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1)_(m2)_(m3)" sheetId="1" state="hidden" r:id="rId2"/>
    <sheet name="Module1" sheetId="2" state="visible" r:id="rId3"/>
    <sheet name="Sheet1" sheetId="3" state="visible" r:id="rId4"/>
    <sheet name="Sheet2" sheetId="4" state="visible" r:id="rId5"/>
    <sheet name="Sheet3" sheetId="5" state="visible" r:id="rId6"/>
  </sheets>
  <definedNames>
    <definedName function="false" hidden="false" name="Auto_Open" vbProcedure="false">'(m1)_(m2)_(m3)'!$A$1:$A$8</definedName>
    <definedName function="false" hidden="false" localSheetId="0" name="Counter" vbProcedure="false">'(m1)_(m2)_(m3)'!$C$82</definedName>
    <definedName function="false" hidden="false" localSheetId="2" name="Excel_BuiltIn__FilterDatabase" vbProcedure="false">Sheet1!$E$461:$E$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88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rPr>
      <t xml:space="preserve">if instr(ff.name,"</t>
    </r>
    <r>
      <rPr>
        <sz val="12"/>
        <rFont val="Noto Sans"/>
        <family val="2"/>
      </rPr>
      <t xml:space="preserve">软盘</t>
    </r>
    <r>
      <rPr>
        <sz val="12"/>
        <rFont val="Times New Roman"/>
        <family val="0"/>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rPr>
      <t xml:space="preserve">if left(thisworkbook.sheets(i).name,3)="</t>
    </r>
    <r>
      <rPr>
        <sz val="12"/>
        <rFont val="Noto Sans"/>
        <family val="2"/>
      </rPr>
      <t xml:space="preserve">模块表</t>
    </r>
    <r>
      <rPr>
        <sz val="12"/>
        <rFont val="Times New Roman"/>
        <family val="0"/>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宋体"/>
        <family val="0"/>
        <charset val="134"/>
      </rPr>
      <t xml:space="preserve">2012-2013</t>
    </r>
    <r>
      <rPr>
        <b val="true"/>
        <sz val="16"/>
        <rFont val="Noto Sans"/>
        <family val="2"/>
      </rPr>
      <t xml:space="preserve">学年第一学期素质拓展认证校级项目一览表</t>
    </r>
  </si>
  <si>
    <t xml:space="preserve">思想政治与道德修养</t>
  </si>
  <si>
    <t xml:space="preserve">温州大学就业创业联合会星级个人</t>
  </si>
  <si>
    <t xml:space="preserve">校级</t>
  </si>
  <si>
    <t xml:space="preserve">获得者</t>
  </si>
  <si>
    <t xml:space="preserve">就业创业联合会星级个人</t>
  </si>
  <si>
    <t xml:space="preserve">温州大学第八届志愿者干部培训营结营</t>
  </si>
  <si>
    <t xml:space="preserve">结业者、优秀学员</t>
  </si>
  <si>
    <t xml:space="preserve">温州大学校党校学习</t>
  </si>
  <si>
    <t xml:space="preserve">结业者、入党积极分子</t>
  </si>
  <si>
    <t xml:space="preserve">温州大学勤工助学先进个人</t>
  </si>
  <si>
    <t xml:space="preserve">温州大学三好学生</t>
  </si>
  <si>
    <t xml:space="preserve">三好学生</t>
  </si>
  <si>
    <t xml:space="preserve">“前程杯”全国日本语能力考奖学金</t>
  </si>
  <si>
    <t xml:space="preserve">国家级</t>
  </si>
  <si>
    <t xml:space="preserve">一等奖，二等奖，三等奖</t>
  </si>
  <si>
    <t xml:space="preserve">温州大学艺术团工作积极分子</t>
  </si>
  <si>
    <t xml:space="preserve">温州大学团委青年积极分子</t>
  </si>
  <si>
    <t xml:space="preserve">温州大学团学工作积极分子</t>
  </si>
  <si>
    <t xml:space="preserve">团学工作积极分子</t>
  </si>
  <si>
    <t xml:space="preserve">温州大学心理工作积极分子</t>
  </si>
  <si>
    <t xml:space="preserve">温州大学学生会星级个人</t>
  </si>
  <si>
    <t xml:space="preserve">温州大学学习标兵</t>
  </si>
  <si>
    <t xml:space="preserve">温州大学优良学风班</t>
  </si>
  <si>
    <t xml:space="preserve">温州大学优秀党员</t>
  </si>
  <si>
    <t xml:space="preserve">温州大学优秀党员干部</t>
  </si>
  <si>
    <t xml:space="preserve">温州大学优秀共青团干部</t>
  </si>
  <si>
    <t xml:space="preserve">校优秀共青团干部</t>
  </si>
  <si>
    <t xml:space="preserve">温州大学优秀共青团员</t>
  </si>
  <si>
    <t xml:space="preserve">温州大学优秀团日活动</t>
  </si>
  <si>
    <t xml:space="preserve">温州大学优秀心理委员</t>
  </si>
  <si>
    <t xml:space="preserve">温州大学优秀学生干部</t>
  </si>
  <si>
    <t xml:space="preserve">校优秀学生干部</t>
  </si>
  <si>
    <r>
      <rPr>
        <sz val="12"/>
        <rFont val="Noto Sans"/>
        <family val="2"/>
      </rPr>
      <t xml:space="preserve">温州大学预备党员</t>
    </r>
    <r>
      <rPr>
        <sz val="12"/>
        <rFont val="宋体"/>
        <family val="0"/>
        <charset val="134"/>
      </rPr>
      <t xml:space="preserve">/</t>
    </r>
    <r>
      <rPr>
        <sz val="12"/>
        <rFont val="Noto Sans"/>
        <family val="2"/>
      </rPr>
      <t xml:space="preserve">中共党员</t>
    </r>
  </si>
  <si>
    <t xml:space="preserve">预备党员、中共党员</t>
  </si>
  <si>
    <t xml:space="preserve">温州大学自强之星</t>
  </si>
  <si>
    <t xml:space="preserve">温州大学五四红旗团支部标兵</t>
  </si>
  <si>
    <t xml:space="preserve">温州大学五四红旗团委</t>
  </si>
  <si>
    <t xml:space="preserve">温州大学五四红旗团支部</t>
  </si>
  <si>
    <t xml:space="preserve">温州大学优秀团支部</t>
  </si>
  <si>
    <t xml:space="preserve">温州大学学生助学服务中心第三期学生干部培训</t>
  </si>
  <si>
    <t xml:space="preserve">温州大学优秀膳管委员</t>
  </si>
  <si>
    <t xml:space="preserve">温州大学十佳优秀通讯员</t>
  </si>
  <si>
    <t xml:space="preserve">温州大学社团联合会工作积极分子</t>
  </si>
  <si>
    <t xml:space="preserve">温州大学社团联合会学生社团工作建设研讨会优秀论文</t>
  </si>
  <si>
    <t xml:space="preserve">一等奖、二等奖、三等奖</t>
  </si>
  <si>
    <t xml:space="preserve">温州大学社团联合会优秀理事</t>
  </si>
  <si>
    <t xml:space="preserve">温州大学社团干部培训</t>
  </si>
  <si>
    <t xml:space="preserve">温州大学团校第十三期培训班</t>
  </si>
  <si>
    <t xml:space="preserve">参加者</t>
  </si>
  <si>
    <t xml:space="preserve">温州大学团校第十三期培训班优秀结业论文</t>
  </si>
  <si>
    <t xml:space="preserve">温州大学青马学院结业</t>
  </si>
  <si>
    <t xml:space="preserve">温州大学创业先锋培训班</t>
  </si>
  <si>
    <t xml:space="preserve">获奖者</t>
  </si>
  <si>
    <t xml:space="preserve">温州大学第四期青年马克思主义培训</t>
  </si>
  <si>
    <t xml:space="preserve">结业者</t>
  </si>
  <si>
    <t xml:space="preserve">单项奖学金</t>
  </si>
  <si>
    <t xml:space="preserve">品行奖、学习奖、社会工作奖、竞赛单项奖、科研单项奖</t>
  </si>
  <si>
    <t xml:space="preserve">优秀学生奖学金</t>
  </si>
  <si>
    <t xml:space="preserve">一等奖学金、二等奖学金、三等奖学金</t>
  </si>
  <si>
    <t xml:space="preserve">温州大学学生会内部培训</t>
  </si>
  <si>
    <t xml:space="preserve">“你手传我手，微薄手牵手”活动之优秀党员</t>
  </si>
  <si>
    <t xml:space="preserve">温州大学优秀裁判员</t>
  </si>
  <si>
    <t xml:space="preserve">校优秀裁判员</t>
  </si>
  <si>
    <t xml:space="preserve">温州大学学生会每月之星</t>
  </si>
  <si>
    <t xml:space="preserve">温州大学优秀预备党员</t>
  </si>
  <si>
    <t xml:space="preserve">乐清市先进个人</t>
  </si>
  <si>
    <t xml:space="preserve">市级</t>
  </si>
  <si>
    <t xml:space="preserve">温州市五四红旗团委</t>
  </si>
  <si>
    <t xml:space="preserve">国家励志奖学金</t>
  </si>
  <si>
    <t xml:space="preserve">省级</t>
  </si>
  <si>
    <t xml:space="preserve">浙江省“先进个人”</t>
  </si>
  <si>
    <t xml:space="preserve">温州大学田径优秀裁判员</t>
  </si>
  <si>
    <t xml:space="preserve">优秀裁判</t>
  </si>
  <si>
    <t xml:space="preserve">温州大学文明督察队优秀分队长</t>
  </si>
  <si>
    <t xml:space="preserve">督察队优秀分队长</t>
  </si>
  <si>
    <r>
      <rPr>
        <sz val="12"/>
        <rFont val="宋体"/>
        <family val="0"/>
        <charset val="134"/>
      </rPr>
      <t xml:space="preserve">2012</t>
    </r>
    <r>
      <rPr>
        <sz val="12"/>
        <rFont val="Noto Sans"/>
        <family val="2"/>
      </rPr>
      <t xml:space="preserve">年温州大学翰林宴美食杯新生杯篮球赛体育道德风尚奖</t>
    </r>
  </si>
  <si>
    <t xml:space="preserve">新道德风尚奖</t>
  </si>
  <si>
    <t xml:space="preserve">温州大学党员之家“流动书摊”读书心得部门之星    </t>
  </si>
  <si>
    <t xml:space="preserve">部门之星</t>
  </si>
  <si>
    <r>
      <rPr>
        <sz val="12"/>
        <rFont val="宋体"/>
        <family val="0"/>
        <charset val="134"/>
      </rPr>
      <t xml:space="preserve">2012</t>
    </r>
    <r>
      <rPr>
        <sz val="12"/>
        <rFont val="Noto Sans"/>
        <family val="2"/>
      </rPr>
      <t xml:space="preserve">年温州大学第三届网球锦标赛优秀裁判员</t>
    </r>
  </si>
  <si>
    <t xml:space="preserve">优秀裁判员</t>
  </si>
  <si>
    <r>
      <rPr>
        <sz val="12"/>
        <rFont val="宋体"/>
        <family val="0"/>
        <charset val="134"/>
      </rPr>
      <t xml:space="preserve">2012</t>
    </r>
    <r>
      <rPr>
        <sz val="12"/>
        <rFont val="Noto Sans"/>
        <family val="2"/>
      </rPr>
      <t xml:space="preserve">年温州大学健康工程排球竞标赛优秀裁判员</t>
    </r>
  </si>
  <si>
    <r>
      <rPr>
        <sz val="12"/>
        <rFont val="宋体"/>
        <family val="0"/>
        <charset val="134"/>
      </rPr>
      <t xml:space="preserve">2012</t>
    </r>
    <r>
      <rPr>
        <sz val="12"/>
        <rFont val="Noto Sans"/>
        <family val="2"/>
      </rPr>
      <t xml:space="preserve">年温州大学社会实践校级先进个人</t>
    </r>
  </si>
  <si>
    <t xml:space="preserve">社会实践校级先进个人</t>
  </si>
  <si>
    <r>
      <rPr>
        <sz val="12"/>
        <rFont val="宋体"/>
        <family val="0"/>
        <charset val="134"/>
      </rPr>
      <t xml:space="preserve">2012</t>
    </r>
    <r>
      <rPr>
        <sz val="12"/>
        <rFont val="Noto Sans"/>
        <family val="2"/>
      </rPr>
      <t xml:space="preserve">年温州大学“学雷锋活动”学雷锋先进班级</t>
    </r>
  </si>
  <si>
    <t xml:space="preserve">先进班级</t>
  </si>
  <si>
    <r>
      <rPr>
        <sz val="12"/>
        <rFont val="宋体"/>
        <family val="0"/>
        <charset val="134"/>
      </rPr>
      <t xml:space="preserve">2012</t>
    </r>
    <r>
      <rPr>
        <sz val="12"/>
        <rFont val="Noto Sans"/>
        <family val="2"/>
      </rPr>
      <t xml:space="preserve">年新生军训优秀学员</t>
    </r>
  </si>
  <si>
    <t xml:space="preserve">军训优秀学员</t>
  </si>
  <si>
    <r>
      <rPr>
        <sz val="12"/>
        <rFont val="宋体"/>
        <family val="0"/>
        <charset val="134"/>
      </rPr>
      <t xml:space="preserve">2012</t>
    </r>
    <r>
      <rPr>
        <sz val="12"/>
        <rFont val="Noto Sans"/>
        <family val="2"/>
      </rPr>
      <t xml:space="preserve">年温州大学第三届网球锦标赛上获得“体育道德风尚奖”称号</t>
    </r>
  </si>
  <si>
    <t xml:space="preserve">优秀团体</t>
  </si>
  <si>
    <t xml:space="preserve">温州大学优秀楼长</t>
  </si>
  <si>
    <t xml:space="preserve">优秀楼长</t>
  </si>
  <si>
    <r>
      <rPr>
        <sz val="12"/>
        <rFont val="宋体"/>
        <family val="0"/>
        <charset val="134"/>
      </rPr>
      <t xml:space="preserve">2012</t>
    </r>
    <r>
      <rPr>
        <sz val="12"/>
        <rFont val="Noto Sans"/>
        <family val="2"/>
      </rPr>
      <t xml:space="preserve">级学生军训内务评比内务卫生优秀寝室</t>
    </r>
  </si>
  <si>
    <t xml:space="preserve">优秀寝室</t>
  </si>
  <si>
    <t xml:space="preserve">温州大学第七届“优秀学生会”评比</t>
  </si>
  <si>
    <t xml:space="preserve">优秀学生会、特殊贡献奖、突出进步奖</t>
  </si>
  <si>
    <t xml:space="preserve">温州大学学生会每月之星评比</t>
  </si>
  <si>
    <t xml:space="preserve">星级个人、每月之星</t>
  </si>
  <si>
    <t xml:space="preserve">国家奖学金</t>
  </si>
  <si>
    <t xml:space="preserve">温州大学“十佳团支书”</t>
  </si>
  <si>
    <r>
      <rPr>
        <sz val="12"/>
        <rFont val="Noto Sans"/>
        <family val="2"/>
      </rPr>
      <t xml:space="preserve">温州大学</t>
    </r>
    <r>
      <rPr>
        <sz val="12"/>
        <rFont val="Times New Roman"/>
        <family val="0"/>
      </rPr>
      <t xml:space="preserve">2012</t>
    </r>
    <r>
      <rPr>
        <sz val="12"/>
        <rFont val="Noto Sans"/>
        <family val="2"/>
      </rPr>
      <t xml:space="preserve">级新生心理委员培训</t>
    </r>
  </si>
  <si>
    <t xml:space="preserve">校级先进个人</t>
  </si>
  <si>
    <t xml:space="preserve">温州大学“十佳百星”之“志愿之星”</t>
  </si>
  <si>
    <t xml:space="preserve">温州大学实践之星</t>
  </si>
  <si>
    <t xml:space="preserve">中国科学协会颁发的优秀志愿者</t>
  </si>
  <si>
    <t xml:space="preserve">温州大学文明办公室</t>
  </si>
  <si>
    <t xml:space="preserve">温州大学十佳会长</t>
  </si>
  <si>
    <r>
      <rPr>
        <sz val="12"/>
        <rFont val="Noto Sans"/>
        <family val="2"/>
      </rPr>
      <t xml:space="preserve">温州大学</t>
    </r>
    <r>
      <rPr>
        <sz val="12"/>
        <rFont val="宋体"/>
        <family val="0"/>
        <charset val="134"/>
      </rPr>
      <t xml:space="preserve">2012</t>
    </r>
    <r>
      <rPr>
        <sz val="12"/>
        <rFont val="Noto Sans"/>
        <family val="2"/>
      </rPr>
      <t xml:space="preserve">年度“十佳团支部”荣誉称号</t>
    </r>
  </si>
  <si>
    <r>
      <rPr>
        <sz val="12"/>
        <rFont val="Noto Sans"/>
        <family val="2"/>
      </rPr>
      <t xml:space="preserve">温州大学</t>
    </r>
    <r>
      <rPr>
        <sz val="12"/>
        <rFont val="宋体"/>
        <family val="0"/>
        <charset val="134"/>
      </rPr>
      <t xml:space="preserve">2012</t>
    </r>
    <r>
      <rPr>
        <sz val="12"/>
        <rFont val="Noto Sans"/>
        <family val="2"/>
      </rPr>
      <t xml:space="preserve">年度“十佳团支部”</t>
    </r>
  </si>
  <si>
    <t xml:space="preserve">温州大学十佳团支部标兵</t>
  </si>
  <si>
    <t xml:space="preserve">温州市优秀团员</t>
  </si>
  <si>
    <t xml:space="preserve">温州大学文明督察队先进工作者</t>
  </si>
  <si>
    <t xml:space="preserve">温州大学“学雷锋”先进个人</t>
  </si>
  <si>
    <t xml:space="preserve">温州大学宿管工作积极分子</t>
  </si>
  <si>
    <t xml:space="preserve">温州大学校园文化工作先进单位</t>
  </si>
  <si>
    <t xml:space="preserve">温州大学新闻宣传优秀单位</t>
  </si>
  <si>
    <t xml:space="preserve">温州大学工作积极分子</t>
  </si>
  <si>
    <t xml:space="preserve">工作积极分子</t>
  </si>
  <si>
    <t xml:space="preserve">温州大学社团联合会人才储备培训班优秀学员</t>
  </si>
  <si>
    <t xml:space="preserve">优秀学员</t>
  </si>
  <si>
    <r>
      <rPr>
        <sz val="12"/>
        <rFont val="Noto Sans"/>
        <family val="2"/>
      </rPr>
      <t xml:space="preserve">温州市</t>
    </r>
    <r>
      <rPr>
        <sz val="12"/>
        <rFont val="宋体"/>
        <family val="0"/>
        <charset val="134"/>
      </rPr>
      <t xml:space="preserve">2012</t>
    </r>
    <r>
      <rPr>
        <sz val="12"/>
        <rFont val="Noto Sans"/>
        <family val="2"/>
      </rPr>
      <t xml:space="preserve">年高级联盟第四届急救知识宣传班</t>
    </r>
  </si>
  <si>
    <t xml:space="preserve">温州大学校运会优秀通讯员</t>
  </si>
  <si>
    <r>
      <rPr>
        <sz val="12"/>
        <rFont val="Noto Sans"/>
        <family val="2"/>
      </rPr>
      <t xml:space="preserve">温州大学</t>
    </r>
    <r>
      <rPr>
        <sz val="12"/>
        <rFont val="宋体"/>
        <family val="0"/>
        <charset val="134"/>
      </rPr>
      <t xml:space="preserve">2012</t>
    </r>
    <r>
      <rPr>
        <sz val="12"/>
        <rFont val="Noto Sans"/>
        <family val="2"/>
      </rPr>
      <t xml:space="preserve">届新生班长培训</t>
    </r>
  </si>
  <si>
    <t xml:space="preserve">结业、优秀学员</t>
  </si>
  <si>
    <t xml:space="preserve">社会实践与志愿服务</t>
  </si>
  <si>
    <t xml:space="preserve">温州大学社团联合会学生干部储备人才培训班</t>
  </si>
  <si>
    <t xml:space="preserve">浙江省高校科普反邪教协会暑期社会实践优秀团队</t>
  </si>
  <si>
    <r>
      <rPr>
        <sz val="12"/>
        <rFont val="宋体"/>
        <family val="0"/>
        <charset val="134"/>
      </rPr>
      <t xml:space="preserve">2012</t>
    </r>
    <r>
      <rPr>
        <sz val="12"/>
        <rFont val="Noto Sans"/>
        <family val="2"/>
      </rPr>
      <t xml:space="preserve">年浙江省大中专学生“三下乡”暑期社会实践活动优秀团队</t>
    </r>
  </si>
  <si>
    <t xml:space="preserve">优秀团队</t>
  </si>
  <si>
    <r>
      <rPr>
        <sz val="12"/>
        <rFont val="宋体"/>
        <family val="0"/>
        <charset val="134"/>
      </rPr>
      <t xml:space="preserve">2012</t>
    </r>
    <r>
      <rPr>
        <sz val="12"/>
        <rFont val="Noto Sans"/>
        <family val="2"/>
      </rPr>
      <t xml:space="preserve">年浙江省大中专学生“三下乡”暑期社会实践活动优秀个人</t>
    </r>
  </si>
  <si>
    <t xml:space="preserve">优秀个人</t>
  </si>
  <si>
    <t xml:space="preserve">温州大学校优秀志愿者</t>
  </si>
  <si>
    <t xml:space="preserve">优秀志愿者</t>
  </si>
  <si>
    <r>
      <rPr>
        <sz val="12"/>
        <rFont val="宋体"/>
        <family val="0"/>
        <charset val="134"/>
      </rPr>
      <t xml:space="preserve">2012</t>
    </r>
    <r>
      <rPr>
        <sz val="12"/>
        <rFont val="Noto Sans"/>
        <family val="2"/>
      </rPr>
      <t xml:space="preserve">年大学生社会实践方案设计大赛</t>
    </r>
  </si>
  <si>
    <t xml:space="preserve">一等奖、二等奖、三等奖、重点项目</t>
  </si>
  <si>
    <t xml:space="preserve">温州大学社会实践论文赛</t>
  </si>
  <si>
    <r>
      <rPr>
        <sz val="12"/>
        <rFont val="宋体"/>
        <family val="0"/>
        <charset val="134"/>
      </rPr>
      <t xml:space="preserve">2011</t>
    </r>
    <r>
      <rPr>
        <sz val="12"/>
        <rFont val="Noto Sans"/>
        <family val="2"/>
      </rPr>
      <t xml:space="preserve">年度温州大学思想政治理论课社会实践报告评比</t>
    </r>
  </si>
  <si>
    <t xml:space="preserve">优秀奖</t>
  </si>
  <si>
    <t xml:space="preserve">温州大学优秀实践队</t>
  </si>
  <si>
    <t xml:space="preserve">温州市优秀实践队</t>
  </si>
  <si>
    <r>
      <rPr>
        <sz val="12"/>
        <rFont val="Noto Sans"/>
        <family val="2"/>
      </rPr>
      <t xml:space="preserve">温州大学暑期实践“</t>
    </r>
    <r>
      <rPr>
        <sz val="12"/>
        <rFont val="宋体"/>
        <family val="0"/>
        <charset val="134"/>
      </rPr>
      <t xml:space="preserve">DV”</t>
    </r>
    <r>
      <rPr>
        <sz val="12"/>
        <rFont val="Noto Sans"/>
        <family val="2"/>
      </rPr>
      <t xml:space="preserve">制作赛</t>
    </r>
  </si>
  <si>
    <r>
      <rPr>
        <sz val="12"/>
        <rFont val="宋体"/>
        <family val="0"/>
        <charset val="134"/>
      </rPr>
      <t xml:space="preserve">2012</t>
    </r>
    <r>
      <rPr>
        <sz val="12"/>
        <rFont val="Noto Sans"/>
        <family val="2"/>
      </rPr>
      <t xml:space="preserve">年温州市优秀义工</t>
    </r>
  </si>
  <si>
    <t xml:space="preserve">国家级优秀实践队</t>
  </si>
  <si>
    <t xml:space="preserve">温州市慈善总会优秀义工</t>
  </si>
  <si>
    <t xml:space="preserve">温州市志愿者先进工作者</t>
  </si>
  <si>
    <t xml:space="preserve">温州市优秀志愿者</t>
  </si>
  <si>
    <t xml:space="preserve">温州大学志愿之星</t>
  </si>
  <si>
    <t xml:space="preserve">志愿之星</t>
  </si>
  <si>
    <t xml:space="preserve">温州市暑期社会实践新闻播报</t>
  </si>
  <si>
    <t xml:space="preserve">温州市护城河标兵</t>
  </si>
  <si>
    <r>
      <rPr>
        <sz val="12"/>
        <rFont val="宋体"/>
        <family val="0"/>
        <charset val="134"/>
      </rPr>
      <t xml:space="preserve">2012</t>
    </r>
    <r>
      <rPr>
        <sz val="12"/>
        <rFont val="Noto Sans"/>
        <family val="2"/>
      </rPr>
      <t xml:space="preserve">暑期社会实践省级优秀团队</t>
    </r>
  </si>
  <si>
    <t xml:space="preserve">瓯海区微公益志愿服务项目征集赛</t>
  </si>
  <si>
    <r>
      <rPr>
        <sz val="12"/>
        <rFont val="Times New Roman"/>
        <family val="0"/>
      </rPr>
      <t xml:space="preserve">2012</t>
    </r>
    <r>
      <rPr>
        <sz val="12"/>
        <rFont val="Noto Sans"/>
        <family val="2"/>
      </rPr>
      <t xml:space="preserve">温州大学大学生暑期社会实践活动“先进个人”称号”</t>
    </r>
  </si>
  <si>
    <t xml:space="preserve">暑期社会实践活动“先进个人”</t>
  </si>
  <si>
    <r>
      <rPr>
        <sz val="12"/>
        <rFont val="Noto Sans"/>
        <family val="2"/>
      </rPr>
      <t xml:space="preserve">志愿者时间满</t>
    </r>
    <r>
      <rPr>
        <sz val="12"/>
        <rFont val="Times New Roman"/>
        <family val="0"/>
      </rPr>
      <t xml:space="preserve">40/80</t>
    </r>
    <r>
      <rPr>
        <sz val="12"/>
        <rFont val="Noto Sans"/>
        <family val="2"/>
      </rPr>
      <t xml:space="preserve">小时</t>
    </r>
  </si>
  <si>
    <t xml:space="preserve">无偿献血</t>
  </si>
  <si>
    <t xml:space="preserve">温州大学大学生暑期社会实践队“优秀通讯员”</t>
  </si>
  <si>
    <t xml:space="preserve">暑期社会实践队“优秀通讯员”</t>
  </si>
  <si>
    <r>
      <rPr>
        <sz val="12"/>
        <rFont val="宋体"/>
        <family val="0"/>
        <charset val="134"/>
      </rPr>
      <t xml:space="preserve">2012</t>
    </r>
    <r>
      <rPr>
        <sz val="12"/>
        <rFont val="Noto Sans"/>
        <family val="2"/>
      </rPr>
      <t xml:space="preserve">年度大学生志愿者千乡万村环保科普行动优秀小分队”</t>
    </r>
  </si>
  <si>
    <t xml:space="preserve">暑期社会实践市级优秀团队</t>
  </si>
  <si>
    <t xml:space="preserve">浙江省优秀实践队</t>
  </si>
  <si>
    <r>
      <rPr>
        <sz val="12"/>
        <rFont val="Noto Sans"/>
        <family val="2"/>
      </rPr>
      <t xml:space="preserve">乐清市</t>
    </r>
    <r>
      <rPr>
        <sz val="12"/>
        <rFont val="宋体"/>
        <family val="0"/>
        <charset val="134"/>
      </rPr>
      <t xml:space="preserve">2012</t>
    </r>
    <r>
      <rPr>
        <sz val="12"/>
        <rFont val="Noto Sans"/>
        <family val="2"/>
      </rPr>
      <t xml:space="preserve">暑期社会实践队优秀团队</t>
    </r>
  </si>
  <si>
    <t xml:space="preserve">温州市十佳环保志愿者</t>
  </si>
  <si>
    <t xml:space="preserve">温州大学暑期社会实践优秀个人</t>
  </si>
  <si>
    <t xml:space="preserve">浙江省优秀志愿者</t>
  </si>
  <si>
    <t xml:space="preserve">科学技术与创新创业</t>
  </si>
  <si>
    <t xml:space="preserve">温州大学第十二届学术论文报告会</t>
  </si>
  <si>
    <t xml:space="preserve">毕业生组优秀论文、非毕业生组优秀论文、科技创新奖</t>
  </si>
  <si>
    <t xml:space="preserve">入驻创业园满一年</t>
  </si>
  <si>
    <t xml:space="preserve">温州大学新技术报告大赛</t>
  </si>
  <si>
    <t xml:space="preserve">科研立项结题</t>
  </si>
  <si>
    <r>
      <rPr>
        <sz val="12"/>
        <rFont val="Noto Sans"/>
        <family val="2"/>
      </rPr>
      <t xml:space="preserve">校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国家级</t>
    </r>
  </si>
  <si>
    <r>
      <rPr>
        <sz val="12"/>
        <rFont val="Noto Sans"/>
        <family val="2"/>
      </rPr>
      <t xml:space="preserve">校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国家级科研立项结题</t>
    </r>
  </si>
  <si>
    <t xml:space="preserve">温州市共青团调研报告比赛</t>
  </si>
  <si>
    <t xml:space="preserve">一等奖，二等奖、三等奖</t>
  </si>
  <si>
    <t xml:space="preserve">学术论文在校级以上刊物上发表</t>
  </si>
  <si>
    <r>
      <rPr>
        <sz val="12"/>
        <rFont val="Noto Sans"/>
        <family val="2"/>
      </rPr>
      <t xml:space="preserve">校级</t>
    </r>
    <r>
      <rPr>
        <sz val="12"/>
        <rFont val="宋体"/>
        <family val="0"/>
        <charset val="134"/>
      </rPr>
      <t xml:space="preserve">/</t>
    </r>
    <r>
      <rPr>
        <sz val="12"/>
        <rFont val="Noto Sans"/>
        <family val="2"/>
      </rPr>
      <t xml:space="preserve">市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国家级</t>
    </r>
  </si>
  <si>
    <t xml:space="preserve">学术论文在校级刊物上发表、学术论文在市级刊物上发表、学术论文在省级刊物上发表、学术论文在国家级刊物上发表</t>
  </si>
  <si>
    <t xml:space="preserve">浙江省第八届“挑战杯”大学生创业设计大赛</t>
  </si>
  <si>
    <t xml:space="preserve">中国发明专利</t>
  </si>
  <si>
    <t xml:space="preserve">参与者</t>
  </si>
  <si>
    <t xml:space="preserve">温州大学第三届新生杯程序设计竞赛</t>
  </si>
  <si>
    <t xml:space="preserve">温州大学大学生创新创业训练计划项目</t>
  </si>
  <si>
    <t xml:space="preserve">温州大学大学生创新创业训练计划项目结题</t>
  </si>
  <si>
    <t xml:space="preserve">浙江省新苗人才计划项目</t>
  </si>
  <si>
    <t xml:space="preserve">浙江省新苗人才计划项目结题</t>
  </si>
  <si>
    <t xml:space="preserve">创业挑战杯省论文比赛</t>
  </si>
  <si>
    <t xml:space="preserve">文体艺术与身心发展</t>
  </si>
  <si>
    <t xml:space="preserve">中国大学跆拳道联赛</t>
  </si>
  <si>
    <r>
      <rPr>
        <sz val="12"/>
        <rFont val="Noto Sans"/>
        <family val="2"/>
      </rPr>
      <t xml:space="preserve">华东区优秀运动员奖、 华东区男子丙组</t>
    </r>
    <r>
      <rPr>
        <sz val="12"/>
        <rFont val="宋体"/>
        <family val="0"/>
        <charset val="134"/>
      </rPr>
      <t xml:space="preserve">-54kg</t>
    </r>
    <r>
      <rPr>
        <sz val="12"/>
        <rFont val="Noto Sans"/>
        <family val="2"/>
      </rPr>
      <t xml:space="preserve">第三名 、华东区男子丙组团体竞技第二名、华东区男子丙组个人品势第五名</t>
    </r>
  </si>
  <si>
    <t xml:space="preserve">温州大学“海天杯”模拟法庭大赛</t>
  </si>
  <si>
    <t xml:space="preserve">第一名、第二名、第三名</t>
  </si>
  <si>
    <t xml:space="preserve">全国健美操冠军赛</t>
  </si>
  <si>
    <t xml:space="preserve">成年竞技院校组第一名、成年竞技院校组最具实力奖</t>
  </si>
  <si>
    <t xml:space="preserve">浙江省生物学科竞赛</t>
  </si>
  <si>
    <t xml:space="preserve">温州大学社团联合会会标设计大赛</t>
  </si>
  <si>
    <t xml:space="preserve">温州大学超越网最具影响力十大微博</t>
  </si>
  <si>
    <t xml:space="preserve">温州大学“我的团日我做主”团日微策划微博互动活动</t>
  </si>
  <si>
    <t xml:space="preserve">“谏言先锋”</t>
  </si>
  <si>
    <t xml:space="preserve">温州大学大学生多媒体作品设计竞赛平面组</t>
  </si>
  <si>
    <r>
      <rPr>
        <sz val="12"/>
        <rFont val="宋体"/>
        <family val="0"/>
        <charset val="134"/>
      </rPr>
      <t xml:space="preserve">2012</t>
    </r>
    <r>
      <rPr>
        <sz val="12"/>
        <rFont val="Noto Sans"/>
        <family val="2"/>
      </rPr>
      <t xml:space="preserve">年全国大学生空手道锦标赛男子组</t>
    </r>
    <r>
      <rPr>
        <sz val="12"/>
        <rFont val="宋体"/>
        <family val="0"/>
        <charset val="134"/>
      </rPr>
      <t xml:space="preserve">68KG</t>
    </r>
    <r>
      <rPr>
        <sz val="12"/>
        <rFont val="Noto Sans"/>
        <family val="2"/>
      </rPr>
      <t xml:space="preserve">第七名</t>
    </r>
  </si>
  <si>
    <t xml:space="preserve">第一名、第二名、第三名、第四名、第五名、第六名、第七名</t>
  </si>
  <si>
    <r>
      <rPr>
        <sz val="12"/>
        <rFont val="宋体"/>
        <family val="0"/>
        <charset val="134"/>
      </rPr>
      <t xml:space="preserve"> 2012</t>
    </r>
    <r>
      <rPr>
        <sz val="12"/>
        <rFont val="Noto Sans"/>
        <family val="2"/>
      </rPr>
      <t xml:space="preserve">年全国大学生空手道锦标赛女子 </t>
    </r>
    <r>
      <rPr>
        <sz val="12"/>
        <rFont val="宋体"/>
        <family val="0"/>
        <charset val="134"/>
      </rPr>
      <t xml:space="preserve">C</t>
    </r>
    <r>
      <rPr>
        <sz val="12"/>
        <rFont val="Noto Sans"/>
        <family val="2"/>
      </rPr>
      <t xml:space="preserve">组</t>
    </r>
    <r>
      <rPr>
        <sz val="12"/>
        <rFont val="宋体"/>
        <family val="0"/>
        <charset val="134"/>
      </rPr>
      <t xml:space="preserve">-50kg</t>
    </r>
  </si>
  <si>
    <t xml:space="preserve">“彭城杯”第六届大中专院校师生书法大赛 软笔书法组 暨第八届全国师范院校师生书法大展赛暨第六届大中小学师生汉字书写考核赛暨第三届大中小学师生临写传统碑帖大赛 </t>
  </si>
  <si>
    <t xml:space="preserve">“彭城杯”第六届大中专院校师生书法大赛 硬笔书法组 暨第八届全国师范院校师生书法大展赛暨第六届大中小学师生汉字书写考核赛暨第三届大中小学师生临写传统碑帖大赛 大学组硬笔楷体</t>
  </si>
  <si>
    <t xml:space="preserve">“红五月文化节”之首届温州市青年书法大赛 硬笔类 </t>
  </si>
  <si>
    <t xml:space="preserve">“红五月文化节”之首届温州市青年书法大赛 毛笔类 </t>
  </si>
  <si>
    <t xml:space="preserve">“喜迎十八大 践行在温大”书法、诗歌作品现场创作软笔书法类 </t>
  </si>
  <si>
    <r>
      <rPr>
        <sz val="12"/>
        <rFont val="宋体"/>
        <family val="0"/>
        <charset val="134"/>
      </rPr>
      <t xml:space="preserve">2012</t>
    </r>
    <r>
      <rPr>
        <sz val="12"/>
        <rFont val="Noto Sans"/>
        <family val="2"/>
      </rPr>
      <t xml:space="preserve">中国教育机器人大赛 </t>
    </r>
  </si>
  <si>
    <t xml:space="preserve">浙江省大学生高等数学（微积分）竞赛</t>
  </si>
  <si>
    <t xml:space="preserve">温州市“当代青年的价值观”征文比赛 </t>
  </si>
  <si>
    <t xml:space="preserve">＂西南第一湖•白龙湖杯＂四川首届大学生硬笔书法大赛 </t>
  </si>
  <si>
    <t xml:space="preserve">温州市首届青年书法大赛硬笔类</t>
  </si>
  <si>
    <t xml:space="preserve">“京华杯”全国第二届寓言大赛</t>
  </si>
  <si>
    <t xml:space="preserve">优秀奖、二等奖、入围奖、提名奖</t>
  </si>
  <si>
    <t xml:space="preserve">浙江省民生民意杯统计大赛</t>
  </si>
  <si>
    <t xml:space="preserve">温州市“当代温州青年的价值观”征文比赛</t>
  </si>
  <si>
    <r>
      <rPr>
        <sz val="12"/>
        <rFont val="宋体"/>
        <family val="0"/>
        <charset val="134"/>
      </rPr>
      <t xml:space="preserve">2012</t>
    </r>
    <r>
      <rPr>
        <sz val="12"/>
        <rFont val="Noto Sans"/>
        <family val="2"/>
      </rPr>
      <t xml:space="preserve">首届中国</t>
    </r>
    <r>
      <rPr>
        <sz val="12"/>
        <rFont val="宋体"/>
        <family val="0"/>
        <charset val="134"/>
      </rPr>
      <t xml:space="preserve">*</t>
    </r>
    <r>
      <rPr>
        <sz val="12"/>
        <rFont val="Noto Sans"/>
        <family val="2"/>
      </rPr>
      <t xml:space="preserve">武乡太行穿越挑战赛</t>
    </r>
  </si>
  <si>
    <t xml:space="preserve">第一名、第二名、第三名、第四名、第五名、第六名、第七名、第八名、第九名</t>
  </si>
  <si>
    <t xml:space="preserve">浙江省女子节体能比赛</t>
  </si>
  <si>
    <t xml:space="preserve">第二名、第三名</t>
  </si>
  <si>
    <t xml:space="preserve">首届浙江省大学生体育舞蹈锦标赛丙组牛仔舞</t>
  </si>
  <si>
    <t xml:space="preserve">第一名、第二名、第三名、第四名</t>
  </si>
  <si>
    <t xml:space="preserve">第四届大学生数学竞赛</t>
  </si>
  <si>
    <r>
      <rPr>
        <sz val="12"/>
        <rFont val="宋体"/>
        <family val="0"/>
        <charset val="134"/>
      </rPr>
      <t xml:space="preserve">2012</t>
    </r>
    <r>
      <rPr>
        <sz val="12"/>
        <rFont val="Noto Sans"/>
        <family val="2"/>
      </rPr>
      <t xml:space="preserve">年浙江省“我的勤工助学之路”征文大赛</t>
    </r>
  </si>
  <si>
    <t xml:space="preserve">温州大学青年社团原创微电影大赛</t>
  </si>
  <si>
    <t xml:space="preserve">演讲于辩论协会演讲稿比赛</t>
  </si>
  <si>
    <t xml:space="preserve">优秀演讲稿</t>
  </si>
  <si>
    <t xml:space="preserve">温州大学暑期社会实践“优秀摄影”</t>
  </si>
  <si>
    <t xml:space="preserve">温州大学图书馆知识竞赛</t>
  </si>
  <si>
    <t xml:space="preserve">温州大学“节能减排”征文比赛</t>
  </si>
  <si>
    <t xml:space="preserve">一等奖、二等奖、三等奖、鼓励奖</t>
  </si>
  <si>
    <r>
      <rPr>
        <sz val="12"/>
        <rFont val="Noto Sans"/>
        <family val="2"/>
      </rPr>
      <t xml:space="preserve">温州市</t>
    </r>
    <r>
      <rPr>
        <sz val="12"/>
        <rFont val="宋体"/>
        <family val="0"/>
        <charset val="134"/>
      </rPr>
      <t xml:space="preserve">2012</t>
    </r>
    <r>
      <rPr>
        <sz val="12"/>
        <rFont val="Noto Sans"/>
        <family val="2"/>
      </rPr>
      <t xml:space="preserve">年禁毒理论调研比赛</t>
    </r>
  </si>
  <si>
    <t xml:space="preserve">温州市高校主持人大赛</t>
  </si>
  <si>
    <t xml:space="preserve">冠亚季军、最具人气奖、最具潜力奖、最佳台风奖</t>
  </si>
  <si>
    <t xml:space="preserve">温州大学第二十七届学术论文报告会优秀论文（非毕业组）</t>
  </si>
  <si>
    <t xml:space="preserve">优秀论文</t>
  </si>
  <si>
    <t xml:space="preserve">温州市第一届大学生诗歌朗诵大赛</t>
  </si>
  <si>
    <t xml:space="preserve">温州市“当代温青年的价值观”征文大赛</t>
  </si>
  <si>
    <r>
      <rPr>
        <sz val="12"/>
        <rFont val="Noto Sans"/>
        <family val="2"/>
      </rPr>
      <t xml:space="preserve">浙江省高校好新闻评选言论类</t>
    </r>
    <r>
      <rPr>
        <sz val="12"/>
        <rFont val="宋体"/>
        <family val="0"/>
        <charset val="134"/>
      </rPr>
      <t xml:space="preserve">/</t>
    </r>
    <r>
      <rPr>
        <sz val="12"/>
        <rFont val="Noto Sans"/>
        <family val="2"/>
      </rPr>
      <t xml:space="preserve">通讯类</t>
    </r>
    <r>
      <rPr>
        <sz val="12"/>
        <rFont val="宋体"/>
        <family val="0"/>
        <charset val="134"/>
      </rPr>
      <t xml:space="preserve">/</t>
    </r>
    <r>
      <rPr>
        <sz val="12"/>
        <rFont val="Noto Sans"/>
        <family val="2"/>
      </rPr>
      <t xml:space="preserve">消息类</t>
    </r>
  </si>
  <si>
    <t xml:space="preserve">浙江省第十届多媒体大赛</t>
  </si>
  <si>
    <t xml:space="preserve">全国师范院校书法大赛</t>
  </si>
  <si>
    <t xml:space="preserve">“彭城杯”全国大中专院校师生书法大赛</t>
  </si>
  <si>
    <t xml:space="preserve">第一届清风杯廉政书画展</t>
  </si>
  <si>
    <t xml:space="preserve">首届浙江省大学生体育舞蹈锦标赛丙组伦巴舞</t>
  </si>
  <si>
    <r>
      <rPr>
        <sz val="12"/>
        <rFont val="宋体"/>
        <family val="0"/>
        <charset val="134"/>
      </rPr>
      <t xml:space="preserve">cuba</t>
    </r>
    <r>
      <rPr>
        <sz val="12"/>
        <rFont val="Noto Sans"/>
        <family val="2"/>
      </rPr>
      <t xml:space="preserve">篮球浙江赛区预选赛</t>
    </r>
  </si>
  <si>
    <t xml:space="preserve">温州市第九届韦博杯高校英语口语大赛</t>
  </si>
  <si>
    <t xml:space="preserve">一等奖、二等奖、三等奖、人气奖</t>
  </si>
  <si>
    <r>
      <rPr>
        <sz val="12"/>
        <rFont val="Noto Sans"/>
        <family val="2"/>
      </rPr>
      <t xml:space="preserve">温州青少年射击锦标赛男子甲组</t>
    </r>
    <r>
      <rPr>
        <sz val="12"/>
        <rFont val="宋体"/>
        <family val="0"/>
        <charset val="134"/>
      </rPr>
      <t xml:space="preserve">10</t>
    </r>
    <r>
      <rPr>
        <sz val="12"/>
        <rFont val="Noto Sans"/>
        <family val="2"/>
      </rPr>
      <t xml:space="preserve">米气手枪</t>
    </r>
    <r>
      <rPr>
        <sz val="12"/>
        <rFont val="宋体"/>
        <family val="0"/>
        <charset val="134"/>
      </rPr>
      <t xml:space="preserve">60</t>
    </r>
    <r>
      <rPr>
        <sz val="12"/>
        <rFont val="Noto Sans"/>
        <family val="2"/>
      </rPr>
      <t xml:space="preserve">发</t>
    </r>
  </si>
  <si>
    <r>
      <rPr>
        <sz val="12"/>
        <rFont val="宋体"/>
        <family val="0"/>
        <charset val="134"/>
      </rPr>
      <t xml:space="preserve">2013</t>
    </r>
    <r>
      <rPr>
        <sz val="12"/>
        <rFont val="Noto Sans"/>
        <family val="2"/>
      </rPr>
      <t xml:space="preserve">年温州市元旦健身跑女子青年组</t>
    </r>
  </si>
  <si>
    <t xml:space="preserve">温州大学马克思主义学院演讲赛</t>
  </si>
  <si>
    <t xml:space="preserve">温州市元旦健身跑第八名</t>
  </si>
  <si>
    <t xml:space="preserve">第一名、第二名、第三名、第四名、第五名、第六名、第七名、第八名</t>
  </si>
  <si>
    <t xml:space="preserve">温州市高校棋类联赛象棋团体赛</t>
  </si>
  <si>
    <t xml:space="preserve">第一名、第二名、第三名、第四名、
第五名、第六名、第七名、第八名、第九名、第十名、最佳主将、最佳副将、最佳三将</t>
  </si>
  <si>
    <t xml:space="preserve">温州市高校棋类联赛围棋团体赛</t>
  </si>
  <si>
    <t xml:space="preserve">第一名、第二名、第三名、第四名、
最佳主将、最佳副将、最佳三将</t>
  </si>
  <si>
    <t xml:space="preserve">温州市高校棋类联赛五子棋团体赛</t>
  </si>
  <si>
    <r>
      <rPr>
        <sz val="12"/>
        <rFont val="宋体"/>
        <family val="0"/>
        <charset val="134"/>
      </rPr>
      <t xml:space="preserve">2012</t>
    </r>
    <r>
      <rPr>
        <sz val="12"/>
        <rFont val="Noto Sans"/>
        <family val="2"/>
      </rPr>
      <t xml:space="preserve">年瓯海区第五届运动会镇街道组女子跳高</t>
    </r>
  </si>
  <si>
    <t xml:space="preserve">区级</t>
  </si>
  <si>
    <t xml:space="preserve">温州大学力学竞赛</t>
  </si>
  <si>
    <t xml:space="preserve">温州大学物理创新大赛</t>
  </si>
  <si>
    <r>
      <rPr>
        <sz val="12"/>
        <rFont val="宋体"/>
        <family val="0"/>
        <charset val="134"/>
      </rPr>
      <t xml:space="preserve">2012</t>
    </r>
    <r>
      <rPr>
        <sz val="12"/>
        <rFont val="Noto Sans"/>
        <family val="2"/>
      </rPr>
      <t xml:space="preserve">年瓯海区第五届运动会镇街道组女子跳远</t>
    </r>
  </si>
  <si>
    <r>
      <rPr>
        <sz val="12"/>
        <rFont val="Noto Sans"/>
        <family val="2"/>
      </rPr>
      <t xml:space="preserve">浙江省第三届大学生艺术展演活动</t>
    </r>
    <r>
      <rPr>
        <sz val="12"/>
        <rFont val="宋体"/>
        <family val="0"/>
        <charset val="134"/>
      </rPr>
      <t xml:space="preserve">(</t>
    </r>
    <r>
      <rPr>
        <sz val="12"/>
        <rFont val="Noto Sans"/>
        <family val="2"/>
      </rPr>
      <t xml:space="preserve">艺术表演类</t>
    </r>
    <r>
      <rPr>
        <sz val="12"/>
        <rFont val="宋体"/>
        <family val="0"/>
        <charset val="134"/>
      </rPr>
      <t xml:space="preserve">)</t>
    </r>
  </si>
  <si>
    <t xml:space="preserve">甲组一等奖、乙组一等奖、乙组二等奖、</t>
  </si>
  <si>
    <r>
      <rPr>
        <sz val="12"/>
        <rFont val="Noto Sans"/>
        <family val="2"/>
      </rPr>
      <t xml:space="preserve">浙江省第三届大学生艺术展演活动</t>
    </r>
    <r>
      <rPr>
        <sz val="12"/>
        <rFont val="宋体"/>
        <family val="0"/>
        <charset val="134"/>
      </rPr>
      <t xml:space="preserve">(</t>
    </r>
    <r>
      <rPr>
        <sz val="12"/>
        <rFont val="Noto Sans"/>
        <family val="2"/>
      </rPr>
      <t xml:space="preserve">科研论文</t>
    </r>
    <r>
      <rPr>
        <sz val="12"/>
        <rFont val="宋体"/>
        <family val="0"/>
        <charset val="134"/>
      </rPr>
      <t xml:space="preserve">)</t>
    </r>
  </si>
  <si>
    <t xml:space="preserve">一等奖</t>
  </si>
  <si>
    <t xml:space="preserve">温州大学第十一届话剧节表演大赛</t>
  </si>
  <si>
    <t xml:space="preserve">金奖一名、银奖二名、铜奖三名 优秀组织奖 优秀导演奖 最佳男女主、配角</t>
  </si>
  <si>
    <t xml:space="preserve">温州大学第十一届话剧创编大赛</t>
  </si>
  <si>
    <t xml:space="preserve">温州大学第十一届金秋读书节之十大青春励志书籍评比活动</t>
  </si>
  <si>
    <t xml:space="preserve">十大最佳书籍、最佳书评</t>
  </si>
  <si>
    <t xml:space="preserve">温州大学第八届“新生杯”乒乓球对抗赛</t>
  </si>
  <si>
    <t xml:space="preserve">团体一等奖、二等奖、三等奖，优胜奖，最佳组织奖</t>
  </si>
  <si>
    <t xml:space="preserve">温州大学“新生杯”羽毛球赛</t>
  </si>
  <si>
    <t xml:space="preserve">第一名、第二名、第三名、第四名、第五名、第六名</t>
  </si>
  <si>
    <t xml:space="preserve">温州大学排球赛</t>
  </si>
  <si>
    <t xml:space="preserve">温州大学第六届白晖华文学奖颁奖典礼</t>
  </si>
  <si>
    <t xml:space="preserve">一等奖 、二等奖、 三等奖、优秀奖</t>
  </si>
  <si>
    <r>
      <rPr>
        <sz val="12"/>
        <rFont val="Noto Sans"/>
        <family val="2"/>
      </rPr>
      <t xml:space="preserve">温州大学校运会男子</t>
    </r>
    <r>
      <rPr>
        <sz val="12"/>
        <rFont val="宋体"/>
        <family val="0"/>
        <charset val="134"/>
      </rPr>
      <t xml:space="preserve">100m</t>
    </r>
  </si>
  <si>
    <r>
      <rPr>
        <sz val="12"/>
        <rFont val="Noto Sans"/>
        <family val="2"/>
      </rPr>
      <t xml:space="preserve">温州大学校运会女子</t>
    </r>
    <r>
      <rPr>
        <sz val="12"/>
        <rFont val="宋体"/>
        <family val="0"/>
        <charset val="134"/>
      </rPr>
      <t xml:space="preserve">100m</t>
    </r>
  </si>
  <si>
    <r>
      <rPr>
        <sz val="12"/>
        <rFont val="Noto Sans"/>
        <family val="2"/>
      </rPr>
      <t xml:space="preserve">温州大学校运会男子</t>
    </r>
    <r>
      <rPr>
        <sz val="12"/>
        <rFont val="宋体"/>
        <family val="0"/>
        <charset val="134"/>
      </rPr>
      <t xml:space="preserve">200m</t>
    </r>
  </si>
  <si>
    <r>
      <rPr>
        <sz val="12"/>
        <rFont val="Noto Sans"/>
        <family val="2"/>
      </rPr>
      <t xml:space="preserve">温州大学校运会女子</t>
    </r>
    <r>
      <rPr>
        <sz val="12"/>
        <rFont val="宋体"/>
        <family val="0"/>
        <charset val="134"/>
      </rPr>
      <t xml:space="preserve">200m</t>
    </r>
  </si>
  <si>
    <r>
      <rPr>
        <sz val="12"/>
        <rFont val="Noto Sans"/>
        <family val="2"/>
      </rPr>
      <t xml:space="preserve">温州大学校运会男子</t>
    </r>
    <r>
      <rPr>
        <sz val="12"/>
        <rFont val="宋体"/>
        <family val="0"/>
        <charset val="134"/>
      </rPr>
      <t xml:space="preserve">110m</t>
    </r>
    <r>
      <rPr>
        <sz val="12"/>
        <rFont val="Noto Sans"/>
        <family val="2"/>
      </rPr>
      <t xml:space="preserve">栏</t>
    </r>
  </si>
  <si>
    <r>
      <rPr>
        <sz val="12"/>
        <rFont val="Noto Sans"/>
        <family val="2"/>
      </rPr>
      <t xml:space="preserve">温州大学校运会女子</t>
    </r>
    <r>
      <rPr>
        <sz val="12"/>
        <rFont val="宋体"/>
        <family val="0"/>
        <charset val="134"/>
      </rPr>
      <t xml:space="preserve">100m</t>
    </r>
    <r>
      <rPr>
        <sz val="12"/>
        <rFont val="Noto Sans"/>
        <family val="2"/>
      </rPr>
      <t xml:space="preserve">栏</t>
    </r>
  </si>
  <si>
    <r>
      <rPr>
        <sz val="12"/>
        <rFont val="Noto Sans"/>
        <family val="2"/>
      </rPr>
      <t xml:space="preserve">温州大学校运会男子</t>
    </r>
    <r>
      <rPr>
        <sz val="12"/>
        <rFont val="宋体"/>
        <family val="0"/>
        <charset val="134"/>
      </rPr>
      <t xml:space="preserve">400m</t>
    </r>
    <r>
      <rPr>
        <sz val="12"/>
        <rFont val="Noto Sans"/>
        <family val="2"/>
      </rPr>
      <t xml:space="preserve">栏</t>
    </r>
  </si>
  <si>
    <r>
      <rPr>
        <sz val="12"/>
        <rFont val="Noto Sans"/>
        <family val="2"/>
      </rPr>
      <t xml:space="preserve">温州大学校运会女子</t>
    </r>
    <r>
      <rPr>
        <sz val="12"/>
        <rFont val="宋体"/>
        <family val="0"/>
        <charset val="134"/>
      </rPr>
      <t xml:space="preserve">400m</t>
    </r>
    <r>
      <rPr>
        <sz val="12"/>
        <rFont val="Noto Sans"/>
        <family val="2"/>
      </rPr>
      <t xml:space="preserve">栏</t>
    </r>
  </si>
  <si>
    <r>
      <rPr>
        <sz val="12"/>
        <rFont val="Noto Sans"/>
        <family val="2"/>
      </rPr>
      <t xml:space="preserve">温州大学校运会男子</t>
    </r>
    <r>
      <rPr>
        <sz val="12"/>
        <rFont val="宋体"/>
        <family val="0"/>
        <charset val="134"/>
      </rPr>
      <t xml:space="preserve">400m</t>
    </r>
  </si>
  <si>
    <r>
      <rPr>
        <sz val="12"/>
        <rFont val="Noto Sans"/>
        <family val="2"/>
      </rPr>
      <t xml:space="preserve">温州大学校运会女子</t>
    </r>
    <r>
      <rPr>
        <sz val="12"/>
        <rFont val="宋体"/>
        <family val="0"/>
        <charset val="134"/>
      </rPr>
      <t xml:space="preserve">400m</t>
    </r>
  </si>
  <si>
    <r>
      <rPr>
        <sz val="12"/>
        <rFont val="Noto Sans"/>
        <family val="2"/>
      </rPr>
      <t xml:space="preserve">温州大学校运会男子</t>
    </r>
    <r>
      <rPr>
        <sz val="12"/>
        <rFont val="宋体"/>
        <family val="0"/>
        <charset val="134"/>
      </rPr>
      <t xml:space="preserve">1500m</t>
    </r>
  </si>
  <si>
    <r>
      <rPr>
        <sz val="12"/>
        <rFont val="Noto Sans"/>
        <family val="2"/>
      </rPr>
      <t xml:space="preserve">温州大学校运会女子</t>
    </r>
    <r>
      <rPr>
        <sz val="12"/>
        <rFont val="宋体"/>
        <family val="0"/>
        <charset val="134"/>
      </rPr>
      <t xml:space="preserve">1500m</t>
    </r>
  </si>
  <si>
    <r>
      <rPr>
        <sz val="12"/>
        <rFont val="Noto Sans"/>
        <family val="2"/>
      </rPr>
      <t xml:space="preserve">温州大学校运会女子</t>
    </r>
    <r>
      <rPr>
        <sz val="12"/>
        <rFont val="宋体"/>
        <family val="0"/>
        <charset val="134"/>
      </rPr>
      <t xml:space="preserve">800m</t>
    </r>
  </si>
  <si>
    <r>
      <rPr>
        <sz val="12"/>
        <rFont val="Noto Sans"/>
        <family val="2"/>
      </rPr>
      <t xml:space="preserve">温州大学校运会男子</t>
    </r>
    <r>
      <rPr>
        <sz val="12"/>
        <rFont val="宋体"/>
        <family val="0"/>
        <charset val="134"/>
      </rPr>
      <t xml:space="preserve">800m</t>
    </r>
  </si>
  <si>
    <r>
      <rPr>
        <sz val="12"/>
        <rFont val="Noto Sans"/>
        <family val="2"/>
      </rPr>
      <t xml:space="preserve">温州大学校运会男子</t>
    </r>
    <r>
      <rPr>
        <sz val="12"/>
        <rFont val="宋体"/>
        <family val="0"/>
        <charset val="134"/>
      </rPr>
      <t xml:space="preserve">5000m</t>
    </r>
  </si>
  <si>
    <r>
      <rPr>
        <sz val="12"/>
        <rFont val="Noto Sans"/>
        <family val="2"/>
      </rPr>
      <t xml:space="preserve">温州大学校运会女子</t>
    </r>
    <r>
      <rPr>
        <sz val="12"/>
        <rFont val="宋体"/>
        <family val="0"/>
        <charset val="134"/>
      </rPr>
      <t xml:space="preserve">3000m</t>
    </r>
  </si>
  <si>
    <t xml:space="preserve">温州大学校运会男子跳远</t>
  </si>
  <si>
    <t xml:space="preserve">温州大学校运会女子跳远</t>
  </si>
  <si>
    <t xml:space="preserve">温州大学校运会男子三级跳</t>
  </si>
  <si>
    <t xml:space="preserve">温州大学校运会女子三级跳</t>
  </si>
  <si>
    <t xml:space="preserve">温州大学校运会男子标枪</t>
  </si>
  <si>
    <t xml:space="preserve">温州大学校运会女子标枪</t>
  </si>
  <si>
    <t xml:space="preserve">温州大学校运会男子铅球</t>
  </si>
  <si>
    <t xml:space="preserve">温州大学校运会女子铅球</t>
  </si>
  <si>
    <t xml:space="preserve">温州大学校运会男子跳高</t>
  </si>
  <si>
    <t xml:space="preserve">温州大学校运会女子跳高</t>
  </si>
  <si>
    <t xml:space="preserve">温州大学校运会男子铁饼</t>
  </si>
  <si>
    <t xml:space="preserve">温州大学校运会女子铁饼</t>
  </si>
  <si>
    <r>
      <rPr>
        <sz val="12"/>
        <rFont val="Noto Sans"/>
        <family val="2"/>
      </rPr>
      <t xml:space="preserve">温州大学校运会男子</t>
    </r>
    <r>
      <rPr>
        <sz val="12"/>
        <rFont val="宋体"/>
        <family val="0"/>
        <charset val="134"/>
      </rPr>
      <t xml:space="preserve">4×100m</t>
    </r>
  </si>
  <si>
    <r>
      <rPr>
        <sz val="12"/>
        <rFont val="Noto Sans"/>
        <family val="2"/>
      </rPr>
      <t xml:space="preserve">温州大学校运会女子</t>
    </r>
    <r>
      <rPr>
        <sz val="12"/>
        <rFont val="宋体"/>
        <family val="0"/>
        <charset val="134"/>
      </rPr>
      <t xml:space="preserve">4×100m</t>
    </r>
  </si>
  <si>
    <r>
      <rPr>
        <sz val="12"/>
        <rFont val="Noto Sans"/>
        <family val="2"/>
      </rPr>
      <t xml:space="preserve">温州大学校运会男子</t>
    </r>
    <r>
      <rPr>
        <sz val="12"/>
        <rFont val="宋体"/>
        <family val="0"/>
        <charset val="134"/>
      </rPr>
      <t xml:space="preserve">4×400m</t>
    </r>
  </si>
  <si>
    <r>
      <rPr>
        <sz val="12"/>
        <rFont val="Noto Sans"/>
        <family val="2"/>
      </rPr>
      <t xml:space="preserve">温州大学校运会女子</t>
    </r>
    <r>
      <rPr>
        <sz val="12"/>
        <rFont val="宋体"/>
        <family val="0"/>
        <charset val="134"/>
      </rPr>
      <t xml:space="preserve">4×400m</t>
    </r>
  </si>
  <si>
    <r>
      <rPr>
        <sz val="12"/>
        <rFont val="Noto Sans"/>
        <family val="2"/>
      </rPr>
      <t xml:space="preserve">温州大学校运会男子</t>
    </r>
    <r>
      <rPr>
        <sz val="12"/>
        <rFont val="宋体"/>
        <family val="0"/>
        <charset val="134"/>
      </rPr>
      <t xml:space="preserve">100m</t>
    </r>
    <r>
      <rPr>
        <sz val="12"/>
        <rFont val="Noto Sans"/>
        <family val="2"/>
      </rPr>
      <t xml:space="preserve">高脚马</t>
    </r>
  </si>
  <si>
    <r>
      <rPr>
        <sz val="12"/>
        <rFont val="Noto Sans"/>
        <family val="2"/>
      </rPr>
      <t xml:space="preserve">温州大学校运会女子</t>
    </r>
    <r>
      <rPr>
        <sz val="12"/>
        <rFont val="宋体"/>
        <family val="0"/>
        <charset val="134"/>
      </rPr>
      <t xml:space="preserve">100m</t>
    </r>
    <r>
      <rPr>
        <sz val="12"/>
        <rFont val="Noto Sans"/>
        <family val="2"/>
      </rPr>
      <t xml:space="preserve">高脚马</t>
    </r>
  </si>
  <si>
    <r>
      <rPr>
        <sz val="12"/>
        <rFont val="Noto Sans"/>
        <family val="2"/>
      </rPr>
      <t xml:space="preserve">温州大学校运会男子</t>
    </r>
    <r>
      <rPr>
        <sz val="12"/>
        <rFont val="宋体"/>
        <family val="0"/>
        <charset val="134"/>
      </rPr>
      <t xml:space="preserve">60m</t>
    </r>
    <r>
      <rPr>
        <sz val="12"/>
        <rFont val="Noto Sans"/>
        <family val="2"/>
      </rPr>
      <t xml:space="preserve">三人板鞋竞速</t>
    </r>
  </si>
  <si>
    <r>
      <rPr>
        <sz val="12"/>
        <rFont val="Noto Sans"/>
        <family val="2"/>
      </rPr>
      <t xml:space="preserve">温州大学校运会女子</t>
    </r>
    <r>
      <rPr>
        <sz val="12"/>
        <rFont val="宋体"/>
        <family val="0"/>
        <charset val="134"/>
      </rPr>
      <t xml:space="preserve">60m</t>
    </r>
    <r>
      <rPr>
        <sz val="12"/>
        <rFont val="Noto Sans"/>
        <family val="2"/>
      </rPr>
      <t xml:space="preserve">三人板鞋竞速</t>
    </r>
  </si>
  <si>
    <t xml:space="preserve">温州大学校运会定向六人团体赛</t>
  </si>
  <si>
    <t xml:space="preserve">温州大学校运会集体跳绳</t>
  </si>
  <si>
    <r>
      <rPr>
        <sz val="12"/>
        <rFont val="Noto Sans"/>
        <family val="2"/>
      </rPr>
      <t xml:space="preserve">温州大学校运会</t>
    </r>
    <r>
      <rPr>
        <sz val="12"/>
        <rFont val="宋体"/>
        <family val="0"/>
        <charset val="134"/>
      </rPr>
      <t xml:space="preserve">20</t>
    </r>
    <r>
      <rPr>
        <sz val="12"/>
        <rFont val="Noto Sans"/>
        <family val="2"/>
      </rPr>
      <t xml:space="preserve">人</t>
    </r>
    <r>
      <rPr>
        <sz val="12"/>
        <rFont val="宋体"/>
        <family val="0"/>
        <charset val="134"/>
      </rPr>
      <t xml:space="preserve">×80m</t>
    </r>
    <r>
      <rPr>
        <sz val="12"/>
        <rFont val="Noto Sans"/>
        <family val="2"/>
      </rPr>
      <t xml:space="preserve">迎面接力赛</t>
    </r>
  </si>
  <si>
    <t xml:space="preserve">温州大学校运会两人三足接力赛</t>
  </si>
  <si>
    <t xml:space="preserve">温州大学第三十五届田径运动会跳远乙组男、女子</t>
  </si>
  <si>
    <t xml:space="preserve">温州大学第三十五届田径运动会铁饼乙组男、女子</t>
  </si>
  <si>
    <t xml:space="preserve">温州大学翰林宴美食杯篮球赛</t>
  </si>
  <si>
    <t xml:space="preserve">温州大学第三十五届田径运动会跳高乙组男、女子</t>
  </si>
  <si>
    <t xml:space="preserve">温州大学第三十五届田径运动会定向比赛</t>
  </si>
  <si>
    <r>
      <rPr>
        <sz val="12"/>
        <rFont val="宋体"/>
        <family val="0"/>
        <charset val="134"/>
      </rPr>
      <t xml:space="preserve">2012</t>
    </r>
    <r>
      <rPr>
        <sz val="12"/>
        <rFont val="Noto Sans"/>
        <family val="2"/>
      </rPr>
      <t xml:space="preserve">年温州大学健康工程排球锦标赛乙组男、女子</t>
    </r>
  </si>
  <si>
    <t xml:space="preserve">温州大学第三十五届田径运动会标枪乙组男、女子</t>
  </si>
  <si>
    <r>
      <rPr>
        <sz val="12"/>
        <rFont val="Noto Sans"/>
        <family val="2"/>
      </rPr>
      <t xml:space="preserve">温州大学第三十五届田径运动会上荣获学生乙男、女组</t>
    </r>
    <r>
      <rPr>
        <sz val="12"/>
        <rFont val="宋体"/>
        <family val="0"/>
        <charset val="134"/>
      </rPr>
      <t xml:space="preserve">4*100</t>
    </r>
    <r>
      <rPr>
        <sz val="12"/>
        <rFont val="Noto Sans"/>
        <family val="2"/>
      </rPr>
      <t xml:space="preserve">米</t>
    </r>
  </si>
  <si>
    <t xml:space="preserve">温州大学体育学院、商学院、数学与信息科学学院、物理与电子信息工程学院四院联合团干培训之定向运动比赛</t>
  </si>
  <si>
    <t xml:space="preserve">第二名、第三名、第四名、第七名、第八名</t>
  </si>
  <si>
    <r>
      <rPr>
        <sz val="12"/>
        <rFont val="Noto Sans"/>
        <family val="2"/>
      </rPr>
      <t xml:space="preserve">温州大学第三十五届田径运动会</t>
    </r>
    <r>
      <rPr>
        <sz val="12"/>
        <rFont val="宋体"/>
        <family val="0"/>
        <charset val="134"/>
      </rPr>
      <t xml:space="preserve">400</t>
    </r>
    <r>
      <rPr>
        <sz val="12"/>
        <rFont val="Noto Sans"/>
        <family val="2"/>
      </rPr>
      <t xml:space="preserve">米乙组男、女子</t>
    </r>
  </si>
  <si>
    <t xml:space="preserve">第一名、第二名、第三名、第四名、第五名</t>
  </si>
  <si>
    <r>
      <rPr>
        <sz val="12"/>
        <rFont val="Noto Sans"/>
        <family val="2"/>
      </rPr>
      <t xml:space="preserve">温州大学第三十五届田径运动会</t>
    </r>
    <r>
      <rPr>
        <sz val="12"/>
        <rFont val="宋体"/>
        <family val="0"/>
        <charset val="134"/>
      </rPr>
      <t xml:space="preserve">800</t>
    </r>
    <r>
      <rPr>
        <sz val="12"/>
        <rFont val="Noto Sans"/>
        <family val="2"/>
      </rPr>
      <t xml:space="preserve">米乙组男子</t>
    </r>
  </si>
  <si>
    <r>
      <rPr>
        <sz val="12"/>
        <rFont val="Noto Sans"/>
        <family val="2"/>
      </rPr>
      <t xml:space="preserve">温州大学第三十五届田径运动会</t>
    </r>
    <r>
      <rPr>
        <sz val="12"/>
        <rFont val="宋体"/>
        <family val="0"/>
        <charset val="134"/>
      </rPr>
      <t xml:space="preserve">5000</t>
    </r>
    <r>
      <rPr>
        <sz val="12"/>
        <rFont val="Noto Sans"/>
        <family val="2"/>
      </rPr>
      <t xml:space="preserve">米乙组</t>
    </r>
  </si>
  <si>
    <r>
      <rPr>
        <sz val="12"/>
        <rFont val="Noto Sans"/>
        <family val="2"/>
      </rPr>
      <t xml:space="preserve">温州大学第三十五届田径运动会</t>
    </r>
    <r>
      <rPr>
        <sz val="12"/>
        <rFont val="宋体"/>
        <family val="0"/>
        <charset val="134"/>
      </rPr>
      <t xml:space="preserve">400</t>
    </r>
    <r>
      <rPr>
        <sz val="12"/>
        <rFont val="Noto Sans"/>
        <family val="2"/>
      </rPr>
      <t xml:space="preserve">米栏乙组男、女子</t>
    </r>
  </si>
  <si>
    <r>
      <rPr>
        <sz val="12"/>
        <rFont val="Noto Sans"/>
        <family val="2"/>
      </rPr>
      <t xml:space="preserve">温州大学第三十五届田径运动会</t>
    </r>
    <r>
      <rPr>
        <sz val="12"/>
        <rFont val="宋体"/>
        <family val="0"/>
        <charset val="134"/>
      </rPr>
      <t xml:space="preserve">100</t>
    </r>
    <r>
      <rPr>
        <sz val="12"/>
        <rFont val="Noto Sans"/>
        <family val="2"/>
      </rPr>
      <t xml:space="preserve">米乙组男、女子</t>
    </r>
  </si>
  <si>
    <t xml:space="preserve">温州大学第三十五届田径运动会铅球乙组男、女子</t>
  </si>
  <si>
    <t xml:space="preserve">温州大学“新生杯”羽毛球比赛女子单打</t>
  </si>
  <si>
    <t xml:space="preserve">第三名</t>
  </si>
  <si>
    <r>
      <rPr>
        <sz val="12"/>
        <rFont val="Noto Sans"/>
        <family val="2"/>
      </rPr>
      <t xml:space="preserve">温州大学第三十五届田径运动会</t>
    </r>
    <r>
      <rPr>
        <sz val="12"/>
        <rFont val="宋体"/>
        <family val="0"/>
        <charset val="134"/>
      </rPr>
      <t xml:space="preserve">200</t>
    </r>
    <r>
      <rPr>
        <sz val="12"/>
        <rFont val="Noto Sans"/>
        <family val="2"/>
      </rPr>
      <t xml:space="preserve">米乙组男、女子</t>
    </r>
  </si>
  <si>
    <r>
      <rPr>
        <sz val="12"/>
        <rFont val="Noto Sans"/>
        <family val="2"/>
      </rPr>
      <t xml:space="preserve">温州大学第三十五届田径运动会</t>
    </r>
    <r>
      <rPr>
        <sz val="12"/>
        <rFont val="宋体"/>
        <family val="0"/>
        <charset val="134"/>
      </rPr>
      <t xml:space="preserve">1500</t>
    </r>
    <r>
      <rPr>
        <sz val="12"/>
        <rFont val="Noto Sans"/>
        <family val="2"/>
      </rPr>
      <t xml:space="preserve">米乙组</t>
    </r>
  </si>
  <si>
    <t xml:space="preserve">温州大学第三十五届田径运动会三级跳乙组男、女子</t>
  </si>
  <si>
    <r>
      <rPr>
        <sz val="12"/>
        <rFont val="Noto Sans"/>
        <family val="2"/>
      </rPr>
      <t xml:space="preserve">温州大学第三十五届田径运动会</t>
    </r>
    <r>
      <rPr>
        <sz val="12"/>
        <rFont val="宋体"/>
        <family val="0"/>
        <charset val="134"/>
      </rPr>
      <t xml:space="preserve">3000</t>
    </r>
    <r>
      <rPr>
        <sz val="12"/>
        <rFont val="Noto Sans"/>
        <family val="2"/>
      </rPr>
      <t xml:space="preserve">米</t>
    </r>
  </si>
  <si>
    <r>
      <rPr>
        <sz val="12"/>
        <rFont val="宋体"/>
        <family val="0"/>
        <charset val="134"/>
      </rPr>
      <t xml:space="preserve">2012-2013</t>
    </r>
    <r>
      <rPr>
        <sz val="12"/>
        <rFont val="Noto Sans"/>
        <family val="2"/>
      </rPr>
      <t xml:space="preserve">学年第一学期温州大学第四届“我的大学”叶脉制作大赛</t>
    </r>
  </si>
  <si>
    <t xml:space="preserve">特等奖、一等奖、二等奖、三等奖、人气奖</t>
  </si>
  <si>
    <r>
      <rPr>
        <sz val="12"/>
        <rFont val="Noto Sans"/>
        <family val="2"/>
      </rPr>
      <t xml:space="preserve">“献礼校庆，乐动青春”</t>
    </r>
    <r>
      <rPr>
        <sz val="12"/>
        <rFont val="宋体"/>
        <family val="0"/>
        <charset val="134"/>
      </rPr>
      <t xml:space="preserve">2012</t>
    </r>
    <r>
      <rPr>
        <sz val="12"/>
        <rFont val="Noto Sans"/>
        <family val="2"/>
      </rPr>
      <t xml:space="preserve">年“特典传媒杯”温州大学十佳歌手大赛</t>
    </r>
  </si>
  <si>
    <t xml:space="preserve">冠军、亚军、季军、十佳歌手、最佳人气奖、最具潜力奖</t>
  </si>
  <si>
    <t xml:space="preserve">温州大学新生杯篮球赛</t>
  </si>
  <si>
    <t xml:space="preserve">甲组男子第一名、甲组男子第二名、甲组男子第三名、甲组男子第四名、甲组男子第五名、甲组男子第六名、甲组男子第七名、甲组男子第八名、甲组女子第一名、甲组女子第二名、甲组女子第三名、甲组女子第四名、甲组女子第五名、甲组女子第六名、甲组女子第七名、甲组女子第八名、乙组女子第一名、乙组女子第二名、乙组女子第三名、乙组男子第一名、乙组男子第二名、乙组男子第三名、最佳组织奖、最佳新人奖、体育道德风尚奖
</t>
  </si>
  <si>
    <r>
      <rPr>
        <sz val="12"/>
        <rFont val="Noto Sans"/>
        <family val="2"/>
      </rPr>
      <t xml:space="preserve">温州大学</t>
    </r>
    <r>
      <rPr>
        <sz val="12"/>
        <rFont val="宋体"/>
        <family val="0"/>
        <charset val="134"/>
      </rPr>
      <t xml:space="preserve">PPT</t>
    </r>
    <r>
      <rPr>
        <sz val="12"/>
        <rFont val="Noto Sans"/>
        <family val="2"/>
      </rPr>
      <t xml:space="preserve">制作大赛</t>
    </r>
  </si>
  <si>
    <t xml:space="preserve">温州大学书签制作大赛</t>
  </si>
  <si>
    <t xml:space="preserve">温州大学首届校园达人秀</t>
  </si>
  <si>
    <t xml:space="preserve">冠军、亚军、季不懈的追求奖、无限的创意奖</t>
  </si>
  <si>
    <t xml:space="preserve">温州大学复古创意（衣）比赛</t>
  </si>
  <si>
    <t xml:space="preserve">温州大学棋类联赛（五子棋、象棋、围棋）</t>
  </si>
  <si>
    <t xml:space="preserve">第一名、第二名、第三名、第四名、
第五名、第六名、第七名、第八名</t>
  </si>
  <si>
    <t xml:space="preserve">温州大学统计方案大赛</t>
  </si>
  <si>
    <t xml:space="preserve">温州大学心理情景剧巡回演出</t>
  </si>
  <si>
    <t xml:space="preserve">温州大学第八届未来教师风采大赛</t>
  </si>
  <si>
    <t xml:space="preserve">温州大学手语话剧大赛</t>
  </si>
  <si>
    <t xml:space="preserve">团体一等奖、团体二等奖、团体三等奖</t>
  </si>
  <si>
    <t xml:space="preserve">温州大学“五女拜寿”演出比赛</t>
  </si>
  <si>
    <t xml:space="preserve">最佳导演、最佳表现、最佳组织、优秀
社员、最佳组织、最具潜力、最佳创意</t>
  </si>
  <si>
    <t xml:space="preserve">温州大学慧眼识车比赛</t>
  </si>
  <si>
    <t xml:space="preserve">温州大学时政评论大赛</t>
  </si>
  <si>
    <t xml:space="preserve">一等奖、二等奖、三等奖、最佳评论员</t>
  </si>
  <si>
    <t xml:space="preserve">温州大学“我与汽车的故事”主题比赛</t>
  </si>
  <si>
    <t xml:space="preserve">温州大学第六届高程测量技术大赛</t>
  </si>
  <si>
    <t xml:space="preserve">温州大学第四届搜书大赛</t>
  </si>
  <si>
    <r>
      <rPr>
        <sz val="12"/>
        <rFont val="Noto Sans"/>
        <family val="2"/>
      </rPr>
      <t xml:space="preserve">温州大学“</t>
    </r>
    <r>
      <rPr>
        <sz val="12"/>
        <rFont val="宋体"/>
        <family val="0"/>
        <charset val="134"/>
      </rPr>
      <t xml:space="preserve">2012</t>
    </r>
    <r>
      <rPr>
        <sz val="12"/>
        <rFont val="Noto Sans"/>
        <family val="2"/>
      </rPr>
      <t xml:space="preserve">年心声杯”演讲赛</t>
    </r>
  </si>
  <si>
    <t xml:space="preserve">温州大学第十八届“新通外语杯”新生英语口语大赛</t>
  </si>
  <si>
    <t xml:space="preserve">浙江省财会信息大赛</t>
  </si>
  <si>
    <t xml:space="preserve">浙江省大学生足球甲级联赛</t>
  </si>
  <si>
    <t xml:space="preserve">温州大学文明督察队五彩海报之创意设计大赛</t>
  </si>
  <si>
    <t xml:space="preserve">一等奖，二等奖，三等奖，最佳创作奖</t>
  </si>
  <si>
    <t xml:space="preserve">温州市电子商务比赛</t>
  </si>
  <si>
    <t xml:space="preserve">温州市当代大学生价值观辩论赛</t>
  </si>
  <si>
    <t xml:space="preserve">第四届大学生职业生涯规划大赛</t>
  </si>
  <si>
    <t xml:space="preserve">浙江省第一届统计方案设计大赛</t>
  </si>
  <si>
    <t xml:space="preserve">温州大学统计方案设计大赛</t>
  </si>
  <si>
    <t xml:space="preserve">浙江省管理案例分析大赛</t>
  </si>
  <si>
    <r>
      <rPr>
        <sz val="12"/>
        <rFont val="Noto Sans"/>
        <family val="2"/>
      </rPr>
      <t xml:space="preserve">第十三届金秋读书节</t>
    </r>
    <r>
      <rPr>
        <sz val="12"/>
        <rFont val="宋体"/>
        <family val="0"/>
        <charset val="134"/>
      </rPr>
      <t xml:space="preserve">ppt</t>
    </r>
    <r>
      <rPr>
        <sz val="12"/>
        <rFont val="Noto Sans"/>
        <family val="2"/>
      </rPr>
      <t xml:space="preserve">比赛</t>
    </r>
  </si>
  <si>
    <t xml:space="preserve">温丹青市青年大赛</t>
  </si>
  <si>
    <t xml:space="preserve">温大记者团“发现美”征文比赛</t>
  </si>
  <si>
    <t xml:space="preserve">温州大学创业策划比赛</t>
  </si>
  <si>
    <t xml:space="preserve">温州大学寝室美化大赛</t>
  </si>
  <si>
    <t xml:space="preserve">温州大学丫丫手语比赛</t>
  </si>
  <si>
    <t xml:space="preserve">温州市舞林大会</t>
  </si>
  <si>
    <t xml:space="preserve">浙江省大学生足球联赛甲级体育组</t>
  </si>
  <si>
    <t xml:space="preserve">第七届浙江省大学生英语演讲竞赛</t>
  </si>
  <si>
    <t xml:space="preserve">一等奖，二等奖，三等奖，优胜奖</t>
  </si>
  <si>
    <r>
      <rPr>
        <sz val="12"/>
        <rFont val="Noto Sans"/>
        <family val="2"/>
      </rPr>
      <t xml:space="preserve">绿社会</t>
    </r>
    <r>
      <rPr>
        <sz val="12"/>
        <rFont val="宋体"/>
        <family val="0"/>
        <charset val="134"/>
      </rPr>
      <t xml:space="preserve">·</t>
    </r>
    <r>
      <rPr>
        <sz val="12"/>
        <rFont val="Noto Sans"/>
        <family val="2"/>
      </rPr>
      <t xml:space="preserve">全国大学生环保案例及创意征集</t>
    </r>
  </si>
  <si>
    <t xml:space="preserve">最佳绿创想奖、最佳环保创意奖</t>
  </si>
  <si>
    <t xml:space="preserve">中国静报“绿创意”大赛</t>
  </si>
  <si>
    <t xml:space="preserve">最佳创意奖</t>
  </si>
  <si>
    <t xml:space="preserve">瓯海区微公寓自愿者服务项目征集赛</t>
  </si>
  <si>
    <t xml:space="preserve">温州市科协首届年会“智慧鹿城”征文比赛</t>
  </si>
  <si>
    <t xml:space="preserve">浙江省首届环境法案例分析大赛</t>
  </si>
  <si>
    <t xml:space="preserve">“迪光杯“省级多媒体大赛三科团体奖</t>
  </si>
  <si>
    <r>
      <rPr>
        <sz val="12"/>
        <rFont val="Times New Roman"/>
        <family val="0"/>
      </rPr>
      <t xml:space="preserve">2012</t>
    </r>
    <r>
      <rPr>
        <sz val="12"/>
        <rFont val="Noto Sans"/>
        <family val="2"/>
      </rPr>
      <t xml:space="preserve">温州市第八届“英语之星”电视大奖赛</t>
    </r>
  </si>
  <si>
    <t xml:space="preserve">一等奖，二等奖，三等奖、优秀奖</t>
  </si>
  <si>
    <t xml:space="preserve">温州大学团日微策划</t>
  </si>
  <si>
    <t xml:space="preserve">温州大学“谏言先锋”荣誉称号</t>
  </si>
  <si>
    <t xml:space="preserve">温州市第三届青年翻译大赛</t>
  </si>
  <si>
    <t xml:space="preserve">浙江省大学生物理创新竞赛</t>
  </si>
  <si>
    <t xml:space="preserve">温州大学欢乐手语大赛</t>
  </si>
  <si>
    <t xml:space="preserve">温州大学校园寻宝大赛</t>
  </si>
  <si>
    <t xml:space="preserve">温州大学新生班长培训班集体建设方案策划大赛</t>
  </si>
  <si>
    <r>
      <rPr>
        <sz val="12"/>
        <rFont val="Times New Roman"/>
        <family val="0"/>
      </rPr>
      <t xml:space="preserve">2012-2013</t>
    </r>
    <r>
      <rPr>
        <sz val="12"/>
        <rFont val="Noto Sans"/>
        <family val="2"/>
      </rPr>
      <t xml:space="preserve">学年摄影大赛“开学那点事”</t>
    </r>
  </si>
  <si>
    <t xml:space="preserve">一等奖，二等奖，三等奖、鼓励奖</t>
  </si>
  <si>
    <t xml:space="preserve">第二届温州大学伯乐杯，千里马之星</t>
  </si>
  <si>
    <t xml:space="preserve">全国大学生英语配音大赛优胜奖</t>
  </si>
  <si>
    <t xml:space="preserve">优胜奖</t>
  </si>
  <si>
    <t xml:space="preserve">第二届张鹤鸣戏剧寓言大赛</t>
  </si>
  <si>
    <t xml:space="preserve">温州大学第四届“我的大学”叶脉制作大赛</t>
  </si>
  <si>
    <r>
      <rPr>
        <sz val="12"/>
        <rFont val="Noto Sans"/>
        <family val="2"/>
      </rPr>
      <t xml:space="preserve">全国教师教育学会小学教师教育委员会</t>
    </r>
    <r>
      <rPr>
        <sz val="12"/>
        <rFont val="宋体"/>
        <family val="0"/>
        <charset val="134"/>
      </rPr>
      <t xml:space="preserve">2012</t>
    </r>
    <r>
      <rPr>
        <sz val="12"/>
        <rFont val="Noto Sans"/>
        <family val="2"/>
      </rPr>
      <t xml:space="preserve">年会书法创作评比</t>
    </r>
  </si>
  <si>
    <t xml:space="preserve">温州大学多媒体大赛</t>
  </si>
  <si>
    <t xml:space="preserve">快乐杯全国作文大赛优秀指导教师</t>
  </si>
  <si>
    <t xml:space="preserve">世界华人作文大赛优秀指导教师</t>
  </si>
  <si>
    <t xml:space="preserve">真爱梦想杯全国校本课程设计大赛</t>
  </si>
  <si>
    <t xml:space="preserve">温州大学校园达人秀比赛</t>
  </si>
  <si>
    <t xml:space="preserve">一等奖，二等奖，三等奖、人气奖</t>
  </si>
  <si>
    <t xml:space="preserve">温州市鹿城区暑期优秀小学生夏令营“优秀教官”</t>
  </si>
  <si>
    <t xml:space="preserve">浙江省新世纪人才培养学院优秀学员</t>
  </si>
  <si>
    <t xml:space="preserve">温州大学“新生杯”英语口语大赛</t>
  </si>
  <si>
    <t xml:space="preserve">温州茶山大学城“新空气”户外俱乐部摄影大赛</t>
  </si>
  <si>
    <t xml:space="preserve">浙江省职业生涯规划大赛</t>
  </si>
  <si>
    <t xml:space="preserve">一等奖，二等奖，三等奖，优胜奖，十佳规划之星，最佳创业之星</t>
  </si>
  <si>
    <t xml:space="preserve">温州大学朝颜视觉第一届微电影大赛</t>
  </si>
  <si>
    <t xml:space="preserve">温州大学新浪微博“我的寝室，我的家”微话题讨论</t>
  </si>
  <si>
    <t xml:space="preserve">最佳微言奖</t>
  </si>
  <si>
    <t xml:space="preserve">温州大学党员之家“流动书摊”读书心得</t>
  </si>
  <si>
    <t xml:space="preserve">温州大学市场营销大赛</t>
  </si>
  <si>
    <t xml:space="preserve">社团活动与社会工作</t>
  </si>
  <si>
    <t xml:space="preserve">温州大学《温大生活》“写作之星”</t>
  </si>
  <si>
    <t xml:space="preserve">《温大生活》“写作之星”</t>
  </si>
  <si>
    <t xml:space="preserve">温州大学《温大生活》报成员</t>
  </si>
  <si>
    <t xml:space="preserve">主编、副主编、责任编辑、记者</t>
  </si>
  <si>
    <t xml:space="preserve">温州大学《温大生活》报“部门之星”</t>
  </si>
  <si>
    <t xml:space="preserve">《温大生活》报“部门之星”</t>
  </si>
  <si>
    <t xml:space="preserve">温州大学《温大生活》报工作积极分子</t>
  </si>
  <si>
    <t xml:space="preserve">《温大生活》报工作积极分子</t>
  </si>
  <si>
    <t xml:space="preserve">温州大学《温大生活》编辑部“优秀通讯员”</t>
  </si>
  <si>
    <t xml:space="preserve">《温大生活》编辑部“优秀通讯员”</t>
  </si>
  <si>
    <t xml:space="preserve">温州大学超越网成员</t>
  </si>
  <si>
    <t xml:space="preserve">首席执行官，首席设计官，首席运营官，首席信息官，首席沟通官，各部门总监  干事</t>
  </si>
  <si>
    <t xml:space="preserve">温州市爱心联盟办公室成员</t>
  </si>
  <si>
    <t xml:space="preserve">班委</t>
  </si>
  <si>
    <t xml:space="preserve">温州大学超越网工作积极分子</t>
  </si>
  <si>
    <t xml:space="preserve">温州大学党委超越网工作积极分子</t>
  </si>
  <si>
    <t xml:space="preserve">温州大学班级助教</t>
  </si>
  <si>
    <t xml:space="preserve">班级助教</t>
  </si>
  <si>
    <t xml:space="preserve">温州大学党员之家成员</t>
  </si>
  <si>
    <t xml:space="preserve">温州大学电视台优秀主播</t>
  </si>
  <si>
    <t xml:space="preserve">温州大学广播电视台成员</t>
  </si>
  <si>
    <t xml:space="preserve">成员</t>
  </si>
  <si>
    <t xml:space="preserve">温州大学广播电视台优秀电视制作人</t>
  </si>
  <si>
    <t xml:space="preserve">温州大学广播电视台优秀个人</t>
  </si>
  <si>
    <t xml:space="preserve">温州大学电视台优秀个人</t>
  </si>
  <si>
    <t xml:space="preserve">温州大学广播电视台优秀助理</t>
  </si>
  <si>
    <t xml:space="preserve">温州大学电视台优秀助理</t>
  </si>
  <si>
    <t xml:space="preserve">温州大学记者团最佳通讯员</t>
  </si>
  <si>
    <t xml:space="preserve">校记者团最佳通讯员</t>
  </si>
  <si>
    <t xml:space="preserve">温州大学记者团成员</t>
  </si>
  <si>
    <t xml:space="preserve">干部、干事</t>
  </si>
  <si>
    <t xml:space="preserve">温州大学记者团工作积极分子</t>
  </si>
  <si>
    <t xml:space="preserve">温州大学记者团优秀学生记者</t>
  </si>
  <si>
    <t xml:space="preserve">优秀学生记者</t>
  </si>
  <si>
    <t xml:space="preserve">温州大学记者团“部门之星”</t>
  </si>
  <si>
    <t xml:space="preserve">温州大学记者团优秀发报员</t>
  </si>
  <si>
    <t xml:space="preserve">温州大学教学信息员</t>
  </si>
  <si>
    <t xml:space="preserve">温州大学就业创业联合会成员</t>
  </si>
  <si>
    <t xml:space="preserve">温州大学社团联合会办公室成员</t>
  </si>
  <si>
    <t xml:space="preserve">温州大学社团联合会财务部成员</t>
  </si>
  <si>
    <t xml:space="preserve">温州大学社团联合会实践服务中心成员</t>
  </si>
  <si>
    <t xml:space="preserve">温州大学社团联合会素拓部成员</t>
  </si>
  <si>
    <t xml:space="preserve">温州大学社团联合会体育文化中心成员</t>
  </si>
  <si>
    <t xml:space="preserve">温州大学社团联合会文娱艺术中心成员</t>
  </si>
  <si>
    <t xml:space="preserve">温州大学社团联合会新闻网络部成员</t>
  </si>
  <si>
    <t xml:space="preserve">温州大学社团联合会宣传部成员</t>
  </si>
  <si>
    <t xml:space="preserve">温州大学社团联合会学术科技中心成员</t>
  </si>
  <si>
    <t xml:space="preserve">温州大学社团联合会主席团成员</t>
  </si>
  <si>
    <t xml:space="preserve">主席、副主席、主席助理</t>
  </si>
  <si>
    <t xml:space="preserve">温州大学社团联合会组织部成员</t>
  </si>
  <si>
    <t xml:space="preserve">温州大学社团联之星</t>
  </si>
  <si>
    <t xml:space="preserve">社团联之星</t>
  </si>
  <si>
    <t xml:space="preserve">温州大学社团优干</t>
  </si>
  <si>
    <t xml:space="preserve">社团优干</t>
  </si>
  <si>
    <t xml:space="preserve">温州大学社团之星</t>
  </si>
  <si>
    <t xml:space="preserve">社团之星</t>
  </si>
  <si>
    <t xml:space="preserve">优秀理事</t>
  </si>
  <si>
    <t xml:space="preserve">温州大学学生处信息调研队成员</t>
  </si>
  <si>
    <t xml:space="preserve">温州大学数字资源服务中心成员</t>
  </si>
  <si>
    <t xml:space="preserve">温州大学“党员之家”优秀党建联络员</t>
  </si>
  <si>
    <t xml:space="preserve">温州大学党员之家工作积极分子</t>
  </si>
  <si>
    <t xml:space="preserve">温州大学校党委宣传部新闻中心成员</t>
  </si>
  <si>
    <t xml:space="preserve">温州大学团委校友联络办公室成员</t>
  </si>
  <si>
    <t xml:space="preserve">温州大学团委《温大青年》“优秀编辑”</t>
  </si>
  <si>
    <t xml:space="preserve">温州大学团委《温大青年》成员</t>
  </si>
  <si>
    <t xml:space="preserve">温州大学团委办公室成员</t>
  </si>
  <si>
    <t xml:space="preserve">温州大学团委科协成员</t>
  </si>
  <si>
    <t xml:space="preserve">温州大学团委青协成员</t>
  </si>
  <si>
    <t xml:space="preserve">温州大学团委实践中心成员</t>
  </si>
  <si>
    <t xml:space="preserve">温州大学团委素质拓展中心成员</t>
  </si>
  <si>
    <t xml:space="preserve">温州大学团委温大青年编辑部成员</t>
  </si>
  <si>
    <t xml:space="preserve">温州大学团委温瑞塘河成员</t>
  </si>
  <si>
    <t xml:space="preserve">温州大学团委文明督察队成员</t>
  </si>
  <si>
    <t xml:space="preserve">温州大学团委信息部成员</t>
  </si>
  <si>
    <t xml:space="preserve">温州大学团委宣传部成员</t>
  </si>
  <si>
    <t xml:space="preserve">温州大学团委组织部成员</t>
  </si>
  <si>
    <t xml:space="preserve">温州大学文明督察队每月之星称号</t>
  </si>
  <si>
    <t xml:space="preserve">温州大学文明督察队优秀分队员</t>
  </si>
  <si>
    <t xml:space="preserve">温州大学消防安全积极分子</t>
  </si>
  <si>
    <t xml:space="preserve">温州大学消防安全先进个人</t>
  </si>
  <si>
    <t xml:space="preserve">温州大学校园文化报成员</t>
  </si>
  <si>
    <t xml:space="preserve">温州大学校园文化报“优秀发行人” </t>
  </si>
  <si>
    <t xml:space="preserve">温州校园文化报“优秀发行人”</t>
  </si>
  <si>
    <t xml:space="preserve">温州大学校园文化报工作积极分子</t>
  </si>
  <si>
    <t xml:space="preserve">温州大学校园文化报优秀工作积极分子</t>
  </si>
  <si>
    <t xml:space="preserve">温州大学学生党员党支部成员</t>
  </si>
  <si>
    <t xml:space="preserve">温州大学学生会办公室成员</t>
  </si>
  <si>
    <t xml:space="preserve">温州大学学生会权益部成员</t>
  </si>
  <si>
    <t xml:space="preserve">温州大学学生会人力资源部成员</t>
  </si>
  <si>
    <t xml:space="preserve">温州大学学生会生活部成员</t>
  </si>
  <si>
    <t xml:space="preserve">温州大学学生会实践外联部成员</t>
  </si>
  <si>
    <t xml:space="preserve">温州大学学生会体育部成员</t>
  </si>
  <si>
    <t xml:space="preserve">温州大学学生会网络信息部成员</t>
  </si>
  <si>
    <t xml:space="preserve">温州大学学生会文艺部成员</t>
  </si>
  <si>
    <t xml:space="preserve">温州大学学生会宣传部成员</t>
  </si>
  <si>
    <t xml:space="preserve">温州大学学生会学术科技部成员</t>
  </si>
  <si>
    <t xml:space="preserve">温州大学学生会主席团成员</t>
  </si>
  <si>
    <t xml:space="preserve">温州大学艺术团主持队</t>
  </si>
  <si>
    <t xml:space="preserve">主持人</t>
  </si>
  <si>
    <t xml:space="preserve">温州大学艺术团办公室成员</t>
  </si>
  <si>
    <t xml:space="preserve">温州大学艺术团活动策划部成员</t>
  </si>
  <si>
    <t xml:space="preserve">温州大学艺术团团长助理</t>
  </si>
  <si>
    <t xml:space="preserve">团长助理</t>
  </si>
  <si>
    <t xml:space="preserve">温州大学艺术团综合管理部成员</t>
  </si>
  <si>
    <t xml:space="preserve">温州大学艺术宣传部团成员</t>
  </si>
  <si>
    <t xml:space="preserve">温州大学校艺术团“优秀成员”</t>
  </si>
  <si>
    <t xml:space="preserve">校艺术团“优秀成员”</t>
  </si>
  <si>
    <t xml:space="preserve">温州大学宿管会成员</t>
  </si>
  <si>
    <t xml:space="preserve">温州大学优秀教学信息员</t>
  </si>
  <si>
    <t xml:space="preserve">温州大学优秀勤工助学工作者</t>
  </si>
  <si>
    <t xml:space="preserve">温州大学助学服务中心成员</t>
  </si>
  <si>
    <t xml:space="preserve">温州大学职场先锋会员讲师</t>
  </si>
  <si>
    <t xml:space="preserve">校职场先锋会员讲师</t>
  </si>
  <si>
    <t xml:space="preserve">温州文艺积极分子</t>
  </si>
  <si>
    <t xml:space="preserve">温州大学《心语》报成员</t>
  </si>
  <si>
    <t xml:space="preserve">《心语》报成员</t>
  </si>
  <si>
    <t xml:space="preserve">温州大学“阳光心情”心理联合会成员</t>
  </si>
  <si>
    <t xml:space="preserve">温州市分龄赛优秀裁判员</t>
  </si>
  <si>
    <t xml:space="preserve">温州市中小学生田径比赛体育道德风尚奖裁判员 </t>
  </si>
  <si>
    <t xml:space="preserve">道德风尚奖裁判员 </t>
  </si>
  <si>
    <t xml:space="preserve">温州市优秀裁判员</t>
  </si>
  <si>
    <t xml:space="preserve">浙江省反邪教协会优秀学生干部</t>
  </si>
  <si>
    <t xml:space="preserve">浙江省优秀社团干部</t>
  </si>
  <si>
    <t xml:space="preserve">浙江省环保科普行先进个人</t>
  </si>
  <si>
    <t xml:space="preserve">浙江省环保科普先进个人</t>
  </si>
  <si>
    <t xml:space="preserve">国家级环保科普先进个人</t>
  </si>
  <si>
    <t xml:space="preserve">温州大学第七届社团文化节系列活动之竞技挥毫趣味书法活动</t>
  </si>
  <si>
    <t xml:space="preserve">温州大学第七届社团文化节系列活动之趣味羽毛球赛</t>
  </si>
  <si>
    <t xml:space="preserve">温州大学第七届社团文化节系列活动之校园大寻宝活动</t>
  </si>
  <si>
    <t xml:space="preserve">温州大学国旗护卫队队员</t>
  </si>
  <si>
    <t xml:space="preserve">温州大学国旗护卫队学生干部</t>
  </si>
  <si>
    <t xml:space="preserve">温州大学艺术团新闻网络部成员</t>
  </si>
  <si>
    <r>
      <rPr>
        <sz val="12"/>
        <rFont val="Noto Sans"/>
        <family val="2"/>
      </rPr>
      <t xml:space="preserve">温州大学</t>
    </r>
    <r>
      <rPr>
        <sz val="12"/>
        <rFont val="Tahoma"/>
        <family val="0"/>
        <charset val="134"/>
      </rPr>
      <t xml:space="preserve">508</t>
    </r>
    <r>
      <rPr>
        <sz val="12"/>
        <rFont val="Noto Sans"/>
        <family val="2"/>
      </rPr>
      <t xml:space="preserve">维修队成员</t>
    </r>
  </si>
  <si>
    <t xml:space="preserve">温州大学国旗护卫队训练标兵</t>
  </si>
  <si>
    <t xml:space="preserve">数字信息服务中心培训部干事</t>
  </si>
  <si>
    <r>
      <rPr>
        <sz val="12"/>
        <rFont val="Noto Sans"/>
        <family val="2"/>
      </rPr>
      <t xml:space="preserve">温州大学社团文化节开幕式</t>
    </r>
    <r>
      <rPr>
        <sz val="12"/>
        <rFont val="宋体"/>
        <family val="0"/>
        <charset val="134"/>
      </rPr>
      <t xml:space="preserve">/</t>
    </r>
    <r>
      <rPr>
        <sz val="12"/>
        <rFont val="Noto Sans"/>
        <family val="2"/>
      </rPr>
      <t xml:space="preserve">闭幕式表演</t>
    </r>
  </si>
  <si>
    <t xml:space="preserve">温州大学团日活动基金申请获奖支部</t>
  </si>
  <si>
    <t xml:space="preserve">温州大学爱心联盟办公室成员</t>
  </si>
  <si>
    <t xml:space="preserve">温州市希望工程爱心联盟成员</t>
  </si>
  <si>
    <t xml:space="preserve">浙江省大学生摄影比赛宣传顾问</t>
  </si>
  <si>
    <t xml:space="preserve">温州大学国旗护卫队优秀国旗手</t>
  </si>
  <si>
    <t xml:space="preserve">技能培训与其他</t>
  </si>
  <si>
    <t xml:space="preserve">温州大学社团联合会人才储备培训班</t>
  </si>
  <si>
    <t xml:space="preserve">温州大学素拓中心“飞行部落”培训师</t>
  </si>
  <si>
    <t xml:space="preserve">“飞行部落”培训师</t>
  </si>
  <si>
    <t xml:space="preserve">温州大学素质拓展培训班</t>
  </si>
  <si>
    <t xml:space="preserve">温州大学学生会内部素质拓展培训班</t>
  </si>
  <si>
    <t xml:space="preserve">各类考级考证</t>
  </si>
  <si>
    <r>
      <rPr>
        <sz val="12"/>
        <rFont val="Noto Sans"/>
        <family val="2"/>
      </rPr>
      <t xml:space="preserve">浙江省西画</t>
    </r>
    <r>
      <rPr>
        <sz val="12"/>
        <rFont val="Times New Roman"/>
        <family val="0"/>
      </rPr>
      <t xml:space="preserve">A</t>
    </r>
    <r>
      <rPr>
        <sz val="12"/>
        <rFont val="Noto Sans"/>
        <family val="2"/>
      </rPr>
      <t xml:space="preserve">级</t>
    </r>
  </si>
  <si>
    <t xml:space="preserve">浙江省钢琴考级六级</t>
  </si>
  <si>
    <t xml:space="preserve">浙江省计算机三级（数据库技术）</t>
  </si>
  <si>
    <t xml:space="preserve">浙江省计算机三级（网络技术）</t>
  </si>
  <si>
    <r>
      <rPr>
        <sz val="12"/>
        <rFont val="Noto Sans"/>
        <family val="2"/>
      </rPr>
      <t xml:space="preserve">浙江省计算机三级</t>
    </r>
    <r>
      <rPr>
        <sz val="12"/>
        <rFont val="宋体"/>
        <family val="0"/>
        <charset val="134"/>
      </rPr>
      <t xml:space="preserve">(</t>
    </r>
    <r>
      <rPr>
        <sz val="12"/>
        <rFont val="Noto Sans"/>
        <family val="2"/>
      </rPr>
      <t xml:space="preserve">单片机</t>
    </r>
    <r>
      <rPr>
        <sz val="12"/>
        <rFont val="宋体"/>
        <family val="0"/>
        <charset val="134"/>
      </rPr>
      <t xml:space="preserve">)</t>
    </r>
  </si>
  <si>
    <t xml:space="preserve">浙江省声乐四级证书</t>
  </si>
  <si>
    <r>
      <rPr>
        <sz val="12"/>
        <rFont val="Noto Sans"/>
        <family val="2"/>
      </rPr>
      <t xml:space="preserve">浙江省书法水平</t>
    </r>
    <r>
      <rPr>
        <sz val="12"/>
        <rFont val="宋体"/>
        <family val="0"/>
        <charset val="134"/>
      </rPr>
      <t xml:space="preserve">B</t>
    </r>
    <r>
      <rPr>
        <sz val="12"/>
        <rFont val="Noto Sans"/>
        <family val="2"/>
      </rPr>
      <t xml:space="preserve">级</t>
    </r>
  </si>
  <si>
    <t xml:space="preserve">上海中级笔译证书</t>
  </si>
  <si>
    <t xml:space="preserve">上海中级口译证书</t>
  </si>
  <si>
    <t xml:space="preserve">上海高级笔译证书</t>
  </si>
  <si>
    <t xml:space="preserve">上海高级口译证书</t>
  </si>
  <si>
    <r>
      <rPr>
        <sz val="12"/>
        <rFont val="宋体"/>
        <family val="0"/>
        <charset val="134"/>
      </rPr>
      <t xml:space="preserve">C1</t>
    </r>
    <r>
      <rPr>
        <sz val="12"/>
        <rFont val="Noto Sans"/>
        <family val="2"/>
      </rPr>
      <t xml:space="preserve">驾照</t>
    </r>
  </si>
  <si>
    <t xml:space="preserve">初级程序员</t>
  </si>
  <si>
    <t xml:space="preserve">初级商务策划师</t>
  </si>
  <si>
    <t xml:space="preserve">大学英语六级</t>
  </si>
  <si>
    <t xml:space="preserve">大学英语四级</t>
  </si>
  <si>
    <t xml:space="preserve">大学英语专业四级</t>
  </si>
  <si>
    <t xml:space="preserve">大学英语专业八级</t>
  </si>
  <si>
    <t xml:space="preserve">导游资格证书</t>
  </si>
  <si>
    <r>
      <rPr>
        <sz val="12"/>
        <rFont val="Noto Sans"/>
        <family val="2"/>
      </rPr>
      <t xml:space="preserve">德语歌德考试</t>
    </r>
    <r>
      <rPr>
        <sz val="12"/>
        <rFont val="宋体"/>
        <family val="0"/>
        <charset val="134"/>
      </rPr>
      <t xml:space="preserve">A1</t>
    </r>
  </si>
  <si>
    <r>
      <rPr>
        <sz val="12"/>
        <rFont val="Noto Sans"/>
        <family val="2"/>
      </rPr>
      <t xml:space="preserve">国际日本语能力测试（</t>
    </r>
    <r>
      <rPr>
        <sz val="12"/>
        <rFont val="宋体"/>
        <family val="0"/>
        <charset val="134"/>
      </rPr>
      <t xml:space="preserve">JLPT)N1</t>
    </r>
  </si>
  <si>
    <t xml:space="preserve">国际商务单证员</t>
  </si>
  <si>
    <t xml:space="preserve">国家心理咨询师三级</t>
  </si>
  <si>
    <t xml:space="preserve">会计从业资格证</t>
  </si>
  <si>
    <t xml:space="preserve">计算机二级</t>
  </si>
  <si>
    <t xml:space="preserve">教师资格证</t>
  </si>
  <si>
    <t xml:space="preserve">普通话测试二甲</t>
  </si>
  <si>
    <t xml:space="preserve">普通话测试二乙</t>
  </si>
  <si>
    <t xml:space="preserve">普通话测试一甲</t>
  </si>
  <si>
    <t xml:space="preserve">普通话测试一乙</t>
  </si>
  <si>
    <t xml:space="preserve">期货从业资格证</t>
  </si>
  <si>
    <t xml:space="preserve">全国民族乐器笛子考级十级</t>
  </si>
  <si>
    <t xml:space="preserve">社会艺术水平考级证书</t>
  </si>
  <si>
    <t xml:space="preserve">涉外秘书资格证三级</t>
  </si>
  <si>
    <t xml:space="preserve">涉外秘书资格证四级</t>
  </si>
  <si>
    <t xml:space="preserve">涉外秘书资格证二级</t>
  </si>
  <si>
    <t xml:space="preserve">施工员证件考试</t>
  </si>
  <si>
    <t xml:space="preserve">数据库系统工程师中级</t>
  </si>
  <si>
    <t xml:space="preserve">四级企业人力资源管理师</t>
  </si>
  <si>
    <t xml:space="preserve">体育裁判二级</t>
  </si>
  <si>
    <t xml:space="preserve">体育裁判一级</t>
  </si>
  <si>
    <t xml:space="preserve">舞蹈业余教学一级资格</t>
  </si>
  <si>
    <t xml:space="preserve">雅思</t>
  </si>
  <si>
    <t xml:space="preserve">英语专业八级</t>
  </si>
  <si>
    <t xml:space="preserve">幼儿园教师岗位证</t>
  </si>
  <si>
    <t xml:space="preserve">证券从业资格证</t>
  </si>
  <si>
    <r>
      <rPr>
        <sz val="12"/>
        <rFont val="Noto Sans"/>
        <family val="2"/>
      </rPr>
      <t xml:space="preserve">中国音乐家协会二胡考级</t>
    </r>
    <r>
      <rPr>
        <sz val="12"/>
        <rFont val="宋体"/>
        <family val="0"/>
        <charset val="134"/>
      </rPr>
      <t xml:space="preserve">8</t>
    </r>
    <r>
      <rPr>
        <sz val="12"/>
        <rFont val="Noto Sans"/>
        <family val="2"/>
      </rPr>
      <t xml:space="preserve">级</t>
    </r>
  </si>
  <si>
    <t xml:space="preserve">中国音乐家协会小提琴考级三级</t>
  </si>
  <si>
    <t xml:space="preserve">中国音乐协会二胡考级四级</t>
  </si>
  <si>
    <t xml:space="preserve">中国音协钢琴考级</t>
  </si>
  <si>
    <t xml:space="preserve">中级公关员</t>
  </si>
  <si>
    <t xml:space="preserve">中级软件设计师</t>
  </si>
  <si>
    <t xml:space="preserve">中级商务秘书</t>
  </si>
  <si>
    <t xml:space="preserve">中级网络工程师</t>
  </si>
  <si>
    <t xml:space="preserve">中文秘书资格证三级</t>
  </si>
  <si>
    <t xml:space="preserve">中文秘书资格证四级</t>
  </si>
  <si>
    <t xml:space="preserve">中央音乐学院校外音乐水平考级证书 </t>
  </si>
  <si>
    <t xml:space="preserve">助理电子商务师</t>
  </si>
  <si>
    <r>
      <rPr>
        <sz val="12"/>
        <rFont val="Noto Sans"/>
        <family val="2"/>
      </rPr>
      <t xml:space="preserve">全国</t>
    </r>
    <r>
      <rPr>
        <sz val="12"/>
        <rFont val="宋体"/>
        <family val="0"/>
        <charset val="134"/>
      </rPr>
      <t xml:space="preserve">ITAT</t>
    </r>
    <r>
      <rPr>
        <sz val="12"/>
        <rFont val="Noto Sans"/>
        <family val="2"/>
      </rPr>
      <t xml:space="preserve">信息技术应用培训教育工程职业技能证书</t>
    </r>
  </si>
  <si>
    <t xml:space="preserve">人力资源三级证书</t>
  </si>
  <si>
    <t xml:space="preserve">土建质检员</t>
  </si>
  <si>
    <r>
      <rPr>
        <sz val="12"/>
        <rFont val="Noto Sans"/>
        <family val="2"/>
      </rPr>
      <t xml:space="preserve">国家职业汉语（</t>
    </r>
    <r>
      <rPr>
        <sz val="12"/>
        <rFont val="宋体"/>
        <family val="0"/>
        <charset val="134"/>
      </rPr>
      <t xml:space="preserve">zhc</t>
    </r>
    <r>
      <rPr>
        <sz val="12"/>
        <rFont val="Noto Sans"/>
        <family val="2"/>
      </rPr>
      <t xml:space="preserve">）中级</t>
    </r>
  </si>
  <si>
    <t xml:space="preserve">公共营养师三级</t>
  </si>
  <si>
    <t xml:space="preserve">高级营销员资格证</t>
  </si>
  <si>
    <t xml:space="preserve">手语初级证书</t>
  </si>
  <si>
    <t xml:space="preserve">国家级航空模型裁判员</t>
  </si>
  <si>
    <t xml:space="preserve">国家级航海模型裁判员</t>
  </si>
  <si>
    <t xml:space="preserve">国家级车辆模型裁判员</t>
  </si>
  <si>
    <t xml:space="preserve">职业经理人资格证书</t>
  </si>
  <si>
    <t xml:space="preserve">金融英语初级证书</t>
  </si>
  <si>
    <t xml:space="preserve">银行从业资格证</t>
  </si>
  <si>
    <t xml:space="preserve">排球裁判一级证书</t>
  </si>
  <si>
    <t xml:space="preserve">排球裁判二级证书</t>
  </si>
  <si>
    <t xml:space="preserve">排球裁判三级证书</t>
  </si>
  <si>
    <t xml:space="preserve">篮球裁判一级证书</t>
  </si>
  <si>
    <t xml:space="preserve">篮球裁判二级证书</t>
  </si>
  <si>
    <t xml:space="preserve">篮球裁判三级证书</t>
  </si>
  <si>
    <t xml:space="preserve">田径裁判一级证书</t>
  </si>
  <si>
    <t xml:space="preserve">田径裁判二级证书</t>
  </si>
  <si>
    <t xml:space="preserve">田径裁判三级证书</t>
  </si>
  <si>
    <t xml:space="preserve">大学英语三级证书</t>
  </si>
  <si>
    <t xml:space="preserve">乒乓球三级裁判</t>
  </si>
  <si>
    <t xml:space="preserve">定向国家二级裁判</t>
  </si>
  <si>
    <r>
      <rPr>
        <sz val="12"/>
        <rFont val="宋体"/>
        <family val="0"/>
        <charset val="134"/>
      </rPr>
      <t xml:space="preserve">BEC</t>
    </r>
    <r>
      <rPr>
        <sz val="12"/>
        <rFont val="Noto Sans"/>
        <family val="2"/>
      </rPr>
      <t xml:space="preserve">商务英语证书</t>
    </r>
  </si>
  <si>
    <t xml:space="preserve">中国跆拳道协会级位证书（八级）</t>
  </si>
  <si>
    <t xml:space="preserve">全国民族乐器古筝十级</t>
  </si>
  <si>
    <t xml:space="preserve">舞蹈七级</t>
  </si>
  <si>
    <t xml:space="preserve">中国舞八级</t>
  </si>
  <si>
    <t xml:space="preserve">保险从业资格证</t>
  </si>
  <si>
    <t xml:space="preserve">国家三级助理商务师</t>
  </si>
  <si>
    <t xml:space="preserve">二级建造师</t>
  </si>
  <si>
    <t xml:space="preserve">电子商务三级证书</t>
  </si>
  <si>
    <t xml:space="preserve">电子商务四级证书</t>
  </si>
  <si>
    <t xml:space="preserve">韩语等级证书</t>
  </si>
  <si>
    <t xml:space="preserve">扬琴九级</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sz val="12"/>
      <name val="Noto Sans"/>
      <family val="2"/>
    </font>
    <font>
      <sz val="10.5"/>
      <color rgb="FF000000"/>
      <name val="宋体"/>
      <family val="0"/>
      <charset val="134"/>
    </font>
    <font>
      <b val="true"/>
      <sz val="16"/>
      <name val="宋体"/>
      <family val="0"/>
      <charset val="134"/>
    </font>
    <font>
      <b val="true"/>
      <sz val="16"/>
      <name val="Noto Sans"/>
      <family val="2"/>
    </font>
    <font>
      <b val="true"/>
      <sz val="12"/>
      <name val="Noto Sans"/>
      <family val="2"/>
    </font>
    <font>
      <sz val="12"/>
      <color rgb="FF000000"/>
      <name val="宋体"/>
      <family val="0"/>
      <charset val="134"/>
    </font>
    <font>
      <b val="true"/>
      <sz val="12"/>
      <name val="宋体"/>
      <family val="0"/>
      <charset val="134"/>
    </font>
    <font>
      <sz val="12"/>
      <color rgb="FFFF0000"/>
      <name val="宋体"/>
      <family val="0"/>
      <charset val="134"/>
    </font>
    <font>
      <sz val="12"/>
      <name val="Tahoma"/>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7" fillId="0" borderId="0" xfId="42" applyFont="fals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2" fillId="0" borderId="0" xfId="4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1" xfId="4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11" xfId="47"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4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bottom" textRotation="0" wrapText="false" indent="0" shrinkToFit="false"/>
      <protection locked="true" hidden="false"/>
    </xf>
    <xf numFmtId="164" fontId="23" fillId="0" borderId="11" xfId="51" applyFont="true" applyBorder="true" applyAlignment="true" applyProtection="false">
      <alignment horizontal="left" vertical="center" textRotation="0" wrapText="false" indent="0" shrinkToFit="false"/>
      <protection locked="true" hidden="false"/>
    </xf>
    <xf numFmtId="164" fontId="7" fillId="0" borderId="11" xfId="44" applyFont="true" applyBorder="true" applyAlignment="true" applyProtection="false">
      <alignment horizontal="left" vertical="bottom" textRotation="0" wrapText="false" indent="0" shrinkToFit="false"/>
      <protection locked="true" hidden="false"/>
    </xf>
    <xf numFmtId="164" fontId="23" fillId="0" borderId="11" xfId="44" applyFont="true" applyBorder="true" applyAlignment="true" applyProtection="false">
      <alignment horizontal="left" vertical="bottom" textRotation="0" wrapText="false" indent="0" shrinkToFit="false"/>
      <protection locked="true" hidden="false"/>
    </xf>
    <xf numFmtId="164" fontId="7" fillId="0" borderId="11" xfId="44" applyFont="true" applyBorder="true" applyAlignment="true" applyProtection="false">
      <alignment horizontal="left" vertical="bottom" textRotation="0" wrapText="false" indent="0" shrinkToFit="false"/>
      <protection locked="true" hidden="false"/>
    </xf>
    <xf numFmtId="164" fontId="7" fillId="0" borderId="11" xfId="53" applyFont="true" applyBorder="true" applyAlignment="true" applyProtection="false">
      <alignment horizontal="left" vertical="bottom" textRotation="0" wrapText="false" indent="0" shrinkToFit="false"/>
      <protection locked="true" hidden="false"/>
    </xf>
    <xf numFmtId="164" fontId="7" fillId="0" borderId="11" xfId="44" applyFont="true" applyBorder="true" applyAlignment="true" applyProtection="false">
      <alignment horizontal="left" vertical="bottom" textRotation="0" wrapText="true" indent="0" shrinkToFit="false"/>
      <protection locked="true" hidden="false"/>
    </xf>
    <xf numFmtId="164" fontId="23" fillId="0" borderId="11" xfId="44" applyFont="true" applyBorder="true" applyAlignment="true" applyProtection="false">
      <alignment horizontal="left" vertical="bottom" textRotation="0" wrapText="true" indent="0" shrinkToFit="false"/>
      <protection locked="true" hidden="false"/>
    </xf>
    <xf numFmtId="164" fontId="23" fillId="0" borderId="11" xfId="51" applyFont="true" applyBorder="true" applyAlignment="true" applyProtection="false">
      <alignment horizontal="left" vertical="center" textRotation="0" wrapText="true" indent="0" shrinkToFit="false"/>
      <protection locked="true" hidden="false"/>
    </xf>
    <xf numFmtId="164" fontId="23" fillId="0" borderId="11" xfId="49" applyFont="true" applyBorder="true" applyAlignment="true" applyProtection="false">
      <alignment horizontal="left" vertical="center" textRotation="0" wrapText="false" indent="0" shrinkToFit="false"/>
      <protection locked="true" hidden="false"/>
    </xf>
    <xf numFmtId="164" fontId="23" fillId="0" borderId="11" xfId="49" applyFont="true" applyBorder="true" applyAlignment="true" applyProtection="false">
      <alignment horizontal="left" vertical="top" textRotation="0" wrapText="false" indent="0" shrinkToFit="false"/>
      <protection locked="true" hidden="false"/>
    </xf>
    <xf numFmtId="164" fontId="23" fillId="0" borderId="11" xfId="58" applyFont="true" applyBorder="true" applyAlignment="true" applyProtection="false">
      <alignment horizontal="left" vertical="bottom" textRotation="0" wrapText="false" indent="0" shrinkToFit="false"/>
      <protection locked="true" hidden="false"/>
    </xf>
    <xf numFmtId="164" fontId="23" fillId="0" borderId="11" xfId="59" applyFont="true" applyBorder="true" applyAlignment="true" applyProtection="false">
      <alignment horizontal="general" vertical="bottom" textRotation="0" wrapText="false" indent="0" shrinkToFit="false"/>
      <protection locked="true" hidden="false"/>
    </xf>
    <xf numFmtId="164" fontId="23" fillId="0" borderId="11" xfId="57" applyFont="true" applyBorder="true" applyAlignment="true" applyProtection="false">
      <alignment horizontal="general" vertical="bottom" textRotation="0" wrapText="false" indent="0" shrinkToFit="false"/>
      <protection locked="true" hidden="false"/>
    </xf>
    <xf numFmtId="164" fontId="23" fillId="0" borderId="11" xfId="54"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3" fillId="0" borderId="11" xfId="49" applyFont="true" applyBorder="true" applyAlignment="true" applyProtection="false">
      <alignment horizontal="left" vertical="center" textRotation="0" wrapText="tru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4" fontId="23" fillId="0" borderId="11" xfId="50" applyFont="true" applyBorder="true" applyAlignment="true" applyProtection="false">
      <alignment horizontal="left" vertical="center" textRotation="0" wrapText="true" indent="0" shrinkToFit="false"/>
      <protection locked="true" hidden="false"/>
    </xf>
    <xf numFmtId="164" fontId="7" fillId="0" borderId="11" xfId="49" applyFont="true" applyBorder="true" applyAlignment="true" applyProtection="false">
      <alignment horizontal="left" vertical="center" textRotation="0" wrapText="false" indent="0" shrinkToFit="false"/>
      <protection locked="true" hidden="false"/>
    </xf>
    <xf numFmtId="164" fontId="23" fillId="0" borderId="11" xfId="5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3" fillId="0" borderId="11" xfId="43" applyFont="true" applyBorder="true" applyAlignment="true" applyProtection="true">
      <alignment horizontal="left" vertical="center" textRotation="0" wrapText="true" indent="0" shrinkToFit="false"/>
      <protection locked="true" hidden="false"/>
    </xf>
    <xf numFmtId="164" fontId="23" fillId="0" borderId="11" xfId="43" applyFont="true" applyBorder="true" applyAlignment="true" applyProtection="false">
      <alignment horizontal="left"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false" indent="0" shrinkToFit="false"/>
      <protection locked="true" hidden="false"/>
    </xf>
    <xf numFmtId="164" fontId="23" fillId="0" borderId="11" xfId="45"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3" fillId="0" borderId="11" xfId="58" applyFont="true" applyBorder="true" applyAlignment="true" applyProtection="false">
      <alignment horizontal="left" vertical="bottom" textRotation="0" wrapText="true" indent="0" shrinkToFit="false"/>
      <protection locked="true" hidden="false"/>
    </xf>
    <xf numFmtId="164" fontId="23" fillId="0" borderId="11" xfId="45" applyFont="true" applyBorder="true" applyAlignment="true" applyProtection="false">
      <alignment horizontal="left" vertical="center" textRotation="0" wrapText="true" indent="0" shrinkToFit="false"/>
      <protection locked="true" hidden="false"/>
    </xf>
    <xf numFmtId="164" fontId="23" fillId="0" borderId="11" xfId="58"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7" fillId="0" borderId="11" xfId="58"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9" fillId="0" borderId="11" xfId="47" applyFont="true" applyBorder="true" applyAlignment="true" applyProtection="false">
      <alignment horizontal="general" vertical="center" textRotation="0" wrapText="true" indent="0" shrinkToFit="false"/>
      <protection locked="true" hidden="false"/>
    </xf>
    <xf numFmtId="164" fontId="23" fillId="0" borderId="11" xfId="47" applyFont="true" applyBorder="true" applyAlignment="true" applyProtection="false">
      <alignment horizontal="left" vertical="center" textRotation="0" wrapText="true" indent="0" shrinkToFit="false"/>
      <protection locked="true" hidden="false"/>
    </xf>
    <xf numFmtId="164" fontId="29" fillId="0" borderId="11" xfId="48" applyFont="true" applyBorder="true" applyAlignment="true" applyProtection="false">
      <alignment horizontal="general" vertical="center" textRotation="0" wrapText="true" indent="0" shrinkToFit="false"/>
      <protection locked="true" hidden="false"/>
    </xf>
    <xf numFmtId="164" fontId="23" fillId="0" borderId="11" xfId="48" applyFont="true" applyBorder="true" applyAlignment="true" applyProtection="false">
      <alignment horizontal="left" vertical="center" textRotation="0" wrapText="true" indent="0" shrinkToFit="false"/>
      <protection locked="true" hidden="false"/>
    </xf>
    <xf numFmtId="164" fontId="7" fillId="0" borderId="11" xfId="49" applyFont="true" applyBorder="true" applyAlignment="true" applyProtection="false">
      <alignment horizontal="left" vertical="center" textRotation="0" wrapText="true" indent="0" shrinkToFit="false"/>
      <protection locked="true" hidden="false"/>
    </xf>
    <xf numFmtId="164" fontId="23" fillId="0" borderId="11" xfId="46" applyFont="true" applyBorder="true" applyAlignment="true" applyProtection="false">
      <alignment horizontal="left" vertical="bottom" textRotation="0" wrapText="true" indent="0" shrinkToFit="false"/>
      <protection locked="true" hidden="false"/>
    </xf>
    <xf numFmtId="164" fontId="23" fillId="0" borderId="11" xfId="49" applyFont="true" applyBorder="true" applyAlignment="true" applyProtection="false">
      <alignment horizontal="left" vertical="top" textRotation="0" wrapText="true" indent="0" shrinkToFit="false"/>
      <protection locked="true" hidden="false"/>
    </xf>
    <xf numFmtId="164" fontId="23" fillId="0" borderId="11" xfId="55" applyFont="true" applyBorder="true" applyAlignment="true" applyProtection="false">
      <alignment horizontal="left" vertical="center" textRotation="0" wrapText="true" indent="0" shrinkToFit="false"/>
      <protection locked="true" hidden="false"/>
    </xf>
    <xf numFmtId="164" fontId="23" fillId="0" borderId="11" xfId="56" applyFont="true" applyBorder="true" applyAlignment="true" applyProtection="false">
      <alignment horizontal="left" vertical="center" textRotation="0" wrapText="true" indent="0" shrinkToFit="false"/>
      <protection locked="true" hidden="false"/>
    </xf>
    <xf numFmtId="164" fontId="23" fillId="0" borderId="11" xfId="52" applyFont="true" applyBorder="true" applyAlignment="true" applyProtection="false">
      <alignment horizontal="left" vertical="center" textRotation="0" wrapText="false" indent="0" shrinkToFit="false"/>
      <protection locked="true" hidden="false"/>
    </xf>
    <xf numFmtId="164" fontId="23" fillId="0" borderId="11" xfId="53"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1" xfId="43" applyFont="true" applyBorder="true" applyAlignment="true" applyProtection="false">
      <alignment horizontal="justify" vertical="center" textRotation="0" wrapText="true" indent="0" shrinkToFit="false"/>
      <protection locked="true" hidden="false"/>
    </xf>
    <xf numFmtId="164" fontId="23" fillId="0" borderId="11" xfId="60" applyFont="true" applyBorder="true" applyAlignment="true" applyProtection="false">
      <alignment horizontal="left" vertical="top" textRotation="0" wrapText="true" indent="0" shrinkToFit="false"/>
      <protection locked="true" hidden="false"/>
    </xf>
    <xf numFmtId="164" fontId="23" fillId="0" borderId="11" xfId="60" applyFont="true" applyBorder="true" applyAlignment="true" applyProtection="false">
      <alignment horizontal="left" vertical="center" textRotation="0" wrapText="true" indent="0" shrinkToFit="false"/>
      <protection locked="true" hidden="false"/>
    </xf>
    <xf numFmtId="164" fontId="23" fillId="0" borderId="11" xfId="6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norma1" xfId="42"/>
    <cellStyle name="常规_Sheet1" xfId="43"/>
    <cellStyle name="常规_Sheet1_1" xfId="44"/>
    <cellStyle name="常规_Sheet1_11" xfId="45"/>
    <cellStyle name="常规_Sheet1_12" xfId="46"/>
    <cellStyle name="常规_Sheet1_13" xfId="47"/>
    <cellStyle name="常规_Sheet1_14" xfId="48"/>
    <cellStyle name="常规_Sheet1_16" xfId="49"/>
    <cellStyle name="常规_Sheet1_17" xfId="50"/>
    <cellStyle name="常规_Sheet1_18" xfId="51"/>
    <cellStyle name="常规_Sheet1_1_Sheet1_1" xfId="52"/>
    <cellStyle name="常规_Sheet1_1_Sheet1_13" xfId="53"/>
    <cellStyle name="常规_Sheet1_20" xfId="54"/>
    <cellStyle name="常规_Sheet1_21" xfId="55"/>
    <cellStyle name="常规_Sheet1_23" xfId="56"/>
    <cellStyle name="常规_Sheet1_4" xfId="57"/>
    <cellStyle name="常规_Sheet1_6" xfId="58"/>
    <cellStyle name="常规_Sheet1_7" xfId="59"/>
    <cellStyle name="常规_Sheet1_8"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218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3" t="n">
        <v>0</v>
      </c>
      <c r="B1" s="0" t="s">
        <v>0</v>
      </c>
      <c r="C1" s="2" t="s">
        <v>1</v>
      </c>
    </row>
    <row r="2" customFormat="false" ht="14.25" hidden="false" customHeight="false" outlineLevel="0" collapsed="false">
      <c r="A2" s="1" t="b">
        <f aca="false">TRUE()</f>
        <v>1</v>
      </c>
      <c r="B2" s="0" t="s">
        <v>2</v>
      </c>
      <c r="C2" s="2" t="s">
        <v>3</v>
      </c>
    </row>
    <row r="3" customFormat="false" ht="15.75" hidden="false" customHeight="false" outlineLevel="0" collapsed="false">
      <c r="A3" s="1" t="n">
        <v>9</v>
      </c>
      <c r="B3" s="0" t="s">
        <v>2</v>
      </c>
      <c r="C3" s="4" t="s">
        <v>4</v>
      </c>
    </row>
    <row r="4" customFormat="false" ht="14.25" hidden="false" customHeight="false" outlineLevel="0" collapsed="false">
      <c r="A4" s="1" t="b">
        <f aca="false">TRUE()</f>
        <v>1</v>
      </c>
      <c r="B4" s="0" t="s">
        <v>2</v>
      </c>
      <c r="C4" s="2" t="s">
        <v>5</v>
      </c>
    </row>
    <row r="5" customFormat="false" ht="14.25" hidden="false" customHeight="false" outlineLevel="0" collapsed="false">
      <c r="A5" s="1" t="n">
        <v>0</v>
      </c>
      <c r="B5" s="0" t="s">
        <v>2</v>
      </c>
      <c r="C5" s="2" t="s">
        <v>6</v>
      </c>
    </row>
    <row r="6" customFormat="false" ht="14.25" hidden="false" customHeight="false" outlineLevel="0" collapsed="false">
      <c r="A6" s="1" t="e">
        <f aca="false">NA()</f>
        <v>#N/A</v>
      </c>
      <c r="B6" s="0" t="s">
        <v>2</v>
      </c>
      <c r="C6" s="2" t="s">
        <v>7</v>
      </c>
    </row>
    <row r="7" customFormat="false" ht="14.25" hidden="false" customHeight="false" outlineLevel="0" collapsed="false">
      <c r="A7" s="1" t="e">
        <f aca="false">NA()</f>
        <v>#N/A</v>
      </c>
      <c r="B7" s="0" t="s">
        <v>2</v>
      </c>
      <c r="C7" s="2" t="s">
        <v>8</v>
      </c>
    </row>
    <row r="8" customFormat="false" ht="14.25" hidden="false" customHeight="false" outlineLevel="0" collapsed="false">
      <c r="A8" s="1" t="b">
        <f aca="false">TRUE()</f>
        <v>1</v>
      </c>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4" t="s">
        <v>11</v>
      </c>
    </row>
    <row r="11" customFormat="false" ht="15.75" hidden="false" customHeight="false" outlineLevel="0" collapsed="false">
      <c r="B11" s="0" t="s">
        <v>2</v>
      </c>
      <c r="C11" s="4" t="s">
        <v>12</v>
      </c>
    </row>
    <row r="12" customFormat="false" ht="15.75" hidden="false" customHeight="false" outlineLevel="0" collapsed="false">
      <c r="B12" s="0" t="s">
        <v>2</v>
      </c>
      <c r="C12" s="4" t="s">
        <v>13</v>
      </c>
    </row>
    <row r="13" customFormat="false" ht="14.25" hidden="false" customHeight="false" outlineLevel="0" collapsed="false">
      <c r="B13" s="0" t="s">
        <v>14</v>
      </c>
      <c r="C13" s="2" t="s">
        <v>15</v>
      </c>
    </row>
    <row r="14" customFormat="false" ht="15.75" hidden="false" customHeight="false" outlineLevel="0" collapsed="false">
      <c r="B14" s="0" t="s">
        <v>16</v>
      </c>
      <c r="C14" s="4" t="s">
        <v>10</v>
      </c>
    </row>
    <row r="15" customFormat="false" ht="15.75" hidden="false" customHeight="false" outlineLevel="0" collapsed="false">
      <c r="B15" s="0" t="s">
        <v>17</v>
      </c>
      <c r="C15" s="4" t="s">
        <v>18</v>
      </c>
    </row>
    <row r="16" customFormat="false" ht="15.75" hidden="false" customHeight="false" outlineLevel="0" collapsed="false">
      <c r="B16" s="0" t="s">
        <v>19</v>
      </c>
      <c r="C16" s="4" t="s">
        <v>11</v>
      </c>
    </row>
    <row r="17" customFormat="false" ht="15.75" hidden="false" customHeight="false" outlineLevel="0" collapsed="false">
      <c r="B17" s="0" t="s">
        <v>20</v>
      </c>
      <c r="C17" s="4" t="s">
        <v>21</v>
      </c>
    </row>
    <row r="18" customFormat="false" ht="15.75" hidden="false" customHeight="false" outlineLevel="0" collapsed="false">
      <c r="B18" s="0" t="s">
        <v>22</v>
      </c>
      <c r="C18" s="4" t="s">
        <v>23</v>
      </c>
    </row>
    <row r="19" customFormat="false" ht="15.75" hidden="false" customHeight="false" outlineLevel="0" collapsed="false">
      <c r="B19" s="0" t="s">
        <v>24</v>
      </c>
      <c r="C19" s="4" t="s">
        <v>10</v>
      </c>
    </row>
    <row r="20" customFormat="false" ht="15.75" hidden="false" customHeight="false" outlineLevel="0" collapsed="false">
      <c r="B20" s="0" t="s">
        <v>25</v>
      </c>
      <c r="C20" s="4"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4" t="s">
        <v>31</v>
      </c>
    </row>
    <row r="24" customFormat="false" ht="15.75" hidden="false" customHeight="false" outlineLevel="0" collapsed="false">
      <c r="B24" s="0" t="s">
        <v>32</v>
      </c>
      <c r="C24" s="4" t="s">
        <v>33</v>
      </c>
    </row>
    <row r="25" customFormat="false" ht="14.25" hidden="false" customHeight="false" outlineLevel="0" collapsed="false">
      <c r="B25" s="0" t="s">
        <v>34</v>
      </c>
      <c r="C25" s="2" t="s">
        <v>35</v>
      </c>
    </row>
    <row r="26" customFormat="false" ht="15.75" hidden="false" customHeight="false" outlineLevel="0" collapsed="false">
      <c r="B26" s="0" t="s">
        <v>36</v>
      </c>
      <c r="C26" s="4" t="s">
        <v>37</v>
      </c>
    </row>
    <row r="27" customFormat="false" ht="15.75" hidden="false" customHeight="false" outlineLevel="0" collapsed="false">
      <c r="B27" s="0" t="s">
        <v>38</v>
      </c>
      <c r="C27" s="4" t="s">
        <v>39</v>
      </c>
    </row>
    <row r="28" customFormat="false" ht="15.75" hidden="false" customHeight="false" outlineLevel="0" collapsed="false">
      <c r="B28" s="0" t="s">
        <v>40</v>
      </c>
      <c r="C28" s="4" t="s">
        <v>41</v>
      </c>
    </row>
    <row r="29" customFormat="false" ht="15.75" hidden="false" customHeight="false" outlineLevel="0" collapsed="false">
      <c r="B29" s="0" t="s">
        <v>42</v>
      </c>
      <c r="C29" s="4" t="s">
        <v>43</v>
      </c>
    </row>
    <row r="30" customFormat="false" ht="15.75" hidden="false" customHeight="false" outlineLevel="0" collapsed="false">
      <c r="B30" s="0" t="s">
        <v>44</v>
      </c>
      <c r="C30" s="4" t="s">
        <v>45</v>
      </c>
    </row>
    <row r="31" customFormat="false" ht="15.75" hidden="false" customHeight="false" outlineLevel="0" collapsed="false">
      <c r="B31" s="0" t="s">
        <v>46</v>
      </c>
      <c r="C31" s="4" t="s">
        <v>47</v>
      </c>
    </row>
    <row r="32" customFormat="false" ht="15.75" hidden="false" customHeight="false" outlineLevel="0" collapsed="false">
      <c r="B32" s="0" t="s">
        <v>48</v>
      </c>
      <c r="C32" s="4" t="s">
        <v>49</v>
      </c>
    </row>
    <row r="33" customFormat="false" ht="15.75" hidden="false" customHeight="false" outlineLevel="0" collapsed="false">
      <c r="B33" s="0" t="s">
        <v>50</v>
      </c>
      <c r="C33" s="4" t="s">
        <v>51</v>
      </c>
    </row>
    <row r="34" customFormat="false" ht="15.75" hidden="false" customHeight="false" outlineLevel="0" collapsed="false">
      <c r="B34" s="0" t="s">
        <v>52</v>
      </c>
      <c r="C34" s="4" t="s">
        <v>53</v>
      </c>
    </row>
    <row r="35" customFormat="false" ht="14.25" hidden="false" customHeight="false" outlineLevel="0" collapsed="false">
      <c r="B35" s="0" t="s">
        <v>54</v>
      </c>
      <c r="C35" s="2" t="s">
        <v>18</v>
      </c>
    </row>
    <row r="36" customFormat="false" ht="15.75" hidden="false" customHeight="false" outlineLevel="0" collapsed="false">
      <c r="B36" s="0" t="s">
        <v>55</v>
      </c>
      <c r="C36" s="4"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4" t="s">
        <v>70</v>
      </c>
    </row>
    <row r="44" customFormat="false" ht="15.75" hidden="false" customHeight="false" outlineLevel="0" collapsed="false">
      <c r="B44" s="0" t="s">
        <v>71</v>
      </c>
      <c r="C44" s="4" t="s">
        <v>72</v>
      </c>
    </row>
    <row r="45" customFormat="false" ht="15.75" hidden="false" customHeight="false" outlineLevel="0" collapsed="false">
      <c r="B45" s="0" t="s">
        <v>73</v>
      </c>
      <c r="C45" s="4"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4" t="s">
        <v>86</v>
      </c>
    </row>
    <row r="52" customFormat="false" ht="15.75" hidden="false" customHeight="false" outlineLevel="0" collapsed="false">
      <c r="B52" s="0" t="s">
        <v>87</v>
      </c>
      <c r="C52" s="2" t="s">
        <v>88</v>
      </c>
    </row>
    <row r="53" customFormat="false" ht="15.75" hidden="false" customHeight="false" outlineLevel="0" collapsed="false">
      <c r="B53" s="0" t="s">
        <v>89</v>
      </c>
      <c r="C53" s="4" t="s">
        <v>90</v>
      </c>
    </row>
    <row r="54" customFormat="false" ht="15.75" hidden="false" customHeight="false" outlineLevel="0" collapsed="false">
      <c r="B54" s="0" t="s">
        <v>91</v>
      </c>
      <c r="C54" s="4" t="s">
        <v>92</v>
      </c>
    </row>
    <row r="55" customFormat="false" ht="15.75" hidden="false" customHeight="false" outlineLevel="0" collapsed="false">
      <c r="B55" s="0" t="s">
        <v>93</v>
      </c>
      <c r="C55" s="4" t="s">
        <v>94</v>
      </c>
    </row>
    <row r="56" customFormat="false" ht="15.75" hidden="false" customHeight="false" outlineLevel="0" collapsed="false">
      <c r="B56" s="0" t="s">
        <v>95</v>
      </c>
      <c r="C56" s="4" t="s">
        <v>96</v>
      </c>
    </row>
    <row r="57" customFormat="false" ht="15.75" hidden="false" customHeight="false" outlineLevel="0" collapsed="false">
      <c r="B57" s="0" t="s">
        <v>97</v>
      </c>
      <c r="C57" s="4" t="s">
        <v>98</v>
      </c>
    </row>
    <row r="58" customFormat="false" ht="15.75" hidden="false" customHeight="false" outlineLevel="0" collapsed="false">
      <c r="B58" s="0" t="s">
        <v>99</v>
      </c>
      <c r="C58" s="4" t="s">
        <v>100</v>
      </c>
    </row>
    <row r="59" customFormat="false" ht="15.75" hidden="false" customHeight="false" outlineLevel="0" collapsed="false">
      <c r="B59" s="0" t="s">
        <v>101</v>
      </c>
      <c r="C59" s="4" t="s">
        <v>102</v>
      </c>
    </row>
    <row r="60" customFormat="false" ht="15.75" hidden="false" customHeight="false" outlineLevel="0" collapsed="false">
      <c r="B60" s="0" t="s">
        <v>103</v>
      </c>
      <c r="C60" s="4" t="s">
        <v>104</v>
      </c>
    </row>
    <row r="61" customFormat="false" ht="15.75" hidden="false" customHeight="false" outlineLevel="0" collapsed="false">
      <c r="B61" s="0" t="s">
        <v>105</v>
      </c>
      <c r="C61" s="4" t="s">
        <v>106</v>
      </c>
    </row>
    <row r="62" customFormat="false" ht="15.75" hidden="false" customHeight="false" outlineLevel="0" collapsed="false">
      <c r="B62" s="0" t="s">
        <v>107</v>
      </c>
      <c r="C62" s="4"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4" t="s">
        <v>119</v>
      </c>
    </row>
    <row r="69" customFormat="false" ht="15.75" hidden="false" customHeight="false" outlineLevel="0" collapsed="false">
      <c r="B69" s="0" t="s">
        <v>120</v>
      </c>
      <c r="C69" s="4" t="s">
        <v>121</v>
      </c>
    </row>
    <row r="70" customFormat="false" ht="15.75" hidden="false" customHeight="false" outlineLevel="0" collapsed="false">
      <c r="B70" s="0" t="s">
        <v>122</v>
      </c>
      <c r="C70" s="4" t="s">
        <v>123</v>
      </c>
    </row>
    <row r="71" customFormat="false" ht="15.75" hidden="false" customHeight="false" outlineLevel="0" collapsed="false">
      <c r="B71" s="0" t="s">
        <v>124</v>
      </c>
      <c r="C71" s="4" t="s">
        <v>125</v>
      </c>
    </row>
    <row r="72" customFormat="false" ht="15.75" hidden="false" customHeight="false" outlineLevel="0" collapsed="false">
      <c r="B72" s="0" t="s">
        <v>126</v>
      </c>
      <c r="C72" s="4" t="s">
        <v>127</v>
      </c>
    </row>
    <row r="73" customFormat="false" ht="15.75" hidden="false" customHeight="false" outlineLevel="0" collapsed="false">
      <c r="B73" s="0" t="s">
        <v>128</v>
      </c>
      <c r="C73" s="4" t="s">
        <v>129</v>
      </c>
    </row>
    <row r="74" customFormat="false" ht="14.25" hidden="false" customHeight="false" outlineLevel="0" collapsed="false">
      <c r="B74" s="0" t="s">
        <v>130</v>
      </c>
      <c r="C74" s="2" t="s">
        <v>131</v>
      </c>
    </row>
    <row r="75" customFormat="false" ht="15.75" hidden="false" customHeight="false" outlineLevel="0" collapsed="false">
      <c r="B75" s="0" t="s">
        <v>132</v>
      </c>
      <c r="C75" s="4" t="s">
        <v>133</v>
      </c>
    </row>
    <row r="76" customFormat="false" ht="15.75" hidden="false" customHeight="false" outlineLevel="0" collapsed="false">
      <c r="B76" s="0" t="s">
        <v>134</v>
      </c>
      <c r="C76" s="4" t="s">
        <v>135</v>
      </c>
    </row>
    <row r="77" customFormat="false" ht="14.25" hidden="false" customHeight="false" outlineLevel="0" collapsed="false">
      <c r="B77" s="0" t="s">
        <v>136</v>
      </c>
      <c r="C77" s="2" t="s">
        <v>137</v>
      </c>
    </row>
    <row r="78" customFormat="false" ht="15.75" hidden="false" customHeight="false" outlineLevel="0" collapsed="false">
      <c r="B78" s="0" t="s">
        <v>138</v>
      </c>
      <c r="C78" s="4" t="s">
        <v>98</v>
      </c>
    </row>
    <row r="79" customFormat="false" ht="15.75" hidden="false" customHeight="false" outlineLevel="0" collapsed="false">
      <c r="B79" s="0" t="s">
        <v>139</v>
      </c>
      <c r="C79" s="4" t="s">
        <v>100</v>
      </c>
    </row>
    <row r="80" customFormat="false" ht="14.25" hidden="false" customHeight="false" outlineLevel="0" collapsed="false">
      <c r="B80" s="0" t="s">
        <v>140</v>
      </c>
      <c r="C80" s="2" t="s">
        <v>141</v>
      </c>
    </row>
    <row r="81" customFormat="false" ht="15.75" hidden="false" customHeight="false" outlineLevel="0" collapsed="false">
      <c r="B81" s="0" t="s">
        <v>142</v>
      </c>
      <c r="C81" s="4"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4"/>
  <sheetViews>
    <sheetView showFormulas="false" showGridLines="true" showRowColHeaders="true" showZeros="true" rightToLeft="false" tabSelected="true" showOutlineSymbols="true" defaultGridColor="true" view="normal" topLeftCell="A475" colorId="64" zoomScale="115" zoomScaleNormal="115" zoomScalePageLayoutView="100" workbookViewId="0">
      <selection pane="topLeft" activeCell="F115" activeCellId="0" sqref="F1:F16384"/>
    </sheetView>
  </sheetViews>
  <sheetFormatPr defaultColWidth="8.9921875" defaultRowHeight="13.5" zeroHeight="false" outlineLevelRow="0" outlineLevelCol="0"/>
  <cols>
    <col collapsed="false" customWidth="true" hidden="false" outlineLevel="0" max="1" min="1" style="5" width="20.12"/>
    <col collapsed="false" customWidth="true" hidden="false" outlineLevel="0" max="2" min="2" style="5" width="55.37"/>
    <col collapsed="false" customWidth="true" hidden="false" outlineLevel="0" max="3" min="3" style="6" width="6.74"/>
    <col collapsed="false" customWidth="true" hidden="false" outlineLevel="0" max="4" min="4" style="5" width="6.87"/>
    <col collapsed="false" customWidth="true" hidden="false" outlineLevel="0" max="5" min="5" style="5" width="37.87"/>
  </cols>
  <sheetData>
    <row r="1" customFormat="false" ht="13.5" hidden="false" customHeight="true" outlineLevel="0" collapsed="false">
      <c r="A1" s="7" t="s">
        <v>206</v>
      </c>
      <c r="B1" s="7"/>
      <c r="C1" s="7"/>
      <c r="D1" s="7"/>
      <c r="E1" s="7"/>
    </row>
    <row r="2" customFormat="false" ht="13.5" hidden="false" customHeight="false" outlineLevel="0" collapsed="false">
      <c r="A2" s="7"/>
      <c r="B2" s="7"/>
      <c r="C2" s="7"/>
      <c r="D2" s="7"/>
      <c r="E2" s="7"/>
    </row>
    <row r="3" s="11" customFormat="true" ht="15" hidden="false" customHeight="true" outlineLevel="0" collapsed="false">
      <c r="A3" s="8" t="s">
        <v>207</v>
      </c>
      <c r="B3" s="9" t="s">
        <v>208</v>
      </c>
      <c r="C3" s="9" t="s">
        <v>209</v>
      </c>
      <c r="D3" s="9" t="s">
        <v>210</v>
      </c>
      <c r="E3" s="9" t="s">
        <v>211</v>
      </c>
      <c r="F3" s="10"/>
    </row>
    <row r="4" s="11" customFormat="true" ht="15" hidden="false" customHeight="true" outlineLevel="0" collapsed="false">
      <c r="A4" s="8"/>
      <c r="B4" s="12" t="s">
        <v>212</v>
      </c>
      <c r="C4" s="12" t="s">
        <v>209</v>
      </c>
      <c r="D4" s="12" t="s">
        <v>210</v>
      </c>
      <c r="E4" s="12" t="s">
        <v>213</v>
      </c>
      <c r="F4" s="10"/>
    </row>
    <row r="5" s="11" customFormat="true" ht="15" hidden="false" customHeight="true" outlineLevel="0" collapsed="false">
      <c r="A5" s="8"/>
      <c r="B5" s="12" t="s">
        <v>214</v>
      </c>
      <c r="C5" s="12" t="s">
        <v>209</v>
      </c>
      <c r="D5" s="12" t="s">
        <v>210</v>
      </c>
      <c r="E5" s="12" t="s">
        <v>215</v>
      </c>
      <c r="F5" s="10"/>
    </row>
    <row r="6" s="11" customFormat="true" ht="15" hidden="false" customHeight="true" outlineLevel="0" collapsed="false">
      <c r="A6" s="8"/>
      <c r="B6" s="9" t="s">
        <v>216</v>
      </c>
      <c r="C6" s="9" t="s">
        <v>209</v>
      </c>
      <c r="D6" s="9" t="s">
        <v>210</v>
      </c>
      <c r="E6" s="9" t="s">
        <v>216</v>
      </c>
      <c r="F6" s="10"/>
    </row>
    <row r="7" s="11" customFormat="true" ht="15" hidden="false" customHeight="true" outlineLevel="0" collapsed="false">
      <c r="A7" s="8"/>
      <c r="B7" s="9" t="s">
        <v>217</v>
      </c>
      <c r="C7" s="9" t="s">
        <v>209</v>
      </c>
      <c r="D7" s="9" t="s">
        <v>210</v>
      </c>
      <c r="E7" s="9" t="s">
        <v>218</v>
      </c>
      <c r="F7" s="10"/>
    </row>
    <row r="8" s="17" customFormat="true" ht="15" hidden="false" customHeight="true" outlineLevel="0" collapsed="false">
      <c r="A8" s="13"/>
      <c r="B8" s="14" t="s">
        <v>219</v>
      </c>
      <c r="C8" s="15" t="s">
        <v>220</v>
      </c>
      <c r="D8" s="15" t="s">
        <v>210</v>
      </c>
      <c r="E8" s="16" t="s">
        <v>221</v>
      </c>
    </row>
    <row r="9" s="19" customFormat="true" ht="15" hidden="false" customHeight="true" outlineLevel="0" collapsed="false">
      <c r="A9" s="8"/>
      <c r="B9" s="9" t="s">
        <v>222</v>
      </c>
      <c r="C9" s="9" t="s">
        <v>209</v>
      </c>
      <c r="D9" s="9" t="s">
        <v>210</v>
      </c>
      <c r="E9" s="9" t="s">
        <v>222</v>
      </c>
      <c r="F9" s="18"/>
    </row>
    <row r="10" s="11" customFormat="true" ht="15" hidden="false" customHeight="true" outlineLevel="0" collapsed="false">
      <c r="A10" s="8"/>
      <c r="B10" s="9" t="s">
        <v>223</v>
      </c>
      <c r="C10" s="9" t="s">
        <v>209</v>
      </c>
      <c r="D10" s="9" t="s">
        <v>210</v>
      </c>
      <c r="E10" s="9" t="s">
        <v>223</v>
      </c>
      <c r="F10" s="10"/>
    </row>
    <row r="11" s="11" customFormat="true" ht="15" hidden="false" customHeight="true" outlineLevel="0" collapsed="false">
      <c r="A11" s="8"/>
      <c r="B11" s="12" t="s">
        <v>224</v>
      </c>
      <c r="C11" s="12" t="s">
        <v>209</v>
      </c>
      <c r="D11" s="12" t="s">
        <v>210</v>
      </c>
      <c r="E11" s="12" t="s">
        <v>225</v>
      </c>
      <c r="F11" s="10"/>
    </row>
    <row r="12" s="11" customFormat="true" ht="15" hidden="false" customHeight="true" outlineLevel="0" collapsed="false">
      <c r="A12" s="8"/>
      <c r="B12" s="9" t="s">
        <v>226</v>
      </c>
      <c r="C12" s="9" t="s">
        <v>209</v>
      </c>
      <c r="D12" s="9" t="s">
        <v>210</v>
      </c>
      <c r="E12" s="9" t="s">
        <v>226</v>
      </c>
      <c r="F12" s="10"/>
    </row>
    <row r="13" s="11" customFormat="true" ht="15" hidden="false" customHeight="true" outlineLevel="0" collapsed="false">
      <c r="A13" s="8"/>
      <c r="B13" s="9" t="s">
        <v>227</v>
      </c>
      <c r="C13" s="9" t="s">
        <v>209</v>
      </c>
      <c r="D13" s="9" t="s">
        <v>210</v>
      </c>
      <c r="E13" s="9" t="s">
        <v>227</v>
      </c>
      <c r="F13" s="10"/>
    </row>
    <row r="14" s="11" customFormat="true" ht="15" hidden="false" customHeight="true" outlineLevel="0" collapsed="false">
      <c r="A14" s="8"/>
      <c r="B14" s="9" t="s">
        <v>228</v>
      </c>
      <c r="C14" s="9" t="s">
        <v>209</v>
      </c>
      <c r="D14" s="9" t="s">
        <v>210</v>
      </c>
      <c r="E14" s="9" t="s">
        <v>228</v>
      </c>
      <c r="F14" s="10"/>
    </row>
    <row r="15" s="11" customFormat="true" ht="15" hidden="false" customHeight="true" outlineLevel="0" collapsed="false">
      <c r="A15" s="8"/>
      <c r="B15" s="9" t="s">
        <v>229</v>
      </c>
      <c r="C15" s="9" t="s">
        <v>209</v>
      </c>
      <c r="D15" s="9" t="s">
        <v>210</v>
      </c>
      <c r="E15" s="9" t="s">
        <v>229</v>
      </c>
      <c r="F15" s="10"/>
    </row>
    <row r="16" s="11" customFormat="true" ht="15" hidden="false" customHeight="true" outlineLevel="0" collapsed="false">
      <c r="A16" s="8"/>
      <c r="B16" s="9" t="s">
        <v>230</v>
      </c>
      <c r="C16" s="9" t="s">
        <v>209</v>
      </c>
      <c r="D16" s="9" t="s">
        <v>210</v>
      </c>
      <c r="E16" s="9" t="s">
        <v>230</v>
      </c>
      <c r="F16" s="10"/>
    </row>
    <row r="17" s="11" customFormat="true" ht="15" hidden="false" customHeight="true" outlineLevel="0" collapsed="false">
      <c r="A17" s="8"/>
      <c r="B17" s="9" t="s">
        <v>231</v>
      </c>
      <c r="C17" s="9" t="s">
        <v>209</v>
      </c>
      <c r="D17" s="9" t="s">
        <v>210</v>
      </c>
      <c r="E17" s="9" t="s">
        <v>231</v>
      </c>
      <c r="F17" s="10"/>
    </row>
    <row r="18" s="11" customFormat="true" ht="15" hidden="false" customHeight="true" outlineLevel="0" collapsed="false">
      <c r="A18" s="8"/>
      <c r="B18" s="12" t="s">
        <v>232</v>
      </c>
      <c r="C18" s="12" t="s">
        <v>209</v>
      </c>
      <c r="D18" s="12" t="s">
        <v>210</v>
      </c>
      <c r="E18" s="12" t="s">
        <v>233</v>
      </c>
      <c r="F18" s="10"/>
    </row>
    <row r="19" s="11" customFormat="true" ht="15" hidden="false" customHeight="true" outlineLevel="0" collapsed="false">
      <c r="A19" s="8"/>
      <c r="B19" s="9" t="s">
        <v>234</v>
      </c>
      <c r="C19" s="9" t="s">
        <v>209</v>
      </c>
      <c r="D19" s="9" t="s">
        <v>210</v>
      </c>
      <c r="E19" s="9" t="s">
        <v>234</v>
      </c>
      <c r="F19" s="10"/>
    </row>
    <row r="20" s="11" customFormat="true" ht="15" hidden="false" customHeight="true" outlineLevel="0" collapsed="false">
      <c r="A20" s="8"/>
      <c r="B20" s="9" t="s">
        <v>235</v>
      </c>
      <c r="C20" s="9" t="s">
        <v>209</v>
      </c>
      <c r="D20" s="9" t="s">
        <v>210</v>
      </c>
      <c r="E20" s="9" t="s">
        <v>235</v>
      </c>
      <c r="F20" s="10"/>
    </row>
    <row r="21" s="11" customFormat="true" ht="15" hidden="false" customHeight="true" outlineLevel="0" collapsed="false">
      <c r="A21" s="8"/>
      <c r="B21" s="9" t="s">
        <v>236</v>
      </c>
      <c r="C21" s="9" t="s">
        <v>209</v>
      </c>
      <c r="D21" s="9" t="s">
        <v>210</v>
      </c>
      <c r="E21" s="9" t="s">
        <v>236</v>
      </c>
      <c r="F21" s="10"/>
    </row>
    <row r="22" s="11" customFormat="true" ht="15" hidden="false" customHeight="true" outlineLevel="0" collapsed="false">
      <c r="A22" s="8"/>
      <c r="B22" s="12" t="s">
        <v>237</v>
      </c>
      <c r="C22" s="12" t="s">
        <v>209</v>
      </c>
      <c r="D22" s="12" t="s">
        <v>210</v>
      </c>
      <c r="E22" s="12" t="s">
        <v>238</v>
      </c>
      <c r="F22" s="10"/>
    </row>
    <row r="23" s="11" customFormat="true" ht="15" hidden="false" customHeight="true" outlineLevel="0" collapsed="false">
      <c r="A23" s="8"/>
      <c r="B23" s="9" t="s">
        <v>239</v>
      </c>
      <c r="C23" s="12" t="s">
        <v>209</v>
      </c>
      <c r="D23" s="9" t="s">
        <v>210</v>
      </c>
      <c r="E23" s="9" t="s">
        <v>240</v>
      </c>
      <c r="F23" s="10"/>
    </row>
    <row r="24" s="11" customFormat="true" ht="15" hidden="false" customHeight="true" outlineLevel="0" collapsed="false">
      <c r="A24" s="8"/>
      <c r="B24" s="9" t="s">
        <v>241</v>
      </c>
      <c r="C24" s="9" t="s">
        <v>209</v>
      </c>
      <c r="D24" s="9" t="s">
        <v>210</v>
      </c>
      <c r="E24" s="9" t="s">
        <v>241</v>
      </c>
      <c r="F24" s="10"/>
    </row>
    <row r="25" s="11" customFormat="true" ht="15" hidden="false" customHeight="true" outlineLevel="0" collapsed="false">
      <c r="A25" s="8"/>
      <c r="B25" s="12" t="s">
        <v>242</v>
      </c>
      <c r="C25" s="20" t="s">
        <v>209</v>
      </c>
      <c r="D25" s="15" t="s">
        <v>210</v>
      </c>
      <c r="E25" s="12" t="s">
        <v>242</v>
      </c>
      <c r="F25" s="10"/>
    </row>
    <row r="26" s="11" customFormat="true" ht="15" hidden="false" customHeight="true" outlineLevel="0" collapsed="false">
      <c r="A26" s="8"/>
      <c r="B26" s="12" t="s">
        <v>243</v>
      </c>
      <c r="C26" s="20" t="s">
        <v>209</v>
      </c>
      <c r="D26" s="15" t="s">
        <v>210</v>
      </c>
      <c r="E26" s="12" t="s">
        <v>243</v>
      </c>
      <c r="F26" s="10"/>
    </row>
    <row r="27" s="11" customFormat="true" ht="15" hidden="false" customHeight="true" outlineLevel="0" collapsed="false">
      <c r="A27" s="8"/>
      <c r="B27" s="12" t="s">
        <v>244</v>
      </c>
      <c r="C27" s="20" t="s">
        <v>209</v>
      </c>
      <c r="D27" s="15" t="s">
        <v>210</v>
      </c>
      <c r="E27" s="12" t="s">
        <v>244</v>
      </c>
      <c r="F27" s="10"/>
    </row>
    <row r="28" s="11" customFormat="true" ht="15" hidden="false" customHeight="true" outlineLevel="0" collapsed="false">
      <c r="A28" s="8"/>
      <c r="B28" s="21" t="s">
        <v>245</v>
      </c>
      <c r="C28" s="20" t="s">
        <v>209</v>
      </c>
      <c r="D28" s="15" t="s">
        <v>210</v>
      </c>
      <c r="E28" s="21" t="s">
        <v>245</v>
      </c>
      <c r="F28" s="10"/>
    </row>
    <row r="29" s="11" customFormat="true" ht="15" hidden="false" customHeight="true" outlineLevel="0" collapsed="false">
      <c r="A29" s="8"/>
      <c r="B29" s="21" t="s">
        <v>246</v>
      </c>
      <c r="C29" s="21" t="s">
        <v>209</v>
      </c>
      <c r="D29" s="15" t="s">
        <v>210</v>
      </c>
      <c r="E29" s="21" t="s">
        <v>213</v>
      </c>
      <c r="F29" s="10"/>
    </row>
    <row r="30" s="11" customFormat="true" ht="15" hidden="false" customHeight="true" outlineLevel="0" collapsed="false">
      <c r="A30" s="8"/>
      <c r="B30" s="21" t="s">
        <v>247</v>
      </c>
      <c r="C30" s="21" t="s">
        <v>209</v>
      </c>
      <c r="D30" s="15" t="s">
        <v>210</v>
      </c>
      <c r="E30" s="21" t="s">
        <v>247</v>
      </c>
      <c r="F30" s="10"/>
    </row>
    <row r="31" s="11" customFormat="true" ht="15" hidden="false" customHeight="true" outlineLevel="0" collapsed="false">
      <c r="A31" s="22"/>
      <c r="B31" s="12" t="s">
        <v>248</v>
      </c>
      <c r="C31" s="15" t="s">
        <v>209</v>
      </c>
      <c r="D31" s="15" t="s">
        <v>210</v>
      </c>
      <c r="E31" s="12" t="s">
        <v>248</v>
      </c>
      <c r="F31" s="10"/>
    </row>
    <row r="32" s="11" customFormat="true" ht="24.75" hidden="false" customHeight="true" outlineLevel="0" collapsed="false">
      <c r="A32" s="22"/>
      <c r="B32" s="12" t="s">
        <v>249</v>
      </c>
      <c r="C32" s="15" t="s">
        <v>209</v>
      </c>
      <c r="D32" s="15" t="s">
        <v>210</v>
      </c>
      <c r="E32" s="12" t="s">
        <v>249</v>
      </c>
      <c r="F32" s="10"/>
    </row>
    <row r="33" s="11" customFormat="true" ht="15" hidden="false" customHeight="true" outlineLevel="0" collapsed="false">
      <c r="A33" s="8"/>
      <c r="B33" s="12" t="s">
        <v>250</v>
      </c>
      <c r="C33" s="12" t="s">
        <v>209</v>
      </c>
      <c r="D33" s="12" t="s">
        <v>210</v>
      </c>
      <c r="E33" s="12" t="s">
        <v>251</v>
      </c>
      <c r="F33" s="10"/>
    </row>
    <row r="34" s="19" customFormat="true" ht="15" hidden="false" customHeight="true" outlineLevel="0" collapsed="false">
      <c r="A34" s="8"/>
      <c r="B34" s="15" t="s">
        <v>252</v>
      </c>
      <c r="C34" s="12" t="s">
        <v>209</v>
      </c>
      <c r="D34" s="12" t="s">
        <v>210</v>
      </c>
      <c r="E34" s="12" t="s">
        <v>252</v>
      </c>
      <c r="F34" s="18"/>
    </row>
    <row r="35" s="11" customFormat="true" ht="15" hidden="false" customHeight="true" outlineLevel="0" collapsed="false">
      <c r="A35" s="23"/>
      <c r="B35" s="24" t="s">
        <v>253</v>
      </c>
      <c r="C35" s="12" t="s">
        <v>209</v>
      </c>
      <c r="D35" s="12" t="s">
        <v>210</v>
      </c>
      <c r="E35" s="12" t="s">
        <v>213</v>
      </c>
      <c r="F35" s="10"/>
    </row>
    <row r="36" s="26" customFormat="true" ht="15" hidden="false" customHeight="true" outlineLevel="0" collapsed="false">
      <c r="A36" s="25"/>
      <c r="B36" s="12" t="s">
        <v>254</v>
      </c>
      <c r="C36" s="12" t="s">
        <v>209</v>
      </c>
      <c r="D36" s="12" t="s">
        <v>255</v>
      </c>
      <c r="E36" s="12" t="s">
        <v>213</v>
      </c>
    </row>
    <row r="37" s="26" customFormat="true" ht="28.5" hidden="false" customHeight="true" outlineLevel="0" collapsed="false">
      <c r="A37" s="25"/>
      <c r="B37" s="12" t="s">
        <v>256</v>
      </c>
      <c r="C37" s="12" t="s">
        <v>209</v>
      </c>
      <c r="D37" s="12" t="s">
        <v>210</v>
      </c>
      <c r="E37" s="12" t="s">
        <v>256</v>
      </c>
    </row>
    <row r="38" s="26" customFormat="true" ht="15" hidden="false" customHeight="true" outlineLevel="0" collapsed="false">
      <c r="A38" s="25"/>
      <c r="B38" s="12" t="s">
        <v>257</v>
      </c>
      <c r="C38" s="12" t="s">
        <v>209</v>
      </c>
      <c r="D38" s="12" t="s">
        <v>255</v>
      </c>
      <c r="E38" s="12" t="s">
        <v>213</v>
      </c>
    </row>
    <row r="39" s="26" customFormat="true" ht="15" hidden="false" customHeight="true" outlineLevel="0" collapsed="false">
      <c r="A39" s="22"/>
      <c r="B39" s="15" t="s">
        <v>258</v>
      </c>
      <c r="C39" s="15" t="s">
        <v>209</v>
      </c>
      <c r="D39" s="15" t="s">
        <v>259</v>
      </c>
      <c r="E39" s="15" t="s">
        <v>213</v>
      </c>
    </row>
    <row r="40" s="11" customFormat="true" ht="15" hidden="false" customHeight="true" outlineLevel="0" collapsed="false">
      <c r="A40" s="22"/>
      <c r="B40" s="15" t="s">
        <v>260</v>
      </c>
      <c r="C40" s="15" t="s">
        <v>209</v>
      </c>
      <c r="D40" s="15" t="s">
        <v>259</v>
      </c>
      <c r="E40" s="15" t="s">
        <v>261</v>
      </c>
      <c r="F40" s="10"/>
    </row>
    <row r="41" s="11" customFormat="true" ht="28.5" hidden="false" customHeight="false" outlineLevel="0" collapsed="false">
      <c r="A41" s="8"/>
      <c r="B41" s="12" t="s">
        <v>262</v>
      </c>
      <c r="C41" s="12" t="s">
        <v>209</v>
      </c>
      <c r="D41" s="12" t="s">
        <v>210</v>
      </c>
      <c r="E41" s="12" t="s">
        <v>263</v>
      </c>
      <c r="F41" s="10"/>
    </row>
    <row r="42" s="11" customFormat="true" ht="33.75" hidden="false" customHeight="true" outlineLevel="0" collapsed="false">
      <c r="A42" s="25"/>
      <c r="B42" s="12" t="s">
        <v>264</v>
      </c>
      <c r="C42" s="12" t="s">
        <v>209</v>
      </c>
      <c r="D42" s="12" t="s">
        <v>210</v>
      </c>
      <c r="E42" s="12" t="s">
        <v>265</v>
      </c>
      <c r="F42" s="10"/>
    </row>
    <row r="43" s="11" customFormat="true" ht="16.5" hidden="false" customHeight="true" outlineLevel="0" collapsed="false">
      <c r="A43" s="25"/>
      <c r="B43" s="15" t="s">
        <v>266</v>
      </c>
      <c r="C43" s="15" t="s">
        <v>209</v>
      </c>
      <c r="D43" s="15" t="s">
        <v>210</v>
      </c>
      <c r="E43" s="15" t="s">
        <v>213</v>
      </c>
      <c r="F43" s="10"/>
    </row>
    <row r="44" s="11" customFormat="true" ht="29.25" hidden="false" customHeight="true" outlineLevel="0" collapsed="false">
      <c r="A44" s="27"/>
      <c r="B44" s="12" t="s">
        <v>267</v>
      </c>
      <c r="C44" s="15" t="s">
        <v>209</v>
      </c>
      <c r="D44" s="15" t="s">
        <v>210</v>
      </c>
      <c r="E44" s="12" t="s">
        <v>267</v>
      </c>
      <c r="F44" s="10"/>
    </row>
    <row r="45" s="11" customFormat="true" ht="15" hidden="false" customHeight="true" outlineLevel="0" collapsed="false">
      <c r="A45" s="27"/>
      <c r="B45" s="12" t="s">
        <v>268</v>
      </c>
      <c r="C45" s="12" t="s">
        <v>209</v>
      </c>
      <c r="D45" s="15" t="s">
        <v>210</v>
      </c>
      <c r="E45" s="12" t="s">
        <v>269</v>
      </c>
      <c r="F45" s="10"/>
    </row>
    <row r="46" s="11" customFormat="true" ht="15" hidden="false" customHeight="true" outlineLevel="0" collapsed="false">
      <c r="A46" s="27"/>
      <c r="B46" s="12" t="s">
        <v>270</v>
      </c>
      <c r="C46" s="12" t="s">
        <v>209</v>
      </c>
      <c r="D46" s="15" t="s">
        <v>210</v>
      </c>
      <c r="E46" s="12" t="s">
        <v>270</v>
      </c>
      <c r="F46" s="10"/>
    </row>
    <row r="47" s="11" customFormat="true" ht="15" hidden="false" customHeight="true" outlineLevel="0" collapsed="false">
      <c r="A47" s="28"/>
      <c r="B47" s="12" t="s">
        <v>271</v>
      </c>
      <c r="C47" s="12" t="s">
        <v>209</v>
      </c>
      <c r="D47" s="12" t="s">
        <v>210</v>
      </c>
      <c r="E47" s="12" t="s">
        <v>271</v>
      </c>
      <c r="F47" s="10"/>
    </row>
    <row r="48" s="11" customFormat="true" ht="15" hidden="false" customHeight="true" outlineLevel="0" collapsed="false">
      <c r="A48" s="28"/>
      <c r="B48" s="12" t="s">
        <v>272</v>
      </c>
      <c r="C48" s="15" t="s">
        <v>273</v>
      </c>
      <c r="D48" s="15" t="s">
        <v>210</v>
      </c>
      <c r="E48" s="12" t="s">
        <v>272</v>
      </c>
      <c r="F48" s="10"/>
    </row>
    <row r="49" s="11" customFormat="true" ht="15" hidden="false" customHeight="true" outlineLevel="0" collapsed="false">
      <c r="A49" s="28"/>
      <c r="B49" s="12" t="s">
        <v>274</v>
      </c>
      <c r="C49" s="15" t="s">
        <v>273</v>
      </c>
      <c r="D49" s="15" t="s">
        <v>210</v>
      </c>
      <c r="E49" s="12" t="s">
        <v>274</v>
      </c>
      <c r="F49" s="10"/>
    </row>
    <row r="50" s="11" customFormat="true" ht="15" hidden="false" customHeight="true" outlineLevel="0" collapsed="false">
      <c r="A50" s="29"/>
      <c r="B50" s="12" t="s">
        <v>275</v>
      </c>
      <c r="C50" s="15" t="s">
        <v>276</v>
      </c>
      <c r="D50" s="12" t="s">
        <v>210</v>
      </c>
      <c r="E50" s="12" t="s">
        <v>275</v>
      </c>
      <c r="F50" s="10"/>
    </row>
    <row r="51" s="11" customFormat="true" ht="15" hidden="false" customHeight="true" outlineLevel="0" collapsed="false">
      <c r="A51" s="13"/>
      <c r="B51" s="21" t="s">
        <v>277</v>
      </c>
      <c r="C51" s="21" t="s">
        <v>276</v>
      </c>
      <c r="D51" s="15" t="s">
        <v>210</v>
      </c>
      <c r="E51" s="21" t="s">
        <v>277</v>
      </c>
      <c r="F51" s="10"/>
    </row>
    <row r="52" s="11" customFormat="true" ht="15" hidden="false" customHeight="true" outlineLevel="0" collapsed="false">
      <c r="A52" s="13"/>
      <c r="B52" s="30" t="s">
        <v>278</v>
      </c>
      <c r="C52" s="30" t="s">
        <v>209</v>
      </c>
      <c r="D52" s="31" t="s">
        <v>210</v>
      </c>
      <c r="E52" s="30" t="s">
        <v>279</v>
      </c>
      <c r="F52" s="10"/>
    </row>
    <row r="53" s="11" customFormat="true" ht="15" hidden="false" customHeight="true" outlineLevel="0" collapsed="false">
      <c r="A53" s="13"/>
      <c r="B53" s="30" t="s">
        <v>280</v>
      </c>
      <c r="C53" s="30" t="s">
        <v>209</v>
      </c>
      <c r="D53" s="31" t="s">
        <v>210</v>
      </c>
      <c r="E53" s="30" t="s">
        <v>281</v>
      </c>
      <c r="F53" s="10"/>
    </row>
    <row r="54" s="11" customFormat="true" ht="15" hidden="false" customHeight="true" outlineLevel="0" collapsed="false">
      <c r="A54" s="13"/>
      <c r="B54" s="32" t="s">
        <v>282</v>
      </c>
      <c r="C54" s="30" t="s">
        <v>209</v>
      </c>
      <c r="D54" s="31" t="s">
        <v>210</v>
      </c>
      <c r="E54" s="30" t="s">
        <v>283</v>
      </c>
      <c r="F54" s="10"/>
    </row>
    <row r="55" s="11" customFormat="true" ht="15" hidden="false" customHeight="true" outlineLevel="0" collapsed="false">
      <c r="A55" s="13"/>
      <c r="B55" s="33" t="s">
        <v>284</v>
      </c>
      <c r="C55" s="30" t="s">
        <v>209</v>
      </c>
      <c r="D55" s="31" t="s">
        <v>210</v>
      </c>
      <c r="E55" s="30" t="s">
        <v>285</v>
      </c>
      <c r="F55" s="10"/>
    </row>
    <row r="56" s="11" customFormat="true" ht="15" hidden="false" customHeight="true" outlineLevel="0" collapsed="false">
      <c r="A56" s="13"/>
      <c r="B56" s="34" t="s">
        <v>286</v>
      </c>
      <c r="C56" s="30" t="s">
        <v>209</v>
      </c>
      <c r="D56" s="31" t="s">
        <v>210</v>
      </c>
      <c r="E56" s="30" t="s">
        <v>287</v>
      </c>
      <c r="F56" s="10"/>
    </row>
    <row r="57" s="11" customFormat="true" ht="15" hidden="false" customHeight="true" outlineLevel="0" collapsed="false">
      <c r="A57" s="13"/>
      <c r="B57" s="34" t="s">
        <v>288</v>
      </c>
      <c r="C57" s="30" t="s">
        <v>209</v>
      </c>
      <c r="D57" s="31" t="s">
        <v>210</v>
      </c>
      <c r="E57" s="30" t="s">
        <v>287</v>
      </c>
      <c r="F57" s="10"/>
    </row>
    <row r="58" s="11" customFormat="true" ht="15" hidden="false" customHeight="true" outlineLevel="0" collapsed="false">
      <c r="A58" s="13"/>
      <c r="B58" s="34" t="s">
        <v>289</v>
      </c>
      <c r="C58" s="30" t="s">
        <v>209</v>
      </c>
      <c r="D58" s="31" t="s">
        <v>210</v>
      </c>
      <c r="E58" s="30" t="s">
        <v>290</v>
      </c>
      <c r="F58" s="10"/>
    </row>
    <row r="59" s="26" customFormat="true" ht="15" hidden="false" customHeight="true" outlineLevel="0" collapsed="false">
      <c r="A59" s="13"/>
      <c r="B59" s="35" t="s">
        <v>291</v>
      </c>
      <c r="C59" s="15" t="s">
        <v>209</v>
      </c>
      <c r="D59" s="15" t="s">
        <v>210</v>
      </c>
      <c r="E59" s="15" t="s">
        <v>292</v>
      </c>
    </row>
    <row r="60" s="11" customFormat="true" ht="15" hidden="false" customHeight="true" outlineLevel="0" collapsed="false">
      <c r="A60" s="13"/>
      <c r="B60" s="34" t="s">
        <v>293</v>
      </c>
      <c r="C60" s="30" t="s">
        <v>209</v>
      </c>
      <c r="D60" s="31" t="s">
        <v>210</v>
      </c>
      <c r="E60" s="30" t="s">
        <v>294</v>
      </c>
      <c r="F60" s="10"/>
    </row>
    <row r="61" s="26" customFormat="true" ht="15" hidden="false" customHeight="true" outlineLevel="0" collapsed="false">
      <c r="A61" s="13"/>
      <c r="B61" s="36" t="s">
        <v>295</v>
      </c>
      <c r="C61" s="37" t="s">
        <v>209</v>
      </c>
      <c r="D61" s="38" t="s">
        <v>210</v>
      </c>
      <c r="E61" s="37" t="s">
        <v>296</v>
      </c>
    </row>
    <row r="62" s="11" customFormat="true" ht="15" hidden="false" customHeight="true" outlineLevel="0" collapsed="false">
      <c r="A62" s="13"/>
      <c r="B62" s="30" t="s">
        <v>297</v>
      </c>
      <c r="C62" s="30" t="s">
        <v>209</v>
      </c>
      <c r="D62" s="31" t="s">
        <v>210</v>
      </c>
      <c r="E62" s="30" t="s">
        <v>298</v>
      </c>
      <c r="F62" s="10"/>
    </row>
    <row r="63" s="11" customFormat="true" ht="15" hidden="false" customHeight="true" outlineLevel="0" collapsed="false">
      <c r="A63" s="13"/>
      <c r="B63" s="34" t="s">
        <v>299</v>
      </c>
      <c r="C63" s="30" t="s">
        <v>209</v>
      </c>
      <c r="D63" s="31" t="s">
        <v>210</v>
      </c>
      <c r="E63" s="30" t="s">
        <v>300</v>
      </c>
      <c r="F63" s="10"/>
    </row>
    <row r="64" s="11" customFormat="true" ht="15" hidden="false" customHeight="true" outlineLevel="0" collapsed="false">
      <c r="A64" s="13"/>
      <c r="B64" s="39" t="s">
        <v>301</v>
      </c>
      <c r="C64" s="31" t="s">
        <v>209</v>
      </c>
      <c r="D64" s="31" t="s">
        <v>210</v>
      </c>
      <c r="E64" s="39" t="s">
        <v>302</v>
      </c>
      <c r="F64" s="10"/>
    </row>
    <row r="65" s="11" customFormat="true" ht="15" hidden="false" customHeight="true" outlineLevel="0" collapsed="false">
      <c r="A65" s="13"/>
      <c r="B65" s="39" t="s">
        <v>303</v>
      </c>
      <c r="C65" s="31" t="s">
        <v>209</v>
      </c>
      <c r="D65" s="31" t="s">
        <v>210</v>
      </c>
      <c r="E65" s="40" t="s">
        <v>304</v>
      </c>
      <c r="F65" s="10"/>
    </row>
    <row r="66" s="11" customFormat="true" ht="15" hidden="false" customHeight="true" outlineLevel="0" collapsed="false">
      <c r="A66" s="13"/>
      <c r="B66" s="39" t="s">
        <v>305</v>
      </c>
      <c r="C66" s="31" t="s">
        <v>220</v>
      </c>
      <c r="D66" s="31" t="s">
        <v>210</v>
      </c>
      <c r="E66" s="40" t="s">
        <v>251</v>
      </c>
      <c r="F66" s="10"/>
    </row>
    <row r="67" s="11" customFormat="true" ht="15" hidden="false" customHeight="true" outlineLevel="0" collapsed="false">
      <c r="A67" s="13"/>
      <c r="B67" s="15" t="s">
        <v>306</v>
      </c>
      <c r="C67" s="31" t="s">
        <v>209</v>
      </c>
      <c r="D67" s="31" t="s">
        <v>210</v>
      </c>
      <c r="E67" s="15" t="s">
        <v>306</v>
      </c>
      <c r="F67" s="10"/>
    </row>
    <row r="68" s="11" customFormat="true" ht="15" hidden="false" customHeight="true" outlineLevel="0" collapsed="false">
      <c r="A68" s="13"/>
      <c r="B68" s="15" t="s">
        <v>307</v>
      </c>
      <c r="C68" s="31" t="s">
        <v>209</v>
      </c>
      <c r="D68" s="31" t="s">
        <v>210</v>
      </c>
      <c r="E68" s="41" t="s">
        <v>261</v>
      </c>
      <c r="F68" s="10"/>
    </row>
    <row r="69" s="11" customFormat="true" ht="15" hidden="false" customHeight="true" outlineLevel="0" collapsed="false">
      <c r="A69" s="13"/>
      <c r="B69" s="15" t="s">
        <v>308</v>
      </c>
      <c r="C69" s="31" t="s">
        <v>209</v>
      </c>
      <c r="D69" s="31" t="s">
        <v>210</v>
      </c>
      <c r="E69" s="15" t="s">
        <v>308</v>
      </c>
      <c r="F69" s="10"/>
    </row>
    <row r="70" s="11" customFormat="true" ht="15" hidden="false" customHeight="true" outlineLevel="0" collapsed="false">
      <c r="A70" s="13"/>
      <c r="B70" s="15" t="s">
        <v>309</v>
      </c>
      <c r="C70" s="31" t="s">
        <v>209</v>
      </c>
      <c r="D70" s="31" t="s">
        <v>210</v>
      </c>
      <c r="E70" s="15" t="s">
        <v>309</v>
      </c>
      <c r="F70" s="10"/>
    </row>
    <row r="71" s="19" customFormat="true" ht="15" hidden="false" customHeight="true" outlineLevel="0" collapsed="false">
      <c r="A71" s="13"/>
      <c r="B71" s="15" t="s">
        <v>310</v>
      </c>
      <c r="C71" s="31" t="s">
        <v>209</v>
      </c>
      <c r="D71" s="31" t="s">
        <v>210</v>
      </c>
      <c r="E71" s="15" t="s">
        <v>310</v>
      </c>
      <c r="F71" s="18"/>
    </row>
    <row r="72" s="19" customFormat="true" ht="15" hidden="false" customHeight="true" outlineLevel="0" collapsed="false">
      <c r="A72" s="13"/>
      <c r="B72" s="42" t="s">
        <v>311</v>
      </c>
      <c r="C72" s="42" t="s">
        <v>209</v>
      </c>
      <c r="D72" s="42" t="s">
        <v>210</v>
      </c>
      <c r="E72" s="42" t="s">
        <v>311</v>
      </c>
      <c r="F72" s="18"/>
    </row>
    <row r="73" s="19" customFormat="true" ht="15" hidden="false" customHeight="true" outlineLevel="0" collapsed="false">
      <c r="A73" s="13"/>
      <c r="B73" s="15" t="s">
        <v>312</v>
      </c>
      <c r="C73" s="31" t="s">
        <v>209</v>
      </c>
      <c r="D73" s="31" t="s">
        <v>210</v>
      </c>
      <c r="E73" s="15" t="s">
        <v>312</v>
      </c>
      <c r="F73" s="18"/>
    </row>
    <row r="74" s="19" customFormat="true" ht="15" hidden="false" customHeight="true" outlineLevel="0" collapsed="false">
      <c r="A74" s="13"/>
      <c r="B74" s="15" t="s">
        <v>313</v>
      </c>
      <c r="C74" s="31" t="s">
        <v>209</v>
      </c>
      <c r="D74" s="31" t="s">
        <v>210</v>
      </c>
      <c r="E74" s="15" t="s">
        <v>313</v>
      </c>
      <c r="F74" s="18"/>
    </row>
    <row r="75" s="11" customFormat="true" ht="15" hidden="false" customHeight="true" outlineLevel="0" collapsed="false">
      <c r="A75" s="13"/>
      <c r="B75" s="15" t="s">
        <v>314</v>
      </c>
      <c r="C75" s="31" t="s">
        <v>209</v>
      </c>
      <c r="D75" s="31" t="s">
        <v>210</v>
      </c>
      <c r="E75" s="15" t="s">
        <v>315</v>
      </c>
      <c r="F75" s="10"/>
    </row>
    <row r="76" s="19" customFormat="true" ht="15" hidden="false" customHeight="true" outlineLevel="0" collapsed="false">
      <c r="A76" s="13"/>
      <c r="B76" s="15" t="s">
        <v>316</v>
      </c>
      <c r="C76" s="31" t="s">
        <v>209</v>
      </c>
      <c r="D76" s="31" t="s">
        <v>210</v>
      </c>
      <c r="E76" s="15" t="s">
        <v>316</v>
      </c>
      <c r="F76" s="18"/>
    </row>
    <row r="77" s="11" customFormat="true" ht="15" hidden="false" customHeight="true" outlineLevel="0" collapsed="false">
      <c r="A77" s="13"/>
      <c r="B77" s="15" t="s">
        <v>317</v>
      </c>
      <c r="C77" s="15" t="s">
        <v>273</v>
      </c>
      <c r="D77" s="15" t="s">
        <v>210</v>
      </c>
      <c r="E77" s="15" t="s">
        <v>317</v>
      </c>
      <c r="F77" s="10"/>
    </row>
    <row r="78" s="11" customFormat="true" ht="15" hidden="false" customHeight="true" outlineLevel="0" collapsed="false">
      <c r="A78" s="28"/>
      <c r="B78" s="15" t="s">
        <v>318</v>
      </c>
      <c r="C78" s="15" t="s">
        <v>209</v>
      </c>
      <c r="D78" s="15" t="s">
        <v>210</v>
      </c>
      <c r="E78" s="15" t="s">
        <v>318</v>
      </c>
    </row>
    <row r="79" s="11" customFormat="true" ht="15" hidden="false" customHeight="true" outlineLevel="0" collapsed="false">
      <c r="A79" s="13"/>
      <c r="B79" s="15" t="s">
        <v>319</v>
      </c>
      <c r="C79" s="31" t="s">
        <v>209</v>
      </c>
      <c r="D79" s="31" t="s">
        <v>210</v>
      </c>
      <c r="E79" s="15" t="s">
        <v>319</v>
      </c>
      <c r="F79" s="10"/>
    </row>
    <row r="80" s="19" customFormat="true" ht="15" hidden="false" customHeight="true" outlineLevel="0" collapsed="false">
      <c r="A80" s="13"/>
      <c r="B80" s="43" t="s">
        <v>320</v>
      </c>
      <c r="C80" s="43" t="s">
        <v>209</v>
      </c>
      <c r="D80" s="43" t="s">
        <v>210</v>
      </c>
      <c r="E80" s="43" t="s">
        <v>320</v>
      </c>
      <c r="F80" s="18"/>
    </row>
    <row r="81" s="19" customFormat="true" ht="15" hidden="false" customHeight="true" outlineLevel="0" collapsed="false">
      <c r="A81" s="13"/>
      <c r="B81" s="43" t="s">
        <v>321</v>
      </c>
      <c r="C81" s="43" t="s">
        <v>209</v>
      </c>
      <c r="D81" s="43" t="s">
        <v>210</v>
      </c>
      <c r="E81" s="43" t="s">
        <v>321</v>
      </c>
      <c r="F81" s="18"/>
    </row>
    <row r="82" s="19" customFormat="true" ht="15" hidden="false" customHeight="true" outlineLevel="0" collapsed="false">
      <c r="A82" s="13"/>
      <c r="B82" s="43" t="s">
        <v>322</v>
      </c>
      <c r="C82" s="43" t="s">
        <v>209</v>
      </c>
      <c r="D82" s="43" t="s">
        <v>210</v>
      </c>
      <c r="E82" s="43" t="s">
        <v>322</v>
      </c>
      <c r="F82" s="18"/>
    </row>
    <row r="83" s="11" customFormat="true" ht="15" hidden="false" customHeight="true" outlineLevel="0" collapsed="false">
      <c r="A83" s="13"/>
      <c r="B83" s="15" t="s">
        <v>323</v>
      </c>
      <c r="C83" s="15" t="s">
        <v>209</v>
      </c>
      <c r="D83" s="15" t="s">
        <v>210</v>
      </c>
      <c r="E83" s="20" t="s">
        <v>324</v>
      </c>
      <c r="F83" s="10"/>
    </row>
    <row r="84" s="11" customFormat="true" ht="15" hidden="false" customHeight="true" outlineLevel="0" collapsed="false">
      <c r="A84" s="13"/>
      <c r="B84" s="15" t="s">
        <v>325</v>
      </c>
      <c r="C84" s="15" t="s">
        <v>209</v>
      </c>
      <c r="D84" s="15" t="s">
        <v>210</v>
      </c>
      <c r="E84" s="15" t="s">
        <v>326</v>
      </c>
      <c r="F84" s="10"/>
    </row>
    <row r="85" s="19" customFormat="true" ht="15" hidden="false" customHeight="true" outlineLevel="0" collapsed="false">
      <c r="A85" s="13"/>
      <c r="B85" s="15" t="s">
        <v>327</v>
      </c>
      <c r="C85" s="15" t="s">
        <v>273</v>
      </c>
      <c r="D85" s="15" t="s">
        <v>210</v>
      </c>
      <c r="E85" s="15" t="s">
        <v>213</v>
      </c>
      <c r="F85" s="18"/>
    </row>
    <row r="86" s="11" customFormat="true" ht="15" hidden="false" customHeight="true" outlineLevel="0" collapsed="false">
      <c r="A86" s="13"/>
      <c r="B86" s="15" t="s">
        <v>328</v>
      </c>
      <c r="C86" s="15" t="s">
        <v>209</v>
      </c>
      <c r="D86" s="15" t="s">
        <v>210</v>
      </c>
      <c r="E86" s="15" t="s">
        <v>328</v>
      </c>
      <c r="F86" s="10"/>
    </row>
    <row r="87" s="11" customFormat="true" ht="15" hidden="false" customHeight="true" outlineLevel="0" collapsed="false">
      <c r="A87" s="13"/>
      <c r="B87" s="39" t="s">
        <v>329</v>
      </c>
      <c r="C87" s="31" t="s">
        <v>209</v>
      </c>
      <c r="D87" s="31" t="s">
        <v>210</v>
      </c>
      <c r="E87" s="44" t="s">
        <v>330</v>
      </c>
      <c r="F87" s="10"/>
    </row>
    <row r="88" s="11" customFormat="true" ht="15" hidden="false" customHeight="true" outlineLevel="0" collapsed="false">
      <c r="A88" s="45" t="s">
        <v>331</v>
      </c>
      <c r="B88" s="41" t="s">
        <v>332</v>
      </c>
      <c r="C88" s="41" t="s">
        <v>209</v>
      </c>
      <c r="D88" s="41" t="s">
        <v>210</v>
      </c>
      <c r="E88" s="41" t="s">
        <v>261</v>
      </c>
      <c r="F88" s="10"/>
    </row>
    <row r="89" s="26" customFormat="true" ht="33" hidden="false" customHeight="true" outlineLevel="0" collapsed="false">
      <c r="A89" s="29"/>
      <c r="B89" s="46" t="s">
        <v>333</v>
      </c>
      <c r="C89" s="47" t="s">
        <v>276</v>
      </c>
      <c r="D89" s="48" t="s">
        <v>210</v>
      </c>
      <c r="E89" s="46" t="s">
        <v>333</v>
      </c>
      <c r="F89" s="17"/>
    </row>
    <row r="90" s="26" customFormat="true" ht="15" hidden="false" customHeight="true" outlineLevel="0" collapsed="false">
      <c r="A90" s="28"/>
      <c r="B90" s="49" t="s">
        <v>334</v>
      </c>
      <c r="C90" s="39" t="s">
        <v>276</v>
      </c>
      <c r="D90" s="50" t="s">
        <v>210</v>
      </c>
      <c r="E90" s="39" t="s">
        <v>335</v>
      </c>
      <c r="F90" s="17"/>
    </row>
    <row r="91" s="26" customFormat="true" ht="15" hidden="false" customHeight="true" outlineLevel="0" collapsed="false">
      <c r="A91" s="28"/>
      <c r="B91" s="49" t="s">
        <v>336</v>
      </c>
      <c r="C91" s="39" t="s">
        <v>276</v>
      </c>
      <c r="D91" s="50" t="s">
        <v>210</v>
      </c>
      <c r="E91" s="39" t="s">
        <v>337</v>
      </c>
      <c r="F91" s="17"/>
    </row>
    <row r="92" s="26" customFormat="true" ht="15" hidden="false" customHeight="true" outlineLevel="0" collapsed="false">
      <c r="A92" s="28"/>
      <c r="B92" s="49" t="s">
        <v>334</v>
      </c>
      <c r="C92" s="39" t="s">
        <v>273</v>
      </c>
      <c r="D92" s="50" t="s">
        <v>210</v>
      </c>
      <c r="E92" s="39" t="s">
        <v>335</v>
      </c>
      <c r="F92" s="17"/>
    </row>
    <row r="93" s="26" customFormat="true" ht="15" hidden="false" customHeight="true" outlineLevel="0" collapsed="false">
      <c r="A93" s="28"/>
      <c r="B93" s="41" t="s">
        <v>338</v>
      </c>
      <c r="C93" s="41" t="s">
        <v>209</v>
      </c>
      <c r="D93" s="50" t="s">
        <v>210</v>
      </c>
      <c r="E93" s="41" t="s">
        <v>339</v>
      </c>
      <c r="F93" s="17"/>
    </row>
    <row r="94" s="26" customFormat="true" ht="15" hidden="false" customHeight="true" outlineLevel="0" collapsed="false">
      <c r="A94" s="28"/>
      <c r="B94" s="51" t="s">
        <v>340</v>
      </c>
      <c r="C94" s="15" t="s">
        <v>209</v>
      </c>
      <c r="D94" s="15" t="s">
        <v>210</v>
      </c>
      <c r="E94" s="12" t="s">
        <v>341</v>
      </c>
    </row>
    <row r="95" s="26" customFormat="true" ht="15" hidden="false" customHeight="true" outlineLevel="0" collapsed="false">
      <c r="A95" s="28"/>
      <c r="B95" s="12" t="s">
        <v>342</v>
      </c>
      <c r="C95" s="15" t="s">
        <v>209</v>
      </c>
      <c r="D95" s="15" t="s">
        <v>210</v>
      </c>
      <c r="E95" s="12" t="s">
        <v>251</v>
      </c>
    </row>
    <row r="96" s="11" customFormat="true" ht="15" hidden="false" customHeight="true" outlineLevel="0" collapsed="false">
      <c r="A96" s="52"/>
      <c r="B96" s="51" t="s">
        <v>343</v>
      </c>
      <c r="C96" s="15" t="s">
        <v>209</v>
      </c>
      <c r="D96" s="15" t="s">
        <v>210</v>
      </c>
      <c r="E96" s="12" t="s">
        <v>344</v>
      </c>
      <c r="F96" s="10"/>
    </row>
    <row r="97" s="11" customFormat="true" ht="15" hidden="false" customHeight="true" outlineLevel="0" collapsed="false">
      <c r="A97" s="28"/>
      <c r="B97" s="12" t="s">
        <v>345</v>
      </c>
      <c r="C97" s="15" t="s">
        <v>209</v>
      </c>
      <c r="D97" s="15" t="s">
        <v>210</v>
      </c>
      <c r="E97" s="12" t="s">
        <v>345</v>
      </c>
      <c r="F97" s="10"/>
    </row>
    <row r="98" s="11" customFormat="true" ht="15" hidden="false" customHeight="true" outlineLevel="0" collapsed="false">
      <c r="A98" s="28"/>
      <c r="B98" s="12" t="s">
        <v>346</v>
      </c>
      <c r="C98" s="15" t="s">
        <v>273</v>
      </c>
      <c r="D98" s="15" t="s">
        <v>210</v>
      </c>
      <c r="E98" s="12" t="s">
        <v>346</v>
      </c>
      <c r="F98" s="10"/>
    </row>
    <row r="99" s="11" customFormat="true" ht="15" hidden="false" customHeight="true" outlineLevel="0" collapsed="false">
      <c r="A99" s="28"/>
      <c r="B99" s="12" t="s">
        <v>347</v>
      </c>
      <c r="C99" s="15" t="s">
        <v>209</v>
      </c>
      <c r="D99" s="15" t="s">
        <v>210</v>
      </c>
      <c r="E99" s="12" t="s">
        <v>251</v>
      </c>
      <c r="F99" s="10"/>
    </row>
    <row r="100" s="11" customFormat="true" ht="15" hidden="false" customHeight="true" outlineLevel="0" collapsed="false">
      <c r="A100" s="28"/>
      <c r="B100" s="53" t="s">
        <v>348</v>
      </c>
      <c r="C100" s="15" t="s">
        <v>273</v>
      </c>
      <c r="D100" s="15" t="s">
        <v>210</v>
      </c>
      <c r="E100" s="53" t="s">
        <v>348</v>
      </c>
      <c r="F100" s="10"/>
    </row>
    <row r="101" s="11" customFormat="true" ht="15" hidden="false" customHeight="true" outlineLevel="0" collapsed="false">
      <c r="A101" s="28"/>
      <c r="B101" s="12" t="s">
        <v>349</v>
      </c>
      <c r="C101" s="15" t="s">
        <v>220</v>
      </c>
      <c r="D101" s="15" t="s">
        <v>210</v>
      </c>
      <c r="E101" s="12" t="s">
        <v>349</v>
      </c>
      <c r="F101" s="10"/>
    </row>
    <row r="102" s="11" customFormat="true" ht="15" hidden="false" customHeight="true" outlineLevel="0" collapsed="false">
      <c r="A102" s="28"/>
      <c r="B102" s="12" t="s">
        <v>350</v>
      </c>
      <c r="C102" s="15" t="s">
        <v>273</v>
      </c>
      <c r="D102" s="15" t="s">
        <v>210</v>
      </c>
      <c r="E102" s="12" t="s">
        <v>350</v>
      </c>
      <c r="F102" s="10"/>
    </row>
    <row r="103" s="11" customFormat="true" ht="15" hidden="false" customHeight="true" outlineLevel="0" collapsed="false">
      <c r="A103" s="28"/>
      <c r="B103" s="12" t="s">
        <v>351</v>
      </c>
      <c r="C103" s="15" t="s">
        <v>273</v>
      </c>
      <c r="D103" s="15" t="s">
        <v>210</v>
      </c>
      <c r="E103" s="12" t="s">
        <v>351</v>
      </c>
      <c r="F103" s="10"/>
    </row>
    <row r="104" s="11" customFormat="true" ht="15" hidden="false" customHeight="true" outlineLevel="0" collapsed="false">
      <c r="A104" s="45"/>
      <c r="B104" s="12" t="s">
        <v>352</v>
      </c>
      <c r="C104" s="9" t="s">
        <v>273</v>
      </c>
      <c r="D104" s="15" t="s">
        <v>210</v>
      </c>
      <c r="E104" s="9" t="s">
        <v>352</v>
      </c>
      <c r="F104" s="10"/>
    </row>
    <row r="105" s="11" customFormat="true" ht="15" hidden="false" customHeight="true" outlineLevel="0" collapsed="false">
      <c r="A105" s="45"/>
      <c r="B105" s="54" t="s">
        <v>353</v>
      </c>
      <c r="C105" s="15" t="s">
        <v>209</v>
      </c>
      <c r="D105" s="15" t="s">
        <v>210</v>
      </c>
      <c r="E105" s="54" t="s">
        <v>354</v>
      </c>
      <c r="F105" s="10"/>
    </row>
    <row r="106" s="11" customFormat="true" ht="15" hidden="false" customHeight="true" outlineLevel="0" collapsed="false">
      <c r="A106" s="45"/>
      <c r="B106" s="54" t="s">
        <v>355</v>
      </c>
      <c r="C106" s="15" t="s">
        <v>273</v>
      </c>
      <c r="D106" s="15" t="s">
        <v>210</v>
      </c>
      <c r="E106" s="12" t="s">
        <v>251</v>
      </c>
      <c r="F106" s="10"/>
    </row>
    <row r="107" s="11" customFormat="true" ht="15" hidden="false" customHeight="true" outlineLevel="0" collapsed="false">
      <c r="A107" s="45"/>
      <c r="B107" s="15" t="s">
        <v>356</v>
      </c>
      <c r="C107" s="15" t="s">
        <v>273</v>
      </c>
      <c r="D107" s="15" t="s">
        <v>210</v>
      </c>
      <c r="E107" s="15" t="s">
        <v>356</v>
      </c>
      <c r="F107" s="10"/>
    </row>
    <row r="108" s="11" customFormat="true" ht="15" hidden="false" customHeight="true" outlineLevel="0" collapsed="false">
      <c r="A108" s="45"/>
      <c r="B108" s="55" t="s">
        <v>357</v>
      </c>
      <c r="C108" s="15" t="s">
        <v>276</v>
      </c>
      <c r="D108" s="15" t="s">
        <v>210</v>
      </c>
      <c r="E108" s="54" t="s">
        <v>335</v>
      </c>
      <c r="F108" s="10"/>
    </row>
    <row r="109" s="11" customFormat="true" ht="15" hidden="false" customHeight="true" outlineLevel="0" collapsed="false">
      <c r="A109" s="45"/>
      <c r="B109" s="15" t="s">
        <v>358</v>
      </c>
      <c r="C109" s="15" t="s">
        <v>273</v>
      </c>
      <c r="D109" s="15" t="s">
        <v>210</v>
      </c>
      <c r="E109" s="12" t="s">
        <v>251</v>
      </c>
      <c r="F109" s="10"/>
    </row>
    <row r="110" s="11" customFormat="true" ht="15" hidden="false" customHeight="true" outlineLevel="0" collapsed="false">
      <c r="A110" s="45"/>
      <c r="B110" s="56" t="s">
        <v>359</v>
      </c>
      <c r="C110" s="15" t="s">
        <v>209</v>
      </c>
      <c r="D110" s="15" t="s">
        <v>210</v>
      </c>
      <c r="E110" s="15" t="s">
        <v>360</v>
      </c>
      <c r="F110" s="10"/>
    </row>
    <row r="111" s="11" customFormat="true" ht="15" hidden="false" customHeight="true" outlineLevel="0" collapsed="false">
      <c r="A111" s="45"/>
      <c r="B111" s="15" t="s">
        <v>361</v>
      </c>
      <c r="C111" s="15" t="s">
        <v>209</v>
      </c>
      <c r="D111" s="15" t="s">
        <v>210</v>
      </c>
      <c r="E111" s="15" t="s">
        <v>361</v>
      </c>
      <c r="F111" s="10"/>
    </row>
    <row r="112" s="11" customFormat="true" ht="15" hidden="false" customHeight="true" outlineLevel="0" collapsed="false">
      <c r="A112" s="45"/>
      <c r="B112" s="15" t="s">
        <v>362</v>
      </c>
      <c r="C112" s="15" t="s">
        <v>209</v>
      </c>
      <c r="D112" s="15" t="s">
        <v>210</v>
      </c>
      <c r="E112" s="15" t="s">
        <v>362</v>
      </c>
      <c r="F112" s="10"/>
    </row>
    <row r="113" s="11" customFormat="true" ht="15" hidden="false" customHeight="true" outlineLevel="0" collapsed="false">
      <c r="A113" s="45"/>
      <c r="B113" s="15" t="s">
        <v>363</v>
      </c>
      <c r="C113" s="15" t="s">
        <v>209</v>
      </c>
      <c r="D113" s="15" t="s">
        <v>210</v>
      </c>
      <c r="E113" s="15" t="s">
        <v>364</v>
      </c>
      <c r="F113" s="10"/>
    </row>
    <row r="114" s="11" customFormat="true" ht="28.5" hidden="false" customHeight="false" outlineLevel="0" collapsed="false">
      <c r="A114" s="45"/>
      <c r="B114" s="53" t="s">
        <v>365</v>
      </c>
      <c r="C114" s="15" t="s">
        <v>220</v>
      </c>
      <c r="D114" s="15" t="s">
        <v>210</v>
      </c>
      <c r="E114" s="51" t="s">
        <v>365</v>
      </c>
      <c r="F114" s="10"/>
    </row>
    <row r="115" s="11" customFormat="true" ht="15" hidden="false" customHeight="true" outlineLevel="0" collapsed="false">
      <c r="A115" s="45"/>
      <c r="B115" s="15" t="s">
        <v>366</v>
      </c>
      <c r="C115" s="15" t="s">
        <v>273</v>
      </c>
      <c r="D115" s="15" t="s">
        <v>210</v>
      </c>
      <c r="E115" s="15" t="s">
        <v>366</v>
      </c>
      <c r="F115" s="10"/>
    </row>
    <row r="116" s="11" customFormat="true" ht="15" hidden="false" customHeight="true" outlineLevel="0" collapsed="false">
      <c r="A116" s="45"/>
      <c r="B116" s="15" t="s">
        <v>367</v>
      </c>
      <c r="C116" s="15" t="s">
        <v>276</v>
      </c>
      <c r="D116" s="15" t="s">
        <v>210</v>
      </c>
      <c r="E116" s="15" t="s">
        <v>367</v>
      </c>
      <c r="F116" s="10"/>
    </row>
    <row r="117" s="19" customFormat="true" ht="15" hidden="false" customHeight="true" outlineLevel="0" collapsed="false">
      <c r="A117" s="45"/>
      <c r="B117" s="15" t="s">
        <v>368</v>
      </c>
      <c r="C117" s="20" t="s">
        <v>273</v>
      </c>
      <c r="D117" s="15" t="s">
        <v>210</v>
      </c>
      <c r="E117" s="15" t="s">
        <v>368</v>
      </c>
      <c r="F117" s="18"/>
    </row>
    <row r="118" s="19" customFormat="true" ht="15" hidden="false" customHeight="true" outlineLevel="0" collapsed="false">
      <c r="A118" s="45"/>
      <c r="B118" s="15" t="s">
        <v>369</v>
      </c>
      <c r="C118" s="20" t="s">
        <v>273</v>
      </c>
      <c r="D118" s="15" t="s">
        <v>210</v>
      </c>
      <c r="E118" s="15" t="s">
        <v>369</v>
      </c>
      <c r="F118" s="18"/>
    </row>
    <row r="119" s="19" customFormat="true" ht="15" hidden="false" customHeight="true" outlineLevel="0" collapsed="false">
      <c r="A119" s="45"/>
      <c r="B119" s="15" t="s">
        <v>370</v>
      </c>
      <c r="C119" s="20" t="s">
        <v>209</v>
      </c>
      <c r="D119" s="15" t="s">
        <v>210</v>
      </c>
      <c r="E119" s="15" t="s">
        <v>370</v>
      </c>
      <c r="F119" s="18"/>
    </row>
    <row r="120" s="11" customFormat="true" ht="18" hidden="false" customHeight="true" outlineLevel="0" collapsed="false">
      <c r="A120" s="28"/>
      <c r="B120" s="12" t="s">
        <v>371</v>
      </c>
      <c r="C120" s="15" t="s">
        <v>276</v>
      </c>
      <c r="D120" s="15" t="s">
        <v>210</v>
      </c>
      <c r="E120" s="12" t="s">
        <v>371</v>
      </c>
      <c r="F120" s="10"/>
    </row>
    <row r="121" s="11" customFormat="true" ht="29.25" hidden="false" customHeight="true" outlineLevel="0" collapsed="false">
      <c r="A121" s="45" t="s">
        <v>372</v>
      </c>
      <c r="B121" s="12" t="s">
        <v>373</v>
      </c>
      <c r="C121" s="12" t="s">
        <v>209</v>
      </c>
      <c r="D121" s="12" t="s">
        <v>210</v>
      </c>
      <c r="E121" s="12" t="s">
        <v>374</v>
      </c>
      <c r="F121" s="10"/>
    </row>
    <row r="122" s="11" customFormat="true" ht="15" hidden="false" customHeight="true" outlineLevel="0" collapsed="false">
      <c r="A122" s="57"/>
      <c r="B122" s="58" t="s">
        <v>375</v>
      </c>
      <c r="C122" s="15" t="s">
        <v>209</v>
      </c>
      <c r="D122" s="15" t="s">
        <v>210</v>
      </c>
      <c r="E122" s="12" t="s">
        <v>375</v>
      </c>
      <c r="F122" s="10"/>
    </row>
    <row r="123" s="11" customFormat="true" ht="15" hidden="false" customHeight="true" outlineLevel="0" collapsed="false">
      <c r="A123" s="45"/>
      <c r="B123" s="9" t="s">
        <v>376</v>
      </c>
      <c r="C123" s="15" t="s">
        <v>209</v>
      </c>
      <c r="D123" s="12" t="s">
        <v>210</v>
      </c>
      <c r="E123" s="9" t="s">
        <v>251</v>
      </c>
      <c r="F123" s="10"/>
    </row>
    <row r="124" s="11" customFormat="true" ht="15" hidden="false" customHeight="true" outlineLevel="0" collapsed="false">
      <c r="A124" s="45"/>
      <c r="B124" s="59" t="s">
        <v>377</v>
      </c>
      <c r="C124" s="59" t="s">
        <v>378</v>
      </c>
      <c r="D124" s="12" t="s">
        <v>210</v>
      </c>
      <c r="E124" s="59" t="s">
        <v>379</v>
      </c>
      <c r="F124" s="10"/>
    </row>
    <row r="125" s="11" customFormat="true" ht="15" hidden="false" customHeight="true" outlineLevel="0" collapsed="false">
      <c r="A125" s="45"/>
      <c r="B125" s="9" t="s">
        <v>380</v>
      </c>
      <c r="C125" s="9" t="s">
        <v>273</v>
      </c>
      <c r="D125" s="12" t="s">
        <v>210</v>
      </c>
      <c r="E125" s="9" t="s">
        <v>381</v>
      </c>
      <c r="F125" s="10"/>
    </row>
    <row r="126" s="11" customFormat="true" ht="57" hidden="false" customHeight="false" outlineLevel="0" collapsed="false">
      <c r="A126" s="45"/>
      <c r="B126" s="12" t="s">
        <v>382</v>
      </c>
      <c r="C126" s="12" t="s">
        <v>383</v>
      </c>
      <c r="D126" s="12" t="s">
        <v>210</v>
      </c>
      <c r="E126" s="12" t="s">
        <v>384</v>
      </c>
      <c r="F126" s="10"/>
    </row>
    <row r="127" s="11" customFormat="true" ht="15" hidden="false" customHeight="true" outlineLevel="0" collapsed="false">
      <c r="A127" s="45"/>
      <c r="B127" s="12" t="s">
        <v>385</v>
      </c>
      <c r="C127" s="12" t="s">
        <v>276</v>
      </c>
      <c r="D127" s="12" t="s">
        <v>210</v>
      </c>
      <c r="E127" s="9" t="s">
        <v>381</v>
      </c>
      <c r="F127" s="10"/>
    </row>
    <row r="128" s="11" customFormat="true" ht="15" hidden="false" customHeight="true" outlineLevel="0" collapsed="false">
      <c r="A128" s="45"/>
      <c r="B128" s="12" t="s">
        <v>386</v>
      </c>
      <c r="C128" s="12" t="s">
        <v>209</v>
      </c>
      <c r="D128" s="12" t="s">
        <v>210</v>
      </c>
      <c r="E128" s="9" t="s">
        <v>387</v>
      </c>
      <c r="F128" s="10"/>
    </row>
    <row r="129" s="11" customFormat="true" ht="15" hidden="false" customHeight="true" outlineLevel="0" collapsed="false">
      <c r="A129" s="45"/>
      <c r="B129" s="41" t="s">
        <v>388</v>
      </c>
      <c r="C129" s="41" t="s">
        <v>209</v>
      </c>
      <c r="D129" s="41" t="s">
        <v>210</v>
      </c>
      <c r="E129" s="41" t="s">
        <v>251</v>
      </c>
      <c r="F129" s="10"/>
    </row>
    <row r="130" s="19" customFormat="true" ht="15" hidden="false" customHeight="true" outlineLevel="0" collapsed="false">
      <c r="A130" s="45"/>
      <c r="B130" s="15" t="s">
        <v>389</v>
      </c>
      <c r="C130" s="21" t="s">
        <v>209</v>
      </c>
      <c r="D130" s="41" t="s">
        <v>210</v>
      </c>
      <c r="E130" s="15" t="s">
        <v>390</v>
      </c>
      <c r="F130" s="18"/>
    </row>
    <row r="131" s="19" customFormat="true" ht="15" hidden="false" customHeight="true" outlineLevel="0" collapsed="false">
      <c r="A131" s="45"/>
      <c r="B131" s="15" t="s">
        <v>391</v>
      </c>
      <c r="C131" s="21" t="s">
        <v>276</v>
      </c>
      <c r="D131" s="41" t="s">
        <v>210</v>
      </c>
      <c r="E131" s="15" t="s">
        <v>392</v>
      </c>
      <c r="F131" s="18"/>
    </row>
    <row r="132" s="11" customFormat="true" ht="15" hidden="false" customHeight="true" outlineLevel="0" collapsed="false">
      <c r="A132" s="45"/>
      <c r="B132" s="12" t="s">
        <v>393</v>
      </c>
      <c r="C132" s="12" t="s">
        <v>276</v>
      </c>
      <c r="D132" s="12" t="s">
        <v>210</v>
      </c>
      <c r="E132" s="12" t="s">
        <v>381</v>
      </c>
      <c r="F132" s="10"/>
    </row>
    <row r="133" s="11" customFormat="true" ht="15" hidden="false" customHeight="true" outlineLevel="0" collapsed="false">
      <c r="A133" s="45" t="s">
        <v>394</v>
      </c>
      <c r="B133" s="60" t="s">
        <v>395</v>
      </c>
      <c r="C133" s="60" t="s">
        <v>220</v>
      </c>
      <c r="D133" s="61" t="s">
        <v>210</v>
      </c>
      <c r="E133" s="37" t="s">
        <v>396</v>
      </c>
      <c r="F133" s="10"/>
    </row>
    <row r="134" s="19" customFormat="true" ht="15" hidden="false" customHeight="true" outlineLevel="0" collapsed="false">
      <c r="A134" s="28"/>
      <c r="B134" s="15" t="s">
        <v>397</v>
      </c>
      <c r="C134" s="15" t="s">
        <v>209</v>
      </c>
      <c r="D134" s="15" t="s">
        <v>210</v>
      </c>
      <c r="E134" s="15" t="s">
        <v>398</v>
      </c>
      <c r="F134" s="62"/>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row>
    <row r="135" s="26" customFormat="true" ht="15" hidden="false" customHeight="true" outlineLevel="0" collapsed="false">
      <c r="A135" s="45"/>
      <c r="B135" s="64" t="s">
        <v>399</v>
      </c>
      <c r="C135" s="64" t="s">
        <v>220</v>
      </c>
      <c r="D135" s="65" t="s">
        <v>210</v>
      </c>
      <c r="E135" s="64" t="s">
        <v>400</v>
      </c>
    </row>
    <row r="136" s="26" customFormat="true" ht="15" hidden="false" customHeight="true" outlineLevel="0" collapsed="false">
      <c r="A136" s="45"/>
      <c r="B136" s="15" t="s">
        <v>401</v>
      </c>
      <c r="C136" s="64" t="s">
        <v>276</v>
      </c>
      <c r="D136" s="65" t="s">
        <v>210</v>
      </c>
      <c r="E136" s="12" t="s">
        <v>381</v>
      </c>
    </row>
    <row r="137" s="17" customFormat="true" ht="15" hidden="false" customHeight="true" outlineLevel="0" collapsed="false">
      <c r="A137" s="45"/>
      <c r="B137" s="15" t="s">
        <v>402</v>
      </c>
      <c r="C137" s="66" t="s">
        <v>209</v>
      </c>
      <c r="D137" s="65" t="s">
        <v>210</v>
      </c>
      <c r="E137" s="15" t="s">
        <v>251</v>
      </c>
    </row>
    <row r="138" s="17" customFormat="true" ht="15" hidden="false" customHeight="true" outlineLevel="0" collapsed="false">
      <c r="A138" s="45"/>
      <c r="B138" s="15" t="s">
        <v>403</v>
      </c>
      <c r="C138" s="66" t="s">
        <v>209</v>
      </c>
      <c r="D138" s="65" t="s">
        <v>210</v>
      </c>
      <c r="E138" s="15" t="s">
        <v>403</v>
      </c>
    </row>
    <row r="139" s="17" customFormat="true" ht="15" hidden="false" customHeight="true" outlineLevel="0" collapsed="false">
      <c r="A139" s="45"/>
      <c r="B139" s="15" t="s">
        <v>404</v>
      </c>
      <c r="C139" s="66" t="s">
        <v>209</v>
      </c>
      <c r="D139" s="65" t="s">
        <v>210</v>
      </c>
      <c r="E139" s="15" t="s">
        <v>405</v>
      </c>
    </row>
    <row r="140" s="26" customFormat="true" ht="15" hidden="false" customHeight="true" outlineLevel="0" collapsed="false">
      <c r="A140" s="45"/>
      <c r="B140" s="67" t="s">
        <v>406</v>
      </c>
      <c r="C140" s="67" t="s">
        <v>209</v>
      </c>
      <c r="D140" s="15" t="s">
        <v>210</v>
      </c>
      <c r="E140" s="15" t="s">
        <v>251</v>
      </c>
    </row>
    <row r="141" s="26" customFormat="true" ht="15" hidden="false" customHeight="true" outlineLevel="0" collapsed="false">
      <c r="A141" s="45"/>
      <c r="B141" s="68" t="s">
        <v>407</v>
      </c>
      <c r="C141" s="64" t="s">
        <v>220</v>
      </c>
      <c r="D141" s="65" t="s">
        <v>210</v>
      </c>
      <c r="E141" s="64" t="s">
        <v>408</v>
      </c>
    </row>
    <row r="142" s="26" customFormat="true" ht="15" hidden="false" customHeight="true" outlineLevel="0" collapsed="false">
      <c r="A142" s="45"/>
      <c r="B142" s="69" t="s">
        <v>409</v>
      </c>
      <c r="C142" s="20" t="s">
        <v>220</v>
      </c>
      <c r="D142" s="15" t="s">
        <v>210</v>
      </c>
      <c r="E142" s="64" t="s">
        <v>408</v>
      </c>
    </row>
    <row r="143" s="26" customFormat="true" ht="45.75" hidden="false" customHeight="true" outlineLevel="0" collapsed="false">
      <c r="A143" s="45"/>
      <c r="B143" s="21" t="s">
        <v>410</v>
      </c>
      <c r="C143" s="20" t="s">
        <v>220</v>
      </c>
      <c r="D143" s="15" t="s">
        <v>210</v>
      </c>
      <c r="E143" s="15" t="s">
        <v>251</v>
      </c>
    </row>
    <row r="144" s="26" customFormat="true" ht="63.75" hidden="false" customHeight="true" outlineLevel="0" collapsed="false">
      <c r="A144" s="45"/>
      <c r="B144" s="21" t="s">
        <v>411</v>
      </c>
      <c r="C144" s="20" t="s">
        <v>220</v>
      </c>
      <c r="D144" s="15" t="s">
        <v>210</v>
      </c>
      <c r="E144" s="15" t="s">
        <v>251</v>
      </c>
    </row>
    <row r="145" s="26" customFormat="true" ht="15" hidden="false" customHeight="true" outlineLevel="0" collapsed="false">
      <c r="A145" s="45"/>
      <c r="B145" s="21" t="s">
        <v>412</v>
      </c>
      <c r="C145" s="20" t="s">
        <v>273</v>
      </c>
      <c r="D145" s="15" t="s">
        <v>210</v>
      </c>
      <c r="E145" s="67" t="s">
        <v>251</v>
      </c>
    </row>
    <row r="146" s="26" customFormat="true" ht="15" hidden="false" customHeight="true" outlineLevel="0" collapsed="false">
      <c r="A146" s="45"/>
      <c r="B146" s="21" t="s">
        <v>413</v>
      </c>
      <c r="C146" s="20" t="s">
        <v>273</v>
      </c>
      <c r="D146" s="20" t="s">
        <v>210</v>
      </c>
      <c r="E146" s="67" t="s">
        <v>251</v>
      </c>
    </row>
    <row r="147" s="26" customFormat="true" ht="28.5" hidden="false" customHeight="false" outlineLevel="0" collapsed="false">
      <c r="A147" s="45"/>
      <c r="B147" s="21" t="s">
        <v>414</v>
      </c>
      <c r="C147" s="20" t="s">
        <v>209</v>
      </c>
      <c r="D147" s="20" t="s">
        <v>210</v>
      </c>
      <c r="E147" s="67" t="s">
        <v>251</v>
      </c>
    </row>
    <row r="148" s="26" customFormat="true" ht="15" hidden="false" customHeight="true" outlineLevel="0" collapsed="false">
      <c r="A148" s="45"/>
      <c r="B148" s="69" t="s">
        <v>415</v>
      </c>
      <c r="C148" s="20" t="s">
        <v>220</v>
      </c>
      <c r="D148" s="20" t="s">
        <v>210</v>
      </c>
      <c r="E148" s="67" t="s">
        <v>251</v>
      </c>
    </row>
    <row r="149" s="26" customFormat="true" ht="15" hidden="false" customHeight="true" outlineLevel="0" collapsed="false">
      <c r="A149" s="45"/>
      <c r="B149" s="21" t="s">
        <v>416</v>
      </c>
      <c r="C149" s="20" t="s">
        <v>276</v>
      </c>
      <c r="D149" s="20" t="s">
        <v>210</v>
      </c>
      <c r="E149" s="67" t="s">
        <v>251</v>
      </c>
    </row>
    <row r="150" s="26" customFormat="true" ht="15" hidden="false" customHeight="true" outlineLevel="0" collapsed="false">
      <c r="A150" s="45"/>
      <c r="B150" s="21" t="s">
        <v>417</v>
      </c>
      <c r="C150" s="20" t="s">
        <v>273</v>
      </c>
      <c r="D150" s="20" t="s">
        <v>210</v>
      </c>
      <c r="E150" s="67" t="s">
        <v>251</v>
      </c>
    </row>
    <row r="151" s="26" customFormat="true" ht="15" hidden="false" customHeight="true" outlineLevel="0" collapsed="false">
      <c r="A151" s="45"/>
      <c r="B151" s="15" t="s">
        <v>418</v>
      </c>
      <c r="C151" s="20" t="s">
        <v>276</v>
      </c>
      <c r="D151" s="20" t="s">
        <v>210</v>
      </c>
      <c r="E151" s="67" t="s">
        <v>251</v>
      </c>
    </row>
    <row r="152" s="26" customFormat="true" ht="15" hidden="false" customHeight="true" outlineLevel="0" collapsed="false">
      <c r="A152" s="45"/>
      <c r="B152" s="15" t="s">
        <v>419</v>
      </c>
      <c r="C152" s="20" t="s">
        <v>273</v>
      </c>
      <c r="D152" s="20" t="s">
        <v>210</v>
      </c>
      <c r="E152" s="67" t="s">
        <v>251</v>
      </c>
    </row>
    <row r="153" s="26" customFormat="true" ht="15" hidden="false" customHeight="true" outlineLevel="0" collapsed="false">
      <c r="A153" s="45"/>
      <c r="B153" s="15" t="s">
        <v>420</v>
      </c>
      <c r="C153" s="20" t="s">
        <v>220</v>
      </c>
      <c r="D153" s="20" t="s">
        <v>210</v>
      </c>
      <c r="E153" s="67" t="s">
        <v>421</v>
      </c>
    </row>
    <row r="154" s="26" customFormat="true" ht="15" hidden="false" customHeight="true" outlineLevel="0" collapsed="false">
      <c r="A154" s="45"/>
      <c r="B154" s="58" t="s">
        <v>422</v>
      </c>
      <c r="C154" s="15" t="s">
        <v>276</v>
      </c>
      <c r="D154" s="15" t="s">
        <v>210</v>
      </c>
      <c r="E154" s="67" t="s">
        <v>251</v>
      </c>
    </row>
    <row r="155" s="26" customFormat="true" ht="15" hidden="false" customHeight="true" outlineLevel="0" collapsed="false">
      <c r="A155" s="45"/>
      <c r="B155" s="67" t="s">
        <v>423</v>
      </c>
      <c r="C155" s="67" t="s">
        <v>273</v>
      </c>
      <c r="D155" s="15" t="s">
        <v>210</v>
      </c>
      <c r="E155" s="67" t="s">
        <v>251</v>
      </c>
    </row>
    <row r="156" s="26" customFormat="true" ht="15" hidden="false" customHeight="true" outlineLevel="0" collapsed="false">
      <c r="A156" s="45"/>
      <c r="B156" s="68" t="s">
        <v>424</v>
      </c>
      <c r="C156" s="64" t="s">
        <v>220</v>
      </c>
      <c r="D156" s="65" t="s">
        <v>210</v>
      </c>
      <c r="E156" s="64" t="s">
        <v>425</v>
      </c>
    </row>
    <row r="157" s="11" customFormat="true" ht="15" hidden="false" customHeight="true" outlineLevel="0" collapsed="false">
      <c r="A157" s="45"/>
      <c r="B157" s="41" t="s">
        <v>426</v>
      </c>
      <c r="C157" s="41" t="s">
        <v>276</v>
      </c>
      <c r="D157" s="61" t="s">
        <v>210</v>
      </c>
      <c r="E157" s="41" t="s">
        <v>427</v>
      </c>
      <c r="F157" s="10"/>
    </row>
    <row r="158" s="26" customFormat="true" ht="15" hidden="false" customHeight="true" outlineLevel="0" collapsed="false">
      <c r="A158" s="45"/>
      <c r="B158" s="64" t="s">
        <v>428</v>
      </c>
      <c r="C158" s="64" t="s">
        <v>276</v>
      </c>
      <c r="D158" s="65" t="s">
        <v>210</v>
      </c>
      <c r="E158" s="64" t="s">
        <v>429</v>
      </c>
    </row>
    <row r="159" s="17" customFormat="true" ht="15" hidden="false" customHeight="true" outlineLevel="0" collapsed="false">
      <c r="A159" s="45"/>
      <c r="B159" s="64" t="s">
        <v>430</v>
      </c>
      <c r="C159" s="64" t="s">
        <v>209</v>
      </c>
      <c r="D159" s="65" t="s">
        <v>210</v>
      </c>
      <c r="E159" s="64" t="s">
        <v>398</v>
      </c>
    </row>
    <row r="160" s="17" customFormat="true" ht="15" hidden="false" customHeight="true" outlineLevel="0" collapsed="false">
      <c r="A160" s="45"/>
      <c r="B160" s="68" t="s">
        <v>431</v>
      </c>
      <c r="C160" s="64" t="s">
        <v>209</v>
      </c>
      <c r="D160" s="65" t="s">
        <v>210</v>
      </c>
      <c r="E160" s="64" t="s">
        <v>398</v>
      </c>
    </row>
    <row r="161" s="17" customFormat="true" ht="15" hidden="false" customHeight="true" outlineLevel="0" collapsed="false">
      <c r="A161" s="45"/>
      <c r="B161" s="64" t="s">
        <v>432</v>
      </c>
      <c r="C161" s="64" t="s">
        <v>209</v>
      </c>
      <c r="D161" s="65" t="s">
        <v>210</v>
      </c>
      <c r="E161" s="64" t="s">
        <v>398</v>
      </c>
    </row>
    <row r="162" s="17" customFormat="true" ht="15" hidden="false" customHeight="true" outlineLevel="0" collapsed="false">
      <c r="A162" s="45"/>
      <c r="B162" s="64" t="s">
        <v>433</v>
      </c>
      <c r="C162" s="64" t="s">
        <v>209</v>
      </c>
      <c r="D162" s="65" t="s">
        <v>210</v>
      </c>
      <c r="E162" s="64" t="s">
        <v>434</v>
      </c>
    </row>
    <row r="163" s="17" customFormat="true" ht="15" hidden="false" customHeight="true" outlineLevel="0" collapsed="false">
      <c r="A163" s="45"/>
      <c r="B163" s="64" t="s">
        <v>435</v>
      </c>
      <c r="C163" s="64" t="s">
        <v>209</v>
      </c>
      <c r="D163" s="65" t="s">
        <v>210</v>
      </c>
      <c r="E163" s="64" t="s">
        <v>398</v>
      </c>
    </row>
    <row r="164" s="17" customFormat="true" ht="15" hidden="false" customHeight="true" outlineLevel="0" collapsed="false">
      <c r="A164" s="45"/>
      <c r="B164" s="15" t="s">
        <v>436</v>
      </c>
      <c r="C164" s="64" t="s">
        <v>209</v>
      </c>
      <c r="D164" s="65" t="s">
        <v>210</v>
      </c>
      <c r="E164" s="15" t="s">
        <v>251</v>
      </c>
    </row>
    <row r="165" s="17" customFormat="true" ht="15" hidden="false" customHeight="true" outlineLevel="0" collapsed="false">
      <c r="A165" s="45"/>
      <c r="B165" s="15" t="s">
        <v>437</v>
      </c>
      <c r="C165" s="64" t="s">
        <v>209</v>
      </c>
      <c r="D165" s="65" t="s">
        <v>210</v>
      </c>
      <c r="E165" s="15" t="s">
        <v>438</v>
      </c>
    </row>
    <row r="166" s="17" customFormat="true" ht="15" hidden="false" customHeight="true" outlineLevel="0" collapsed="false">
      <c r="A166" s="45"/>
      <c r="B166" s="15" t="s">
        <v>439</v>
      </c>
      <c r="C166" s="66" t="s">
        <v>273</v>
      </c>
      <c r="D166" s="65" t="s">
        <v>210</v>
      </c>
      <c r="E166" s="15" t="s">
        <v>251</v>
      </c>
    </row>
    <row r="167" s="17" customFormat="true" ht="15" hidden="false" customHeight="true" outlineLevel="0" collapsed="false">
      <c r="A167" s="45"/>
      <c r="B167" s="15" t="s">
        <v>423</v>
      </c>
      <c r="C167" s="66" t="s">
        <v>273</v>
      </c>
      <c r="D167" s="65" t="s">
        <v>210</v>
      </c>
      <c r="E167" s="15" t="s">
        <v>251</v>
      </c>
    </row>
    <row r="168" s="17" customFormat="true" ht="27.75" hidden="false" customHeight="true" outlineLevel="0" collapsed="false">
      <c r="A168" s="45"/>
      <c r="B168" s="15" t="s">
        <v>440</v>
      </c>
      <c r="C168" s="66" t="s">
        <v>273</v>
      </c>
      <c r="D168" s="65" t="s">
        <v>210</v>
      </c>
      <c r="E168" s="12" t="s">
        <v>441</v>
      </c>
    </row>
    <row r="169" s="26" customFormat="true" ht="15" hidden="false" customHeight="true" outlineLevel="0" collapsed="false">
      <c r="A169" s="45"/>
      <c r="B169" s="21" t="s">
        <v>442</v>
      </c>
      <c r="C169" s="20" t="s">
        <v>209</v>
      </c>
      <c r="D169" s="15" t="s">
        <v>210</v>
      </c>
      <c r="E169" s="12" t="s">
        <v>443</v>
      </c>
    </row>
    <row r="170" s="26" customFormat="true" ht="15" hidden="false" customHeight="true" outlineLevel="0" collapsed="false">
      <c r="A170" s="45"/>
      <c r="B170" s="15" t="s">
        <v>444</v>
      </c>
      <c r="C170" s="15" t="s">
        <v>273</v>
      </c>
      <c r="D170" s="15" t="s">
        <v>210</v>
      </c>
      <c r="E170" s="64" t="s">
        <v>408</v>
      </c>
    </row>
    <row r="171" s="17" customFormat="true" ht="15" hidden="false" customHeight="true" outlineLevel="0" collapsed="false">
      <c r="A171" s="45"/>
      <c r="B171" s="15" t="s">
        <v>445</v>
      </c>
      <c r="C171" s="15" t="s">
        <v>273</v>
      </c>
      <c r="D171" s="15" t="s">
        <v>210</v>
      </c>
      <c r="E171" s="64" t="s">
        <v>251</v>
      </c>
    </row>
    <row r="172" s="17" customFormat="true" ht="15" hidden="false" customHeight="true" outlineLevel="0" collapsed="false">
      <c r="A172" s="45"/>
      <c r="B172" s="15" t="s">
        <v>446</v>
      </c>
      <c r="C172" s="15" t="s">
        <v>276</v>
      </c>
      <c r="D172" s="15" t="s">
        <v>210</v>
      </c>
      <c r="E172" s="64" t="s">
        <v>251</v>
      </c>
    </row>
    <row r="173" s="17" customFormat="true" ht="15" hidden="false" customHeight="true" outlineLevel="0" collapsed="false">
      <c r="A173" s="45"/>
      <c r="B173" s="15" t="s">
        <v>447</v>
      </c>
      <c r="C173" s="15" t="s">
        <v>276</v>
      </c>
      <c r="D173" s="15" t="s">
        <v>210</v>
      </c>
      <c r="E173" s="64" t="s">
        <v>251</v>
      </c>
    </row>
    <row r="174" s="26" customFormat="true" ht="15" hidden="false" customHeight="true" outlineLevel="0" collapsed="false">
      <c r="A174" s="45"/>
      <c r="B174" s="15" t="s">
        <v>448</v>
      </c>
      <c r="C174" s="15" t="s">
        <v>220</v>
      </c>
      <c r="D174" s="15" t="s">
        <v>210</v>
      </c>
      <c r="E174" s="64" t="s">
        <v>408</v>
      </c>
    </row>
    <row r="175" s="26" customFormat="true" ht="15" hidden="false" customHeight="true" outlineLevel="0" collapsed="false">
      <c r="A175" s="45"/>
      <c r="B175" s="15" t="s">
        <v>449</v>
      </c>
      <c r="C175" s="15" t="s">
        <v>220</v>
      </c>
      <c r="D175" s="15" t="s">
        <v>210</v>
      </c>
      <c r="E175" s="64" t="s">
        <v>408</v>
      </c>
    </row>
    <row r="176" s="26" customFormat="true" ht="15" hidden="false" customHeight="true" outlineLevel="0" collapsed="false">
      <c r="A176" s="45"/>
      <c r="B176" s="15" t="s">
        <v>450</v>
      </c>
      <c r="C176" s="15" t="s">
        <v>209</v>
      </c>
      <c r="D176" s="15" t="s">
        <v>210</v>
      </c>
      <c r="E176" s="64" t="s">
        <v>408</v>
      </c>
    </row>
    <row r="177" s="26" customFormat="true" ht="15" hidden="false" customHeight="true" outlineLevel="0" collapsed="false">
      <c r="A177" s="45"/>
      <c r="B177" s="64" t="s">
        <v>451</v>
      </c>
      <c r="C177" s="64" t="s">
        <v>276</v>
      </c>
      <c r="D177" s="65" t="s">
        <v>210</v>
      </c>
      <c r="E177" s="64" t="s">
        <v>408</v>
      </c>
    </row>
    <row r="178" s="26" customFormat="true" ht="15" hidden="false" customHeight="true" outlineLevel="0" collapsed="false">
      <c r="A178" s="45"/>
      <c r="B178" s="68" t="s">
        <v>452</v>
      </c>
      <c r="C178" s="64" t="s">
        <v>276</v>
      </c>
      <c r="D178" s="65" t="s">
        <v>210</v>
      </c>
      <c r="E178" s="64" t="s">
        <v>429</v>
      </c>
    </row>
    <row r="179" s="26" customFormat="true" ht="15" hidden="false" customHeight="true" outlineLevel="0" collapsed="false">
      <c r="A179" s="45"/>
      <c r="B179" s="47" t="s">
        <v>453</v>
      </c>
      <c r="C179" s="47" t="s">
        <v>273</v>
      </c>
      <c r="D179" s="65" t="s">
        <v>210</v>
      </c>
      <c r="E179" s="47" t="s">
        <v>454</v>
      </c>
    </row>
    <row r="180" s="26" customFormat="true" ht="15" hidden="false" customHeight="true" outlineLevel="0" collapsed="false">
      <c r="A180" s="45"/>
      <c r="B180" s="64" t="s">
        <v>455</v>
      </c>
      <c r="C180" s="64" t="s">
        <v>273</v>
      </c>
      <c r="D180" s="65" t="s">
        <v>210</v>
      </c>
      <c r="E180" s="64" t="s">
        <v>398</v>
      </c>
    </row>
    <row r="181" s="26" customFormat="true" ht="15" hidden="false" customHeight="true" outlineLevel="0" collapsed="false">
      <c r="A181" s="45"/>
      <c r="B181" s="68" t="s">
        <v>456</v>
      </c>
      <c r="C181" s="64" t="s">
        <v>273</v>
      </c>
      <c r="D181" s="65" t="s">
        <v>210</v>
      </c>
      <c r="E181" s="64" t="s">
        <v>398</v>
      </c>
    </row>
    <row r="182" s="17" customFormat="true" ht="15" hidden="false" customHeight="true" outlineLevel="0" collapsed="false">
      <c r="A182" s="45"/>
      <c r="B182" s="64" t="s">
        <v>457</v>
      </c>
      <c r="C182" s="15" t="s">
        <v>209</v>
      </c>
      <c r="D182" s="65" t="s">
        <v>210</v>
      </c>
      <c r="E182" s="15" t="s">
        <v>251</v>
      </c>
    </row>
    <row r="183" s="26" customFormat="true" ht="15" hidden="false" customHeight="true" outlineLevel="0" collapsed="false">
      <c r="A183" s="45"/>
      <c r="B183" s="64" t="s">
        <v>458</v>
      </c>
      <c r="C183" s="64" t="s">
        <v>273</v>
      </c>
      <c r="D183" s="65" t="s">
        <v>210</v>
      </c>
      <c r="E183" s="64" t="s">
        <v>459</v>
      </c>
    </row>
    <row r="184" s="26" customFormat="true" ht="15" hidden="false" customHeight="true" outlineLevel="0" collapsed="false">
      <c r="A184" s="45"/>
      <c r="B184" s="47" t="s">
        <v>460</v>
      </c>
      <c r="C184" s="47" t="s">
        <v>273</v>
      </c>
      <c r="D184" s="47" t="s">
        <v>210</v>
      </c>
      <c r="E184" s="64" t="s">
        <v>461</v>
      </c>
    </row>
    <row r="185" s="26" customFormat="true" ht="15" hidden="false" customHeight="true" outlineLevel="0" collapsed="false">
      <c r="A185" s="45"/>
      <c r="B185" s="47" t="s">
        <v>462</v>
      </c>
      <c r="C185" s="47" t="s">
        <v>273</v>
      </c>
      <c r="D185" s="47" t="s">
        <v>210</v>
      </c>
      <c r="E185" s="64" t="s">
        <v>463</v>
      </c>
    </row>
    <row r="186" s="26" customFormat="true" ht="15" hidden="false" customHeight="true" outlineLevel="0" collapsed="false">
      <c r="A186" s="45"/>
      <c r="B186" s="47" t="s">
        <v>464</v>
      </c>
      <c r="C186" s="47" t="s">
        <v>273</v>
      </c>
      <c r="D186" s="47" t="s">
        <v>210</v>
      </c>
      <c r="E186" s="64" t="s">
        <v>461</v>
      </c>
    </row>
    <row r="187" s="26" customFormat="true" ht="15" hidden="false" customHeight="true" outlineLevel="0" collapsed="false">
      <c r="A187" s="45"/>
      <c r="B187" s="68" t="s">
        <v>465</v>
      </c>
      <c r="C187" s="64" t="s">
        <v>466</v>
      </c>
      <c r="D187" s="65" t="s">
        <v>210</v>
      </c>
      <c r="E187" s="64" t="s">
        <v>398</v>
      </c>
    </row>
    <row r="188" s="26" customFormat="true" ht="15" hidden="false" customHeight="true" outlineLevel="0" collapsed="false">
      <c r="A188" s="45"/>
      <c r="B188" s="64" t="s">
        <v>467</v>
      </c>
      <c r="C188" s="64" t="s">
        <v>209</v>
      </c>
      <c r="D188" s="65" t="s">
        <v>210</v>
      </c>
      <c r="E188" s="64" t="s">
        <v>398</v>
      </c>
    </row>
    <row r="189" s="26" customFormat="true" ht="15" hidden="false" customHeight="true" outlineLevel="0" collapsed="false">
      <c r="A189" s="45"/>
      <c r="B189" s="15" t="s">
        <v>468</v>
      </c>
      <c r="C189" s="64" t="s">
        <v>209</v>
      </c>
      <c r="D189" s="65" t="s">
        <v>210</v>
      </c>
      <c r="E189" s="64" t="s">
        <v>398</v>
      </c>
    </row>
    <row r="190" s="26" customFormat="true" ht="15" hidden="false" customHeight="true" outlineLevel="0" collapsed="false">
      <c r="A190" s="45"/>
      <c r="B190" s="68" t="s">
        <v>469</v>
      </c>
      <c r="C190" s="64" t="s">
        <v>466</v>
      </c>
      <c r="D190" s="65" t="s">
        <v>210</v>
      </c>
      <c r="E190" s="64" t="s">
        <v>398</v>
      </c>
    </row>
    <row r="191" s="26" customFormat="true" ht="15" hidden="false" customHeight="true" outlineLevel="0" collapsed="false">
      <c r="A191" s="70"/>
      <c r="B191" s="46" t="s">
        <v>470</v>
      </c>
      <c r="C191" s="46" t="s">
        <v>276</v>
      </c>
      <c r="D191" s="71" t="s">
        <v>210</v>
      </c>
      <c r="E191" s="46" t="s">
        <v>471</v>
      </c>
    </row>
    <row r="192" s="26" customFormat="true" ht="15" hidden="false" customHeight="true" outlineLevel="0" collapsed="false">
      <c r="A192" s="72"/>
      <c r="B192" s="46" t="s">
        <v>472</v>
      </c>
      <c r="C192" s="46" t="s">
        <v>276</v>
      </c>
      <c r="D192" s="73" t="s">
        <v>210</v>
      </c>
      <c r="E192" s="46" t="s">
        <v>473</v>
      </c>
    </row>
    <row r="193" s="26" customFormat="true" ht="31.5" hidden="false" customHeight="false" outlineLevel="0" collapsed="false">
      <c r="A193" s="45"/>
      <c r="B193" s="65" t="s">
        <v>474</v>
      </c>
      <c r="C193" s="65" t="s">
        <v>209</v>
      </c>
      <c r="D193" s="65" t="s">
        <v>210</v>
      </c>
      <c r="E193" s="65" t="s">
        <v>475</v>
      </c>
    </row>
    <row r="194" s="26" customFormat="true" ht="15" hidden="false" customHeight="true" outlineLevel="0" collapsed="false">
      <c r="A194" s="45"/>
      <c r="B194" s="65" t="s">
        <v>476</v>
      </c>
      <c r="C194" s="65" t="s">
        <v>209</v>
      </c>
      <c r="D194" s="65" t="s">
        <v>210</v>
      </c>
      <c r="E194" s="65" t="s">
        <v>251</v>
      </c>
    </row>
    <row r="195" s="26" customFormat="true" ht="15" hidden="false" customHeight="true" outlineLevel="0" collapsed="false">
      <c r="A195" s="45"/>
      <c r="B195" s="65" t="s">
        <v>477</v>
      </c>
      <c r="C195" s="65" t="s">
        <v>209</v>
      </c>
      <c r="D195" s="65" t="s">
        <v>210</v>
      </c>
      <c r="E195" s="65" t="s">
        <v>478</v>
      </c>
    </row>
    <row r="196" s="26" customFormat="true" ht="31.5" hidden="false" customHeight="true" outlineLevel="0" collapsed="false">
      <c r="A196" s="45"/>
      <c r="B196" s="65" t="s">
        <v>479</v>
      </c>
      <c r="C196" s="65" t="s">
        <v>209</v>
      </c>
      <c r="D196" s="65" t="s">
        <v>210</v>
      </c>
      <c r="E196" s="65" t="s">
        <v>480</v>
      </c>
    </row>
    <row r="197" s="26" customFormat="true" ht="28.5" hidden="false" customHeight="false" outlineLevel="0" collapsed="false">
      <c r="A197" s="45"/>
      <c r="B197" s="65" t="s">
        <v>481</v>
      </c>
      <c r="C197" s="65" t="s">
        <v>209</v>
      </c>
      <c r="D197" s="65" t="s">
        <v>210</v>
      </c>
      <c r="E197" s="65" t="s">
        <v>482</v>
      </c>
    </row>
    <row r="198" s="26" customFormat="true" ht="15" hidden="false" customHeight="true" outlineLevel="0" collapsed="false">
      <c r="A198" s="45"/>
      <c r="B198" s="65" t="s">
        <v>483</v>
      </c>
      <c r="C198" s="65" t="s">
        <v>209</v>
      </c>
      <c r="D198" s="65" t="s">
        <v>210</v>
      </c>
      <c r="E198" s="65" t="s">
        <v>398</v>
      </c>
    </row>
    <row r="199" s="26" customFormat="true" ht="15" hidden="false" customHeight="true" outlineLevel="0" collapsed="false">
      <c r="A199" s="45"/>
      <c r="B199" s="65" t="s">
        <v>484</v>
      </c>
      <c r="C199" s="65" t="s">
        <v>209</v>
      </c>
      <c r="D199" s="65" t="s">
        <v>210</v>
      </c>
      <c r="E199" s="65" t="s">
        <v>485</v>
      </c>
    </row>
    <row r="200" s="26" customFormat="true" ht="28.5" hidden="false" customHeight="false" outlineLevel="0" collapsed="false">
      <c r="A200" s="45"/>
      <c r="B200" s="47" t="s">
        <v>486</v>
      </c>
      <c r="C200" s="65" t="s">
        <v>209</v>
      </c>
      <c r="D200" s="65" t="s">
        <v>210</v>
      </c>
      <c r="E200" s="65" t="s">
        <v>459</v>
      </c>
    </row>
    <row r="201" s="26" customFormat="true" ht="28.5" hidden="false" customHeight="false" outlineLevel="0" collapsed="false">
      <c r="A201" s="45"/>
      <c r="B201" s="64" t="s">
        <v>487</v>
      </c>
      <c r="C201" s="65" t="s">
        <v>209</v>
      </c>
      <c r="D201" s="65" t="s">
        <v>210</v>
      </c>
      <c r="E201" s="65" t="s">
        <v>459</v>
      </c>
    </row>
    <row r="202" s="26" customFormat="true" ht="30.75" hidden="false" customHeight="true" outlineLevel="0" collapsed="false">
      <c r="A202" s="45"/>
      <c r="B202" s="64" t="s">
        <v>488</v>
      </c>
      <c r="C202" s="65" t="s">
        <v>209</v>
      </c>
      <c r="D202" s="65" t="s">
        <v>210</v>
      </c>
      <c r="E202" s="65" t="s">
        <v>459</v>
      </c>
    </row>
    <row r="203" s="26" customFormat="true" ht="28.5" hidden="false" customHeight="false" outlineLevel="0" collapsed="false">
      <c r="A203" s="45"/>
      <c r="B203" s="64" t="s">
        <v>489</v>
      </c>
      <c r="C203" s="65" t="s">
        <v>209</v>
      </c>
      <c r="D203" s="65" t="s">
        <v>210</v>
      </c>
      <c r="E203" s="65" t="s">
        <v>459</v>
      </c>
    </row>
    <row r="204" s="26" customFormat="true" ht="28.5" hidden="false" customHeight="false" outlineLevel="0" collapsed="false">
      <c r="A204" s="45"/>
      <c r="B204" s="64" t="s">
        <v>490</v>
      </c>
      <c r="C204" s="65" t="s">
        <v>209</v>
      </c>
      <c r="D204" s="65" t="s">
        <v>210</v>
      </c>
      <c r="E204" s="65" t="s">
        <v>459</v>
      </c>
    </row>
    <row r="205" s="26" customFormat="true" ht="28.5" hidden="false" customHeight="false" outlineLevel="0" collapsed="false">
      <c r="A205" s="45"/>
      <c r="B205" s="64" t="s">
        <v>491</v>
      </c>
      <c r="C205" s="65" t="s">
        <v>209</v>
      </c>
      <c r="D205" s="65" t="s">
        <v>210</v>
      </c>
      <c r="E205" s="65" t="s">
        <v>459</v>
      </c>
    </row>
    <row r="206" s="26" customFormat="true" ht="28.5" hidden="false" customHeight="false" outlineLevel="0" collapsed="false">
      <c r="A206" s="45"/>
      <c r="B206" s="64" t="s">
        <v>492</v>
      </c>
      <c r="C206" s="65" t="s">
        <v>209</v>
      </c>
      <c r="D206" s="65" t="s">
        <v>210</v>
      </c>
      <c r="E206" s="65" t="s">
        <v>459</v>
      </c>
    </row>
    <row r="207" s="26" customFormat="true" ht="28.5" hidden="false" customHeight="false" outlineLevel="0" collapsed="false">
      <c r="A207" s="45"/>
      <c r="B207" s="64" t="s">
        <v>493</v>
      </c>
      <c r="C207" s="65" t="s">
        <v>209</v>
      </c>
      <c r="D207" s="65" t="s">
        <v>210</v>
      </c>
      <c r="E207" s="65" t="s">
        <v>459</v>
      </c>
    </row>
    <row r="208" s="26" customFormat="true" ht="28.5" hidden="false" customHeight="false" outlineLevel="0" collapsed="false">
      <c r="A208" s="45"/>
      <c r="B208" s="64" t="s">
        <v>494</v>
      </c>
      <c r="C208" s="65" t="s">
        <v>209</v>
      </c>
      <c r="D208" s="65" t="s">
        <v>210</v>
      </c>
      <c r="E208" s="65" t="s">
        <v>459</v>
      </c>
    </row>
    <row r="209" s="26" customFormat="true" ht="28.5" hidden="false" customHeight="false" outlineLevel="0" collapsed="false">
      <c r="A209" s="45"/>
      <c r="B209" s="64" t="s">
        <v>495</v>
      </c>
      <c r="C209" s="65" t="s">
        <v>209</v>
      </c>
      <c r="D209" s="65" t="s">
        <v>210</v>
      </c>
      <c r="E209" s="65" t="s">
        <v>459</v>
      </c>
    </row>
    <row r="210" s="26" customFormat="true" ht="28.5" hidden="false" customHeight="false" outlineLevel="0" collapsed="false">
      <c r="A210" s="45"/>
      <c r="B210" s="64" t="s">
        <v>496</v>
      </c>
      <c r="C210" s="65" t="s">
        <v>209</v>
      </c>
      <c r="D210" s="65" t="s">
        <v>210</v>
      </c>
      <c r="E210" s="65" t="s">
        <v>459</v>
      </c>
    </row>
    <row r="211" s="26" customFormat="true" ht="28.5" hidden="false" customHeight="false" outlineLevel="0" collapsed="false">
      <c r="A211" s="45"/>
      <c r="B211" s="64" t="s">
        <v>497</v>
      </c>
      <c r="C211" s="65" t="s">
        <v>209</v>
      </c>
      <c r="D211" s="65" t="s">
        <v>210</v>
      </c>
      <c r="E211" s="65" t="s">
        <v>459</v>
      </c>
    </row>
    <row r="212" s="26" customFormat="true" ht="28.5" hidden="false" customHeight="false" outlineLevel="0" collapsed="false">
      <c r="A212" s="45"/>
      <c r="B212" s="64" t="s">
        <v>498</v>
      </c>
      <c r="C212" s="65" t="s">
        <v>209</v>
      </c>
      <c r="D212" s="65" t="s">
        <v>210</v>
      </c>
      <c r="E212" s="65" t="s">
        <v>459</v>
      </c>
    </row>
    <row r="213" s="26" customFormat="true" ht="28.5" hidden="false" customHeight="false" outlineLevel="0" collapsed="false">
      <c r="A213" s="45"/>
      <c r="B213" s="64" t="s">
        <v>499</v>
      </c>
      <c r="C213" s="65" t="s">
        <v>209</v>
      </c>
      <c r="D213" s="65" t="s">
        <v>210</v>
      </c>
      <c r="E213" s="65" t="s">
        <v>459</v>
      </c>
    </row>
    <row r="214" s="26" customFormat="true" ht="28.5" hidden="false" customHeight="false" outlineLevel="0" collapsed="false">
      <c r="A214" s="45"/>
      <c r="B214" s="64" t="s">
        <v>500</v>
      </c>
      <c r="C214" s="65" t="s">
        <v>209</v>
      </c>
      <c r="D214" s="65" t="s">
        <v>210</v>
      </c>
      <c r="E214" s="65" t="s">
        <v>459</v>
      </c>
    </row>
    <row r="215" s="26" customFormat="true" ht="28.5" hidden="false" customHeight="false" outlineLevel="0" collapsed="false">
      <c r="A215" s="45"/>
      <c r="B215" s="64" t="s">
        <v>501</v>
      </c>
      <c r="C215" s="65" t="s">
        <v>209</v>
      </c>
      <c r="D215" s="65" t="s">
        <v>210</v>
      </c>
      <c r="E215" s="65" t="s">
        <v>459</v>
      </c>
    </row>
    <row r="216" s="26" customFormat="true" ht="28.5" hidden="false" customHeight="false" outlineLevel="0" collapsed="false">
      <c r="A216" s="45"/>
      <c r="B216" s="64" t="s">
        <v>502</v>
      </c>
      <c r="C216" s="65" t="s">
        <v>209</v>
      </c>
      <c r="D216" s="65" t="s">
        <v>210</v>
      </c>
      <c r="E216" s="65" t="s">
        <v>459</v>
      </c>
    </row>
    <row r="217" s="26" customFormat="true" ht="28.5" hidden="false" customHeight="false" outlineLevel="0" collapsed="false">
      <c r="A217" s="45"/>
      <c r="B217" s="64" t="s">
        <v>503</v>
      </c>
      <c r="C217" s="65" t="s">
        <v>209</v>
      </c>
      <c r="D217" s="65" t="s">
        <v>210</v>
      </c>
      <c r="E217" s="65" t="s">
        <v>459</v>
      </c>
    </row>
    <row r="218" s="26" customFormat="true" ht="28.5" hidden="false" customHeight="false" outlineLevel="0" collapsed="false">
      <c r="A218" s="45"/>
      <c r="B218" s="64" t="s">
        <v>504</v>
      </c>
      <c r="C218" s="65" t="s">
        <v>209</v>
      </c>
      <c r="D218" s="65" t="s">
        <v>210</v>
      </c>
      <c r="E218" s="65" t="s">
        <v>459</v>
      </c>
    </row>
    <row r="219" s="26" customFormat="true" ht="28.5" hidden="false" customHeight="false" outlineLevel="0" collapsed="false">
      <c r="A219" s="45"/>
      <c r="B219" s="64" t="s">
        <v>505</v>
      </c>
      <c r="C219" s="65" t="s">
        <v>209</v>
      </c>
      <c r="D219" s="65" t="s">
        <v>210</v>
      </c>
      <c r="E219" s="65" t="s">
        <v>459</v>
      </c>
    </row>
    <row r="220" s="26" customFormat="true" ht="28.5" hidden="false" customHeight="false" outlineLevel="0" collapsed="false">
      <c r="A220" s="45"/>
      <c r="B220" s="64" t="s">
        <v>506</v>
      </c>
      <c r="C220" s="65" t="s">
        <v>209</v>
      </c>
      <c r="D220" s="65" t="s">
        <v>210</v>
      </c>
      <c r="E220" s="65" t="s">
        <v>459</v>
      </c>
    </row>
    <row r="221" s="26" customFormat="true" ht="28.5" hidden="false" customHeight="false" outlineLevel="0" collapsed="false">
      <c r="A221" s="45"/>
      <c r="B221" s="64" t="s">
        <v>507</v>
      </c>
      <c r="C221" s="65" t="s">
        <v>209</v>
      </c>
      <c r="D221" s="65" t="s">
        <v>210</v>
      </c>
      <c r="E221" s="65" t="s">
        <v>459</v>
      </c>
    </row>
    <row r="222" s="26" customFormat="true" ht="28.5" hidden="false" customHeight="false" outlineLevel="0" collapsed="false">
      <c r="A222" s="45"/>
      <c r="B222" s="64" t="s">
        <v>508</v>
      </c>
      <c r="C222" s="65" t="s">
        <v>209</v>
      </c>
      <c r="D222" s="65" t="s">
        <v>210</v>
      </c>
      <c r="E222" s="65" t="s">
        <v>459</v>
      </c>
    </row>
    <row r="223" s="26" customFormat="true" ht="28.5" hidden="false" customHeight="false" outlineLevel="0" collapsed="false">
      <c r="A223" s="45"/>
      <c r="B223" s="64" t="s">
        <v>509</v>
      </c>
      <c r="C223" s="65" t="s">
        <v>209</v>
      </c>
      <c r="D223" s="65" t="s">
        <v>210</v>
      </c>
      <c r="E223" s="65" t="s">
        <v>459</v>
      </c>
    </row>
    <row r="224" s="26" customFormat="true" ht="28.5" hidden="false" customHeight="false" outlineLevel="0" collapsed="false">
      <c r="A224" s="45"/>
      <c r="B224" s="64" t="s">
        <v>510</v>
      </c>
      <c r="C224" s="65" t="s">
        <v>209</v>
      </c>
      <c r="D224" s="65" t="s">
        <v>210</v>
      </c>
      <c r="E224" s="65" t="s">
        <v>459</v>
      </c>
    </row>
    <row r="225" s="26" customFormat="true" ht="28.5" hidden="false" customHeight="false" outlineLevel="0" collapsed="false">
      <c r="A225" s="45"/>
      <c r="B225" s="64" t="s">
        <v>511</v>
      </c>
      <c r="C225" s="65" t="s">
        <v>209</v>
      </c>
      <c r="D225" s="65" t="s">
        <v>210</v>
      </c>
      <c r="E225" s="65" t="s">
        <v>459</v>
      </c>
    </row>
    <row r="226" s="26" customFormat="true" ht="28.5" hidden="false" customHeight="false" outlineLevel="0" collapsed="false">
      <c r="A226" s="45"/>
      <c r="B226" s="64" t="s">
        <v>512</v>
      </c>
      <c r="C226" s="65" t="s">
        <v>209</v>
      </c>
      <c r="D226" s="65" t="s">
        <v>210</v>
      </c>
      <c r="E226" s="65" t="s">
        <v>459</v>
      </c>
    </row>
    <row r="227" s="26" customFormat="true" ht="28.5" hidden="false" customHeight="false" outlineLevel="0" collapsed="false">
      <c r="A227" s="45"/>
      <c r="B227" s="64" t="s">
        <v>513</v>
      </c>
      <c r="C227" s="65" t="s">
        <v>209</v>
      </c>
      <c r="D227" s="65" t="s">
        <v>210</v>
      </c>
      <c r="E227" s="65" t="s">
        <v>459</v>
      </c>
    </row>
    <row r="228" s="26" customFormat="true" ht="28.5" hidden="false" customHeight="false" outlineLevel="0" collapsed="false">
      <c r="A228" s="45"/>
      <c r="B228" s="64" t="s">
        <v>514</v>
      </c>
      <c r="C228" s="65" t="s">
        <v>209</v>
      </c>
      <c r="D228" s="65" t="s">
        <v>210</v>
      </c>
      <c r="E228" s="65" t="s">
        <v>459</v>
      </c>
    </row>
    <row r="229" s="26" customFormat="true" ht="28.5" hidden="false" customHeight="false" outlineLevel="0" collapsed="false">
      <c r="A229" s="45"/>
      <c r="B229" s="64" t="s">
        <v>515</v>
      </c>
      <c r="C229" s="65" t="s">
        <v>209</v>
      </c>
      <c r="D229" s="65" t="s">
        <v>210</v>
      </c>
      <c r="E229" s="65" t="s">
        <v>459</v>
      </c>
    </row>
    <row r="230" s="26" customFormat="true" ht="28.5" hidden="false" customHeight="false" outlineLevel="0" collapsed="false">
      <c r="A230" s="45"/>
      <c r="B230" s="64" t="s">
        <v>516</v>
      </c>
      <c r="C230" s="65" t="s">
        <v>209</v>
      </c>
      <c r="D230" s="65" t="s">
        <v>210</v>
      </c>
      <c r="E230" s="65" t="s">
        <v>459</v>
      </c>
    </row>
    <row r="231" s="26" customFormat="true" ht="28.5" hidden="false" customHeight="false" outlineLevel="0" collapsed="false">
      <c r="A231" s="45"/>
      <c r="B231" s="64" t="s">
        <v>517</v>
      </c>
      <c r="C231" s="65" t="s">
        <v>209</v>
      </c>
      <c r="D231" s="65" t="s">
        <v>210</v>
      </c>
      <c r="E231" s="65" t="s">
        <v>459</v>
      </c>
    </row>
    <row r="232" s="26" customFormat="true" ht="28.5" hidden="false" customHeight="false" outlineLevel="0" collapsed="false">
      <c r="A232" s="45"/>
      <c r="B232" s="64" t="s">
        <v>518</v>
      </c>
      <c r="C232" s="65" t="s">
        <v>209</v>
      </c>
      <c r="D232" s="65" t="s">
        <v>210</v>
      </c>
      <c r="E232" s="65" t="s">
        <v>459</v>
      </c>
    </row>
    <row r="233" s="26" customFormat="true" ht="28.5" hidden="false" customHeight="false" outlineLevel="0" collapsed="false">
      <c r="A233" s="45"/>
      <c r="B233" s="64" t="s">
        <v>519</v>
      </c>
      <c r="C233" s="65" t="s">
        <v>209</v>
      </c>
      <c r="D233" s="65" t="s">
        <v>210</v>
      </c>
      <c r="E233" s="65" t="s">
        <v>459</v>
      </c>
    </row>
    <row r="234" s="26" customFormat="true" ht="28.5" hidden="false" customHeight="false" outlineLevel="0" collapsed="false">
      <c r="A234" s="45"/>
      <c r="B234" s="64" t="s">
        <v>520</v>
      </c>
      <c r="C234" s="65" t="s">
        <v>209</v>
      </c>
      <c r="D234" s="65" t="s">
        <v>210</v>
      </c>
      <c r="E234" s="65" t="s">
        <v>459</v>
      </c>
    </row>
    <row r="235" s="26" customFormat="true" ht="28.5" hidden="false" customHeight="false" outlineLevel="0" collapsed="false">
      <c r="A235" s="45"/>
      <c r="B235" s="64" t="s">
        <v>521</v>
      </c>
      <c r="C235" s="65" t="s">
        <v>209</v>
      </c>
      <c r="D235" s="65" t="s">
        <v>210</v>
      </c>
      <c r="E235" s="65" t="s">
        <v>459</v>
      </c>
    </row>
    <row r="236" s="26" customFormat="true" ht="28.5" hidden="false" customHeight="false" outlineLevel="0" collapsed="false">
      <c r="A236" s="45"/>
      <c r="B236" s="64" t="s">
        <v>522</v>
      </c>
      <c r="C236" s="65" t="s">
        <v>209</v>
      </c>
      <c r="D236" s="65" t="s">
        <v>210</v>
      </c>
      <c r="E236" s="65" t="s">
        <v>459</v>
      </c>
    </row>
    <row r="237" s="26" customFormat="true" ht="28.5" hidden="false" customHeight="false" outlineLevel="0" collapsed="false">
      <c r="A237" s="45"/>
      <c r="B237" s="64" t="s">
        <v>523</v>
      </c>
      <c r="C237" s="65" t="s">
        <v>209</v>
      </c>
      <c r="D237" s="65" t="s">
        <v>210</v>
      </c>
      <c r="E237" s="65" t="s">
        <v>459</v>
      </c>
    </row>
    <row r="238" s="26" customFormat="true" ht="28.5" hidden="false" customHeight="false" outlineLevel="0" collapsed="false">
      <c r="A238" s="45"/>
      <c r="B238" s="64" t="s">
        <v>524</v>
      </c>
      <c r="C238" s="65" t="s">
        <v>209</v>
      </c>
      <c r="D238" s="65" t="s">
        <v>210</v>
      </c>
      <c r="E238" s="65" t="s">
        <v>459</v>
      </c>
    </row>
    <row r="239" s="26" customFormat="true" ht="28.5" hidden="false" customHeight="false" outlineLevel="0" collapsed="false">
      <c r="A239" s="45"/>
      <c r="B239" s="64" t="s">
        <v>525</v>
      </c>
      <c r="C239" s="65" t="s">
        <v>209</v>
      </c>
      <c r="D239" s="65" t="s">
        <v>210</v>
      </c>
      <c r="E239" s="65" t="s">
        <v>459</v>
      </c>
    </row>
    <row r="240" s="26" customFormat="true" ht="28.5" hidden="false" customHeight="false" outlineLevel="0" collapsed="false">
      <c r="A240" s="45"/>
      <c r="B240" s="64" t="s">
        <v>526</v>
      </c>
      <c r="C240" s="64" t="s">
        <v>209</v>
      </c>
      <c r="D240" s="65" t="s">
        <v>210</v>
      </c>
      <c r="E240" s="64" t="s">
        <v>459</v>
      </c>
    </row>
    <row r="241" s="26" customFormat="true" ht="14.25" hidden="false" customHeight="false" outlineLevel="0" collapsed="false">
      <c r="A241" s="45"/>
      <c r="B241" s="64" t="s">
        <v>527</v>
      </c>
      <c r="C241" s="64" t="s">
        <v>209</v>
      </c>
      <c r="D241" s="65" t="s">
        <v>210</v>
      </c>
      <c r="E241" s="64" t="s">
        <v>429</v>
      </c>
    </row>
    <row r="242" s="26" customFormat="true" ht="15" hidden="false" customHeight="true" outlineLevel="0" collapsed="false">
      <c r="A242" s="45"/>
      <c r="B242" s="64" t="s">
        <v>528</v>
      </c>
      <c r="C242" s="64" t="s">
        <v>209</v>
      </c>
      <c r="D242" s="65" t="s">
        <v>210</v>
      </c>
      <c r="E242" s="64" t="s">
        <v>398</v>
      </c>
    </row>
    <row r="243" s="26" customFormat="true" ht="15" hidden="false" customHeight="true" outlineLevel="0" collapsed="false">
      <c r="A243" s="45"/>
      <c r="B243" s="64" t="s">
        <v>529</v>
      </c>
      <c r="C243" s="64" t="s">
        <v>209</v>
      </c>
      <c r="D243" s="65" t="s">
        <v>210</v>
      </c>
      <c r="E243" s="64" t="s">
        <v>459</v>
      </c>
    </row>
    <row r="244" s="26" customFormat="true" ht="15" hidden="false" customHeight="true" outlineLevel="0" collapsed="false">
      <c r="A244" s="45"/>
      <c r="B244" s="64" t="s">
        <v>530</v>
      </c>
      <c r="C244" s="64" t="s">
        <v>209</v>
      </c>
      <c r="D244" s="65" t="s">
        <v>210</v>
      </c>
      <c r="E244" s="64" t="s">
        <v>398</v>
      </c>
    </row>
    <row r="245" s="26" customFormat="true" ht="15" hidden="false" customHeight="true" outlineLevel="0" collapsed="false">
      <c r="A245" s="45"/>
      <c r="B245" s="68" t="s">
        <v>531</v>
      </c>
      <c r="C245" s="64" t="s">
        <v>209</v>
      </c>
      <c r="D245" s="65" t="s">
        <v>210</v>
      </c>
      <c r="E245" s="64" t="s">
        <v>398</v>
      </c>
    </row>
    <row r="246" s="26" customFormat="true" ht="15" hidden="false" customHeight="true" outlineLevel="0" collapsed="false">
      <c r="A246" s="45"/>
      <c r="B246" s="64" t="s">
        <v>532</v>
      </c>
      <c r="C246" s="64" t="s">
        <v>209</v>
      </c>
      <c r="D246" s="65" t="s">
        <v>210</v>
      </c>
      <c r="E246" s="64" t="s">
        <v>429</v>
      </c>
    </row>
    <row r="247" s="26" customFormat="true" ht="28.5" hidden="false" customHeight="false" outlineLevel="0" collapsed="false">
      <c r="A247" s="45"/>
      <c r="B247" s="64" t="s">
        <v>533</v>
      </c>
      <c r="C247" s="64" t="s">
        <v>209</v>
      </c>
      <c r="D247" s="65" t="s">
        <v>210</v>
      </c>
      <c r="E247" s="64" t="s">
        <v>482</v>
      </c>
    </row>
    <row r="248" s="26" customFormat="true" ht="15" hidden="false" customHeight="true" outlineLevel="0" collapsed="false">
      <c r="A248" s="45"/>
      <c r="B248" s="64" t="s">
        <v>534</v>
      </c>
      <c r="C248" s="64" t="s">
        <v>209</v>
      </c>
      <c r="D248" s="65" t="s">
        <v>210</v>
      </c>
      <c r="E248" s="64" t="s">
        <v>535</v>
      </c>
    </row>
    <row r="249" s="26" customFormat="true" ht="15" hidden="false" customHeight="true" outlineLevel="0" collapsed="false">
      <c r="A249" s="45"/>
      <c r="B249" s="64" t="s">
        <v>536</v>
      </c>
      <c r="C249" s="64" t="s">
        <v>209</v>
      </c>
      <c r="D249" s="65" t="s">
        <v>210</v>
      </c>
      <c r="E249" s="64" t="s">
        <v>537</v>
      </c>
    </row>
    <row r="250" s="26" customFormat="true" ht="15" hidden="false" customHeight="true" outlineLevel="0" collapsed="false">
      <c r="A250" s="45"/>
      <c r="B250" s="64" t="s">
        <v>538</v>
      </c>
      <c r="C250" s="64" t="s">
        <v>209</v>
      </c>
      <c r="D250" s="65" t="s">
        <v>210</v>
      </c>
      <c r="E250" s="64" t="s">
        <v>398</v>
      </c>
    </row>
    <row r="251" s="26" customFormat="true" ht="15" hidden="false" customHeight="true" outlineLevel="0" collapsed="false">
      <c r="A251" s="45"/>
      <c r="B251" s="64" t="s">
        <v>539</v>
      </c>
      <c r="C251" s="64" t="s">
        <v>209</v>
      </c>
      <c r="D251" s="65" t="s">
        <v>210</v>
      </c>
      <c r="E251" s="64" t="s">
        <v>398</v>
      </c>
    </row>
    <row r="252" s="26" customFormat="true" ht="15" hidden="false" customHeight="true" outlineLevel="0" collapsed="false">
      <c r="A252" s="45"/>
      <c r="B252" s="66" t="s">
        <v>540</v>
      </c>
      <c r="C252" s="64" t="s">
        <v>209</v>
      </c>
      <c r="D252" s="65" t="s">
        <v>210</v>
      </c>
      <c r="E252" s="64" t="s">
        <v>398</v>
      </c>
    </row>
    <row r="253" s="26" customFormat="true" ht="15" hidden="false" customHeight="true" outlineLevel="0" collapsed="false">
      <c r="A253" s="45"/>
      <c r="B253" s="64" t="s">
        <v>541</v>
      </c>
      <c r="C253" s="64" t="s">
        <v>209</v>
      </c>
      <c r="D253" s="65" t="s">
        <v>210</v>
      </c>
      <c r="E253" s="64" t="s">
        <v>482</v>
      </c>
    </row>
    <row r="254" s="26" customFormat="true" ht="15" hidden="false" customHeight="true" outlineLevel="0" collapsed="false">
      <c r="A254" s="45"/>
      <c r="B254" s="64" t="s">
        <v>542</v>
      </c>
      <c r="C254" s="64" t="s">
        <v>209</v>
      </c>
      <c r="D254" s="65" t="s">
        <v>210</v>
      </c>
      <c r="E254" s="64" t="s">
        <v>482</v>
      </c>
    </row>
    <row r="255" s="26" customFormat="true" ht="15" hidden="false" customHeight="true" outlineLevel="0" collapsed="false">
      <c r="A255" s="45"/>
      <c r="B255" s="64" t="s">
        <v>543</v>
      </c>
      <c r="C255" s="64" t="s">
        <v>209</v>
      </c>
      <c r="D255" s="65" t="s">
        <v>210</v>
      </c>
      <c r="E255" s="64" t="s">
        <v>544</v>
      </c>
    </row>
    <row r="256" s="26" customFormat="true" ht="15" hidden="false" customHeight="true" outlineLevel="0" collapsed="false">
      <c r="A256" s="45"/>
      <c r="B256" s="64" t="s">
        <v>545</v>
      </c>
      <c r="C256" s="64" t="s">
        <v>209</v>
      </c>
      <c r="D256" s="65" t="s">
        <v>210</v>
      </c>
      <c r="E256" s="64" t="s">
        <v>429</v>
      </c>
    </row>
    <row r="257" s="26" customFormat="true" ht="15" hidden="false" customHeight="true" outlineLevel="0" collapsed="false">
      <c r="A257" s="45"/>
      <c r="B257" s="64" t="s">
        <v>546</v>
      </c>
      <c r="C257" s="64" t="s">
        <v>209</v>
      </c>
      <c r="D257" s="65" t="s">
        <v>210</v>
      </c>
      <c r="E257" s="64" t="s">
        <v>398</v>
      </c>
    </row>
    <row r="258" s="26" customFormat="true" ht="28.5" hidden="false" customHeight="false" outlineLevel="0" collapsed="false">
      <c r="A258" s="45"/>
      <c r="B258" s="47" t="s">
        <v>547</v>
      </c>
      <c r="C258" s="64" t="s">
        <v>209</v>
      </c>
      <c r="D258" s="65" t="s">
        <v>210</v>
      </c>
      <c r="E258" s="64" t="s">
        <v>482</v>
      </c>
    </row>
    <row r="259" s="26" customFormat="true" ht="15" hidden="false" customHeight="true" outlineLevel="0" collapsed="false">
      <c r="A259" s="45"/>
      <c r="B259" s="64" t="s">
        <v>548</v>
      </c>
      <c r="C259" s="64" t="s">
        <v>209</v>
      </c>
      <c r="D259" s="65" t="s">
        <v>210</v>
      </c>
      <c r="E259" s="64" t="s">
        <v>398</v>
      </c>
    </row>
    <row r="260" s="26" customFormat="true" ht="28.5" hidden="false" customHeight="false" outlineLevel="0" collapsed="false">
      <c r="A260" s="45"/>
      <c r="B260" s="74" t="s">
        <v>549</v>
      </c>
      <c r="C260" s="65" t="s">
        <v>209</v>
      </c>
      <c r="D260" s="65" t="s">
        <v>210</v>
      </c>
      <c r="E260" s="46" t="s">
        <v>550</v>
      </c>
    </row>
    <row r="261" s="26" customFormat="true" ht="28.5" hidden="false" customHeight="false" outlineLevel="0" collapsed="false">
      <c r="A261" s="45"/>
      <c r="B261" s="46" t="s">
        <v>551</v>
      </c>
      <c r="C261" s="75" t="s">
        <v>209</v>
      </c>
      <c r="D261" s="65" t="s">
        <v>210</v>
      </c>
      <c r="E261" s="76" t="s">
        <v>552</v>
      </c>
    </row>
    <row r="262" s="26" customFormat="true" ht="171" hidden="false" customHeight="false" outlineLevel="0" collapsed="false">
      <c r="A262" s="45"/>
      <c r="B262" s="46" t="s">
        <v>553</v>
      </c>
      <c r="C262" s="65" t="s">
        <v>209</v>
      </c>
      <c r="D262" s="65" t="s">
        <v>210</v>
      </c>
      <c r="E262" s="76" t="s">
        <v>554</v>
      </c>
    </row>
    <row r="263" s="26" customFormat="true" ht="15" hidden="false" customHeight="true" outlineLevel="0" collapsed="false">
      <c r="A263" s="45"/>
      <c r="B263" s="77" t="s">
        <v>555</v>
      </c>
      <c r="C263" s="65" t="s">
        <v>209</v>
      </c>
      <c r="D263" s="65" t="s">
        <v>210</v>
      </c>
      <c r="E263" s="46" t="s">
        <v>251</v>
      </c>
    </row>
    <row r="264" s="26" customFormat="true" ht="15" hidden="false" customHeight="true" outlineLevel="0" collapsed="false">
      <c r="A264" s="45"/>
      <c r="B264" s="78" t="s">
        <v>556</v>
      </c>
      <c r="C264" s="65" t="s">
        <v>209</v>
      </c>
      <c r="D264" s="65" t="s">
        <v>210</v>
      </c>
      <c r="E264" s="46" t="s">
        <v>251</v>
      </c>
    </row>
    <row r="265" s="26" customFormat="true" ht="15" hidden="false" customHeight="true" outlineLevel="0" collapsed="false">
      <c r="A265" s="45"/>
      <c r="B265" s="46" t="s">
        <v>557</v>
      </c>
      <c r="C265" s="65" t="s">
        <v>209</v>
      </c>
      <c r="D265" s="65" t="s">
        <v>210</v>
      </c>
      <c r="E265" s="76" t="s">
        <v>558</v>
      </c>
    </row>
    <row r="266" s="26" customFormat="true" ht="15" hidden="false" customHeight="true" outlineLevel="0" collapsed="false">
      <c r="A266" s="45"/>
      <c r="B266" s="64" t="s">
        <v>559</v>
      </c>
      <c r="C266" s="64" t="s">
        <v>209</v>
      </c>
      <c r="D266" s="64" t="s">
        <v>210</v>
      </c>
      <c r="E266" s="64" t="s">
        <v>251</v>
      </c>
    </row>
    <row r="267" s="26" customFormat="true" ht="15" hidden="false" customHeight="true" outlineLevel="0" collapsed="false">
      <c r="A267" s="45"/>
      <c r="B267" s="47" t="s">
        <v>560</v>
      </c>
      <c r="C267" s="47" t="s">
        <v>209</v>
      </c>
      <c r="D267" s="47" t="s">
        <v>210</v>
      </c>
      <c r="E267" s="64" t="s">
        <v>561</v>
      </c>
    </row>
    <row r="268" s="26" customFormat="true" ht="15" hidden="false" customHeight="true" outlineLevel="0" collapsed="false">
      <c r="A268" s="45"/>
      <c r="B268" s="64" t="s">
        <v>562</v>
      </c>
      <c r="C268" s="64" t="s">
        <v>209</v>
      </c>
      <c r="D268" s="64" t="s">
        <v>210</v>
      </c>
      <c r="E268" s="64" t="s">
        <v>251</v>
      </c>
    </row>
    <row r="269" s="26" customFormat="true" ht="15" hidden="false" customHeight="true" outlineLevel="0" collapsed="false">
      <c r="A269" s="45"/>
      <c r="B269" s="64" t="s">
        <v>563</v>
      </c>
      <c r="C269" s="64" t="s">
        <v>209</v>
      </c>
      <c r="D269" s="64" t="s">
        <v>210</v>
      </c>
      <c r="E269" s="64" t="s">
        <v>251</v>
      </c>
    </row>
    <row r="270" s="26" customFormat="true" ht="15" hidden="false" customHeight="true" outlineLevel="0" collapsed="false">
      <c r="A270" s="45"/>
      <c r="B270" s="64" t="s">
        <v>564</v>
      </c>
      <c r="C270" s="64" t="s">
        <v>209</v>
      </c>
      <c r="D270" s="64" t="s">
        <v>210</v>
      </c>
      <c r="E270" s="64" t="s">
        <v>251</v>
      </c>
    </row>
    <row r="271" s="26" customFormat="true" ht="15" hidden="false" customHeight="true" outlineLevel="0" collapsed="false">
      <c r="A271" s="45"/>
      <c r="B271" s="64" t="s">
        <v>565</v>
      </c>
      <c r="C271" s="64" t="s">
        <v>209</v>
      </c>
      <c r="D271" s="64" t="s">
        <v>210</v>
      </c>
      <c r="E271" s="64" t="s">
        <v>566</v>
      </c>
    </row>
    <row r="272" s="26" customFormat="true" ht="15" hidden="false" customHeight="true" outlineLevel="0" collapsed="false">
      <c r="A272" s="45"/>
      <c r="B272" s="47" t="s">
        <v>567</v>
      </c>
      <c r="C272" s="47" t="s">
        <v>209</v>
      </c>
      <c r="D272" s="47" t="s">
        <v>210</v>
      </c>
      <c r="E272" s="64" t="s">
        <v>568</v>
      </c>
    </row>
    <row r="273" s="26" customFormat="true" ht="15" hidden="false" customHeight="true" outlineLevel="0" collapsed="false">
      <c r="A273" s="45"/>
      <c r="B273" s="64" t="s">
        <v>569</v>
      </c>
      <c r="C273" s="64" t="s">
        <v>209</v>
      </c>
      <c r="D273" s="64" t="s">
        <v>210</v>
      </c>
      <c r="E273" s="64" t="s">
        <v>398</v>
      </c>
    </row>
    <row r="274" s="26" customFormat="true" ht="15" hidden="false" customHeight="true" outlineLevel="0" collapsed="false">
      <c r="A274" s="45"/>
      <c r="B274" s="64" t="s">
        <v>570</v>
      </c>
      <c r="C274" s="64" t="s">
        <v>209</v>
      </c>
      <c r="D274" s="64" t="s">
        <v>210</v>
      </c>
      <c r="E274" s="64" t="s">
        <v>571</v>
      </c>
    </row>
    <row r="275" s="26" customFormat="true" ht="15" hidden="false" customHeight="true" outlineLevel="0" collapsed="false">
      <c r="A275" s="45"/>
      <c r="B275" s="64" t="s">
        <v>572</v>
      </c>
      <c r="C275" s="64" t="s">
        <v>209</v>
      </c>
      <c r="D275" s="64" t="s">
        <v>210</v>
      </c>
      <c r="E275" s="64" t="s">
        <v>251</v>
      </c>
    </row>
    <row r="276" s="26" customFormat="true" ht="15" hidden="false" customHeight="true" outlineLevel="0" collapsed="false">
      <c r="A276" s="45"/>
      <c r="B276" s="64" t="s">
        <v>573</v>
      </c>
      <c r="C276" s="64" t="s">
        <v>209</v>
      </c>
      <c r="D276" s="64" t="s">
        <v>210</v>
      </c>
      <c r="E276" s="64" t="s">
        <v>251</v>
      </c>
    </row>
    <row r="277" s="26" customFormat="true" ht="15" hidden="false" customHeight="true" outlineLevel="0" collapsed="false">
      <c r="A277" s="45"/>
      <c r="B277" s="64" t="s">
        <v>574</v>
      </c>
      <c r="C277" s="64" t="s">
        <v>209</v>
      </c>
      <c r="D277" s="64" t="s">
        <v>210</v>
      </c>
      <c r="E277" s="64" t="s">
        <v>251</v>
      </c>
    </row>
    <row r="278" s="26" customFormat="true" ht="15" hidden="false" customHeight="true" outlineLevel="0" collapsed="false">
      <c r="A278" s="45"/>
      <c r="B278" s="64" t="s">
        <v>575</v>
      </c>
      <c r="C278" s="64" t="s">
        <v>209</v>
      </c>
      <c r="D278" s="64" t="s">
        <v>210</v>
      </c>
      <c r="E278" s="64" t="s">
        <v>251</v>
      </c>
    </row>
    <row r="279" s="26" customFormat="true" ht="15" hidden="false" customHeight="true" outlineLevel="0" collapsed="false">
      <c r="A279" s="45"/>
      <c r="B279" s="64" t="s">
        <v>576</v>
      </c>
      <c r="C279" s="64" t="s">
        <v>209</v>
      </c>
      <c r="D279" s="64" t="s">
        <v>210</v>
      </c>
      <c r="E279" s="64" t="s">
        <v>251</v>
      </c>
    </row>
    <row r="280" s="26" customFormat="true" ht="15" hidden="false" customHeight="true" outlineLevel="0" collapsed="false">
      <c r="A280" s="45"/>
      <c r="B280" s="15" t="s">
        <v>577</v>
      </c>
      <c r="C280" s="15" t="s">
        <v>209</v>
      </c>
      <c r="D280" s="15" t="s">
        <v>210</v>
      </c>
      <c r="E280" s="15" t="s">
        <v>251</v>
      </c>
    </row>
    <row r="281" s="17" customFormat="true" ht="28.5" hidden="false" customHeight="false" outlineLevel="0" collapsed="false">
      <c r="A281" s="45"/>
      <c r="B281" s="79" t="s">
        <v>578</v>
      </c>
      <c r="C281" s="15" t="s">
        <v>209</v>
      </c>
      <c r="D281" s="15" t="s">
        <v>259</v>
      </c>
      <c r="E281" s="65" t="s">
        <v>459</v>
      </c>
    </row>
    <row r="282" s="26" customFormat="true" ht="15" hidden="false" customHeight="true" outlineLevel="0" collapsed="false">
      <c r="A282" s="45"/>
      <c r="B282" s="15" t="s">
        <v>579</v>
      </c>
      <c r="C282" s="15" t="s">
        <v>209</v>
      </c>
      <c r="D282" s="15" t="s">
        <v>210</v>
      </c>
      <c r="E282" s="15" t="s">
        <v>580</v>
      </c>
    </row>
    <row r="283" s="26" customFormat="true" ht="15" hidden="false" customHeight="true" outlineLevel="0" collapsed="false">
      <c r="A283" s="45"/>
      <c r="B283" s="80" t="s">
        <v>581</v>
      </c>
      <c r="C283" s="15" t="s">
        <v>273</v>
      </c>
      <c r="D283" s="15" t="s">
        <v>210</v>
      </c>
      <c r="E283" s="15" t="s">
        <v>221</v>
      </c>
    </row>
    <row r="284" s="26" customFormat="true" ht="15" hidden="false" customHeight="true" outlineLevel="0" collapsed="false">
      <c r="A284" s="45"/>
      <c r="B284" s="80" t="s">
        <v>582</v>
      </c>
      <c r="C284" s="15" t="s">
        <v>273</v>
      </c>
      <c r="D284" s="15" t="s">
        <v>210</v>
      </c>
      <c r="E284" s="15" t="s">
        <v>221</v>
      </c>
    </row>
    <row r="285" s="26" customFormat="true" ht="15" hidden="false" customHeight="true" outlineLevel="0" collapsed="false">
      <c r="A285" s="45"/>
      <c r="B285" s="80" t="s">
        <v>583</v>
      </c>
      <c r="C285" s="15" t="s">
        <v>220</v>
      </c>
      <c r="D285" s="15" t="s">
        <v>210</v>
      </c>
      <c r="E285" s="15" t="s">
        <v>221</v>
      </c>
    </row>
    <row r="286" s="26" customFormat="true" ht="15" hidden="false" customHeight="true" outlineLevel="0" collapsed="false">
      <c r="A286" s="45"/>
      <c r="B286" s="80" t="s">
        <v>584</v>
      </c>
      <c r="C286" s="15" t="s">
        <v>276</v>
      </c>
      <c r="D286" s="15" t="s">
        <v>210</v>
      </c>
      <c r="E286" s="15" t="s">
        <v>221</v>
      </c>
    </row>
    <row r="287" s="26" customFormat="true" ht="15" hidden="false" customHeight="true" outlineLevel="0" collapsed="false">
      <c r="A287" s="45"/>
      <c r="B287" s="80" t="s">
        <v>585</v>
      </c>
      <c r="C287" s="15" t="s">
        <v>209</v>
      </c>
      <c r="D287" s="15" t="s">
        <v>210</v>
      </c>
      <c r="E287" s="15" t="s">
        <v>221</v>
      </c>
    </row>
    <row r="288" s="26" customFormat="true" ht="15" hidden="false" customHeight="true" outlineLevel="0" collapsed="false">
      <c r="A288" s="45"/>
      <c r="B288" s="80" t="s">
        <v>586</v>
      </c>
      <c r="C288" s="15" t="s">
        <v>276</v>
      </c>
      <c r="D288" s="15" t="s">
        <v>210</v>
      </c>
      <c r="E288" s="15" t="s">
        <v>221</v>
      </c>
    </row>
    <row r="289" s="17" customFormat="true" ht="15" hidden="false" customHeight="true" outlineLevel="0" collapsed="false">
      <c r="A289" s="45"/>
      <c r="B289" s="80" t="s">
        <v>587</v>
      </c>
      <c r="C289" s="15" t="s">
        <v>209</v>
      </c>
      <c r="D289" s="15" t="s">
        <v>210</v>
      </c>
      <c r="E289" s="15" t="s">
        <v>221</v>
      </c>
    </row>
    <row r="290" s="26" customFormat="true" ht="28.5" hidden="false" customHeight="false" outlineLevel="0" collapsed="false">
      <c r="A290" s="45"/>
      <c r="B290" s="80" t="s">
        <v>588</v>
      </c>
      <c r="C290" s="15" t="s">
        <v>273</v>
      </c>
      <c r="D290" s="15" t="s">
        <v>210</v>
      </c>
      <c r="E290" s="65" t="s">
        <v>459</v>
      </c>
    </row>
    <row r="291" s="17" customFormat="true" ht="15" hidden="false" customHeight="true" outlineLevel="0" collapsed="false">
      <c r="A291" s="45"/>
      <c r="B291" s="80" t="s">
        <v>589</v>
      </c>
      <c r="C291" s="15" t="s">
        <v>209</v>
      </c>
      <c r="D291" s="15" t="s">
        <v>210</v>
      </c>
      <c r="E291" s="15" t="s">
        <v>221</v>
      </c>
    </row>
    <row r="292" s="26" customFormat="true" ht="15" hidden="false" customHeight="true" outlineLevel="0" collapsed="false">
      <c r="A292" s="45"/>
      <c r="B292" s="80" t="s">
        <v>590</v>
      </c>
      <c r="C292" s="15" t="s">
        <v>209</v>
      </c>
      <c r="D292" s="15" t="s">
        <v>210</v>
      </c>
      <c r="E292" s="15" t="s">
        <v>221</v>
      </c>
    </row>
    <row r="293" s="26" customFormat="true" ht="15" hidden="false" customHeight="true" outlineLevel="0" collapsed="false">
      <c r="A293" s="45"/>
      <c r="B293" s="15" t="s">
        <v>591</v>
      </c>
      <c r="C293" s="15" t="s">
        <v>209</v>
      </c>
      <c r="D293" s="15" t="s">
        <v>210</v>
      </c>
      <c r="E293" s="15" t="s">
        <v>221</v>
      </c>
    </row>
    <row r="294" s="26" customFormat="true" ht="15" hidden="false" customHeight="true" outlineLevel="0" collapsed="false">
      <c r="A294" s="45"/>
      <c r="B294" s="80" t="s">
        <v>592</v>
      </c>
      <c r="C294" s="15" t="s">
        <v>209</v>
      </c>
      <c r="D294" s="15" t="s">
        <v>210</v>
      </c>
      <c r="E294" s="15" t="s">
        <v>221</v>
      </c>
    </row>
    <row r="295" s="26" customFormat="true" ht="15" hidden="false" customHeight="true" outlineLevel="0" collapsed="false">
      <c r="A295" s="45"/>
      <c r="B295" s="15" t="s">
        <v>593</v>
      </c>
      <c r="C295" s="15" t="s">
        <v>273</v>
      </c>
      <c r="D295" s="15" t="s">
        <v>210</v>
      </c>
      <c r="E295" s="64" t="s">
        <v>398</v>
      </c>
    </row>
    <row r="296" s="17" customFormat="true" ht="15" hidden="false" customHeight="true" outlineLevel="0" collapsed="false">
      <c r="A296" s="45"/>
      <c r="B296" s="15" t="s">
        <v>594</v>
      </c>
      <c r="C296" s="15" t="s">
        <v>276</v>
      </c>
      <c r="D296" s="15" t="s">
        <v>210</v>
      </c>
      <c r="E296" s="64" t="s">
        <v>398</v>
      </c>
    </row>
    <row r="297" s="26" customFormat="true" ht="15" hidden="false" customHeight="true" outlineLevel="0" collapsed="false">
      <c r="A297" s="45"/>
      <c r="B297" s="15" t="s">
        <v>595</v>
      </c>
      <c r="C297" s="15" t="s">
        <v>276</v>
      </c>
      <c r="D297" s="15" t="s">
        <v>210</v>
      </c>
      <c r="E297" s="15" t="s">
        <v>596</v>
      </c>
    </row>
    <row r="298" s="17" customFormat="true" ht="15" hidden="false" customHeight="true" outlineLevel="0" collapsed="false">
      <c r="A298" s="45"/>
      <c r="B298" s="15" t="s">
        <v>597</v>
      </c>
      <c r="C298" s="20" t="s">
        <v>220</v>
      </c>
      <c r="D298" s="15" t="s">
        <v>210</v>
      </c>
      <c r="E298" s="15" t="s">
        <v>598</v>
      </c>
    </row>
    <row r="299" s="17" customFormat="true" ht="15" hidden="false" customHeight="true" outlineLevel="0" collapsed="false">
      <c r="A299" s="45"/>
      <c r="B299" s="15" t="s">
        <v>599</v>
      </c>
      <c r="C299" s="20" t="s">
        <v>273</v>
      </c>
      <c r="D299" s="15" t="s">
        <v>210</v>
      </c>
      <c r="E299" s="12" t="s">
        <v>600</v>
      </c>
    </row>
    <row r="300" s="26" customFormat="true" ht="15" hidden="false" customHeight="true" outlineLevel="0" collapsed="false">
      <c r="A300" s="45"/>
      <c r="B300" s="15" t="s">
        <v>601</v>
      </c>
      <c r="C300" s="15" t="s">
        <v>273</v>
      </c>
      <c r="D300" s="15" t="s">
        <v>210</v>
      </c>
      <c r="E300" s="15" t="s">
        <v>221</v>
      </c>
    </row>
    <row r="301" s="26" customFormat="true" ht="15" hidden="false" customHeight="true" outlineLevel="0" collapsed="false">
      <c r="A301" s="45"/>
      <c r="B301" s="15" t="s">
        <v>602</v>
      </c>
      <c r="C301" s="15" t="s">
        <v>273</v>
      </c>
      <c r="D301" s="15" t="s">
        <v>210</v>
      </c>
      <c r="E301" s="15" t="s">
        <v>221</v>
      </c>
    </row>
    <row r="302" s="17" customFormat="true" ht="15" hidden="false" customHeight="true" outlineLevel="0" collapsed="false">
      <c r="A302" s="45"/>
      <c r="B302" s="15" t="s">
        <v>603</v>
      </c>
      <c r="C302" s="15" t="s">
        <v>276</v>
      </c>
      <c r="D302" s="15" t="s">
        <v>210</v>
      </c>
      <c r="E302" s="15" t="s">
        <v>251</v>
      </c>
    </row>
    <row r="303" s="17" customFormat="true" ht="15" hidden="false" customHeight="true" outlineLevel="0" collapsed="false">
      <c r="A303" s="45"/>
      <c r="B303" s="15" t="s">
        <v>604</v>
      </c>
      <c r="C303" s="15" t="s">
        <v>276</v>
      </c>
      <c r="D303" s="15" t="s">
        <v>210</v>
      </c>
      <c r="E303" s="15" t="s">
        <v>604</v>
      </c>
    </row>
    <row r="304" s="26" customFormat="true" ht="15" hidden="false" customHeight="true" outlineLevel="0" collapsed="false">
      <c r="A304" s="45"/>
      <c r="B304" s="56" t="s">
        <v>605</v>
      </c>
      <c r="C304" s="15" t="s">
        <v>273</v>
      </c>
      <c r="D304" s="15" t="s">
        <v>210</v>
      </c>
      <c r="E304" s="15" t="s">
        <v>606</v>
      </c>
    </row>
    <row r="305" s="26" customFormat="true" ht="15" hidden="false" customHeight="true" outlineLevel="0" collapsed="false">
      <c r="A305" s="45"/>
      <c r="B305" s="15" t="s">
        <v>607</v>
      </c>
      <c r="C305" s="15" t="s">
        <v>209</v>
      </c>
      <c r="D305" s="15" t="s">
        <v>210</v>
      </c>
      <c r="E305" s="15" t="s">
        <v>608</v>
      </c>
    </row>
    <row r="306" s="26" customFormat="true" ht="15" hidden="false" customHeight="true" outlineLevel="0" collapsed="false">
      <c r="A306" s="45"/>
      <c r="B306" s="15" t="s">
        <v>609</v>
      </c>
      <c r="C306" s="15" t="s">
        <v>209</v>
      </c>
      <c r="D306" s="15" t="s">
        <v>210</v>
      </c>
      <c r="E306" s="15" t="s">
        <v>596</v>
      </c>
    </row>
    <row r="307" s="26" customFormat="true" ht="15" hidden="false" customHeight="true" outlineLevel="0" collapsed="false">
      <c r="A307" s="45"/>
      <c r="B307" s="15" t="s">
        <v>610</v>
      </c>
      <c r="C307" s="15" t="s">
        <v>276</v>
      </c>
      <c r="D307" s="15" t="s">
        <v>210</v>
      </c>
      <c r="E307" s="15" t="s">
        <v>221</v>
      </c>
    </row>
    <row r="308" s="26" customFormat="true" ht="15" hidden="false" customHeight="true" outlineLevel="0" collapsed="false">
      <c r="A308" s="45"/>
      <c r="B308" s="15" t="s">
        <v>611</v>
      </c>
      <c r="C308" s="20" t="s">
        <v>209</v>
      </c>
      <c r="D308" s="15" t="s">
        <v>210</v>
      </c>
      <c r="E308" s="15" t="s">
        <v>221</v>
      </c>
    </row>
    <row r="309" s="26" customFormat="true" ht="15" hidden="false" customHeight="true" outlineLevel="0" collapsed="false">
      <c r="A309" s="45"/>
      <c r="B309" s="15" t="s">
        <v>612</v>
      </c>
      <c r="C309" s="20" t="s">
        <v>209</v>
      </c>
      <c r="D309" s="15" t="s">
        <v>210</v>
      </c>
      <c r="E309" s="15" t="s">
        <v>221</v>
      </c>
    </row>
    <row r="310" s="17" customFormat="true" ht="15" hidden="false" customHeight="true" outlineLevel="0" collapsed="false">
      <c r="A310" s="45"/>
      <c r="B310" s="15" t="s">
        <v>613</v>
      </c>
      <c r="C310" s="15" t="s">
        <v>209</v>
      </c>
      <c r="D310" s="15" t="s">
        <v>210</v>
      </c>
      <c r="E310" s="15" t="s">
        <v>221</v>
      </c>
    </row>
    <row r="311" s="26" customFormat="true" ht="15" hidden="false" customHeight="true" outlineLevel="0" collapsed="false">
      <c r="A311" s="45"/>
      <c r="B311" s="56" t="s">
        <v>614</v>
      </c>
      <c r="C311" s="15" t="s">
        <v>209</v>
      </c>
      <c r="D311" s="15" t="s">
        <v>210</v>
      </c>
      <c r="E311" s="15" t="s">
        <v>615</v>
      </c>
    </row>
    <row r="312" s="26" customFormat="true" ht="15" hidden="false" customHeight="true" outlineLevel="0" collapsed="false">
      <c r="A312" s="45"/>
      <c r="B312" s="15" t="s">
        <v>616</v>
      </c>
      <c r="C312" s="15" t="s">
        <v>209</v>
      </c>
      <c r="D312" s="15" t="s">
        <v>210</v>
      </c>
      <c r="E312" s="15" t="s">
        <v>221</v>
      </c>
    </row>
    <row r="313" s="11" customFormat="true" ht="15" hidden="false" customHeight="true" outlineLevel="0" collapsed="false">
      <c r="A313" s="28"/>
      <c r="B313" s="67" t="s">
        <v>617</v>
      </c>
      <c r="C313" s="67" t="s">
        <v>220</v>
      </c>
      <c r="D313" s="67" t="s">
        <v>210</v>
      </c>
      <c r="E313" s="67" t="s">
        <v>618</v>
      </c>
    </row>
    <row r="314" s="11" customFormat="true" ht="15" hidden="false" customHeight="true" outlineLevel="0" collapsed="false">
      <c r="A314" s="28"/>
      <c r="B314" s="67" t="s">
        <v>619</v>
      </c>
      <c r="C314" s="67" t="s">
        <v>220</v>
      </c>
      <c r="D314" s="67" t="s">
        <v>210</v>
      </c>
      <c r="E314" s="15" t="s">
        <v>221</v>
      </c>
    </row>
    <row r="315" s="11" customFormat="true" ht="15" hidden="false" customHeight="true" outlineLevel="0" collapsed="false">
      <c r="A315" s="28"/>
      <c r="B315" s="67" t="s">
        <v>620</v>
      </c>
      <c r="C315" s="67" t="s">
        <v>209</v>
      </c>
      <c r="D315" s="67" t="s">
        <v>210</v>
      </c>
      <c r="E315" s="15" t="s">
        <v>221</v>
      </c>
    </row>
    <row r="316" s="11" customFormat="true" ht="15" hidden="false" customHeight="true" outlineLevel="0" collapsed="false">
      <c r="A316" s="28"/>
      <c r="B316" s="67" t="s">
        <v>621</v>
      </c>
      <c r="C316" s="67" t="s">
        <v>220</v>
      </c>
      <c r="D316" s="67" t="s">
        <v>210</v>
      </c>
      <c r="E316" s="15" t="s">
        <v>221</v>
      </c>
    </row>
    <row r="317" s="11" customFormat="true" ht="15" hidden="false" customHeight="true" outlineLevel="0" collapsed="false">
      <c r="A317" s="28"/>
      <c r="B317" s="67" t="s">
        <v>622</v>
      </c>
      <c r="C317" s="67" t="s">
        <v>209</v>
      </c>
      <c r="D317" s="67" t="s">
        <v>210</v>
      </c>
      <c r="E317" s="15" t="s">
        <v>221</v>
      </c>
    </row>
    <row r="318" s="11" customFormat="true" ht="15" hidden="false" customHeight="true" outlineLevel="0" collapsed="false">
      <c r="A318" s="28"/>
      <c r="B318" s="67" t="s">
        <v>623</v>
      </c>
      <c r="C318" s="67" t="s">
        <v>220</v>
      </c>
      <c r="D318" s="67" t="s">
        <v>210</v>
      </c>
      <c r="E318" s="67" t="s">
        <v>623</v>
      </c>
    </row>
    <row r="319" s="11" customFormat="true" ht="15" hidden="false" customHeight="true" outlineLevel="0" collapsed="false">
      <c r="A319" s="28"/>
      <c r="B319" s="67" t="s">
        <v>624</v>
      </c>
      <c r="C319" s="67" t="s">
        <v>220</v>
      </c>
      <c r="D319" s="67" t="s">
        <v>210</v>
      </c>
      <c r="E319" s="67" t="s">
        <v>624</v>
      </c>
    </row>
    <row r="320" s="11" customFormat="true" ht="15" hidden="false" customHeight="true" outlineLevel="0" collapsed="false">
      <c r="A320" s="28"/>
      <c r="B320" s="67" t="s">
        <v>625</v>
      </c>
      <c r="C320" s="67" t="s">
        <v>220</v>
      </c>
      <c r="D320" s="67" t="s">
        <v>210</v>
      </c>
      <c r="E320" s="15" t="s">
        <v>221</v>
      </c>
    </row>
    <row r="321" s="11" customFormat="true" ht="15" hidden="false" customHeight="true" outlineLevel="0" collapsed="false">
      <c r="A321" s="28"/>
      <c r="B321" s="15" t="s">
        <v>626</v>
      </c>
      <c r="C321" s="15" t="s">
        <v>209</v>
      </c>
      <c r="D321" s="67" t="s">
        <v>210</v>
      </c>
      <c r="E321" s="15" t="s">
        <v>627</v>
      </c>
    </row>
    <row r="322" s="19" customFormat="true" ht="27.75" hidden="false" customHeight="true" outlineLevel="0" collapsed="false">
      <c r="A322" s="28"/>
      <c r="B322" s="15" t="s">
        <v>628</v>
      </c>
      <c r="C322" s="20" t="s">
        <v>273</v>
      </c>
      <c r="D322" s="15" t="s">
        <v>210</v>
      </c>
      <c r="E322" s="12" t="s">
        <v>628</v>
      </c>
    </row>
    <row r="323" s="19" customFormat="true" ht="15" hidden="false" customHeight="true" outlineLevel="0" collapsed="false">
      <c r="A323" s="28"/>
      <c r="B323" s="15" t="s">
        <v>629</v>
      </c>
      <c r="C323" s="20" t="s">
        <v>276</v>
      </c>
      <c r="D323" s="15" t="s">
        <v>210</v>
      </c>
      <c r="E323" s="15" t="s">
        <v>629</v>
      </c>
    </row>
    <row r="324" s="26" customFormat="true" ht="15" hidden="false" customHeight="true" outlineLevel="0" collapsed="false">
      <c r="A324" s="45"/>
      <c r="B324" s="15" t="s">
        <v>630</v>
      </c>
      <c r="C324" s="15" t="s">
        <v>209</v>
      </c>
      <c r="D324" s="15" t="s">
        <v>210</v>
      </c>
      <c r="E324" s="15" t="s">
        <v>221</v>
      </c>
    </row>
    <row r="325" s="26" customFormat="true" ht="15" hidden="false" customHeight="true" outlineLevel="0" collapsed="false">
      <c r="A325" s="45"/>
      <c r="B325" s="15" t="s">
        <v>631</v>
      </c>
      <c r="C325" s="15" t="s">
        <v>209</v>
      </c>
      <c r="D325" s="15" t="s">
        <v>210</v>
      </c>
      <c r="E325" s="15" t="s">
        <v>221</v>
      </c>
    </row>
    <row r="326" s="17" customFormat="true" ht="28.5" hidden="false" customHeight="false" outlineLevel="0" collapsed="false">
      <c r="A326" s="45"/>
      <c r="B326" s="15" t="s">
        <v>632</v>
      </c>
      <c r="C326" s="15" t="s">
        <v>276</v>
      </c>
      <c r="D326" s="15" t="s">
        <v>210</v>
      </c>
      <c r="E326" s="12" t="s">
        <v>633</v>
      </c>
    </row>
    <row r="327" s="17" customFormat="true" ht="15" hidden="false" customHeight="true" outlineLevel="0" collapsed="false">
      <c r="A327" s="45"/>
      <c r="B327" s="15" t="s">
        <v>634</v>
      </c>
      <c r="C327" s="64" t="s">
        <v>209</v>
      </c>
      <c r="D327" s="15" t="s">
        <v>210</v>
      </c>
      <c r="E327" s="15" t="s">
        <v>221</v>
      </c>
    </row>
    <row r="328" s="17" customFormat="true" ht="15" hidden="false" customHeight="true" outlineLevel="0" collapsed="false">
      <c r="A328" s="45"/>
      <c r="B328" s="15" t="s">
        <v>635</v>
      </c>
      <c r="C328" s="64" t="s">
        <v>209</v>
      </c>
      <c r="D328" s="15" t="s">
        <v>210</v>
      </c>
      <c r="E328" s="12" t="s">
        <v>636</v>
      </c>
    </row>
    <row r="329" s="17" customFormat="true" ht="15" hidden="false" customHeight="true" outlineLevel="0" collapsed="false">
      <c r="A329" s="45"/>
      <c r="B329" s="15" t="s">
        <v>637</v>
      </c>
      <c r="C329" s="64" t="s">
        <v>209</v>
      </c>
      <c r="D329" s="15" t="s">
        <v>210</v>
      </c>
      <c r="E329" s="15" t="s">
        <v>221</v>
      </c>
    </row>
    <row r="330" s="26" customFormat="true" ht="15" hidden="false" customHeight="true" outlineLevel="0" collapsed="false">
      <c r="A330" s="45"/>
      <c r="B330" s="64" t="s">
        <v>638</v>
      </c>
      <c r="C330" s="64" t="s">
        <v>209</v>
      </c>
      <c r="D330" s="64" t="s">
        <v>210</v>
      </c>
      <c r="E330" s="64" t="s">
        <v>566</v>
      </c>
    </row>
    <row r="331" s="26" customFormat="true" ht="15" hidden="false" customHeight="true" outlineLevel="0" collapsed="false">
      <c r="A331" s="45" t="s">
        <v>639</v>
      </c>
      <c r="B331" s="9" t="s">
        <v>640</v>
      </c>
      <c r="C331" s="9" t="s">
        <v>209</v>
      </c>
      <c r="D331" s="9" t="s">
        <v>210</v>
      </c>
      <c r="E331" s="9" t="s">
        <v>641</v>
      </c>
    </row>
    <row r="332" s="26" customFormat="true" ht="15" hidden="false" customHeight="true" outlineLevel="0" collapsed="false">
      <c r="A332" s="45"/>
      <c r="B332" s="9" t="s">
        <v>642</v>
      </c>
      <c r="C332" s="9" t="s">
        <v>209</v>
      </c>
      <c r="D332" s="9" t="s">
        <v>255</v>
      </c>
      <c r="E332" s="9" t="s">
        <v>643</v>
      </c>
    </row>
    <row r="333" s="26" customFormat="true" ht="15" hidden="false" customHeight="true" outlineLevel="0" collapsed="false">
      <c r="A333" s="29"/>
      <c r="B333" s="12" t="s">
        <v>644</v>
      </c>
      <c r="C333" s="12" t="s">
        <v>209</v>
      </c>
      <c r="D333" s="12" t="s">
        <v>210</v>
      </c>
      <c r="E333" s="12" t="s">
        <v>645</v>
      </c>
    </row>
    <row r="334" s="26" customFormat="true" ht="15" hidden="false" customHeight="true" outlineLevel="0" collapsed="false">
      <c r="A334" s="29"/>
      <c r="B334" s="12" t="s">
        <v>646</v>
      </c>
      <c r="C334" s="12" t="s">
        <v>209</v>
      </c>
      <c r="D334" s="12" t="s">
        <v>210</v>
      </c>
      <c r="E334" s="12" t="s">
        <v>647</v>
      </c>
    </row>
    <row r="335" s="26" customFormat="true" ht="15" hidden="false" customHeight="true" outlineLevel="0" collapsed="false">
      <c r="A335" s="45"/>
      <c r="B335" s="9" t="s">
        <v>648</v>
      </c>
      <c r="C335" s="9" t="s">
        <v>209</v>
      </c>
      <c r="D335" s="9" t="s">
        <v>210</v>
      </c>
      <c r="E335" s="9" t="s">
        <v>649</v>
      </c>
    </row>
    <row r="336" s="26" customFormat="true" ht="42.75" hidden="false" customHeight="false" outlineLevel="0" collapsed="false">
      <c r="A336" s="45"/>
      <c r="B336" s="9" t="s">
        <v>650</v>
      </c>
      <c r="C336" s="9" t="s">
        <v>209</v>
      </c>
      <c r="D336" s="9" t="s">
        <v>210</v>
      </c>
      <c r="E336" s="9" t="s">
        <v>651</v>
      </c>
    </row>
    <row r="337" s="11" customFormat="true" ht="15" hidden="false" customHeight="true" outlineLevel="0" collapsed="false">
      <c r="A337" s="28"/>
      <c r="B337" s="15" t="s">
        <v>652</v>
      </c>
      <c r="C337" s="20" t="s">
        <v>273</v>
      </c>
      <c r="D337" s="15" t="s">
        <v>210</v>
      </c>
      <c r="E337" s="15" t="s">
        <v>652</v>
      </c>
    </row>
    <row r="338" s="26" customFormat="true" ht="15" hidden="false" customHeight="true" outlineLevel="0" collapsed="false">
      <c r="A338" s="45"/>
      <c r="B338" s="9" t="s">
        <v>653</v>
      </c>
      <c r="C338" s="9" t="s">
        <v>209</v>
      </c>
      <c r="D338" s="12" t="s">
        <v>255</v>
      </c>
      <c r="E338" s="9" t="s">
        <v>653</v>
      </c>
    </row>
    <row r="339" s="26" customFormat="true" ht="15" hidden="false" customHeight="true" outlineLevel="0" collapsed="false">
      <c r="A339" s="29"/>
      <c r="B339" s="12" t="s">
        <v>654</v>
      </c>
      <c r="C339" s="12" t="s">
        <v>209</v>
      </c>
      <c r="D339" s="12" t="s">
        <v>210</v>
      </c>
      <c r="E339" s="12" t="s">
        <v>655</v>
      </c>
    </row>
    <row r="340" s="26" customFormat="true" ht="15" hidden="false" customHeight="true" outlineLevel="0" collapsed="false">
      <c r="A340" s="45"/>
      <c r="B340" s="9" t="s">
        <v>656</v>
      </c>
      <c r="C340" s="9" t="s">
        <v>209</v>
      </c>
      <c r="D340" s="9" t="s">
        <v>255</v>
      </c>
      <c r="E340" s="9" t="s">
        <v>657</v>
      </c>
    </row>
    <row r="341" s="26" customFormat="true" ht="15" hidden="false" customHeight="true" outlineLevel="0" collapsed="false">
      <c r="A341" s="45"/>
      <c r="B341" s="9" t="s">
        <v>658</v>
      </c>
      <c r="C341" s="9" t="s">
        <v>209</v>
      </c>
      <c r="D341" s="9" t="s">
        <v>255</v>
      </c>
      <c r="E341" s="9" t="s">
        <v>658</v>
      </c>
    </row>
    <row r="342" s="26" customFormat="true" ht="15" hidden="false" customHeight="true" outlineLevel="0" collapsed="false">
      <c r="A342" s="45"/>
      <c r="B342" s="12" t="s">
        <v>659</v>
      </c>
      <c r="C342" s="59" t="s">
        <v>209</v>
      </c>
      <c r="D342" s="9" t="s">
        <v>210</v>
      </c>
      <c r="E342" s="12" t="s">
        <v>659</v>
      </c>
    </row>
    <row r="343" s="26" customFormat="true" ht="15" hidden="false" customHeight="true" outlineLevel="0" collapsed="false">
      <c r="A343" s="45"/>
      <c r="B343" s="9" t="s">
        <v>660</v>
      </c>
      <c r="C343" s="9" t="s">
        <v>209</v>
      </c>
      <c r="D343" s="59" t="s">
        <v>255</v>
      </c>
      <c r="E343" s="9" t="s">
        <v>661</v>
      </c>
    </row>
    <row r="344" s="26" customFormat="true" ht="15" hidden="false" customHeight="true" outlineLevel="0" collapsed="false">
      <c r="A344" s="45"/>
      <c r="B344" s="9" t="s">
        <v>662</v>
      </c>
      <c r="C344" s="9" t="s">
        <v>209</v>
      </c>
      <c r="D344" s="9" t="s">
        <v>210</v>
      </c>
      <c r="E344" s="9" t="s">
        <v>662</v>
      </c>
    </row>
    <row r="345" s="26" customFormat="true" ht="15" hidden="false" customHeight="true" outlineLevel="0" collapsed="false">
      <c r="A345" s="45"/>
      <c r="B345" s="9" t="s">
        <v>663</v>
      </c>
      <c r="C345" s="9" t="s">
        <v>209</v>
      </c>
      <c r="D345" s="9" t="s">
        <v>210</v>
      </c>
      <c r="E345" s="9" t="s">
        <v>664</v>
      </c>
    </row>
    <row r="346" s="26" customFormat="true" ht="15" hidden="false" customHeight="true" outlineLevel="0" collapsed="false">
      <c r="A346" s="45"/>
      <c r="B346" s="9" t="s">
        <v>665</v>
      </c>
      <c r="C346" s="9" t="s">
        <v>209</v>
      </c>
      <c r="D346" s="9" t="s">
        <v>210</v>
      </c>
      <c r="E346" s="9" t="s">
        <v>666</v>
      </c>
    </row>
    <row r="347" s="26" customFormat="true" ht="15" hidden="false" customHeight="true" outlineLevel="0" collapsed="false">
      <c r="A347" s="81"/>
      <c r="B347" s="12" t="s">
        <v>667</v>
      </c>
      <c r="C347" s="12" t="s">
        <v>209</v>
      </c>
      <c r="D347" s="12" t="s">
        <v>210</v>
      </c>
      <c r="E347" s="12" t="s">
        <v>668</v>
      </c>
    </row>
    <row r="348" s="26" customFormat="true" ht="15" hidden="false" customHeight="true" outlineLevel="0" collapsed="false">
      <c r="A348" s="45"/>
      <c r="B348" s="9" t="s">
        <v>669</v>
      </c>
      <c r="C348" s="9" t="s">
        <v>209</v>
      </c>
      <c r="D348" s="59" t="s">
        <v>255</v>
      </c>
      <c r="E348" s="9" t="s">
        <v>670</v>
      </c>
    </row>
    <row r="349" s="26" customFormat="true" ht="15" hidden="false" customHeight="true" outlineLevel="0" collapsed="false">
      <c r="A349" s="45"/>
      <c r="B349" s="12" t="s">
        <v>671</v>
      </c>
      <c r="C349" s="59" t="s">
        <v>209</v>
      </c>
      <c r="D349" s="9" t="s">
        <v>210</v>
      </c>
      <c r="E349" s="12" t="s">
        <v>671</v>
      </c>
    </row>
    <row r="350" s="26" customFormat="true" ht="15" hidden="false" customHeight="true" outlineLevel="0" collapsed="false">
      <c r="A350" s="45"/>
      <c r="B350" s="12" t="s">
        <v>672</v>
      </c>
      <c r="C350" s="59" t="s">
        <v>209</v>
      </c>
      <c r="D350" s="9" t="s">
        <v>210</v>
      </c>
      <c r="E350" s="9" t="s">
        <v>673</v>
      </c>
    </row>
    <row r="351" s="26" customFormat="true" ht="15" hidden="false" customHeight="true" outlineLevel="0" collapsed="false">
      <c r="A351" s="29"/>
      <c r="B351" s="12" t="s">
        <v>674</v>
      </c>
      <c r="C351" s="12" t="s">
        <v>209</v>
      </c>
      <c r="D351" s="9" t="s">
        <v>210</v>
      </c>
      <c r="E351" s="12" t="s">
        <v>674</v>
      </c>
    </row>
    <row r="352" s="26" customFormat="true" ht="15" hidden="false" customHeight="true" outlineLevel="0" collapsed="false">
      <c r="A352" s="29"/>
      <c r="B352" s="12" t="s">
        <v>675</v>
      </c>
      <c r="C352" s="12" t="s">
        <v>209</v>
      </c>
      <c r="D352" s="9" t="s">
        <v>210</v>
      </c>
      <c r="E352" s="12" t="s">
        <v>675</v>
      </c>
    </row>
    <row r="353" s="17" customFormat="true" ht="15" hidden="false" customHeight="true" outlineLevel="0" collapsed="false">
      <c r="A353" s="45"/>
      <c r="B353" s="9" t="s">
        <v>676</v>
      </c>
      <c r="C353" s="9" t="s">
        <v>209</v>
      </c>
      <c r="D353" s="59" t="s">
        <v>255</v>
      </c>
      <c r="E353" s="9" t="s">
        <v>676</v>
      </c>
    </row>
    <row r="354" s="26" customFormat="true" ht="15" hidden="false" customHeight="true" outlineLevel="0" collapsed="false">
      <c r="A354" s="45"/>
      <c r="B354" s="9" t="s">
        <v>677</v>
      </c>
      <c r="C354" s="9" t="s">
        <v>209</v>
      </c>
      <c r="D354" s="59" t="s">
        <v>255</v>
      </c>
      <c r="E354" s="59" t="s">
        <v>670</v>
      </c>
    </row>
    <row r="355" s="26" customFormat="true" ht="15" hidden="false" customHeight="true" outlineLevel="0" collapsed="false">
      <c r="A355" s="45"/>
      <c r="B355" s="12" t="s">
        <v>678</v>
      </c>
      <c r="C355" s="12" t="s">
        <v>209</v>
      </c>
      <c r="D355" s="12" t="s">
        <v>210</v>
      </c>
      <c r="E355" s="12" t="s">
        <v>670</v>
      </c>
    </row>
    <row r="356" s="26" customFormat="true" ht="15" hidden="false" customHeight="true" outlineLevel="0" collapsed="false">
      <c r="A356" s="45"/>
      <c r="B356" s="12" t="s">
        <v>679</v>
      </c>
      <c r="C356" s="12" t="s">
        <v>209</v>
      </c>
      <c r="D356" s="12" t="s">
        <v>210</v>
      </c>
      <c r="E356" s="12" t="s">
        <v>670</v>
      </c>
    </row>
    <row r="357" s="26" customFormat="true" ht="15" hidden="false" customHeight="true" outlineLevel="0" collapsed="false">
      <c r="A357" s="45"/>
      <c r="B357" s="12" t="s">
        <v>680</v>
      </c>
      <c r="C357" s="12" t="s">
        <v>209</v>
      </c>
      <c r="D357" s="12" t="s">
        <v>210</v>
      </c>
      <c r="E357" s="12" t="s">
        <v>670</v>
      </c>
    </row>
    <row r="358" s="26" customFormat="true" ht="15" hidden="false" customHeight="true" outlineLevel="0" collapsed="false">
      <c r="A358" s="45"/>
      <c r="B358" s="12" t="s">
        <v>681</v>
      </c>
      <c r="C358" s="12" t="s">
        <v>209</v>
      </c>
      <c r="D358" s="12" t="s">
        <v>210</v>
      </c>
      <c r="E358" s="12" t="s">
        <v>670</v>
      </c>
    </row>
    <row r="359" s="26" customFormat="true" ht="15" hidden="false" customHeight="true" outlineLevel="0" collapsed="false">
      <c r="A359" s="45"/>
      <c r="B359" s="12" t="s">
        <v>682</v>
      </c>
      <c r="C359" s="12" t="s">
        <v>209</v>
      </c>
      <c r="D359" s="12" t="s">
        <v>210</v>
      </c>
      <c r="E359" s="12" t="s">
        <v>670</v>
      </c>
    </row>
    <row r="360" s="26" customFormat="true" ht="15" hidden="false" customHeight="true" outlineLevel="0" collapsed="false">
      <c r="A360" s="45"/>
      <c r="B360" s="12" t="s">
        <v>683</v>
      </c>
      <c r="C360" s="12" t="s">
        <v>209</v>
      </c>
      <c r="D360" s="12" t="s">
        <v>210</v>
      </c>
      <c r="E360" s="12" t="s">
        <v>670</v>
      </c>
    </row>
    <row r="361" s="26" customFormat="true" ht="15" hidden="false" customHeight="true" outlineLevel="0" collapsed="false">
      <c r="A361" s="45"/>
      <c r="B361" s="12" t="s">
        <v>684</v>
      </c>
      <c r="C361" s="12" t="s">
        <v>209</v>
      </c>
      <c r="D361" s="12" t="s">
        <v>210</v>
      </c>
      <c r="E361" s="12" t="s">
        <v>670</v>
      </c>
    </row>
    <row r="362" s="26" customFormat="true" ht="15" hidden="false" customHeight="true" outlineLevel="0" collapsed="false">
      <c r="A362" s="45"/>
      <c r="B362" s="12" t="s">
        <v>685</v>
      </c>
      <c r="C362" s="12" t="s">
        <v>209</v>
      </c>
      <c r="D362" s="12" t="s">
        <v>210</v>
      </c>
      <c r="E362" s="12" t="s">
        <v>670</v>
      </c>
    </row>
    <row r="363" s="26" customFormat="true" ht="15" hidden="false" customHeight="true" outlineLevel="0" collapsed="false">
      <c r="A363" s="45"/>
      <c r="B363" s="12" t="s">
        <v>686</v>
      </c>
      <c r="C363" s="12" t="s">
        <v>209</v>
      </c>
      <c r="D363" s="12" t="s">
        <v>210</v>
      </c>
      <c r="E363" s="12" t="s">
        <v>670</v>
      </c>
    </row>
    <row r="364" s="26" customFormat="true" ht="15" hidden="false" customHeight="true" outlineLevel="0" collapsed="false">
      <c r="A364" s="45"/>
      <c r="B364" s="12" t="s">
        <v>687</v>
      </c>
      <c r="C364" s="12" t="s">
        <v>209</v>
      </c>
      <c r="D364" s="12" t="s">
        <v>210</v>
      </c>
      <c r="E364" s="12" t="s">
        <v>688</v>
      </c>
    </row>
    <row r="365" s="26" customFormat="true" ht="15" hidden="false" customHeight="true" outlineLevel="0" collapsed="false">
      <c r="A365" s="45"/>
      <c r="B365" s="12" t="s">
        <v>689</v>
      </c>
      <c r="C365" s="12" t="s">
        <v>209</v>
      </c>
      <c r="D365" s="12" t="s">
        <v>210</v>
      </c>
      <c r="E365" s="12" t="s">
        <v>670</v>
      </c>
    </row>
    <row r="366" s="26" customFormat="true" ht="15" hidden="false" customHeight="true" outlineLevel="0" collapsed="false">
      <c r="A366" s="45"/>
      <c r="B366" s="12" t="s">
        <v>690</v>
      </c>
      <c r="C366" s="12" t="s">
        <v>209</v>
      </c>
      <c r="D366" s="12" t="s">
        <v>210</v>
      </c>
      <c r="E366" s="12" t="s">
        <v>691</v>
      </c>
    </row>
    <row r="367" s="26" customFormat="true" ht="15" hidden="false" customHeight="true" outlineLevel="0" collapsed="false">
      <c r="A367" s="45"/>
      <c r="B367" s="12" t="s">
        <v>692</v>
      </c>
      <c r="C367" s="12" t="s">
        <v>209</v>
      </c>
      <c r="D367" s="12" t="s">
        <v>210</v>
      </c>
      <c r="E367" s="12" t="s">
        <v>693</v>
      </c>
    </row>
    <row r="368" s="26" customFormat="true" ht="15" hidden="false" customHeight="true" outlineLevel="0" collapsed="false">
      <c r="A368" s="45"/>
      <c r="B368" s="12" t="s">
        <v>694</v>
      </c>
      <c r="C368" s="12" t="s">
        <v>209</v>
      </c>
      <c r="D368" s="12" t="s">
        <v>210</v>
      </c>
      <c r="E368" s="12" t="s">
        <v>695</v>
      </c>
    </row>
    <row r="369" s="26" customFormat="true" ht="15" hidden="false" customHeight="true" outlineLevel="0" collapsed="false">
      <c r="A369" s="45"/>
      <c r="B369" s="12" t="s">
        <v>252</v>
      </c>
      <c r="C369" s="12" t="s">
        <v>209</v>
      </c>
      <c r="D369" s="12" t="s">
        <v>210</v>
      </c>
      <c r="E369" s="12" t="s">
        <v>696</v>
      </c>
    </row>
    <row r="370" s="26" customFormat="true" ht="15" hidden="false" customHeight="true" outlineLevel="0" collapsed="false">
      <c r="A370" s="29"/>
      <c r="B370" s="12" t="s">
        <v>697</v>
      </c>
      <c r="C370" s="12" t="s">
        <v>209</v>
      </c>
      <c r="D370" s="12" t="s">
        <v>210</v>
      </c>
      <c r="E370" s="12" t="s">
        <v>697</v>
      </c>
    </row>
    <row r="371" s="26" customFormat="true" ht="15" hidden="false" customHeight="true" outlineLevel="0" collapsed="false">
      <c r="A371" s="45"/>
      <c r="B371" s="9" t="s">
        <v>698</v>
      </c>
      <c r="C371" s="9" t="s">
        <v>209</v>
      </c>
      <c r="D371" s="9" t="s">
        <v>255</v>
      </c>
      <c r="E371" s="9" t="s">
        <v>698</v>
      </c>
    </row>
    <row r="372" s="26" customFormat="true" ht="15" hidden="false" customHeight="true" outlineLevel="0" collapsed="false">
      <c r="A372" s="45"/>
      <c r="B372" s="9" t="s">
        <v>699</v>
      </c>
      <c r="C372" s="9" t="s">
        <v>209</v>
      </c>
      <c r="D372" s="9" t="s">
        <v>255</v>
      </c>
      <c r="E372" s="9" t="s">
        <v>699</v>
      </c>
    </row>
    <row r="373" s="26" customFormat="true" ht="15" hidden="false" customHeight="true" outlineLevel="0" collapsed="false">
      <c r="A373" s="45"/>
      <c r="B373" s="9" t="s">
        <v>700</v>
      </c>
      <c r="C373" s="9" t="s">
        <v>209</v>
      </c>
      <c r="D373" s="9" t="s">
        <v>255</v>
      </c>
      <c r="E373" s="9" t="s">
        <v>700</v>
      </c>
    </row>
    <row r="374" s="26" customFormat="true" ht="15" hidden="false" customHeight="true" outlineLevel="0" collapsed="false">
      <c r="A374" s="29"/>
      <c r="B374" s="12" t="s">
        <v>701</v>
      </c>
      <c r="C374" s="12" t="s">
        <v>209</v>
      </c>
      <c r="D374" s="12" t="s">
        <v>210</v>
      </c>
      <c r="E374" s="12" t="s">
        <v>701</v>
      </c>
    </row>
    <row r="375" s="26" customFormat="true" ht="15" hidden="false" customHeight="true" outlineLevel="0" collapsed="false">
      <c r="A375" s="29"/>
      <c r="B375" s="12" t="s">
        <v>702</v>
      </c>
      <c r="C375" s="12" t="s">
        <v>209</v>
      </c>
      <c r="D375" s="12" t="s">
        <v>210</v>
      </c>
      <c r="E375" s="12" t="s">
        <v>702</v>
      </c>
    </row>
    <row r="376" s="26" customFormat="true" ht="15" hidden="false" customHeight="true" outlineLevel="0" collapsed="false">
      <c r="A376" s="45"/>
      <c r="B376" s="9" t="s">
        <v>703</v>
      </c>
      <c r="C376" s="9" t="s">
        <v>209</v>
      </c>
      <c r="D376" s="12" t="s">
        <v>210</v>
      </c>
      <c r="E376" s="9" t="s">
        <v>703</v>
      </c>
    </row>
    <row r="377" s="26" customFormat="true" ht="15" hidden="false" customHeight="true" outlineLevel="0" collapsed="false">
      <c r="A377" s="45"/>
      <c r="B377" s="9" t="s">
        <v>704</v>
      </c>
      <c r="C377" s="9" t="s">
        <v>209</v>
      </c>
      <c r="D377" s="9" t="s">
        <v>255</v>
      </c>
      <c r="E377" s="9" t="s">
        <v>670</v>
      </c>
    </row>
    <row r="378" s="26" customFormat="true" ht="15" hidden="false" customHeight="true" outlineLevel="0" collapsed="false">
      <c r="A378" s="45"/>
      <c r="B378" s="12" t="s">
        <v>705</v>
      </c>
      <c r="C378" s="12" t="s">
        <v>209</v>
      </c>
      <c r="D378" s="12" t="s">
        <v>210</v>
      </c>
      <c r="E378" s="12" t="s">
        <v>670</v>
      </c>
    </row>
    <row r="379" s="26" customFormat="true" ht="15" hidden="false" customHeight="true" outlineLevel="0" collapsed="false">
      <c r="A379" s="45"/>
      <c r="B379" s="12" t="s">
        <v>706</v>
      </c>
      <c r="C379" s="12" t="s">
        <v>209</v>
      </c>
      <c r="D379" s="12" t="s">
        <v>210</v>
      </c>
      <c r="E379" s="12" t="s">
        <v>670</v>
      </c>
    </row>
    <row r="380" s="26" customFormat="true" ht="15" hidden="false" customHeight="true" outlineLevel="0" collapsed="false">
      <c r="A380" s="45"/>
      <c r="B380" s="12" t="s">
        <v>707</v>
      </c>
      <c r="C380" s="12" t="s">
        <v>209</v>
      </c>
      <c r="D380" s="12" t="s">
        <v>210</v>
      </c>
      <c r="E380" s="12" t="s">
        <v>670</v>
      </c>
    </row>
    <row r="381" s="26" customFormat="true" ht="15" hidden="false" customHeight="true" outlineLevel="0" collapsed="false">
      <c r="A381" s="45"/>
      <c r="B381" s="12" t="s">
        <v>708</v>
      </c>
      <c r="C381" s="12" t="s">
        <v>209</v>
      </c>
      <c r="D381" s="12" t="s">
        <v>210</v>
      </c>
      <c r="E381" s="12" t="s">
        <v>670</v>
      </c>
    </row>
    <row r="382" s="26" customFormat="true" ht="15" hidden="false" customHeight="true" outlineLevel="0" collapsed="false">
      <c r="A382" s="45"/>
      <c r="B382" s="12" t="s">
        <v>709</v>
      </c>
      <c r="C382" s="12" t="s">
        <v>209</v>
      </c>
      <c r="D382" s="12" t="s">
        <v>210</v>
      </c>
      <c r="E382" s="12" t="s">
        <v>670</v>
      </c>
    </row>
    <row r="383" s="26" customFormat="true" ht="15" hidden="false" customHeight="true" outlineLevel="0" collapsed="false">
      <c r="A383" s="45"/>
      <c r="B383" s="12" t="s">
        <v>710</v>
      </c>
      <c r="C383" s="12" t="s">
        <v>209</v>
      </c>
      <c r="D383" s="12" t="s">
        <v>210</v>
      </c>
      <c r="E383" s="12" t="s">
        <v>670</v>
      </c>
    </row>
    <row r="384" s="26" customFormat="true" ht="15" hidden="false" customHeight="true" outlineLevel="0" collapsed="false">
      <c r="A384" s="45"/>
      <c r="B384" s="12" t="s">
        <v>711</v>
      </c>
      <c r="C384" s="12" t="s">
        <v>209</v>
      </c>
      <c r="D384" s="12" t="s">
        <v>210</v>
      </c>
      <c r="E384" s="12" t="s">
        <v>670</v>
      </c>
    </row>
    <row r="385" s="26" customFormat="true" ht="15" hidden="false" customHeight="true" outlineLevel="0" collapsed="false">
      <c r="A385" s="45"/>
      <c r="B385" s="12" t="s">
        <v>712</v>
      </c>
      <c r="C385" s="12" t="s">
        <v>209</v>
      </c>
      <c r="D385" s="12" t="s">
        <v>210</v>
      </c>
      <c r="E385" s="12" t="s">
        <v>670</v>
      </c>
    </row>
    <row r="386" s="26" customFormat="true" ht="15" hidden="false" customHeight="true" outlineLevel="0" collapsed="false">
      <c r="A386" s="45"/>
      <c r="B386" s="12" t="s">
        <v>713</v>
      </c>
      <c r="C386" s="12" t="s">
        <v>209</v>
      </c>
      <c r="D386" s="12" t="s">
        <v>210</v>
      </c>
      <c r="E386" s="12" t="s">
        <v>670</v>
      </c>
    </row>
    <row r="387" s="26" customFormat="true" ht="15" hidden="false" customHeight="true" outlineLevel="0" collapsed="false">
      <c r="A387" s="82"/>
      <c r="B387" s="12" t="s">
        <v>714</v>
      </c>
      <c r="C387" s="12" t="s">
        <v>209</v>
      </c>
      <c r="D387" s="12" t="s">
        <v>210</v>
      </c>
      <c r="E387" s="12" t="s">
        <v>670</v>
      </c>
    </row>
    <row r="388" s="26" customFormat="true" ht="15" hidden="false" customHeight="true" outlineLevel="0" collapsed="false">
      <c r="A388" s="82"/>
      <c r="B388" s="12" t="s">
        <v>715</v>
      </c>
      <c r="C388" s="12" t="s">
        <v>209</v>
      </c>
      <c r="D388" s="12" t="s">
        <v>210</v>
      </c>
      <c r="E388" s="12" t="s">
        <v>670</v>
      </c>
    </row>
    <row r="389" s="26" customFormat="true" ht="15" hidden="false" customHeight="true" outlineLevel="0" collapsed="false">
      <c r="A389" s="82"/>
      <c r="B389" s="12" t="s">
        <v>716</v>
      </c>
      <c r="C389" s="12" t="s">
        <v>209</v>
      </c>
      <c r="D389" s="12" t="s">
        <v>210</v>
      </c>
      <c r="E389" s="12" t="s">
        <v>716</v>
      </c>
    </row>
    <row r="390" s="26" customFormat="true" ht="15" hidden="false" customHeight="true" outlineLevel="0" collapsed="false">
      <c r="A390" s="82"/>
      <c r="B390" s="9" t="s">
        <v>717</v>
      </c>
      <c r="C390" s="9" t="s">
        <v>209</v>
      </c>
      <c r="D390" s="9" t="s">
        <v>210</v>
      </c>
      <c r="E390" s="9" t="s">
        <v>717</v>
      </c>
    </row>
    <row r="391" s="26" customFormat="true" ht="15" hidden="false" customHeight="true" outlineLevel="0" collapsed="false">
      <c r="A391" s="82"/>
      <c r="B391" s="9" t="s">
        <v>718</v>
      </c>
      <c r="C391" s="9" t="s">
        <v>209</v>
      </c>
      <c r="D391" s="9" t="s">
        <v>210</v>
      </c>
      <c r="E391" s="9" t="s">
        <v>718</v>
      </c>
    </row>
    <row r="392" s="26" customFormat="true" ht="15" hidden="false" customHeight="true" outlineLevel="0" collapsed="false">
      <c r="A392" s="82"/>
      <c r="B392" s="9" t="s">
        <v>719</v>
      </c>
      <c r="C392" s="9" t="s">
        <v>209</v>
      </c>
      <c r="D392" s="9" t="s">
        <v>210</v>
      </c>
      <c r="E392" s="9" t="s">
        <v>719</v>
      </c>
    </row>
    <row r="393" s="26" customFormat="true" ht="15" hidden="false" customHeight="true" outlineLevel="0" collapsed="false">
      <c r="A393" s="29"/>
      <c r="B393" s="12" t="s">
        <v>720</v>
      </c>
      <c r="C393" s="12" t="s">
        <v>209</v>
      </c>
      <c r="D393" s="12" t="s">
        <v>210</v>
      </c>
      <c r="E393" s="12" t="s">
        <v>720</v>
      </c>
    </row>
    <row r="394" s="26" customFormat="true" ht="15" hidden="false" customHeight="true" outlineLevel="0" collapsed="false">
      <c r="A394" s="82"/>
      <c r="B394" s="9" t="s">
        <v>721</v>
      </c>
      <c r="C394" s="9" t="s">
        <v>209</v>
      </c>
      <c r="D394" s="59" t="s">
        <v>210</v>
      </c>
      <c r="E394" s="59" t="s">
        <v>722</v>
      </c>
    </row>
    <row r="395" s="26" customFormat="true" ht="15" hidden="false" customHeight="true" outlineLevel="0" collapsed="false">
      <c r="A395" s="82"/>
      <c r="B395" s="9" t="s">
        <v>723</v>
      </c>
      <c r="C395" s="9" t="s">
        <v>209</v>
      </c>
      <c r="D395" s="9" t="s">
        <v>210</v>
      </c>
      <c r="E395" s="9" t="s">
        <v>723</v>
      </c>
    </row>
    <row r="396" s="26" customFormat="true" ht="15" hidden="false" customHeight="true" outlineLevel="0" collapsed="false">
      <c r="A396" s="82"/>
      <c r="B396" s="12" t="s">
        <v>724</v>
      </c>
      <c r="C396" s="59" t="s">
        <v>209</v>
      </c>
      <c r="D396" s="9" t="s">
        <v>255</v>
      </c>
      <c r="E396" s="12" t="s">
        <v>724</v>
      </c>
    </row>
    <row r="397" s="26" customFormat="true" ht="15" hidden="false" customHeight="true" outlineLevel="0" collapsed="false">
      <c r="A397" s="82"/>
      <c r="B397" s="12" t="s">
        <v>725</v>
      </c>
      <c r="C397" s="59" t="s">
        <v>209</v>
      </c>
      <c r="D397" s="9" t="s">
        <v>255</v>
      </c>
      <c r="E397" s="12" t="s">
        <v>725</v>
      </c>
    </row>
    <row r="398" s="26" customFormat="true" ht="15" hidden="false" customHeight="true" outlineLevel="0" collapsed="false">
      <c r="A398" s="82"/>
      <c r="B398" s="12" t="s">
        <v>726</v>
      </c>
      <c r="C398" s="12" t="s">
        <v>209</v>
      </c>
      <c r="D398" s="12" t="s">
        <v>210</v>
      </c>
      <c r="E398" s="12" t="s">
        <v>670</v>
      </c>
    </row>
    <row r="399" s="26" customFormat="true" ht="15" hidden="false" customHeight="true" outlineLevel="0" collapsed="false">
      <c r="A399" s="82"/>
      <c r="B399" s="12" t="s">
        <v>727</v>
      </c>
      <c r="C399" s="12" t="s">
        <v>209</v>
      </c>
      <c r="D399" s="12" t="s">
        <v>210</v>
      </c>
      <c r="E399" s="12" t="s">
        <v>670</v>
      </c>
    </row>
    <row r="400" s="26" customFormat="true" ht="15" hidden="false" customHeight="true" outlineLevel="0" collapsed="false">
      <c r="A400" s="82"/>
      <c r="B400" s="12" t="s">
        <v>728</v>
      </c>
      <c r="C400" s="12" t="s">
        <v>209</v>
      </c>
      <c r="D400" s="12" t="s">
        <v>210</v>
      </c>
      <c r="E400" s="12" t="s">
        <v>670</v>
      </c>
    </row>
    <row r="401" s="26" customFormat="true" ht="15" hidden="false" customHeight="true" outlineLevel="0" collapsed="false">
      <c r="A401" s="82"/>
      <c r="B401" s="12" t="s">
        <v>729</v>
      </c>
      <c r="C401" s="12" t="s">
        <v>209</v>
      </c>
      <c r="D401" s="12" t="s">
        <v>210</v>
      </c>
      <c r="E401" s="12" t="s">
        <v>670</v>
      </c>
    </row>
    <row r="402" s="26" customFormat="true" ht="15" hidden="false" customHeight="true" outlineLevel="0" collapsed="false">
      <c r="A402" s="82"/>
      <c r="B402" s="12" t="s">
        <v>730</v>
      </c>
      <c r="C402" s="12" t="s">
        <v>209</v>
      </c>
      <c r="D402" s="12" t="s">
        <v>210</v>
      </c>
      <c r="E402" s="12" t="s">
        <v>670</v>
      </c>
    </row>
    <row r="403" s="26" customFormat="true" ht="15" hidden="false" customHeight="true" outlineLevel="0" collapsed="false">
      <c r="A403" s="82"/>
      <c r="B403" s="12" t="s">
        <v>731</v>
      </c>
      <c r="C403" s="12" t="s">
        <v>209</v>
      </c>
      <c r="D403" s="12" t="s">
        <v>210</v>
      </c>
      <c r="E403" s="12" t="s">
        <v>670</v>
      </c>
    </row>
    <row r="404" s="26" customFormat="true" ht="15" hidden="false" customHeight="true" outlineLevel="0" collapsed="false">
      <c r="A404" s="82"/>
      <c r="B404" s="12" t="s">
        <v>732</v>
      </c>
      <c r="C404" s="12" t="s">
        <v>209</v>
      </c>
      <c r="D404" s="12" t="s">
        <v>210</v>
      </c>
      <c r="E404" s="12" t="s">
        <v>670</v>
      </c>
    </row>
    <row r="405" s="26" customFormat="true" ht="15" hidden="false" customHeight="true" outlineLevel="0" collapsed="false">
      <c r="A405" s="82"/>
      <c r="B405" s="12" t="s">
        <v>733</v>
      </c>
      <c r="C405" s="12" t="s">
        <v>209</v>
      </c>
      <c r="D405" s="12" t="s">
        <v>210</v>
      </c>
      <c r="E405" s="12" t="s">
        <v>670</v>
      </c>
    </row>
    <row r="406" s="26" customFormat="true" ht="15" hidden="false" customHeight="true" outlineLevel="0" collapsed="false">
      <c r="A406" s="82"/>
      <c r="B406" s="12" t="s">
        <v>734</v>
      </c>
      <c r="C406" s="12" t="s">
        <v>209</v>
      </c>
      <c r="D406" s="12" t="s">
        <v>210</v>
      </c>
      <c r="E406" s="12" t="s">
        <v>670</v>
      </c>
    </row>
    <row r="407" s="26" customFormat="true" ht="15" hidden="false" customHeight="true" outlineLevel="0" collapsed="false">
      <c r="A407" s="82"/>
      <c r="B407" s="12" t="s">
        <v>735</v>
      </c>
      <c r="C407" s="12" t="s">
        <v>209</v>
      </c>
      <c r="D407" s="12" t="s">
        <v>210</v>
      </c>
      <c r="E407" s="12" t="s">
        <v>670</v>
      </c>
    </row>
    <row r="408" s="26" customFormat="true" ht="15" hidden="false" customHeight="true" outlineLevel="0" collapsed="false">
      <c r="A408" s="82"/>
      <c r="B408" s="12" t="s">
        <v>736</v>
      </c>
      <c r="C408" s="12" t="s">
        <v>209</v>
      </c>
      <c r="D408" s="12" t="s">
        <v>210</v>
      </c>
      <c r="E408" s="12" t="s">
        <v>688</v>
      </c>
    </row>
    <row r="409" s="17" customFormat="true" ht="15" hidden="false" customHeight="true" outlineLevel="0" collapsed="false">
      <c r="A409" s="82"/>
      <c r="B409" s="12" t="s">
        <v>737</v>
      </c>
      <c r="C409" s="12" t="s">
        <v>209</v>
      </c>
      <c r="D409" s="12" t="s">
        <v>210</v>
      </c>
      <c r="E409" s="12" t="s">
        <v>738</v>
      </c>
    </row>
    <row r="410" s="26" customFormat="true" ht="15" hidden="false" customHeight="true" outlineLevel="0" collapsed="false">
      <c r="A410" s="82"/>
      <c r="B410" s="12" t="s">
        <v>739</v>
      </c>
      <c r="C410" s="12" t="s">
        <v>209</v>
      </c>
      <c r="D410" s="12" t="s">
        <v>210</v>
      </c>
      <c r="E410" s="12" t="s">
        <v>670</v>
      </c>
    </row>
    <row r="411" s="26" customFormat="true" ht="15" hidden="false" customHeight="true" outlineLevel="0" collapsed="false">
      <c r="A411" s="82"/>
      <c r="B411" s="12" t="s">
        <v>740</v>
      </c>
      <c r="C411" s="12" t="s">
        <v>209</v>
      </c>
      <c r="D411" s="12" t="s">
        <v>210</v>
      </c>
      <c r="E411" s="12" t="s">
        <v>670</v>
      </c>
    </row>
    <row r="412" s="26" customFormat="true" ht="15" hidden="false" customHeight="true" outlineLevel="0" collapsed="false">
      <c r="A412" s="82"/>
      <c r="B412" s="12" t="s">
        <v>741</v>
      </c>
      <c r="C412" s="12" t="s">
        <v>209</v>
      </c>
      <c r="D412" s="12" t="s">
        <v>210</v>
      </c>
      <c r="E412" s="12" t="s">
        <v>742</v>
      </c>
    </row>
    <row r="413" s="26" customFormat="true" ht="15" hidden="false" customHeight="true" outlineLevel="0" collapsed="false">
      <c r="A413" s="82"/>
      <c r="B413" s="12" t="s">
        <v>743</v>
      </c>
      <c r="C413" s="12" t="s">
        <v>209</v>
      </c>
      <c r="D413" s="12" t="s">
        <v>210</v>
      </c>
      <c r="E413" s="12" t="s">
        <v>670</v>
      </c>
    </row>
    <row r="414" s="26" customFormat="true" ht="15" hidden="false" customHeight="true" outlineLevel="0" collapsed="false">
      <c r="A414" s="82"/>
      <c r="B414" s="12" t="s">
        <v>744</v>
      </c>
      <c r="C414" s="12" t="s">
        <v>209</v>
      </c>
      <c r="D414" s="12" t="s">
        <v>210</v>
      </c>
      <c r="E414" s="12" t="s">
        <v>670</v>
      </c>
    </row>
    <row r="415" s="26" customFormat="true" ht="15" hidden="false" customHeight="true" outlineLevel="0" collapsed="false">
      <c r="A415" s="29"/>
      <c r="B415" s="12" t="s">
        <v>745</v>
      </c>
      <c r="C415" s="12" t="s">
        <v>209</v>
      </c>
      <c r="D415" s="12" t="s">
        <v>210</v>
      </c>
      <c r="E415" s="12" t="s">
        <v>746</v>
      </c>
    </row>
    <row r="416" s="26" customFormat="true" ht="15" hidden="false" customHeight="true" outlineLevel="0" collapsed="false">
      <c r="A416" s="29"/>
      <c r="B416" s="12" t="s">
        <v>747</v>
      </c>
      <c r="C416" s="12" t="s">
        <v>209</v>
      </c>
      <c r="D416" s="12" t="s">
        <v>210</v>
      </c>
      <c r="E416" s="12" t="s">
        <v>670</v>
      </c>
    </row>
    <row r="417" s="26" customFormat="true" ht="15" hidden="false" customHeight="true" outlineLevel="0" collapsed="false">
      <c r="A417" s="82"/>
      <c r="B417" s="9" t="s">
        <v>748</v>
      </c>
      <c r="C417" s="9" t="s">
        <v>209</v>
      </c>
      <c r="D417" s="59" t="s">
        <v>210</v>
      </c>
      <c r="E417" s="9" t="s">
        <v>748</v>
      </c>
    </row>
    <row r="418" s="26" customFormat="true" ht="15" hidden="false" customHeight="true" outlineLevel="0" collapsed="false">
      <c r="A418" s="82"/>
      <c r="B418" s="12" t="s">
        <v>749</v>
      </c>
      <c r="C418" s="59" t="s">
        <v>209</v>
      </c>
      <c r="D418" s="9" t="s">
        <v>210</v>
      </c>
      <c r="E418" s="12" t="s">
        <v>749</v>
      </c>
    </row>
    <row r="419" s="26" customFormat="true" ht="15" hidden="false" customHeight="true" outlineLevel="0" collapsed="false">
      <c r="A419" s="82"/>
      <c r="B419" s="12" t="s">
        <v>750</v>
      </c>
      <c r="C419" s="59" t="s">
        <v>209</v>
      </c>
      <c r="D419" s="9" t="s">
        <v>255</v>
      </c>
      <c r="E419" s="9" t="s">
        <v>750</v>
      </c>
    </row>
    <row r="420" s="26" customFormat="true" ht="15" hidden="false" customHeight="true" outlineLevel="0" collapsed="false">
      <c r="A420" s="29"/>
      <c r="B420" s="12" t="s">
        <v>751</v>
      </c>
      <c r="C420" s="12" t="s">
        <v>209</v>
      </c>
      <c r="D420" s="12" t="s">
        <v>210</v>
      </c>
      <c r="E420" s="12" t="s">
        <v>752</v>
      </c>
    </row>
    <row r="421" s="26" customFormat="true" ht="15" hidden="false" customHeight="true" outlineLevel="0" collapsed="false">
      <c r="A421" s="82"/>
      <c r="B421" s="9" t="s">
        <v>753</v>
      </c>
      <c r="C421" s="9" t="s">
        <v>209</v>
      </c>
      <c r="D421" s="9" t="s">
        <v>210</v>
      </c>
      <c r="E421" s="9" t="s">
        <v>753</v>
      </c>
    </row>
    <row r="422" s="26" customFormat="true" ht="15" hidden="false" customHeight="true" outlineLevel="0" collapsed="false">
      <c r="A422" s="29"/>
      <c r="B422" s="12" t="s">
        <v>754</v>
      </c>
      <c r="C422" s="12" t="s">
        <v>209</v>
      </c>
      <c r="D422" s="9" t="s">
        <v>255</v>
      </c>
      <c r="E422" s="12" t="s">
        <v>755</v>
      </c>
    </row>
    <row r="423" s="26" customFormat="true" ht="15" hidden="false" customHeight="true" outlineLevel="0" collapsed="false">
      <c r="A423" s="82"/>
      <c r="B423" s="9" t="s">
        <v>756</v>
      </c>
      <c r="C423" s="9" t="s">
        <v>209</v>
      </c>
      <c r="D423" s="9" t="s">
        <v>255</v>
      </c>
      <c r="E423" s="9" t="s">
        <v>670</v>
      </c>
    </row>
    <row r="424" s="26" customFormat="true" ht="15" hidden="false" customHeight="true" outlineLevel="0" collapsed="false">
      <c r="A424" s="45"/>
      <c r="B424" s="9" t="s">
        <v>757</v>
      </c>
      <c r="C424" s="9" t="s">
        <v>209</v>
      </c>
      <c r="D424" s="9" t="s">
        <v>210</v>
      </c>
      <c r="E424" s="9" t="s">
        <v>287</v>
      </c>
    </row>
    <row r="425" s="26" customFormat="true" ht="15" hidden="false" customHeight="true" outlineLevel="0" collapsed="false">
      <c r="A425" s="45"/>
      <c r="B425" s="12" t="s">
        <v>758</v>
      </c>
      <c r="C425" s="12" t="s">
        <v>209</v>
      </c>
      <c r="D425" s="12" t="s">
        <v>210</v>
      </c>
      <c r="E425" s="12" t="s">
        <v>759</v>
      </c>
    </row>
    <row r="426" s="26" customFormat="true" ht="15" hidden="false" customHeight="true" outlineLevel="0" collapsed="false">
      <c r="A426" s="45"/>
      <c r="B426" s="9" t="s">
        <v>760</v>
      </c>
      <c r="C426" s="9" t="s">
        <v>273</v>
      </c>
      <c r="D426" s="9" t="s">
        <v>210</v>
      </c>
      <c r="E426" s="9" t="s">
        <v>287</v>
      </c>
    </row>
    <row r="427" s="26" customFormat="true" ht="15" hidden="false" customHeight="true" outlineLevel="0" collapsed="false">
      <c r="A427" s="82"/>
      <c r="B427" s="9" t="s">
        <v>761</v>
      </c>
      <c r="C427" s="9" t="s">
        <v>276</v>
      </c>
      <c r="D427" s="9" t="s">
        <v>210</v>
      </c>
      <c r="E427" s="9" t="s">
        <v>761</v>
      </c>
    </row>
    <row r="428" s="26" customFormat="true" ht="15" hidden="false" customHeight="true" outlineLevel="0" collapsed="false">
      <c r="A428" s="82"/>
      <c r="B428" s="12" t="s">
        <v>762</v>
      </c>
      <c r="C428" s="59" t="s">
        <v>276</v>
      </c>
      <c r="D428" s="9" t="s">
        <v>210</v>
      </c>
      <c r="E428" s="12" t="s">
        <v>762</v>
      </c>
    </row>
    <row r="429" s="26" customFormat="true" ht="15" hidden="false" customHeight="true" outlineLevel="0" collapsed="false">
      <c r="A429" s="45"/>
      <c r="B429" s="24" t="s">
        <v>763</v>
      </c>
      <c r="C429" s="12" t="s">
        <v>276</v>
      </c>
      <c r="D429" s="12" t="s">
        <v>210</v>
      </c>
      <c r="E429" s="12" t="s">
        <v>764</v>
      </c>
    </row>
    <row r="430" s="26" customFormat="true" ht="15" hidden="false" customHeight="true" outlineLevel="0" collapsed="false">
      <c r="A430" s="45"/>
      <c r="B430" s="24" t="s">
        <v>765</v>
      </c>
      <c r="C430" s="12" t="s">
        <v>220</v>
      </c>
      <c r="D430" s="12" t="s">
        <v>210</v>
      </c>
      <c r="E430" s="24" t="s">
        <v>765</v>
      </c>
    </row>
    <row r="431" s="26" customFormat="true" ht="15" hidden="false" customHeight="true" outlineLevel="0" collapsed="false">
      <c r="A431" s="45"/>
      <c r="B431" s="83" t="s">
        <v>766</v>
      </c>
      <c r="C431" s="84" t="s">
        <v>209</v>
      </c>
      <c r="D431" s="84" t="s">
        <v>210</v>
      </c>
      <c r="E431" s="83" t="s">
        <v>221</v>
      </c>
    </row>
    <row r="432" s="26" customFormat="true" ht="15" hidden="false" customHeight="true" outlineLevel="0" collapsed="false">
      <c r="A432" s="45"/>
      <c r="B432" s="83" t="s">
        <v>767</v>
      </c>
      <c r="C432" s="84" t="s">
        <v>209</v>
      </c>
      <c r="D432" s="84" t="s">
        <v>210</v>
      </c>
      <c r="E432" s="83" t="s">
        <v>221</v>
      </c>
    </row>
    <row r="433" s="26" customFormat="true" ht="15" hidden="false" customHeight="true" outlineLevel="0" collapsed="false">
      <c r="A433" s="45"/>
      <c r="B433" s="83" t="s">
        <v>768</v>
      </c>
      <c r="C433" s="85" t="s">
        <v>209</v>
      </c>
      <c r="D433" s="84" t="s">
        <v>210</v>
      </c>
      <c r="E433" s="83" t="s">
        <v>221</v>
      </c>
    </row>
    <row r="434" s="17" customFormat="true" ht="15" hidden="false" customHeight="true" outlineLevel="0" collapsed="false">
      <c r="A434" s="45"/>
      <c r="B434" s="83" t="s">
        <v>769</v>
      </c>
      <c r="C434" s="85" t="s">
        <v>209</v>
      </c>
      <c r="D434" s="84" t="s">
        <v>210</v>
      </c>
      <c r="E434" s="83" t="s">
        <v>769</v>
      </c>
    </row>
    <row r="435" s="26" customFormat="true" ht="15" hidden="false" customHeight="true" outlineLevel="0" collapsed="false">
      <c r="A435" s="45"/>
      <c r="B435" s="83" t="s">
        <v>770</v>
      </c>
      <c r="C435" s="85" t="s">
        <v>209</v>
      </c>
      <c r="D435" s="84" t="s">
        <v>210</v>
      </c>
      <c r="E435" s="83" t="s">
        <v>770</v>
      </c>
    </row>
    <row r="436" s="26" customFormat="true" ht="15" hidden="false" customHeight="true" outlineLevel="0" collapsed="false">
      <c r="A436" s="86"/>
      <c r="B436" s="87" t="s">
        <v>771</v>
      </c>
      <c r="C436" s="20" t="s">
        <v>209</v>
      </c>
      <c r="D436" s="84" t="s">
        <v>210</v>
      </c>
      <c r="E436" s="87" t="s">
        <v>771</v>
      </c>
      <c r="F436" s="88"/>
      <c r="G436" s="89"/>
      <c r="H436" s="90"/>
      <c r="I436" s="90"/>
      <c r="J436" s="91"/>
      <c r="K436" s="89"/>
      <c r="L436" s="90"/>
      <c r="M436" s="90"/>
      <c r="N436" s="91"/>
      <c r="O436" s="89"/>
      <c r="P436" s="90"/>
      <c r="Q436" s="90"/>
      <c r="R436" s="91"/>
      <c r="S436" s="89"/>
      <c r="T436" s="90"/>
      <c r="U436" s="90"/>
      <c r="V436" s="91"/>
      <c r="W436" s="89"/>
      <c r="X436" s="90"/>
      <c r="Y436" s="90"/>
      <c r="Z436" s="91"/>
      <c r="AA436" s="89"/>
      <c r="AB436" s="90"/>
      <c r="AC436" s="90"/>
      <c r="AD436" s="91"/>
      <c r="AE436" s="89"/>
      <c r="AF436" s="90"/>
      <c r="AG436" s="90"/>
      <c r="AH436" s="91"/>
      <c r="AI436" s="89"/>
      <c r="AJ436" s="90"/>
      <c r="AK436" s="90"/>
      <c r="AL436" s="91"/>
      <c r="AM436" s="89"/>
      <c r="AN436" s="90"/>
      <c r="AO436" s="90"/>
      <c r="AP436" s="91"/>
      <c r="AQ436" s="89"/>
      <c r="AR436" s="90"/>
      <c r="AS436" s="90"/>
      <c r="AT436" s="91"/>
      <c r="AU436" s="89"/>
      <c r="AV436" s="90"/>
      <c r="AW436" s="90"/>
      <c r="AX436" s="91"/>
      <c r="AY436" s="89"/>
      <c r="AZ436" s="90"/>
      <c r="BA436" s="90"/>
      <c r="BB436" s="91"/>
      <c r="BC436" s="89"/>
      <c r="BD436" s="90"/>
      <c r="BE436" s="90"/>
      <c r="BF436" s="91"/>
      <c r="BG436" s="89"/>
      <c r="BH436" s="90"/>
      <c r="BI436" s="90"/>
      <c r="BJ436" s="91"/>
      <c r="BK436" s="89"/>
      <c r="BL436" s="90"/>
      <c r="BM436" s="90"/>
      <c r="BN436" s="91"/>
      <c r="BO436" s="89"/>
      <c r="BP436" s="90"/>
      <c r="BQ436" s="90"/>
      <c r="BR436" s="91"/>
      <c r="BS436" s="89"/>
      <c r="BT436" s="90"/>
      <c r="BU436" s="90"/>
      <c r="BV436" s="91"/>
      <c r="BW436" s="89"/>
      <c r="BX436" s="90"/>
      <c r="BY436" s="90"/>
      <c r="BZ436" s="91"/>
      <c r="CA436" s="89"/>
      <c r="CB436" s="90"/>
      <c r="CC436" s="90"/>
      <c r="CD436" s="91"/>
      <c r="CE436" s="89"/>
      <c r="CF436" s="90"/>
      <c r="CG436" s="90"/>
      <c r="CH436" s="91"/>
      <c r="CI436" s="89"/>
      <c r="CJ436" s="90"/>
      <c r="CK436" s="90"/>
      <c r="CL436" s="91"/>
      <c r="CM436" s="89"/>
      <c r="CN436" s="90"/>
      <c r="CO436" s="90"/>
      <c r="CP436" s="91"/>
      <c r="CQ436" s="89"/>
      <c r="CR436" s="90"/>
      <c r="CS436" s="90"/>
      <c r="CT436" s="91"/>
      <c r="CU436" s="89"/>
      <c r="CV436" s="90"/>
      <c r="CW436" s="90"/>
      <c r="CX436" s="91"/>
      <c r="CY436" s="89"/>
      <c r="CZ436" s="90"/>
      <c r="DA436" s="90"/>
      <c r="DB436" s="91"/>
      <c r="DC436" s="89"/>
      <c r="DD436" s="90"/>
      <c r="DE436" s="90"/>
      <c r="DF436" s="91"/>
      <c r="DG436" s="89"/>
      <c r="DH436" s="90"/>
      <c r="DI436" s="90"/>
      <c r="DJ436" s="91"/>
      <c r="DK436" s="89"/>
      <c r="DL436" s="90"/>
      <c r="DM436" s="90"/>
      <c r="DN436" s="91"/>
      <c r="DO436" s="89"/>
      <c r="DP436" s="90"/>
      <c r="DQ436" s="90"/>
      <c r="DR436" s="91"/>
      <c r="DS436" s="89"/>
      <c r="DT436" s="90"/>
      <c r="DU436" s="90"/>
      <c r="DV436" s="91"/>
      <c r="DW436" s="89"/>
      <c r="DX436" s="90"/>
      <c r="DY436" s="90"/>
      <c r="DZ436" s="91"/>
      <c r="EA436" s="89"/>
      <c r="EB436" s="90"/>
      <c r="EC436" s="90"/>
      <c r="ED436" s="91"/>
      <c r="EE436" s="89"/>
      <c r="EF436" s="90"/>
      <c r="EG436" s="90"/>
      <c r="EH436" s="91"/>
      <c r="EI436" s="89"/>
      <c r="EJ436" s="90"/>
      <c r="EK436" s="90"/>
      <c r="EL436" s="91"/>
      <c r="EM436" s="89"/>
      <c r="EN436" s="90"/>
      <c r="EO436" s="90"/>
      <c r="EP436" s="91"/>
      <c r="EQ436" s="89"/>
      <c r="ER436" s="90"/>
      <c r="ES436" s="90"/>
      <c r="ET436" s="91"/>
      <c r="EU436" s="89"/>
      <c r="EV436" s="90"/>
      <c r="EW436" s="90"/>
      <c r="EX436" s="91"/>
      <c r="EY436" s="89"/>
      <c r="EZ436" s="90"/>
      <c r="FA436" s="90"/>
      <c r="FB436" s="91"/>
      <c r="FC436" s="89"/>
      <c r="FD436" s="90"/>
      <c r="FE436" s="90"/>
      <c r="FF436" s="91"/>
      <c r="FG436" s="89"/>
      <c r="FH436" s="90"/>
      <c r="FI436" s="90"/>
      <c r="FJ436" s="91"/>
      <c r="FK436" s="89"/>
      <c r="FL436" s="90"/>
      <c r="FM436" s="90"/>
      <c r="FN436" s="91"/>
      <c r="FO436" s="89"/>
      <c r="FP436" s="90"/>
      <c r="FQ436" s="90"/>
      <c r="FR436" s="91"/>
      <c r="FS436" s="89"/>
      <c r="FT436" s="90"/>
      <c r="FU436" s="90"/>
      <c r="FV436" s="91"/>
      <c r="FW436" s="89"/>
      <c r="FX436" s="90"/>
      <c r="FY436" s="90"/>
      <c r="FZ436" s="91"/>
      <c r="GA436" s="89"/>
      <c r="GB436" s="90"/>
      <c r="GC436" s="90"/>
      <c r="GD436" s="91"/>
      <c r="GE436" s="89"/>
      <c r="GF436" s="90"/>
      <c r="GG436" s="90"/>
      <c r="GH436" s="91"/>
      <c r="GI436" s="89"/>
      <c r="GJ436" s="90"/>
      <c r="GK436" s="90"/>
      <c r="GL436" s="91"/>
      <c r="GM436" s="89"/>
      <c r="GN436" s="90"/>
      <c r="GO436" s="90"/>
      <c r="GP436" s="91"/>
      <c r="GQ436" s="89"/>
      <c r="GR436" s="90"/>
      <c r="GS436" s="90"/>
      <c r="GT436" s="91"/>
      <c r="GU436" s="89"/>
      <c r="GV436" s="90"/>
      <c r="GW436" s="90"/>
      <c r="GX436" s="91"/>
      <c r="GY436" s="89"/>
      <c r="GZ436" s="90"/>
      <c r="HA436" s="90"/>
      <c r="HB436" s="91"/>
      <c r="HC436" s="89"/>
      <c r="HD436" s="90"/>
      <c r="HE436" s="90"/>
      <c r="HF436" s="91"/>
      <c r="HG436" s="89"/>
      <c r="HH436" s="90"/>
      <c r="HI436" s="90"/>
      <c r="HJ436" s="91"/>
      <c r="HK436" s="89"/>
      <c r="HL436" s="90"/>
      <c r="HM436" s="90"/>
      <c r="HN436" s="91"/>
      <c r="HO436" s="89"/>
      <c r="HP436" s="90"/>
      <c r="HQ436" s="90"/>
      <c r="HR436" s="91"/>
      <c r="HS436" s="89"/>
      <c r="HT436" s="90"/>
      <c r="HU436" s="90"/>
      <c r="HV436" s="91"/>
      <c r="HW436" s="89"/>
      <c r="HX436" s="90"/>
      <c r="HY436" s="90"/>
      <c r="HZ436" s="91"/>
      <c r="IA436" s="89"/>
      <c r="IB436" s="90"/>
      <c r="IC436" s="90"/>
      <c r="ID436" s="91"/>
      <c r="IE436" s="89"/>
      <c r="IF436" s="90"/>
      <c r="IG436" s="90"/>
      <c r="IH436" s="91"/>
      <c r="II436" s="89"/>
      <c r="IJ436" s="90"/>
      <c r="IK436" s="90"/>
      <c r="IL436" s="91"/>
      <c r="IM436" s="89"/>
      <c r="IN436" s="90"/>
      <c r="IO436" s="90"/>
      <c r="IP436" s="91"/>
      <c r="IQ436" s="89"/>
      <c r="IR436" s="90"/>
      <c r="IS436" s="90"/>
      <c r="IT436" s="91"/>
      <c r="IU436" s="89"/>
      <c r="IV436" s="90"/>
    </row>
    <row r="437" s="26" customFormat="true" ht="15" hidden="false" customHeight="true" outlineLevel="0" collapsed="false">
      <c r="A437" s="86"/>
      <c r="B437" s="15" t="s">
        <v>772</v>
      </c>
      <c r="C437" s="20" t="s">
        <v>209</v>
      </c>
      <c r="D437" s="84" t="s">
        <v>210</v>
      </c>
      <c r="E437" s="15" t="s">
        <v>772</v>
      </c>
      <c r="F437" s="92"/>
      <c r="G437" s="93"/>
      <c r="H437" s="94"/>
      <c r="I437" s="94"/>
      <c r="J437" s="92"/>
      <c r="K437" s="93"/>
      <c r="L437" s="94"/>
      <c r="M437" s="94"/>
      <c r="N437" s="92"/>
      <c r="O437" s="93"/>
      <c r="P437" s="94"/>
      <c r="Q437" s="94"/>
      <c r="R437" s="92"/>
      <c r="S437" s="93"/>
      <c r="T437" s="94"/>
      <c r="U437" s="94"/>
      <c r="V437" s="92"/>
      <c r="W437" s="93"/>
      <c r="X437" s="94"/>
      <c r="Y437" s="94"/>
      <c r="Z437" s="92"/>
      <c r="AA437" s="93"/>
      <c r="AB437" s="94"/>
      <c r="AC437" s="94"/>
      <c r="AD437" s="92"/>
      <c r="AE437" s="93"/>
      <c r="AF437" s="94"/>
      <c r="AG437" s="94"/>
      <c r="AH437" s="92"/>
      <c r="AI437" s="93"/>
      <c r="AJ437" s="94"/>
      <c r="AK437" s="94"/>
      <c r="AL437" s="92"/>
      <c r="AM437" s="93"/>
      <c r="AN437" s="94"/>
      <c r="AO437" s="94"/>
      <c r="AP437" s="92"/>
      <c r="AQ437" s="93"/>
      <c r="AR437" s="94"/>
      <c r="AS437" s="94"/>
      <c r="AT437" s="92"/>
      <c r="AU437" s="93"/>
      <c r="AV437" s="94"/>
      <c r="AW437" s="94"/>
      <c r="AX437" s="92"/>
      <c r="AY437" s="93"/>
      <c r="AZ437" s="94"/>
      <c r="BA437" s="94"/>
      <c r="BB437" s="92"/>
      <c r="BC437" s="93"/>
      <c r="BD437" s="94"/>
      <c r="BE437" s="94"/>
      <c r="BF437" s="92"/>
      <c r="BG437" s="93"/>
      <c r="BH437" s="94"/>
      <c r="BI437" s="94"/>
      <c r="BJ437" s="92"/>
      <c r="BK437" s="93"/>
      <c r="BL437" s="94"/>
      <c r="BM437" s="94"/>
      <c r="BN437" s="92"/>
      <c r="BO437" s="93"/>
      <c r="BP437" s="94"/>
      <c r="BQ437" s="94"/>
      <c r="BR437" s="92"/>
      <c r="BS437" s="93"/>
      <c r="BT437" s="94"/>
      <c r="BU437" s="94"/>
      <c r="BV437" s="92"/>
      <c r="BW437" s="93"/>
      <c r="BX437" s="94"/>
      <c r="BY437" s="94"/>
      <c r="BZ437" s="92"/>
      <c r="CA437" s="93"/>
      <c r="CB437" s="94"/>
      <c r="CC437" s="94"/>
      <c r="CD437" s="92"/>
      <c r="CE437" s="93"/>
      <c r="CF437" s="94"/>
      <c r="CG437" s="94"/>
      <c r="CH437" s="92"/>
      <c r="CI437" s="93"/>
      <c r="CJ437" s="94"/>
      <c r="CK437" s="94"/>
      <c r="CL437" s="92"/>
      <c r="CM437" s="93"/>
      <c r="CN437" s="94"/>
      <c r="CO437" s="94"/>
      <c r="CP437" s="92"/>
      <c r="CQ437" s="93"/>
      <c r="CR437" s="94"/>
      <c r="CS437" s="94"/>
      <c r="CT437" s="92"/>
      <c r="CU437" s="93"/>
      <c r="CV437" s="94"/>
      <c r="CW437" s="94"/>
      <c r="CX437" s="92"/>
      <c r="CY437" s="93"/>
      <c r="CZ437" s="94"/>
      <c r="DA437" s="94"/>
      <c r="DB437" s="92"/>
      <c r="DC437" s="93"/>
      <c r="DD437" s="94"/>
      <c r="DE437" s="94"/>
      <c r="DF437" s="92"/>
      <c r="DG437" s="93"/>
      <c r="DH437" s="94"/>
      <c r="DI437" s="94"/>
      <c r="DJ437" s="92"/>
      <c r="DK437" s="93"/>
      <c r="DL437" s="94"/>
      <c r="DM437" s="94"/>
      <c r="DN437" s="92"/>
      <c r="DO437" s="93"/>
      <c r="DP437" s="94"/>
      <c r="DQ437" s="94"/>
      <c r="DR437" s="92"/>
      <c r="DS437" s="93"/>
      <c r="DT437" s="94"/>
      <c r="DU437" s="94"/>
      <c r="DV437" s="92"/>
      <c r="DW437" s="93"/>
      <c r="DX437" s="94"/>
      <c r="DY437" s="94"/>
      <c r="DZ437" s="92"/>
      <c r="EA437" s="93"/>
      <c r="EB437" s="94"/>
      <c r="EC437" s="94"/>
      <c r="ED437" s="92"/>
      <c r="EE437" s="93"/>
      <c r="EF437" s="94"/>
      <c r="EG437" s="94"/>
      <c r="EH437" s="92"/>
      <c r="EI437" s="93"/>
      <c r="EJ437" s="94"/>
      <c r="EK437" s="94"/>
      <c r="EL437" s="92"/>
      <c r="EM437" s="93"/>
      <c r="EN437" s="94"/>
      <c r="EO437" s="94"/>
      <c r="EP437" s="92"/>
      <c r="EQ437" s="93"/>
      <c r="ER437" s="94"/>
      <c r="ES437" s="94"/>
      <c r="ET437" s="92"/>
      <c r="EU437" s="93"/>
      <c r="EV437" s="94"/>
      <c r="EW437" s="94"/>
      <c r="EX437" s="92"/>
      <c r="EY437" s="93"/>
      <c r="EZ437" s="94"/>
      <c r="FA437" s="94"/>
      <c r="FB437" s="92"/>
      <c r="FC437" s="93"/>
      <c r="FD437" s="94"/>
      <c r="FE437" s="94"/>
      <c r="FF437" s="92"/>
      <c r="FG437" s="93"/>
      <c r="FH437" s="94"/>
      <c r="FI437" s="94"/>
      <c r="FJ437" s="92"/>
      <c r="FK437" s="93"/>
      <c r="FL437" s="94"/>
      <c r="FM437" s="94"/>
      <c r="FN437" s="92"/>
      <c r="FO437" s="93"/>
      <c r="FP437" s="94"/>
      <c r="FQ437" s="94"/>
      <c r="FR437" s="92"/>
      <c r="FS437" s="93"/>
      <c r="FT437" s="94"/>
      <c r="FU437" s="94"/>
      <c r="FV437" s="92"/>
      <c r="FW437" s="93"/>
      <c r="FX437" s="94"/>
      <c r="FY437" s="94"/>
      <c r="FZ437" s="92"/>
      <c r="GA437" s="93"/>
      <c r="GB437" s="94"/>
      <c r="GC437" s="94"/>
      <c r="GD437" s="92"/>
      <c r="GE437" s="93"/>
      <c r="GF437" s="94"/>
      <c r="GG437" s="94"/>
      <c r="GH437" s="92"/>
      <c r="GI437" s="93"/>
      <c r="GJ437" s="94"/>
      <c r="GK437" s="94"/>
      <c r="GL437" s="92"/>
      <c r="GM437" s="93"/>
      <c r="GN437" s="94"/>
      <c r="GO437" s="94"/>
      <c r="GP437" s="92"/>
      <c r="GQ437" s="93"/>
      <c r="GR437" s="94"/>
      <c r="GS437" s="94"/>
      <c r="GT437" s="92"/>
      <c r="GU437" s="93"/>
      <c r="GV437" s="94"/>
      <c r="GW437" s="94"/>
      <c r="GX437" s="92"/>
      <c r="GY437" s="93"/>
      <c r="GZ437" s="94"/>
      <c r="HA437" s="94"/>
      <c r="HB437" s="92"/>
      <c r="HC437" s="93"/>
      <c r="HD437" s="94"/>
      <c r="HE437" s="94"/>
      <c r="HF437" s="92"/>
      <c r="HG437" s="93"/>
      <c r="HH437" s="94"/>
      <c r="HI437" s="94"/>
      <c r="HJ437" s="92"/>
      <c r="HK437" s="93"/>
      <c r="HL437" s="94"/>
      <c r="HM437" s="94"/>
      <c r="HN437" s="92"/>
      <c r="HO437" s="93"/>
      <c r="HP437" s="94"/>
      <c r="HQ437" s="94"/>
      <c r="HR437" s="92"/>
      <c r="HS437" s="93"/>
      <c r="HT437" s="94"/>
      <c r="HU437" s="94"/>
      <c r="HV437" s="92"/>
      <c r="HW437" s="93"/>
      <c r="HX437" s="94"/>
      <c r="HY437" s="94"/>
      <c r="HZ437" s="92"/>
      <c r="IA437" s="93"/>
      <c r="IB437" s="94"/>
      <c r="IC437" s="94"/>
      <c r="ID437" s="92"/>
      <c r="IE437" s="93"/>
      <c r="IF437" s="94"/>
      <c r="IG437" s="94"/>
      <c r="IH437" s="92"/>
      <c r="II437" s="93"/>
      <c r="IJ437" s="94"/>
      <c r="IK437" s="94"/>
      <c r="IL437" s="92"/>
      <c r="IM437" s="93"/>
      <c r="IN437" s="94"/>
      <c r="IO437" s="94"/>
      <c r="IP437" s="92"/>
      <c r="IQ437" s="93"/>
      <c r="IR437" s="94"/>
      <c r="IS437" s="94"/>
      <c r="IT437" s="92"/>
      <c r="IU437" s="93"/>
      <c r="IV437" s="94"/>
    </row>
    <row r="438" s="26" customFormat="true" ht="15" hidden="false" customHeight="true" outlineLevel="0" collapsed="false">
      <c r="A438" s="45"/>
      <c r="B438" s="83" t="s">
        <v>773</v>
      </c>
      <c r="C438" s="85" t="s">
        <v>209</v>
      </c>
      <c r="D438" s="84" t="s">
        <v>210</v>
      </c>
      <c r="E438" s="83" t="s">
        <v>773</v>
      </c>
    </row>
    <row r="439" s="26" customFormat="true" ht="15" hidden="false" customHeight="true" outlineLevel="0" collapsed="false">
      <c r="A439" s="45"/>
      <c r="B439" s="15" t="s">
        <v>774</v>
      </c>
      <c r="C439" s="15" t="s">
        <v>209</v>
      </c>
      <c r="D439" s="15" t="s">
        <v>210</v>
      </c>
      <c r="E439" s="15" t="s">
        <v>774</v>
      </c>
    </row>
    <row r="440" s="17" customFormat="true" ht="15" hidden="false" customHeight="true" outlineLevel="0" collapsed="false">
      <c r="A440" s="45"/>
      <c r="B440" s="15" t="s">
        <v>775</v>
      </c>
      <c r="C440" s="15" t="s">
        <v>209</v>
      </c>
      <c r="D440" s="15" t="s">
        <v>210</v>
      </c>
      <c r="E440" s="15" t="s">
        <v>775</v>
      </c>
    </row>
    <row r="441" s="17" customFormat="true" ht="15" hidden="false" customHeight="true" outlineLevel="0" collapsed="false">
      <c r="A441" s="45"/>
      <c r="B441" s="15" t="s">
        <v>776</v>
      </c>
      <c r="C441" s="15" t="s">
        <v>209</v>
      </c>
      <c r="D441" s="15" t="s">
        <v>210</v>
      </c>
      <c r="E441" s="15" t="s">
        <v>776</v>
      </c>
    </row>
    <row r="442" s="17" customFormat="true" ht="15" hidden="false" customHeight="true" outlineLevel="0" collapsed="false">
      <c r="A442" s="45"/>
      <c r="B442" s="15" t="s">
        <v>777</v>
      </c>
      <c r="C442" s="15" t="s">
        <v>209</v>
      </c>
      <c r="D442" s="15" t="s">
        <v>210</v>
      </c>
      <c r="E442" s="15" t="s">
        <v>777</v>
      </c>
    </row>
    <row r="443" s="17" customFormat="true" ht="15" hidden="false" customHeight="true" outlineLevel="0" collapsed="false">
      <c r="A443" s="45"/>
      <c r="B443" s="15" t="s">
        <v>778</v>
      </c>
      <c r="C443" s="15" t="s">
        <v>273</v>
      </c>
      <c r="D443" s="15" t="s">
        <v>210</v>
      </c>
      <c r="E443" s="15" t="s">
        <v>778</v>
      </c>
    </row>
    <row r="444" s="17" customFormat="true" ht="15" hidden="false" customHeight="true" outlineLevel="0" collapsed="false">
      <c r="A444" s="45"/>
      <c r="B444" s="15" t="s">
        <v>779</v>
      </c>
      <c r="C444" s="15" t="s">
        <v>276</v>
      </c>
      <c r="D444" s="15" t="s">
        <v>210</v>
      </c>
      <c r="E444" s="15" t="s">
        <v>779</v>
      </c>
    </row>
    <row r="445" s="26" customFormat="true" ht="15" hidden="false" customHeight="true" outlineLevel="0" collapsed="false">
      <c r="A445" s="45"/>
      <c r="B445" s="83" t="s">
        <v>780</v>
      </c>
      <c r="C445" s="85" t="s">
        <v>209</v>
      </c>
      <c r="D445" s="84" t="s">
        <v>210</v>
      </c>
      <c r="E445" s="83" t="s">
        <v>780</v>
      </c>
    </row>
    <row r="446" s="26" customFormat="true" ht="15" hidden="false" customHeight="true" outlineLevel="0" collapsed="false">
      <c r="A446" s="45" t="s">
        <v>781</v>
      </c>
      <c r="B446" s="12" t="s">
        <v>782</v>
      </c>
      <c r="C446" s="9" t="s">
        <v>209</v>
      </c>
      <c r="D446" s="12" t="s">
        <v>210</v>
      </c>
      <c r="E446" s="12" t="s">
        <v>261</v>
      </c>
    </row>
    <row r="447" s="26" customFormat="true" ht="15" hidden="false" customHeight="true" outlineLevel="0" collapsed="false">
      <c r="A447" s="45"/>
      <c r="B447" s="9" t="s">
        <v>783</v>
      </c>
      <c r="C447" s="12" t="s">
        <v>209</v>
      </c>
      <c r="D447" s="59" t="s">
        <v>255</v>
      </c>
      <c r="E447" s="59" t="s">
        <v>784</v>
      </c>
    </row>
    <row r="448" s="26" customFormat="true" ht="15" hidden="false" customHeight="true" outlineLevel="0" collapsed="false">
      <c r="A448" s="29"/>
      <c r="B448" s="12" t="s">
        <v>785</v>
      </c>
      <c r="C448" s="12" t="s">
        <v>209</v>
      </c>
      <c r="D448" s="12" t="s">
        <v>210</v>
      </c>
      <c r="E448" s="12" t="s">
        <v>213</v>
      </c>
    </row>
    <row r="449" s="26" customFormat="true" ht="15" hidden="false" customHeight="true" outlineLevel="0" collapsed="false">
      <c r="A449" s="29"/>
      <c r="B449" s="12" t="s">
        <v>786</v>
      </c>
      <c r="C449" s="12" t="s">
        <v>209</v>
      </c>
      <c r="D449" s="12" t="s">
        <v>210</v>
      </c>
      <c r="E449" s="12" t="s">
        <v>213</v>
      </c>
    </row>
    <row r="450" s="26" customFormat="true" ht="15" hidden="false" customHeight="true" outlineLevel="0" collapsed="false">
      <c r="A450" s="45"/>
      <c r="B450" s="12" t="s">
        <v>787</v>
      </c>
      <c r="C450" s="15" t="s">
        <v>276</v>
      </c>
      <c r="D450" s="15" t="s">
        <v>210</v>
      </c>
      <c r="E450" s="54" t="s">
        <v>788</v>
      </c>
    </row>
    <row r="451" s="26" customFormat="true" ht="15" hidden="false" customHeight="true" outlineLevel="0" collapsed="false">
      <c r="A451" s="29"/>
      <c r="B451" s="51"/>
      <c r="C451" s="51"/>
      <c r="D451" s="51"/>
      <c r="E451" s="12" t="s">
        <v>789</v>
      </c>
    </row>
    <row r="452" s="26" customFormat="true" ht="15" hidden="false" customHeight="true" outlineLevel="0" collapsed="false">
      <c r="A452" s="29"/>
      <c r="B452" s="51"/>
      <c r="C452" s="51"/>
      <c r="D452" s="51"/>
      <c r="E452" s="12" t="s">
        <v>790</v>
      </c>
    </row>
    <row r="453" s="26" customFormat="true" ht="15" hidden="false" customHeight="true" outlineLevel="0" collapsed="false">
      <c r="A453" s="29"/>
      <c r="B453" s="51"/>
      <c r="C453" s="51"/>
      <c r="D453" s="51"/>
      <c r="E453" s="12" t="s">
        <v>791</v>
      </c>
    </row>
    <row r="454" s="26" customFormat="true" ht="15" hidden="false" customHeight="true" outlineLevel="0" collapsed="false">
      <c r="A454" s="29"/>
      <c r="B454" s="51"/>
      <c r="C454" s="51"/>
      <c r="D454" s="51"/>
      <c r="E454" s="12" t="s">
        <v>792</v>
      </c>
    </row>
    <row r="455" s="26" customFormat="true" ht="15" hidden="false" customHeight="true" outlineLevel="0" collapsed="false">
      <c r="A455" s="29"/>
      <c r="B455" s="51"/>
      <c r="C455" s="51"/>
      <c r="D455" s="51"/>
      <c r="E455" s="12" t="s">
        <v>793</v>
      </c>
    </row>
    <row r="456" s="26" customFormat="true" ht="15" hidden="false" customHeight="true" outlineLevel="0" collapsed="false">
      <c r="A456" s="29"/>
      <c r="B456" s="95"/>
      <c r="C456" s="51"/>
      <c r="D456" s="51"/>
      <c r="E456" s="12" t="s">
        <v>794</v>
      </c>
    </row>
    <row r="457" s="26" customFormat="true" ht="15" hidden="false" customHeight="true" outlineLevel="0" collapsed="false">
      <c r="A457" s="29"/>
      <c r="B457" s="95"/>
      <c r="C457" s="51"/>
      <c r="D457" s="51"/>
      <c r="E457" s="12" t="s">
        <v>795</v>
      </c>
    </row>
    <row r="458" s="26" customFormat="true" ht="15" hidden="false" customHeight="true" outlineLevel="0" collapsed="false">
      <c r="A458" s="29"/>
      <c r="B458" s="51"/>
      <c r="C458" s="51"/>
      <c r="D458" s="51"/>
      <c r="E458" s="12" t="s">
        <v>796</v>
      </c>
    </row>
    <row r="459" s="26" customFormat="true" ht="15" hidden="false" customHeight="true" outlineLevel="0" collapsed="false">
      <c r="A459" s="29"/>
      <c r="B459" s="51"/>
      <c r="C459" s="51"/>
      <c r="D459" s="51"/>
      <c r="E459" s="12" t="s">
        <v>797</v>
      </c>
    </row>
    <row r="460" s="26" customFormat="true" ht="15" hidden="false" customHeight="true" outlineLevel="0" collapsed="false">
      <c r="A460" s="29"/>
      <c r="B460" s="51"/>
      <c r="C460" s="51"/>
      <c r="D460" s="51"/>
      <c r="E460" s="12" t="s">
        <v>798</v>
      </c>
    </row>
    <row r="461" s="26" customFormat="true" ht="15" hidden="false" customHeight="true" outlineLevel="0" collapsed="false">
      <c r="A461" s="29"/>
      <c r="B461" s="51"/>
      <c r="C461" s="51"/>
      <c r="D461" s="51"/>
      <c r="E461" s="51" t="s">
        <v>799</v>
      </c>
    </row>
    <row r="462" s="26" customFormat="true" ht="15" hidden="false" customHeight="true" outlineLevel="0" collapsed="false">
      <c r="A462" s="29"/>
      <c r="B462" s="51"/>
      <c r="C462" s="51"/>
      <c r="D462" s="51"/>
      <c r="E462" s="12" t="s">
        <v>800</v>
      </c>
    </row>
    <row r="463" s="26" customFormat="true" ht="15" hidden="false" customHeight="true" outlineLevel="0" collapsed="false">
      <c r="A463" s="29"/>
      <c r="B463" s="51"/>
      <c r="C463" s="51"/>
      <c r="D463" s="51"/>
      <c r="E463" s="12" t="s">
        <v>801</v>
      </c>
    </row>
    <row r="464" s="26" customFormat="true" ht="15" hidden="false" customHeight="true" outlineLevel="0" collapsed="false">
      <c r="A464" s="29"/>
      <c r="B464" s="51"/>
      <c r="C464" s="51"/>
      <c r="D464" s="51"/>
      <c r="E464" s="12" t="s">
        <v>802</v>
      </c>
    </row>
    <row r="465" s="26" customFormat="true" ht="15" hidden="false" customHeight="true" outlineLevel="0" collapsed="false">
      <c r="A465" s="29"/>
      <c r="B465" s="51"/>
      <c r="C465" s="51"/>
      <c r="D465" s="51"/>
      <c r="E465" s="12" t="s">
        <v>803</v>
      </c>
    </row>
    <row r="466" s="26" customFormat="true" ht="15" hidden="false" customHeight="true" outlineLevel="0" collapsed="false">
      <c r="A466" s="29"/>
      <c r="B466" s="51"/>
      <c r="C466" s="51"/>
      <c r="D466" s="51"/>
      <c r="E466" s="12" t="s">
        <v>804</v>
      </c>
    </row>
    <row r="467" s="26" customFormat="true" ht="15" hidden="false" customHeight="true" outlineLevel="0" collapsed="false">
      <c r="A467" s="29"/>
      <c r="B467" s="51"/>
      <c r="C467" s="51"/>
      <c r="D467" s="51"/>
      <c r="E467" s="12" t="s">
        <v>805</v>
      </c>
    </row>
    <row r="468" s="26" customFormat="true" ht="15" hidden="false" customHeight="true" outlineLevel="0" collapsed="false">
      <c r="A468" s="29"/>
      <c r="B468" s="51"/>
      <c r="C468" s="51"/>
      <c r="D468" s="51"/>
      <c r="E468" s="12" t="s">
        <v>806</v>
      </c>
    </row>
    <row r="469" s="26" customFormat="true" ht="15" hidden="false" customHeight="true" outlineLevel="0" collapsed="false">
      <c r="A469" s="29"/>
      <c r="B469" s="51"/>
      <c r="C469" s="51"/>
      <c r="D469" s="51"/>
      <c r="E469" s="12" t="s">
        <v>807</v>
      </c>
    </row>
    <row r="470" s="26" customFormat="true" ht="15" hidden="false" customHeight="true" outlineLevel="0" collapsed="false">
      <c r="A470" s="29"/>
      <c r="B470" s="51"/>
      <c r="C470" s="51"/>
      <c r="D470" s="51"/>
      <c r="E470" s="12" t="s">
        <v>808</v>
      </c>
    </row>
    <row r="471" s="26" customFormat="true" ht="15" hidden="false" customHeight="true" outlineLevel="0" collapsed="false">
      <c r="A471" s="29"/>
      <c r="B471" s="51"/>
      <c r="C471" s="51"/>
      <c r="D471" s="51"/>
      <c r="E471" s="12" t="s">
        <v>809</v>
      </c>
    </row>
    <row r="472" s="26" customFormat="true" ht="15" hidden="false" customHeight="true" outlineLevel="0" collapsed="false">
      <c r="A472" s="29"/>
      <c r="B472" s="51"/>
      <c r="C472" s="51"/>
      <c r="D472" s="51"/>
      <c r="E472" s="9" t="s">
        <v>810</v>
      </c>
    </row>
    <row r="473" s="26" customFormat="true" ht="15" hidden="false" customHeight="true" outlineLevel="0" collapsed="false">
      <c r="A473" s="29"/>
      <c r="B473" s="51"/>
      <c r="C473" s="51"/>
      <c r="D473" s="51"/>
      <c r="E473" s="12" t="s">
        <v>811</v>
      </c>
    </row>
    <row r="474" s="26" customFormat="true" ht="15" hidden="false" customHeight="true" outlineLevel="0" collapsed="false">
      <c r="A474" s="29"/>
      <c r="B474" s="51"/>
      <c r="C474" s="51"/>
      <c r="D474" s="51"/>
      <c r="E474" s="12" t="s">
        <v>812</v>
      </c>
    </row>
    <row r="475" s="26" customFormat="true" ht="15" hidden="false" customHeight="true" outlineLevel="0" collapsed="false">
      <c r="A475" s="29"/>
      <c r="B475" s="51"/>
      <c r="C475" s="51"/>
      <c r="D475" s="51"/>
      <c r="E475" s="12" t="s">
        <v>813</v>
      </c>
    </row>
    <row r="476" s="26" customFormat="true" ht="15" hidden="false" customHeight="true" outlineLevel="0" collapsed="false">
      <c r="A476" s="29"/>
      <c r="B476" s="51"/>
      <c r="C476" s="51"/>
      <c r="D476" s="51"/>
      <c r="E476" s="12" t="s">
        <v>814</v>
      </c>
    </row>
    <row r="477" s="26" customFormat="true" ht="15" hidden="false" customHeight="true" outlineLevel="0" collapsed="false">
      <c r="A477" s="29"/>
      <c r="B477" s="51"/>
      <c r="C477" s="51"/>
      <c r="D477" s="51"/>
      <c r="E477" s="12" t="s">
        <v>815</v>
      </c>
    </row>
    <row r="478" s="26" customFormat="true" ht="15" hidden="false" customHeight="true" outlineLevel="0" collapsed="false">
      <c r="A478" s="29"/>
      <c r="B478" s="51"/>
      <c r="C478" s="51"/>
      <c r="D478" s="51"/>
      <c r="E478" s="12" t="s">
        <v>816</v>
      </c>
    </row>
    <row r="479" s="26" customFormat="true" ht="15" hidden="false" customHeight="true" outlineLevel="0" collapsed="false">
      <c r="A479" s="29"/>
      <c r="B479" s="51"/>
      <c r="C479" s="51"/>
      <c r="D479" s="51"/>
      <c r="E479" s="9" t="s">
        <v>817</v>
      </c>
    </row>
    <row r="480" s="26" customFormat="true" ht="15" hidden="false" customHeight="true" outlineLevel="0" collapsed="false">
      <c r="A480" s="29"/>
      <c r="B480" s="51"/>
      <c r="C480" s="51"/>
      <c r="D480" s="51"/>
      <c r="E480" s="12" t="s">
        <v>818</v>
      </c>
    </row>
    <row r="481" s="26" customFormat="true" ht="15" hidden="false" customHeight="true" outlineLevel="0" collapsed="false">
      <c r="A481" s="29"/>
      <c r="B481" s="51"/>
      <c r="C481" s="51"/>
      <c r="D481" s="51"/>
      <c r="E481" s="12" t="s">
        <v>819</v>
      </c>
    </row>
    <row r="482" s="26" customFormat="true" ht="15" hidden="false" customHeight="true" outlineLevel="0" collapsed="false">
      <c r="A482" s="29"/>
      <c r="B482" s="51"/>
      <c r="C482" s="51"/>
      <c r="D482" s="51"/>
      <c r="E482" s="12" t="s">
        <v>820</v>
      </c>
    </row>
    <row r="483" s="26" customFormat="true" ht="15" hidden="false" customHeight="true" outlineLevel="0" collapsed="false">
      <c r="A483" s="29"/>
      <c r="B483" s="51"/>
      <c r="C483" s="51"/>
      <c r="D483" s="51"/>
      <c r="E483" s="9" t="s">
        <v>821</v>
      </c>
    </row>
    <row r="484" s="26" customFormat="true" ht="15" hidden="false" customHeight="true" outlineLevel="0" collapsed="false">
      <c r="A484" s="29"/>
      <c r="B484" s="51"/>
      <c r="C484" s="51"/>
      <c r="D484" s="51"/>
      <c r="E484" s="9" t="s">
        <v>822</v>
      </c>
    </row>
    <row r="485" s="26" customFormat="true" ht="15" hidden="false" customHeight="true" outlineLevel="0" collapsed="false">
      <c r="A485" s="29"/>
      <c r="B485" s="51"/>
      <c r="C485" s="51"/>
      <c r="D485" s="51"/>
      <c r="E485" s="9" t="s">
        <v>823</v>
      </c>
    </row>
    <row r="486" s="26" customFormat="true" ht="15" hidden="false" customHeight="true" outlineLevel="0" collapsed="false">
      <c r="A486" s="29"/>
      <c r="B486" s="51"/>
      <c r="C486" s="51"/>
      <c r="D486" s="51"/>
      <c r="E486" s="12" t="s">
        <v>824</v>
      </c>
    </row>
    <row r="487" s="26" customFormat="true" ht="15" hidden="false" customHeight="true" outlineLevel="0" collapsed="false">
      <c r="A487" s="29"/>
      <c r="B487" s="51"/>
      <c r="C487" s="51"/>
      <c r="D487" s="51"/>
      <c r="E487" s="12" t="s">
        <v>825</v>
      </c>
    </row>
    <row r="488" s="26" customFormat="true" ht="15" hidden="false" customHeight="true" outlineLevel="0" collapsed="false">
      <c r="A488" s="29"/>
      <c r="B488" s="51"/>
      <c r="C488" s="51"/>
      <c r="D488" s="51"/>
      <c r="E488" s="12" t="s">
        <v>826</v>
      </c>
    </row>
    <row r="489" s="26" customFormat="true" ht="15" hidden="false" customHeight="true" outlineLevel="0" collapsed="false">
      <c r="A489" s="29"/>
      <c r="B489" s="51"/>
      <c r="C489" s="51"/>
      <c r="D489" s="51"/>
      <c r="E489" s="12" t="s">
        <v>827</v>
      </c>
    </row>
    <row r="490" s="26" customFormat="true" ht="15" hidden="false" customHeight="true" outlineLevel="0" collapsed="false">
      <c r="A490" s="29"/>
      <c r="B490" s="51"/>
      <c r="C490" s="51"/>
      <c r="D490" s="51"/>
      <c r="E490" s="12" t="s">
        <v>828</v>
      </c>
    </row>
    <row r="491" s="26" customFormat="true" ht="15" hidden="false" customHeight="true" outlineLevel="0" collapsed="false">
      <c r="A491" s="29"/>
      <c r="B491" s="51"/>
      <c r="C491" s="51"/>
      <c r="D491" s="51"/>
      <c r="E491" s="9" t="s">
        <v>829</v>
      </c>
    </row>
    <row r="492" s="26" customFormat="true" ht="15" hidden="false" customHeight="true" outlineLevel="0" collapsed="false">
      <c r="A492" s="29"/>
      <c r="B492" s="51"/>
      <c r="C492" s="51"/>
      <c r="D492" s="51"/>
      <c r="E492" s="12" t="s">
        <v>830</v>
      </c>
    </row>
    <row r="493" s="26" customFormat="true" ht="15" hidden="false" customHeight="true" outlineLevel="0" collapsed="false">
      <c r="A493" s="29"/>
      <c r="B493" s="51"/>
      <c r="C493" s="51"/>
      <c r="D493" s="51"/>
      <c r="E493" s="12" t="s">
        <v>831</v>
      </c>
    </row>
    <row r="494" s="26" customFormat="true" ht="15" hidden="false" customHeight="true" outlineLevel="0" collapsed="false">
      <c r="A494" s="29"/>
      <c r="B494" s="51"/>
      <c r="C494" s="51"/>
      <c r="D494" s="51"/>
      <c r="E494" s="12" t="s">
        <v>832</v>
      </c>
    </row>
    <row r="495" s="26" customFormat="true" ht="15" hidden="false" customHeight="true" outlineLevel="0" collapsed="false">
      <c r="A495" s="29"/>
      <c r="B495" s="51"/>
      <c r="C495" s="51"/>
      <c r="D495" s="51"/>
      <c r="E495" s="12" t="s">
        <v>833</v>
      </c>
    </row>
    <row r="496" s="26" customFormat="true" ht="15" hidden="false" customHeight="true" outlineLevel="0" collapsed="false">
      <c r="A496" s="29"/>
      <c r="B496" s="51"/>
      <c r="C496" s="51"/>
      <c r="D496" s="51"/>
      <c r="E496" s="9" t="s">
        <v>834</v>
      </c>
    </row>
    <row r="497" s="26" customFormat="true" ht="15" hidden="false" customHeight="true" outlineLevel="0" collapsed="false">
      <c r="A497" s="29"/>
      <c r="B497" s="51"/>
      <c r="C497" s="51"/>
      <c r="D497" s="51"/>
      <c r="E497" s="12" t="s">
        <v>835</v>
      </c>
    </row>
    <row r="498" s="26" customFormat="true" ht="15" hidden="false" customHeight="true" outlineLevel="0" collapsed="false">
      <c r="A498" s="29"/>
      <c r="B498" s="51"/>
      <c r="C498" s="51"/>
      <c r="D498" s="51"/>
      <c r="E498" s="12" t="s">
        <v>836</v>
      </c>
    </row>
    <row r="499" s="26" customFormat="true" ht="15" hidden="false" customHeight="true" outlineLevel="0" collapsed="false">
      <c r="A499" s="29"/>
      <c r="B499" s="51"/>
      <c r="C499" s="51"/>
      <c r="D499" s="51"/>
      <c r="E499" s="9" t="s">
        <v>837</v>
      </c>
    </row>
    <row r="500" s="26" customFormat="true" ht="15" hidden="false" customHeight="true" outlineLevel="0" collapsed="false">
      <c r="A500" s="29"/>
      <c r="B500" s="51"/>
      <c r="C500" s="51"/>
      <c r="D500" s="51"/>
      <c r="E500" s="96" t="s">
        <v>838</v>
      </c>
    </row>
    <row r="501" s="26" customFormat="true" ht="15" hidden="false" customHeight="true" outlineLevel="0" collapsed="false">
      <c r="A501" s="29"/>
      <c r="B501" s="51"/>
      <c r="C501" s="51"/>
      <c r="D501" s="51"/>
      <c r="E501" s="12" t="s">
        <v>839</v>
      </c>
    </row>
    <row r="502" s="26" customFormat="true" ht="15" hidden="false" customHeight="true" outlineLevel="0" collapsed="false">
      <c r="A502" s="29"/>
      <c r="B502" s="51"/>
      <c r="C502" s="51"/>
      <c r="D502" s="51"/>
      <c r="E502" s="12" t="s">
        <v>840</v>
      </c>
    </row>
    <row r="503" s="26" customFormat="true" ht="15" hidden="false" customHeight="true" outlineLevel="0" collapsed="false">
      <c r="A503" s="29"/>
      <c r="B503" s="51"/>
      <c r="C503" s="51"/>
      <c r="D503" s="51"/>
      <c r="E503" s="12" t="s">
        <v>841</v>
      </c>
    </row>
    <row r="504" s="26" customFormat="true" ht="15" hidden="false" customHeight="true" outlineLevel="0" collapsed="false">
      <c r="A504" s="29"/>
      <c r="B504" s="51"/>
      <c r="C504" s="51"/>
      <c r="D504" s="51"/>
      <c r="E504" s="9" t="s">
        <v>842</v>
      </c>
    </row>
    <row r="505" s="26" customFormat="true" ht="15" hidden="false" customHeight="true" outlineLevel="0" collapsed="false">
      <c r="A505" s="29"/>
      <c r="B505" s="51"/>
      <c r="C505" s="51"/>
      <c r="D505" s="51"/>
      <c r="E505" s="9" t="s">
        <v>843</v>
      </c>
    </row>
    <row r="506" s="26" customFormat="true" ht="15" hidden="false" customHeight="true" outlineLevel="0" collapsed="false">
      <c r="A506" s="29"/>
      <c r="B506" s="51"/>
      <c r="C506" s="51"/>
      <c r="D506" s="51"/>
      <c r="E506" s="12" t="s">
        <v>844</v>
      </c>
    </row>
    <row r="507" s="26" customFormat="true" ht="15" hidden="false" customHeight="true" outlineLevel="0" collapsed="false">
      <c r="A507" s="29"/>
      <c r="B507" s="51"/>
      <c r="C507" s="51"/>
      <c r="D507" s="51"/>
      <c r="E507" s="12" t="s">
        <v>845</v>
      </c>
    </row>
    <row r="508" s="26" customFormat="true" ht="34.5" hidden="false" customHeight="true" outlineLevel="0" collapsed="false">
      <c r="A508" s="29"/>
      <c r="B508" s="51"/>
      <c r="C508" s="51"/>
      <c r="D508" s="51"/>
      <c r="E508" s="12" t="s">
        <v>846</v>
      </c>
    </row>
    <row r="509" s="26" customFormat="true" ht="15" hidden="false" customHeight="true" outlineLevel="0" collapsed="false">
      <c r="A509" s="29"/>
      <c r="B509" s="51"/>
      <c r="C509" s="51"/>
      <c r="D509" s="51"/>
      <c r="E509" s="12" t="s">
        <v>847</v>
      </c>
    </row>
    <row r="510" s="26" customFormat="true" ht="15" hidden="false" customHeight="true" outlineLevel="0" collapsed="false">
      <c r="A510" s="29"/>
      <c r="B510" s="51"/>
      <c r="C510" s="51"/>
      <c r="D510" s="51"/>
      <c r="E510" s="12" t="s">
        <v>848</v>
      </c>
    </row>
    <row r="511" s="26" customFormat="true" ht="15" hidden="false" customHeight="true" outlineLevel="0" collapsed="false">
      <c r="A511" s="45"/>
      <c r="B511" s="51"/>
      <c r="C511" s="51"/>
      <c r="D511" s="51"/>
      <c r="E511" s="12" t="s">
        <v>849</v>
      </c>
    </row>
    <row r="512" s="26" customFormat="true" ht="15" hidden="false" customHeight="true" outlineLevel="0" collapsed="false">
      <c r="A512" s="29"/>
      <c r="B512" s="51"/>
      <c r="C512" s="51"/>
      <c r="D512" s="51"/>
      <c r="E512" s="12" t="s">
        <v>850</v>
      </c>
    </row>
    <row r="513" s="26" customFormat="true" ht="15" hidden="false" customHeight="true" outlineLevel="0" collapsed="false">
      <c r="A513" s="29"/>
      <c r="B513" s="51"/>
      <c r="C513" s="51"/>
      <c r="D513" s="51"/>
      <c r="E513" s="12" t="s">
        <v>851</v>
      </c>
    </row>
    <row r="514" s="26" customFormat="true" ht="15" hidden="false" customHeight="true" outlineLevel="0" collapsed="false">
      <c r="A514" s="29"/>
      <c r="B514" s="51"/>
      <c r="C514" s="51"/>
      <c r="D514" s="51"/>
      <c r="E514" s="12" t="s">
        <v>852</v>
      </c>
    </row>
    <row r="515" s="26" customFormat="true" ht="15" hidden="false" customHeight="true" outlineLevel="0" collapsed="false">
      <c r="A515" s="29"/>
      <c r="B515" s="51"/>
      <c r="C515" s="51"/>
      <c r="D515" s="51"/>
      <c r="E515" s="12" t="s">
        <v>853</v>
      </c>
    </row>
    <row r="516" s="26" customFormat="true" ht="15" hidden="false" customHeight="true" outlineLevel="0" collapsed="false">
      <c r="A516" s="29"/>
      <c r="B516" s="51"/>
      <c r="C516" s="51"/>
      <c r="D516" s="51"/>
      <c r="E516" s="12" t="s">
        <v>854</v>
      </c>
    </row>
    <row r="517" s="26" customFormat="true" ht="15" hidden="false" customHeight="true" outlineLevel="0" collapsed="false">
      <c r="A517" s="29"/>
      <c r="B517" s="51"/>
      <c r="C517" s="51"/>
      <c r="D517" s="51"/>
      <c r="E517" s="12" t="s">
        <v>855</v>
      </c>
    </row>
    <row r="518" s="26" customFormat="true" ht="15" hidden="false" customHeight="true" outlineLevel="0" collapsed="false">
      <c r="A518" s="29"/>
      <c r="B518" s="51"/>
      <c r="C518" s="51"/>
      <c r="D518" s="51"/>
      <c r="E518" s="12" t="s">
        <v>856</v>
      </c>
    </row>
    <row r="519" s="26" customFormat="true" ht="15" hidden="false" customHeight="true" outlineLevel="0" collapsed="false">
      <c r="A519" s="29"/>
      <c r="B519" s="51"/>
      <c r="C519" s="51"/>
      <c r="D519" s="51"/>
      <c r="E519" s="12" t="s">
        <v>857</v>
      </c>
    </row>
    <row r="520" s="26" customFormat="true" ht="15" hidden="false" customHeight="true" outlineLevel="0" collapsed="false">
      <c r="A520" s="29"/>
      <c r="B520" s="51"/>
      <c r="C520" s="51"/>
      <c r="D520" s="51"/>
      <c r="E520" s="12" t="s">
        <v>858</v>
      </c>
    </row>
    <row r="521" s="26" customFormat="true" ht="15" hidden="false" customHeight="true" outlineLevel="0" collapsed="false">
      <c r="A521" s="29"/>
      <c r="B521" s="51"/>
      <c r="C521" s="51"/>
      <c r="D521" s="51"/>
      <c r="E521" s="64" t="s">
        <v>859</v>
      </c>
    </row>
    <row r="522" s="26" customFormat="true" ht="15" hidden="false" customHeight="true" outlineLevel="0" collapsed="false">
      <c r="A522" s="29"/>
      <c r="B522" s="51"/>
      <c r="C522" s="51"/>
      <c r="D522" s="51"/>
      <c r="E522" s="64" t="s">
        <v>860</v>
      </c>
    </row>
    <row r="523" s="26" customFormat="true" ht="15" hidden="false" customHeight="true" outlineLevel="0" collapsed="false">
      <c r="A523" s="29"/>
      <c r="B523" s="75"/>
      <c r="C523" s="51"/>
      <c r="D523" s="51"/>
      <c r="E523" s="64" t="s">
        <v>861</v>
      </c>
    </row>
    <row r="524" s="26" customFormat="true" ht="15" hidden="false" customHeight="true" outlineLevel="0" collapsed="false">
      <c r="A524" s="29"/>
      <c r="B524" s="75"/>
      <c r="C524" s="51"/>
      <c r="D524" s="51"/>
      <c r="E524" s="64" t="s">
        <v>862</v>
      </c>
    </row>
    <row r="525" s="26" customFormat="true" ht="15" hidden="false" customHeight="true" outlineLevel="0" collapsed="false">
      <c r="A525" s="29"/>
      <c r="B525" s="75"/>
      <c r="C525" s="51"/>
      <c r="D525" s="51"/>
      <c r="E525" s="64" t="s">
        <v>863</v>
      </c>
    </row>
    <row r="526" s="26" customFormat="true" ht="15" hidden="false" customHeight="true" outlineLevel="0" collapsed="false">
      <c r="A526" s="29"/>
      <c r="B526" s="51"/>
      <c r="C526" s="51"/>
      <c r="D526" s="51"/>
      <c r="E526" s="64" t="s">
        <v>864</v>
      </c>
    </row>
    <row r="527" s="26" customFormat="true" ht="15" hidden="false" customHeight="true" outlineLevel="0" collapsed="false">
      <c r="A527" s="29"/>
      <c r="B527" s="51"/>
      <c r="C527" s="51"/>
      <c r="D527" s="51"/>
      <c r="E527" s="64" t="s">
        <v>865</v>
      </c>
    </row>
    <row r="528" s="26" customFormat="true" ht="15" hidden="false" customHeight="true" outlineLevel="0" collapsed="false">
      <c r="A528" s="29"/>
      <c r="B528" s="51"/>
      <c r="C528" s="51"/>
      <c r="D528" s="51"/>
      <c r="E528" s="64" t="s">
        <v>866</v>
      </c>
    </row>
    <row r="529" s="26" customFormat="true" ht="15" hidden="false" customHeight="true" outlineLevel="0" collapsed="false">
      <c r="A529" s="29"/>
      <c r="B529" s="51"/>
      <c r="C529" s="51"/>
      <c r="D529" s="51"/>
      <c r="E529" s="64" t="s">
        <v>867</v>
      </c>
    </row>
    <row r="530" s="26" customFormat="true" ht="15" hidden="false" customHeight="true" outlineLevel="0" collapsed="false">
      <c r="A530" s="25"/>
      <c r="B530" s="51"/>
      <c r="C530" s="51"/>
      <c r="D530" s="51"/>
      <c r="E530" s="64" t="s">
        <v>868</v>
      </c>
    </row>
    <row r="531" s="26" customFormat="true" ht="15" hidden="false" customHeight="true" outlineLevel="0" collapsed="false">
      <c r="A531" s="25"/>
      <c r="B531" s="51"/>
      <c r="C531" s="51"/>
      <c r="D531" s="51"/>
      <c r="E531" s="64" t="s">
        <v>869</v>
      </c>
    </row>
    <row r="532" s="26" customFormat="true" ht="15" hidden="false" customHeight="true" outlineLevel="0" collapsed="false">
      <c r="A532" s="25"/>
      <c r="B532" s="51"/>
      <c r="C532" s="51"/>
      <c r="D532" s="51"/>
      <c r="E532" s="64" t="s">
        <v>870</v>
      </c>
    </row>
    <row r="533" s="17" customFormat="true" ht="15" hidden="false" customHeight="true" outlineLevel="0" collapsed="false">
      <c r="A533" s="25"/>
      <c r="B533" s="51"/>
      <c r="C533" s="51"/>
      <c r="D533" s="51"/>
      <c r="E533" s="53" t="s">
        <v>871</v>
      </c>
    </row>
    <row r="534" s="17" customFormat="true" ht="15" hidden="false" customHeight="true" outlineLevel="0" collapsed="false">
      <c r="A534" s="45"/>
      <c r="B534" s="95"/>
      <c r="C534" s="53"/>
      <c r="D534" s="53"/>
      <c r="E534" s="80" t="s">
        <v>872</v>
      </c>
    </row>
    <row r="535" s="17" customFormat="true" ht="15" hidden="false" customHeight="true" outlineLevel="0" collapsed="false">
      <c r="A535" s="25"/>
      <c r="B535" s="51"/>
      <c r="C535" s="51"/>
      <c r="D535" s="51"/>
      <c r="E535" s="15" t="s">
        <v>873</v>
      </c>
    </row>
    <row r="536" s="17" customFormat="true" ht="15" hidden="false" customHeight="true" outlineLevel="0" collapsed="false">
      <c r="A536" s="25"/>
      <c r="B536" s="51"/>
      <c r="C536" s="51"/>
      <c r="D536" s="51"/>
      <c r="E536" s="15" t="s">
        <v>874</v>
      </c>
    </row>
    <row r="537" s="17" customFormat="true" ht="15" hidden="false" customHeight="true" outlineLevel="0" collapsed="false">
      <c r="A537" s="25"/>
      <c r="B537" s="51"/>
      <c r="C537" s="51"/>
      <c r="D537" s="51"/>
      <c r="E537" s="15" t="s">
        <v>875</v>
      </c>
    </row>
    <row r="538" s="17" customFormat="true" ht="15" hidden="false" customHeight="true" outlineLevel="0" collapsed="false">
      <c r="A538" s="25"/>
      <c r="B538" s="51"/>
      <c r="C538" s="51"/>
      <c r="D538" s="51"/>
      <c r="E538" s="15" t="s">
        <v>876</v>
      </c>
    </row>
    <row r="539" s="26" customFormat="true" ht="15" hidden="false" customHeight="true" outlineLevel="0" collapsed="false">
      <c r="A539" s="25"/>
      <c r="B539" s="51"/>
      <c r="C539" s="51"/>
      <c r="D539" s="51"/>
      <c r="E539" s="15" t="s">
        <v>877</v>
      </c>
    </row>
    <row r="540" s="26" customFormat="true" ht="15" hidden="false" customHeight="true" outlineLevel="0" collapsed="false">
      <c r="A540" s="25"/>
      <c r="B540" s="51"/>
      <c r="C540" s="51"/>
      <c r="D540" s="51"/>
      <c r="E540" s="12" t="s">
        <v>878</v>
      </c>
    </row>
    <row r="541" s="11" customFormat="true" ht="15" hidden="false" customHeight="true" outlineLevel="0" collapsed="false">
      <c r="A541" s="29"/>
      <c r="B541" s="51"/>
      <c r="C541" s="51"/>
      <c r="D541" s="51"/>
      <c r="E541" s="15" t="s">
        <v>879</v>
      </c>
    </row>
    <row r="542" s="11" customFormat="true" ht="15" hidden="false" customHeight="true" outlineLevel="0" collapsed="false">
      <c r="A542" s="29"/>
      <c r="B542" s="51"/>
      <c r="C542" s="51"/>
      <c r="D542" s="51"/>
      <c r="E542" s="15" t="s">
        <v>880</v>
      </c>
    </row>
    <row r="543" s="11" customFormat="true" ht="15" hidden="false" customHeight="true" outlineLevel="0" collapsed="false">
      <c r="A543" s="29"/>
      <c r="B543" s="51"/>
      <c r="C543" s="51"/>
      <c r="D543" s="51"/>
      <c r="E543" s="15" t="s">
        <v>881</v>
      </c>
    </row>
    <row r="544" s="11" customFormat="true" ht="15" hidden="false" customHeight="true" outlineLevel="0" collapsed="false">
      <c r="A544" s="29"/>
      <c r="B544" s="51"/>
      <c r="C544" s="51"/>
      <c r="D544" s="51"/>
      <c r="E544" s="15" t="s">
        <v>882</v>
      </c>
    </row>
  </sheetData>
  <mergeCells count="1">
    <mergeCell ref="A1:E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微软用户</cp:lastModifiedBy>
  <cp:lastPrinted>2013-03-22T10:21:39Z</cp:lastPrinted>
  <dcterms:modified xsi:type="dcterms:W3CDTF">2013-03-24T0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