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3420">
  <si>
    <t xml:space="preserve">ÐÏ_x0011_à¡±_x001a_á&gt;_x0003_þÿ	_x0006_BÀ _x0010_þÿÿÿþÿÿÿ~  €  ‚ ƒ „ … † ‡ ˆ ‰ Š ‹ Œ  Ž   ‘ ’ “ ” • – — ˜ ™ š › œ  ž Ÿ   ¡ ¢ £ ¤ ¥ ¦ § ¨ © ª « ¬ ­ ® ¯ ° ± ² ³ ´ µ ¶ · ¸ ¹ º » ¼ ½ ¾ ¿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Ô Í_x0007_ÉÀ_x0006__x0003_á_x0002_°_x0004_Á_x0002_â\p_x0002_                                                                                                             B_x0002_°_x0004_a_x0001__x0002_À_x0001_=_x0001__x0006__x0001__x0002__x0003_º_x0001__x000f__x000c_ThisWorkbookœ_x0002__x000e__x0019__x0002__x0012__x0002__x0013__x0002_¯_x0001__x0002_¼_x0001__x0002_=_x0012_à_x0001_x9!²_x0011_8_x0001_X_x0002_@_x0002__x0002_"_x0002__x000e__x0002__x0001_·_x0001__x0002_Ú_x0002_1_x0014_ðÿ_x0001_†_x0002__x0001_‹[SO1_x0014_ðÿ_x0001_†_x0002__x0001_‹[SO1_x0014_ðÿ_x0001_†_x0002__x0001_‹[SO1_x0014_ðÿ_x0001_†_x0002__x0001_‹[SO1_x0014_´ÿ_x0001_†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	õÿ øÀ à_x0014__x0001_</t>
  </si>
  <si>
    <t xml:space="preserve">õÿ øÀ à_x0014__x0001_*õÿ øÀ à_x0014__x0001_+õÿ øÀ à_x0014__x0001_)õÿ øÀ à_x0014__x0001__x0001_ _x0004_À “_x0002__x0004__x0010_€_x0005_ÿ“_x0002__x0004_€ÿ“_x0002__x0004__x0011_€_x0004_ÿ“_x0002__x0004__x0012_€_x0007_ÿ“_x0002__x0004__x0013_€_x0003_ÿ“_x0002__x0004__x0014_€_x0006_ÿ`_x0001__x0002__x0001_…_x000e_¢/_x0006_Sheet1…_x000e_&lt;Ù@_x0006_Sheet2…_x000e_PÚ@_x0006_Sheet3Œ_x0004_VVÁ_x0001__x0008_Á_x0001_€8_x0001_ü  Ü_x0007_½_x0002__x0003_KSH_x0002_XH_x0002_XM_x0002_XB_x0004_CSRQ_x0004_SFZH_x0004_ZYDM_x0004_ZYMC_x0002_CC_x0002_XZ_x0004_XXXS_x0004_RXRQ_x0002_FY_x0003_XSH_x0002_BH_x0004_ZCZT_x0004_CXSJ_x000e_15330111150483_x000b_15210180111_x0003__x0001_H–im¬Q_x0001__x0001_7u_x0008_19970723_x0012_330523199707236818_x0006_020302_x0004__x0001_Ñ‘‡å]_x000b_z_x0002__x0001_</t>
  </si>
  <si>
    <t xml:space="preserve">gÑy_x0001_4_x0005__x0001_nf_x001a_hQåe6R_x0008_20150908_x0003__x0001_FUf[b–_x0007__x0001_15Ñ‘‡å]_x000b_z1_x0004__x0001_èlŒQf[M|_x000e_15330543153335_x000b_15210180208_x0003__x0001_ˆl¦hš^_x0008_19970606_x0012_330501199706064753_x0007__x0001_15Ñ‘‡å]_x000b_z2_x000e_15330107110288_x000b_15210160119_x0003__x0001_«ƒÑ‘GY_x0008_19961008_x0012_33900519961008641X_x0006_120204_x0004__x0001_"¡R¡{_x0006_t_x0004__x0001_15"¡R_x000e_15330109110340_x000b_15210120122_x0003__x0001_Y[*t\t_x0001__x0001_sY_x0008_19961204_x0012_412725199612041845_x0006_020401_x0007__x0001_ýVE–Ï~Nm_x000e_N8_x0013_f_x0004__x0001_15ýV8_x000e_15330330110039_x000b_15210140126_x0003__x0001_1g‚Ó„_x0008_19970927_x0012_330324199709270409_x0006_120202_x0004__x0001__x0002_^:W%„•_x0004__x0001_15_x0002_^•_x000e_15412401152303_x000b_15210140146_x0002__x0001_jl‰s_x0008_19970907_x0012_413026199709073324_x000e_15330760153425_x000b_15210180246_x0002__x0001_¹e®N_x0008_19960204_x0012_330821199602044039_x000e_15430123110717_x000b_15210160103_x0003__x0001_ÄžSfz‚_x0008_19970803_x0012_430181199708030040_x000e_15450501151261_x000b_15210120102_x0003__x0001_Ng)YN_x0008_19960822_x0012_45050219960822151X_x000e_15330332150160_x000b_15210180138_x0002__x0001___x0005_^_x0008_19970705_x0012_330326199707051811_x000e_15500139110574_x000b_15210160153_x0002__x0001_W_x001a_O_x0008_19950212_x0012_500241199502126322_x000e_15510501120881_x000b_15210160154_x0003__x0001__x0018_R¦h*t_x0008_19970129_x0012_510602199701290829_x000e_15330649152195_x000b_15210180213_x0003__x0001_H–è–*‚_x0008_19970817_x0012_330602199708170519_x000e_15330442150816_x000b_15210180205_x0002__x0001_Ng_x0001_m_x0008_19970316_x0012_330483199703165427_x000e_15532401110823_x000b_15210160156_x0002__x0001__x000f_Y_x0005_n_x0008_19960323_x0012_530402199603231529_x000e_15530123110258_x000b_15210140160_x0003__x0001_YObÐ_x0008_19970105_x0012_530181199701052611_x000e_15532625150015_x000b_15210160155_x0003__x0001_F–_x0010_bga_x0012_532625199701050024_x000e_15330654151171_x000b_15210180221_x0003__x0001_‹sýl¹ƒ_x0008_19970506_x0012_330681199705063297_x000e_15330216151500_x000b_15210180117_x0002__x0001_H–›m_x0008_19970211_x0012_33020419970211201X_x000e_15330219150754_x000b_15210180119_x0003__x0001_Wê–~g_x0008_19970214_x0012_330282199702144037_x000e_15330761110065_x000b_15210120132_x0002__x0001_Ñ‘š\_x0008_19970529_x0012_33072719970529042X_x000e_15622322116034_x000b_15210140145_x0003__x0001__x0018_RSf)P_x0008_19960926_x0012_622322199609263023_x000e_15150404115444_x000b_15210120107_x0003__x0001_ _‡[Þ˜_x0008_19961229_x0012_150402199612291741_x000e_15331082151147_x000b_15210180241_x0003__x0001_H–?žpg_x0008_19971212_x0012_331081199712128835_x000e_15330649152244_x000b_15210180214_x0002__x0001_H–sO_x0008_19961114_x0012_330621199611145420_x000e_15330755152584_x000b_15210180223_x0003__x0001_H–=NÁƒ_x0008_19970405_x0012_330782199704056222_x000e_15330441110226_x000b_15210160129_x0003__x0001_1g#k!`_x0008_19961005_x0012_330424199610050022_x000e_15330218110118_x000b_15210160122_x0003__x0001_YO_x0013_f_x0016_—_x0008_19970726_x0012_330211199707260023_x000e_15330221110146_x000b_15210160124_x0003__x0001_‹sžYžY_x0008_19961231_x0012_330283199612316428_x000e_15230602050023_x000b_15210120146_x0003__x0001__x0018_RIQ‡[_x0008_19951214_x0012_232131199512141911_x000e_15321088450401_x000b_15210140105_x0003__x0001_á€íeï–_x0008_19970110_x0012_321088199701100506_x000e_15320722450432_x000b_15210160104_x0003__x0001_4T¶[\t_x0008_19970202_x0012_350583199702025712_x000e_15331193110005_x000b_15210160136_x0003__x0001_ÞOÿaòT_x0008_19961017_x0012_330921199610170065_x000e_15330436110504_x000b_15210160128_x0003__x0001_O’wi‡e_x0008_19960908_x0012_33040219960908303X_x000e_15330107151715_x000b_15210180105_x0003__x0001_1g¶[*t_x0008_19961201_x0012_339005199612019317_x000e_15330107110246_x000b_15210120119_x0003__x0001_]yÃ_!`_x0008_19970326_x0012_339005199703264924_x000e_15330107110408_x000b_15210120120_x0003__x0001_H–Éy¬~_x0008_19961126_x0012_362323199611264570_x000e_15330331152195_x000b_15210160106_x0003__x0001_—gà`®Y_x0008_19961228_x0012_330328199612284228_x000e_15330760154024_x000b_15210120116_x0003__x0001__x0015_T3uŒe_x0008_19970323_x0012_330724199703231611_x000e_15330107152001_x000b_15210160105_x0003__x0001_*Pga_x0011_l_x0008_19961116_x0012_339005199611164387_x000e_15331295150310_x000b_15210180244_x0003__x0001_šŸ_x0016_N®s_x0008_19970407_x0012_650103199704071314_x000e_15330330110740_x000b_15210120127_x0003__x0001_H–_x000b_m_x000b_m_x0008_19960727_x0012_330324199607271208_x000e_15331192150262_x000b_15210180243_x0003__x0001__x000f_Y/TÛo_x0008_19960903_x0012_330903199609031815_x000e_15330330150896_x000b_15210180135_x0003__x0001_1gšN7u_x0008_19970913_x0012_330324199709130406_x000e_15330652151830_x000b_15210180216_x0003__x0001_Øšd_d__x0008_19961111_x0012_330683199611110825_x000e_15330223150744_x000b_15210180127_x0003__x0001_í‡v+u_x0008_19961213_x0012_330226199612132410_x000e_15331082151187_x000b_15210180242_x0002__x0001_1gGY_x0008_19970226_x0012_331081199702261210_x000e_15330761150169_x000b_15210180229_x0003__x0001_ __x001b_tïQ_x0008_19970808_x0012_330727199708083231_x000e_15331082150588_x000b_15210180240_x0003__x0001_—gØšOž_x0008_19970624_x0012_331081199706244039_x000e_15330653150590_x000b_15210180219_x0003__x0001_NgsO‡e_x0008_19961216_x0012_330624199612160947_x000e_15330546150237_x000b_15210180209_x0003__x0001_íÅsk”_x0008_19970802_x0012_330522199708026138_x000e_15330653150254_x000b_15210180218_x0003__x0001__x0010_U‡[µm_x0008_19970518_x0012_330624199705186265_x000e_15330755150926_x000b_15210180222_x0002__x0001_Ñ‘vf_x0008_19970530_x0012_33070219970530322X_x000e_15330651153411_x000b_15210180215_x0003__x0001_1g_x0016_N_x000b_h_x0008_19960918_x0012_330682199609186218_x000e_15330543152774_x000b_15210180207_x0003__x0001_ˆl%fpQ_x0008_19960330_x0012_330501199603302843_x000e_15330650151997_x000b_15210120113_x0002__x0001_Ñ‘¹_x0008_19960608_x0012_330621199606086892_x000e_15341221151715_x000b_15210120135_x0003__x0001_æ—Y—9ƒ_x0008_19980321_x0012_341221199803213767_x000e_15330111151087_x000b_15210180113_x0003__x0001_àzsO*‚_x0008_19960928_x0012_330184199609282619_x000e_15330220150570_x000b_15210180121_x0003__x0001__*mpg_x0008_19970708_x0012_330281199707082211_x000e_15331082150307_x000b_15210180239_x0003__x0001_Ï‚äR§”_x0008_19970605_x0012_331021199706053017_x000e_15330650151785_x000b_15210140114_x0002__x0001_NgŽƒ_x0008_19970418_x0012_330621199704182685_x000e_15330864151000_x000b_15210180230_x0003__x0001_ _ÑmOe_x0008_19971107_x0012_330825199711071023_x000e_15330975110088_x000b_15210160135_x0003__x0001__x0001_NZiZi_x0008_19970118_x0012_332526199701185125_x000e_15330543111537_x000b_15210120131_x0002__x0001_Ng:N_x0008_19960704_x0012_411527199607041550_x000e_15330331110057_x000b_15210160126_x0003__x0001__¶nê–_x0008_19970617_x0012_330381199706173424_x000e_15330759150005_x000b_15210180224_x0003__x0001_ _íe‰Q_x0008_19970419_x0012_330723199704192558_x000e_15330217110063_x000b_15210140124_x0003__x0001_PNáOÚ‹_x0008_19970121_x0012_330211199701213015_x000e_15320585680333_x000b_15210140106_x0002__x0001_Á¨™_x0008_19970501_x0012_320522199705018026_x000e_15330543111526_x000b_15210120130_x0003__x0001_hT¦h!`_x0008_19960724_x0012_330501199607248522_x000e_15450801116738_x000b_15210120103_x0003__x0001__x0018_R×_"k_x0008_19970603_x0012_450802199706038459_x000e_15330110150459_x000b_15210180110_x0003__x0001_ÌQmgpg_x0008_19970901_x0012_330124199709013436_x000e_15620522110044_x000b_15210140144_x0003__x0001_á€ga3t_x0008_19960904_x0012_620522199609041382_x000e_15330649110493_x000b_15210160130_x0003__x0001_USsO7u_x0008_19961217_x0012_330602199612173520_x000e_15330546150590_x000b_15210180211_x0003__x0001_NgIQŒe_x0008_19961022_x0012_330522199610223918_x000e_15652902110146_x000b_15210120150_x0002__x0001_Øš¿_x0008_19970805_x0012_652925199708050012_x000e_15652901110709_x000b_15210120149_x0002__x0001__x0018_R›m_x0012_652901199611262018_x000e_15652901110409_x000b_15210160159_x0003__x0001_H–!`3t_x0008_19970929_x0012_653023199709290025_x000e_15360902110619_x000b_15210120148_x0003__x0001_Äž</t>
  </si>
  <si>
    <t xml:space="preserve">g‘N_x0008_19950815_x0012_362201199508154935_x000e_15330864110297_x000b_15210160134_x0003__x0001_ÑP[‡…_x0008_19970317_x0012_330821199703172881_x000e_15330107110801_x000b_15210160121_x0003__x0001_ùf8áQ_x0008_19961128_x0012_339005199611285912_x000e_15652801151094_x000b_15210160158_x0003__x0001_H–Ïgfh_x0012_652801199612171622_x000e_15330654150997_x000b_15210180220_x0002__x0001_ÞO&amp;t_x0008_19970303_x0012_330681199703031531_x000e_15330332150912_x000b_15210180139_x0002__x0001_H–lb_x0008_19970703_x0012_330326199707034720_x000e_15330333151025_x000b_15210180144_x0002__x0001_Ñ_x001f_O_x0008_19971011_x0012_330327199710115157_x000e_15360983151285_x000b_15210160150_x0003__x0001_æ]‡eVf_x0008_19961226_x0012_362204199612263516_x000e_15330107110352_x000b_15210160120_x0003__x0001_F–</t>
  </si>
  <si>
    <t xml:space="preserve">OsO_x0008_19970807_x0012_339005199708073027_x000e_15330547150543_x000b_15210180212_x0003__x0001_H–=NƒY_x0008_19961112_x0012_330523199611126227_x000e_15330109151628_x000b_15210120108_x0003__x0001_F–öSs^_x0008_19960410_x0012_330183199604104315_x000e_15330760150269_x000b_15210140115_x0003__x0001_lšïQ‰ƒ_x0008_19961026_x0012_330724199610265820_x000e_15330330150829_x000b_15210180134_x0003__x0001_ _ïe_x0008_19970325_x0012_330324199703250407_x000e_15620201150107_x000b_15210140141_x0002__x0001_H–ýl_x0008_19970415_x0012_620202199704150614_x000e_15330224150782_x000b_15210180129_x0003__x0001_hgN~_x0012_330227199708174718_x000e_15331080150160_x000b_15210180235_x0002__x0001_—gÊx_x0008_19970925_x0012_331082199709258918_x000e_15130202110489_x000b_15210160102_x0003__x0001_*Pzf)R_x0008_19950412_x0012_130221199504121221_x000f_15P110351168684_x000b_15230121158_x0003__x0001_ __x001f_O_x001f_O_x0008_19940123_x0012_330226199401236084_x0003__x0001__x0013_NGS</t>
  </si>
  <si>
    <t xml:space="preserve">g_x0001_2	_x0001_15ýV8(_x0013_NGS</t>
  </si>
  <si>
    <t xml:space="preserve">g)_x000f_15P110351266765_x000b_15230121139_x0003__x0001_—g¦h¦h_x0008_19940113_x0012_330304199401133920_x000f_15P110351165437_x000b_15230121130_x0003__x0001_jlð—g_x0008_19930610_x0012_340123199306107513_x000f_15P110351164487_x000b_15230121105_x0003__x0001_ZYl[_x0008_19941001_x0012_331022199410010022_x000f_15P110351266565_x000b_15230121134_x0003__x0001_á€ÊsÊs_x0008_19940104_x0012_330282199401046628_x000f_15P110351367402_x000b_15230121146_x0003__x0001_H–_x001d_`_x001d_`_x0008_19941127_x0012_330304199411276327_x000f_15P110351266684_x000b_15230121137_x0002__x0001_ÞOTf_x0008_19930522_x0012_33020319930522242X_x000f_15P110351164942_x000b_15230121115_x0003__x0001_eg_x000b_h‡[_x0008_19930914_x0012_330108199309140911_x000f_15P110351467641_x000b_15230121151_x0003__x0001_µ	V&amp;t_x0008_19940713_x0012_330821199407134020_x000f_15P110351164364_x000b_15230121103_x0003__x0001_Äžhfæf_x0008_19940209_x0012_330382199402091725_x000f_15P110351467600_x000b_15230121148_x0003__x0001_Ûvàs¢~_x0008_19931202_x0012_330183199312022422_x000f_15P110351165239_x000b_15230121126_x0003__x0001_4TïQ&amp;O_x0008_19940702_x0012_330304199407029753_x000f_15P110351667971_x000b_15230121153_x0003__x0001_4TíVíV_x0008_19931101_x0012_330782199311011728_x000f_15P110351667908_x000b_15230121152_x0003__x0001_Ûk4lÉ„_x0008_19931217_x0012_330881199312177542_x000f_15P110351266873_x000b_15230121142_x0002__x0001__Âs_x0008_19930906_x0012_330211199309064027_x000f_15P110351164851_x000b_15230121114_x0003__x0001_ÞO_x001d_`sO_x0008_19930703_x0012_330482199307033063_x000f_15P11035116478&lt;n_x0006_6_x000b_15230121110_x0003__x0001_Äžwƒwc_x0008_19930331_x0012_330324199303311020_x000f_15P110351164555_x000b_15230121107_x0003__x0001_³\²sê–_x0008_19940806_x0012_330327199408068820_x000f_15P110351164614_x000b_15230121109_x0002__x0001_hg_x001f_Z_x0008_19930826_x0012_321281199308265343_x000f_15P110351367459_x000b_15230121147_x0003__x0001_Ñ™„™„_x0008_19940513_x0012_330382199405130929_x000f_15P110351168692_x000b_15230121160_x0003__x0001_H–ä€³q_x0008_19921130_x0012_330621199211301543_x000f_15P110351367280_x000b_15230121144_x0003__x0001_ __x0001_Z`i_x0008_19940210_x0012_331023199402103161_x000f_15P110351467618_x000b_15230121150_x0003__x0001_½eÅ–=N_x0008_19940926_x0012_330781199409262625_x000f_15P110351165183_x000b_15230121124_x0003__x0001_ùf&amp;•]y_x0008_19931104_x0012_321284199311042676_x000f_15P110351266778_x000b_15230121140_x0002__x0001_ÞO=N_x0008_19930907_x0012_330781199309072621_x000f_15P110351164839_x000b_15230121113_x0003__x0001_á€_x000b_•_x000b_•_x0008_19930312_x0012_330324199303120814_x000f_15P110351168686_x000b_15230121159_x0003__x0001_ _hfhf_x0008_19940804_x0012_330726199408040727_x000f_15P110351165582_x000b_15230121132_x0003__x0001_hT!`®s_x0008_19940726_x0012_330382199407260022_x000f_15P110351068600_x000b_15230121157_x0003__x0001_"ŒaS®Y_x0012_330382199407131765_x000f_15P110351668016_x000b_15230121154_x0003__x0001_›ËyäQ_x0008_19940105_x0012_331003199401051886_x000f_15P110351266739_x000b_15230121138_x0003__x0001__=N²s_x0008_19940327_x0012_33088119940327556X_x000f_15P110351164788_x000b_15230121111_x0003__x0001_Ñ×‹O_x0008_19940504_x0012_330302199405045247_x000f_15P110351164535_x000b_15230121106_x0003__x0001_\g%fÕq_x0008_19930306_x0012_331082199303065024_x000f_15P110351164992_x000b_15230121116_x0002__x0001_¡{&amp;__x0008_19940925_x0012_330381199409250921_x000f_15P110351164791_x000b_15230121112_x0003__x0001__x0004_Zhft_x0008_19940715_x0012_330303199407151824_x000f_15P110351164460_x000b_15230121104_x0003__x0001_4TZOi_x0008_19940111_x0012_330483199401113429_x000f_15P110351266595_x000b_15230121135_x0003__x0001_ _Å–Y—_x0008_19941228_x0012_330382199412283165_x000f_15P110351266858_x000b_15230121141_x0003__x0001_YOwZwZ_x0008_19941229_x0012_330327199412290424_x000f_15P110351164557_x000b_15230121108_x0003__x0001_1g/c2m_x0008_19930725_x0012_330324199307254318ÿÂ_x0002__x0008_5_x0006__x000c_f_x0006_=•_x0006_lò_x0006_ÉE_x0007__x001c__x0001_½_x0007_”_x0001_$_x0008_û_x0001_ˆ_x0008___x0002_ï_x0008_Æ_x0002_U	</t>
  </si>
  <si>
    <t xml:space="preserve">_x0003_Ñ	¨_x0003_@</t>
  </si>
  <si>
    <t xml:space="preserve">_x0017__x0004_®</t>
  </si>
  <si>
    <t xml:space="preserve">…_x0004_'_x000b_þ_x0004__x000b_d_x0005_	_x000c_à_x0005_€_x000c_W_x0006_è_x000c_¿_x0006_b</t>
  </si>
  <si>
    <t xml:space="preserve">9_x0007_Ó</t>
  </si>
  <si>
    <t xml:space="preserve">ª_x0007_A_x000e__x0018__x0008_º_x000e_‘_x0008_$_x000f_û_x0008_ _x000f_w	_x0011__x0010_è	_x0010_X</t>
  </si>
  <si>
    <t xml:space="preserve">ú_x0010_Ñ</t>
  </si>
  <si>
    <t xml:space="preserve">d_x0011_;_x000b_à_x0011_·_x000b_Q_x0012_(_x000c_Á_x0012_˜_x000c_:_x0013__x0011_</t>
  </si>
  <si>
    <t xml:space="preserve">¤_x0013_{</t>
  </si>
  <si>
    <t xml:space="preserve"> _x0014_÷</t>
  </si>
  <si>
    <t xml:space="preserve">_x0014_f_x000e_ÿ_x0014_Ö_x000e_x_x0015_O_x000f_â_x0015_¹_x000f_\_x0016_3_x0010_Í_x0016_¤_x0010_;_x0017__x0012__x0011_´_x0017_‹_x0011__x001e__x0018_õ_x0011_˜_x0018_o_x0012_	_x0019_à_x0012_w_x0019_N_x0013_ð_x0019_Ç_x0013_X_x001a_/_x0014_Ô_x001a_«_x0014_E_x001b__x001c__x0015_µ_x001b_Œ_x0015_._x001c__x0005__x0016_ž_x001c_u_x0016__x000e__x001d_å_x0016_‡_x001d_^_x0017_û_x001d_Ò_x0017_g_x001e_&gt;_x0018_Þ_x001e_µ_x0018_H_x001f__x001f__x0019_Ä_x001f_›_x0019_5 _x000c__x001a_£ z_x001a__x001f_!ö_x001a_Ž!e_x001b_ù!Ð_x001b_k"B_x001c_æ"½_x001c_Q#(_x001d_Í#¤_x001d_?$_x0016__x001e_±$ˆ_x001e_</t>
  </si>
  <si>
    <t xml:space="preserve">%_x0003__x001f_—%n_x001f__x0013_&amp;ê_x001f_Š&amp;=ú&amp;­u'(_x0001_à'“_x0001_^(_x0011__x0002_Î(_x0002_@)ó_x0002_»)n_x0003_0*ã_x0003_¢*U_x0004__x001d_+Ð_x0004_†+9_x0005__x0004_</t>
  </si>
  <si>
    <t xml:space="preserve">·_x0005_v</t>
  </si>
  <si>
    <t xml:space="preserve">)_x0006_c_x0008__x0015_c_x0008__x0015__x0004__x0002_</t>
  </si>
  <si>
    <t xml:space="preserve">	_x0008__x0010__x0006__x0010_Ô Í_x0007_ÉÀ_x0006__x0003__x000b__x0002__x0010__x001f_é÷ZOÊnRŽÚ­bÍ_x0006_ÚNâ–êÞò&amp;ûn_x0003__x0001_¶_x000b__x0001_þ_x0013__x0001_F_x001c__x0001_Ž$_x0001_Ö</t>
  </si>
  <si>
    <t xml:space="preserve">_x0001__x001e_5_x0001_f=_x0001_®E_x0001_öM_x0001_&gt;V_x0001_†^_x0001_Îf_x0001__x0016_o_x0001_^w_x0001_¦_x0001_î‡_x0001_6_x0001_~˜_x0001_Æ _x0001__x000e_©_x0001_V±_x0001_ž¹_x0001_æÁ_x0001_.Ê_x0001_vÒ_x0001_¾Ú_x0001__x0006_ã_x0001_Në_x0001_–ó_x0001_Þû_x0001_&amp;_x0004__x0002_n_x000c__x0002_¶_x0014__x0002_þ_x001c__x0002_F%_x0002_Ž-_x0002_Ö5_x0002__x001e_&gt;_x0002_fF_x0002_®N_x0002_öV_x0002_&gt;__x0002_†g_x0002_Îo_x0002__x0016_x_x0002_^€_x0002_¦ˆ_x0002_î_x0002_6™_x0002_~¡_x0002_Æ©_x0002__x000e_²_x0002_Vº_x0002_žÂ_x0002_æÊ_x0002_.Ó_x0002_vÛ_x0002_¾ã_x0002__x0006_ì_x0002_Nô_x0002_–ü_x0002_Þ_x0004__x0003_&amp;</t>
  </si>
  <si>
    <t xml:space="preserve">_x0003_n_x0015__x0003_¶_x001d__x0003_þ%_x0003_F._x0003_Ž6_x0003_Ö&gt;_x0003__x001e_G_x0003_fO_x0003_®W_x0003_ö__x0003_&gt;h_x0003_†p_x0003_Îx_x0003__x0016__x0003_^‰_x0003_¦‘_x0003_î™_x0003_6¢_x0003_~ª_x0003_Æ²_x0003__x000e_»_x0003_VÃ_x0003_žË_x0003_æÓ_x0003_.Ü_x0003_vä_x0003_¾ì_x0003__x0006_õ_x0003_Ný_x0003_–_x0005__x0004_Þ</t>
  </si>
  <si>
    <t xml:space="preserve">_x0004_&amp;_x0016__x0004_n_x001e__x0004_¶&amp;_x0004_þ._x0004_F7_x0004_Ž?_x0004_ÖG_x0004__x001e_P_x0004_fX_x0004_®`_x0004_öh_x0004_&gt;q_x0004_†y_x0004_Î_x0004__x0016_Š_x0004_^’_x0004_¦š_x0004_î¢_x0004_6«_x0004_~³_x0004_Æ»_x0004__x000e_Ä_x0004_VÌ_x0004_žÔ_x0004_æÜ_x0004_.å_x0004_ví_x0004_¾õ_x0004__x0006_þ_x0004_N_x0006__x0005_–_x000e__x0005_Þ_x0016__x0005_&amp;_x001f__x0005_n'_x0005_¶/_x0005_þ7_x0005_F@_x0005_ŽH_x0005_ÖP_x0005__x001e_Y_x0005_fa_x0005_®i_x0005_öq_x0005_&gt;z_x0005_†‚_x0005_ÎŠ_x0005__x0016_“_x0005_^›_x0005_¦£_x0005_î«_x0005_6´_x0005_~¼_x0005_ÆÄ_x0005__x000e_Í_x0005_VÕ_x0005_žÝ_x0005_æå_x0005_.î_x0005_vö_x0005_¾þ_x0005__x0006__x0007__x0006_N_x000f__x0006_–_x0017__x0006_Þ_x001f__x0006_&amp;(_x0006_n0_x0006_¶8_x0006_þ@_x0006_FI_x0006_ŽQ_x0006_ÖY_x0006__x001e_b_x0006_fj_x0006_®r_x0006_öz_x0006_&gt;ƒ_x0006_†‹_x0006_Î“_x0006__x0016_œ_x0006_^¤_x0006_¦¬_x0006_î´_x0006_6½_x0006_~Å_x0006_ÆÍ_x0006__x000e_Ö_x0006_VÞ_x0006_žæ_x0006_æî_x0006_.÷_x0006_vÿ_x0006_¾_x0007__x0007__x0006__x0010__x0007_N_x0018__x0007_– _x0007_Þ(_x0007_&amp;1_x0007_n9_x0007_¶A_x0007_þI_x0007_FR_x0007_ŽZ_x0007_Öb_x0007__x001e_k_x0007_fs_x0007_®{_x0007_öƒ_x0007_&gt;Œ_x0007_†”_x0007_Îœ_x0007__x0016_¥_x0007_^­_x0007_¦µ_x0007_î½_x0007_6Æ_x0007_~Î_x0007_ÆÖ_x0007__x000e_ß_x0007_Vç_x0007_žï_x0007_æ÷_x0007_._x0008_v_x0008__x0008_¾_x0010__x0008__x0006__x0019__x0008_N!_x0008_–)_x0008_Þ1_x0008_&amp;:_x0008_nB_x0008_¶J_x0008_þR_x0008_F[_x0008_Žc_x0008_Ök_x0008__x001e_t_x0008_f|_x0008_®„_x0008_öŒ_x0008_&gt;•_x0008_†_x0008_Î¥_x0008__x0016_®_x0008_^¶_x0008_¦¾_x0008_îÆ_x0008_6Ï_x0008_~×_x0008_Æß_x0008__x000e_è_x0008_Vð_x0008_žø_x0008_æ	.		v_x0011_	¾_x0019_	_x0006_"	N*	–2	Þ:	&amp;C	nK	¶S	þ[	Fd	Žl	Öt	_x001e_}	f…	®	ö•	&gt;ž	†¦	Î®	_x0016_·	^¿	¦Ç	îÏ	6Ø	~à	Æè	_x000e_ñ	Vù	ž_x0001_</t>
  </si>
  <si>
    <t xml:space="preserve">æ	</t>
  </si>
  <si>
    <t xml:space="preserve">._x0012_</t>
  </si>
  <si>
    <t xml:space="preserve">v_x001a_</t>
  </si>
  <si>
    <t xml:space="preserve">¾"</t>
  </si>
  <si>
    <t xml:space="preserve">_x0006_+</t>
  </si>
  <si>
    <t xml:space="preserve">N3</t>
  </si>
  <si>
    <t xml:space="preserve">–;</t>
  </si>
  <si>
    <t xml:space="preserve">ÞC</t>
  </si>
  <si>
    <t xml:space="preserve">&amp;L</t>
  </si>
  <si>
    <t xml:space="preserve">nT</t>
  </si>
  <si>
    <t xml:space="preserve">¶\</t>
  </si>
  <si>
    <t xml:space="preserve">þd</t>
  </si>
  <si>
    <t xml:space="preserve">Fm</t>
  </si>
  <si>
    <t xml:space="preserve">Žu</t>
  </si>
  <si>
    <t xml:space="preserve">Ö}</t>
  </si>
  <si>
    <t xml:space="preserve">_x001e_†</t>
  </si>
  <si>
    <t xml:space="preserve">fŽ</t>
  </si>
  <si>
    <t xml:space="preserve">®–</t>
  </si>
  <si>
    <t xml:space="preserve">öž</t>
  </si>
  <si>
    <t xml:space="preserve">&gt;§</t>
  </si>
  <si>
    <t xml:space="preserve">†¯</t>
  </si>
  <si>
    <t xml:space="preserve">Î·</t>
  </si>
  <si>
    <t xml:space="preserve">_x0016_À</t>
  </si>
  <si>
    <t xml:space="preserve">^È</t>
  </si>
  <si>
    <t xml:space="preserve">¦Ð</t>
  </si>
  <si>
    <t xml:space="preserve">îØ</t>
  </si>
  <si>
    <t xml:space="preserve">6á</t>
  </si>
  <si>
    <t xml:space="preserve">~é</t>
  </si>
  <si>
    <t xml:space="preserve">Æñ</t>
  </si>
  <si>
    <t xml:space="preserve">_x000e_ú</t>
  </si>
  <si>
    <t xml:space="preserve">V_x0002__x000b_ž</t>
  </si>
  <si>
    <t xml:space="preserve">_x000b_æ_x0012__x000b_._x001b__x000b_v#_x000b_¾+_x000b__x0006_4_x000b_N&lt;_x000b_–D_x000b_ÞL_x000b_&amp;U_x000b_n]_x000b_¶e_x000b_þm_x000b_Fv_x000b_Ž~_x000b_Ö†_x000b__x001e__x000b_f—_x000b_®Ÿ_x000b_ö§_x000b_&gt;°_x000b_†¸_x000b_ÎÀ_x000b__x0016_É_x000b_^Ñ_x000b_¦Ù_x000b_îá_x000b_6ê_x000b_~ò_x000b_Æú_x000b__x000e__x0003__x000c_V_x000b__x000c_ž_x0013__x000c_æ_x001b__x000c_.$_x000c_v</t>
  </si>
  <si>
    <t xml:space="preserve">_x000c_¾4_x000c__x0006_=_x000c_NE_x000c_–M_x000c_ÞU_x000c_&amp;^_x000c_nf_x000c_¶n_x000c_þv_x000c_F_x000c_Ž‡_x000c_Ö_x000c__x001e_˜_x000c_f _x000c_®¨_x000c_ö°_x000c_&gt;¹_x000c_†Á_x000c_ÎÉ_x000c__x0016_Ò_x000c_^Ú_x000c_¦â_x000c_îê_x000c_6ó_x000c_~û_x000c_Æ_x0003_</t>
  </si>
  <si>
    <t xml:space="preserve">_x000e__x000c_</t>
  </si>
  <si>
    <t xml:space="preserve">V_x0014_</t>
  </si>
  <si>
    <t xml:space="preserve">ž_x001c_</t>
  </si>
  <si>
    <t xml:space="preserve">æ$</t>
  </si>
  <si>
    <t xml:space="preserve">.-</t>
  </si>
  <si>
    <t xml:space="preserve">v5</t>
  </si>
  <si>
    <t xml:space="preserve">¾=</t>
  </si>
  <si>
    <t xml:space="preserve">_x0006_F</t>
  </si>
  <si>
    <t xml:space="preserve">NN</t>
  </si>
  <si>
    <t xml:space="preserve">–V</t>
  </si>
  <si>
    <t xml:space="preserve">Þ^</t>
  </si>
  <si>
    <t xml:space="preserve">&amp;g</t>
  </si>
  <si>
    <t xml:space="preserve">no</t>
  </si>
  <si>
    <t xml:space="preserve">¶w</t>
  </si>
  <si>
    <t xml:space="preserve">þ</t>
  </si>
  <si>
    <t xml:space="preserve">Fˆ</t>
  </si>
  <si>
    <t xml:space="preserve">Ž</t>
  </si>
  <si>
    <t xml:space="preserve">Ö˜</t>
  </si>
  <si>
    <t xml:space="preserve">_x001e_¡</t>
  </si>
  <si>
    <t xml:space="preserve">f©</t>
  </si>
  <si>
    <t xml:space="preserve">®±</t>
  </si>
  <si>
    <t xml:space="preserve">ö¹</t>
  </si>
  <si>
    <t xml:space="preserve">&gt;Â</t>
  </si>
  <si>
    <t xml:space="preserve">†Ê</t>
  </si>
  <si>
    <t xml:space="preserve">ÎÒ</t>
  </si>
  <si>
    <t xml:space="preserve">_x0016_Û</t>
  </si>
  <si>
    <t xml:space="preserve">^ã</t>
  </si>
  <si>
    <t xml:space="preserve">¦ë</t>
  </si>
  <si>
    <t xml:space="preserve">îó</t>
  </si>
  <si>
    <t xml:space="preserve">6ü</t>
  </si>
  <si>
    <t xml:space="preserve">~_x0004__x000e_Æ_x000c__x000e__x000e__x0015__x000e_V_x001d__x000e_ž%_x000e_æ-_x000e_.6_x000e_v&gt;_x000e_¾F_x000e__x0006_O_x000e_NW_x000e_–__x000e_Þg_x000e_&amp;p_x000e_nx_x000e_¶€_x000e_þˆ_x000e_F‘_x000e_Ž™_x000e_Ö¡_x000e__x001e_ª_x000e_f²_x000e_®º_x000e_öÂ_x000e_&gt;Ë_x000e_†Ó_x000e_ÎÛ_x000e__x0016_ä_x000e_^ì_x000e_¦ô_x000e_îü_x000e_6_x0005__x000f_~</t>
  </si>
  <si>
    <t xml:space="preserve">_x000f_Æ_x0015__x000f__x000e__x001e__x000f_V&amp;_x000f_ž._x000f_æ6_x000f_.?_x000f_vG_x000f_¾O_x000f__x0006_X_x000f_N`_x000f_–h_x000f_Þp_x000f_&amp;y_x000f_n_x000f_¶‰_x000f_þ‘_x000f_Fš_x000f_Ž¢_x000f_Öª_x000f__x001e_³_x000f_f»_x000f_®Ã_x000f_öË_x000f_&gt;Ô_x000f_†Ü_x000f_Îä_x000f__x0016_í_x000f_^õ_x000f_¦ý_x000f_î_x0005__x0010_6_x000e__x0010_~_x0016__x0010_Æ_x001e__x0010__x000e_'_x0010_V/_x0010_ž7_x0010_æ?_x0010_.H_x0010_vP_x0010_¾X_x0010__x0006_a_x0010_Ni_x0010_–q_x0010_Þy_x0010_&amp;‚_x0010_nŠ_x0010_¶’_x0010_þš_x0010_F£_x0010_Ž«_x0010_Ö³_x0010__x001e_¼_x0010_fÄ_x0010_®Ì_x0010_öÔ_x0010_&gt;Ý_x0010_†å_x0010_Îí_x0010__x0016_ö_x0010_^þ_x0010_¦_x0006__x0011_î_x000e__x0011_6_x0017__x0011_~_x001f__x0011_Æ'_x0011__x000e_0_x0011_V8_x0011_ž@_x0011_æH_x0011_.Q_x0011_vY_x0011_¾a_x0011__x0006_j_x0011_Nr_x0011_–z_x0011_Þ‚_x0011_&amp;‹_x0011_n“_x0011_¶›_x0011_þ£_x0011_F¬_x0011_Ž´_x0011_Ö¼_x0011__x001e_Å_x0011_fÍ_x0011_®Õ_x0011_öÝ_x0011_&gt;æ_x0011_†î_x0011_Îö_x0011__x0016_ÿ_x0011_^_x0007__x0012_¦_x000f__x0012_î_x0017__x0012_6 _x0012_~(_x0012_Æ0_x0012__x000e_9_x0012_VA_x0012_žI_x0012_æQ_x0012_.Z_x0012_vb_x0012_¾j_x0012__x0006_s_x0012_N{_x0012_–ƒ_x0012_Þ‹_x0012_&amp;”_x0012_nœ_x0012_¶¤_x0012_þ¬_x0012_Fµ_x0012_Ž½_x0012_ÖÅ_x0012__x001e_Î_x0012_fÖ_x0012_®Þ_x0012_öæ_x0012_&gt;ï_x0012_†÷_x0012_Îÿ_x0012__x0016__x0008__x0013_^_x0010__x0013_¦_x0018__x0013_î _x0013_6)_x0013_~1_x0013_Æ9_x0013__x000e_B_x0013_VJ_x0013_žR_x0013_æZ_x0013_.c_x0013_vk_x0013_¾s_x0013__x0006_|_x0013_N„_x0013_–Œ_x0013_Þ”_x0013_&amp;_x0013_n¥_x0013_¶­_x0013_þµ_x0013_F¾_x0013_ŽÆ_x0013_ÖÎ_x0013__x001e_×_x0013_fß_x0013_®ç_x0013_öï_x0013_&gt;ø_x0013_†_x0014_Î_x0008__x0014__x0016__x0011__x0014_^_x0019__x0014_¦!_x0014_î)_x0014_62_x0014_~:_x0014_ÆB_x0014__x000e_K_x0014_VS_x0014_ž[_x0014_æc_x0014_.l_x0014_vt_x0014_¾|_x0014__x0006_…_x0014_N_x0014_–•_x0014_Þ_x0014_&amp;¦_x0014_n®_x0014_¶¶_x0014_þ¾_x0014_FÇ_x0014_ŽÏ_x0014_Ö×_x0014__x001e_à_x0014_fè_x0014_®ð_x0014_öø_x0014_&gt;_x0001__x0015_†	_x0015_Î_x0011__x0015__x0016__x001a__x0015_^"_x0015_¦*_x0015_î2_x0015_6;_x0015_~C_x0015_ÆK_x0015__x000e_T_x0015_V\_x0015_žd_x0015_æl_x0015_.u_x0015_v}_x0015_¾…_x0015__x0006_Ž_x0015_N–_x0015_–ž_x0015_Þ¦_x0015_&amp;¯_x0015_n·_x0015_¶¿_x0015_þÇ_x0015_FÐ_x0015_ŽØ_x0015_Öà_x0015__x001e_é_x0015_fñ_x0015_®ù_x0015_ö_x0001__x0016_&gt;</t>
  </si>
  <si>
    <t xml:space="preserve">_x0016_†_x0012__x0016_Î_x001a__x0016__x0016_#_x0016_^+_x0016_¦3_x0016_î;_x0016_6D_x0016_~L_x0016_ÆT_x0016__x000e_]_x0016_Ve_x0016_žm_x0016_æu_x0016_.~_x0016_v†_x0016_¾Ž_x0016__x0006_—_x0016_NŸ_x0016_–§_x0016_Þ¯_x0016_&amp;¸_x0016_nÀ_x0016_¶È_x0016_þÐ_x0016_FÙ_x0016_Žá_x0016_Öé_x0016__x001e_ò_x0016_fú_x0016_®_x0002__x0017_ö</t>
  </si>
  <si>
    <t xml:space="preserve">_x0017_&gt;_x0013__x0017_†_x001b__x0017_Î#_x0017__x0016_</t>
  </si>
  <si>
    <t xml:space="preserve">_x0017_^4_x0017_¦&lt;_x0017_îD_x0017_6M_x0017_~U_x0017_Æ]_x0017__x000e_f_x0017_Vn_x0017_žv_x0017_æ~_x0017_.‡_x0017_v_x0017_¾—_x0017__x0006_ _x0017_N¨_x0017_–°_x0017_Þ¸_x0017_&amp;Á_x0017_nÉ_x0017_¶Ñ_x0017_þÙ_x0017_Fâ_x0017_Žê_x0017_Öò_x0017__x001e_û_x0017_f_x0003__x0018_®_x000b__x0018_ö_x0013__x0018_&gt;_x001c__x0018_†$_x0018_Î</t>
  </si>
  <si>
    <t xml:space="preserve">_x0018__x0016_5_x0018_^=_x0018_¦E_x0018_îM_x0018_6V_x0018_~^_x0018_Æf_x0018__x000e_o_x0018_Vw_x0018_ž_x0018_æ‡_x0018_._x0018_v˜_x0018_¾ _x0018__x0006_©_x0018_N±_x0018_–¹_x0018_ÞÁ_x0018_&amp;Ê_x0018_nÒ_x0018_¶Ú_x0018_þâ_x0018_Fë_x0018_Žó_x0018_Öû_x0018__x001e__x0004__x0019_f_x000c__x0019_®_x0014__x0019_ö_x001c__x0019_&gt;%_x0019_†-_x0019_Î5_x0019__x0016_&gt;_x0019_^F_x0019_¦N_x0019_îV_x0019_6__x0019_~g_x0019_Æo_x0019__x000e_x_x0019_V€_x0019_žˆ_x0019_æ_x0019_.™_x0019_v¡_x0019_¾©_x0019__x0006_²_x0019_Nº_x0019_–Â_x0019_ÞÊ_x0019_&amp;Ó_x0019_nÛ_x0019_¶ã_x0019_þë_x0019_Fô_x0019_Žü_x0019_Ö_x0004__x001a__x001e_</t>
  </si>
  <si>
    <t xml:space="preserve">_x001a_f_x0015__x001a_®_x001d__x001a_ö%_x001a_&gt;._x001a_†6_x001a_Î&gt;_x001a__x0016_G_x001a_^O_x001a_¦W_x001a_î__x001a_6h_x001a_~p_x001a_Æx_x001a__x000e__x001a_V‰_x001a_ž‘_x001a_æ™_x001a_.¢_x001a_vª_x001a_¾²_x001a__x0006_»_x001a_NÃ_x001a_–Ë_x001a_ÞÓ_x001a_&amp;Ü_x001a_nä_x001a_¶ì_x001a_þô_x001a_Fý_x001a_Ž_x0005__x001b_Ö</t>
  </si>
  <si>
    <t xml:space="preserve">_x001b__x001e__x0016__x001b_f_x001e__x001b_®&amp;_x001b_ö._x001b_&gt;7_x001b_†?_x001b_ÎG_x001b__x0016_P_x001b_^X_x001b_¦`_x001b_îh_x001b_6q_x001b_~y_x001b_Æ_x001b__x000e_Š_x001b_V’_x001b_žš_x001b_æ¢_x001b_.«_x001b_v³_x001b_¾»_x001b__x0006_Ä_x001b_NÌ_x001b_–Ô_x001b_ÞÜ_x001b_&amp;å_x001b_ní_x001b_¶õ_x001b_þý_x001b_F_x0006__x001c_Ž_x000e__x001c_Ö_x0016__x001c__x001e__x001f__x001c_f'_x001c_®/_x001c_ö7_x001c_&gt;@_x001c_†H_x001c_ÎP_x001c__x0016_Y_x001c_^a_x001c_¦i_x001c_îq_x001c_6z_x001c_~‚_x001c_ÆŠ_x001c__x000e_“_x001c_V›_x001c_ž£_x001c_æ«_x001c_.´_x001c_v¼_x001c_¾Ä_x001c__x0006_Í_x001c_NÕ_x001c_–Ý_x001c_Þå_x001c_&amp;î_x001c_nö_x001c_¶þ_x001c_þ_x0006__x001d_F_x000f__x001d_Ž_x0017__x001d_Ö_x001f__x001d__x001e_(_x001d_f0_x001d_®8_x001d_ö@_x001d_&gt;I_x001d_†Q_x001d_ÎY_x001d__x0016_b_x001d_^j_x001d_¦r_x001d_îz_x001d_6ƒ_x001d_~‹_x001d_Æ“_x001d__x000e_œ_x001d_V¤_x001d_ž¬_x001d_æ´_x001d_.½_x001d_vÅ_x001d_¾Í_x001d__x0006_Ö_x001d_NÞ_x001d_–æ_x001d_Þî_x001d_&amp;÷_x001d_nÿ_x001d_¶_x0007__x001e_þ_x000f__x001e_F_x0018__x001e_Ž _x001e_Ö(_x001e__x001e_1_x001e_f9_x001e_®A_x001e_öI_x001e_&gt;R_x001e_†Z_x001e_Îb_x001e__x0016_k_x001e_^s_x001e_¦{_x001e_îƒ_x001e_6Œ_x001e_~”_x001e_Æœ_x001e__x000e_¥_x001e_V­_x001e_žµ_x001e_æ½_x001e_.Æ_x001e_vÎ_x001e_¾Ö_x001e__x0006_ß_x001e_Nç_x001e_–ï_x001e_Þ÷_x001e_&amp;_x001f_n_x0008__x001f_¶_x0010__x001f_þ_x0018__x001f_F!_x001f_Ž)_x001f_Ö1_x001f__x001e_:_x001f_fB_x001f_®J_x001f_öR_x001f_&gt;[_x001f_†c_x001f_Îk_x001f__x0016_t_x001f_^|_x001f_¦„_x001f_îŒ_x001f_6•_x001f_~_x001f_Æ¥_x001f__x000e_®_x001f_V¶_x001f_ž¾_x001f_æÆ_x001f_.Ï_x001f_v×_x001f_¾ß_x001f__x0006_è_x001f_Nð_x001f_–ø_x001f_Þ &amp;	 n_x0011_ ¶_x0019_ þ! F* Ž2 Ö: _x001e_C fK ®S ö[ &gt;d †l Ît _x0016_} ^… ¦ î• 6ž ~¦ Æ® _x000e_· V¿ žÇ æÏ .Ø và ¾è _x0006_ñ Nù –_x0001_!Þ	!&amp;_x0012_!n_x001a_!¶"!þ*!F3!Ž;!ÖC!_x001e_L!fT!®\!öd!&gt;m!†u!Î}!_x0016_†!^Ž!¦–!îž!6§!~¯!Æ·!_x000e_À!VÈ!žÐ!æØ!.á!vé!¾ñ!_x0006_ú!N_x0002_"–</t>
  </si>
  <si>
    <t xml:space="preserve">"Þ_x0012_"&amp;_x001b_"n#"¶+"þ3"F&lt;"ŽD"ÖL"_x001e_U"f]"®e"öm"&gt;v"†~"Î†"_x0016_"^—"¦Ÿ"î§"6°"~¸"ÆÀ"_x000e_É"VÑ"žÙ"æá".ê"vò"¾ú"_x0006__x0003_#N_x000b_#–_x0013_#Þ_x001b_#&amp;$#n</t>
  </si>
  <si>
    <t xml:space="preserve">#¶4#þ&lt;#FE#ŽM#ÖU#_x001e_^#ff#®n#öv#&gt;#†‡#Î#_x0016_˜#^ #¦¨#î°#6¹#~Á#ÆÉ#_x000e_Ò#VÚ#žâ#æê#.ó#vû#¾_x0003_$_x0006__x000c_$N_x0014_$–_x001c_$Þ$$&amp;-$n5$¶=$þE$FN$ŽV$Ö^$_x001e_g$fo$®w$ö$&gt;ˆ$†$Î˜$_x0016_¡$^©$¦±$î¹$6Â$~Ê$ÆÒ$_x000e_Û$Vã$žë$æó$.ü$v_x0004_%¾_x000c_%_x0006__x0015_%N_x001d_%–%%Þ-%&amp;6%n&gt;%¶F%þN%FW%Ž_%Ög%_x001e_p%fx%®€%öˆ%&gt;‘%†™%Î¡%_x0016_ª%^²%¦º%îÂ%6Ë%~Ó%ÆÛ%_x000e_ä%Vì%žô%æü%._x0005_&amp;v</t>
  </si>
  <si>
    <t xml:space="preserve">&amp;¾_x0015_&amp;_x0006__x001e_&amp;N&amp;&amp;–.&amp;Þ6&amp;&amp;?&amp;nG&amp;¶O&amp;þW&amp;F`&amp;Žh&amp;Öp&amp;_x001e_y&amp;f&amp;®‰&amp;ö‘&amp;&gt;š&amp;†¢&amp;Îª&amp;_x0016_³&amp;^»&amp;¦Ã&amp;îË&amp;6Ô&amp;~Ü&amp;Æä&amp;_x000e_í&amp;Võ&amp;žý&amp;æ_x0005_'._x000e_'v_x0016_'¾_x001e_'_x0006_''N/'–7'Þ?'&amp;H'nP'¶X'þ`'Fi'Žq'Öy'_x001e_‚'fŠ'®’'öš'&gt;£'†«'Î³'_x0016_¼'^Ä'¦Ì'îÔ'6Ý'~å'Æí'_x000e_ö'Vþ'ž_x0006_(æ_x000e_(._x0017_(v_x001f_(¾'(_x0006_0(N8(–@(ÞH(&amp;Q(nY(¶a(þi(Fr(Žz(Ö‚(_x001e_‹(f“(®›(ö£(&gt;¬(†´(Î¼(_x0016_Å(^Í(¦Õ(îÝ(6æ(~î(Æö(_x000e_ÿ(V_x0007_)ž_x000f_)æ_x0017_). )v()¾0)_x0006_9)NA)–I)ÞQ)&amp;Z)nb)¶j)þr)F{)Žƒ)Ö‹)_x001e_”)fœ)®¤)ö¬)&gt;µ)†½)ÎÅ)_x0016_Î)^Ö)¦Þ)îæ)6ï)~÷)Æÿ)_x000e__x0008_*V_x0010_*ž_x0018_*æ *.)*v1*¾9*_x0006_B*NJ*–R*ÞZ*&amp;c*nk*¶s*þ{*F„*ŽŒ*Ö”*_x001e_*f¥*®­*öµ*&gt;¾*†Æ*ÎÎ*_x0016_×*^ß*¦ç*îï*6ø*~+Æ_x0008_+_x000e__x0011_+V_x0019_+ž!+æ)+.2+v:+¾B+_x0006_K+NS+–[+Þc+&amp;l+nt+¶|+þ„+F+Ž•+Ö+_x001e_¦+f®+®¶+ö¾+&gt;Ç+†Ï+Î×+_x0016_à+^è+¦ð+îø+6_x0001_</t>
  </si>
  <si>
    <t xml:space="preserve">~	</t>
  </si>
  <si>
    <t xml:space="preserve">Æ_x0011_</t>
  </si>
  <si>
    <t xml:space="preserve">_x000e__x001a_</t>
  </si>
  <si>
    <t xml:space="preserve">V"</t>
  </si>
  <si>
    <t xml:space="preserve">ž*</t>
  </si>
  <si>
    <t xml:space="preserve">æ2</t>
  </si>
  <si>
    <t xml:space="preserve">.;</t>
  </si>
  <si>
    <t xml:space="preserve">vC</t>
  </si>
  <si>
    <t xml:space="preserve">¾K</t>
  </si>
  <si>
    <t xml:space="preserve">_x0006_T</t>
  </si>
  <si>
    <t xml:space="preserve">N\</t>
  </si>
  <si>
    <t xml:space="preserve">–d</t>
  </si>
  <si>
    <t xml:space="preserve">Þl</t>
  </si>
  <si>
    <t xml:space="preserve">&amp;u</t>
  </si>
  <si>
    <t xml:space="preserve">n}</t>
  </si>
  <si>
    <t xml:space="preserve">¶…</t>
  </si>
  <si>
    <t xml:space="preserve">þ</t>
  </si>
  <si>
    <t xml:space="preserve">F–</t>
  </si>
  <si>
    <t xml:space="preserve">Žž</t>
  </si>
  <si>
    <t xml:space="preserve">Ö¦</t>
  </si>
  <si>
    <t xml:space="preserve">_x001e_¯</t>
  </si>
  <si>
    <t xml:space="preserve">f·</t>
  </si>
  <si>
    <t xml:space="preserve">®¿</t>
  </si>
  <si>
    <t xml:space="preserve">öÇ</t>
  </si>
  <si>
    <t xml:space="preserve">&gt;Ð</t>
  </si>
  <si>
    <t xml:space="preserve">†Ø</t>
  </si>
  <si>
    <t xml:space="preserve">Îà</t>
  </si>
  <si>
    <t xml:space="preserve">_x0016_é</t>
  </si>
  <si>
    <t xml:space="preserve">^ñ</t>
  </si>
  <si>
    <t xml:space="preserve">¦ù</t>
  </si>
  <si>
    <t xml:space="preserve">î_x0001_-6</t>
  </si>
  <si>
    <t xml:space="preserve">-~_x0012_-Æ_x001a_-_x000e_#-V+-ž3-æ;-.D-vL-¾T-_x0006_]-Ne-–m-Þu-&amp;~-n†-¶Ž-þ–-FŸ-Ž§-Ö¯-_x001e_¸-fÀ-®È-öÐ-&gt;Ù-†á-Îé-_x0016_ò-^ú-¦_x0002_.î</t>
  </si>
  <si>
    <t xml:space="preserve">.6_x0013_.~_x001b_.Æ#._x000e_</t>
  </si>
  <si>
    <t xml:space="preserve">.V4.ž&lt;.æD..M.vU.¾]._x0006_f.Nn.–v.Þ~.&amp;‡.n.¶—.þŸ.F¨.Ž°.Ö¸._x001e_Á.fÉ.®Ñ.öÙ.&gt;â.†ê.Îò._x0016_û.^_x0003_/¦_x000b_/î_x0013_/6_x001c_/~$/Æ</t>
  </si>
  <si>
    <t xml:space="preserve">/_x000e_5/V=/žE/æM/.V/v^/¾f/_x0006_o/Nw/–/Þ‡/&amp;/n˜/¶ /þ¨/F±/Ž¹/ÖÁ/_x001e_Ê/fÒ/®Ú/öâ/&gt;ë/†ó/Îû/_x0016__x0004_0^_x000c_0¦_x0014_0î_x001c_06%0~-0Æ50_x000e_&gt;0VF0žN0æV0._0vg0¾o0_x0006_x0N€0–ˆ0Þ0&amp;™0n¡0¶©0þ±0Fº0ŽÂ0ÖÊ0_x001e_Ó0fÛ0®ã0öë0&gt;ô0†ü0Î_x0004_1_x0016_</t>
  </si>
  <si>
    <t xml:space="preserve">1^_x0015_1¦_x001d_1î%16.1~61Æ&gt;1_x000e_G1VO1žW1æ_1.h1vp1¾x1_x0006_1N‰1–‘1Þ™1&amp;¢1nª1¶²1þº1FÃ1ŽË1ÖÓ1_x001e_Ü1fä1®ì1öô1&gt;ý1†_x0005_2Î</t>
  </si>
  <si>
    <t xml:space="preserve">2_x0016__x0016_2^_x001e_2¦&amp;2î.2672~?2ÆG2_x000e_P2VX2ž`2æh2.q2vy2¾2_x0006_Š2N’2–š2Þ¢2&amp;«2n³2¶»2þÃ2FÌ2ŽÔ2ÖÜ2_x001e_å2fí2®õ2öý2&gt;_x0006_3†_x000e_3Î_x0016_3_x0016__x001f_3^'3¦/3î736@3~H3ÆP3_x000e_Y3Va3ži3æq3.z3v‚3¾Š3_x0006_“3N›3–£3Þ«3&amp;´3n¼3¶Ä3þÌ3FÕ3ŽÝ3Öå3_x001e_î3fö3®þ3ö_x0006_4&gt;_x000f_4†_x0017_4Î_x001f_4_x0016_(4^04¦84î@46I4~Q4ÆY4_x000e_b4Vj4žr4æz4.ƒ4v‹4¾“4_x0006_œ4N¤4–¬4Þ´4&amp;½4nÅ4¶Í4þÕ4FÞ4Žæ4Öî4_x001e_÷4fÿ4®_x0007_5ö_x000f_5&gt;_x0018_5† 5Î(5_x0016_15^95¦A5îI56R5~Z5Æb5_x000e_k5Vs5ž{5æƒ5.Œ5v”5¾œ5_x0006_¥5N­5–µ5Þ½5&amp;Æ5nÎ5¶Ö5þÞ5Fç5Žï5Ö÷5_x001e_6f_x0008_6®_x0010_6ö_x0018_6&gt;!6†)6Î16_x0016_:6^B6¦J6îR66[6~c6Æk6_x000e_t6V|6ž„6æŒ6.•6v6¾¥6_x0006_®6N¶6–¾6ÞÆ6&amp;Ï6n×6¶ß6þç6Fð6Žø6Ö7_x001e_	7f_x0011_7®_x0019_7ö!7&gt;*7†27Î:7_x0016_C7^K7¦S7î[76d7~l7Æt7_x000e_}7V…7ž7æ•7.ž7v¦7¾®7_x0006_·7N¿7–Ç7ÞÏ7&amp;Ø7nà7¶è7þð7Fù7Ž_x0001_8Ö	8_x001e__x0012_8f_x001a_8®"8ö*8&gt;38†;8ÎC8_x0016_L8^T8¦\8îd86m8~u8Æ}8_x000e_†8VŽ8ž–8æž8.§8v¯8¾·8_x0006_À8NÈ8–Ð8ÞØ8&amp;á8né8¶ñ8þù8F_x0002_9Ž</t>
  </si>
  <si>
    <t xml:space="preserve">9Ö_x0012_9_x001e__x001b_9f#9®+9ö39&gt;&lt;9†D9ÎL9_x0016_U9^]9¦e9îm96v9~~9Æ†9_x000e_9V—9žŸ9æ§9.°9v¸9¾À9_x0006_É9NÑ9–Ù9Þá9&amp;ê9nò9¶ú9þ_x0002_:F_x000b_:Ž_x0013_:Ö_x001b_:_x001e_$:f</t>
  </si>
  <si>
    <t xml:space="preserve">:®4:ö&lt;:&gt;E:†M:ÎU:_x0016_^:^f:¦n:îv:6:~‡:Æ:_x000e_˜:V :ž¨:æ°:.¹:vÁ:¾É:_x0006_Ò:NÚ:–â:Þê:&amp;ó:nû:¶_x0003_;þ_x000b_;F_x0014_;Ž_x001c_;Ö$;_x001e_-;f5;®=;öE;&gt;N;†V;Î^;_x0016_g;^o;¦w;î;6ˆ;~;Æ˜;_x000e_¡;V©;ž±;æ¹;.Â;vÊ;¾Ò;_x0006_Û;Nã;–ë;Þó;&amp;ü;n_x0004_&lt;¶_x000c_&lt;þ_x0014_&lt;F_x001d_&lt;Ž%&lt;Ö-&lt;_x001e_6&lt;f&gt;&lt;®F&lt;öN&lt;&gt;W&lt;†_&lt;Îg&lt;_x0016_p&lt;^x&lt;¦€&lt;îˆ&lt;6‘&lt;~™&lt;Æ¡&lt;_x000e_ª&lt;V²&lt;žº&lt;æÂ&lt;.Ë&lt;vÓ&lt;¾Û&lt;_x0006_ä&lt;Nì&lt;–ô&lt;Þü&lt;&amp;_x0005_=n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_x0015_à?à?03U_x0002__x0008_}_x000c__x0007__x0007_À_x0011__x000f__x0002__x0004__x0002__x000e_é÷_x0011__x0008__x0002__x0010__x0011__x001d__x0001__x0001__x000f__x0008__x0002__x0010__x0001__x0011__x001d__x0001__x0001__x000f__x0008__x0002__x0010__x0002__x0011__x001d__x0001__x0001__x000f__x0008__x0002__x0010__x0003__x0011__x001d__x0001__x0001__x000f__x0008__x0002__x0010__x0004__x0011__x001d__x0001__x0001__x000f__x0008__x0002__x0010__x0005__x0011__x001d__x0001__x0001__x000f__x0008__x0002__x0010__x0006__x0011__x001d__x0001__x0001__x000f__x0008__x0002__x0010__x0007__x0011__x001d__x0001__x0001__x000f__x0008__x0002__x0010__x0008__x0011__x001d__x0001__x0001__x000f__x0008__x0002__x0010_	_x0011__x001d__x0001__x0001__x000f__x0008__x0002__x0010_</t>
  </si>
  <si>
    <t xml:space="preserve">_x0011__x001d__x0001__x0001__x000f__x0008__x0002__x0010__x000b__x0011__x001d__x0001__x0001__x000f__x0008__x0002__x0010__x000c__x0011__x001d__x0001__x0001__x000f__x0008__x0002__x0010_</t>
  </si>
  <si>
    <t xml:space="preserve">_x0011__x001d__x0001__x0001__x000f__x0008__x0002__x0010__x000e__x0011__x001d__x0001__x0001__x000f__x0008__x0002__x0010__x000f__x0011__x001d__x0001__x0001__x000f__x0008__x0002__x0010__x0010__x0011__x001d__x0001__x0001__x000f__x0008__x0002__x0010__x0011__x0011__x001d__x0001__x0001__x000f__x0008__x0002__x0010__x0012__x0011__x001d__x0001__x0001__x000f__x0008__x0002__x0010__x0013__x0011__x001d__x0001__x0001__x000f__x0008__x0002__x0010__x0014__x0011__x001d__x0001__x0001__x000f__x0008__x0002__x0010__x0015__x0011__x001d__x0001__x0001__x000f__x0008__x0002__x0010__x0016__x0011__x001d__x0001__x0001__x000f__x0008__x0002__x0010__x0017__x0011__x001d__x0001__x0001__x000f__x0008__x0002__x0010__x0018__x0011__x001d__x0001__x0001__x000f__x0008__x0002__x0010__x0019__x0011__x001d__x0001__x0001__x000f__x0008__x0002__x0010__x001a__x0011__x001d__x0001__x0001__x000f__x0008__x0002__x0010__x001b__x0011__x001d__x0001__x0001__x000f__x0008__x0002__x0010__x001c__x0011__x001d__x0001__x0001__x000f__x0008__x0002__x0010__x001d__x0011__x001d__x0001__x0001__x000f__x0008__x0002__x0010__x001e__x0011__x001d__x0001__x0001__x000f__x0008__x0002__x0010__x001f__x0011__x001d__x0001__x0001__x000f_ý</t>
  </si>
  <si>
    <t xml:space="preserve">_x0015_ý</t>
  </si>
  <si>
    <t xml:space="preserve">_x0001__x0015__x0001_ý</t>
  </si>
  <si>
    <t xml:space="preserve">_x0002__x0015__x0002_ý</t>
  </si>
  <si>
    <t xml:space="preserve">_x0003__x0015__x0003_ý</t>
  </si>
  <si>
    <t xml:space="preserve">_x0004__x0015__x0004_ý</t>
  </si>
  <si>
    <t xml:space="preserve">_x0005__x0015__x0005_ý</t>
  </si>
  <si>
    <t xml:space="preserve">_x0006__x0015__x0006_ý</t>
  </si>
  <si>
    <t xml:space="preserve">_x0007__x0015__x0007_ý</t>
  </si>
  <si>
    <t xml:space="preserve">_x0008__x0015__x0008_ý</t>
  </si>
  <si>
    <t xml:space="preserve">	_x0015_	ý</t>
  </si>
  <si>
    <t xml:space="preserve"> 裟</t>
  </si>
  <si>
    <t xml:space="preserve">_x0015_</t>
  </si>
  <si>
    <t xml:space="preserve">ý</t>
  </si>
  <si>
    <t xml:space="preserve">_x000b__x0015__x000b_ý</t>
  </si>
  <si>
    <t xml:space="preserve">_x000c__x0015__x000c_ý</t>
  </si>
  <si>
    <r>
      <rPr>
        <sz val="10"/>
        <rFont val="Arial"/>
        <family val="2"/>
      </rPr>
      <t xml:space="preserve">ᶀ</t>
    </r>
    <r>
      <rPr>
        <sz val="10"/>
        <rFont val="Noto Sans"/>
        <family val="2"/>
      </rPr>
      <t xml:space="preserve">裟</t>
    </r>
  </si>
  <si>
    <t xml:space="preserve">_x000e__x0015__x000e_ý</t>
  </si>
  <si>
    <t xml:space="preserve">_x000f__x0015__x000f_ý</t>
  </si>
  <si>
    <t xml:space="preserve">_x0010__x0015__x0010_ý</t>
  </si>
  <si>
    <t xml:space="preserve">_x0001__x0015__x0011_ý</t>
  </si>
  <si>
    <t xml:space="preserve">_x0001__x0001__x0015__x0012_ý</t>
  </si>
  <si>
    <t xml:space="preserve">_x0001__x0002__x0015__x0013_ý</t>
  </si>
  <si>
    <t xml:space="preserve">_x0001__x0003__x0015__x0014_ý</t>
  </si>
  <si>
    <t xml:space="preserve">_x0001__x0004__x0015__x0015_ý</t>
  </si>
  <si>
    <t xml:space="preserve">_x0001__x0005__x0015__x0016_ý</t>
  </si>
  <si>
    <t xml:space="preserve">_x0001__x0006__x0015__x0017_ý</t>
  </si>
  <si>
    <t xml:space="preserve">_x0001__x0007__x0015__x0018_ý</t>
  </si>
  <si>
    <t xml:space="preserve">_x0001__x0008__x0015__x0019_ý</t>
  </si>
  <si>
    <t xml:space="preserve">_x0001_	_x0015__x001a_ý</t>
  </si>
  <si>
    <t xml:space="preserve">_x0001_</t>
  </si>
  <si>
    <t xml:space="preserve">_x0015__x001b_ý</t>
  </si>
  <si>
    <t xml:space="preserve">_x0001__x000b__x0015__x001c_ý</t>
  </si>
  <si>
    <t xml:space="preserve">_x0001__x000c__x0015__x001d__x0001__x0002__x0006__x0001_</t>
  </si>
  <si>
    <t xml:space="preserve">_x0001__x000e__x0015__x001e_ý</t>
  </si>
  <si>
    <t xml:space="preserve">_x0001__x000f__x0015__x001f__x0001__x0002__x0006__x0001__x0010__x0015_ý</t>
  </si>
  <si>
    <t xml:space="preserve">_x0002__x0015_ ý</t>
  </si>
  <si>
    <t xml:space="preserve">_x0002__x0001__x0015_!ý</t>
  </si>
  <si>
    <t xml:space="preserve">_x0002__x0002__x0015_"ý</t>
  </si>
  <si>
    <t xml:space="preserve">_x0002__x0003__x0015__x0014_ý</t>
  </si>
  <si>
    <t xml:space="preserve">_x0002__x0004__x0015_#ý</t>
  </si>
  <si>
    <t xml:space="preserve">_x0002__x0005__x0015_$ý</t>
  </si>
  <si>
    <t xml:space="preserve">_x0002__x0006__x0015__x0017_ý</t>
  </si>
  <si>
    <t xml:space="preserve">_x0002__x0007__x0015__x0018_ý</t>
  </si>
  <si>
    <t xml:space="preserve">_x0002__x0008__x0015__x0019_ý</t>
  </si>
  <si>
    <t xml:space="preserve">_x0002_	_x0015__x001a_ý</t>
  </si>
  <si>
    <t xml:space="preserve">_x0002_</t>
  </si>
  <si>
    <t xml:space="preserve">_x0002__x000b__x0015__x001c_ý</t>
  </si>
  <si>
    <t xml:space="preserve">_x0002__x000c__x0015__x001d__x0001__x0002__x0006__x0002_</t>
  </si>
  <si>
    <t xml:space="preserve">_x0002__x000e__x0015_%ý</t>
  </si>
  <si>
    <t xml:space="preserve">_x0002__x000f__x0015__x001f__x0001__x0002__x0006__x0002__x0010__x0015_ý</t>
  </si>
  <si>
    <t xml:space="preserve">_x0003__x0015_&amp;ý</t>
  </si>
  <si>
    <t xml:space="preserve">_x0003__x0001__x0015_'ý</t>
  </si>
  <si>
    <t xml:space="preserve">_x0003__x0002__x0015_(ý</t>
  </si>
  <si>
    <t xml:space="preserve">_x0003__x0003__x0015__x0014_ý</t>
  </si>
  <si>
    <t xml:space="preserve">_x0003__x0004__x0015_)ý</t>
  </si>
  <si>
    <t xml:space="preserve">_x0003__x0005__x0015_*ý</t>
  </si>
  <si>
    <t xml:space="preserve">_x0003__x0006__x0015_+ý</t>
  </si>
  <si>
    <t xml:space="preserve">_x0003__x0007__x0015_</t>
  </si>
  <si>
    <t xml:space="preserve">_x0003__x0008__x0015__x0019_ý</t>
  </si>
  <si>
    <t xml:space="preserve">_x0003_	_x0015__x001a_ý</t>
  </si>
  <si>
    <t xml:space="preserve">_x0003_</t>
  </si>
  <si>
    <t xml:space="preserve">_x0003__x000b__x0015__x001c_ý</t>
  </si>
  <si>
    <t xml:space="preserve">_x0003__x000c__x0015__x001d__x0001__x0002__x0006__x0003_</t>
  </si>
  <si>
    <t xml:space="preserve">_x0003__x000e__x0015_-ý</t>
  </si>
  <si>
    <t xml:space="preserve">_x0003__x000f__x0015__x001f__x0001__x0002__x0006__x0003__x0010__x0015_ý</t>
  </si>
  <si>
    <t xml:space="preserve">_x0004__x0015_.ý</t>
  </si>
  <si>
    <t xml:space="preserve">_x0004__x0001__x0015_/ý</t>
  </si>
  <si>
    <t xml:space="preserve">_x0004__x0002__x0015_0ý</t>
  </si>
  <si>
    <t xml:space="preserve">_x0004__x0003__x0015_1ý</t>
  </si>
  <si>
    <t xml:space="preserve">_x0004__x0004__x0015_2ý</t>
  </si>
  <si>
    <t xml:space="preserve">_x0004__x0005__x0015_3ý</t>
  </si>
  <si>
    <t xml:space="preserve">_x0004__x0006__x0015_4ý</t>
  </si>
  <si>
    <t xml:space="preserve">_x0004__x0007__x0015_5ý</t>
  </si>
  <si>
    <t xml:space="preserve">_x0004__x0008__x0015__x0019_ý</t>
  </si>
  <si>
    <t xml:space="preserve">_x0004_	_x0015__x001a_ý</t>
  </si>
  <si>
    <t xml:space="preserve">_x0004_</t>
  </si>
  <si>
    <t xml:space="preserve">_x0004__x000b__x0015__x001c_ý</t>
  </si>
  <si>
    <t xml:space="preserve">_x0004__x000c__x0015__x001d__x0001__x0002__x0006__x0004_</t>
  </si>
  <si>
    <t xml:space="preserve">_x0004__x000e__x0015_6ý</t>
  </si>
  <si>
    <t xml:space="preserve">_x0004__x000f__x0015__x001f__x0001__x0002__x0006__x0004__x0010__x0015_ý</t>
  </si>
  <si>
    <t xml:space="preserve">_x0005__x0015_7ý</t>
  </si>
  <si>
    <t xml:space="preserve">_x0005__x0001__x0015_8ý</t>
  </si>
  <si>
    <t xml:space="preserve">_x0005__x0002__x0015_9ý</t>
  </si>
  <si>
    <t xml:space="preserve">_x0005__x0003__x0015_1ý</t>
  </si>
  <si>
    <t xml:space="preserve">_x0005__x0004__x0015_:ý</t>
  </si>
  <si>
    <t xml:space="preserve">_x0005__x0005__x0015_;ý</t>
  </si>
  <si>
    <t xml:space="preserve">_x0005__x0006__x0015_&lt;ý</t>
  </si>
  <si>
    <t xml:space="preserve">_x0005__x0007__x0015_=ý</t>
  </si>
  <si>
    <t xml:space="preserve">_x0005__x0008__x0015__x0019_ý</t>
  </si>
  <si>
    <t xml:space="preserve">_x0005_	_x0015__x001a_ý</t>
  </si>
  <si>
    <t xml:space="preserve">_x0005_</t>
  </si>
  <si>
    <t xml:space="preserve">_x0005__x000b__x0015__x001c_ý</t>
  </si>
  <si>
    <t xml:space="preserve">_x0005__x000c__x0015__x001d__x0001__x0002__x0006__x0005_</t>
  </si>
  <si>
    <t xml:space="preserve">_x0005__x000e__x0015_&gt;ý</t>
  </si>
  <si>
    <t xml:space="preserve">_x0005__x000f__x0015__x001f__x0001__x0002__x0006__x0005__x0010__x0015_ý</t>
  </si>
  <si>
    <t xml:space="preserve">_x0006__x0015_?ý</t>
  </si>
  <si>
    <t xml:space="preserve">_x0006__x0001__x0015_@ý</t>
  </si>
  <si>
    <t xml:space="preserve">_x0006__x0002__x0015_Aý</t>
  </si>
  <si>
    <t xml:space="preserve">_x0006__x0003__x0015_1ý</t>
  </si>
  <si>
    <t xml:space="preserve">_x0006__x0004__x0015_Bý</t>
  </si>
  <si>
    <t xml:space="preserve">_x0006__x0005__x0015_Cý</t>
  </si>
  <si>
    <t xml:space="preserve">_x0006__x0006__x0015_&lt;ý</t>
  </si>
  <si>
    <t xml:space="preserve">_x0006__x0007__x0015_=ý</t>
  </si>
  <si>
    <t xml:space="preserve">_x0006__x0008__x0015__x0019_ý</t>
  </si>
  <si>
    <t xml:space="preserve">_x0006_	_x0015__x001a_ý</t>
  </si>
  <si>
    <t xml:space="preserve">_x0006_</t>
  </si>
  <si>
    <t xml:space="preserve">_x0006__x000b__x0015__x001c_ý</t>
  </si>
  <si>
    <t xml:space="preserve">_x0006__x000c__x0015__x001d__x0001__x0002__x0006__x0006_</t>
  </si>
  <si>
    <t xml:space="preserve">_x0006__x000e__x0015_&gt;ý</t>
  </si>
  <si>
    <t xml:space="preserve">_x0006__x000f__x0015__x001f__x0001__x0002__x0006__x0006__x0010__x0015_ý</t>
  </si>
  <si>
    <t xml:space="preserve">_x0007__x0015_Dý</t>
  </si>
  <si>
    <t xml:space="preserve">_x0007__x0001__x0015_Eý</t>
  </si>
  <si>
    <t xml:space="preserve">_x0007__x0002__x0015_Fý</t>
  </si>
  <si>
    <t xml:space="preserve">_x0007__x0003__x0015__x0014_ý</t>
  </si>
  <si>
    <t xml:space="preserve">_x0007__x0004__x0015_Gý</t>
  </si>
  <si>
    <t xml:space="preserve">_x0007__x0005__x0015_Hý</t>
  </si>
  <si>
    <t xml:space="preserve">_x0007__x0006__x0015__x0017_ý</t>
  </si>
  <si>
    <t xml:space="preserve">_x0007__x0007__x0015__x0018_ý</t>
  </si>
  <si>
    <t xml:space="preserve">_x0007__x0008__x0015__x0019_ý</t>
  </si>
  <si>
    <t xml:space="preserve">_x0007_	_x0015__x001a_ý</t>
  </si>
  <si>
    <t xml:space="preserve">_x0007_</t>
  </si>
  <si>
    <t xml:space="preserve">_x0007__x000b__x0015__x001c_ý</t>
  </si>
  <si>
    <t xml:space="preserve">_x0007__x000c__x0015__x001d__x0001__x0002__x0006__x0007_</t>
  </si>
  <si>
    <t xml:space="preserve">_x0007__x000e__x0015_%ý</t>
  </si>
  <si>
    <t xml:space="preserve">_x0007__x000f__x0015__x001f__x0001__x0002__x0006__x0007__x0010__x0015_ý</t>
  </si>
  <si>
    <t xml:space="preserve">_x0008__x0015_Iý</t>
  </si>
  <si>
    <t xml:space="preserve">_x0008__x0001__x0015_Jý</t>
  </si>
  <si>
    <t xml:space="preserve">_x0008__x0002__x0015_Ký</t>
  </si>
  <si>
    <t xml:space="preserve">_x0008__x0003__x0015_1ý</t>
  </si>
  <si>
    <t xml:space="preserve">_x0008__x0004__x0015_Lý</t>
  </si>
  <si>
    <t xml:space="preserve">_x0008__x0005__x0015_Mý</t>
  </si>
  <si>
    <t xml:space="preserve">_x0008__x0006__x0015_+ý</t>
  </si>
  <si>
    <t xml:space="preserve">_x0008__x0007__x0015_</t>
  </si>
  <si>
    <t xml:space="preserve">_x0008__x0008__x0015__x0019_ý</t>
  </si>
  <si>
    <t xml:space="preserve">_x0008_	_x0015__x001a_ý</t>
  </si>
  <si>
    <t xml:space="preserve">_x0008_</t>
  </si>
  <si>
    <t xml:space="preserve">_x0008__x000b__x0015__x001c_ý</t>
  </si>
  <si>
    <t xml:space="preserve">_x0008__x000c__x0015__x001d__x0001__x0002__x0006__x0008_</t>
  </si>
  <si>
    <t xml:space="preserve">_x0008__x000e__x0015_-ý</t>
  </si>
  <si>
    <t xml:space="preserve">_x0008__x000f__x0015__x001f__x0001__x0002__x0006__x0008__x0010__x0015_ý</t>
  </si>
  <si>
    <t xml:space="preserve">	_x0015_Ný</t>
  </si>
  <si>
    <t xml:space="preserve">	_x0001__x0015_Oý</t>
  </si>
  <si>
    <t xml:space="preserve">	_x0002__x0015_Pý</t>
  </si>
  <si>
    <t xml:space="preserve">	_x0003__x0015__x0014_ý</t>
  </si>
  <si>
    <t xml:space="preserve">	_x0004__x0015_Qý</t>
  </si>
  <si>
    <t xml:space="preserve">	_x0005__x0015_Rý</t>
  </si>
  <si>
    <t xml:space="preserve">	_x0006__x0015_4ý</t>
  </si>
  <si>
    <t xml:space="preserve">	_x0007__x0015_5ý</t>
  </si>
  <si>
    <t xml:space="preserve">	_x0008__x0015__x0019_ý</t>
  </si>
  <si>
    <t xml:space="preserve">		_x0015__x001a_ý</t>
  </si>
  <si>
    <t xml:space="preserve">	</t>
  </si>
  <si>
    <t xml:space="preserve">	_x000b__x0015__x001c_ý</t>
  </si>
  <si>
    <t xml:space="preserve">	_x000c__x0015__x001d__x0001__x0002__x0006_	</t>
  </si>
  <si>
    <t xml:space="preserve">	_x000e__x0015_6ý</t>
  </si>
  <si>
    <t xml:space="preserve">	_x000f__x0015__x001f__x0001__x0002__x0006_	_x0010__x0015_ý</t>
  </si>
  <si>
    <t xml:space="preserve">_x0015_Sý</t>
  </si>
  <si>
    <t xml:space="preserve">_x0001__x0015_Tý</t>
  </si>
  <si>
    <t xml:space="preserve">_x0002__x0015_Uý</t>
  </si>
  <si>
    <t xml:space="preserve">_x0003__x0015__x0014_ý</t>
  </si>
  <si>
    <t xml:space="preserve">_x0004__x0015_Vý</t>
  </si>
  <si>
    <t xml:space="preserve">_x0005__x0015_Wý</t>
  </si>
  <si>
    <t xml:space="preserve">_x0006__x0015__x0017_ý</t>
  </si>
  <si>
    <t xml:space="preserve">_x0007__x0015__x0018_ý</t>
  </si>
  <si>
    <t xml:space="preserve">_x0008__x0015__x0019_ý</t>
  </si>
  <si>
    <t xml:space="preserve">	_x0015__x001a_ý</t>
  </si>
  <si>
    <t xml:space="preserve">_x000b__x0015__x001c_ý</t>
  </si>
  <si>
    <t xml:space="preserve">_x000c__x0015__x001d__x0001__x0002__x0006_</t>
  </si>
  <si>
    <t xml:space="preserve">_x000e__x0015__x001e_ý</t>
  </si>
  <si>
    <t xml:space="preserve">_x000f__x0015__x001f__x0001__x0002__x0006_</t>
  </si>
  <si>
    <t xml:space="preserve">_x0010__x0015_ý</t>
  </si>
  <si>
    <t xml:space="preserve">_x000b__x0015_Xý</t>
  </si>
  <si>
    <t xml:space="preserve">_x000b__x0001__x0015_Yý</t>
  </si>
  <si>
    <t xml:space="preserve">_x000b__x0002__x0015_Zý</t>
  </si>
  <si>
    <t xml:space="preserve">_x000b__x0003__x0015_1ý</t>
  </si>
  <si>
    <t xml:space="preserve">_x000b__x0004__x0015_[ý</t>
  </si>
  <si>
    <t xml:space="preserve">_x000b__x0005__x0015_\ý</t>
  </si>
  <si>
    <t xml:space="preserve">_x000b__x0006__x0015_+ý</t>
  </si>
  <si>
    <t xml:space="preserve">_x000b__x0007__x0015_</t>
  </si>
  <si>
    <t xml:space="preserve">_x000b__x0008__x0015__x0019_ý</t>
  </si>
  <si>
    <t xml:space="preserve">_x000b_	_x0015__x001a_ý</t>
  </si>
  <si>
    <t xml:space="preserve">_x000b_</t>
  </si>
  <si>
    <t xml:space="preserve">_x000b__x000b__x0015__x001c_ý</t>
  </si>
  <si>
    <t xml:space="preserve">_x000b__x000c__x0015__x001d__x0001__x0002__x0006__x000b_</t>
  </si>
  <si>
    <t xml:space="preserve">_x000b__x000e__x0015_-ý</t>
  </si>
  <si>
    <t xml:space="preserve">_x000b__x000f__x0015__x001f__x0001__x0002__x0006__x000b__x0010__x0015_ý</t>
  </si>
  <si>
    <t xml:space="preserve">_x000c__x0015_]ý</t>
  </si>
  <si>
    <t xml:space="preserve">_x000c__x0001__x0015_^ý</t>
  </si>
  <si>
    <t xml:space="preserve">_x000c__x0002__x0015__ý</t>
  </si>
  <si>
    <t xml:space="preserve">_x000c__x0003__x0015_1ý</t>
  </si>
  <si>
    <t xml:space="preserve">_x000c__x0004__x0015_`ý</t>
  </si>
  <si>
    <t xml:space="preserve">_x000c__x0005__x0015_aý</t>
  </si>
  <si>
    <t xml:space="preserve">_x000c__x0006__x0015_+ý</t>
  </si>
  <si>
    <t xml:space="preserve">_x000c__x0007__x0015_</t>
  </si>
  <si>
    <t xml:space="preserve">_x000c__x0008__x0015__x0019_ý</t>
  </si>
  <si>
    <t xml:space="preserve">_x000c_	_x0015__x001a_ý</t>
  </si>
  <si>
    <t xml:space="preserve">_x000c_</t>
  </si>
  <si>
    <t xml:space="preserve">_x000c__x000b__x0015__x001c_ý</t>
  </si>
  <si>
    <t xml:space="preserve">_x000c__x000c__x0015__x001d__x0001__x0002__x0006__x000c_</t>
  </si>
  <si>
    <t xml:space="preserve">_x000c__x000e__x0015_-ý</t>
  </si>
  <si>
    <t xml:space="preserve">_x000c__x000f__x0015__x001f__x0001__x0002__x0006__x000c__x0010__x0015_ý</t>
  </si>
  <si>
    <t xml:space="preserve">_x0015_bý</t>
  </si>
  <si>
    <t xml:space="preserve">_x0001__x0015_cý</t>
  </si>
  <si>
    <t xml:space="preserve">_x0002__x0015_dý</t>
  </si>
  <si>
    <t xml:space="preserve">_x0004__x0015_eý</t>
  </si>
  <si>
    <t xml:space="preserve">_x0005__x0015_fý</t>
  </si>
  <si>
    <t xml:space="preserve">_x000e__x0015_%ý</t>
  </si>
  <si>
    <t xml:space="preserve">_x000e__x0015_gý</t>
  </si>
  <si>
    <t xml:space="preserve">_x000e__x0001__x0015_hý</t>
  </si>
  <si>
    <t xml:space="preserve">_x000e__x0002__x0015_iý</t>
  </si>
  <si>
    <t xml:space="preserve">_x000e__x0003__x0015_1ý</t>
  </si>
  <si>
    <t xml:space="preserve">_x000e__x0004__x0015_jý</t>
  </si>
  <si>
    <t xml:space="preserve">_x000e__x0005__x0015_ký</t>
  </si>
  <si>
    <t xml:space="preserve">_x000e__x0006__x0015__x0017_ý</t>
  </si>
  <si>
    <t xml:space="preserve">_x000e__x0007__x0015__x0018_ý</t>
  </si>
  <si>
    <t xml:space="preserve">_x000e__x0008__x0015__x0019_ý</t>
  </si>
  <si>
    <t xml:space="preserve">_x000e_	_x0015__x001a_ý</t>
  </si>
  <si>
    <t xml:space="preserve">_x000e_</t>
  </si>
  <si>
    <t xml:space="preserve">_x000e__x000b__x0015__x001c_ý</t>
  </si>
  <si>
    <t xml:space="preserve">_x000e__x000c__x0015__x001d__x0001__x0002__x0006__x000e_</t>
  </si>
  <si>
    <t xml:space="preserve">_x000e__x000e__x0015_%ý</t>
  </si>
  <si>
    <t xml:space="preserve">_x000e__x000f__x0015__x001f__x0001__x0002__x0006__x000e__x0010__x0015_ý</t>
  </si>
  <si>
    <t xml:space="preserve">_x000f__x0015_lý</t>
  </si>
  <si>
    <t xml:space="preserve">_x000f__x0001__x0015_mý</t>
  </si>
  <si>
    <t xml:space="preserve">_x000f__x0002__x0015_ný</t>
  </si>
  <si>
    <t xml:space="preserve">_x000f__x0003__x0015_1ý</t>
  </si>
  <si>
    <t xml:space="preserve">_x000f__x0004__x0015_oý</t>
  </si>
  <si>
    <t xml:space="preserve">_x000f__x0005__x0015_pý</t>
  </si>
  <si>
    <t xml:space="preserve">_x000f__x0006__x0015_+ý</t>
  </si>
  <si>
    <t xml:space="preserve">_x000f__x0007__x0015_</t>
  </si>
  <si>
    <t xml:space="preserve">_x000f__x0008__x0015__x0019_ý</t>
  </si>
  <si>
    <t xml:space="preserve">_x000f_	_x0015__x001a_ý</t>
  </si>
  <si>
    <t xml:space="preserve">_x000f_</t>
  </si>
  <si>
    <t xml:space="preserve">_x000f__x000b__x0015__x001c_ý</t>
  </si>
  <si>
    <t xml:space="preserve">_x000f__x000c__x0015__x001d__x0001__x0002__x0006__x000f_</t>
  </si>
  <si>
    <t xml:space="preserve">_x000f__x000e__x0015_-ý</t>
  </si>
  <si>
    <t xml:space="preserve">_x000f__x000f__x0015__x001f__x0001__x0002__x0006__x000f__x0010__x0015_ý</t>
  </si>
  <si>
    <t xml:space="preserve">_x0010__x0015_qý</t>
  </si>
  <si>
    <t xml:space="preserve">_x0010__x0001__x0015_rý</t>
  </si>
  <si>
    <t xml:space="preserve">_x0010__x0002__x0015_sý</t>
  </si>
  <si>
    <t xml:space="preserve">_x0010__x0003__x0015__x0014_ý</t>
  </si>
  <si>
    <t xml:space="preserve">_x0010__x0004__x0015_tý</t>
  </si>
  <si>
    <t xml:space="preserve">_x0010__x0005__x0015_uý</t>
  </si>
  <si>
    <t xml:space="preserve">_x0010__x0006__x0015_&lt;ý</t>
  </si>
  <si>
    <t xml:space="preserve">_x0010__x0007__x0015_=ý</t>
  </si>
  <si>
    <t xml:space="preserve">_x0010__x0008__x0015__x0019_ý</t>
  </si>
  <si>
    <t xml:space="preserve">_x0010_	_x0015__x001a_ý</t>
  </si>
  <si>
    <t xml:space="preserve">_x0010_</t>
  </si>
  <si>
    <t xml:space="preserve">_x0010__x000b__x0015__x001c_ý</t>
  </si>
  <si>
    <t xml:space="preserve">_x0010__x000c__x0015__x001d__x0001__x0002__x0006__x0010_</t>
  </si>
  <si>
    <t xml:space="preserve">_x0010__x000e__x0015_&gt;ý</t>
  </si>
  <si>
    <t xml:space="preserve">_x0010__x000f__x0015__x001f__x0001__x0002__x0006__x0010__x0010__x0015_ý</t>
  </si>
  <si>
    <t xml:space="preserve">_x0011__x0015_vý</t>
  </si>
  <si>
    <t xml:space="preserve">_x0011__x0001__x0015_wý</t>
  </si>
  <si>
    <t xml:space="preserve">_x0011__x0002__x0015_xý</t>
  </si>
  <si>
    <t xml:space="preserve">_x0011__x0003__x0015_1ý</t>
  </si>
  <si>
    <t xml:space="preserve">_x0011__x0004__x0015_tý</t>
  </si>
  <si>
    <t xml:space="preserve">_x0011__x0005__x0015_yý</t>
  </si>
  <si>
    <t xml:space="preserve">_x0011__x0006__x0015_+ý</t>
  </si>
  <si>
    <t xml:space="preserve">_x0011__x0007__x0015_</t>
  </si>
  <si>
    <t xml:space="preserve">_x0011__x0008__x0015__x0019_ý</t>
  </si>
  <si>
    <t xml:space="preserve">_x0011_	_x0015__x001a_ý</t>
  </si>
  <si>
    <t xml:space="preserve">_x0011_</t>
  </si>
  <si>
    <t xml:space="preserve">_x0011__x000b__x0015__x001c_ý</t>
  </si>
  <si>
    <t xml:space="preserve">_x0011__x000c__x0015__x001d__x0001__x0002__x0006__x0011_</t>
  </si>
  <si>
    <t xml:space="preserve">_x0011__x000e__x0015_-ý</t>
  </si>
  <si>
    <t xml:space="preserve">_x0011__x000f__x0015__x001f__x0001__x0002__x0006__x0011__x0010__x0015_ý</t>
  </si>
  <si>
    <t xml:space="preserve">_x0012__x0015_zý</t>
  </si>
  <si>
    <t xml:space="preserve">_x0012__x0001__x0015_{ý</t>
  </si>
  <si>
    <t xml:space="preserve">_x0012__x0002__x0015_|ý</t>
  </si>
  <si>
    <t xml:space="preserve">_x0012__x0003__x0015__x0014_ý</t>
  </si>
  <si>
    <t xml:space="preserve">_x0012__x0004__x0015_}ý</t>
  </si>
  <si>
    <t xml:space="preserve">_x0012__x0005__x0015_~ý</t>
  </si>
  <si>
    <t xml:space="preserve">_x0012__x0006__x0015__x0017_ý</t>
  </si>
  <si>
    <t xml:space="preserve">_x0012__x0007__x0015__x0018_ý</t>
  </si>
  <si>
    <t xml:space="preserve">_x0012__x0008__x0015__x0019_ý</t>
  </si>
  <si>
    <t xml:space="preserve">_x0012_	_x0015__x001a_ý</t>
  </si>
  <si>
    <t xml:space="preserve">_x0012_</t>
  </si>
  <si>
    <t xml:space="preserve">_x0012__x000b__x0015__x001c_ý</t>
  </si>
  <si>
    <t xml:space="preserve">_x0012__x000c__x0015__x001d__x0001__x0002__x0006__x0012_</t>
  </si>
  <si>
    <t xml:space="preserve">_x0012__x000e__x0015_%ý</t>
  </si>
  <si>
    <t xml:space="preserve">_x0012__x000f__x0015__x001f__x0001__x0002__x0006__x0012__x0010__x0015_ý</t>
  </si>
  <si>
    <t xml:space="preserve">_x0013__x0015_ý</t>
  </si>
  <si>
    <t xml:space="preserve">_x0013__x0001__x0015_€ý</t>
  </si>
  <si>
    <t xml:space="preserve">_x0013__x0002__x0015_ý</t>
  </si>
  <si>
    <t xml:space="preserve">_x0013__x0003__x0015__x0014_ý</t>
  </si>
  <si>
    <t xml:space="preserve">_x0013__x0004__x0015_‚ý</t>
  </si>
  <si>
    <t xml:space="preserve">_x0013__x0005__x0015_ƒý</t>
  </si>
  <si>
    <t xml:space="preserve">_x0013__x0006__x0015__x0017_ý</t>
  </si>
  <si>
    <t xml:space="preserve">_x0013__x0007__x0015__x0018_ý</t>
  </si>
  <si>
    <t xml:space="preserve">_x0013__x0008__x0015__x0019_ý</t>
  </si>
  <si>
    <t xml:space="preserve">_x0013_	_x0015__x001a_ý</t>
  </si>
  <si>
    <t xml:space="preserve">_x0013_</t>
  </si>
  <si>
    <t xml:space="preserve">_x0013__x000b__x0015__x001c_ý</t>
  </si>
  <si>
    <t xml:space="preserve">_x0013__x000c__x0015__x001d__x0001__x0002__x0006__x0013_</t>
  </si>
  <si>
    <t xml:space="preserve">_x0013__x000e__x0015__x001e_ý</t>
  </si>
  <si>
    <t xml:space="preserve">_x0013__x000f__x0015__x001f__x0001__x0002__x0006__x0013__x0010__x0015_ý</t>
  </si>
  <si>
    <t xml:space="preserve">_x0014__x0015_„ý</t>
  </si>
  <si>
    <t xml:space="preserve">_x0014__x0001__x0015_…ý</t>
  </si>
  <si>
    <t xml:space="preserve">_x0014__x0002__x0015_†ý</t>
  </si>
  <si>
    <t xml:space="preserve">_x0014__x0003__x0015__x0014_ý</t>
  </si>
  <si>
    <t xml:space="preserve">_x0014__x0004__x0015_‡ý</t>
  </si>
  <si>
    <t xml:space="preserve">_x0014__x0005__x0015_ˆý</t>
  </si>
  <si>
    <t xml:space="preserve">_x0014__x0006__x0015__x0017_ý</t>
  </si>
  <si>
    <t xml:space="preserve">_x0014__x0007__x0015__x0018_ý</t>
  </si>
  <si>
    <t xml:space="preserve">_x0014__x0008__x0015__x0019_ý</t>
  </si>
  <si>
    <t xml:space="preserve">_x0014_	_x0015__x001a_ý</t>
  </si>
  <si>
    <t xml:space="preserve">_x0014_</t>
  </si>
  <si>
    <t xml:space="preserve">_x0014__x000b__x0015__x001c_ý</t>
  </si>
  <si>
    <t xml:space="preserve">_x0014__x000c__x0015__x001d__x0001__x0002__x0006__x0014_</t>
  </si>
  <si>
    <t xml:space="preserve">_x0014__x000e__x0015__x001e_ý</t>
  </si>
  <si>
    <t xml:space="preserve">_x0014__x000f__x0015__x001f__x0001__x0002__x0006__x0014__x0010__x0015_ý</t>
  </si>
  <si>
    <t xml:space="preserve">_x0015__x0015_‰ý</t>
  </si>
  <si>
    <t xml:space="preserve">_x0015__x0001__x0015_Šý</t>
  </si>
  <si>
    <t xml:space="preserve">_x0015__x0002__x0015_‹ý</t>
  </si>
  <si>
    <t xml:space="preserve">_x0015__x0003__x0015_1ý</t>
  </si>
  <si>
    <t xml:space="preserve">_x0015__x0004__x0015_Œý</t>
  </si>
  <si>
    <t xml:space="preserve">_x0015__x0005__x0015_ý</t>
  </si>
  <si>
    <t xml:space="preserve">_x0015__x0006__x0015_4ý</t>
  </si>
  <si>
    <t xml:space="preserve">_x0015__x0007__x0015_5ý</t>
  </si>
  <si>
    <t xml:space="preserve">_x0015__x0008__x0015__x0019_ý</t>
  </si>
  <si>
    <t xml:space="preserve">_x0015_	_x0015__x001a_ý</t>
  </si>
  <si>
    <t xml:space="preserve">_x0015__x000b__x0015__x001c_ý</t>
  </si>
  <si>
    <t xml:space="preserve">_x0015__x000c__x0015__x001d__x0001__x0002__x0006__x0015_</t>
  </si>
  <si>
    <t xml:space="preserve">_x0015__x000e__x0015_6ý</t>
  </si>
  <si>
    <t xml:space="preserve">_x0015__x000f__x0015__x001f__x0001__x0002__x0006__x0015__x0010__x0015_ý</t>
  </si>
  <si>
    <t xml:space="preserve">_x0016__x0015_Žý</t>
  </si>
  <si>
    <t xml:space="preserve">_x0016__x0001__x0015_ý</t>
  </si>
  <si>
    <t xml:space="preserve">_x0016__x0002__x0015_ý</t>
  </si>
  <si>
    <t xml:space="preserve">_x0016__x0003__x0015_1ý</t>
  </si>
  <si>
    <t xml:space="preserve">_x0016__x0004__x0015_‘ý</t>
  </si>
  <si>
    <t xml:space="preserve">_x0016__x0005__x0015_’ý</t>
  </si>
  <si>
    <t xml:space="preserve">_x0016__x0006__x0015_&lt;ý</t>
  </si>
  <si>
    <t xml:space="preserve">_x0016__x0007__x0015_=ý</t>
  </si>
  <si>
    <t xml:space="preserve">_x0016__x0008__x0015__x0019_ý</t>
  </si>
  <si>
    <t xml:space="preserve">_x0016_	_x0015__x001a_ý</t>
  </si>
  <si>
    <t xml:space="preserve">_x0016_</t>
  </si>
  <si>
    <t xml:space="preserve">_x0016__x000b__x0015__x001c_ý</t>
  </si>
  <si>
    <t xml:space="preserve">_x0016__x000c__x0015__x001d__x0001__x0002__x0006__x0016_</t>
  </si>
  <si>
    <t xml:space="preserve">_x0016__x000e__x0015_&gt;ý</t>
  </si>
  <si>
    <t xml:space="preserve">_x0016__x000f__x0015__x001f__x0001__x0002__x0006__x0016__x0010__x0015_ý</t>
  </si>
  <si>
    <t xml:space="preserve">_x0017__x0015_“ý</t>
  </si>
  <si>
    <t xml:space="preserve">_x0017__x0001__x0015_”ý</t>
  </si>
  <si>
    <t xml:space="preserve">_x0017__x0002__x0015_•ý</t>
  </si>
  <si>
    <t xml:space="preserve">_x0017__x0003__x0015_1ý</t>
  </si>
  <si>
    <t xml:space="preserve">_x0017__x0004__x0015_–ý</t>
  </si>
  <si>
    <t xml:space="preserve">_x0017__x0005__x0015_—ý</t>
  </si>
  <si>
    <t xml:space="preserve">_x0017__x0006__x0015_4ý</t>
  </si>
  <si>
    <t xml:space="preserve">_x0017__x0007__x0015_5ý</t>
  </si>
  <si>
    <t xml:space="preserve">_x0017__x0008__x0015__x0019_ý</t>
  </si>
  <si>
    <t xml:space="preserve">_x0017_	_x0015__x001a_ý</t>
  </si>
  <si>
    <t xml:space="preserve">_x0017_</t>
  </si>
  <si>
    <t xml:space="preserve">_x0017__x000b__x0015__x001c_ý</t>
  </si>
  <si>
    <t xml:space="preserve">_x0017__x000c__x0015__x001d__x0001__x0002__x0006__x0017_</t>
  </si>
  <si>
    <t xml:space="preserve">_x0017__x000e__x0015_6ý</t>
  </si>
  <si>
    <t xml:space="preserve">_x0017__x000f__x0015__x001f__x0001__x0002__x0006__x0017__x0010__x0015_ý</t>
  </si>
  <si>
    <t xml:space="preserve">_x0018__x0015_˜ý</t>
  </si>
  <si>
    <t xml:space="preserve">_x0018__x0001__x0015_™ý</t>
  </si>
  <si>
    <t xml:space="preserve">_x0018__x0002__x0015_šý</t>
  </si>
  <si>
    <t xml:space="preserve">_x0018__x0003__x0015__x0014_ý</t>
  </si>
  <si>
    <t xml:space="preserve">_x0018__x0004__x0015_›ý</t>
  </si>
  <si>
    <t xml:space="preserve">_x0018__x0005__x0015_œý</t>
  </si>
  <si>
    <t xml:space="preserve">_x0018__x0006__x0015__x0017_ý</t>
  </si>
  <si>
    <t xml:space="preserve">_x0018__x0007__x0015__x0018_ý</t>
  </si>
  <si>
    <t xml:space="preserve">_x0018__x0008__x0015__x0019_ý</t>
  </si>
  <si>
    <t xml:space="preserve">_x0018_	_x0015__x001a_ý</t>
  </si>
  <si>
    <t xml:space="preserve">_x0018_</t>
  </si>
  <si>
    <t xml:space="preserve">_x0018__x000b__x0015__x001c_ý</t>
  </si>
  <si>
    <t xml:space="preserve">_x0018__x000c__x0015__x001d__x0001__x0002__x0006__x0018_</t>
  </si>
  <si>
    <t xml:space="preserve">_x0018__x000e__x0015_%ý</t>
  </si>
  <si>
    <t xml:space="preserve">_x0018__x000f__x0015__x001f__x0001__x0002__x0006__x0018__x0010__x0015_ý</t>
  </si>
  <si>
    <t xml:space="preserve">_x0019__x0015_ý</t>
  </si>
  <si>
    <t xml:space="preserve">_x0019__x0001__x0015_žý</t>
  </si>
  <si>
    <t xml:space="preserve">_x0019__x0002__x0015_Ÿý</t>
  </si>
  <si>
    <t xml:space="preserve">_x0019__x0003__x0015_1ý</t>
  </si>
  <si>
    <t xml:space="preserve">_x0019__x0004__x0015_ ý</t>
  </si>
  <si>
    <t xml:space="preserve">_x0019__x0005__x0015_¡ý</t>
  </si>
  <si>
    <t xml:space="preserve">_x0019__x0006__x0015__x0017_ý</t>
  </si>
  <si>
    <t xml:space="preserve">_x0019__x0007__x0015__x0018_ý</t>
  </si>
  <si>
    <t xml:space="preserve">_x0019__x0008__x0015__x0019_ý</t>
  </si>
  <si>
    <t xml:space="preserve">_x0019_	_x0015__x001a_ý</t>
  </si>
  <si>
    <t xml:space="preserve">_x0019_</t>
  </si>
  <si>
    <t xml:space="preserve">_x0019__x000b__x0015__x001c_ý</t>
  </si>
  <si>
    <t xml:space="preserve">_x0019__x000c__x0015__x001d__x0001__x0002__x0006__x0019_</t>
  </si>
  <si>
    <t xml:space="preserve">_x0019__x000e__x0015_%ý</t>
  </si>
  <si>
    <t xml:space="preserve">_x0019__x000f__x0015__x001f__x0001__x0002__x0006__x0019__x0010__x0015_ý</t>
  </si>
  <si>
    <t xml:space="preserve">_x001a__x0015_¢ý</t>
  </si>
  <si>
    <t xml:space="preserve">_x001a__x0001__x0015_£ý</t>
  </si>
  <si>
    <t xml:space="preserve">_x001a__x0002__x0015_¤ý</t>
  </si>
  <si>
    <t xml:space="preserve">_x001a__x0003__x0015_1ý</t>
  </si>
  <si>
    <t xml:space="preserve">_x001a__x0004__x0015_¥ý</t>
  </si>
  <si>
    <t xml:space="preserve">_x001a__x0005__x0015_¦ý</t>
  </si>
  <si>
    <t xml:space="preserve">_x001a__x0006__x0015__x0017_ý</t>
  </si>
  <si>
    <t xml:space="preserve">_x001a__x0007__x0015__x0018_ý</t>
  </si>
  <si>
    <t xml:space="preserve">_x001a__x0008__x0015__x0019_ý</t>
  </si>
  <si>
    <t xml:space="preserve">_x001a_	_x0015__x001a_ý</t>
  </si>
  <si>
    <t xml:space="preserve">_x001a_</t>
  </si>
  <si>
    <t xml:space="preserve">_x001a__x000b__x0015__x001c_ý</t>
  </si>
  <si>
    <t xml:space="preserve">_x001a__x000c__x0015__x001d__x0001__x0002__x0006__x001a_</t>
  </si>
  <si>
    <t xml:space="preserve">_x001a__x000e__x0015_%ý</t>
  </si>
  <si>
    <t xml:space="preserve">_x001a__x000f__x0015__x001f__x0001__x0002__x0006__x001a__x0010__x0015_ý</t>
  </si>
  <si>
    <t xml:space="preserve">_x001b__x0015_§ý</t>
  </si>
  <si>
    <t xml:space="preserve">_x001b__x0001__x0015_¨ý</t>
  </si>
  <si>
    <t xml:space="preserve">_x001b__x0002__x0015_©ý</t>
  </si>
  <si>
    <t xml:space="preserve">_x001b__x0003__x0015_1ý</t>
  </si>
  <si>
    <t xml:space="preserve">_x001b__x0004__x0015_ªý</t>
  </si>
  <si>
    <t xml:space="preserve">_x001b__x0005__x0015_«ý</t>
  </si>
  <si>
    <t xml:space="preserve">_x001b__x0006__x0015_+ý</t>
  </si>
  <si>
    <t xml:space="preserve">_x001b__x0007__x0015_</t>
  </si>
  <si>
    <t xml:space="preserve">_x001b__x0008__x0015__x0019_ý</t>
  </si>
  <si>
    <t xml:space="preserve">_x001b_	_x0015__x001a_ý</t>
  </si>
  <si>
    <t xml:space="preserve">_x001b_</t>
  </si>
  <si>
    <t xml:space="preserve">_x001b__x000b__x0015__x001c_ý</t>
  </si>
  <si>
    <t xml:space="preserve">_x001b__x000c__x0015__x001d__x0001__x0002__x0006__x001b_</t>
  </si>
  <si>
    <t xml:space="preserve">_x001b__x000e__x0015_-ý</t>
  </si>
  <si>
    <t xml:space="preserve">_x001b__x000f__x0015__x001f__x0001__x0002__x0006__x001b__x0010__x0015_ý</t>
  </si>
  <si>
    <t xml:space="preserve">_x001c__x0015_¬ý</t>
  </si>
  <si>
    <t xml:space="preserve">_x001c__x0001__x0015_­ý</t>
  </si>
  <si>
    <t xml:space="preserve">_x001c__x0002__x0015_®ý</t>
  </si>
  <si>
    <t xml:space="preserve">_x001c__x0003__x0015_1ý</t>
  </si>
  <si>
    <t xml:space="preserve">_x001c__x0004__x0015_¯ý</t>
  </si>
  <si>
    <t xml:space="preserve">_x001c__x0005__x0015_°ý</t>
  </si>
  <si>
    <t xml:space="preserve">_x001c__x0006__x0015_+ý</t>
  </si>
  <si>
    <t xml:space="preserve">_x001c__x0007__x0015_</t>
  </si>
  <si>
    <t xml:space="preserve">_x001c__x0008__x0015__x0019_ý</t>
  </si>
  <si>
    <t xml:space="preserve">_x001c_	_x0015__x001a_ý</t>
  </si>
  <si>
    <t xml:space="preserve">_x001c_</t>
  </si>
  <si>
    <t xml:space="preserve">_x001c__x000b__x0015__x001c_ý</t>
  </si>
  <si>
    <t xml:space="preserve">_x001c__x000c__x0015__x001d__x0001__x0002__x0006__x001c_</t>
  </si>
  <si>
    <t xml:space="preserve">_x001c__x000e__x0015_-ý</t>
  </si>
  <si>
    <t xml:space="preserve">_x001c__x000f__x0015__x001f__x0001__x0002__x0006__x001c__x0010__x0015_ý</t>
  </si>
  <si>
    <t xml:space="preserve">_x001d__x0015_±ý</t>
  </si>
  <si>
    <t xml:space="preserve">_x001d__x0001__x0015_²ý</t>
  </si>
  <si>
    <t xml:space="preserve">_x001d__x0002__x0015_³ý</t>
  </si>
  <si>
    <t xml:space="preserve">_x001d__x0003__x0015_1ý</t>
  </si>
  <si>
    <t xml:space="preserve">_x001d__x0004__x0015_´ý</t>
  </si>
  <si>
    <t xml:space="preserve">_x001d__x0005__x0015_µý</t>
  </si>
  <si>
    <t xml:space="preserve">_x001d__x0006__x0015_+ý</t>
  </si>
  <si>
    <t xml:space="preserve">_x001d__x0007__x0015_</t>
  </si>
  <si>
    <t xml:space="preserve">_x001d__x0008__x0015__x0019_ý</t>
  </si>
  <si>
    <t xml:space="preserve">_x001d_	_x0015__x001a_ý</t>
  </si>
  <si>
    <t xml:space="preserve">_x001d_</t>
  </si>
  <si>
    <t xml:space="preserve">_x001d__x000b__x0015__x001c_ý</t>
  </si>
  <si>
    <t xml:space="preserve">_x001d__x000c__x0015__x001d__x0001__x0002__x0006__x001d_</t>
  </si>
  <si>
    <t xml:space="preserve">_x001d__x000e__x0015_-ý</t>
  </si>
  <si>
    <t xml:space="preserve">_x001d__x000f__x0015__x001f__x0001__x0002__x0006__x001d__x0010__x0015_ý</t>
  </si>
  <si>
    <t xml:space="preserve">_x001e__x0015_¶ý</t>
  </si>
  <si>
    <t xml:space="preserve">_x001e__x0001__x0015_·ý</t>
  </si>
  <si>
    <t xml:space="preserve">_x001e__x0002__x0015_¸ý</t>
  </si>
  <si>
    <t xml:space="preserve">_x001e__x0003__x0015__x0014_ý</t>
  </si>
  <si>
    <t xml:space="preserve">_x001e__x0004__x0015_¹ý</t>
  </si>
  <si>
    <t xml:space="preserve">_x001e__x0005__x0015_ºý</t>
  </si>
  <si>
    <t xml:space="preserve">_x001e__x0006__x0015_4ý</t>
  </si>
  <si>
    <t xml:space="preserve">_x001e__x0007__x0015_5ý</t>
  </si>
  <si>
    <t xml:space="preserve">_x001e__x0008__x0015__x0019_ý</t>
  </si>
  <si>
    <t xml:space="preserve">_x001e_	_x0015__x001a_ý</t>
  </si>
  <si>
    <t xml:space="preserve">_x001e_</t>
  </si>
  <si>
    <t xml:space="preserve">_x001e__x000b__x0015__x001c_ý</t>
  </si>
  <si>
    <t xml:space="preserve">_x001e__x000c__x0015__x001d__x0001__x0002__x0006__x001e_</t>
  </si>
  <si>
    <t xml:space="preserve">_x001e__x000e__x0015_6ý</t>
  </si>
  <si>
    <t xml:space="preserve">_x001e__x000f__x0015__x001f__x0001__x0002__x0006__x001e__x0010__x0015_ý</t>
  </si>
  <si>
    <t xml:space="preserve">_x001f__x0015_»ý</t>
  </si>
  <si>
    <t xml:space="preserve">_x001f__x0001__x0015_¼ý</t>
  </si>
  <si>
    <t xml:space="preserve">_x001f__x0002__x0015_½ý</t>
  </si>
  <si>
    <t xml:space="preserve">_x001f__x0003__x0015_1ý</t>
  </si>
  <si>
    <t xml:space="preserve">_x001f__x0004__x0015_¾ý</t>
  </si>
  <si>
    <t xml:space="preserve">_x001f__x0005__x0015_¿ý</t>
  </si>
  <si>
    <t xml:space="preserve">_x001f__x0006__x0015_&lt;ý</t>
  </si>
  <si>
    <t xml:space="preserve">_x001f__x0007__x0015_=ý</t>
  </si>
  <si>
    <t xml:space="preserve">_x001f__x0008__x0015__x0019_ý</t>
  </si>
  <si>
    <t xml:space="preserve">_x001f_	_x0015__x001a_ý</t>
  </si>
  <si>
    <t xml:space="preserve">_x001f_</t>
  </si>
  <si>
    <t xml:space="preserve">_x001f__x000b__x0015__x001c_ý</t>
  </si>
  <si>
    <t xml:space="preserve">_x001f__x000c__x0015__x001d__x0001__x0002__x0006__x001f_</t>
  </si>
  <si>
    <t xml:space="preserve">_x001f__x000e__x0015_&gt;ý</t>
  </si>
  <si>
    <t xml:space="preserve">_x001f__x000f__x0015__x001f__x0001__x0002__x0006__x001f__x0010__x0015_×DH_x001f_l_x0002_îææææææææææææææææææææææææææææææ_x0008__x0002__x0010_ _x0011__x001d__x0001__x0001__x000f__x0008__x0002__x0010_!_x0011__x001d__x0001__x0001__x000f__x0008__x0002__x0010_"_x0011__x001d__x0001__x0001__x000f__x0008__x0002__x0010_#_x0011__x001d__x0001__x0001__x000f__x0008__x0002__x0010_$_x0011__x001d__x0001__x0001__x000f__x0008__x0002__x0010_%_x0011__x001d__x0001__x0001__x000f__x0008__x0002__x0010_&amp;_x0011__x001d__x0001__x0001__x000f__x0008__x0002__x0010_'_x0011__x001d__x0001__x0001__x000f__x0008__x0002__x0010_(_x0011__x001d__x0001__x0001__x000f__x0008__x0002__x0010_)_x0011__x001d__x0001__x0001__x000f__x0008__x0002__x0010_*_x0011__x001d__x0001__x0001__x000f__x0008__x0002__x0010_+_x0011__x001d__x0001__x0001__x000f__x0008__x0002__x0010_</t>
  </si>
  <si>
    <t xml:space="preserve">_x0011__x001d__x0001__x0001__x000f__x0008__x0002__x0010_-_x0011__x001d__x0001__x0001__x000f__x0008__x0002__x0010_._x0011__x001d__x0001__x0001__x000f__x0008__x0002__x0010_/_x0011__x001d__x0001__x0001__x000f__x0008__x0002__x0010_0_x0011__x001d__x0001__x0001__x000f__x0008__x0002__x0010_1_x0011__x001d__x0001__x0001__x000f__x0008__x0002__x0010_2_x0011__x001d__x0001__x0001__x000f__x0008__x0002__x0010_3_x0011__x001d__x0001__x0001__x000f__x0008__x0002__x0010_4_x0011__x001d__x0001__x0001__x000f__x0008__x0002__x0010_5_x0011__x001d__x0001__x0001__x000f__x0008__x0002__x0010_6_x0011__x001d__x0001__x0001__x000f__x0008__x0002__x0010_7_x0011__x001d__x0001__x0001__x000f__x0008__x0002__x0010_8_x0011__x001d__x0001__x0001__x000f__x0008__x0002__x0010_9_x0011__x001d__x0001__x0001__x000f__x0008__x0002__x0010_:_x0011__x001d__x0001__x0001__x000f__x0008__x0002__x0010_;_x0011__x001d__x0001__x0001__x000f__x0008__x0002__x0010_&lt;_x0011__x001d__x0001__x0001__x000f__x0008__x0002__x0010_=_x0011__x001d__x0001__x0001__x000f__x0008__x0002__x0010_&gt;_x0011__x001d__x0001__x0001__x000f__x0008__x0002__x0010_?_x0011__x001d__x0001__x0001__x000f_ý</t>
  </si>
  <si>
    <t xml:space="preserve"> _x0015_Àý</t>
  </si>
  <si>
    <t xml:space="preserve"> _x0001__x0015_Áý</t>
  </si>
  <si>
    <t xml:space="preserve"> _x0002__x0015_Âý</t>
  </si>
  <si>
    <t xml:space="preserve"> _x0003__x0015__x0014_ý</t>
  </si>
  <si>
    <t xml:space="preserve"> _x0004__x0015_Ãý</t>
  </si>
  <si>
    <t xml:space="preserve"> _x0005__x0015_Äý</t>
  </si>
  <si>
    <t xml:space="preserve"> _x0006__x0015_+ý</t>
  </si>
  <si>
    <t xml:space="preserve"> _x0007__x0015_</t>
  </si>
  <si>
    <t xml:space="preserve"> _x0008__x0015__x0019_ý</t>
  </si>
  <si>
    <t xml:space="preserve"> 	_x0015__x001a_ý</t>
  </si>
  <si>
    <t xml:space="preserve"> </t>
  </si>
  <si>
    <t xml:space="preserve"> _x000b__x0015__x001c_ý</t>
  </si>
  <si>
    <t xml:space="preserve"> _x000c__x0015__x001d__x0001__x0002__x0006_ </t>
  </si>
  <si>
    <t xml:space="preserve"> _x000e__x0015_-ý</t>
  </si>
  <si>
    <t xml:space="preserve"> _x000f__x0015__x001f__x0001__x0002__x0006_ _x0010__x0015_ý</t>
  </si>
  <si>
    <t xml:space="preserve">!_x0015_Åý</t>
  </si>
  <si>
    <t xml:space="preserve">!_x0001__x0015_Æý</t>
  </si>
  <si>
    <t xml:space="preserve">!_x0002__x0015_Çý</t>
  </si>
  <si>
    <t xml:space="preserve">!_x0003__x0015_1ý</t>
  </si>
  <si>
    <t xml:space="preserve">!_x0004__x0015_Èý</t>
  </si>
  <si>
    <t xml:space="preserve">!_x0005__x0015_Éý</t>
  </si>
  <si>
    <t xml:space="preserve">!_x0006__x0015_+ý</t>
  </si>
  <si>
    <t xml:space="preserve">!_x0007__x0015_</t>
  </si>
  <si>
    <t xml:space="preserve">!_x0008__x0015__x0019_ý</t>
  </si>
  <si>
    <t xml:space="preserve">!	_x0015__x001a_ý</t>
  </si>
  <si>
    <t xml:space="preserve">!</t>
  </si>
  <si>
    <t xml:space="preserve">!_x000b__x0015__x001c_ý</t>
  </si>
  <si>
    <t xml:space="preserve">!_x000c__x0015__x001d__x0001__x0002__x0006_!</t>
  </si>
  <si>
    <t xml:space="preserve">!_x000e__x0015_-ý</t>
  </si>
  <si>
    <t xml:space="preserve">!_x000f__x0015__x001f__x0001__x0002__x0006_!_x0010__x0015_ý</t>
  </si>
  <si>
    <t xml:space="preserve">"_x0015_Êý
"_x0001__x0015_Ëý</t>
  </si>
  <si>
    <t xml:space="preserve">"_x0002__x0015_Ìý
"_x0003__x0015__x0014_ý</t>
  </si>
  <si>
    <t xml:space="preserve">"_x0004__x0015_Íý
"_x0005__x0015_Îý</t>
  </si>
  <si>
    <t xml:space="preserve">"_x0006__x0015_+ý
"_x0007__x0015_</t>
  </si>
  <si>
    <t xml:space="preserve">"_x0008__x0015__x0019_ý
"	_x0015__x001a_ý</t>
  </si>
  <si>
    <t xml:space="preserve">"
_x0015__x001b_ý
"_x000b__x0015__x001c_ý</t>
  </si>
  <si>
    <t xml:space="preserve">"_x000e__x0015_-ý
"_x000f__x0015__x001f__x0001__x0002__x0006_"_x0010__x0015_ý</t>
  </si>
  <si>
    <t xml:space="preserve">#_x0015_Ïý</t>
  </si>
  <si>
    <t xml:space="preserve">#_x0001__x0015_Ðý</t>
  </si>
  <si>
    <t xml:space="preserve">#_x0002__x0015_Ñý</t>
  </si>
  <si>
    <t xml:space="preserve">#_x0003__x0015__x0014_ý</t>
  </si>
  <si>
    <t xml:space="preserve">#_x0004__x0015_Òý</t>
  </si>
  <si>
    <t xml:space="preserve">#_x0005__x0015_Óý</t>
  </si>
  <si>
    <t xml:space="preserve">#_x0006__x0015__x0017_ý</t>
  </si>
  <si>
    <t xml:space="preserve">#_x0007__x0015__x0018_ý</t>
  </si>
  <si>
    <t xml:space="preserve">#_x0008__x0015__x0019_ý</t>
  </si>
  <si>
    <t xml:space="preserve">#	_x0015__x001a_ý</t>
  </si>
  <si>
    <t xml:space="preserve">#</t>
  </si>
  <si>
    <t xml:space="preserve">#_x000b__x0015__x001c_ý</t>
  </si>
  <si>
    <t xml:space="preserve">#_x000c__x0015__x001d__x0001__x0002__x0006_#</t>
  </si>
  <si>
    <t xml:space="preserve">#_x000e__x0015__x001e_ý</t>
  </si>
  <si>
    <t xml:space="preserve">#_x000f__x0015__x001f__x0001__x0002__x0006_#_x0010__x0015_ý</t>
  </si>
  <si>
    <t xml:space="preserve">$_x0015_Ôý</t>
  </si>
  <si>
    <t xml:space="preserve">$_x0001__x0015_Õý</t>
  </si>
  <si>
    <t xml:space="preserve">$_x0002__x0015_Öý</t>
  </si>
  <si>
    <t xml:space="preserve">$_x0003__x0015_1ý</t>
  </si>
  <si>
    <t xml:space="preserve">$_x0004__x0015_×ý</t>
  </si>
  <si>
    <t xml:space="preserve">$_x0005__x0015_Øý</t>
  </si>
  <si>
    <t xml:space="preserve">$_x0006__x0015_4ý</t>
  </si>
  <si>
    <t xml:space="preserve">$_x0007__x0015_5ý</t>
  </si>
  <si>
    <t xml:space="preserve">$_x0008__x0015__x0019_ý</t>
  </si>
  <si>
    <t xml:space="preserve">$	_x0015__x001a_ý</t>
  </si>
  <si>
    <t xml:space="preserve">$</t>
  </si>
  <si>
    <t xml:space="preserve">$_x000b__x0015__x001c_ý</t>
  </si>
  <si>
    <t xml:space="preserve">$_x000c__x0015__x001d__x0001__x0002__x0006_$</t>
  </si>
  <si>
    <t xml:space="preserve">$_x000e__x0015_6ý</t>
  </si>
  <si>
    <t xml:space="preserve">$_x000f__x0015__x001f__x0001__x0002__x0006_$_x0010__x0015_ý</t>
  </si>
  <si>
    <t xml:space="preserve">%_x0015_Ùý</t>
  </si>
  <si>
    <t xml:space="preserve">%_x0001__x0015_Úý</t>
  </si>
  <si>
    <t xml:space="preserve">%_x0002__x0015_Ûý</t>
  </si>
  <si>
    <t xml:space="preserve">%_x0003__x0015__x0014_ý</t>
  </si>
  <si>
    <t xml:space="preserve">%_x0004__x0015_Üý</t>
  </si>
  <si>
    <t xml:space="preserve">%_x0005__x0015_Ýý</t>
  </si>
  <si>
    <t xml:space="preserve">%_x0006__x0015_4ý</t>
  </si>
  <si>
    <t xml:space="preserve">%_x0007__x0015_5ý</t>
  </si>
  <si>
    <t xml:space="preserve">%_x0008__x0015__x0019_ý</t>
  </si>
  <si>
    <t xml:space="preserve">%	_x0015__x001a_ý</t>
  </si>
  <si>
    <t xml:space="preserve">%</t>
  </si>
  <si>
    <t xml:space="preserve">%_x000b__x0015__x001c_ý</t>
  </si>
  <si>
    <t xml:space="preserve">%_x000c__x0015__x001d__x0001__x0002__x0006_%</t>
  </si>
  <si>
    <t xml:space="preserve">%_x000e__x0015_6ý</t>
  </si>
  <si>
    <t xml:space="preserve">%_x000f__x0015__x001f__x0001__x0002__x0006_%_x0010__x0015_ý</t>
  </si>
  <si>
    <t xml:space="preserve">&amp;_x0015_Þý</t>
  </si>
  <si>
    <t xml:space="preserve">&amp;_x0001__x0015_ßý</t>
  </si>
  <si>
    <t xml:space="preserve">&amp;_x0002__x0015_àý</t>
  </si>
  <si>
    <t xml:space="preserve">&amp;_x0003__x0015_1ý</t>
  </si>
  <si>
    <t xml:space="preserve">&amp;_x0004__x0015_áý</t>
  </si>
  <si>
    <t xml:space="preserve">&amp;_x0005__x0015_âý</t>
  </si>
  <si>
    <t xml:space="preserve">&amp;_x0006__x0015_+ý</t>
  </si>
  <si>
    <t xml:space="preserve">&amp;_x0007__x0015_</t>
  </si>
  <si>
    <t xml:space="preserve">&amp;_x0008__x0015__x0019_ý</t>
  </si>
  <si>
    <t xml:space="preserve">&amp;	_x0015__x001a_ý</t>
  </si>
  <si>
    <t xml:space="preserve">&amp;</t>
  </si>
  <si>
    <t xml:space="preserve">&amp;_x000b__x0015__x001c_ý</t>
  </si>
  <si>
    <t xml:space="preserve">&amp;_x000c__x0015__x001d__x0001__x0002__x0006_&amp;</t>
  </si>
  <si>
    <t xml:space="preserve">&amp;_x000e__x0015_-ý</t>
  </si>
  <si>
    <t xml:space="preserve">&amp;_x000f__x0015__x001f__x0001__x0002__x0006_&amp;_x0010__x0015_ý</t>
  </si>
  <si>
    <t xml:space="preserve">'_x0015_ãý</t>
  </si>
  <si>
    <t xml:space="preserve">'_x0001__x0015_äý</t>
  </si>
  <si>
    <t xml:space="preserve">'_x0002__x0015_åý</t>
  </si>
  <si>
    <t xml:space="preserve">'_x0003__x0015__x0014_ý</t>
  </si>
  <si>
    <t xml:space="preserve">'_x0004__x0015_æý</t>
  </si>
  <si>
    <t xml:space="preserve">'_x0005__x0015_çý</t>
  </si>
  <si>
    <t xml:space="preserve">'_x0006__x0015_4ý</t>
  </si>
  <si>
    <t xml:space="preserve">'_x0007__x0015_5ý</t>
  </si>
  <si>
    <t xml:space="preserve">'_x0008__x0015__x0019_ý</t>
  </si>
  <si>
    <t xml:space="preserve">'	_x0015__x001a_ý</t>
  </si>
  <si>
    <t xml:space="preserve">'</t>
  </si>
  <si>
    <t xml:space="preserve">'_x000b__x0015__x001c_ý</t>
  </si>
  <si>
    <t xml:space="preserve">'_x000c__x0015__x001d__x0001__x0002__x0006_'</t>
  </si>
  <si>
    <t xml:space="preserve">'_x000e__x0015_6ý</t>
  </si>
  <si>
    <t xml:space="preserve">'_x000f__x0015__x001f__x0001__x0002__x0006_'_x0010__x0015_ý</t>
  </si>
  <si>
    <t xml:space="preserve">(_x0015_èý</t>
  </si>
  <si>
    <t xml:space="preserve">(_x0001__x0015_éý</t>
  </si>
  <si>
    <t xml:space="preserve">(_x0002__x0015_êý</t>
  </si>
  <si>
    <t xml:space="preserve">(_x0003__x0015_1ý</t>
  </si>
  <si>
    <t xml:space="preserve">(_x0004__x0015_ëý</t>
  </si>
  <si>
    <t xml:space="preserve">(_x0005__x0015_ìý</t>
  </si>
  <si>
    <t xml:space="preserve">(_x0006__x0015_+ý</t>
  </si>
  <si>
    <t xml:space="preserve">(_x0007__x0015_</t>
  </si>
  <si>
    <t xml:space="preserve">(_x0008__x0015__x0019_ý</t>
  </si>
  <si>
    <t xml:space="preserve">(	_x0015__x001a_ý</t>
  </si>
  <si>
    <t xml:space="preserve">(</t>
  </si>
  <si>
    <t xml:space="preserve">(_x000b__x0015__x001c_ý</t>
  </si>
  <si>
    <t xml:space="preserve">(_x000c__x0015__x001d__x0001__x0002__x0006_(</t>
  </si>
  <si>
    <t xml:space="preserve">(_x000e__x0015_-ý</t>
  </si>
  <si>
    <t xml:space="preserve">(_x000f__x0015__x001f__x0001__x0002__x0006_(_x0010__x0015_ý</t>
  </si>
  <si>
    <t xml:space="preserve">)_x0015_íý</t>
  </si>
  <si>
    <t xml:space="preserve">)_x0001__x0015_îý</t>
  </si>
  <si>
    <t xml:space="preserve">)_x0002__x0015_ïý</t>
  </si>
  <si>
    <t xml:space="preserve">)_x0003__x0015__x0014_ý</t>
  </si>
  <si>
    <t xml:space="preserve">)_x0004__x0015_ðý</t>
  </si>
  <si>
    <t xml:space="preserve">)_x0005__x0015_ñý</t>
  </si>
  <si>
    <t xml:space="preserve">)_x0006__x0015__x0017_ý</t>
  </si>
  <si>
    <t xml:space="preserve">)_x0007__x0015__x0018_ý</t>
  </si>
  <si>
    <t xml:space="preserve">)_x0008__x0015__x0019_ý</t>
  </si>
  <si>
    <t xml:space="preserve">)	_x0015__x001a_ý</t>
  </si>
  <si>
    <t xml:space="preserve">)</t>
  </si>
  <si>
    <t xml:space="preserve">)_x000b__x0015__x001c_ý</t>
  </si>
  <si>
    <t xml:space="preserve">)_x000c__x0015__x001d__x0001__x0002__x0006_)</t>
  </si>
  <si>
    <t xml:space="preserve">)_x000e__x0015_%ý</t>
  </si>
  <si>
    <t xml:space="preserve">)_x000f__x0015__x001f__x0001__x0002__x0006_)_x0010__x0015_ý</t>
  </si>
  <si>
    <t xml:space="preserve">*_x0015_òý</t>
  </si>
  <si>
    <t xml:space="preserve">*_x0001__x0015_óý</t>
  </si>
  <si>
    <t xml:space="preserve">*_x0002__x0015_ôý</t>
  </si>
  <si>
    <t xml:space="preserve">*_x0003__x0015_1ý</t>
  </si>
  <si>
    <t xml:space="preserve">*_x0004__x0015_õý</t>
  </si>
  <si>
    <t xml:space="preserve">*_x0005__x0015_öý</t>
  </si>
  <si>
    <t xml:space="preserve">*_x0006__x0015_4ý</t>
  </si>
  <si>
    <t xml:space="preserve">*_x0007__x0015_5ý</t>
  </si>
  <si>
    <t xml:space="preserve">*_x0008__x0015__x0019_ý</t>
  </si>
  <si>
    <t xml:space="preserve">*	_x0015__x001a_ý</t>
  </si>
  <si>
    <t xml:space="preserve">*</t>
  </si>
  <si>
    <t xml:space="preserve">*_x000b__x0015__x001c_ý</t>
  </si>
  <si>
    <t xml:space="preserve">*_x000c__x0015__x001d__x0001__x0002__x0006_*</t>
  </si>
  <si>
    <t xml:space="preserve">*_x000e__x0015_6ý</t>
  </si>
  <si>
    <t xml:space="preserve">*_x000f__x0015__x001f__x0001__x0002__x0006_*_x0010__x0015_ý</t>
  </si>
  <si>
    <t xml:space="preserve">+_x0015_÷ý</t>
  </si>
  <si>
    <t xml:space="preserve">+_x0001__x0015_øý</t>
  </si>
  <si>
    <t xml:space="preserve">+_x0002__x0015_ùý</t>
  </si>
  <si>
    <t xml:space="preserve">+_x0003__x0015__x0014_ý</t>
  </si>
  <si>
    <t xml:space="preserve">+_x0004__x0015_úý</t>
  </si>
  <si>
    <t xml:space="preserve">+_x0005__x0015_ûý</t>
  </si>
  <si>
    <t xml:space="preserve">+_x0006__x0015__x0017_ý</t>
  </si>
  <si>
    <t xml:space="preserve">+_x0007__x0015__x0018_ý</t>
  </si>
  <si>
    <t xml:space="preserve">+_x0008__x0015__x0019_ý</t>
  </si>
  <si>
    <t xml:space="preserve">+	_x0015__x001a_ý</t>
  </si>
  <si>
    <t xml:space="preserve">+</t>
  </si>
  <si>
    <t xml:space="preserve">+_x000b__x0015__x001c_ý</t>
  </si>
  <si>
    <t xml:space="preserve">+_x000c__x0015__x001d__x0001__x0002__x0006_+</t>
  </si>
  <si>
    <t xml:space="preserve">+_x000e__x0015_%ý</t>
  </si>
  <si>
    <t xml:space="preserve">+_x000f__x0015__x001f__x0001__x0002__x0006_+_x0010__x0015_ý</t>
  </si>
  <si>
    <t xml:space="preserve">_x0015_üý</t>
  </si>
  <si>
    <t xml:space="preserve">_x0001__x0015_ýý</t>
  </si>
  <si>
    <t xml:space="preserve">_x0002__x0015_þý</t>
  </si>
  <si>
    <t xml:space="preserve">_x0003__x0015_1ý</t>
  </si>
  <si>
    <t xml:space="preserve">_x0004__x0015_ÿý</t>
  </si>
  <si>
    <t xml:space="preserve">_x0005__x0015__x0001_ý</t>
  </si>
  <si>
    <t xml:space="preserve">-_x0015__x0001__x0001_ý</t>
  </si>
  <si>
    <t xml:space="preserve">-_x0001__x0015__x0002__x0001_ý</t>
  </si>
  <si>
    <t xml:space="preserve">-_x0002__x0015__x0003__x0001_ý</t>
  </si>
  <si>
    <t xml:space="preserve">-_x0003__x0015_1ý</t>
  </si>
  <si>
    <t xml:space="preserve">-_x0004__x0015__x0004__x0001_ý</t>
  </si>
  <si>
    <t xml:space="preserve">-_x0005__x0015__x0005__x0001_ý</t>
  </si>
  <si>
    <t xml:space="preserve">-_x0006__x0015__x0017_ý</t>
  </si>
  <si>
    <t xml:space="preserve">-_x0007__x0015__x0018_ý</t>
  </si>
  <si>
    <t xml:space="preserve">-_x0008__x0015__x0019_ý</t>
  </si>
  <si>
    <t xml:space="preserve">-	_x0015__x001a_ý</t>
  </si>
  <si>
    <t xml:space="preserve">-</t>
  </si>
  <si>
    <t xml:space="preserve">-_x000b__x0015__x001c_ý</t>
  </si>
  <si>
    <t xml:space="preserve">-_x000c__x0015__x001d__x0001__x0002__x0006_-</t>
  </si>
  <si>
    <t xml:space="preserve">-_x000e__x0015_%ý</t>
  </si>
  <si>
    <t xml:space="preserve">-_x000f__x0015__x001f__x0001__x0002__x0006_-_x0010__x0015_ý</t>
  </si>
  <si>
    <t xml:space="preserve">._x0015__x0006__x0001_ý</t>
  </si>
  <si>
    <t xml:space="preserve">._x0001__x0015__x0007__x0001_ý</t>
  </si>
  <si>
    <t xml:space="preserve">._x0002__x0015__x0008__x0001_ý</t>
  </si>
  <si>
    <t xml:space="preserve">._x0003__x0015__x0014_ý</t>
  </si>
  <si>
    <t xml:space="preserve">._x0004__x0015_	_x0001_ý</t>
  </si>
  <si>
    <t xml:space="preserve">._x0005__x0015_</t>
  </si>
  <si>
    <t xml:space="preserve">_x0001_ý</t>
  </si>
  <si>
    <t xml:space="preserve">._x0006__x0015__x0017_ý</t>
  </si>
  <si>
    <t xml:space="preserve">._x0007__x0015__x0018_ý</t>
  </si>
  <si>
    <t xml:space="preserve">._x0008__x0015__x0019_ý</t>
  </si>
  <si>
    <t xml:space="preserve">.	_x0015__x001a_ý</t>
  </si>
  <si>
    <t xml:space="preserve">.</t>
  </si>
  <si>
    <t xml:space="preserve">._x000b__x0015__x001c_ý</t>
  </si>
  <si>
    <t xml:space="preserve">._x000c__x0015__x001d__x0001__x0002__x0006_.</t>
  </si>
  <si>
    <t xml:space="preserve">._x000e__x0015__x001e_ý</t>
  </si>
  <si>
    <t xml:space="preserve">._x000f__x0015__x001f__x0001__x0002__x0006_._x0010__x0015_ý</t>
  </si>
  <si>
    <t xml:space="preserve">/_x0015__x000b__x0001_ý</t>
  </si>
  <si>
    <t xml:space="preserve">/_x0001__x0015__x000c__x0001_ý</t>
  </si>
  <si>
    <t xml:space="preserve">/_x0002__x0015_</t>
  </si>
  <si>
    <t xml:space="preserve">/_x0003__x0015__x0014_ý</t>
  </si>
  <si>
    <t xml:space="preserve">/_x0004__x0015__x000e__x0001_ý</t>
  </si>
  <si>
    <t xml:space="preserve">/_x0005__x0015__x000f__x0001_ý</t>
  </si>
  <si>
    <t xml:space="preserve">/_x0006__x0015__x0017_ý</t>
  </si>
  <si>
    <t xml:space="preserve">/_x0007__x0015__x0018_ý</t>
  </si>
  <si>
    <t xml:space="preserve">/_x0008__x0015__x0019_ý</t>
  </si>
  <si>
    <t xml:space="preserve">/	_x0015__x001a_ý</t>
  </si>
  <si>
    <t xml:space="preserve">/</t>
  </si>
  <si>
    <t xml:space="preserve">/_x000b__x0015__x001c_ý</t>
  </si>
  <si>
    <t xml:space="preserve">/_x000c__x0015__x001d__x0001__x0002__x0006_/</t>
  </si>
  <si>
    <t xml:space="preserve">/_x000e__x0015_%ý</t>
  </si>
  <si>
    <t xml:space="preserve">/_x000f__x0015__x001f__x0001__x0002__x0006_/_x0010__x0015_ý</t>
  </si>
  <si>
    <t xml:space="preserve">0_x0015__x0010__x0001_ý</t>
  </si>
  <si>
    <t xml:space="preserve">0_x0001__x0015__x0011__x0001_ý</t>
  </si>
  <si>
    <t xml:space="preserve">0_x0002__x0015__x0012__x0001_ý</t>
  </si>
  <si>
    <t xml:space="preserve">0_x0003__x0015__x0014_ý</t>
  </si>
  <si>
    <t xml:space="preserve">0_x0004__x0015__x0013__x0001_ý</t>
  </si>
  <si>
    <t xml:space="preserve">0_x0005__x0015__x0014__x0001_ý</t>
  </si>
  <si>
    <t xml:space="preserve">0_x0006__x0015__x0017_ý</t>
  </si>
  <si>
    <t xml:space="preserve">0_x0007__x0015__x0018_ý</t>
  </si>
  <si>
    <t xml:space="preserve">0_x0008__x0015__x0019_ý</t>
  </si>
  <si>
    <t xml:space="preserve">0	_x0015__x001a_ý</t>
  </si>
  <si>
    <t xml:space="preserve">0_x000b__x0015__x001c_ý</t>
  </si>
  <si>
    <t xml:space="preserve">0_x000c__x0015__x001d__x0001__x0002__x0006_0</t>
  </si>
  <si>
    <t xml:space="preserve">0_x000e__x0015_%ý</t>
  </si>
  <si>
    <t xml:space="preserve">0_x000f__x0015__x001f__x0001__x0002__x0006_0_x0010__x0015_ý</t>
  </si>
  <si>
    <t xml:space="preserve">1_x0015__x0015__x0001_ý</t>
  </si>
  <si>
    <t xml:space="preserve">1_x0001__x0015__x0016__x0001_ý</t>
  </si>
  <si>
    <t xml:space="preserve">1_x0002__x0015__x0017__x0001_ý</t>
  </si>
  <si>
    <t xml:space="preserve">1_x0003__x0015__x0014_ý</t>
  </si>
  <si>
    <t xml:space="preserve">1_x0004__x0015__x0018__x0001_ý</t>
  </si>
  <si>
    <t xml:space="preserve">1_x0005__x0015__x0019__x0001_ý</t>
  </si>
  <si>
    <t xml:space="preserve">1_x0006__x0015__x0017_ý</t>
  </si>
  <si>
    <t xml:space="preserve">1_x0007__x0015__x0018_ý</t>
  </si>
  <si>
    <t xml:space="preserve">1_x0008__x0015__x0019_ý</t>
  </si>
  <si>
    <t xml:space="preserve">1	_x0015__x001a_ý</t>
  </si>
  <si>
    <t xml:space="preserve">1_x000b__x0015__x001c_ý</t>
  </si>
  <si>
    <t xml:space="preserve">1_x000c__x0015__x001d__x0001__x0002__x0006_1</t>
  </si>
  <si>
    <t xml:space="preserve">1_x000e__x0015_%ý</t>
  </si>
  <si>
    <t xml:space="preserve">1_x000f__x0015__x001f__x0001__x0002__x0006_1_x0010__x0015_ý</t>
  </si>
  <si>
    <t xml:space="preserve">2_x0015__x001a__x0001_ý</t>
  </si>
  <si>
    <t xml:space="preserve">2_x0001__x0015__x001b__x0001_ý</t>
  </si>
  <si>
    <t xml:space="preserve">2_x0002__x0015__x001c__x0001_ý</t>
  </si>
  <si>
    <t xml:space="preserve">2_x0003__x0015_1ý</t>
  </si>
  <si>
    <t xml:space="preserve">2_x0004__x0015__x001d__x0001_ý</t>
  </si>
  <si>
    <t xml:space="preserve">2_x0005__x0015__x001e__x0001_ý</t>
  </si>
  <si>
    <t xml:space="preserve">2_x0006__x0015__x0017_ý</t>
  </si>
  <si>
    <t xml:space="preserve">2_x0007__x0015__x0018_ý</t>
  </si>
  <si>
    <t xml:space="preserve">2_x0008__x0015__x0019_ý</t>
  </si>
  <si>
    <t xml:space="preserve">2	_x0015__x001a_ý</t>
  </si>
  <si>
    <t xml:space="preserve">2_x000b__x0015__x001c_ý</t>
  </si>
  <si>
    <t xml:space="preserve">2_x000c__x0015__x001d__x0001__x0002__x0006_2</t>
  </si>
  <si>
    <t xml:space="preserve">2_x000e__x0015_%ý</t>
  </si>
  <si>
    <t xml:space="preserve">2_x000f__x0015__x001f__x0001__x0002__x0006_2_x0010__x0015_ý</t>
  </si>
  <si>
    <t xml:space="preserve">3_x0015__x001f__x0001_ý</t>
  </si>
  <si>
    <t xml:space="preserve">3_x0001__x0015_ _x0001_ý</t>
  </si>
  <si>
    <t xml:space="preserve">3_x0002__x0015_!_x0001_ý</t>
  </si>
  <si>
    <t xml:space="preserve">3_x0003__x0015__x0014_ý</t>
  </si>
  <si>
    <t xml:space="preserve">3_x0004__x0015_"_x0001_ý</t>
  </si>
  <si>
    <t xml:space="preserve">3_x0005__x0015_#_x0001_ý</t>
  </si>
  <si>
    <t xml:space="preserve">3_x0006__x0015__x0017_ý</t>
  </si>
  <si>
    <t xml:space="preserve">3_x0007__x0015__x0018_ý</t>
  </si>
  <si>
    <t xml:space="preserve">3_x0008__x0015__x0019_ý</t>
  </si>
  <si>
    <t xml:space="preserve">3	_x0015__x001a_ý</t>
  </si>
  <si>
    <t xml:space="preserve">3_x000b__x0015__x001c_ý</t>
  </si>
  <si>
    <t xml:space="preserve">3_x000c__x0015__x001d__x0001__x0002__x0006_3</t>
  </si>
  <si>
    <t xml:space="preserve">3_x000e__x0015_%ý</t>
  </si>
  <si>
    <t xml:space="preserve">3_x000f__x0015__x001f__x0001__x0002__x0006_3_x0010__x0015_ý</t>
  </si>
  <si>
    <t xml:space="preserve">4_x0015_$_x0001_ý</t>
  </si>
  <si>
    <t xml:space="preserve">4_x0001__x0015_%_x0001_ý</t>
  </si>
  <si>
    <t xml:space="preserve">4_x0002__x0015_&amp;_x0001_ý</t>
  </si>
  <si>
    <t xml:space="preserve">4_x0003__x0015_1ý</t>
  </si>
  <si>
    <t xml:space="preserve">4_x0004__x0015_'_x0001_ý</t>
  </si>
  <si>
    <t xml:space="preserve">4_x0005__x0015_(_x0001_ý</t>
  </si>
  <si>
    <t xml:space="preserve">4_x0006__x0015__x0017_ý</t>
  </si>
  <si>
    <t xml:space="preserve">4_x0007__x0015__x0018_ý</t>
  </si>
  <si>
    <t xml:space="preserve">4_x0008__x0015__x0019_ý</t>
  </si>
  <si>
    <t xml:space="preserve">4	_x0015__x001a_ý</t>
  </si>
  <si>
    <t xml:space="preserve">4_x000b__x0015__x001c_ý</t>
  </si>
  <si>
    <t xml:space="preserve">4_x000c__x0015__x001d__x0001__x0002__x0006_4</t>
  </si>
  <si>
    <t xml:space="preserve">4_x000e__x0015_%ý</t>
  </si>
  <si>
    <t xml:space="preserve">4_x000f__x0015__x001f__x0001__x0002__x0006_4_x0010__x0015_ý</t>
  </si>
  <si>
    <t xml:space="preserve">5_x0015_)_x0001_ý</t>
  </si>
  <si>
    <t xml:space="preserve">5_x0001__x0015_*_x0001_ý</t>
  </si>
  <si>
    <t xml:space="preserve">5_x0002__x0015_+_x0001_ý</t>
  </si>
  <si>
    <t xml:space="preserve">5_x0003__x0015_1ý</t>
  </si>
  <si>
    <t xml:space="preserve">5_x0004__x0015_</t>
  </si>
  <si>
    <t xml:space="preserve">5_x0005__x0015_-_x0001_ý</t>
  </si>
  <si>
    <t xml:space="preserve">5_x0006__x0015__x0017_ý</t>
  </si>
  <si>
    <t xml:space="preserve">5_x0007__x0015__x0018_ý</t>
  </si>
  <si>
    <t xml:space="preserve">5_x0008__x0015__x0019_ý</t>
  </si>
  <si>
    <t xml:space="preserve">5	_x0015__x001a_ý</t>
  </si>
  <si>
    <t xml:space="preserve">5_x000b__x0015__x001c_ý</t>
  </si>
  <si>
    <t xml:space="preserve">5_x000c__x0015__x001d__x0001__x0002__x0006_5</t>
  </si>
  <si>
    <t xml:space="preserve">5_x000e__x0015_%ý</t>
  </si>
  <si>
    <t xml:space="preserve">5_x000f__x0015__x001f__x0001__x0002__x0006_5_x0010__x0015_ý</t>
  </si>
  <si>
    <t xml:space="preserve">6_x0015_._x0001_ý</t>
  </si>
  <si>
    <t xml:space="preserve">6_x0001__x0015_/_x0001_ý</t>
  </si>
  <si>
    <t xml:space="preserve">6_x0002__x0015_0_x0001_ý</t>
  </si>
  <si>
    <t xml:space="preserve">6_x0003__x0015__x0014_ý</t>
  </si>
  <si>
    <t xml:space="preserve">6_x0004__x0015_1_x0001_ý</t>
  </si>
  <si>
    <t xml:space="preserve">6_x0005__x0015_2_x0001_ý</t>
  </si>
  <si>
    <t xml:space="preserve">6_x0006__x0015__x0017_ý</t>
  </si>
  <si>
    <t xml:space="preserve">6_x0007__x0015__x0018_ý</t>
  </si>
  <si>
    <t xml:space="preserve">6_x0008__x0015__x0019_ý</t>
  </si>
  <si>
    <t xml:space="preserve">6	_x0015__x001a_ý</t>
  </si>
  <si>
    <t xml:space="preserve">6_x000b__x0015__x001c_ý</t>
  </si>
  <si>
    <t xml:space="preserve">6_x000c__x0015__x001d__x0001__x0002__x0006_6</t>
  </si>
  <si>
    <t xml:space="preserve">6_x000e__x0015_%ý</t>
  </si>
  <si>
    <t xml:space="preserve">6_x000f__x0015__x001f__x0001__x0002__x0006_6_x0010__x0015_ý</t>
  </si>
  <si>
    <t xml:space="preserve">7_x0015_3_x0001_ý</t>
  </si>
  <si>
    <t xml:space="preserve">7_x0001__x0015_4_x0001_ý</t>
  </si>
  <si>
    <t xml:space="preserve">7_x0002__x0015_5_x0001_ý</t>
  </si>
  <si>
    <t xml:space="preserve">7_x0003__x0015_1ý</t>
  </si>
  <si>
    <t xml:space="preserve">7_x0004__x0015_6_x0001_ý</t>
  </si>
  <si>
    <t xml:space="preserve">7_x0005__x0015_7_x0001_ý</t>
  </si>
  <si>
    <t xml:space="preserve">7_x0006__x0015__x0017_ý</t>
  </si>
  <si>
    <t xml:space="preserve">7_x0007__x0015__x0018_ý</t>
  </si>
  <si>
    <t xml:space="preserve">7_x0008__x0015__x0019_ý</t>
  </si>
  <si>
    <t xml:space="preserve">7	_x0015__x001a_ý</t>
  </si>
  <si>
    <t xml:space="preserve">7_x000b__x0015__x001c_ý</t>
  </si>
  <si>
    <t xml:space="preserve">7_x000c__x0015__x001d__x0001__x0002__x0006_7</t>
  </si>
  <si>
    <t xml:space="preserve">7_x000e__x0015_%ý</t>
  </si>
  <si>
    <t xml:space="preserve">7_x000f__x0015__x001f__x0001__x0002__x0006_7_x0010__x0015_ý</t>
  </si>
  <si>
    <t xml:space="preserve">8_x0015_8_x0001_ý</t>
  </si>
  <si>
    <t xml:space="preserve">8_x0001__x0015_9_x0001_ý</t>
  </si>
  <si>
    <t xml:space="preserve">8_x0002__x0015_:_x0001_ý</t>
  </si>
  <si>
    <t xml:space="preserve">8_x0003__x0015__x0014_ý</t>
  </si>
  <si>
    <t xml:space="preserve">8_x0004__x0015_;_x0001_ý</t>
  </si>
  <si>
    <t xml:space="preserve">8_x0005__x0015_&lt;_x0001_ý</t>
  </si>
  <si>
    <t xml:space="preserve">8_x0006__x0015_4ý</t>
  </si>
  <si>
    <t xml:space="preserve">8_x0007__x0015_5ý</t>
  </si>
  <si>
    <t xml:space="preserve">8_x0008__x0015__x0019_ý</t>
  </si>
  <si>
    <t xml:space="preserve">8	_x0015__x001a_ý</t>
  </si>
  <si>
    <t xml:space="preserve">8_x000b__x0015__x001c_ý</t>
  </si>
  <si>
    <t xml:space="preserve">8_x000c__x0015__x001d__x0001__x0002__x0006_8</t>
  </si>
  <si>
    <t xml:space="preserve">8_x000e__x0015_6ý</t>
  </si>
  <si>
    <t xml:space="preserve">8_x000f__x0015__x001f__x0001__x0002__x0006_8_x0010__x0015_ý</t>
  </si>
  <si>
    <t xml:space="preserve">9_x0015_=_x0001_ý</t>
  </si>
  <si>
    <t xml:space="preserve">9_x0001__x0015_&gt;_x0001_ý</t>
  </si>
  <si>
    <t xml:space="preserve">9_x0002__x0015_?_x0001_ý</t>
  </si>
  <si>
    <t xml:space="preserve">9_x0003__x0015_1ý</t>
  </si>
  <si>
    <t xml:space="preserve">9_x0004__x0015_@_x0001_ý</t>
  </si>
  <si>
    <t xml:space="preserve">9_x0005__x0015_A_x0001_ý</t>
  </si>
  <si>
    <t xml:space="preserve">9_x0006__x0015_4ý</t>
  </si>
  <si>
    <t xml:space="preserve">9_x0007__x0015_5ý</t>
  </si>
  <si>
    <t xml:space="preserve">9_x0008__x0015__x0019_ý</t>
  </si>
  <si>
    <t xml:space="preserve">9	_x0015__x001a_ý</t>
  </si>
  <si>
    <t xml:space="preserve">9_x000b__x0015__x001c_ý</t>
  </si>
  <si>
    <t xml:space="preserve">9_x000c__x0015__x001d__x0001__x0002__x0006_9</t>
  </si>
  <si>
    <t xml:space="preserve">9_x000e__x0015_6ý</t>
  </si>
  <si>
    <t xml:space="preserve">9_x000f__x0015__x001f__x0001__x0002__x0006_9_x0010__x0015_ý</t>
  </si>
  <si>
    <t xml:space="preserve">:_x0015_B_x0001_ý</t>
  </si>
  <si>
    <t xml:space="preserve">:_x0001__x0015_C_x0001_ý</t>
  </si>
  <si>
    <t xml:space="preserve">:_x0002__x0015_D_x0001_ý</t>
  </si>
  <si>
    <t xml:space="preserve">:_x0003__x0015__x0014_ý</t>
  </si>
  <si>
    <t xml:space="preserve">:_x0004__x0015_E_x0001_ý</t>
  </si>
  <si>
    <t xml:space="preserve">:_x0005__x0015_F_x0001_ý</t>
  </si>
  <si>
    <t xml:space="preserve">:_x0006__x0015__x0017_ý</t>
  </si>
  <si>
    <t xml:space="preserve">:_x0007__x0015__x0018_ý</t>
  </si>
  <si>
    <t xml:space="preserve">:_x0008__x0015__x0019_ý</t>
  </si>
  <si>
    <t xml:space="preserve">:	_x0015__x001a_ý</t>
  </si>
  <si>
    <t xml:space="preserve">:</t>
  </si>
  <si>
    <t xml:space="preserve">:_x000b__x0015__x001c_ý</t>
  </si>
  <si>
    <t xml:space="preserve">:_x000c__x0015__x001d__x0001__x0002__x0006_:</t>
  </si>
  <si>
    <t xml:space="preserve">:_x000e__x0015__x001e_ý</t>
  </si>
  <si>
    <t xml:space="preserve">:_x000f__x0015__x001f__x0001__x0002__x0006_:_x0010__x0015_ý</t>
  </si>
  <si>
    <t xml:space="preserve">;_x0015_G_x0001_ý</t>
  </si>
  <si>
    <t xml:space="preserve">;_x0001__x0015_H_x0001_ý</t>
  </si>
  <si>
    <t xml:space="preserve">;_x0002__x0015_I_x0001_ý</t>
  </si>
  <si>
    <t xml:space="preserve">;_x0003__x0015__x0014_ý</t>
  </si>
  <si>
    <t xml:space="preserve">;_x0004__x0015_J_x0001_ý</t>
  </si>
  <si>
    <t xml:space="preserve">;_x0005__x0015_K_x0001_ý</t>
  </si>
  <si>
    <t xml:space="preserve">;_x0006__x0015__x0017_ý</t>
  </si>
  <si>
    <t xml:space="preserve">;_x0007__x0015__x0018_ý</t>
  </si>
  <si>
    <t xml:space="preserve">;_x0008__x0015__x0019_ý</t>
  </si>
  <si>
    <t xml:space="preserve">;	_x0015__x001a_ý</t>
  </si>
  <si>
    <t xml:space="preserve">;</t>
  </si>
  <si>
    <t xml:space="preserve">;_x000b__x0015__x001c_ý</t>
  </si>
  <si>
    <t xml:space="preserve">;_x000c__x0015__x001d__x0001__x0002__x0006_;</t>
  </si>
  <si>
    <t xml:space="preserve">;_x000e__x0015__x001e_ý</t>
  </si>
  <si>
    <t xml:space="preserve">;_x000f__x0015__x001f__x0001__x0002__x0006_;_x0010__x0015_ý</t>
  </si>
  <si>
    <t xml:space="preserve">&lt;_x0015_L_x0001_ý</t>
  </si>
  <si>
    <t xml:space="preserve">&lt;_x0001__x0015_M_x0001_ý</t>
  </si>
  <si>
    <t xml:space="preserve">&lt;_x0002__x0015_N_x0001_ý</t>
  </si>
  <si>
    <t xml:space="preserve">&lt;_x0003__x0015__x0014_ý</t>
  </si>
  <si>
    <t xml:space="preserve">&lt;_x0004__x0015_O_x0001_ý</t>
  </si>
  <si>
    <t xml:space="preserve">&lt;_x0005__x0015_P_x0001_ý</t>
  </si>
  <si>
    <t xml:space="preserve">&lt;_x0006__x0015__x0017_ý</t>
  </si>
  <si>
    <t xml:space="preserve">&lt;_x0007__x0015__x0018_ý</t>
  </si>
  <si>
    <t xml:space="preserve">&lt;_x0008__x0015__x0019_ý</t>
  </si>
  <si>
    <t xml:space="preserve">&lt;	_x0015__x001a_ý</t>
  </si>
  <si>
    <t xml:space="preserve">&lt;</t>
  </si>
  <si>
    <t xml:space="preserve">&lt;_x000b__x0015__x001c_ý</t>
  </si>
  <si>
    <t xml:space="preserve">&lt;_x000c__x0015__x001d__x0001__x0002__x0006_&lt;</t>
  </si>
  <si>
    <t xml:space="preserve">&lt;_x000e__x0015_%ý</t>
  </si>
  <si>
    <t xml:space="preserve">&lt;_x000f__x0015__x001f__x0001__x0002__x0006_&lt;_x0010__x0015_ý</t>
  </si>
  <si>
    <t xml:space="preserve">=</t>
  </si>
  <si>
    <t xml:space="preserve">&gt;_x0015_V_x0001_ý</t>
  </si>
  <si>
    <t xml:space="preserve">&gt;_x0001__x0015_W_x0001_ý</t>
  </si>
  <si>
    <t xml:space="preserve">&gt;_x0002__x0015_X_x0001_ý</t>
  </si>
  <si>
    <t xml:space="preserve">&gt;_x0003__x0015_1ý</t>
  </si>
  <si>
    <t xml:space="preserve">&gt;_x0004__x0015_Y_x0001_ý</t>
  </si>
  <si>
    <t xml:space="preserve">&gt;_x0005__x0015_Z_x0001_ý</t>
  </si>
  <si>
    <t xml:space="preserve">&gt;_x0006__x0015__x0017_ý</t>
  </si>
  <si>
    <t xml:space="preserve">&gt;_x0007__x0015__x0018_ý</t>
  </si>
  <si>
    <t xml:space="preserve">&gt;_x0008__x0015__x0019_ý</t>
  </si>
  <si>
    <t xml:space="preserve">&gt;	_x0015__x001a_ý</t>
  </si>
  <si>
    <t xml:space="preserve">&gt;</t>
  </si>
  <si>
    <t xml:space="preserve">&gt;_x000b__x0015__x001c_ý</t>
  </si>
  <si>
    <t xml:space="preserve">&gt;_x000c__x0015__x001d__x0001__x0002__x0006_&gt;</t>
  </si>
  <si>
    <t xml:space="preserve">&gt;_x000e__x0015_%ý</t>
  </si>
  <si>
    <t xml:space="preserve">&gt;_x000f__x0015__x001f__x0001__x0002__x0006_&gt;_x0010__x0015_ý</t>
  </si>
  <si>
    <t xml:space="preserve">?_x0015_[_x0001_ý</t>
  </si>
  <si>
    <t xml:space="preserve">?_x0001__x0015_\_x0001_ý</t>
  </si>
  <si>
    <t xml:space="preserve">?_x0002__x0015_]_x0001_ý</t>
  </si>
  <si>
    <t xml:space="preserve">?_x0003__x0015_1ý</t>
  </si>
  <si>
    <t xml:space="preserve">?_x0004__x0015_^_x0001_ý</t>
  </si>
  <si>
    <t xml:space="preserve">?_x0005__x0015___x0001_ý</t>
  </si>
  <si>
    <t xml:space="preserve">?_x0006__x0015_+ý</t>
  </si>
  <si>
    <t xml:space="preserve">?_x0007__x0015_</t>
  </si>
  <si>
    <t xml:space="preserve">?_x0008__x0015__x0019_ý</t>
  </si>
  <si>
    <t xml:space="preserve">?	_x0015__x001a_ý</t>
  </si>
  <si>
    <t xml:space="preserve">?</t>
  </si>
  <si>
    <t xml:space="preserve">?_x000b__x0015__x001c_ý</t>
  </si>
  <si>
    <t xml:space="preserve">?_x000c__x0015__x001d__x0001__x0002__x0006_?</t>
  </si>
  <si>
    <t xml:space="preserve">?_x000e__x0015_-ý</t>
  </si>
  <si>
    <t xml:space="preserve">?_x000f__x0015__x001f__x0001__x0002__x0006_?_x0010__x0015_×D@_x001f_l_x0002_æææææææææææææææææææææææææææææææ_x0008__x0002__x0010_@_x0011__x001d__x0001__x0001__x000f__x0008__x0002__x0010_A_x0011__x001d__x0001__x0001__x000f__x0008__x0002__x0010_B_x0011__x001d__x0001__x0001__x000f__x0008__x0002__x0010_C_x0011__x001d__x0001__x0001__x000f__x0008__x0002__x0010_D_x0011__x001d__x0001__x0001__x000f__x0008__x0002__x0010_E_x0011__x001d__x0001__x0001__x000f__x0008__x0002__x0010_F_x0011__x001d__x0001__x0001__x000f__x0008__x0002__x0010_G_x0011__x001d__x0001__x0001__x000f__x0008__x0002__x0010_H_x0011__x001d__x0001__x0001__x000f__x0008__x0002__x0010_I_x0011__x001d__x0001__x0001__x000f__x0008__x0002__x0010_J_x0011__x001d__x0001__x0001__x000f__x0008__x0002__x0010_K_x0011__x001d__x0001__x0001__x000f__x0008__x0002__x0010_L_x0011__x001d__x0001__x0001__x000f__x0008__x0002__x0010_M_x0011__x001d__x0001__x0001__x000f__x0008__x0002__x0010_N_x0011__x001d__x0001__x0001__x000f__x0008__x0002__x0010_O_x0011__x001d__x0001__x0001__x000f__x0008__x0002__x0010_P_x0011__x001d__x0001__x0001__x000f__x0008__x0002__x0010_Q_x0011__x001d__x0001__x0001__x000f__x0008__x0002__x0010_R_x0011__x001d__x0001__x0001__x000f__x0008__x0002__x0010_S_x0011__x001d__x0001__x0001__x000f__x0008__x0002__x0010_T_x0011__x001d__x0001__x0001__x000f__x0008__x0002__x0010_U_x0011__x001d__x0001__x0001__x000f__x0008__x0002__x0010_V_x0011__x001d__x0001__x0001__x000f__x0008__x0002__x0010_W_x0011__x001d__x0001__x0001__x000f__x0008__x0002__x0010_X_x0011__x001d__x0001__x0001__x000f__x0008__x0002__x0010_Y_x0011__x001d__x0001__x0001__x000f__x0008__x0002__x0010_Z_x0011__x001d__x0001__x0001__x000f__x0008__x0002__x0010_[_x0011__x001d__x0001__x0001__x000f__x0008__x0002__x0010_\_x0011__x001d__x0001__x0001__x000f__x0008__x0002__x0010_]_x0011__x001d__x0001__x0001__x000f__x0008__x0002__x0010_^_x0011__x001d__x0001__x0001__x000f__x0008__x0002__x0010___x0011__x001d__x0001__x0001__x000f_ý</t>
  </si>
  <si>
    <t xml:space="preserve">@_x0015_`_x0001_ý</t>
  </si>
  <si>
    <t xml:space="preserve">@_x0001__x0015_a_x0001_ý</t>
  </si>
  <si>
    <t xml:space="preserve">@_x0002__x0015_b_x0001_ý</t>
  </si>
  <si>
    <t xml:space="preserve">@_x0003__x0015__x0014_ý</t>
  </si>
  <si>
    <t xml:space="preserve">@_x0004__x0015_c_x0001_ý</t>
  </si>
  <si>
    <t xml:space="preserve">@_x0005__x0015_d_x0001_ý</t>
  </si>
  <si>
    <t xml:space="preserve">@_x0006__x0015_4ý</t>
  </si>
  <si>
    <t xml:space="preserve">@_x0007__x0015_5ý</t>
  </si>
  <si>
    <t xml:space="preserve">@_x0008__x0015__x0019_ý</t>
  </si>
  <si>
    <t xml:space="preserve">@	_x0015__x001a_ý</t>
  </si>
  <si>
    <t xml:space="preserve">@</t>
  </si>
  <si>
    <t xml:space="preserve">@_x000b__x0015__x001c_ý</t>
  </si>
  <si>
    <t xml:space="preserve">@_x000c__x0015__x001d__x0001__x0002__x0006_@</t>
  </si>
  <si>
    <t xml:space="preserve">@_x000e__x0015_6ý</t>
  </si>
  <si>
    <t xml:space="preserve">@_x000f__x0015__x001f__x0001__x0002__x0006_@_x0010__x0015_ý</t>
  </si>
  <si>
    <t xml:space="preserve">A_x0015_e_x0001_ý</t>
  </si>
  <si>
    <t xml:space="preserve">A_x0001__x0015_f_x0001_ý</t>
  </si>
  <si>
    <t xml:space="preserve">A_x0002__x0015_g_x0001_ý</t>
  </si>
  <si>
    <t xml:space="preserve">A_x0003__x0015_1ý</t>
  </si>
  <si>
    <t xml:space="preserve">A_x0004__x0015_h_x0001_ý</t>
  </si>
  <si>
    <t xml:space="preserve">A_x0005__x0015_i_x0001_ý</t>
  </si>
  <si>
    <t xml:space="preserve">A_x0006__x0015_+ý</t>
  </si>
  <si>
    <t xml:space="preserve">A_x0007__x0015_</t>
  </si>
  <si>
    <t xml:space="preserve">A_x0008__x0015__x0019_ý</t>
  </si>
  <si>
    <t xml:space="preserve">A	_x0015__x001a_ý</t>
  </si>
  <si>
    <t xml:space="preserve">A</t>
  </si>
  <si>
    <t xml:space="preserve">A_x000b__x0015__x001c_ý</t>
  </si>
  <si>
    <t xml:space="preserve">A_x000c__x0015__x001d__x0001__x0002__x0006_A</t>
  </si>
  <si>
    <t xml:space="preserve">A_x000e__x0015_-ý</t>
  </si>
  <si>
    <t xml:space="preserve">A_x000f__x0015__x001f__x0001__x0002__x0006_A_x0010__x0015_ý</t>
  </si>
  <si>
    <t xml:space="preserve">B_x0015_j_x0001_ý</t>
  </si>
  <si>
    <t xml:space="preserve">B_x0001__x0015_k_x0001_ý</t>
  </si>
  <si>
    <t xml:space="preserve">B_x0002__x0015_l_x0001_ý</t>
  </si>
  <si>
    <t xml:space="preserve">B_x0003__x0015__x0014_ý</t>
  </si>
  <si>
    <t xml:space="preserve">B_x0004__x0015_m_x0001_ý</t>
  </si>
  <si>
    <t xml:space="preserve">B_x0005__x0015_n_x0001_ý</t>
  </si>
  <si>
    <t xml:space="preserve">B_x0006__x0015__x0017_ý</t>
  </si>
  <si>
    <t xml:space="preserve">B_x0007__x0015__x0018_ý</t>
  </si>
  <si>
    <t xml:space="preserve">B_x0008__x0015__x0019_ý</t>
  </si>
  <si>
    <t xml:space="preserve">B	_x0015__x001a_ý</t>
  </si>
  <si>
    <t xml:space="preserve">B</t>
  </si>
  <si>
    <t xml:space="preserve">B_x000b__x0015__x001c_ý</t>
  </si>
  <si>
    <t xml:space="preserve">B_x000c__x0015__x001d__x0001__x0002__x0006_B</t>
  </si>
  <si>
    <t xml:space="preserve">B_x000e__x0015_%ý</t>
  </si>
  <si>
    <t xml:space="preserve">B_x000f__x0015__x001f__x0001__x0002__x0006_B_x0010__x0015_ý</t>
  </si>
  <si>
    <t xml:space="preserve">C_x0015_o_x0001_ý</t>
  </si>
  <si>
    <t xml:space="preserve">C_x0001__x0015_p_x0001_ý</t>
  </si>
  <si>
    <t xml:space="preserve">C_x0002__x0015_q_x0001_ý</t>
  </si>
  <si>
    <t xml:space="preserve">C_x0003__x0015__x0014_ý</t>
  </si>
  <si>
    <t xml:space="preserve">C_x0004__x0015_r_x0001_ý</t>
  </si>
  <si>
    <t xml:space="preserve">C_x0005__x0015_s_x0001_ý</t>
  </si>
  <si>
    <t xml:space="preserve">C_x0006__x0015_&lt;ý</t>
  </si>
  <si>
    <t xml:space="preserve">C_x0007__x0015_=ý</t>
  </si>
  <si>
    <t xml:space="preserve">C_x0008__x0015__x0019_ý</t>
  </si>
  <si>
    <t xml:space="preserve">C	_x0015__x001a_ý</t>
  </si>
  <si>
    <t xml:space="preserve">C</t>
  </si>
  <si>
    <t xml:space="preserve">C_x000b__x0015__x001c_ý</t>
  </si>
  <si>
    <t xml:space="preserve">C_x000c__x0015__x001d__x0001__x0002__x0006_C</t>
  </si>
  <si>
    <t xml:space="preserve">C_x000e__x0015_&gt;ý</t>
  </si>
  <si>
    <t xml:space="preserve">C_x000f__x0015__x001f__x0001__x0002__x0006_C_x0010__x0015_ý</t>
  </si>
  <si>
    <t xml:space="preserve">D_x0015_t_x0001_ý</t>
  </si>
  <si>
    <t xml:space="preserve">D_x0001__x0015_u_x0001_ý</t>
  </si>
  <si>
    <t xml:space="preserve">D_x0002__x0015_v_x0001_ý</t>
  </si>
  <si>
    <t xml:space="preserve">D_x0003__x0015_1ý</t>
  </si>
  <si>
    <t xml:space="preserve">D_x0004__x0015_w_x0001_ý</t>
  </si>
  <si>
    <t xml:space="preserve">D_x0005__x0015_x_x0001_ý</t>
  </si>
  <si>
    <t xml:space="preserve">D_x0006__x0015_&lt;ý</t>
  </si>
  <si>
    <t xml:space="preserve">D_x0007__x0015_=ý</t>
  </si>
  <si>
    <t xml:space="preserve">D_x0008__x0015__x0019_ý</t>
  </si>
  <si>
    <t xml:space="preserve">D	_x0015__x001a_ý</t>
  </si>
  <si>
    <t xml:space="preserve">D</t>
  </si>
  <si>
    <t xml:space="preserve">D_x000b__x0015__x001c_ý</t>
  </si>
  <si>
    <t xml:space="preserve">D_x000c__x0015__x001d__x0001__x0002__x0006_D</t>
  </si>
  <si>
    <t xml:space="preserve">D_x000e__x0015_&gt;ý</t>
  </si>
  <si>
    <t xml:space="preserve">D_x000f__x0015__x001f__x0001__x0002__x0006_D_x0010__x0015_ý</t>
  </si>
  <si>
    <t xml:space="preserve">E_x0015_y_x0001_ý</t>
  </si>
  <si>
    <t xml:space="preserve">E_x0001__x0015_z_x0001_ý</t>
  </si>
  <si>
    <t xml:space="preserve">E_x0002__x0015_{_x0001_ý</t>
  </si>
  <si>
    <t xml:space="preserve">E_x0003__x0015_1ý</t>
  </si>
  <si>
    <t xml:space="preserve">E_x0004__x0015_|_x0001_ý</t>
  </si>
  <si>
    <t xml:space="preserve">E_x0005__x0015_}_x0001_ý</t>
  </si>
  <si>
    <t xml:space="preserve">E_x0006__x0015_4ý</t>
  </si>
  <si>
    <t xml:space="preserve">E_x0007__x0015_5ý</t>
  </si>
  <si>
    <t xml:space="preserve">E_x0008__x0015__x0019_ý</t>
  </si>
  <si>
    <t xml:space="preserve">E	_x0015__x001a_ý</t>
  </si>
  <si>
    <t xml:space="preserve">E</t>
  </si>
  <si>
    <t xml:space="preserve">E_x000b__x0015__x001c_ý</t>
  </si>
  <si>
    <t xml:space="preserve">E_x000c__x0015__x001d__x0001__x0002__x0006_E</t>
  </si>
  <si>
    <t xml:space="preserve">E_x000e__x0015_6ý</t>
  </si>
  <si>
    <t xml:space="preserve">E_x000f__x0015__x001f__x0001__x0002__x0006_E_x0010__x0015_ý</t>
  </si>
  <si>
    <t xml:space="preserve">F_x0015_~_x0001_ý</t>
  </si>
  <si>
    <t xml:space="preserve">F_x0001__x0015__x0001_ý</t>
  </si>
  <si>
    <t xml:space="preserve">F_x0002__x0015_€_x0001_ý</t>
  </si>
  <si>
    <t xml:space="preserve">F_x0003__x0015__x0014_ý</t>
  </si>
  <si>
    <t xml:space="preserve">F_x0004__x0015__x0001_ý</t>
  </si>
  <si>
    <t xml:space="preserve">F_x0005__x0015_‚_x0001_ý</t>
  </si>
  <si>
    <t xml:space="preserve">F_x0006__x0015_4ý</t>
  </si>
  <si>
    <t xml:space="preserve">F_x0007__x0015_5ý</t>
  </si>
  <si>
    <t xml:space="preserve">F_x0008__x0015__x0019_ý</t>
  </si>
  <si>
    <t xml:space="preserve">F	_x0015__x001a_ý</t>
  </si>
  <si>
    <t xml:space="preserve">F</t>
  </si>
  <si>
    <t xml:space="preserve">F_x000b__x0015__x001c_ý</t>
  </si>
  <si>
    <t xml:space="preserve">F_x000c__x0015__x001d__x0001__x0002__x0006_F</t>
  </si>
  <si>
    <t xml:space="preserve">F_x000e__x0015_6ý</t>
  </si>
  <si>
    <t xml:space="preserve">F_x000f__x0015__x001f__x0001__x0002__x0006_F_x0010__x0015_ý</t>
  </si>
  <si>
    <t xml:space="preserve">G_x0015_ƒ_x0001_ý</t>
  </si>
  <si>
    <t xml:space="preserve">G_x0001__x0015_„_x0001_ý</t>
  </si>
  <si>
    <t xml:space="preserve">G_x0002__x0015_…_x0001_ý</t>
  </si>
  <si>
    <t xml:space="preserve">G_x0003__x0015__x0014_ý</t>
  </si>
  <si>
    <t xml:space="preserve">G_x0004__x0015_†_x0001_ý</t>
  </si>
  <si>
    <t xml:space="preserve">G_x0005__x0015_‡_x0001_ý</t>
  </si>
  <si>
    <t xml:space="preserve">G_x0006__x0015__x0017_ý</t>
  </si>
  <si>
    <t xml:space="preserve">G_x0007__x0015__x0018_ý</t>
  </si>
  <si>
    <t xml:space="preserve">G_x0008__x0015__x0019_ý</t>
  </si>
  <si>
    <t xml:space="preserve">G	_x0015__x001a_ý</t>
  </si>
  <si>
    <t xml:space="preserve">G</t>
  </si>
  <si>
    <t xml:space="preserve">G_x000b__x0015__x001c_ý</t>
  </si>
  <si>
    <t xml:space="preserve">G_x000c__x0015__x001d__x0001__x0002__x0006_G</t>
  </si>
  <si>
    <t xml:space="preserve">G_x000e__x0015__x001e_ý</t>
  </si>
  <si>
    <t xml:space="preserve">G_x000f__x0015__x001f__x0001__x0002__x0006_G_x0010__x0015_ý</t>
  </si>
  <si>
    <t xml:space="preserve">H_x0015_ˆ_x0001_ý</t>
  </si>
  <si>
    <t xml:space="preserve">H_x0001__x0015_‰_x0001_ý</t>
  </si>
  <si>
    <t xml:space="preserve">H_x0002__x0015_Š_x0001_ý</t>
  </si>
  <si>
    <t xml:space="preserve">H_x0003__x0015_1ý</t>
  </si>
  <si>
    <t xml:space="preserve">H_x0004__x0015_‹_x0001_ý</t>
  </si>
  <si>
    <t xml:space="preserve">H_x0005__x0015_Œ_x0001_ý</t>
  </si>
  <si>
    <t xml:space="preserve">H_x0006__x0015_&lt;ý</t>
  </si>
  <si>
    <t xml:space="preserve">H_x0007__x0015_=ý</t>
  </si>
  <si>
    <t xml:space="preserve">H_x0008__x0015__x0019_ý</t>
  </si>
  <si>
    <t xml:space="preserve">H	_x0015__x001a_ý</t>
  </si>
  <si>
    <t xml:space="preserve">H</t>
  </si>
  <si>
    <t xml:space="preserve">H_x000b__x0015__x001c_ý</t>
  </si>
  <si>
    <t xml:space="preserve">H_x000c__x0015__x001d__x0001__x0002__x0006_H</t>
  </si>
  <si>
    <t xml:space="preserve">H_x000e__x0015_&gt;ý</t>
  </si>
  <si>
    <t xml:space="preserve">H_x000f__x0015__x001f__x0001__x0002__x0006_H_x0010__x0015_ý</t>
  </si>
  <si>
    <t xml:space="preserve">I_x0015__x0001_ý</t>
  </si>
  <si>
    <t xml:space="preserve">I_x0001__x0015_Ž_x0001_ý</t>
  </si>
  <si>
    <t xml:space="preserve">I_x0002__x0015__x0001_ý</t>
  </si>
  <si>
    <t xml:space="preserve">I_x0003__x0015_1ý</t>
  </si>
  <si>
    <t xml:space="preserve">I_x0004__x0015__x0001_ý</t>
  </si>
  <si>
    <t xml:space="preserve">I_x0005__x0015_‘_x0001_ý</t>
  </si>
  <si>
    <t xml:space="preserve">I_x0006__x0015_+ý</t>
  </si>
  <si>
    <t xml:space="preserve">I_x0007__x0015_</t>
  </si>
  <si>
    <t xml:space="preserve">I_x0008__x0015__x0019_ý</t>
  </si>
  <si>
    <t xml:space="preserve">I	_x0015__x001a_ý</t>
  </si>
  <si>
    <t xml:space="preserve">I</t>
  </si>
  <si>
    <t xml:space="preserve">I_x000b__x0015__x001c_ý</t>
  </si>
  <si>
    <t xml:space="preserve">I_x000c__x0015__x001d__x0001__x0002__x0006_I</t>
  </si>
  <si>
    <t xml:space="preserve">I_x000e__x0015_-ý</t>
  </si>
  <si>
    <t xml:space="preserve">I_x000f__x0015__x001f__x0001__x0002__x0006_I_x0010__x0015_ý</t>
  </si>
  <si>
    <t xml:space="preserve">J_x0015_’_x0001_ý</t>
  </si>
  <si>
    <t xml:space="preserve">J_x0001__x0015_“_x0001_ý</t>
  </si>
  <si>
    <t xml:space="preserve">J_x0002__x0015_”_x0001_ý</t>
  </si>
  <si>
    <t xml:space="preserve">J_x0003__x0015__x0014_ý</t>
  </si>
  <si>
    <t xml:space="preserve">J_x0004__x0015_•_x0001_ý</t>
  </si>
  <si>
    <t xml:space="preserve">J_x0005__x0015_–_x0001_ý</t>
  </si>
  <si>
    <t xml:space="preserve">J_x0006__x0015__x0017_ý</t>
  </si>
  <si>
    <t xml:space="preserve">J_x0007__x0015__x0018_ý</t>
  </si>
  <si>
    <t xml:space="preserve">J_x0008__x0015__x0019_ý</t>
  </si>
  <si>
    <t xml:space="preserve">J	_x0015__x001a_ý</t>
  </si>
  <si>
    <t xml:space="preserve">J</t>
  </si>
  <si>
    <t xml:space="preserve">J_x000b__x0015__x001c_ý</t>
  </si>
  <si>
    <t xml:space="preserve">J_x000c__x0015__x001d__x0001__x0002__x0006_J</t>
  </si>
  <si>
    <t xml:space="preserve">J_x000e__x0015_%ý</t>
  </si>
  <si>
    <t xml:space="preserve">J_x000f__x0015__x001f__x0001__x0002__x0006_J_x0010__x0015_ý</t>
  </si>
  <si>
    <t xml:space="preserve">K_x0015_—_x0001_ý</t>
  </si>
  <si>
    <t xml:space="preserve">K_x0001__x0015_˜_x0001_ý</t>
  </si>
  <si>
    <t xml:space="preserve">K_x0002__x0015_™_x0001_ý</t>
  </si>
  <si>
    <t xml:space="preserve">K_x0003__x0015__x0014_ý</t>
  </si>
  <si>
    <t xml:space="preserve">K_x0004__x0015_š_x0001_ý</t>
  </si>
  <si>
    <t xml:space="preserve">K_x0005__x0015_›_x0001_ý</t>
  </si>
  <si>
    <t xml:space="preserve">K_x0006__x0015_4ý</t>
  </si>
  <si>
    <t xml:space="preserve">K_x0007__x0015_5ý</t>
  </si>
  <si>
    <t xml:space="preserve">K_x0008__x0015__x0019_ý</t>
  </si>
  <si>
    <t xml:space="preserve">K	_x0015__x001a_ý</t>
  </si>
  <si>
    <t xml:space="preserve">K</t>
  </si>
  <si>
    <t xml:space="preserve">K_x000b__x0015__x001c_ý</t>
  </si>
  <si>
    <t xml:space="preserve">K_x000c__x0015__x001d__x0001__x0002__x0006_K</t>
  </si>
  <si>
    <t xml:space="preserve">K_x000e__x0015_6ý</t>
  </si>
  <si>
    <t xml:space="preserve">K_x000f__x0015__x001f__x0001__x0002__x0006_K_x0010__x0015_ý</t>
  </si>
  <si>
    <t xml:space="preserve">L_x0015_œ_x0001_ý</t>
  </si>
  <si>
    <t xml:space="preserve">L_x0001__x0015__x0001_ý</t>
  </si>
  <si>
    <t xml:space="preserve">L_x0002__x0015_ž_x0001_ý</t>
  </si>
  <si>
    <t xml:space="preserve">L_x0003__x0015__x0014_ý</t>
  </si>
  <si>
    <t xml:space="preserve">L_x0004__x0015_Üý</t>
  </si>
  <si>
    <t xml:space="preserve">L_x0005__x0015_Ÿ_x0001_ý</t>
  </si>
  <si>
    <t xml:space="preserve">L_x0006__x0015_4ý</t>
  </si>
  <si>
    <t xml:space="preserve">L_x0007__x0015_5ý</t>
  </si>
  <si>
    <t xml:space="preserve">L_x0008__x0015__x0019_ý</t>
  </si>
  <si>
    <t xml:space="preserve">L	_x0015__x001a_ý</t>
  </si>
  <si>
    <t xml:space="preserve">L</t>
  </si>
  <si>
    <t xml:space="preserve">L_x000b__x0015__x001c_ý</t>
  </si>
  <si>
    <t xml:space="preserve">L_x000c__x0015__x001d__x0001__x0002__x0006_L</t>
  </si>
  <si>
    <t xml:space="preserve">L_x000e__x0015_6ý</t>
  </si>
  <si>
    <t xml:space="preserve">L_x000f__x0015__x001f__x0001__x0002__x0006_L_x0010__x0015_ý</t>
  </si>
  <si>
    <t xml:space="preserve">M_x0015_ _x0001_ý</t>
  </si>
  <si>
    <t xml:space="preserve">M_x0001__x0015_¡_x0001_ý</t>
  </si>
  <si>
    <t xml:space="preserve">M_x0002__x0015_¢_x0001_ý</t>
  </si>
  <si>
    <t xml:space="preserve">M_x0003__x0015_1ý</t>
  </si>
  <si>
    <t xml:space="preserve">M_x0004__x0015_£_x0001_ý</t>
  </si>
  <si>
    <t xml:space="preserve">M_x0005__x0015_¤_x0001_ý</t>
  </si>
  <si>
    <t xml:space="preserve">M_x0006__x0015_+ý</t>
  </si>
  <si>
    <t xml:space="preserve">M_x0007__x0015_</t>
  </si>
  <si>
    <t xml:space="preserve">M_x0008__x0015__x0019_ý</t>
  </si>
  <si>
    <t xml:space="preserve">M	_x0015__x001a_ý</t>
  </si>
  <si>
    <t xml:space="preserve">M</t>
  </si>
  <si>
    <t xml:space="preserve">M_x000b__x0015__x001c_ý</t>
  </si>
  <si>
    <t xml:space="preserve">M_x000c__x0015__x001d__x0001__x0002__x0006_M</t>
  </si>
  <si>
    <t xml:space="preserve">M_x000e__x0015_-ý</t>
  </si>
  <si>
    <t xml:space="preserve">M_x000f__x0015__x001f__x0001__x0002__x0006_M_x0010__x0015_ý</t>
  </si>
  <si>
    <t xml:space="preserve">N_x0015_¥_x0001_ý</t>
  </si>
  <si>
    <t xml:space="preserve">N_x0001__x0015_¦_x0001_ý</t>
  </si>
  <si>
    <t xml:space="preserve">N_x0002__x0015_§_x0001_ý</t>
  </si>
  <si>
    <t xml:space="preserve">N_x0003__x0015__x0014_ý</t>
  </si>
  <si>
    <t xml:space="preserve">N_x0004__x0015_¨_x0001_ý</t>
  </si>
  <si>
    <t xml:space="preserve">N_x0005__x0015_©_x0001_ý</t>
  </si>
  <si>
    <t xml:space="preserve">N_x0006__x0015_4ý</t>
  </si>
  <si>
    <t xml:space="preserve">N_x0007__x0015_5ý</t>
  </si>
  <si>
    <t xml:space="preserve">N_x0008__x0015__x0019_ý</t>
  </si>
  <si>
    <t xml:space="preserve">N	_x0015__x001a_ý</t>
  </si>
  <si>
    <t xml:space="preserve">N</t>
  </si>
  <si>
    <t xml:space="preserve">N_x000b__x0015__x001c_ý</t>
  </si>
  <si>
    <t xml:space="preserve">N_x000c__x0015__x001d__x0001__x0002__x0006_N</t>
  </si>
  <si>
    <t xml:space="preserve">N_x000e__x0015_6ý</t>
  </si>
  <si>
    <t xml:space="preserve">N_x000f__x0015__x001f__x0001__x0002__x0006_N_x0010__x0015_ý</t>
  </si>
  <si>
    <t xml:space="preserve">O_x0015_ª_x0001_ý</t>
  </si>
  <si>
    <t xml:space="preserve">O_x0001__x0015_«_x0001_ý</t>
  </si>
  <si>
    <t xml:space="preserve">O_x0002__x0015_¬_x0001_ý</t>
  </si>
  <si>
    <t xml:space="preserve">O_x0003__x0015_1ý</t>
  </si>
  <si>
    <t xml:space="preserve">O_x0004__x0015_­_x0001_ý</t>
  </si>
  <si>
    <t xml:space="preserve">O_x0005__x0015_®_x0001_ý</t>
  </si>
  <si>
    <t xml:space="preserve">O_x0006__x0015_+ý</t>
  </si>
  <si>
    <t xml:space="preserve">O_x0007__x0015_</t>
  </si>
  <si>
    <t xml:space="preserve">O_x0008__x0015__x0019_ý</t>
  </si>
  <si>
    <t xml:space="preserve">O	_x0015__x001a_ý</t>
  </si>
  <si>
    <t xml:space="preserve">O</t>
  </si>
  <si>
    <t xml:space="preserve">O_x000b__x0015__x001c_ý</t>
  </si>
  <si>
    <t xml:space="preserve">O_x000c__x0015__x001d__x0001__x0002__x0006_O</t>
  </si>
  <si>
    <t xml:space="preserve">O_x000e__x0015_-ý</t>
  </si>
  <si>
    <t xml:space="preserve">O_x000f__x0015__x001f__x0001__x0002__x0006_O_x0010__x0015_ý</t>
  </si>
  <si>
    <t xml:space="preserve">P_x0015_¯_x0001_ý</t>
  </si>
  <si>
    <t xml:space="preserve">P_x0001__x0015_°_x0001_ý</t>
  </si>
  <si>
    <t xml:space="preserve">P_x0002__x0015_±_x0001_ý</t>
  </si>
  <si>
    <t xml:space="preserve">P_x0003__x0015__x0014_ý</t>
  </si>
  <si>
    <t xml:space="preserve">P_x0004__x0015_²_x0001_ý</t>
  </si>
  <si>
    <t xml:space="preserve">P_x0005__x0015_³_x0001_ý</t>
  </si>
  <si>
    <t xml:space="preserve">P_x0006__x0015_+ý</t>
  </si>
  <si>
    <t xml:space="preserve">P_x0007__x0015_</t>
  </si>
  <si>
    <t xml:space="preserve">P_x0008__x0015__x0019_ý</t>
  </si>
  <si>
    <t xml:space="preserve">P	_x0015__x001a_ý</t>
  </si>
  <si>
    <t xml:space="preserve">P</t>
  </si>
  <si>
    <t xml:space="preserve">P_x000b__x0015__x001c_ý</t>
  </si>
  <si>
    <t xml:space="preserve">P_x000c__x0015__x001d__x0001__x0002__x0006_P</t>
  </si>
  <si>
    <t xml:space="preserve">P_x000e__x0015_-ý</t>
  </si>
  <si>
    <t xml:space="preserve">P_x000f__x0015__x001f__x0001__x0002__x0006_P_x0010__x0015_ý</t>
  </si>
  <si>
    <t xml:space="preserve">Q_x0015_´_x0001_ý</t>
  </si>
  <si>
    <t xml:space="preserve">Q_x0001__x0015_µ_x0001_ý</t>
  </si>
  <si>
    <t xml:space="preserve">Q_x0002__x0015_¶_x0001_ý</t>
  </si>
  <si>
    <t xml:space="preserve">Q_x0003__x0015_1ý</t>
  </si>
  <si>
    <t xml:space="preserve">Q_x0004__x0015__x0001_ý</t>
  </si>
  <si>
    <t xml:space="preserve">Q_x0005__x0015_·_x0001_ý</t>
  </si>
  <si>
    <t xml:space="preserve">Q_x0006__x0015_+ý</t>
  </si>
  <si>
    <t xml:space="preserve">Q_x0007__x0015_</t>
  </si>
  <si>
    <t xml:space="preserve">Q_x0008__x0015__x0019_ý</t>
  </si>
  <si>
    <t xml:space="preserve">Q	_x0015__x001a_ý</t>
  </si>
  <si>
    <t xml:space="preserve">Q</t>
  </si>
  <si>
    <t xml:space="preserve">Q_x000b__x0015__x001c_ý</t>
  </si>
  <si>
    <t xml:space="preserve">Q_x000c__x0015__x001d__x0001__x0002__x0006_Q</t>
  </si>
  <si>
    <t xml:space="preserve">Q_x000e__x0015_-ý</t>
  </si>
  <si>
    <t xml:space="preserve">Q_x000f__x0015__x001f__x0001__x0002__x0006_Q_x0010__x0015_ý</t>
  </si>
  <si>
    <t xml:space="preserve">R_x0015_¸_x0001_ý</t>
  </si>
  <si>
    <t xml:space="preserve">R_x0001__x0015_¹_x0001_ý</t>
  </si>
  <si>
    <t xml:space="preserve">R_x0002__x0015_º_x0001_ý</t>
  </si>
  <si>
    <t xml:space="preserve">R_x0003__x0015__x0014_ý</t>
  </si>
  <si>
    <t xml:space="preserve">R_x0004__x0015_»_x0001_ý</t>
  </si>
  <si>
    <t xml:space="preserve">R_x0005__x0015_¼_x0001_ý</t>
  </si>
  <si>
    <t xml:space="preserve">R_x0006__x0015__x0017_ý</t>
  </si>
  <si>
    <t xml:space="preserve">R_x0007__x0015__x0018_ý</t>
  </si>
  <si>
    <t xml:space="preserve">R_x0008__x0015__x0019_ý</t>
  </si>
  <si>
    <t xml:space="preserve">R	_x0015__x001a_ý</t>
  </si>
  <si>
    <t xml:space="preserve">R</t>
  </si>
  <si>
    <t xml:space="preserve">R_x000b__x0015__x001c_ý</t>
  </si>
  <si>
    <t xml:space="preserve">R_x000c__x0015__x001d__x0001__x0002__x0006_R</t>
  </si>
  <si>
    <t xml:space="preserve">R_x000e__x0015_%ý</t>
  </si>
  <si>
    <t xml:space="preserve">R_x000f__x0015__x001f__x0001__x0002__x0006_R_x0010__x0015_ý</t>
  </si>
  <si>
    <t xml:space="preserve">S_x0015_½_x0001_ý</t>
  </si>
  <si>
    <t xml:space="preserve">S_x0001__x0015_¾_x0001_ý</t>
  </si>
  <si>
    <t xml:space="preserve">S_x0002__x0015_¿_x0001_ý</t>
  </si>
  <si>
    <t xml:space="preserve">S_x0003__x0015_1ý</t>
  </si>
  <si>
    <t xml:space="preserve">S_x0004__x0015_À_x0001_ý</t>
  </si>
  <si>
    <t xml:space="preserve">S_x0005__x0015_Á_x0001_ý</t>
  </si>
  <si>
    <t xml:space="preserve">S_x0006__x0015__x0017_ý</t>
  </si>
  <si>
    <t xml:space="preserve">S_x0007__x0015__x0018_ý</t>
  </si>
  <si>
    <t xml:space="preserve">S_x0008__x0015__x0019_ý</t>
  </si>
  <si>
    <t xml:space="preserve">S	_x0015__x001a_ý</t>
  </si>
  <si>
    <t xml:space="preserve">S</t>
  </si>
  <si>
    <t xml:space="preserve">S_x000b__x0015__x001c_ý</t>
  </si>
  <si>
    <t xml:space="preserve">S_x000c__x0015__x001d__x0001__x0002__x0006_S</t>
  </si>
  <si>
    <t xml:space="preserve">S_x000e__x0015__x001e_ý</t>
  </si>
  <si>
    <t xml:space="preserve">S_x000f__x0015__x001f__x0001__x0002__x0006_S_x0010__x0015_ý</t>
  </si>
  <si>
    <t xml:space="preserve">T_x0015_Â_x0001_ý</t>
  </si>
  <si>
    <t xml:space="preserve">T_x0001__x0015_Ã_x0001_ý</t>
  </si>
  <si>
    <t xml:space="preserve">T_x0002__x0015_Ä_x0001_ý</t>
  </si>
  <si>
    <t xml:space="preserve">T_x0003__x0015__x0014_ý</t>
  </si>
  <si>
    <t xml:space="preserve">T_x0004__x0015_Å_x0001_ý</t>
  </si>
  <si>
    <t xml:space="preserve">T_x0005__x0015_Æ_x0001_ý</t>
  </si>
  <si>
    <t xml:space="preserve">T_x0006__x0015__x0017_ý</t>
  </si>
  <si>
    <t xml:space="preserve">T_x0007__x0015__x0018_ý</t>
  </si>
  <si>
    <t xml:space="preserve">T_x0008__x0015__x0019_ý</t>
  </si>
  <si>
    <t xml:space="preserve">T	_x0015__x001a_ý</t>
  </si>
  <si>
    <t xml:space="preserve">T</t>
  </si>
  <si>
    <t xml:space="preserve">T_x000b__x0015__x001c_ý</t>
  </si>
  <si>
    <t xml:space="preserve">T_x000c__x0015__x001d__x0001__x0002__x0006_T</t>
  </si>
  <si>
    <t xml:space="preserve">T_x000e__x0015__x001e_ý</t>
  </si>
  <si>
    <t xml:space="preserve">T_x000f__x0015__x001f__x0001__x0002__x0006_T_x0010__x0015_ý</t>
  </si>
  <si>
    <t xml:space="preserve">U_x0015_Ç_x0001_ý</t>
  </si>
  <si>
    <t xml:space="preserve">U_x0001__x0015_È_x0001_ý</t>
  </si>
  <si>
    <t xml:space="preserve">U_x0002__x0015_É_x0001_ý</t>
  </si>
  <si>
    <t xml:space="preserve">U_x0003__x0015__x0014_ý</t>
  </si>
  <si>
    <t xml:space="preserve">U_x0004__x0015_Ê_x0001_ý</t>
  </si>
  <si>
    <t xml:space="preserve">U_x0005__x0015_Ë_x0001_ý</t>
  </si>
  <si>
    <t xml:space="preserve">U_x0006__x0015_+ý</t>
  </si>
  <si>
    <t xml:space="preserve">U_x0007__x0015_</t>
  </si>
  <si>
    <t xml:space="preserve">U_x0008__x0015__x0019_ý</t>
  </si>
  <si>
    <t xml:space="preserve">U	_x0015__x001a_ý</t>
  </si>
  <si>
    <t xml:space="preserve">U</t>
  </si>
  <si>
    <t xml:space="preserve">U_x000b__x0015__x001c_ý</t>
  </si>
  <si>
    <t xml:space="preserve">U_x000c__x0015__x001d__x0001__x0002__x0006_U</t>
  </si>
  <si>
    <t xml:space="preserve">U_x000e__x0015_-ý</t>
  </si>
  <si>
    <t xml:space="preserve">U_x000f__x0015__x001f__x0001__x0002__x0006_U_x0010__x0015_ý</t>
  </si>
  <si>
    <t xml:space="preserve">V_x0015_Ì_x0001_ý</t>
  </si>
  <si>
    <t xml:space="preserve">V_x0001__x0015_Í_x0001_ý</t>
  </si>
  <si>
    <t xml:space="preserve">V_x0002__x0015_Î_x0001_ý</t>
  </si>
  <si>
    <t xml:space="preserve">V_x0003__x0015_1ý</t>
  </si>
  <si>
    <t xml:space="preserve">V_x0004__x0015_Ï_x0001_ý</t>
  </si>
  <si>
    <t xml:space="preserve">V_x0005__x0015_Ð_x0001_ý</t>
  </si>
  <si>
    <t xml:space="preserve">V_x0006__x0015_+ý</t>
  </si>
  <si>
    <t xml:space="preserve">V_x0007__x0015_</t>
  </si>
  <si>
    <t xml:space="preserve">V_x0008__x0015__x0019_ý</t>
  </si>
  <si>
    <t xml:space="preserve">V	_x0015__x001a_ý</t>
  </si>
  <si>
    <t xml:space="preserve">V</t>
  </si>
  <si>
    <t xml:space="preserve">V_x000b__x0015__x001c_ý</t>
  </si>
  <si>
    <t xml:space="preserve">V_x000c__x0015__x001d__x0001__x0002__x0006_V</t>
  </si>
  <si>
    <t xml:space="preserve">V_x000e__x0015_-ý</t>
  </si>
  <si>
    <t xml:space="preserve">V_x000f__x0015__x001f__x0001__x0002__x0006_V_x0010__x0015_ý</t>
  </si>
  <si>
    <t xml:space="preserve">W_x0015_Ñ_x0001_ý</t>
  </si>
  <si>
    <t xml:space="preserve">W_x0001__x0015_Ò_x0001_ý</t>
  </si>
  <si>
    <t xml:space="preserve">W_x0002__x0015_Ó_x0001_ý</t>
  </si>
  <si>
    <t xml:space="preserve">W_x0003__x0015_1ý</t>
  </si>
  <si>
    <t xml:space="preserve">W_x0004__x0015_Ô_x0001_ý</t>
  </si>
  <si>
    <t xml:space="preserve">W_x0005__x0015_Õ_x0001_ý</t>
  </si>
  <si>
    <t xml:space="preserve">W_x0006__x0015__x0017_ý</t>
  </si>
  <si>
    <t xml:space="preserve">W_x0007__x0015__x0018_ý</t>
  </si>
  <si>
    <t xml:space="preserve">W_x0008__x0015__x0019_ý</t>
  </si>
  <si>
    <t xml:space="preserve">W	_x0015__x001a_ý</t>
  </si>
  <si>
    <t xml:space="preserve">W</t>
  </si>
  <si>
    <t xml:space="preserve">W_x000b__x0015__x001c_ý</t>
  </si>
  <si>
    <t xml:space="preserve">W_x000c__x0015__x001d__x0001__x0002__x0006_W</t>
  </si>
  <si>
    <t xml:space="preserve">W_x000e__x0015_%ý</t>
  </si>
  <si>
    <t xml:space="preserve">W_x000f__x0015__x001f__x0001__x0002__x0006_W_x0010__x0015_ý</t>
  </si>
  <si>
    <t xml:space="preserve">X_x0015_Ö_x0001_ý</t>
  </si>
  <si>
    <t xml:space="preserve">X_x0001__x0015_×_x0001_ý</t>
  </si>
  <si>
    <t xml:space="preserve">X_x0002__x0015_Ø_x0001_ý</t>
  </si>
  <si>
    <t xml:space="preserve">X_x0003__x0015__x0014_ý</t>
  </si>
  <si>
    <t xml:space="preserve">X_x0004__x0015_Ù_x0001_ý</t>
  </si>
  <si>
    <t xml:space="preserve">X_x0005__x0015_Ú_x0001_ý</t>
  </si>
  <si>
    <t xml:space="preserve">X_x0006__x0015_4ý</t>
  </si>
  <si>
    <t xml:space="preserve">X_x0007__x0015_5ý</t>
  </si>
  <si>
    <t xml:space="preserve">X_x0008__x0015__x0019_ý</t>
  </si>
  <si>
    <t xml:space="preserve">X	_x0015__x001a_ý</t>
  </si>
  <si>
    <t xml:space="preserve">X</t>
  </si>
  <si>
    <t xml:space="preserve">X_x000b__x0015__x001c_ý</t>
  </si>
  <si>
    <t xml:space="preserve">X_x000c__x0015__x001d__x0001__x0002__x0006_X</t>
  </si>
  <si>
    <t xml:space="preserve">X_x000e__x0015_6ý</t>
  </si>
  <si>
    <t xml:space="preserve">X_x000f__x0015__x001f__x0001__x0002__x0006_X_x0010__x0015_ý</t>
  </si>
  <si>
    <t xml:space="preserve">Y_x0015_Û_x0001_ý</t>
  </si>
  <si>
    <t xml:space="preserve">Y_x0001__x0015_Ü_x0001_ý</t>
  </si>
  <si>
    <t xml:space="preserve">Y_x0002__x0015_Ý_x0001_ý</t>
  </si>
  <si>
    <t xml:space="preserve">Y_x0003__x0015_1ý</t>
  </si>
  <si>
    <t xml:space="preserve">Y_x0004__x0015_Þ_x0001_ý</t>
  </si>
  <si>
    <t xml:space="preserve">Y_x0005__x0015_ß_x0001_ý</t>
  </si>
  <si>
    <t xml:space="preserve">Y_x0006__x0015_&lt;ý</t>
  </si>
  <si>
    <t xml:space="preserve">Y_x0007__x0015_=ý</t>
  </si>
  <si>
    <t xml:space="preserve">Y_x0008__x0015__x0019_ý</t>
  </si>
  <si>
    <t xml:space="preserve">Y	_x0015__x001a_ý</t>
  </si>
  <si>
    <t xml:space="preserve">Y</t>
  </si>
  <si>
    <t xml:space="preserve">Y_x000b__x0015__x001c_ý</t>
  </si>
  <si>
    <t xml:space="preserve">Y_x000c__x0015__x001d__x0001__x0002__x0006_Y</t>
  </si>
  <si>
    <t xml:space="preserve">Y_x000e__x0015_&gt;ý</t>
  </si>
  <si>
    <t xml:space="preserve">Y_x000f__x0015__x001f__x0001__x0002__x0006_Y_x0010__x0015_ý</t>
  </si>
  <si>
    <t xml:space="preserve">Z_x0015_à_x0001_ý</t>
  </si>
  <si>
    <t xml:space="preserve">Z_x0001__x0015_á_x0001_ý</t>
  </si>
  <si>
    <t xml:space="preserve">Z_x0002__x0015_â_x0001_ý</t>
  </si>
  <si>
    <t xml:space="preserve">Z_x0003__x0015_1ý</t>
  </si>
  <si>
    <t xml:space="preserve">Z_x0004__x0015_ã_x0001_ý</t>
  </si>
  <si>
    <t xml:space="preserve">Z_x0005__x0015_ä_x0001_ý</t>
  </si>
  <si>
    <t xml:space="preserve">Z_x0006__x0015__x0017_ý</t>
  </si>
  <si>
    <t xml:space="preserve">Z_x0007__x0015__x0018_ý</t>
  </si>
  <si>
    <t xml:space="preserve">Z_x0008__x0015__x0019_ý</t>
  </si>
  <si>
    <t xml:space="preserve">Z	_x0015__x001a_ý</t>
  </si>
  <si>
    <t xml:space="preserve">Z</t>
  </si>
  <si>
    <t xml:space="preserve">Z_x000b__x0015__x001c_ý</t>
  </si>
  <si>
    <t xml:space="preserve">Z_x000c__x0015__x001d__x0001__x0002__x0006_Z</t>
  </si>
  <si>
    <t xml:space="preserve">Z_x000e__x0015__x001e_ý</t>
  </si>
  <si>
    <t xml:space="preserve">Z_x000f__x0015__x001f__x0001__x0002__x0006_Z_x0010__x0015_ý</t>
  </si>
  <si>
    <t xml:space="preserve">[_x0015_å_x0001_ý</t>
  </si>
  <si>
    <t xml:space="preserve">[_x0001__x0015_æ_x0001_ý</t>
  </si>
  <si>
    <t xml:space="preserve">[_x0002__x0015_ç_x0001_ý</t>
  </si>
  <si>
    <t xml:space="preserve">[_x0003__x0015__x0014_ý</t>
  </si>
  <si>
    <t xml:space="preserve">[_x0004__x0015_è_x0001_ý</t>
  </si>
  <si>
    <t xml:space="preserve">[_x0005__x0015_é_x0001_ý</t>
  </si>
  <si>
    <t xml:space="preserve">[_x0006__x0015_&lt;ý</t>
  </si>
  <si>
    <t xml:space="preserve">[_x0007__x0015_=ý</t>
  </si>
  <si>
    <t xml:space="preserve">[_x0008__x0015__x0019_ý</t>
  </si>
  <si>
    <t xml:space="preserve">[	_x0015__x001a_ý</t>
  </si>
  <si>
    <t xml:space="preserve">[</t>
  </si>
  <si>
    <t xml:space="preserve">[_x000b__x0015__x001c_ý</t>
  </si>
  <si>
    <t xml:space="preserve">[_x000c__x0015__x001d__x0001__x0002__x0006_[</t>
  </si>
  <si>
    <t xml:space="preserve">[_x000e__x0015_&gt;ý</t>
  </si>
  <si>
    <t xml:space="preserve">[_x000f__x0015__x001f__x0001__x0002__x0006_[_x0010__x0015_ý</t>
  </si>
  <si>
    <t xml:space="preserve">\_x0015_ê_x0001_ý</t>
  </si>
  <si>
    <t xml:space="preserve">\_x0001__x0015_ë_x0001_ý</t>
  </si>
  <si>
    <t xml:space="preserve">\_x0002__x0015_ì_x0001_ý</t>
  </si>
  <si>
    <t xml:space="preserve">\_x0003__x0015__x0014_ý</t>
  </si>
  <si>
    <t xml:space="preserve">\_x0004__x0015_eý</t>
  </si>
  <si>
    <t xml:space="preserve">\_x0005__x0015_í_x0001_ý</t>
  </si>
  <si>
    <t xml:space="preserve">\_x0006__x0015__x0017_ý</t>
  </si>
  <si>
    <t xml:space="preserve">\_x0007__x0015__x0018_ý</t>
  </si>
  <si>
    <t xml:space="preserve">\_x0008__x0015__x0019_ý</t>
  </si>
  <si>
    <t xml:space="preserve">\	_x0015__x001a_ý</t>
  </si>
  <si>
    <t xml:space="preserve">\</t>
  </si>
  <si>
    <t xml:space="preserve">\_x000b__x0015__x001c_ý</t>
  </si>
  <si>
    <t xml:space="preserve">\_x000c__x0015__x001d__x0001__x0002__x0006_\</t>
  </si>
  <si>
    <t xml:space="preserve">\_x000e__x0015__x001e_ý</t>
  </si>
  <si>
    <t xml:space="preserve">\_x000f__x0015__x001f__x0001__x0002__x0006_\_x0010__x0015_ý</t>
  </si>
  <si>
    <t xml:space="preserve">]_x0015_î_x0001_ý</t>
  </si>
  <si>
    <t xml:space="preserve">]_x0001__x0015_ï_x0001_ý</t>
  </si>
  <si>
    <t xml:space="preserve">]_x0002__x0015_ð_x0001_ý</t>
  </si>
  <si>
    <t xml:space="preserve">]_x0003__x0015__x0014_ý</t>
  </si>
  <si>
    <t xml:space="preserve">]_x0004__x0015_ñ_x0001_ý</t>
  </si>
  <si>
    <t xml:space="preserve">]_x0005__x0015_ò_x0001_ý</t>
  </si>
  <si>
    <t xml:space="preserve">]_x0006__x0015__x0017_ý</t>
  </si>
  <si>
    <t xml:space="preserve">]_x0007__x0015__x0018_ý</t>
  </si>
  <si>
    <t xml:space="preserve">]_x0008__x0015__x0019_ý</t>
  </si>
  <si>
    <t xml:space="preserve">]	_x0015__x001a_ý</t>
  </si>
  <si>
    <t xml:space="preserve">]</t>
  </si>
  <si>
    <t xml:space="preserve">]_x000b__x0015__x001c_ý</t>
  </si>
  <si>
    <t xml:space="preserve">]_x000c__x0015__x001d__x0001__x0002__x0006_]</t>
  </si>
  <si>
    <t xml:space="preserve">]_x000e__x0015_%ý</t>
  </si>
  <si>
    <t xml:space="preserve">]_x000f__x0015__x001f__x0001__x0002__x0006_]_x0010__x0015_ý</t>
  </si>
  <si>
    <t xml:space="preserve">^_x0015_ó_x0001_ý</t>
  </si>
  <si>
    <t xml:space="preserve">^_x0001__x0015_ô_x0001_ý</t>
  </si>
  <si>
    <t xml:space="preserve">^_x0002__x0015_õ_x0001_ý</t>
  </si>
  <si>
    <t xml:space="preserve">^_x0003__x0015_1ý</t>
  </si>
  <si>
    <t xml:space="preserve">^_x0004__x0015_ö_x0001_ý</t>
  </si>
  <si>
    <t xml:space="preserve">^_x0005__x0015_÷_x0001_ý</t>
  </si>
  <si>
    <t xml:space="preserve">^_x0006__x0015_+ý</t>
  </si>
  <si>
    <t xml:space="preserve">^_x0007__x0015_</t>
  </si>
  <si>
    <t xml:space="preserve">^_x0008__x0015__x0019_ý</t>
  </si>
  <si>
    <t xml:space="preserve">^	_x0015__x001a_ý</t>
  </si>
  <si>
    <t xml:space="preserve">^</t>
  </si>
  <si>
    <t xml:space="preserve">^_x000b__x0015__x001c_ý</t>
  </si>
  <si>
    <t xml:space="preserve">^_x000c__x0015__x001d__x0001__x0002__x0006_^</t>
  </si>
  <si>
    <t xml:space="preserve">^_x000e__x0015_-ý</t>
  </si>
  <si>
    <t xml:space="preserve">^_x000f__x0015__x001f__x0001__x0002__x0006_^_x0010__x0015_ý</t>
  </si>
  <si>
    <t xml:space="preserve">__x0015_ø_x0001_ý</t>
  </si>
  <si>
    <t xml:space="preserve">__x0001__x0015_ù_x0001_ý</t>
  </si>
  <si>
    <t xml:space="preserve">__x0002__x0015_ú_x0001_ý</t>
  </si>
  <si>
    <t xml:space="preserve">__x0003__x0015_1ý</t>
  </si>
  <si>
    <t xml:space="preserve">__x0004__x0015_û_x0001_ý</t>
  </si>
  <si>
    <t xml:space="preserve">__x0005__x0015_ü_x0001_ý</t>
  </si>
  <si>
    <t xml:space="preserve">__x0006__x0015_4ý</t>
  </si>
  <si>
    <t xml:space="preserve">__x0007__x0015_5ý</t>
  </si>
  <si>
    <t xml:space="preserve">__x0008__x0015_ý_x0001_ý</t>
  </si>
  <si>
    <t xml:space="preserve">_	_x0015_þ_x0001_ý</t>
  </si>
  <si>
    <t xml:space="preserve">_</t>
  </si>
  <si>
    <t xml:space="preserve">__x000b__x0015__x001c_ý</t>
  </si>
  <si>
    <t xml:space="preserve">__x000c__x0015__x001d__x0001__x0002__x0006__</t>
  </si>
  <si>
    <t xml:space="preserve">__x000e__x0015_ÿ_x0001_ý</t>
  </si>
  <si>
    <t xml:space="preserve">__x000f__x0015__x001f__x0001__x0002__x0006___x0010__x0015_×D@_x001f_l_x0002_æææææææææææææææææææææææææææææææ_x0008__x0002__x0010_`_x0011__x001d__x0001__x0001__x000f__x0008__x0002__x0010_a_x0011__x001d__x0001__x0001__x000f__x0008__x0002__x0010_b_x0011__x001d__x0001__x0001__x000f__x0008__x0002__x0010_c_x0011__x001d__x0001__x0001__x000f__x0008__x0002__x0010_d_x0011__x001d__x0001__x0001__x000f__x0008__x0002__x0010_e_x0011__x001d__x0001__x0001__x000f__x0008__x0002__x0010_f_x0011__x001d__x0001__x0001__x000f__x0008__x0002__x0010_g_x0011__x001d__x0001__x0001__x000f__x0008__x0002__x0010_h_x0011__x001d__x0001__x0001__x000f__x0008__x0002__x0010_i_x0011__x001d__x0001__x0001__x000f__x0008__x0002__x0010_j_x0011__x001d__x0001__x0001__x000f__x0008__x0002__x0010_k_x0011__x001d__x0001__x0001__x000f__x0008__x0002__x0010_l_x0011__x001d__x0001__x0001__x000f__x0008__x0002__x0010_m_x0011__x001d__x0001__x0001__x000f__x0008__x0002__x0010_n_x0011__x001d__x0001__x0001__x000f__x0008__x0002__x0010_o_x0011__x001d__x0001__x0001__x000f__x0008__x0002__x0010_p_x0011__x001d__x0001__x0001__x000f__x0008__x0002__x0010_q_x0011__x001d__x0001__x0001__x000f__x0008__x0002__x0010_r_x0011__x001d__x0001__x0001__x000f__x0008__x0002__x0010_s_x0011__x001d__x0001__x0001__x000f__x0008__x0002__x0010_t_x0011__x001d__x0001__x0001__x000f__x0008__x0002__x0010_u_x0011__x001d__x0001__x0001__x000f__x0008__x0002__x0010_v_x0011__x001d__x0001__x0001__x000f__x0008__x0002__x0010_w_x0011__x001d__x0001__x0001__x000f__x0008__x0002__x0010_x_x0011__x001d__x0001__x0001__x000f__x0008__x0002__x0010_y_x0011__x001d__x0001__x0001__x000f__x0008__x0002__x0010_z_x0011__x001d__x0001__x0001__x000f__x0008__x0002__x0010_{_x0011__x001d__x0001__x0001__x000f__x0008__x0002__x0010_|_x0011__x001d__x0001__x0001__x000f__x0008__x0002__x0010_}_x0011__x001d__x0001__x0001__x000f__x0008__x0002__x0010_~_x0011__x001d__x0001__x0001__x000f__x0008__x0002__x0010__x0011__x001d__x0001__x0001__x000f_ý</t>
  </si>
  <si>
    <t xml:space="preserve">`_x0015__x0002_ý</t>
  </si>
  <si>
    <t xml:space="preserve">`_x0001__x0015__x0001__x0002_ý</t>
  </si>
  <si>
    <t xml:space="preserve">`_x0002__x0015__x0002__x0002_ý</t>
  </si>
  <si>
    <t xml:space="preserve">`_x0003__x0015_1ý</t>
  </si>
  <si>
    <t xml:space="preserve">`_x0004__x0015__x0003__x0002_ý</t>
  </si>
  <si>
    <t xml:space="preserve">`_x0005__x0015__x0004__x0002_ý</t>
  </si>
  <si>
    <t xml:space="preserve">`_x0006__x0015_4ý</t>
  </si>
  <si>
    <t xml:space="preserve">`_x0007__x0015_5ý</t>
  </si>
  <si>
    <t xml:space="preserve">`_x0008__x0015_ý_x0001_ý</t>
  </si>
  <si>
    <t xml:space="preserve">`	_x0015_þ_x0001_ý</t>
  </si>
  <si>
    <t xml:space="preserve">`</t>
  </si>
  <si>
    <t xml:space="preserve">`_x000b__x0015__x001c_ý</t>
  </si>
  <si>
    <t xml:space="preserve">`_x000c__x0015__x001d__x0001__x0002__x0006_`</t>
  </si>
  <si>
    <t xml:space="preserve">`_x000e__x0015_ÿ_x0001_ý</t>
  </si>
  <si>
    <t xml:space="preserve">`_x000f__x0015__x001f__x0001__x0002__x0006_`_x0010__x0015_ý</t>
  </si>
  <si>
    <t xml:space="preserve">a_x0015__x0005__x0002_ý</t>
  </si>
  <si>
    <t xml:space="preserve">a_x0001__x0015__x0006__x0002_ý</t>
  </si>
  <si>
    <t xml:space="preserve">a_x0002__x0015__x0007__x0002_ý</t>
  </si>
  <si>
    <t xml:space="preserve">a_x0003__x0015__x0014_ý</t>
  </si>
  <si>
    <t xml:space="preserve">a_x0004__x0015__x0008__x0002_ý</t>
  </si>
  <si>
    <t xml:space="preserve">a_x0005__x0015_	_x0002_ý</t>
  </si>
  <si>
    <t xml:space="preserve">a_x0006__x0015_4ý</t>
  </si>
  <si>
    <t xml:space="preserve">a_x0007__x0015_5ý</t>
  </si>
  <si>
    <t xml:space="preserve">a_x0008__x0015_ý_x0001_ý</t>
  </si>
  <si>
    <t xml:space="preserve">a	_x0015_þ_x0001_ý</t>
  </si>
  <si>
    <t xml:space="preserve">a</t>
  </si>
  <si>
    <t xml:space="preserve">a_x000b__x0015__x001c_ý</t>
  </si>
  <si>
    <t xml:space="preserve">a_x000c__x0015__x001d__x0001__x0002__x0006_a</t>
  </si>
  <si>
    <t xml:space="preserve">a_x000e__x0015_ÿ_x0001_ý</t>
  </si>
  <si>
    <t xml:space="preserve">a_x000f__x0015__x001f__x0001__x0002__x0006_a_x0010__x0015_ý</t>
  </si>
  <si>
    <t xml:space="preserve">b_x0015_</t>
  </si>
  <si>
    <t xml:space="preserve">_x0002_ý</t>
  </si>
  <si>
    <t xml:space="preserve">b_x0001__x0015__x000b__x0002_ý</t>
  </si>
  <si>
    <t xml:space="preserve">b_x0002__x0015__x000c__x0002_ý</t>
  </si>
  <si>
    <t xml:space="preserve">b_x0003__x0015_1ý</t>
  </si>
  <si>
    <t xml:space="preserve">b_x0004__x0015_</t>
  </si>
  <si>
    <t xml:space="preserve">b_x0005__x0015__x000e__x0002_ý</t>
  </si>
  <si>
    <t xml:space="preserve">b_x0006__x0015_4ý</t>
  </si>
  <si>
    <t xml:space="preserve">b_x0007__x0015_5ý</t>
  </si>
  <si>
    <t xml:space="preserve">b_x0008__x0015_ý_x0001_ý</t>
  </si>
  <si>
    <t xml:space="preserve">b	_x0015_þ_x0001_ý</t>
  </si>
  <si>
    <t xml:space="preserve">b</t>
  </si>
  <si>
    <t xml:space="preserve">b_x000b__x0015__x001c_ý</t>
  </si>
  <si>
    <t xml:space="preserve">b_x000c__x0015__x001d__x0001__x0002__x0006_b</t>
  </si>
  <si>
    <t xml:space="preserve">b_x000e__x0015_ÿ_x0001_ý</t>
  </si>
  <si>
    <t xml:space="preserve">b_x000f__x0015__x001f__x0001__x0002__x0006_b_x0010__x0015_ý</t>
  </si>
  <si>
    <t xml:space="preserve">c_x0015__x000f__x0002_ý</t>
  </si>
  <si>
    <t xml:space="preserve">c_x0001__x0015__x0010__x0002_ý</t>
  </si>
  <si>
    <t xml:space="preserve">c_x0002__x0015__x0011__x0002_ý</t>
  </si>
  <si>
    <t xml:space="preserve">c_x0003__x0015_1ý</t>
  </si>
  <si>
    <t xml:space="preserve">c_x0004__x0015__x0012__x0002_ý</t>
  </si>
  <si>
    <t xml:space="preserve">c_x0005__x0015__x0013__x0002_ý</t>
  </si>
  <si>
    <t xml:space="preserve">c_x0006__x0015_4ý</t>
  </si>
  <si>
    <t xml:space="preserve">c_x0007__x0015_5ý</t>
  </si>
  <si>
    <t xml:space="preserve">c_x0008__x0015_ý_x0001_ý</t>
  </si>
  <si>
    <t xml:space="preserve">c	_x0015_þ_x0001_ý</t>
  </si>
  <si>
    <t xml:space="preserve">c</t>
  </si>
  <si>
    <t xml:space="preserve">c_x000b__x0015__x001c_ý</t>
  </si>
  <si>
    <t xml:space="preserve">c_x000c__x0015__x001d__x0001__x0002__x0006_c</t>
  </si>
  <si>
    <t xml:space="preserve">c_x000e__x0015_ÿ_x0001_ý</t>
  </si>
  <si>
    <t xml:space="preserve">c_x000f__x0015__x001f__x0001__x0002__x0006_c_x0010__x0015_ý</t>
  </si>
  <si>
    <t xml:space="preserve">d_x0015__x0014__x0002_ý</t>
  </si>
  <si>
    <t xml:space="preserve">d_x0001__x0015__x0015__x0002_ý</t>
  </si>
  <si>
    <t xml:space="preserve">d_x0002__x0015__x0016__x0002_ý</t>
  </si>
  <si>
    <t xml:space="preserve">d_x0003__x0015_1ý</t>
  </si>
  <si>
    <t xml:space="preserve">d_x0004__x0015__x0017__x0002_ý</t>
  </si>
  <si>
    <t xml:space="preserve">d_x0005__x0015__x0018__x0002_ý</t>
  </si>
  <si>
    <t xml:space="preserve">d_x0006__x0015_4ý</t>
  </si>
  <si>
    <t xml:space="preserve">d_x0007__x0015_5ý</t>
  </si>
  <si>
    <t xml:space="preserve">d_x0008__x0015_ý_x0001_ý</t>
  </si>
  <si>
    <t xml:space="preserve">d	_x0015_þ_x0001_ý</t>
  </si>
  <si>
    <t xml:space="preserve">d</t>
  </si>
  <si>
    <t xml:space="preserve">d_x000b__x0015__x001c_ý</t>
  </si>
  <si>
    <t xml:space="preserve">d_x000c__x0015__x001d__x0001__x0002__x0006_d</t>
  </si>
  <si>
    <t xml:space="preserve">d_x000e__x0015_ÿ_x0001_ý</t>
  </si>
  <si>
    <t xml:space="preserve">d_x000f__x0015__x001f__x0001__x0002__x0006_d_x0010__x0015_ý</t>
  </si>
  <si>
    <t xml:space="preserve">e_x0015__x0019__x0002_ý</t>
  </si>
  <si>
    <t xml:space="preserve">e_x0001__x0015__x001a__x0002_ý</t>
  </si>
  <si>
    <t xml:space="preserve">e_x0002__x0015__x001b__x0002_ý</t>
  </si>
  <si>
    <t xml:space="preserve">e_x0003__x0015_1ý</t>
  </si>
  <si>
    <t xml:space="preserve">e_x0004__x0015__x001c__x0002_ý</t>
  </si>
  <si>
    <t xml:space="preserve">e_x0005__x0015__x001d__x0002_ý</t>
  </si>
  <si>
    <t xml:space="preserve">e_x0006__x0015_4ý</t>
  </si>
  <si>
    <t xml:space="preserve">e_x0007__x0015_5ý</t>
  </si>
  <si>
    <t xml:space="preserve">e_x0008__x0015_ý_x0001_ý</t>
  </si>
  <si>
    <t xml:space="preserve">e	_x0015_þ_x0001_ý</t>
  </si>
  <si>
    <t xml:space="preserve">e</t>
  </si>
  <si>
    <t xml:space="preserve">e_x000b__x0015__x001c_ý</t>
  </si>
  <si>
    <t xml:space="preserve">e_x000c__x0015__x001d__x0001__x0002__x0006_e</t>
  </si>
  <si>
    <t xml:space="preserve">e_x000e__x0015_ÿ_x0001_ý</t>
  </si>
  <si>
    <t xml:space="preserve">e_x000f__x0015__x001f__x0001__x0002__x0006_e_x0010__x0015_ý</t>
  </si>
  <si>
    <t xml:space="preserve">f_x0015__x001e__x0002_ý</t>
  </si>
  <si>
    <t xml:space="preserve">f_x0001__x0015__x001f__x0002_ý</t>
  </si>
  <si>
    <t xml:space="preserve">f_x0002__x0015_ _x0002_ý</t>
  </si>
  <si>
    <t xml:space="preserve">f_x0003__x0015__x0014_ý</t>
  </si>
  <si>
    <t xml:space="preserve">f_x0004__x0015_!_x0002_ý</t>
  </si>
  <si>
    <t xml:space="preserve">f_x0005__x0015_"_x0002_ý</t>
  </si>
  <si>
    <t xml:space="preserve">f_x0006__x0015_4ý</t>
  </si>
  <si>
    <t xml:space="preserve">f_x0007__x0015_5ý</t>
  </si>
  <si>
    <t xml:space="preserve">f_x0008__x0015_ý_x0001_ý</t>
  </si>
  <si>
    <t xml:space="preserve">f	_x0015_þ_x0001_ý</t>
  </si>
  <si>
    <t xml:space="preserve">f</t>
  </si>
  <si>
    <t xml:space="preserve">f_x000b__x0015__x001c_ý</t>
  </si>
  <si>
    <t xml:space="preserve">f_x000c__x0015__x001d__x0001__x0002__x0006_f</t>
  </si>
  <si>
    <t xml:space="preserve">f_x000e__x0015_ÿ_x0001_ý</t>
  </si>
  <si>
    <t xml:space="preserve">f_x000f__x0015__x001f__x0001__x0002__x0006_f_x0010__x0015_ý</t>
  </si>
  <si>
    <t xml:space="preserve">g_x0015_#_x0002_ý</t>
  </si>
  <si>
    <t xml:space="preserve">g_x0001__x0015_$_x0002_ý</t>
  </si>
  <si>
    <t xml:space="preserve">g_x0002__x0015_%_x0002_ý</t>
  </si>
  <si>
    <t xml:space="preserve">g_x0003__x0015_1ý</t>
  </si>
  <si>
    <t xml:space="preserve">g_x0004__x0015_&amp;_x0002_ý</t>
  </si>
  <si>
    <t xml:space="preserve">g_x0005__x0015_'_x0002_ý</t>
  </si>
  <si>
    <t xml:space="preserve">g_x0006__x0015_4ý</t>
  </si>
  <si>
    <t xml:space="preserve">g_x0007__x0015_5ý</t>
  </si>
  <si>
    <t xml:space="preserve">g_x0008__x0015_ý_x0001_ý</t>
  </si>
  <si>
    <t xml:space="preserve">g	_x0015_þ_x0001_ý</t>
  </si>
  <si>
    <t xml:space="preserve">g</t>
  </si>
  <si>
    <t xml:space="preserve">g_x000b__x0015__x001c_ý</t>
  </si>
  <si>
    <t xml:space="preserve">g_x000c__x0015__x001d__x0001__x0002__x0006_g</t>
  </si>
  <si>
    <t xml:space="preserve">g_x000e__x0015_ÿ_x0001_ý</t>
  </si>
  <si>
    <t xml:space="preserve">g_x000f__x0015__x001f__x0001__x0002__x0006_g_x0010__x0015_ý</t>
  </si>
  <si>
    <t xml:space="preserve">h_x0015_(_x0002_ý</t>
  </si>
  <si>
    <t xml:space="preserve">h_x0001__x0015_)_x0002_ý</t>
  </si>
  <si>
    <t xml:space="preserve">h_x0002__x0015_*_x0002_ý</t>
  </si>
  <si>
    <t xml:space="preserve">h_x0003__x0015_1ý</t>
  </si>
  <si>
    <t xml:space="preserve">h_x0004__x0015_+_x0002_ý</t>
  </si>
  <si>
    <t xml:space="preserve">h_x0005__x0015_</t>
  </si>
  <si>
    <t xml:space="preserve">h_x0006__x0015_4ý</t>
  </si>
  <si>
    <t xml:space="preserve">h_x0007__x0015_5ý</t>
  </si>
  <si>
    <t xml:space="preserve">h_x0008__x0015_ý_x0001_ý</t>
  </si>
  <si>
    <t xml:space="preserve">h	_x0015_þ_x0001_ý</t>
  </si>
  <si>
    <t xml:space="preserve">h</t>
  </si>
  <si>
    <t xml:space="preserve">h_x000b__x0015__x001c_ý</t>
  </si>
  <si>
    <t xml:space="preserve">h_x000c__x0015__x001d__x0001__x0002__x0006_h</t>
  </si>
  <si>
    <t xml:space="preserve">h_x000e__x0015_ÿ_x0001_ý</t>
  </si>
  <si>
    <t xml:space="preserve">h_x000f__x0015__x001f__x0001__x0002__x0006_h_x0010__x0015_ý</t>
  </si>
  <si>
    <t xml:space="preserve">i_x0015_-_x0002_ý</t>
  </si>
  <si>
    <t xml:space="preserve">i_x0001__x0015_._x0002_ý</t>
  </si>
  <si>
    <t xml:space="preserve">i_x0002__x0015_/_x0002_ý</t>
  </si>
  <si>
    <t xml:space="preserve">i_x0003__x0015_1ý</t>
  </si>
  <si>
    <t xml:space="preserve">i_x0004__x0015_0_x0002_ý</t>
  </si>
  <si>
    <t xml:space="preserve">i_x0005__x0015_1_x0002_ý</t>
  </si>
  <si>
    <t xml:space="preserve">i_x0006__x0015_4ý</t>
  </si>
  <si>
    <t xml:space="preserve">i_x0007__x0015_5ý</t>
  </si>
  <si>
    <t xml:space="preserve">i_x0008__x0015_ý_x0001_ý</t>
  </si>
  <si>
    <t xml:space="preserve">i	_x0015_þ_x0001_ý</t>
  </si>
  <si>
    <t xml:space="preserve">i</t>
  </si>
  <si>
    <t xml:space="preserve">i_x000b__x0015__x001c_ý</t>
  </si>
  <si>
    <t xml:space="preserve">i_x000c__x0015__x001d__x0001__x0002__x0006_i</t>
  </si>
  <si>
    <t xml:space="preserve">i_x000e__x0015_ÿ_x0001_ý</t>
  </si>
  <si>
    <t xml:space="preserve">i_x000f__x0015__x001f__x0001__x0002__x0006_i_x0010__x0015_ý</t>
  </si>
  <si>
    <t xml:space="preserve">j_x0015_2_x0002_ý</t>
  </si>
  <si>
    <t xml:space="preserve">j_x0001__x0015_3_x0002_ý</t>
  </si>
  <si>
    <t xml:space="preserve">j_x0002__x0015_4_x0002_ý</t>
  </si>
  <si>
    <t xml:space="preserve">j_x0003__x0015__x0014_ý</t>
  </si>
  <si>
    <t xml:space="preserve">j_x0004__x0015_5_x0002_ý</t>
  </si>
  <si>
    <t xml:space="preserve">j_x0005__x0015_6_x0002_ý</t>
  </si>
  <si>
    <t xml:space="preserve">j_x0006__x0015_4ý</t>
  </si>
  <si>
    <t xml:space="preserve">j_x0007__x0015_5ý</t>
  </si>
  <si>
    <t xml:space="preserve">j_x0008__x0015_ý_x0001_ý</t>
  </si>
  <si>
    <t xml:space="preserve">j	_x0015_þ_x0001_ý</t>
  </si>
  <si>
    <t xml:space="preserve">j</t>
  </si>
  <si>
    <t xml:space="preserve">j_x000b__x0015__x001c_ý</t>
  </si>
  <si>
    <t xml:space="preserve">j_x000c__x0015__x001d__x0001__x0002__x0006_j</t>
  </si>
  <si>
    <t xml:space="preserve">j_x000e__x0015_ÿ_x0001_ý</t>
  </si>
  <si>
    <t xml:space="preserve">j_x000f__x0015__x001f__x0001__x0002__x0006_j_x0010__x0015_ý</t>
  </si>
  <si>
    <t xml:space="preserve">k_x0015_7_x0002_ý</t>
  </si>
  <si>
    <t xml:space="preserve">k_x0001__x0015_8_x0002_ý</t>
  </si>
  <si>
    <t xml:space="preserve">k_x0002__x0015_9_x0002_ý</t>
  </si>
  <si>
    <t xml:space="preserve">k_x0003__x0015_1ý</t>
  </si>
  <si>
    <t xml:space="preserve">k_x0004__x0015_:_x0002_ý</t>
  </si>
  <si>
    <t xml:space="preserve">k_x0005__x0015_;_x0002_ý</t>
  </si>
  <si>
    <t xml:space="preserve">k_x0006__x0015_4ý</t>
  </si>
  <si>
    <t xml:space="preserve">k_x0007__x0015_5ý</t>
  </si>
  <si>
    <t xml:space="preserve">k_x0008__x0015_ý_x0001_ý</t>
  </si>
  <si>
    <t xml:space="preserve">k	_x0015_þ_x0001_ý</t>
  </si>
  <si>
    <t xml:space="preserve">k</t>
  </si>
  <si>
    <t xml:space="preserve">k_x000b__x0015__x001c_ý</t>
  </si>
  <si>
    <t xml:space="preserve">k_x000c__x0015__x001d__x0001__x0002__x0006_k</t>
  </si>
  <si>
    <t xml:space="preserve">k_x000e__x0015_ÿ_x0001_ý</t>
  </si>
  <si>
    <t xml:space="preserve">k_x000f__x0015__x001f__x0001__x0002__x0006_k_x0010__x0015_ý</t>
  </si>
  <si>
    <t xml:space="preserve">l_x0015_&lt;_x0002_ý</t>
  </si>
  <si>
    <t xml:space="preserve">l_x0001__x0015_=_x0002_ý</t>
  </si>
  <si>
    <t xml:space="preserve">l_x0002__x0015_&gt;_x0002_ý</t>
  </si>
  <si>
    <t xml:space="preserve">l_x0003__x0015_1ý</t>
  </si>
  <si>
    <t xml:space="preserve">l_x0004__x0015_?_x0002_ý</t>
  </si>
  <si>
    <t xml:space="preserve">l_x0005__x0015_@_x0002_ý</t>
  </si>
  <si>
    <t xml:space="preserve">l_x0006__x0015_4ý</t>
  </si>
  <si>
    <t xml:space="preserve">l_x0007__x0015_5ý</t>
  </si>
  <si>
    <t xml:space="preserve">l_x0008__x0015_ý_x0001_ý</t>
  </si>
  <si>
    <t xml:space="preserve">l	_x0015_þ_x0001_ý</t>
  </si>
  <si>
    <t xml:space="preserve">l</t>
  </si>
  <si>
    <t xml:space="preserve">l_x000b__x0015__x001c_ý</t>
  </si>
  <si>
    <t xml:space="preserve">l_x000c__x0015__x001d__x0001__x0002__x0006_l</t>
  </si>
  <si>
    <t xml:space="preserve">l_x000e__x0015_ÿ_x0001_ý</t>
  </si>
  <si>
    <t xml:space="preserve">l_x000f__x0015__x001f__x0001__x0002__x0006_l_x0010__x0015_ý</t>
  </si>
  <si>
    <t xml:space="preserve">m_x0015_A_x0002_ý</t>
  </si>
  <si>
    <t xml:space="preserve">m_x0001__x0015_B_x0002_ý</t>
  </si>
  <si>
    <t xml:space="preserve">m_x0002__x0015_C_x0002_ý</t>
  </si>
  <si>
    <t xml:space="preserve">m_x0003__x0015_1ý</t>
  </si>
  <si>
    <t xml:space="preserve">m_x0004__x0015_D_x0002_ý</t>
  </si>
  <si>
    <t xml:space="preserve">m_x0005__x0015_E_x0002_ý</t>
  </si>
  <si>
    <t xml:space="preserve">m_x0006__x0015_4ý</t>
  </si>
  <si>
    <t xml:space="preserve">m_x0007__x0015_5ý</t>
  </si>
  <si>
    <t xml:space="preserve">m_x0008__x0015_ý_x0001_ý</t>
  </si>
  <si>
    <t xml:space="preserve">m	_x0015_þ_x0001_ý</t>
  </si>
  <si>
    <t xml:space="preserve">m</t>
  </si>
  <si>
    <t xml:space="preserve">m_x000b__x0015__x001c_ý</t>
  </si>
  <si>
    <t xml:space="preserve">m_x000c__x0015__x001d__x0001__x0002__x0006_m</t>
  </si>
  <si>
    <t xml:space="preserve">m_x000e__x0015_ÿ_x0001_ý</t>
  </si>
  <si>
    <t xml:space="preserve">m_x000f__x0015__x001f__x0001__x0002__x0006_m_x0010__x0015_ý</t>
  </si>
  <si>
    <t xml:space="preserve">n_x0015_F_x0002_ý</t>
  </si>
  <si>
    <t xml:space="preserve">n_x0001__x0015_G_x0002_ý</t>
  </si>
  <si>
    <t xml:space="preserve">n_x0002__x0015_H_x0002_ý</t>
  </si>
  <si>
    <t xml:space="preserve">n_x0003__x0015_1ý</t>
  </si>
  <si>
    <t xml:space="preserve">n_x0004__x0015_I_x0002_ý</t>
  </si>
  <si>
    <t xml:space="preserve">n_x0005__x0015_J_x0002_ý</t>
  </si>
  <si>
    <t xml:space="preserve">n_x0006__x0015_4ý</t>
  </si>
  <si>
    <t xml:space="preserve">n_x0007__x0015_5ý</t>
  </si>
  <si>
    <t xml:space="preserve">n_x0008__x0015_ý_x0001_ý</t>
  </si>
  <si>
    <t xml:space="preserve">n	_x0015_þ_x0001_ý</t>
  </si>
  <si>
    <t xml:space="preserve">n</t>
  </si>
  <si>
    <t xml:space="preserve">n_x000b__x0015__x001c_ý</t>
  </si>
  <si>
    <t xml:space="preserve">n_x000c__x0015__x001d__x0001__x0002__x0006_n</t>
  </si>
  <si>
    <t xml:space="preserve">n_x000e__x0015_ÿ_x0001_ý</t>
  </si>
  <si>
    <t xml:space="preserve">n_x000f__x0015__x001f__x0001__x0002__x0006_n_x0010__x0015_ý</t>
  </si>
  <si>
    <t xml:space="preserve">o_x0015_K_x0002_ý</t>
  </si>
  <si>
    <t xml:space="preserve">o_x0001__x0015_L_x0002_ý</t>
  </si>
  <si>
    <t xml:space="preserve">o_x0002__x0015_M_x0002_ý</t>
  </si>
  <si>
    <t xml:space="preserve">o_x0003__x0015_1ý</t>
  </si>
  <si>
    <t xml:space="preserve">o_x0004__x0015_N_x0002_ý</t>
  </si>
  <si>
    <t xml:space="preserve">o_x0005__x0015_O_x0002_ý</t>
  </si>
  <si>
    <t xml:space="preserve">o_x0006__x0015_4ý</t>
  </si>
  <si>
    <t xml:space="preserve">o_x0007__x0015_5ý</t>
  </si>
  <si>
    <t xml:space="preserve">o_x0008__x0015_ý_x0001_ý</t>
  </si>
  <si>
    <t xml:space="preserve">o	_x0015_þ_x0001_ý</t>
  </si>
  <si>
    <t xml:space="preserve">o</t>
  </si>
  <si>
    <t xml:space="preserve">o_x000b__x0015__x001c_ý</t>
  </si>
  <si>
    <t xml:space="preserve">o_x000c__x0015__x001d__x0001__x0002__x0006_o</t>
  </si>
  <si>
    <t xml:space="preserve">o_x000e__x0015_ÿ_x0001_ý</t>
  </si>
  <si>
    <t xml:space="preserve">o_x000f__x0015__x001f__x0001__x0002__x0006_o_x0010__x0015_ý</t>
  </si>
  <si>
    <t xml:space="preserve">p_x0015_P_x0002_ý</t>
  </si>
  <si>
    <t xml:space="preserve">p_x0001__x0015_Q_x0002_ý</t>
  </si>
  <si>
    <t xml:space="preserve">p_x0002__x0015_R_x0002_ý</t>
  </si>
  <si>
    <t xml:space="preserve">p_x0003__x0015_1ý</t>
  </si>
  <si>
    <t xml:space="preserve">p_x0004__x0015_S_x0002_ý</t>
  </si>
  <si>
    <t xml:space="preserve">p_x0005__x0015_T_x0002_ý</t>
  </si>
  <si>
    <t xml:space="preserve">p_x0006__x0015_4ý</t>
  </si>
  <si>
    <t xml:space="preserve">p_x0007__x0015_5ý</t>
  </si>
  <si>
    <t xml:space="preserve">p_x0008__x0015_ý_x0001_ý</t>
  </si>
  <si>
    <t xml:space="preserve">p	_x0015_þ_x0001_ý</t>
  </si>
  <si>
    <t xml:space="preserve">p</t>
  </si>
  <si>
    <t xml:space="preserve">p_x000b__x0015__x001c_ý</t>
  </si>
  <si>
    <t xml:space="preserve">p_x000c__x0015__x001d__x0001__x0002__x0006_p</t>
  </si>
  <si>
    <t xml:space="preserve">p_x000e__x0015_ÿ_x0001_ý</t>
  </si>
  <si>
    <t xml:space="preserve">p_x000f__x0015__x001f__x0001__x0002__x0006_p_x0010__x0015_ý</t>
  </si>
  <si>
    <t xml:space="preserve">q_x0015_U_x0002_ý</t>
  </si>
  <si>
    <t xml:space="preserve">q_x0001__x0015_V_x0002_ý</t>
  </si>
  <si>
    <t xml:space="preserve">q_x0002__x0015_W_x0002_ý</t>
  </si>
  <si>
    <t xml:space="preserve">q_x0003__x0015_1ý</t>
  </si>
  <si>
    <t xml:space="preserve">q_x0004__x0015_X_x0002_ý</t>
  </si>
  <si>
    <t xml:space="preserve">q_x0005__x0015_Y_x0002_ý</t>
  </si>
  <si>
    <t xml:space="preserve">q_x0006__x0015_4ý</t>
  </si>
  <si>
    <t xml:space="preserve">q_x0007__x0015_5ý</t>
  </si>
  <si>
    <t xml:space="preserve">q_x0008__x0015_ý_x0001_ý</t>
  </si>
  <si>
    <t xml:space="preserve">q	_x0015_þ_x0001_ý</t>
  </si>
  <si>
    <t xml:space="preserve">q</t>
  </si>
  <si>
    <t xml:space="preserve">q_x000b__x0015__x001c_ý</t>
  </si>
  <si>
    <t xml:space="preserve">q_x000c__x0015__x001d__x0001__x0002__x0006_q</t>
  </si>
  <si>
    <t xml:space="preserve">q_x000e__x0015_ÿ_x0001_ý</t>
  </si>
  <si>
    <t xml:space="preserve">q_x000f__x0015__x001f__x0001__x0002__x0006_q_x0010__x0015_ý</t>
  </si>
  <si>
    <t xml:space="preserve">r_x0015_Z_x0002_ý</t>
  </si>
  <si>
    <t xml:space="preserve">r_x0001__x0015_[_x0002_ý</t>
  </si>
  <si>
    <t xml:space="preserve">r_x0002__x0015_\_x0002_ý</t>
  </si>
  <si>
    <t xml:space="preserve">r_x0003__x0015_1ý</t>
  </si>
  <si>
    <t xml:space="preserve">r_x0004__x0015_]_x0002_ý</t>
  </si>
  <si>
    <t xml:space="preserve">r_x0005__x0015_^_x0002_ý</t>
  </si>
  <si>
    <t xml:space="preserve">r_x0006__x0015_4ý</t>
  </si>
  <si>
    <t xml:space="preserve">r_x0007__x0015_5ý</t>
  </si>
  <si>
    <t xml:space="preserve">r_x0008__x0015_ý_x0001_ý</t>
  </si>
  <si>
    <t xml:space="preserve">r	_x0015_þ_x0001_ý</t>
  </si>
  <si>
    <t xml:space="preserve">r</t>
  </si>
  <si>
    <t xml:space="preserve">r_x000b__x0015__x001c_ý</t>
  </si>
  <si>
    <t xml:space="preserve">r_x000c__x0015__x001d__x0001__x0002__x0006_r</t>
  </si>
  <si>
    <t xml:space="preserve">r_x000e__x0015_ÿ_x0001_ý</t>
  </si>
  <si>
    <t xml:space="preserve">r_x000f__x0015__x001f__x0001__x0002__x0006_r_x0010__x0015_ý</t>
  </si>
  <si>
    <t xml:space="preserve">s_x0015___x0002_ý</t>
  </si>
  <si>
    <t xml:space="preserve">s_x0001__x0015_`_x0002_ý</t>
  </si>
  <si>
    <t xml:space="preserve">s_x0002__x0015_a_x0002_ý</t>
  </si>
  <si>
    <t xml:space="preserve">s_x0003__x0015_1ý</t>
  </si>
  <si>
    <t xml:space="preserve">s_x0004__x0015_b_x0002_ý</t>
  </si>
  <si>
    <t xml:space="preserve">s_x0005__x0015_c_x0002_ý</t>
  </si>
  <si>
    <t xml:space="preserve">s_x0006__x0015_4ý</t>
  </si>
  <si>
    <t xml:space="preserve">s_x0007__x0015_5ý</t>
  </si>
  <si>
    <t xml:space="preserve">s_x0008__x0015_ý_x0001_ý</t>
  </si>
  <si>
    <t xml:space="preserve">s	_x0015_þ_x0001_ý</t>
  </si>
  <si>
    <t xml:space="preserve">s</t>
  </si>
  <si>
    <t xml:space="preserve">s_x000b__x0015__x001c_ý</t>
  </si>
  <si>
    <t xml:space="preserve">s_x000c__x0015__x001d__x0001__x0002__x0006_s</t>
  </si>
  <si>
    <t xml:space="preserve">s_x000e__x0015_ÿ_x0001_ý</t>
  </si>
  <si>
    <t xml:space="preserve">s_x000f__x0015__x001f__x0001__x0002__x0006_s_x0010__x0015_ý</t>
  </si>
  <si>
    <t xml:space="preserve">t_x0015_d_x0002_ý</t>
  </si>
  <si>
    <t xml:space="preserve">t_x0001__x0015_e_x0002_ý</t>
  </si>
  <si>
    <t xml:space="preserve">t_x0002__x0015_f_x0002_ý</t>
  </si>
  <si>
    <t xml:space="preserve">t_x0003__x0015_1ý</t>
  </si>
  <si>
    <t xml:space="preserve">t_x0004__x0015_g_x0002_ý</t>
  </si>
  <si>
    <t xml:space="preserve">t_x0005__x0015_h_x0002_ý</t>
  </si>
  <si>
    <t xml:space="preserve">t_x0006__x0015_4ý</t>
  </si>
  <si>
    <t xml:space="preserve">t_x0007__x0015_5ý</t>
  </si>
  <si>
    <t xml:space="preserve">t_x0008__x0015_ý_x0001_ý</t>
  </si>
  <si>
    <t xml:space="preserve">t	_x0015_þ_x0001_ý</t>
  </si>
  <si>
    <t xml:space="preserve">t</t>
  </si>
  <si>
    <t xml:space="preserve">t_x000b__x0015__x001c_ý</t>
  </si>
  <si>
    <t xml:space="preserve">t_x000c__x0015__x001d__x0001__x0002__x0006_t</t>
  </si>
  <si>
    <t xml:space="preserve">t_x000e__x0015_ÿ_x0001_ý</t>
  </si>
  <si>
    <t xml:space="preserve">t_x000f__x0015__x001f__x0001__x0002__x0006_t_x0010__x0015_ý</t>
  </si>
  <si>
    <t xml:space="preserve">u_x0015_i_x0002_ý</t>
  </si>
  <si>
    <t xml:space="preserve">u_x0001__x0015_j_x0002_ý</t>
  </si>
  <si>
    <t xml:space="preserve">u_x0002__x0015_k_x0002_ý</t>
  </si>
  <si>
    <t xml:space="preserve">u_x0003__x0015_1ý</t>
  </si>
  <si>
    <t xml:space="preserve">u_x0004__x0015_l_x0002_ý</t>
  </si>
  <si>
    <t xml:space="preserve">u_x0005__x0015_m_x0002_ý</t>
  </si>
  <si>
    <t xml:space="preserve">u_x0006__x0015_4ý</t>
  </si>
  <si>
    <t xml:space="preserve">u_x0007__x0015_5ý</t>
  </si>
  <si>
    <t xml:space="preserve">u_x0008__x0015_ý_x0001_ý</t>
  </si>
  <si>
    <t xml:space="preserve">u	_x0015_þ_x0001_ý</t>
  </si>
  <si>
    <t xml:space="preserve">u</t>
  </si>
  <si>
    <t xml:space="preserve">u_x000b__x0015__x001c_ý</t>
  </si>
  <si>
    <t xml:space="preserve">u_x000c__x0015__x001d__x0001__x0002__x0006_u</t>
  </si>
  <si>
    <t xml:space="preserve">u_x000e__x0015_ÿ_x0001_ý</t>
  </si>
  <si>
    <t xml:space="preserve">u_x000f__x0015__x001f__x0001__x0002__x0006_u_x0010__x0015_ý</t>
  </si>
  <si>
    <t xml:space="preserve">v_x0015_n_x0002_ý</t>
  </si>
  <si>
    <t xml:space="preserve">v_x0001__x0015_o_x0002_ý</t>
  </si>
  <si>
    <t xml:space="preserve">v_x0002__x0015_p_x0002_ý</t>
  </si>
  <si>
    <t xml:space="preserve">v_x0003__x0015__x0014_ý</t>
  </si>
  <si>
    <t xml:space="preserve">v_x0004__x0015_q_x0002_ý</t>
  </si>
  <si>
    <t xml:space="preserve">v_x0005__x0015_r_x0002_ý</t>
  </si>
  <si>
    <t xml:space="preserve">v_x0006__x0015_4ý</t>
  </si>
  <si>
    <t xml:space="preserve">v_x0007__x0015_5ý</t>
  </si>
  <si>
    <t xml:space="preserve">v_x0008__x0015_ý_x0001_ý</t>
  </si>
  <si>
    <t xml:space="preserve">v	_x0015_þ_x0001_ý</t>
  </si>
  <si>
    <t xml:space="preserve">v</t>
  </si>
  <si>
    <t xml:space="preserve">v_x000b__x0015__x001c_ý</t>
  </si>
  <si>
    <t xml:space="preserve">v_x000c__x0015__x001d__x0001__x0002__x0006_v</t>
  </si>
  <si>
    <t xml:space="preserve">v_x000e__x0015_ÿ_x0001_ý</t>
  </si>
  <si>
    <t xml:space="preserve">v_x000f__x0015__x001f__x0001__x0002__x0006_v_x0010__x0015_ý</t>
  </si>
  <si>
    <t xml:space="preserve">w_x0015_s_x0002_ý</t>
  </si>
  <si>
    <t xml:space="preserve">w_x0001__x0015_t_x0002_ý</t>
  </si>
  <si>
    <t xml:space="preserve">w_x0002__x0015_u_x0002_ý</t>
  </si>
  <si>
    <t xml:space="preserve">w_x0003__x0015_1ý</t>
  </si>
  <si>
    <t xml:space="preserve">w_x0004__x0015_v_x0002_ý</t>
  </si>
  <si>
    <t xml:space="preserve">w_x0005__x0015_w_x0002_ý</t>
  </si>
  <si>
    <t xml:space="preserve">w_x0006__x0015_4ý</t>
  </si>
  <si>
    <t xml:space="preserve">w_x0007__x0015_5ý</t>
  </si>
  <si>
    <t xml:space="preserve">w_x0008__x0015_ý_x0001_ý</t>
  </si>
  <si>
    <t xml:space="preserve">w	_x0015_þ_x0001_ý</t>
  </si>
  <si>
    <t xml:space="preserve">w</t>
  </si>
  <si>
    <t xml:space="preserve">w_x000b__x0015__x001c_ý</t>
  </si>
  <si>
    <t xml:space="preserve">w_x000c__x0015__x001d__x0001__x0002__x0006_w</t>
  </si>
  <si>
    <t xml:space="preserve">w_x000e__x0015_ÿ_x0001_ý</t>
  </si>
  <si>
    <t xml:space="preserve">w_x000f__x0015__x001f__x0001__x0002__x0006_w_x0010__x0015_ý</t>
  </si>
  <si>
    <t xml:space="preserve">x_x0015_x_x0002_ý</t>
  </si>
  <si>
    <t xml:space="preserve">x_x0001__x0015_y_x0002_ý</t>
  </si>
  <si>
    <t xml:space="preserve">x_x0002__x0015_z_x0002_ý</t>
  </si>
  <si>
    <t xml:space="preserve">x_x0003__x0015__x0014_ý</t>
  </si>
  <si>
    <t xml:space="preserve">x_x0004__x0015_{_x0002_ý</t>
  </si>
  <si>
    <t xml:space="preserve">x_x0005__x0015_|_x0002_ý</t>
  </si>
  <si>
    <t xml:space="preserve">x_x0006__x0015_4ý</t>
  </si>
  <si>
    <t xml:space="preserve">x_x0007__x0015_5ý</t>
  </si>
  <si>
    <t xml:space="preserve">x_x0008__x0015_ý_x0001_ý</t>
  </si>
  <si>
    <t xml:space="preserve">x	_x0015_þ_x0001_ý</t>
  </si>
  <si>
    <t xml:space="preserve">x</t>
  </si>
  <si>
    <t xml:space="preserve">x_x000b__x0015__x001c_ý</t>
  </si>
  <si>
    <t xml:space="preserve">x_x000c__x0015__x001d__x0001__x0002__x0006_x</t>
  </si>
  <si>
    <t xml:space="preserve">x_x000e__x0015_ÿ_x0001_ý</t>
  </si>
  <si>
    <t xml:space="preserve">x_x000f__x0015__x001f__x0001__x0002__x0006_x_x0010__x0015_ý</t>
  </si>
  <si>
    <t xml:space="preserve">y_x0015_}_x0002_ý</t>
  </si>
  <si>
    <t xml:space="preserve">y_x0001__x0015_~_x0002_ý</t>
  </si>
  <si>
    <t xml:space="preserve">y_x0002__x0015__x0002_ý</t>
  </si>
  <si>
    <t xml:space="preserve">y_x0003__x0015_1ý</t>
  </si>
  <si>
    <t xml:space="preserve">y_x0004__x0015_€_x0002_ý</t>
  </si>
  <si>
    <t xml:space="preserve">y_x0005__x0015__x0002_ý</t>
  </si>
  <si>
    <t xml:space="preserve">y_x0006__x0015_4ý</t>
  </si>
  <si>
    <t xml:space="preserve">y_x0007__x0015_5ý</t>
  </si>
  <si>
    <t xml:space="preserve">y_x0008__x0015_ý_x0001_ý</t>
  </si>
  <si>
    <t xml:space="preserve">y	_x0015_þ_x0001_ý</t>
  </si>
  <si>
    <t xml:space="preserve">y</t>
  </si>
  <si>
    <t xml:space="preserve">y_x000b__x0015__x001c_ý</t>
  </si>
  <si>
    <t xml:space="preserve">y_x000c__x0015__x001d__x0001__x0002__x0006_y</t>
  </si>
  <si>
    <t xml:space="preserve">y_x000e__x0015_ÿ_x0001_ý</t>
  </si>
  <si>
    <t xml:space="preserve">y_x000f__x0015__x001f__x0001__x0002__x0006_y_x0010__x0015_ý</t>
  </si>
  <si>
    <t xml:space="preserve">z_x0015_‚_x0002_ý</t>
  </si>
  <si>
    <t xml:space="preserve">z_x0001__x0015_ƒ_x0002_ý</t>
  </si>
  <si>
    <t xml:space="preserve">z_x0002__x0015_„_x0002_ý</t>
  </si>
  <si>
    <t xml:space="preserve">z_x0003__x0015_1ý</t>
  </si>
  <si>
    <t xml:space="preserve">z_x0004__x0015_…_x0002_ý</t>
  </si>
  <si>
    <t xml:space="preserve">z_x0005__x0015_†_x0002_ý</t>
  </si>
  <si>
    <t xml:space="preserve">z_x0006__x0015_4ý</t>
  </si>
  <si>
    <t xml:space="preserve">z_x0007__x0015_5ý</t>
  </si>
  <si>
    <t xml:space="preserve">z_x0008__x0015_ý_x0001_ý</t>
  </si>
  <si>
    <t xml:space="preserve">z	_x0015_þ_x0001_ý</t>
  </si>
  <si>
    <t xml:space="preserve">z</t>
  </si>
  <si>
    <t xml:space="preserve">z_x000b__x0015__x001c_ý</t>
  </si>
  <si>
    <t xml:space="preserve">z_x000c__x0015__x001d__x0001__x0002__x0006_z</t>
  </si>
  <si>
    <t xml:space="preserve">z_x000e__x0015_ÿ_x0001_ý</t>
  </si>
  <si>
    <t xml:space="preserve">z_x000f__x0015__x001f__x0001__x0002__x0006_z_x0010__x0015_ý</t>
  </si>
  <si>
    <t xml:space="preserve">{_x0015_‡_x0002_ý</t>
  </si>
  <si>
    <t xml:space="preserve">{_x0001__x0015_ˆ_x0002_ý</t>
  </si>
  <si>
    <t xml:space="preserve">{_x0002__x0015_‰_x0002_ý</t>
  </si>
  <si>
    <t xml:space="preserve">{_x0003__x0015_1ý</t>
  </si>
  <si>
    <t xml:space="preserve">{_x0004__x0015_&amp;_x0002_ý</t>
  </si>
  <si>
    <t xml:space="preserve">{_x0005__x0015_Š_x0002_ý</t>
  </si>
  <si>
    <t xml:space="preserve">{_x0006__x0015_4ý</t>
  </si>
  <si>
    <t xml:space="preserve">{_x0007__x0015_5ý</t>
  </si>
  <si>
    <t xml:space="preserve">{_x0008__x0015_ý_x0001_ý</t>
  </si>
  <si>
    <t xml:space="preserve">{	_x0015_þ_x0001_ý</t>
  </si>
  <si>
    <t xml:space="preserve">{</t>
  </si>
  <si>
    <t xml:space="preserve">{_x000b__x0015__x001c_ý</t>
  </si>
  <si>
    <t xml:space="preserve">{_x000c__x0015__x001d__x0001__x0002__x0006_{</t>
  </si>
  <si>
    <t xml:space="preserve">{_x000e__x0015_ÿ_x0001_ý</t>
  </si>
  <si>
    <t xml:space="preserve">{_x000f__x0015__x001f__x0001__x0002__x0006_{_x0010__x0015_ý</t>
  </si>
  <si>
    <t xml:space="preserve">|_x0015_‹_x0002_ý</t>
  </si>
  <si>
    <t xml:space="preserve">|_x0001__x0015_Œ_x0002_ý</t>
  </si>
  <si>
    <t xml:space="preserve">|_x0002__x0015__x0002_ý</t>
  </si>
  <si>
    <t xml:space="preserve">|_x0003__x0015_1ý</t>
  </si>
  <si>
    <t xml:space="preserve">|_x0004__x0015_Ž_x0002_ý</t>
  </si>
  <si>
    <t xml:space="preserve">|_x0005__x0015__x0002_ý</t>
  </si>
  <si>
    <t xml:space="preserve">|_x0006__x0015_4ý</t>
  </si>
  <si>
    <t xml:space="preserve">|_x0007__x0015_5ý</t>
  </si>
  <si>
    <t xml:space="preserve">|_x0008__x0015_ý_x0001_ý</t>
  </si>
  <si>
    <t xml:space="preserve">|	_x0015_þ_x0001_ý</t>
  </si>
  <si>
    <t xml:space="preserve">|</t>
  </si>
  <si>
    <t xml:space="preserve">|_x000b__x0015__x001c_ý</t>
  </si>
  <si>
    <t xml:space="preserve">|_x000c__x0015__x001d__x0001__x0002__x0006_|</t>
  </si>
  <si>
    <t xml:space="preserve">|_x000e__x0015_ÿ_x0001_ý</t>
  </si>
  <si>
    <t xml:space="preserve">|_x000f__x0015__x001f__x0001__x0002__x0006_|_x0010__x0015_ý</t>
  </si>
  <si>
    <t xml:space="preserve">}_x0015__x0002_ý</t>
  </si>
  <si>
    <t xml:space="preserve">}_x0001__x0015_‘_x0002_ý</t>
  </si>
  <si>
    <t xml:space="preserve">}_x0002__x0015_’_x0002_ý</t>
  </si>
  <si>
    <t xml:space="preserve">}_x0003__x0015_1ý</t>
  </si>
  <si>
    <t xml:space="preserve">}_x0004__x0015_“_x0002_ý</t>
  </si>
  <si>
    <t xml:space="preserve">}_x0005__x0015_”_x0002_ý</t>
  </si>
  <si>
    <t xml:space="preserve">}_x0006__x0015_4ý</t>
  </si>
  <si>
    <t xml:space="preserve">}_x0007__x0015_5ý</t>
  </si>
  <si>
    <t xml:space="preserve">}_x0008__x0015_ý_x0001_ý</t>
  </si>
  <si>
    <t xml:space="preserve">}	_x0015_þ_x0001_ý</t>
  </si>
  <si>
    <t xml:space="preserve">}</t>
  </si>
  <si>
    <t xml:space="preserve">}_x000b__x0015__x001c_ý</t>
  </si>
  <si>
    <t xml:space="preserve">}_x000c__x0015__x001d__x0001__x0002__x0006_}</t>
  </si>
  <si>
    <t xml:space="preserve">}_x000e__x0015_ÿ_x0001_ý</t>
  </si>
  <si>
    <t xml:space="preserve">}_x000f__x0015__x001f__x0001__x0002__x0006_}_x0010__x0015_ý</t>
  </si>
  <si>
    <t xml:space="preserve">~_x0015_•_x0002_ý</t>
  </si>
  <si>
    <t xml:space="preserve">~_x0001__x0015_–_x0002_ý</t>
  </si>
  <si>
    <t xml:space="preserve">~_x0002__x0015_—_x0002_ý</t>
  </si>
  <si>
    <t xml:space="preserve">~_x0003__x0015_1ý</t>
  </si>
  <si>
    <t xml:space="preserve">~_x0004__x0015_˜_x0002_ý</t>
  </si>
  <si>
    <t xml:space="preserve">~_x0005__x0015_™_x0002_ý</t>
  </si>
  <si>
    <t xml:space="preserve">~_x0006__x0015_4ý</t>
  </si>
  <si>
    <t xml:space="preserve">~_x0007__x0015_5ý</t>
  </si>
  <si>
    <t xml:space="preserve">~_x0008__x0015_ý_x0001_ý</t>
  </si>
  <si>
    <t xml:space="preserve">~	_x0015_þ_x0001_ý</t>
  </si>
  <si>
    <t xml:space="preserve">~</t>
  </si>
  <si>
    <t xml:space="preserve">~_x000b__x0015__x001c_ý</t>
  </si>
  <si>
    <t xml:space="preserve">~_x000c__x0015__x001d__x0001__x0002__x0006_~</t>
  </si>
  <si>
    <t xml:space="preserve">~_x000e__x0015_ÿ_x0001_ý</t>
  </si>
  <si>
    <t xml:space="preserve">~_x000f__x0015__x001f__x0001__x0002__x0006_~_x0010__x0015_ý</t>
  </si>
  <si>
    <t xml:space="preserve">_x0015_š_x0002_ý</t>
  </si>
  <si>
    <t xml:space="preserve">_x0001__x0015_›_x0002_ý</t>
  </si>
  <si>
    <t xml:space="preserve">_x0002__x0015_œ_x0002_ý</t>
  </si>
  <si>
    <t xml:space="preserve">_x0003__x0015_1ý</t>
  </si>
  <si>
    <t xml:space="preserve">_x0004__x0015__x0002_ý</t>
  </si>
  <si>
    <t xml:space="preserve">_x0005__x0015_ž_x0002_ý</t>
  </si>
  <si>
    <t xml:space="preserve">_x0006__x0015_4ý</t>
  </si>
  <si>
    <t xml:space="preserve">_x0007__x0015_5ý</t>
  </si>
  <si>
    <t xml:space="preserve">_x0008__x0015_ý_x0001_ý</t>
  </si>
  <si>
    <t xml:space="preserve">	_x0015_þ_x0001_ý</t>
  </si>
  <si>
    <t xml:space="preserve"></t>
  </si>
  <si>
    <t xml:space="preserve">_x000b__x0015__x001c_ý</t>
  </si>
  <si>
    <t xml:space="preserve">_x000c__x0015__x001d__x0001__x0002__x0006_</t>
  </si>
  <si>
    <t xml:space="preserve">_x000e__x0015_ÿ_x0001_ý</t>
  </si>
  <si>
    <t xml:space="preserve">_x000f__x0015__x001f__x0001__x0002__x0006__x0010__x0015_×D@_x001f_l_x0002_æææææææææææææææææææææææææææææææ_x0008__x0002__x0010_€_x0011__x001d__x0001__x0001__x000f__x0008__x0002__x0010__x0011__x001d__x0001__x0001__x000f__x0008__x0002__x0010_‚_x0011__x001d__x0001__x0001__x000f__x0008__x0002__x0010_ƒ_x0011__x001d__x0001__x0001__x000f__x0008__x0002__x0010_„_x0011__x001d__x0001__x0001__x000f__x0008__x0002__x0010_…_x0011__x001d__x0001__x0001__x000f__x0008__x0002__x0010_†_x0011__x001d__x0001__x0001__x000f__x0008__x0002__x0010_‡_x0011__x001d__x0001__x0001__x000f__x0008__x0002__x0010_ˆ_x0011__x001d__x0001__x0001__x000f__x0008__x0002__x0010_‰_x0011__x001d__x0001__x0001__x000f__x0008__x0002__x0010_Š_x0011__x001d__x0001__x0001__x000f__x0008__x0002__x0010_‹_x0011__x001d__x0001__x0001__x000f__x0008__x0002__x0010_Œ_x0011__x001d__x0001__x0001__x000f__x0008__x0002__x0010__x0011__x001d__x0001__x0001__x000f__x0008__x0002__x0010_Ž_x0011__x001d__x0001__x0001__x000f__x0008__x0002__x0010__x0011__x001d__x0001__x0001__x000f__x0008__x0002__x0010__x0011__x001d__x0001__x0001__x000f__x0008__x0002__x0010_‘_x0011__x001d__x0001__x0001__x000f__x0008__x0002__x0010_’_x0011__x001d__x0001__x0001__x000f__x0008__x0002__x0010_“_x0011__x001d__x0001__x0001__x000f__x0008__x0002__x0010_”_x0011__x001d__x0001__x0001__x000f__x0008__x0002__x0010_•_x0011__x001d__x0001__x0001__x000f__x0008__x0002__x0010_–_x0011__x001d__x0001__x0001__x000f__x0008__x0002__x0010_—_x0011__x001d__x0001__x0001__x000f__x0008__x0002__x0010_˜_x0011__x001d__x0001__x0001__x000f__x0008__x0002__x0010_™_x0011__x001d__x0001__x0001__x000f__x0008__x0002__x0010_š_x0011__x001d__x0001__x0001__x000f__x0008__x0002__x0010_›_x0011__x001d__x0001__x0001__x000f__x0008__x0002__x0010_œ_x0011__x001d__x0001__x0001__x000f__x0008__x0002__x0010__x0011__x001d__x0001__x0001__x000f__x0008__x0002__x0010_ž_x0011__x001d__x0001__x0001__x000f__x0008__x0002__x0010_Ÿ_x0011__x001d__x0001__x0001__x000f_ý</t>
  </si>
  <si>
    <t xml:space="preserve">€_x0015_Ÿ_x0002_ý</t>
  </si>
  <si>
    <t xml:space="preserve">€_x0001__x0015_ _x0002_ý</t>
  </si>
  <si>
    <t xml:space="preserve">€_x0002__x0015_¡_x0002_ý</t>
  </si>
  <si>
    <t xml:space="preserve">€_x0003__x0015_1ý</t>
  </si>
  <si>
    <t xml:space="preserve">€_x0004__x0015_¢_x0002_ý</t>
  </si>
  <si>
    <t xml:space="preserve">€_x0005__x0015_£_x0002_ý</t>
  </si>
  <si>
    <t xml:space="preserve">€_x0006__x0015_4ý</t>
  </si>
  <si>
    <t xml:space="preserve">€_x0007__x0015_5ý</t>
  </si>
  <si>
    <t xml:space="preserve">€_x0008__x0015_ý_x0001_ý</t>
  </si>
  <si>
    <t xml:space="preserve">€	_x0015_þ_x0001_ý</t>
  </si>
  <si>
    <t xml:space="preserve">€</t>
  </si>
  <si>
    <t xml:space="preserve">€_x000b__x0015__x001c_ý</t>
  </si>
  <si>
    <t xml:space="preserve">€_x000c__x0015__x001d__x0001__x0002__x0006_€</t>
  </si>
  <si>
    <t xml:space="preserve">€_x000e__x0015_ÿ_x0001_ý</t>
  </si>
  <si>
    <t xml:space="preserve">€_x000f__x0015__x001f__x0001__x0002__x0006_€_x0010__x0015_ý</t>
  </si>
  <si>
    <t xml:space="preserve">_x0015_¤_x0002_ý</t>
  </si>
  <si>
    <t xml:space="preserve">_x0001__x0015_¥_x0002_ý</t>
  </si>
  <si>
    <t xml:space="preserve">_x0002__x0015_¦_x0002_ý</t>
  </si>
  <si>
    <t xml:space="preserve">_x0003__x0015_1ý</t>
  </si>
  <si>
    <t xml:space="preserve">_x0004__x0015_§_x0002_ý</t>
  </si>
  <si>
    <t xml:space="preserve">_x0005__x0015_¨_x0002_ý</t>
  </si>
  <si>
    <t xml:space="preserve">_x0006__x0015_4ý</t>
  </si>
  <si>
    <t xml:space="preserve">_x0007__x0015_5ý</t>
  </si>
  <si>
    <t xml:space="preserve">_x0008__x0015_ý_x0001_ý</t>
  </si>
  <si>
    <t xml:space="preserve">	_x0015_þ_x0001_ý</t>
  </si>
  <si>
    <t xml:space="preserve"></t>
  </si>
  <si>
    <t xml:space="preserve">_x000b__x0015__x001c_ý</t>
  </si>
  <si>
    <t xml:space="preserve">_x000c__x0015__x001d__x0001__x0002__x0006_</t>
  </si>
  <si>
    <t xml:space="preserve">_x000e__x0015_ÿ_x0001_ý</t>
  </si>
  <si>
    <t xml:space="preserve">_x000f__x0015__x001f__x0001__x0002__x0006__x0010__x0015_ý</t>
  </si>
  <si>
    <t xml:space="preserve">‚_x0015_©_x0002_ý</t>
  </si>
  <si>
    <t xml:space="preserve">‚_x0001__x0015_ª_x0002_ý</t>
  </si>
  <si>
    <t xml:space="preserve">‚_x0002__x0015_«_x0002_ý</t>
  </si>
  <si>
    <t xml:space="preserve">‚_x0003__x0015_1ý</t>
  </si>
  <si>
    <t xml:space="preserve">‚_x0004__x0015_¬_x0002_ý</t>
  </si>
  <si>
    <t xml:space="preserve">‚_x0005__x0015_­_x0002_ý</t>
  </si>
  <si>
    <t xml:space="preserve">‚_x0006__x0015_4ý</t>
  </si>
  <si>
    <t xml:space="preserve">‚_x0007__x0015_5ý</t>
  </si>
  <si>
    <t xml:space="preserve">‚_x0008__x0015_ý_x0001_ý</t>
  </si>
  <si>
    <t xml:space="preserve">‚	_x0015_þ_x0001_ý</t>
  </si>
  <si>
    <t xml:space="preserve">‚</t>
  </si>
  <si>
    <t xml:space="preserve">‚_x000b__x0015__x001c_ý</t>
  </si>
  <si>
    <t xml:space="preserve">‚_x000c__x0015__x001d__x0001__x0002__x0006_‚</t>
  </si>
  <si>
    <t xml:space="preserve">‚_x000e__x0015_ÿ_x0001_ý</t>
  </si>
  <si>
    <t xml:space="preserve">‚_x000f__x0015__x001f__x0001__x0002__x0006_‚_x0010__x0015_ý</t>
  </si>
  <si>
    <t xml:space="preserve">ƒ_x0015_®_x0002_ý</t>
  </si>
  <si>
    <t xml:space="preserve">ƒ_x0001__x0015_¯_x0002_ý</t>
  </si>
  <si>
    <t xml:space="preserve">ƒ_x0002__x0015_°_x0002_ý</t>
  </si>
  <si>
    <t xml:space="preserve">ƒ_x0003__x0015_1ý</t>
  </si>
  <si>
    <t xml:space="preserve">ƒ_x0004__x0015_±_x0002_ý</t>
  </si>
  <si>
    <t xml:space="preserve">ƒ_x0005__x0015_²_x0002_ý</t>
  </si>
  <si>
    <t xml:space="preserve">ƒ_x0006__x0015_4ý</t>
  </si>
  <si>
    <t xml:space="preserve">ƒ_x0007__x0015_5ý</t>
  </si>
  <si>
    <t xml:space="preserve">ƒ_x0008__x0015_ý_x0001_ý</t>
  </si>
  <si>
    <t xml:space="preserve">ƒ	_x0015_þ_x0001_ý</t>
  </si>
  <si>
    <t xml:space="preserve">ƒ</t>
  </si>
  <si>
    <t xml:space="preserve">ƒ_x000b__x0015__x001c_ý</t>
  </si>
  <si>
    <t xml:space="preserve">ƒ_x000c__x0015__x001d__x0001__x0002__x0006_ƒ</t>
  </si>
  <si>
    <t xml:space="preserve">ƒ_x000e__x0015_ÿ_x0001_ý</t>
  </si>
  <si>
    <t xml:space="preserve">ƒ_x000f__x0015__x001f__x0001__x0002__x0006_ƒ_x0010__x0015_ý</t>
  </si>
  <si>
    <t xml:space="preserve">„_x0015_³_x0002_ý</t>
  </si>
  <si>
    <t xml:space="preserve">„_x0001__x0015_´_x0002_ý</t>
  </si>
  <si>
    <t xml:space="preserve">„_x0002__x0015_µ_x0002_ý</t>
  </si>
  <si>
    <t xml:space="preserve">„_x0003__x0015_1ý</t>
  </si>
  <si>
    <t xml:space="preserve">„_x0004__x0015_¶_x0002_ý</t>
  </si>
  <si>
    <t xml:space="preserve">„_x0005__x0015_·_x0002_ý</t>
  </si>
  <si>
    <t xml:space="preserve">„_x0006__x0015_4ý</t>
  </si>
  <si>
    <t xml:space="preserve">„_x0007__x0015_5ý</t>
  </si>
  <si>
    <t xml:space="preserve">„_x0008__x0015_ý_x0001_ý</t>
  </si>
  <si>
    <t xml:space="preserve">„	_x0015_þ_x0001_ý</t>
  </si>
  <si>
    <t xml:space="preserve">„</t>
  </si>
  <si>
    <t xml:space="preserve">„_x000b__x0015__x001c_ý</t>
  </si>
  <si>
    <t xml:space="preserve">„_x000c__x0015__x001d__x0001__x0002__x0006_„</t>
  </si>
  <si>
    <t xml:space="preserve">„_x000e__x0015_ÿ_x0001_ý</t>
  </si>
  <si>
    <t xml:space="preserve">„_x000f__x0015__x001f__x0001__x0002__x0006_„_x0010__x0015_ý</t>
  </si>
  <si>
    <t xml:space="preserve">…_x0015_¸_x0002_ý</t>
  </si>
  <si>
    <t xml:space="preserve">…_x0001__x0015_¹_x0002_ý</t>
  </si>
  <si>
    <t xml:space="preserve">…_x0002__x0015_º_x0002_ý</t>
  </si>
  <si>
    <t xml:space="preserve">…_x0003__x0015__x0014_ý</t>
  </si>
  <si>
    <t xml:space="preserve">…_x0004__x0015_»_x0002_ý</t>
  </si>
  <si>
    <t xml:space="preserve">…_x0005__x0015_¼_x0002_ý</t>
  </si>
  <si>
    <t xml:space="preserve">…_x0006__x0015_4ý</t>
  </si>
  <si>
    <t xml:space="preserve">…_x0007__x0015_5ý</t>
  </si>
  <si>
    <t xml:space="preserve">…_x0008__x0015_ý_x0001_ý</t>
  </si>
  <si>
    <t xml:space="preserve">…	_x0015_þ_x0001_ý</t>
  </si>
  <si>
    <t xml:space="preserve">…</t>
  </si>
  <si>
    <t xml:space="preserve">…_x000b__x0015__x001c_ý</t>
  </si>
  <si>
    <t xml:space="preserve">…_x000c__x0015__x001d__x0001__x0002__x0006_…</t>
  </si>
  <si>
    <t xml:space="preserve">…_x000e__x0015_ÿ_x0001_ý</t>
  </si>
  <si>
    <t xml:space="preserve">…_x000f__x0015__x001f__x0001__x0002__x0006_…_x0010__x0015_¾(†_x0015__x0015__x0015__x0015__x0015__x0015__x0015__x0015__x0015__x0015__x0015__x0015__x0015__x0015__x0015__x0015__x0015__x0010_¾(‡_x0015__x0015__x0015__x0015__x0015__x0015__x0015__x0015__x0015__x0015__x0015__x0015__x0015__x0015__x0015__x0015__x0015__x0010_¾(ˆ_x0015__x0015__x0015__x0015__x0015__x0015__x0015__x0015__x0015__x0015__x0015__x0015__x0015__x0015__x0015__x0015__x0015__x0010_¾(‰_x0015__x0015__x0015__x0015__x0015__x0015__x0015__x0015__x0015__x0015__x0015__x0015__x0015__x0015__x0015__x0015__x0015__x0010_¾(Š_x0015__x0015__x0015__x0015__x0015__x0015__x0015__x0015__x0015__x0015__x0015__x0015__x0015__x0015__x0015__x0015__x0015__x0010_¾(‹_x0015__x0015__x0015__x0015__x0015__x0015__x0015__x0015__x0015__x0015__x0015__x0015__x0015__x0015__x0015__x0015__x0015__x0010_¾(Œ_x0015__x0015__x0015__x0015__x0015__x0015__x0015__x0015__x0015__x0015__x0015__x0015__x0015__x0015__x0015__x0015__x0015__x0010_¾(_x0015__x0015__x0015__x0015__x0015__x0015__x0015__x0015__x0015__x0015__x0015__x0015__x0015__x0015__x0015__x0015__x0015__x0010_¾(Ž_x0015__x0015__x0015__x0015__x0015__x0015__x0015__x0015__x0015__x0015__x0015__x0015__x0015__x0015__x0015__x0015__x0015__x0010_¾(_x0015__x0015__x0015__x0015__x0015__x0015__x0015__x0015__x0015__x0015__x0015__x0015__x0015__x0015__x0015__x0015__x0015__x0010_¾(_x0015__x0015__x0015__x0015__x0015__x0015__x0015__x0015__x0015__x0015__x0015__x0015__x0015__x0015__x0015__x0015__x0015__x0010_¾(‘_x0015__x0015__x0015__x0015__x0015__x0015__x0015__x0015__x0015__x0015__x0015__x0015__x0015__x0015__x0015__x0015__x0015__x0010_¾(’_x0015__x0015__x0015__x0015__x0015__x0015__x0015__x0015__x0015__x0015__x0015__x0015__x0015__x0015__x0015__x0015__x0015__x0010_¾(“_x0015__x0015__x0015__x0015__x0015__x0015__x0015__x0015__x0015__x0015__x0015__x0015__x0015__x0015__x0015__x0015__x0015__x0010_¾(”_x0015__x0015__x0015__x0015__x0015__x0015__x0015__x0015__x0015__x0015__x0015__x0015__x0015__x0015__x0015__x0015__x0015__x0010_¾(•_x0015__x0015__x0015__x0015__x0015__x0015__x0015__x0015__x0015__x0015__x0015__x0015__x0015__x0015__x0015__x0015__x0015__x0010_¾(–_x0015__x0015__x0015__x0015__x0015__x0015__x0015__x0015__x0015__x0015__x0015__x0015__x0015__x0015__x0015__x0015__x0015__x0010_¾(—_x0015__x0015__x0015__x0015__x0015__x0015__x0015__x0015__x0015__x0015__x0015__x0015__x0015__x0015__x0015__x0015__x0015__x0010_¾(˜_x0015__x0015__x0015__x0015__x0015__x0015__x0015__x0015__x0015__x0015__x0015__x0015__x0015__x0015__x0015__x0015__x0015__x0010_¾(™_x0015__x0015__x0015__x0015__x0015__x0015__x0015__x0015__x0015__x0015__x0015__x0015__x0015__x0015__x0015__x0015__x0015__x0010_¾(š_x0015__x0015__x0015__x0015__x0015__x0015__x0015__x0015__x0015__x0015__x0015__x0015__x0015__x0015__x0015__x0015__x0015__x0010_¾(›_x0015__x0015__x0015__x0015__x0015__x0015__x0015__x0015__x0015__x0015__x0015__x0015__x0015__x0015__x0015__x0015__x0015__x0010_¾(œ_x0015__x0015__x0015__x0015__x0015__x0015__x0015__x0015__x0015__x0015__x0015__x0015__x0015__x0015__x0015__x0015__x0015__x0010_¾(_x0015__x0015__x0015__x0015__x0015__x0015__x0015__x0015__x0015__x0015__x0015__x0015__x0015__x0015__x0015__x0015__x0015__x0010_¾(ž_x0015__x0015__x0015__x0015__x0015__x0015__x0015__x0015__x0015__x0015__x0015__x0015__x0015__x0015__x0015__x0015__x0015__x0010_¾(Ÿ_x0015__x0015__x0015__x0015__x0015__x0015__x0015__x0015__x0015__x0015__x0015__x0015__x0015__x0015__x0015__x0015__x0015__x0010_×D\_x000c_l_x0002_ææææææ</t>
  </si>
  <si>
    <t xml:space="preserve">_x0008__x0002__x0010_ _x0011__x001d__x0001__x0001__x000f__x0008__x0002__x0010_¡_x0011__x001d__x0001__x0001__x000f__x0008__x0002__x0010_¢_x0011__x001d__x0001__x0001__x000f__x0008__x0002__x0010_£_x0011__x001d__x0001__x0001__x000f__x0008__x0002__x0010_¤_x0011__x001d__x0001__x0001__x000f__x0008__x0002__x0010_¥_x0011__x001d__x0001__x0001__x000f__x0008__x0002__x0010_¦_x0011__x001d__x0001__x0001__x000f__x0008__x0002__x0010_§_x0011__x001d__x0001__x0001__x000f__x0008__x0002__x0010_¨_x0011__x001d__x0001__x0001__x000f__x0008__x0002__x0010_©_x0011__x001d__x0001__x0001__x000f__x0008__x0002__x0010_ª_x0011__x001d__x0001__x0001__x000f__x0008__x0002__x0010_«_x0011__x001d__x0001__x0001__x000f__x0008__x0002__x0010_¬_x0011__x001d__x0001__x0001__x000f__x0008__x0002__x0010_­_x0011__x001d__x0001__x0001__x000f__x0008__x0002__x0010_®_x0011__x001d__x0001__x0001__x000f__x0008__x0002__x0010_¯_x0011__x001d__x0001__x0001__x000f__x0008__x0002__x0010_°_x0011__x001d__x0001__x0001__x000f__x0008__x0002__x0010_±_x0011__x001d__x0001__x0001__x000f__x0008__x0002__x0010_²_x0011__x001d__x0001__x0001__x000f__x0008__x0002__x0010_³_x0011__x001d__x0001__x0001__x000f__x0008__x0002__x0010_´_x0011__x001d__x0001__x0001__x000f__x0008__x0002__x0010_µ_x0011__x001d__x0001__x0001__x000f__x0008__x0002__x0010_¶_x0011__x001d__x0001__x0001__x000f__x0008__x0002__x0010_·_x0011__x001d__x0001__x0001__x000f__x0008__x0002__x0010_¸_x0011__x001d__x0001__x0001__x000f__x0008__x0002__x0010_¹_x0011__x001d__x0001__x0001__x000f__x0008__x0002__x0010_º_x0011__x001d__x0001__x0001__x000f__x0008__x0002__x0010_»_x0011__x001d__x0001__x0001__x000f__x0008__x0002__x0010_¼_x0011__x001d__x0001__x0001__x000f__x0008__x0002__x0010_½_x0011__x001d__x0001__x0001__x000f__x0008__x0002__x0010_¾_x0011__x001d__x0001__x0001__x000f__x0008__x0002__x0010_¿_x0011__x001d__x0001__x0001__x000f_¾( _x0015__x0015__x0015__x0015__x0015__x0015__x0015__x0015__x0015__x0015__x0015__x0015__x0015__x0015__x0015__x0015__x0015__x0010_¾(¡_x0015__x0015__x0015__x0015__x0015__x0015__x0015__x0015__x0015__x0015__x0015__x0015__x0015__x0015__x0015__x0015__x0015__x0010_¾(¢_x0015__x0015__x0015__x0015__x0015__x0015__x0015__x0015__x0015__x0015__x0015__x0015__x0015__x0015__x0015__x0015__x0015__x0010_¾(£_x0015__x0015__x0015__x0015__x0015__x0015__x0015__x0015__x0015__x0015__x0015__x0015__x0015__x0015__x0015__x0015__x0015__x0010_¾(¤_x0015__x0015__x0015__x0015__x0015__x0015__x0015__x0015__x0015__x0015__x0015__x0015__x0015__x0015__x0015__x0015__x0015__x0010_¾(¥_x0015__x0015__x0015__x0015__x0015__x0015__x0015__x0015__x0015__x0015__x0015__x0015__x0015__x0015__x0015__x0015__x0015__x0010_¾(¦_x0015__x0015__x0015__x0015__x0015__x0015__x0015__x0015__x0015__x0015__x0015__x0015__x0015__x0015__x0015__x0015__x0015__x0010_¾(§_x0015__x0015__x0015__x0015__x0015__x0015__x0015__x0015__x0015__x0015__x0015__x0015__x0015__x0015__x0015__x0015__x0015__x0010_¾(¨_x0015__x0015__x0015__x0015__x0015__x0015__x0015__x0015__x0015__x0015__x0015__x0015__x0015__x0015__x0015__x0015__x0015__x0010_¾(©_x0015__x0015__x0015__x0015__x0015__x0015__x0015__x0015__x0015__x0015__x0015__x0015__x0015__x0015__x0015__x0015__x0015__x0010_¾(ª_x0015__x0015__x0015__x0015__x0015__x0015__x0015__x0015__x0015__x0015__x0015__x0015__x0015__x0015__x0015__x0015__x0015__x0010_¾(«_x0015__x0015__x0015__x0015__x0015__x0015__x0015__x0015__x0015__x0015__x0015__x0015__x0015__x0015__x0015__x0015__x0015__x0010_¾(¬_x0015__x0015__x0015__x0015__x0015__x0015__x0015__x0015__x0015__x0015__x0015__x0015__x0015__x0015__x0015__x0015__x0015__x0010_¾(­_x0015__x0015__x0015__x0015__x0015__x0015__x0015__x0015__x0015__x0015__x0015__x0015__x0015__x0015__x0015__x0015__x0015__x0010_¾(®_x0015__x0015__x0015__x0015__x0015__x0015__x0015__x0015__x0015__x0015__x0015__x0015__x0015__x0015__x0015__x0015__x0015__x0010_¾(¯_x0015__x0015__x0015__x0015__x0015__x0015__x0015__x0015__x0015__x0015__x0015__x0015__x0015__x0015__x0015__x0015__x0015__x0010_¾(°_x0015__x0015__x0015__x0015__x0015__x0015__x0015__x0015__x0015__x0015__x0015__x0015__x0015__x0015__x0015__x0015__x0015__x0010_¾(±_x0015__x0015__x0015__x0015__x0015__x0015__x0015__x0015__x0015__x0015__x0015__x0015__x0015__x0015__x0015__x0015__x0015__x0010_¾(²_x0015__x0015__x0015__x0015__x0015__x0015__x0015__x0015__x0015__x0015__x0015__x0015__x0015__x0015__x0015__x0015__x0015__x0010_¾(³_x0015__x0015__x0015__x0015__x0015__x0015__x0015__x0015__x0015__x0015__x0015__x0015__x0015__x0015__x0015__x0015__x0015__x0010_¾(´_x0015__x0015__x0015__x0015__x0015__x0015__x0015__x0015__x0015__x0015__x0015__x0015__x0015__x0015__x0015__x0015__x0015__x0010_¾(µ_x0015__x0015__x0015__x0015__x0015__x0015__x0015__x0015__x0015__x0015__x0015__x0015__x0015__x0015__x0015__x0015__x0015__x0010_¾(¶_x0015__x0015__x0015__x0015__x0015__x0015__x0015__x0015__x0015__x0015__x0015__x0015__x0015__x0015__x0015__x0015__x0015__x0010_¾(·_x0015__x0015__x0015__x0015__x0015__x0015__x0015__x0015__x0015__x0015__x0015__x0015__x0015__x0015__x0015__x0015__x0015__x0010_¾(¸_x0015__x0015__x0015__x0015__x0015__x0015__x0015__x0015__x0015__x0015__x0015__x0015__x0015__x0015__x0015__x0015__x0015__x0010_¾(¹_x0015__x0015__x0015__x0015__x0015__x0015__x0015__x0015__x0015__x0015__x0015__x0015__x0015__x0015__x0015__x0015__x0015__x0010_¾(º_x0015__x0015__x0015__x0015__x0015__x0015__x0015__x0015__x0015__x0015__x0015__x0015__x0015__x0015__x0015__x0015__x0015__x0010_¾(»_x0015__x0015__x0015__x0015__x0015__x0015__x0015__x0015__x0015__x0015__x0015__x0015__x0015__x0015__x0015__x0015__x0015__x0010_¾(¼_x0015__x0015__x0015__x0015__x0015__x0015__x0015__x0015__x0015__x0015__x0015__x0015__x0015__x0015__x0015__x0015__x0015__x0010_¾(½_x0015__x0015__x0015__x0015__x0015__x0015__x0015__x0015__x0015__x0015__x0015__x0015__x0015__x0015__x0015__x0015__x0015__x0010_¾(¾_x0015__x0015__x0015__x0015__x0015__x0015__x0015__x0015__x0015__x0015__x0015__x0015__x0015__x0015__x0015__x0015__x0015__x0010_¾(¿_x0015__x0015__x0015__x0015__x0015__x0015__x0015__x0015__x0015__x0015__x0015__x0015__x0015__x0015__x0015__x0015__x0015__x0010_×D_x0008_l_x0002_</t>
  </si>
  <si>
    <t xml:space="preserve">_x0008__x0002__x0010_À_x0011__x001d__x0001__x0001__x000f__x0008__x0002__x0010_Á_x0011__x001d__x0001__x0001__x000f__x0008__x0002__x0010_Â_x0011__x001d__x0001__x0001__x000f__x0008__x0002__x0010_Ã_x0011__x001d__x0001__x0001__x000f__x0008__x0002__x0010_Ä_x0011__x001d__x0001__x0001__x000f__x0008__x0002__x0010_Å_x0011__x001d__x0001__x0001__x000f__x0008__x0002__x0010_Æ_x0011__x001d__x0001__x0001__x000f__x0008__x0002__x0010_Ç_x0011__x001d__x0001__x0001__x000f__x0008__x0002__x0010_È_x0011__x001d__x0001__x0001__x000f__x0008__x0002__x0010_É_x0011__x001d__x0001__x0001__x000f__x0008__x0002__x0010_Ê_x0011__x001d__x0001__x0001__x000f__x0008__x0002__x0010_Ë_x0011__x001d__x0001__x0001__x000f__x0008__x0002__x0010_Ì_x0011__x001d__x0001__x0001__x000f__x0008__x0002__x0010_Í_x0011__x001d__x0001__x0001__x000f__x0008__x0002__x0010_Î_x0011__x001d__x0001__x0001__x000f__x0008__x0002__x0010_Ï_x0011__x001d__x0001__x0001__x000f__x0008__x0002__x0010_Ð_x0011__x001d__x0001__x0001__x000f__x0008__x0002__x0010_Ñ_x0011__x001d__x0001__x0001__x000f__x0008__x0002__x0010_Ò_x0011__x001d__x0001__x0001__x000f__x0008__x0002__x0010_Ó_x0011__x001d__x0001__x0001__x000f__x0008__x0002__x0010_Ô_x0011__x001d__x0001__x0001__x000f__x0008__x0002__x0010_Õ_x0011__x001d__x0001__x0001__x000f__x0008__x0002__x0010_Ö_x0011__x001d__x0001__x0001__x000f__x0008__x0002__x0010_×_x0011__x001d__x0001__x0001__x000f__x0008__x0002__x0010_Ø_x0011__x001d__x0001__x0001__x000f__x0008__x0002__x0010_Ù_x0011__x001d__x0001__x0001__x000f__x0008__x0002__x0010_Ú_x0011__x001d__x0001__x0001__x000f__x0008__x0002__x0010_Û_x0011__x001d__x0001__x0001__x000f__x0008__x0002__x0010_Ü_x0011__x001d__x0001__x0001__x000f__x0008__x0002__x0010_Ý_x0011__x001d__x0001__x0001__x000f__x0008__x0002__x0010_Þ_x0011__x001d__x0001__x0001__x000f__x0008__x0002__x0010_ß_x0011__x001d__x0001__x0001__x000f_¾(À_x0015__x0015__x0015__x0015__x0015__x0015__x0015__x0015__x0015__x0015__x0015__x0015__x0015__x0015__x0015__x0015__x0015__x0010_¾(Á_x0015__x0015__x0015__x0015__x0015__x0015__x0015__x0015__x0015__x0015__x0015__x0015__x0015__x0015__x0015__x0015__x0015__x0010_¾(Â_x0015__x0015__x0015__x0015__x0015__x0015__x0015__x0015__x0015__x0015__x0015__x0015__x0015__x0015__x0015__x0015__x0015__x0010_¾(Ã_x0015__x0015__x0015__x0015__x0015__x0015__x0015__x0015__x0015__x0015__x0015__x0015__x0015__x0015__x0015__x0015__x0015__x0010_¾(Ä_x0015__x0015__x0015__x0015__x0015__x0015__x0015__x0015__x0015__x0015__x0015__x0015__x0015__x0015__x0015__x0015__x0015__x0010_¾(Å_x0015__x0015__x0015__x0015__x0015__x0015__x0015__x0015__x0015__x0015__x0015__x0015__x0015__x0015__x0015__x0015__x0015__x0010_¾(Æ_x0015__x0015__x0015__x0015__x0015__x0015__x0015__x0015__x0015__x0015__x0015__x0015__x0015__x0015__x0015__x0015__x0015__x0010_¾(Ç_x0015__x0015__x0015__x0015__x0015__x0015__x0015__x0015__x0015__x0015__x0015__x0015__x0015__x0015__x0015__x0015__x0015__x0010_¾(È_x0015__x0015__x0015__x0015__x0015__x0015__x0015__x0015__x0015__x0015__x0015__x0015__x0015__x0015__x0015__x0015__x0015__x0010_¾(É_x0015__x0015__x0015__x0015__x0015__x0015__x0015__x0015__x0015__x0015__x0015__x0015__x0015__x0015__x0015__x0015__x0015__x0010_¾(Ê_x0015__x0015__x0015__x0015__x0015__x0015__x0015__x0015__x0015__x0015__x0015__x0015__x0015__x0015__x0015__x0015__x0015__x0010_¾(Ë_x0015__x0015__x0015__x0015__x0015__x0015__x0015__x0015__x0015__x0015__x0015__x0015__x0015__x0015__x0015__x0015__x0015__x0010_¾(Ì_x0015__x0015__x0015__x0015__x0015__x0015__x0015__x0015__x0015__x0015__x0015__x0015__x0015__x0015__x0015__x0015__x0015__x0010_¾(Í_x0015__x0015__x0015__x0015__x0015__x0015__x0015__x0015__x0015__x0015__x0015__x0015__x0015__x0015__x0015__x0015__x0015__x0010_¾(Î_x0015__x0015__x0015__x0015__x0015__x0015__x0015__x0015__x0015__x0015__x0015__x0015__x0015__x0015__x0015__x0015__x0015__x0010_¾(Ï_x0015__x0015__x0015__x0015__x0015__x0015__x0015__x0015__x0015__x0015__x0015__x0015__x0015__x0015__x0015__x0015__x0015__x0010_¾(Ð_x0015__x0015__x0015__x0015__x0015__x0015__x0015__x0015__x0015__x0015__x0015__x0015__x0015__x0015__x0015__x0015__x0015__x0010_¾(Ñ_x0015__x0015__x0015__x0015__x0015__x0015__x0015__x0015__x0015__x0015__x0015__x0015__x0015__x0015__x0015__x0015__x0015__x0010_¾(Ò_x0015__x0015__x0015__x0015__x0015__x0015__x0015__x0015__x0015__x0015__x0015__x0015__x0015__x0015__x0015__x0015__x0015__x0010_¾(Ó_x0015__x0015__x0015__x0015__x0015__x0015__x0015__x0015__x0015__x0015__x0015__x0015__x0015__x0015__x0015__x0015__x0015__x0010_¾(Ô_x0015__x0015__x0015__x0015__x0015__x0015__x0015__x0015__x0015__x0015__x0015__x0015__x0015__x0015__x0015__x0015__x0015__x0010_¾(Õ_x0015__x0015__x0015__x0015__x0015__x0015__x0015__x0015__x0015__x0015__x0015__x0015__x0015__x0015__x0015__x0015__x0015__x0010_¾(Ö_x0015__x0015__x0015__x0015__x0015__x0015__x0015__x0015__x0015__x0015__x0015__x0015__x0015__x0015__x0015__x0015__x0015__x0010_¾(×_x0015__x0015__x0015__x0015__x0015__x0015__x0015__x0015__x0015__x0015__x0015__x0015__x0015__x0015__x0015__x0015__x0015__x0010_¾(Ø_x0015__x0015__x0015__x0015__x0015__x0015__x0015__x0015__x0015__x0015__x0015__x0015__x0015__x0015__x0015__x0015__x0015__x0010_¾(Ù_x0015__x0015__x0015__x0015__x0015__x0015__x0015__x0015__x0015__x0015__x0015__x0015__x0015__x0015__x0015__x0015__x0015__x0010_¾(Ú_x0015__x0015__x0015__x0015__x0015__x0015__x0015__x0015__x0015__x0015__x0015__x0015__x0015__x0015__x0015__x0015__x0015__x0010_¾(Û_x0015__x0015__x0015__x0015__x0015__x0015__x0015__x0015__x0015__x0015__x0015__x0015__x0015__x0015__x0015__x0015__x0015__x0010_¾(Ü_x0015__x0015__x0015__x0015__x0015__x0015__x0015__x0015__x0015__x0015__x0015__x0015__x0015__x0015__x0015__x0015__x0015__x0010_¾(Ý_x0015__x0015__x0015__x0015__x0015__x0015__x0015__x0015__x0015__x0015__x0015__x0015__x0015__x0015__x0015__x0015__x0015__x0010_¾(Þ_x0015__x0015__x0015__x0015__x0015__x0015__x0015__x0015__x0015__x0015__x0015__x0015__x0015__x0015__x0015__x0015__x0015__x0010_¾(ß_x0015__x0015__x0015__x0015__x0015__x0015__x0015__x0015__x0015__x0015__x0015__x0015__x0015__x0015__x0015__x0015__x0015__x0010_×D_x0008_l_x0002_</t>
  </si>
  <si>
    <t xml:space="preserve">_x0008__x0002__x0010_à_x0011__x001d__x0001__x0001__x000f__x0008__x0002__x0010_á_x0011__x001d__x0001__x0001__x000f__x0008__x0002__x0010_â_x0011__x001d__x0001__x0001__x000f__x0008__x0002__x0010_ã_x0011__x001d__x0001__x0001__x000f__x0008__x0002__x0010_ä_x0011__x001d__x0001__x0001__x000f__x0008__x0002__x0010_å_x0011__x001d__x0001__x0001__x000f__x0008__x0002__x0010_æ_x0011__x001d__x0001__x0001__x000f__x0008__x0002__x0010_ç_x0011__x001d__x0001__x0001__x000f__x0008__x0002__x0010_è_x0011__x001d__x0001__x0001__x000f__x0008__x0002__x0010_é_x0011__x001d__x0001__x0001__x000f__x0008__x0002__x0010_ê_x0011__x001d__x0001__x0001__x000f__x0008__x0002__x0010_ë_x0011__x001d__x0001__x0001__x000f__x0008__x0002__x0010_ì_x0011__x001d__x0001__x0001__x000f__x0008__x0002__x0010_í_x0011__x001d__x0001__x0001__x000f__x0008__x0002__x0010_î_x0011__x001d__x0001__x0001__x000f__x0008__x0002__x0010_ï_x0011__x001d__x0001__x0001__x000f__x0008__x0002__x0010_ð_x0011__x001d__x0001__x0001__x000f__x0008__x0002__x0010_ñ_x0011__x001d__x0001__x0001__x000f__x0008__x0002__x0010_ò_x0011__x001d__x0001__x0001__x000f__x0008__x0002__x0010_ó_x0011__x001d__x0001__x0001__x000f__x0008__x0002__x0010_ô_x0011__x001d__x0001__x0001__x000f__x0008__x0002__x0010_õ_x0011__x001d__x0001__x0001__x000f__x0008__x0002__x0010_ö_x0011__x001d__x0001__x0001__x000f__x0008__x0002__x0010_÷_x0011__x001d__x0001__x0001__x000f__x0008__x0002__x0010_ø_x0011__x001d__x0001__x0001__x000f__x0008__x0002__x0010_ù_x0011__x001d__x0001__x0001__x000f__x0008__x0002__x0010_ú_x0011__x001d__x0001__x0001__x000f__x0008__x0002__x0010_û_x0011__x001d__x0001__x0001__x000f__x0008__x0002__x0010_ü_x0011__x001d__x0001__x0001__x000f__x0008__x0002__x0010_ý_x0011__x001d__x0001__x0001__x000f__x0008__x0002__x0010_þ_x0011__x001d__x0001__x0001__x000f__x0008__x0002__x0010_ÿ_x0011__x001d__x0001__x0001__x000f_¾(à_x0015__x0015__x0015__x0015__x0015__x0015__x0015__x0015__x0015__x0015__x0015__x0015__x0015__x0015__x0015__x0015__x0015__x0010_¾(á_x0015__x0015__x0015__x0015__x0015__x0015__x0015__x0015__x0015__x0015__x0015__x0015__x0015__x0015__x0015__x0015__x0015__x0010_¾(â_x0015__x0015__x0015__x0015__x0015__x0015__x0015__x0015__x0015__x0015__x0015__x0015__x0015__x0015__x0015__x0015__x0015__x0010_¾(ã_x0015__x0015__x0015__x0015__x0015__x0015__x0015__x0015__x0015__x0015__x0015__x0015__x0015__x0015__x0015__x0015__x0015__x0010_¾(ä_x0015__x0015__x0015__x0015__x0015__x0015__x0015__x0015__x0015__x0015__x0015__x0015__x0015__x0015__x0015__x0015__x0015__x0010_¾(å_x0015__x0015__x0015__x0015__x0015__x0015__x0015__x0015__x0015__x0015__x0015__x0015__x0015__x0015__x0015__x0015__x0015__x0010_¾(æ_x0015__x0015__x0015__x0015__x0015__x0015__x0015__x0015__x0015__x0015__x0015__x0015__x0015__x0015__x0015__x0015__x0015__x0010_¾(ç_x0015__x0015__x0015__x0015__x0015__x0015__x0015__x0015__x0015__x0015__x0015__x0015__x0015__x0015__x0015__x0015__x0015__x0010_¾(è_x0015__x0015__x0015__x0015__x0015__x0015__x0015__x0015__x0015__x0015__x0015__x0015__x0015__x0015__x0015__x0015__x0015__x0010_¾(é_x0015__x0015__x0015__x0015__x0015__x0015__x0015__x0015__x0015__x0015__x0015__x0015__x0015__x0015__x0015__x0015__x0015__x0010_¾(ê_x0015__x0015__x0015__x0015__x0015__x0015__x0015__x0015__x0015__x0015__x0015__x0015__x0015__x0015__x0015__x0015__x0015__x0010_¾(ë_x0015__x0015__x0015__x0015__x0015__x0015__x0015__x0015__x0015__x0015__x0015__x0015__x0015__x0015__x0015__x0015__x0015__x0010_¾(ì_x0015__x0015__x0015__x0015__x0015__x0015__x0015__x0015__x0015__x0015__x0015__x0015__x0015__x0015__x0015__x0015__x0015__x0010_¾(í_x0015__x0015__x0015__x0015__x0015__x0015__x0015__x0015__x0015__x0015__x0015__x0015__x0015__x0015__x0015__x0015__x0015__x0010_¾(î_x0015__x0015__x0015__x0015__x0015__x0015__x0015__x0015__x0015__x0015__x0015__x0015__x0015__x0015__x0015__x0015__x0015__x0010_¾(ï_x0015__x0015__x0015__x0015__x0015__x0015__x0015__x0015__x0015__x0015__x0015__x0015__x0015__x0015__x0015__x0015__x0015__x0010_¾(ð_x0015__x0015__x0015__x0015__x0015__x0015__x0015__x0015__x0015__x0015__x0015__x0015__x0015__x0015__x0015__x0015__x0015__x0010_¾(ñ_x0015__x0015__x0015__x0015__x0015__x0015__x0015__x0015__x0015__x0015__x0015__x0015__x0015__x0015__x0015__x0015__x0015__x0010_¾(ò_x0015__x0015__x0015__x0015__x0015__x0015__x0015__x0015__x0015__x0015__x0015__x0015__x0015__x0015__x0015__x0015__x0015__x0010_¾(ó_x0015__x0015__x0015__x0015__x0015__x0015__x0015__x0015__x0015__x0015__x0015__x0015__x0015__x0015__x0015__x0015__x0015__x0010_¾(ô_x0015__x0015__x0015__x0015__x0015__x0015__x0015__x0015__x0015__x0015__x0015__x0015__x0015__x0015__x0015__x0015__x0015__x0010_¾(õ_x0015__x0015__x0015__x0015__x0015__x0015__x0015__x0015__x0015__x0015__x0015__x0015__x0015__x0015__x0015__x0015__x0015__x0010_¾(ö_x0015__x0015__x0015__x0015__x0015__x0015__x0015__x0015__x0015__x0015__x0015__x0015__x0015__x0015__x0015__x0015__x0015__x0010_¾(÷_x0015__x0015__x0015__x0015__x0015__x0015__x0015__x0015__x0015__x0015__x0015__x0015__x0015__x0015__x0015__x0015__x0015__x0010_¾(ø_x0015__x0015__x0015__x0015__x0015__x0015__x0015__x0015__x0015__x0015__x0015__x0015__x0015__x0015__x0015__x0015__x0015__x0010_¾(ù_x0015__x0015__x0015__x0015__x0015__x0015__x0015__x0015__x0015__x0015__x0015__x0015__x0015__x0015__x0015__x0015__x0015__x0010_¾(ú_x0015__x0015__x0015__x0015__x0015__x0015__x0015__x0015__x0015__x0015__x0015__x0015__x0015__x0015__x0015__x0015__x0015__x0010_¾(û_x0015__x0015__x0015__x0015__x0015__x0015__x0015__x0015__x0015__x0015__x0015__x0015__x0015__x0015__x0015__x0015__x0015__x0010_¾(ü_x0015__x0015__x0015__x0015__x0015__x0015__x0015__x0015__x0015__x0015__x0015__x0015__x0015__x0015__x0015__x0015__x0015__x0010_¾(ý_x0015__x0015__x0015__x0015__x0015__x0015__x0015__x0015__x0015__x0015__x0015__x0015__x0015__x0015__x0015__x0015__x0015__x0010_¾(þ_x0015__x0015__x0015__x0015__x0015__x0015__x0015__x0015__x0015__x0015__x0015__x0015__x0015__x0015__x0015__x0015__x0015__x0010_¾(ÿ_x0015__x0015__x0015__x0015__x0015__x0015__x0015__x0015__x0015__x0015__x0015__x0015__x0015__x0015__x0015__x0015__x0015__x0010_×D_x0008_l_x0002_</t>
  </si>
  <si>
    <t xml:space="preserve">_x0008__x0002__x0010__x0001__x0011__x001d__x0001__x0001__x000f__x0008__x0002__x0010__x0001__x0001__x0011__x001d__x0001__x0001__x000f__x0008__x0002__x0010__x0002__x0001__x0011__x001d__x0001__x0001__x000f__x0008__x0002__x0010__x0003__x0001__x0011__x001d__x0001__x0001__x000f__x0008__x0002__x0010__x0004__x0001__x0011__x001d__x0001__x0001__x000f__x0008__x0002__x0010__x0005__x0001__x0011__x001d__x0001__x0001__x000f__x0008__x0002__x0010__x0006__x0001__x0011__x001d__x0001__x0001__x000f__x0008__x0002__x0010__x0007__x0001__x0011__x001d__x0001__x0001__x000f__x0008__x0002__x0010__x0008__x0001__x0011__x001d__x0001__x0001__x000f__x0008__x0002__x0010_	_x0001__x0011__x001d__x0001__x0001__x000f__x0008__x0002__x0010_</t>
  </si>
  <si>
    <t xml:space="preserve">_x0001__x0011__x001d__x0001__x0001__x000f__x0008__x0002__x0010__x000b__x0001__x0011__x001d__x0001__x0001__x000f__x0008__x0002__x0010__x000c__x0001__x0011__x001d__x0001__x0001__x000f__x0008__x0002__x0010_</t>
  </si>
  <si>
    <t xml:space="preserve">_x0001__x0011__x001d__x0001__x0001__x000f__x0008__x0002__x0010__x000e__x0001__x0011__x001d__x0001__x0001__x000f__x0008__x0002__x0010__x000f__x0001__x0011__x001d__x0001__x0001__x000f__x0008__x0002__x0010__x0010__x0001__x0011__x001d__x0001__x0001__x000f__x0008__x0002__x0010__x0011__x0001__x0011__x001d__x0001__x0001__x000f__x0008__x0002__x0010__x0012__x0001__x0011__x001d__x0001__x0001__x000f__x0008__x0002__x0010__x0013__x0001__x0011__x001d__x0001__x0001__x000f__x0008__x0002__x0010__x0014__x0001__x0011__x001d__x0001__x0001__x000f__x0008__x0002__x0010__x0015__x0001__x0011__x001d__x0001__x0001__x000f__x0008__x0002__x0010__x0016__x0001__x0011__x001d__x0001__x0001__x000f__x0008__x0002__x0010__x0017__x0001__x0011__x001d__x0001__x0001__x000f__x0008__x0002__x0010__x0018__x0001__x0011__x001d__x0001__x0001__x000f__x0008__x0002__x0010__x0019__x0001__x0011__x001d__x0001__x0001__x000f__x0008__x0002__x0010__x001a__x0001__x0011__x001d__x0001__x0001__x000f__x0008__x0002__x0010__x001b__x0001__x0011__x001d__x0001__x0001__x000f__x0008__x0002__x0010__x001c__x0001__x0011__x001d__x0001__x0001__x000f__x0008__x0002__x0010__x001d__x0001__x0011__x001d__x0001__x0001__x000f__x0008__x0002__x0010__x001e__x0001__x0011__x001d__x0001__x0001__x000f__x0008__x0002__x0010__x001f__x0001__x0011__x001d__x0001__x0001__x000f_¾(_x0001__x0015__x0015__x0015__x0015__x0015__x0015__x0015__x0015__x0015__x0015__x0015__x0015__x0015__x0015__x0015__x0015__x0015__x0010_¾(_x0001__x0001__x0015__x0015__x0015__x0015__x0015__x0015__x0015__x0015__x0015__x0015__x0015__x0015__x0015__x0015__x0015__x0015__x0015__x0010_¾(_x0002__x0001__x0015__x0015__x0015__x0015__x0015__x0015__x0015__x0015__x0015__x0015__x0015__x0015__x0015__x0015__x0015__x0015__x0015__x0010_¾(_x0003__x0001__x0015__x0015__x0015__x0015__x0015__x0015__x0015__x0015__x0015__x0015__x0015__x0015__x0015__x0015__x0015__x0015__x0015__x0010_¾(_x0004__x0001__x0015__x0015__x0015__x0015__x0015__x0015__x0015__x0015__x0015__x0015__x0015__x0015__x0015__x0015__x0015__x0015__x0015__x0010_¾(_x0005__x0001__x0015__x0015__x0015__x0015__x0015__x0015__x0015__x0015__x0015__x0015__x0015__x0015__x0015__x0015__x0015__x0015__x0015__x0010_¾(_x0006__x0001__x0015__x0015__x0015__x0015__x0015__x0015__x0015__x0015__x0015__x0015__x0015__x0015__x0015__x0015__x0015__x0015__x0015__x0010_¾(_x0007__x0001__x0015__x0015__x0015__x0015__x0015__x0015__x0015__x0015__x0015__x0015__x0015__x0015__x0015__x0015__x0015__x0015__x0015__x0010_¾(_x0008__x0001__x0015__x0015__x0015__x0015__x0015__x0015__x0015__x0015__x0015__x0015__x0015__x0015__x0015__x0015__x0015__x0015__x0015__x0010_¾(	_x0001__x0015__x0015__x0015__x0015__x0015__x0015__x0015__x0015__x0015__x0015__x0015__x0015__x0015__x0015__x0015__x0015__x0015__x0010_¾(</t>
  </si>
  <si>
    <t xml:space="preserve">_x0001__x0015__x0015__x0015__x0015__x0015__x0015__x0015__x0015__x0015__x0015__x0015__x0015__x0015__x0015__x0015__x0015__x0015__x0010_¾(_x000b__x0001__x0015__x0015__x0015__x0015__x0015__x0015__x0015__x0015__x0015__x0015__x0015__x0015__x0015__x0015__x0015__x0015__x0015__x0010_¾(_x000c__x0001__x0015__x0015__x0015__x0015__x0015__x0015__x0015__x0015__x0015__x0015__x0015__x0015__x0015__x0015__x0015__x0015__x0015__x0010_¾(</t>
  </si>
  <si>
    <t xml:space="preserve">_x0001__x0015__x0015__x0015__x0015__x0015__x0015__x0015__x0015__x0015__x0015__x0015__x0015__x0015__x0015__x0015__x0015__x0015__x0010_¾(_x000e__x0001__x0015__x0015__x0015__x0015__x0015__x0015__x0015__x0015__x0015__x0015__x0015__x0015__x0015__x0015__x0015__x0015__x0015__x0010_¾(_x000f__x0001__x0015__x0015__x0015__x0015__x0015__x0015__x0015__x0015__x0015__x0015__x0015__x0015__x0015__x0015__x0015__x0015__x0015__x0010_¾(_x0010__x0001__x0015__x0015__x0015__x0015__x0015__x0015__x0015__x0015__x0015__x0015__x0015__x0015__x0015__x0015__x0015__x0015__x0015__x0010_¾(_x0011__x0001__x0015__x0015__x0015__x0015__x0015__x0015__x0015__x0015__x0015__x0015__x0015__x0015__x0015__x0015__x0015__x0015__x0015__x0010_¾(_x0012__x0001__x0015__x0015__x0015__x0015__x0015__x0015__x0015__x0015__x0015__x0015__x0015__x0015__x0015__x0015__x0015__x0015__x0015__x0010_¾(_x0013__x0001__x0015__x0015__x0015__x0015__x0015__x0015__x0015__x0015__x0015__x0015__x0015__x0015__x0015__x0015__x0015__x0015__x0015__x0010_¾(_x0014__x0001__x0015__x0015__x0015__x0015__x0015__x0015__x0015__x0015__x0015__x0015__x0015__x0015__x0015__x0015__x0015__x0015__x0015__x0010_¾(_x0015__x0001__x0015__x0015__x0015__x0015__x0015__x0015__x0015__x0015__x0015__x0015__x0015__x0015__x0015__x0015__x0015__x0015__x0015__x0010_¾(_x0016__x0001__x0015__x0015__x0015__x0015__x0015__x0015__x0015__x0015__x0015__x0015__x0015__x0015__x0015__x0015__x0015__x0015__x0015__x0010_¾(_x0017__x0001__x0015__x0015__x0015__x0015__x0015__x0015__x0015__x0015__x0015__x0015__x0015__x0015__x0015__x0015__x0015__x0015__x0015__x0010_¾(_x0018__x0001__x0015__x0015__x0015__x0015__x0015__x0015__x0015__x0015__x0015__x0015__x0015__x0015__x0015__x0015__x0015__x0015__x0015__x0010_¾(_x0019__x0001__x0015__x0015__x0015__x0015__x0015__x0015__x0015__x0015__x0015__x0015__x0015__x0015__x0015__x0015__x0015__x0015__x0015__x0010_¾(_x001a__x0001__x0015__x0015__x0015__x0015__x0015__x0015__x0015__x0015__x0015__x0015__x0015__x0015__x0015__x0015__x0015__x0015__x0015__x0010_¾(_x001b__x0001__x0015__x0015__x0015__x0015__x0015__x0015__x0015__x0015__x0015__x0015__x0015__x0015__x0015__x0015__x0015__x0015__x0015__x0010_¾(_x001c__x0001__x0015__x0015__x0015__x0015__x0015__x0015__x0015__x0015__x0015__x0015__x0015__x0015__x0015__x0015__x0015__x0015__x0015__x0010_¾(_x001d__x0001__x0015__x0015__x0015__x0015__x0015__x0015__x0015__x0015__x0015__x0015__x0015__x0015__x0015__x0015__x0015__x0015__x0015__x0010_¾(_x001e__x0001__x0015__x0015__x0015__x0015__x0015__x0015__x0015__x0015__x0015__x0015__x0015__x0015__x0015__x0015__x0015__x0015__x0015__x0010_¾(_x001f__x0001__x0015__x0015__x0015__x0015__x0015__x0015__x0015__x0015__x0015__x0015__x0015__x0015__x0015__x0015__x0015__x0015__x0015__x0010_×D_x0008_l_x0002_</t>
  </si>
  <si>
    <t xml:space="preserve">_x0008__x0002__x0010_ _x0001__x0011__x001d__x0001__x0001__x000f__x0008__x0002__x0010_!_x0001__x0011__x001d__x0001__x0001__x000f__x0008__x0002__x0010_"_x0001__x0011__x001d__x0001__x0001__x000f__x0008__x0002__x0010_#_x0001__x0011__x001d__x0001__x0001__x000f__x0008__x0002__x0010_$_x0001__x0011__x001d__x0001__x0001__x000f__x0008__x0002__x0010_%_x0001__x0011__x001d__x0001__x0001__x000f__x0008__x0002__x0010_&amp;_x0001__x0011__x001d__x0001__x0001__x000f__x0008__x0002__x0010_'_x0001__x0011__x001d__x0001__x0001__x000f__x0008__x0002__x0010_(_x0001__x0011__x001d__x0001__x0001__x000f__x0008__x0002__x0010_)_x0001__x0011__x001d__x0001__x0001__x000f__x0008__x0002__x0010_*_x0001__x0011__x001d__x0001__x0001__x000f__x0008__x0002__x0010_+_x0001__x0011__x001d__x0001__x0001__x000f__x0008__x0002__x0010_</t>
  </si>
  <si>
    <t xml:space="preserve">_x0001__x0011__x001d__x0001__x0001__x000f__x0008__x0002__x0010_-_x0001__x0011__x001d__x0001__x0001__x000f__x0008__x0002__x0010_._x0001__x0011__x001d__x0001__x0001__x000f__x0008__x0002__x0010_/_x0001__x0011__x001d__x0001__x0001__x000f__x0008__x0002__x0010_0_x0001__x0011__x001d__x0001__x0001__x000f__x0008__x0002__x0010_1_x0001__x0011__x001d__x0001__x0001__x000f__x0008__x0002__x0010_2_x0001__x0011__x001d__x0001__x0001__x000f__x0008__x0002__x0010_3_x0001__x0011__x001d__x0001__x0001__x000f__x0008__x0002__x0010_4_x0001__x0011__x001d__x0001__x0001__x000f__x0008__x0002__x0010_5_x0001__x0011__x001d__x0001__x0001__x000f__x0008__x0002__x0010_6_x0001__x0011__x001d__x0001__x0001__x000f__x0008__x0002__x0010_7_x0001__x0011__x001d__x0001__x0001__x000f__x0008__x0002__x0010_8_x0001__x0011__x001d__x0001__x0001__x000f__x0008__x0002__x0010_9_x0001__x0011__x001d__x0001__x0001__x000f__x0008__x0002__x0010_:_x0001__x0011__x001d__x0001__x0001__x000f__x0008__x0002__x0010_;_x0001__x0011__x001d__x0001__x0001__x000f__x0008__x0002__x0010_&lt;_x0001__x0011__x001d__x0001__x0001__x000f__x0008__x0002__x0010_=_x0001__x0011__x001d__x0001__x0001__x000f__x0008__x0002__x0010_&gt;_x0001__x0011__x001d__x0001__x0001__x000f__x0008__x0002__x0010_?_x0001__x0011__x001d__x0001__x0001__x000f_¾( _x0001__x0015__x0015__x0015__x0015__x0015__x0015__x0015__x0015__x0015__x0015__x0015__x0015__x0015__x0015__x0015__x0015__x0015__x0010_¾(!_x0001__x0015__x0015__x0015__x0015__x0015__x0015__x0015__x0015__x0015__x0015__x0015__x0015__x0015__x0015__x0015__x0015__x0015__x0010_¾("_x0001__x0015__x0015__x0015__x0015__x0015__x0015__x0015__x0015__x0015__x0015__x0015__x0015__x0015__x0015__x0015__x0015__x0015__x0010_¾(#_x0001__x0015__x0015__x0015__x0015__x0015__x0015__x0015__x0015__x0015__x0015__x0015__x0015__x0015__x0015__x0015__x0015__x0015__x0010_¾($_x0001__x0015__x0015__x0015__x0015__x0015__x0015__x0015__x0015__x0015__x0015__x0015__x0015__x0015__x0015__x0015__x0015__x0015__x0010_¾(%_x0001__x0015__x0015__x0015__x0015__x0015__x0015__x0015__x0015__x0015__x0015__x0015__x0015__x0015__x0015__x0015__x0015__x0015__x0010_¾(&amp;_x0001__x0015__x0015__x0015__x0015__x0015__x0015__x0015__x0015__x0015__x0015__x0015__x0015__x0015__x0015__x0015__x0015__x0015__x0010_¾('_x0001__x0015__x0015__x0015__x0015__x0015__x0015__x0015__x0015__x0015__x0015__x0015__x0015__x0015__x0015__x0015__x0015__x0015__x0010_¾((_x0001__x0015__x0015__x0015__x0015__x0015__x0015__x0015__x0015__x0015__x0015__x0015__x0015__x0015__x0015__x0015__x0015__x0015__x0010_¾()_x0001__x0015__x0015__x0015__x0015__x0015__x0015__x0015__x0015__x0015__x0015__x0015__x0015__x0015__x0015__x0015__x0015__x0015__x0010_¾(*_x0001__x0015__x0015__x0015__x0015__x0015__x0015__x0015__x0015__x0015__x0015__x0015__x0015__x0015__x0015__x0015__x0015__x0015__x0010_¾(+_x0001__x0015__x0015__x0015__x0015__x0015__x0015__x0015__x0015__x0015__x0015__x0015__x0015__x0015__x0015__x0015__x0015__x0015__x0010_¾(</t>
  </si>
  <si>
    <t xml:space="preserve">_x0001__x0015__x0015__x0015__x0015__x0015__x0015__x0015__x0015__x0015__x0015__x0015__x0015__x0015__x0015__x0015__x0015__x0015__x0010_¾(-_x0001__x0015__x0015__x0015__x0015__x0015__x0015__x0015__x0015__x0015__x0015__x0015__x0015__x0015__x0015__x0015__x0015__x0015__x0010_¾(._x0001__x0015__x0015__x0015__x0015__x0015__x0015__x0015__x0015__x0015__x0015__x0015__x0015__x0015__x0015__x0015__x0015__x0015__x0010_¾(/_x0001__x0015__x0015__x0015__x0015__x0015__x0015__x0015__x0015__x0015__x0015__x0015__x0015__x0015__x0015__x0015__x0015__x0015__x0010_¾(0_x0001__x0015__x0015__x0015__x0015__x0015__x0015__x0015__x0015__x0015__x0015__x0015__x0015__x0015__x0015__x0015__x0015__x0015__x0010_¾(1_x0001__x0015__x0015__x0015__x0015__x0015__x0015__x0015__x0015__x0015__x0015__x0015__x0015__x0015__x0015__x0015__x0015__x0015__x0010_¾(2_x0001__x0015__x0015__x0015__x0015__x0015__x0015__x0015__x0015__x0015__x0015__x0015__x0015__x0015__x0015__x0015__x0015__x0015__x0010_¾(3_x0001__x0015__x0015__x0015__x0015__x0015__x0015__x0015__x0015__x0015__x0015__x0015__x0015__x0015__x0015__x0015__x0015__x0015__x0010_¾(4_x0001__x0015__x0015__x0015__x0015__x0015__x0015__x0015__x0015__x0015__x0015__x0015__x0015__x0015__x0015__x0015__x0015__x0015__x0010_¾(5_x0001__x0015__x0015__x0015__x0015__x0015__x0015__x0015__x0015__x0015__x0015__x0015__x0015__x0015__x0015__x0015__x0015__x0015__x0010_¾(6_x0001__x0015__x0015__x0015__x0015__x0015__x0015__x0015__x0015__x0015__x0015__x0015__x0015__x0015__x0015__x0015__x0015__x0015__x0010_¾(7_x0001__x0015__x0015__x0015__x0015__x0015__x0015__x0015__x0015__x0015__x0015__x0015__x0015__x0015__x0015__x0015__x0015__x0015__x0010_¾(8_x0001__x0015__x0015__x0015__x0015__x0015__x0015__x0015__x0015__x0015__x0015__x0015__x0015__x0015__x0015__x0015__x0015__x0015__x0010_¾(9_x0001__x0015__x0015__x0015__x0015__x0015__x0015__x0015__x0015__x0015__x0015__x0015__x0015__x0015__x0015__x0015__x0015__x0015__x0010_¾(:_x0001__x0015__x0015__x0015__x0015__x0015__x0015__x0015__x0015__x0015__x0015__x0015__x0015__x0015__x0015__x0015__x0015__x0015__x0010_¾(;_x0001__x0015__x0015__x0015__x0015__x0015__x0015__x0015__x0015__x0015__x0015__x0015__x0015__x0015__x0015__x0015__x0015__x0015__x0010_¾(&lt;_x0001__x0015__x0015__x0015__x0015__x0015__x0015__x0015__x0015__x0015__x0015__x0015__x0015__x0015__x0015__x0015__x0015__x0015__x0010_¾(=_x0001__x0015__x0015__x0015__x0015__x0015__x0015__x0015__x0015__x0015__x0015__x0015__x0015__x0015__x0015__x0015__x0015__x0015__x0010_¾(&gt;_x0001__x0015__x0015__x0015__x0015__x0015__x0015__x0015__x0015__x0015__x0015__x0015__x0015__x0015__x0015__x0015__x0015__x0015__x0010_¾(?_x0001__x0015__x0015__x0015__x0015__x0015__x0015__x0015__x0015__x0015__x0015__x0015__x0015__x0015__x0015__x0015__x0015__x0015__x0010_×D_x0008_l_x0002_</t>
  </si>
  <si>
    <t xml:space="preserve">_x0008__x0002__x0010_@_x0001__x0011__x001d__x0001__x0001__x000f__x0008__x0002__x0010_A_x0001__x0011__x001d__x0001__x0001__x000f__x0008__x0002__x0010_B_x0001__x0011__x001d__x0001__x0001__x000f__x0008__x0002__x0010_C_x0001__x0011__x001d__x0001__x0001__x000f__x0008__x0002__x0010_D_x0001__x0011__x001d__x0001__x0001__x000f__x0008__x0002__x0010_E_x0001__x0011__x001d__x0001__x0001__x000f__x0008__x0002__x0010_F_x0001__x0011__x001d__x0001__x0001__x000f__x0008__x0002__x0010_G_x0001__x0011__x001d__x0001__x0001__x000f__x0008__x0002__x0010_H_x0001__x0011__x001d__x0001__x0001__x000f__x0008__x0002__x0010_I_x0001__x0011__x001d__x0001__x0001__x000f__x0008__x0002__x0010_J_x0001__x0011__x001d__x0001__x0001__x000f__x0008__x0002__x0010_K_x0001__x0011__x001d__x0001__x0001__x000f__x0008__x0002__x0010_L_x0001__x0011__x001d__x0001__x0001__x000f__x0008__x0002__x0010_M_x0001__x0011__x001d__x0001__x0001__x000f__x0008__x0002__x0010_N_x0001__x0011__x001d__x0001__x0001__x000f__x0008__x0002__x0010_O_x0001__x0011__x001d__x0001__x0001__x000f__x0008__x0002__x0010_P_x0001__x0011__x001d__x0001__x0001__x000f__x0008__x0002__x0010_Q_x0001__x0011__x001d__x0001__x0001__x000f__x0008__x0002__x0010_R_x0001__x0011__x001d__x0001__x0001__x000f__x0008__x0002__x0010_S_x0001__x0011__x001d__x0001__x0001__x000f__x0008__x0002__x0010_T_x0001__x0011__x001d__x0001__x0001__x000f__x0008__x0002__x0010_U_x0001__x0011__x001d__x0001__x0001__x000f__x0008__x0002__x0010_V_x0001__x0011__x001d__x0001__x0001__x000f__x0008__x0002__x0010_W_x0001__x0011__x001d__x0001__x0001__x000f__x0008__x0002__x0010_X_x0001__x0011__x001d__x0001__x0001__x000f__x0008__x0002__x0010_Y_x0001__x0011__x001d__x0001__x0001__x000f__x0008__x0002__x0010_Z_x0001__x0011__x001d__x0001__x0001__x000f__x0008__x0002__x0010_[_x0001__x0011__x001d__x0001__x0001__x000f__x0008__x0002__x0010_\_x0001__x0011__x001d__x0001__x0001__x000f__x0008__x0002__x0010_]_x0001__x0011__x001d__x0001__x0001__x000f__x0008__x0002__x0010_^_x0001__x0011__x001d__x0001__x0001__x000f__x0008__x0002__x0010___x0001__x0011__x001d__x0001__x0001__x000f_¾(@_x0001__x0015__x0015__x0015__x0015__x0015__x0015__x0015__x0015__x0015__x0015__x0015__x0015__x0015__x0015__x0015__x0015__x0015__x0010_¾(A_x0001__x0015__x0015__x0015__x0015__x0015__x0015__x0015__x0015__x0015__x0015__x0015__x0015__x0015__x0015__x0015__x0015__x0015__x0010_¾(B_x0001__x0015__x0015__x0015__x0015__x0015__x0015__x0015__x0015__x0015__x0015__x0015__x0015__x0015__x0015__x0015__x0015__x0015__x0010_¾(C_x0001__x0015__x0015__x0015__x0015__x0015__x0015__x0015__x0015__x0015__x0015__x0015__x0015__x0015__x0015__x0015__x0015__x0015__x0010_¾(D_x0001__x0015__x0015__x0015__x0015__x0015__x0015__x0015__x0015__x0015__x0015__x0015__x0015__x0015__x0015__x0015__x0015__x0015__x0010_¾(E_x0001__x0015__x0015__x0015__x0015__x0015__x0015__x0015__x0015__x0015__x0015__x0015__x0015__x0015__x0015__x0015__x0015__x0015__x0010_¾(F_x0001__x0015__x0015__x0015__x0015__x0015__x0015__x0015__x0015__x0015__x0015__x0015__x0015__x0015__x0015__x0015__x0015__x0015__x0010_¾(G_x0001__x0015__x0015__x0015__x0015__x0015__x0015__x0015__x0015__x0015__x0015__x0015__x0015__x0015__x0015__x0015__x0015__x0015__x0010_¾(H_x0001__x0015__x0015__x0015__x0015__x0015__x0015__x0015__x0015__x0015__x0015__x0015__x0015__x0015__x0015__x0015__x0015__x0015__x0010_¾(I_x0001__x0015__x0015__x0015__x0015__x0015__x0015__x0015__x0015__x0015__x0015__x0015__x0015__x0015__x0015__x0015__x0015__x0015__x0010_¾(J_x0001__x0015__x0015__x0015__x0015__x0015__x0015__x0015__x0015__x0015__x0015__x0015__x0015__x0015__x0015__x0015__x0015__x0015__x0010_¾(K_x0001__x0015__x0015__x0015__x0015__x0015__x0015__x0015__x0015__x0015__x0015__x0015__x0015__x0015__x0015__x0015__x0015__x0015__x0010_¾(L_x0001__x0015__x0015__x0015__x0015__x0015__x0015__x0015__x0015__x0015__x0015__x0015__x0015__x0015__x0015__x0015__x0015__x0015__x0010_¾(M_x0001__x0015__x0015__x0015__x0015__x0015__x0015__x0015__x0015__x0015__x0015__x0015__x0015__x0015__x0015__x0015__x0015__x0015__x0010_¾(N_x0001__x0015__x0015__x0015__x0015__x0015__x0015__x0015__x0015__x0015__x0015__x0015__x0015__x0015__x0015__x0015__x0015__x0015__x0010_¾(O_x0001__x0015__x0015__x0015__x0015__x0015__x0015__x0015__x0015__x0015__x0015__x0015__x0015__x0015__x0015__x0015__x0015__x0015__x0010_¾(P_x0001__x0015__x0015__x0015__x0015__x0015__x0015__x0015__x0015__x0015__x0015__x0015__x0015__x0015__x0015__x0015__x0015__x0015__x0010_¾(Q_x0001__x0015__x0015__x0015__x0015__x0015__x0015__x0015__x0015__x0015__x0015__x0015__x0015__x0015__x0015__x0015__x0015__x0015__x0010_¾(R_x0001__x0015__x0015__x0015__x0015__x0015__x0015__x0015__x0015__x0015__x0015__x0015__x0015__x0015__x0015__x0015__x0015__x0015__x0010_¾(S_x0001__x0015__x0015__x0015__x0015__x0015__x0015__x0015__x0015__x0015__x0015__x0015__x0015__x0015__x0015__x0015__x0015__x0015__x0010_¾(T_x0001__x0015__x0015__x0015__x0015__x0015__x0015__x0015__x0015__x0015__x0015__x0015__x0015__x0015__x0015__x0015__x0015__x0015__x0010_¾(U_x0001__x0015__x0015__x0015__x0015__x0015__x0015__x0015__x0015__x0015__x0015__x0015__x0015__x0015__x0015__x0015__x0015__x0015__x0010_¾(V_x0001__x0015__x0015__x0015__x0015__x0015__x0015__x0015__x0015__x0015__x0015__x0015__x0015__x0015__x0015__x0015__x0015__x0015__x0010_¾(W_x0001__x0015__x0015__x0015__x0015__x0015__x0015__x0015__x0015__x0015__x0015__x0015__x0015__x0015__x0015__x0015__x0015__x0015__x0010_¾(X_x0001__x0015__x0015__x0015__x0015__x0015__x0015__x0015__x0015__x0015__x0015__x0015__x0015__x0015__x0015__x0015__x0015__x0015__x0010_¾(Y_x0001__x0015__x0015__x0015__x0015__x0015__x0015__x0015__x0015__x0015__x0015__x0015__x0015__x0015__x0015__x0015__x0015__x0015__x0010_¾(Z_x0001__x0015__x0015__x0015__x0015__x0015__x0015__x0015__x0015__x0015__x0015__x0015__x0015__x0015__x0015__x0015__x0015__x0015__x0010_¾([_x0001__x0015__x0015__x0015__x0015__x0015__x0015__x0015__x0015__x0015__x0015__x0015__x0015__x0015__x0015__x0015__x0015__x0015__x0010_¾(\_x0001__x0015__x0015__x0015__x0015__x0015__x0015__x0015__x0015__x0015__x0015__x0015__x0015__x0015__x0015__x0015__x0015__x0015__x0010_¾(]_x0001__x0015__x0015__x0015__x0015__x0015__x0015__x0015__x0015__x0015__x0015__x0015__x0015__x0015__x0015__x0015__x0015__x0015__x0010_¾(^_x0001__x0015__x0015__x0015__x0015__x0015__x0015__x0015__x0015__x0015__x0015__x0015__x0015__x0015__x0015__x0015__x0015__x0015__x0010_¾(__x0001__x0015__x0015__x0015__x0015__x0015__x0015__x0015__x0015__x0015__x0015__x0015__x0015__x0015__x0015__x0015__x0015__x0015__x0010_×D_x0008_l_x0002_</t>
  </si>
  <si>
    <t xml:space="preserve">_x0008__x0002__x0010_`_x0001__x0011__x001d__x0001__x0001__x000f__x0008__x0002__x0010_a_x0001__x0011__x001d__x0001__x0001__x000f__x0008__x0002__x0010_b_x0001__x0011__x001d__x0001__x0001__x000f__x0008__x0002__x0010_c_x0001__x0011__x001d__x0001__x0001__x000f__x0008__x0002__x0010_d_x0001__x0011__x001d__x0001__x0001__x000f__x0008__x0002__x0010_e_x0001__x0011__x001d__x0001__x0001__x000f__x0008__x0002__x0010_f_x0001__x0011__x001d__x0001__x0001__x000f__x0008__x0002__x0010_g_x0001__x0011__x001d__x0001__x0001__x000f__x0008__x0002__x0010_h_x0001__x0011__x001d__x0001__x0001__x000f__x0008__x0002__x0010_i_x0001__x0011__x001d__x0001__x0001__x000f__x0008__x0002__x0010_j_x0001__x0011__x001d__x0001__x0001__x000f__x0008__x0002__x0010_k_x0001__x0011__x001d__x0001__x0001__x000f__x0008__x0002__x0010_l_x0001__x0011__x001d__x0001__x0001__x000f__x0008__x0002__x0010_m_x0001__x0011__x001d__x0001__x0001__x000f__x0008__x0002__x0010_n_x0001__x0011__x001d__x0001__x0001__x000f__x0008__x0002__x0010_o_x0001__x0011__x001d__x0001__x0001__x000f__x0008__x0002__x0010_p_x0001__x0011__x001d__x0001__x0001__x000f__x0008__x0002__x0010_q_x0001__x0011__x001d__x0001__x0001__x000f__x0008__x0002__x0010_r_x0001__x0011__x001d__x0001__x0001__x000f__x0008__x0002__x0010_s_x0001__x0011__x001d__x0001__x0001__x000f__x0008__x0002__x0010_t_x0001__x0011__x001d__x0001__x0001__x000f__x0008__x0002__x0010_u_x0001__x0011__x001d__x0001__x0001__x000f__x0008__x0002__x0010_v_x0001__x0011__x001d__x0001__x0001__x000f__x0008__x0002__x0010_w_x0001__x0011__x001d__x0001__x0001__x000f__x0008__x0002__x0010_x_x0001__x0011__x001d__x0001__x0001__x000f__x0008__x0002__x0010_y_x0001__x0011__x001d__x0001__x0001__x000f__x0008__x0002__x0010_z_x0001__x0011__x001d__x0001__x0001__x000f__x0008__x0002__x0010_{_x0001__x0011__x001d__x0001__x0001__x000f__x0008__x0002__x0010_|_x0001__x0011__x001d__x0001__x0001__x000f__x0008__x0002__x0010_}_x0001__x0011__x001d__x0001__x0001__x000f__x0008__x0002__x0010_~_x0001__x0011__x001d__x0001__x0001__x000f__x0008__x0002__x0010__x0001__x0011__x001d__x0001__x0001__x000f_¾(`_x0001__x0015__x0015__x0015__x0015__x0015__x0015__x0015__x0015__x0015__x0015__x0015__x0015__x0015__x0015__x0015__x0015__x0015__x0010_¾(a_x0001__x0015__x0015__x0015__x0015__x0015__x0015__x0015__x0015__x0015__x0015__x0015__x0015__x0015__x0015__x0015__x0015__x0015__x0010_¾(b_x0001__x0015__x0015__x0015__x0015__x0015__x0015__x0015__x0015__x0015__x0015__x0015__x0015__x0015__x0015__x0015__x0015__x0015__x0010_¾(c_x0001__x0015__x0015__x0015__x0015__x0015__x0015__x0015__x0015__x0015__x0015__x0015__x0015__x0015__x0015__x0015__x0015__x0015__x0010_¾(d_x0001__x0015__x0015__x0015__x0015__x0015__x0015__x0015__x0015__x0015__x0015__x0015__x0015__x0015__x0015__x0015__x0015__x0015__x0010_¾(e_x0001__x0015__x0015__x0015__x0015__x0015__x0015__x0015__x0015__x0015__x0015__x0015__x0015__x0015__x0015__x0015__x0015__x0015__x0010_¾(f_x0001__x0015__x0015__x0015__x0015__x0015__x0015__x0015__x0015__x0015__x0015__x0015__x0015__x0015__x0015__x0015__x0015__x0015__x0010_¾(g_x0001__x0015__x0015__x0015__x0015__x0015__x0015__x0015__x0015__x0015__x0015__x0015__x0015__x0015__x0015__x0015__x0015__x0015__x0010_¾(h_x0001__x0015__x0015__x0015__x0015__x0015__x0015__x0015__x0015__x0015__x0015__x0015__x0015__x0015__x0015__x0015__x0015__x0015__x0010_¾(i_x0001__x0015__x0015__x0015__x0015__x0015__x0015__x0015__x0015__x0015__x0015__x0015__x0015__x0015__x0015__x0015__x0015__x0015__x0010_¾(j_x0001__x0015__x0015__x0015__x0015__x0015__x0015__x0015__x0015__x0015__x0015__x0015__x0015__x0015__x0015__x0015__x0015__x0015__x0010_¾(k_x0001__x0015__x0015__x0015__x0015__x0015__x0015__x0015__x0015__x0015__x0015__x0015__x0015__x0015__x0015__x0015__x0015__x0015__x0010_¾(l_x0001__x0015__x0015__x0015__x0015__x0015__x0015__x0015__x0015__x0015__x0015__x0015__x0015__x0015__x0015__x0015__x0015__x0015__x0010_¾(m_x0001__x0015__x0015__x0015__x0015__x0015__x0015__x0015__x0015__x0015__x0015__x0015__x0015__x0015__x0015__x0015__x0015__x0015__x0010_¾(n_x0001__x0015__x0015__x0015__x0015__x0015__x0015__x0015__x0015__x0015__x0015__x0015__x0015__x0015__x0015__x0015__x0015__x0015__x0010_¾(o_x0001__x0015__x0015__x0015__x0015__x0015__x0015__x0015__x0015__x0015__x0015__x0015__x0015__x0015__x0015__x0015__x0015__x0015__x0010_¾(p_x0001__x0015__x0015__x0015__x0015__x0015__x0015__x0015__x0015__x0015__x0015__x0015__x0015__x0015__x0015__x0015__x0015__x0015__x0010_¾(q_x0001__x0015__x0015__x0015__x0015__x0015__x0015__x0015__x0015__x0015__x0015__x0015__x0015__x0015__x0015__x0015__x0015__x0015__x0010_¾(r_x0001__x0015__x0015__x0015__x0015__x0015__x0015__x0015__x0015__x0015__x0015__x0015__x0015__x0015__x0015__x0015__x0015__x0015__x0010_¾(s_x0001__x0015__x0015__x0015__x0015__x0015__x0015__x0015__x0015__x0015__x0015__x0015__x0015__x0015__x0015__x0015__x0015__x0015__x0010_¾(t_x0001__x0015__x0015__x0015__x0015__x0015__x0015__x0015__x0015__x0015__x0015__x0015__x0015__x0015__x0015__x0015__x0015__x0015__x0010_¾(u_x0001__x0015__x0015__x0015__x0015__x0015__x0015__x0015__x0015__x0015__x0015__x0015__x0015__x0015__x0015__x0015__x0015__x0015__x0010_¾(v_x0001__x0015__x0015__x0015__x0015__x0015__x0015__x0015__x0015__x0015__x0015__x0015__x0015__x0015__x0015__x0015__x0015__x0015__x0010_¾(w_x0001__x0015__x0015__x0015__x0015__x0015__x0015__x0015__x0015__x0015__x0015__x0015__x0015__x0015__x0015__x0015__x0015__x0015__x0010_¾(x_x0001__x0015__x0015__x0015__x0015__x0015__x0015__x0015__x0015__x0015__x0015__x0015__x0015__x0015__x0015__x0015__x0015__x0015__x0010_¾(y_x0001__x0015__x0015__x0015__x0015__x0015__x0015__x0015__x0015__x0015__x0015__x0015__x0015__x0015__x0015__x0015__x0015__x0015__x0010_¾(z_x0001__x0015__x0015__x0015__x0015__x0015__x0015__x0015__x0015__x0015__x0015__x0015__x0015__x0015__x0015__x0015__x0015__x0015__x0010_¾({_x0001__x0015__x0015__x0015__x0015__x0015__x0015__x0015__x0015__x0015__x0015__x0015__x0015__x0015__x0015__x0015__x0015__x0015__x0010_¾(|_x0001__x0015__x0015__x0015__x0015__x0015__x0015__x0015__x0015__x0015__x0015__x0015__x0015__x0015__x0015__x0015__x0015__x0015__x0010_¾(}_x0001__x0015__x0015__x0015__x0015__x0015__x0015__x0015__x0015__x0015__x0015__x0015__x0015__x0015__x0015__x0015__x0015__x0015__x0010_¾(~_x0001__x0015__x0015__x0015__x0015__x0015__x0015__x0015__x0015__x0015__x0015__x0015__x0015__x0015__x0015__x0015__x0015__x0015__x0010_¾(_x0001__x0015__x0015__x0015__x0015__x0015__x0015__x0015__x0015__x0015__x0015__x0015__x0015__x0015__x0015__x0015__x0015__x0015__x0010_×D_x0008_l_x0002_</t>
  </si>
  <si>
    <t xml:space="preserve">_x0008__x0002__x0010_€_x0001__x0011__x001d__x0001__x0001__x000f__x0008__x0002__x0010__x0001__x0011__x001d__x0001__x0001__x000f__x0008__x0002__x0010_‚_x0001__x0011__x001d__x0001__x0001__x000f__x0008__x0002__x0010_ƒ_x0001__x0011__x001d__x0001__x0001__x000f__x0008__x0002__x0010_„_x0001__x0011__x001d__x0001__x0001__x000f__x0008__x0002__x0010_…_x0001__x0011__x001d__x0001__x0001__x000f__x0008__x0002__x0010_†_x0001__x0011__x001d__x0001__x0001__x000f__x0008__x0002__x0010_‡_x0001__x0011__x001d__x0001__x0001__x000f__x0008__x0002__x0010_ˆ_x0001__x0011__x001d__x0001__x0001__x000f__x0008__x0002__x0010_‰_x0001__x0011__x001d__x0001__x0001__x000f__x0008__x0002__x0010_Š_x0001__x0011__x001d__x0001__x0001__x000f__x0008__x0002__x0010_‹_x0001__x0011__x001d__x0001__x0001__x000f__x0008__x0002__x0010_Œ_x0001__x0011__x001d__x0001__x0001__x000f__x0008__x0002__x0010__x0001__x0011__x001d__x0001__x0001__x000f__x0008__x0002__x0010_Ž_x0001__x0011__x001d__x0001__x0001__x000f__x0008__x0002__x0010__x0001__x0011__x001d__x0001__x0001__x000f__x0008__x0002__x0010__x0001__x0011__x001d__x0001__x0001__x000f__x0008__x0002__x0010_‘_x0001__x0011__x001d__x0001__x0001__x000f__x0008__x0002__x0010_’_x0001__x0011__x001d__x0001__x0001__x000f__x0008__x0002__x0010_“_x0001__x0011__x001d__x0001__x0001__x000f__x0008__x0002__x0010_”_x0001__x0011__x001d__x0001__x0001__x000f__x0008__x0002__x0010_•_x0001__x0011__x001d__x0001__x0001__x000f__x0008__x0002__x0010_–_x0001__x0011__x001d__x0001__x0001__x000f__x0008__x0002__x0010_—_x0001__x0011__x001d__x0001__x0001__x000f__x0008__x0002__x0010_˜_x0001__x0011__x001d__x0001__x0001__x000f__x0008__x0002__x0010_™_x0001__x0011__x001d__x0001__x0001__x000f__x0008__x0002__x0010_š_x0001__x0011__x001d__x0001__x0001__x000f__x0008__x0002__x0010_›_x0001__x0011__x001d__x0001__x0001__x000f__x0008__x0002__x0010_œ_x0001__x0011__x001d__x0001__x0001__x000f__x0008__x0002__x0010__x0001__x0011__x001d__x0001__x0001__x000f__x0008__x0002__x0010_ž_x0001__x0011__x001d__x0001__x0001__x000f__x0008__x0002__x0010_Ÿ_x0001__x0011__x001d__x0001__x0001__x000f_¾(€_x0001__x0015__x0015__x0015__x0015__x0015__x0015__x0015__x0015__x0015__x0015__x0015__x0015__x0015__x0015__x0015__x0015__x0015__x0010_¾(_x0001__x0015__x0015__x0015__x0015__x0015__x0015__x0015__x0015__x0015__x0015__x0015__x0015__x0015__x0015__x0015__x0015__x0015__x0010_¾(‚_x0001__x0015__x0015__x0015__x0015__x0015__x0015__x0015__x0015__x0015__x0015__x0015__x0015__x0015__x0015__x0015__x0015__x0015__x0010_¾(ƒ_x0001__x0015__x0015__x0015__x0015__x0015__x0015__x0015__x0015__x0015__x0015__x0015__x0015__x0015__x0015__x0015__x0015__x0015__x0010_¾(„_x0001__x0015__x0015__x0015__x0015__x0015__x0015__x0015__x0015__x0015__x0015__x0015__x0015__x0015__x0015__x0015__x0015__x0015__x0010_¾(…_x0001__x0015__x0015__x0015__x0015__x0015__x0015__x0015__x0015__x0015__x0015__x0015__x0015__x0015__x0015__x0015__x0015__x0015__x0010_¾(†_x0001__x0015__x0015__x0015__x0015__x0015__x0015__x0015__x0015__x0015__x0015__x0015__x0015__x0015__x0015__x0015__x0015__x0015__x0010_¾(‡_x0001__x0015__x0015__x0015__x0015__x0015__x0015__x0015__x0015__x0015__x0015__x0015__x0015__x0015__x0015__x0015__x0015__x0015__x0010_¾(ˆ_x0001__x0015__x0015__x0015__x0015__x0015__x0015__x0015__x0015__x0015__x0015__x0015__x0015__x0015__x0015__x0015__x0015__x0015__x0010_¾(‰_x0001__x0015__x0015__x0015__x0015__x0015__x0015__x0015__x0015__x0015__x0015__x0015__x0015__x0015__x0015__x0015__x0015__x0015__x0010_¾(Š_x0001__x0015__x0015__x0015__x0015__x0015__x0015__x0015__x0015__x0015__x0015__x0015__x0015__x0015__x0015__x0015__x0015__x0015__x0010_¾(‹_x0001__x0015__x0015__x0015__x0015__x0015__x0015__x0015__x0015__x0015__x0015__x0015__x0015__x0015__x0015__x0015__x0015__x0015__x0010_¾(Œ_x0001__x0015__x0015__x0015__x0015__x0015__x0015__x0015__x0015__x0015__x0015__x0015__x0015__x0015__x0015__x0015__x0015__x0015__x0010_¾(_x0001__x0015__x0015__x0015__x0015__x0015__x0015__x0015__x0015__x0015__x0015__x0015__x0015__x0015__x0015__x0015__x0015__x0015__x0010_¾(Ž_x0001__x0015__x0015__x0015__x0015__x0015__x0015__x0015__x0015__x0015__x0015__x0015__x0015__x0015__x0015__x0015__x0015__x0015__x0010_¾(_x0001__x0015__x0015__x0015__x0015__x0015__x0015__x0015__x0015__x0015__x0015__x0015__x0015__x0015__x0015__x0015__x0015__x0015__x0010_¾(_x0001__x0015__x0015__x0015__x0015__x0015__x0015__x0015__x0015__x0015__x0015__x0015__x0015__x0015__x0015__x0015__x0015__x0015__x0010_¾(‘_x0001__x0015__x0015__x0015__x0015__x0015__x0015__x0015__x0015__x0015__x0015__x0015__x0015__x0015__x0015__x0015__x0015__x0015__x0010_¾(’_x0001__x0015__x0015__x0015__x0015__x0015__x0015__x0015__x0015__x0015__x0015__x0015__x0015__x0015__x0015__x0015__x0015__x0015__x0010_¾(“_x0001__x0015__x0015__x0015__x0015__x0015__x0015__x0015__x0015__x0015__x0015__x0015__x0015__x0015__x0015__x0015__x0015__x0015__x0010_¾(”_x0001__x0015__x0015__x0015__x0015__x0015__x0015__x0015__x0015__x0015__x0015__x0015__x0015__x0015__x0015__x0015__x0015__x0015__x0010_¾(•_x0001__x0015__x0015__x0015__x0015__x0015__x0015__x0015__x0015__x0015__x0015__x0015__x0015__x0015__x0015__x0015__x0015__x0015__x0010_¾(–_x0001__x0015__x0015__x0015__x0015__x0015__x0015__x0015__x0015__x0015__x0015__x0015__x0015__x0015__x0015__x0015__x0015__x0015__x0010_¾(—_x0001__x0015__x0015__x0015__x0015__x0015__x0015__x0015__x0015__x0015__x0015__x0015__x0015__x0015__x0015__x0015__x0015__x0015__x0010_¾(˜_x0001__x0015__x0015__x0015__x0015__x0015__x0015__x0015__x0015__x0015__x0015__x0015__x0015__x0015__x0015__x0015__x0015__x0015__x0010_¾(™_x0001__x0015__x0015__x0015__x0015__x0015__x0015__x0015__x0015__x0015__x0015__x0015__x0015__x0015__x0015__x0015__x0015__x0015__x0010_¾(š_x0001__x0015__x0015__x0015__x0015__x0015__x0015__x0015__x0015__x0015__x0015__x0015__x0015__x0015__x0015__x0015__x0015__x0015__x0010_¾(›_x0001__x0015__x0015__x0015__x0015__x0015__x0015__x0015__x0015__x0015__x0015__x0015__x0015__x0015__x0015__x0015__x0015__x0015__x0010_¾(œ_x0001__x0015__x0015__x0015__x0015__x0015__x0015__x0015__x0015__x0015__x0015__x0015__x0015__x0015__x0015__x0015__x0015__x0015__x0010_¾(_x0001__x0015__x0015__x0015__x0015__x0015__x0015__x0015__x0015__x0015__x0015__x0015__x0015__x0015__x0015__x0015__x0015__x0015__x0010_¾(ž_x0001__x0015__x0015__x0015__x0015__x0015__x0015__x0015__x0015__x0015__x0015__x0015__x0015__x0015__x0015__x0015__x0015__x0015__x0010_¾(Ÿ_x0001__x0015__x0015__x0015__x0015__x0015__x0015__x0015__x0015__x0015__x0015__x0015__x0015__x0015__x0015__x0015__x0015__x0015__x0010_×D_x0008_l_x0002_</t>
  </si>
  <si>
    <t xml:space="preserve">_x0008__x0002__x0010_ _x0001__x0011__x001d__x0001__x0001__x000f__x0008__x0002__x0010_¡_x0001__x0011__x001d__x0001__x0001__x000f__x0008__x0002__x0010_¢_x0001__x0011__x001d__x0001__x0001__x000f__x0008__x0002__x0010_£_x0001__x0011__x001d__x0001__x0001__x000f__x0008__x0002__x0010_¤_x0001__x0011__x001d__x0001__x0001__x000f__x0008__x0002__x0010_¥_x0001__x0011__x001d__x0001__x0001__x000f__x0008__x0002__x0010_¦_x0001__x0011__x001d__x0001__x0001__x000f__x0008__x0002__x0010_§_x0001__x0011__x001d__x0001__x0001__x000f__x0008__x0002__x0010_¨_x0001__x0011__x001d__x0001__x0001__x000f__x0008__x0002__x0010_©_x0001__x0011__x001d__x0001__x0001__x000f__x0008__x0002__x0010_ª_x0001__x0011__x001d__x0001__x0001__x000f__x0008__x0002__x0010_«_x0001__x0011__x001d__x0001__x0001__x000f__x0008__x0002__x0010_¬_x0001__x0011__x001d__x0001__x0001__x000f__x0008__x0002__x0010_­_x0001__x0011__x001d__x0001__x0001__x000f__x0008__x0002__x0010_®_x0001__x0011__x001d__x0001__x0001__x000f__x0008__x0002__x0010_¯_x0001__x0011__x001d__x0001__x0001__x000f__x0008__x0002__x0010_°_x0001__x0011__x001d__x0001__x0001__x000f__x0008__x0002__x0010_±_x0001__x0011__x001d__x0001__x0001__x000f__x0008__x0002__x0010_²_x0001__x0011__x001d__x0001__x0001__x000f__x0008__x0002__x0010_³_x0001__x0011__x001d__x0001__x0001__x000f__x0008__x0002__x0010_´_x0001__x0011__x001d__x0001__x0001__x000f__x0008__x0002__x0010_µ_x0001__x0011__x001d__x0001__x0001__x000f__x0008__x0002__x0010_¶_x0001__x0011__x001d__x0001__x0001__x000f__x0008__x0002__x0010_·_x0001__x0011__x001d__x0001__x0001__x000f__x0008__x0002__x0010_¸_x0001__x0011__x001d__x0001__x0001__x000f__x0008__x0002__x0010_¹_x0001__x0011__x001d__x0001__x0001__x000f__x0008__x0002__x0010_º_x0001__x0011__x001d__x0001__x0001__x000f__x0008__x0002__x0010_»_x0001__x0011__x001d__x0001__x0001__x000f__x0008__x0002__x0010_¼_x0001__x0011__x001d__x0001__x0001__x000f__x0008__x0002__x0010_½_x0001__x0011__x001d__x0001__x0001__x000f__x0008__x0002__x0010_¾_x0001__x0011__x001d__x0001__x0001__x000f__x0008__x0002__x0010_¿_x0001__x0011__x001d__x0001__x0001__x000f_¾( _x0001__x0015__x0015__x0015__x0015__x0015__x0015__x0015__x0015__x0015__x0015__x0015__x0015__x0015__x0015__x0015__x0015__x0015__x0010_¾(¡_x0001__x0015__x0015__x0015__x0015__x0015__x0015__x0015__x0015__x0015__x0015__x0015__x0015__x0015__x0015__x0015__x0015__x0015__x0010_¾(¢_x0001__x0015__x0015__x0015__x0015__x0015__x0015__x0015__x0015__x0015__x0015__x0015__x0015__x0015__x0015__x0015__x0015__x0015__x0010_¾(£_x0001__x0015__x0015__x0015__x0015__x0015__x0015__x0015__x0015__x0015__x0015__x0015__x0015__x0015__x0015__x0015__x0015__x0015__x0010_¾(¤_x0001__x0015__x0015__x0015__x0015__x0015__x0015__x0015__x0015__x0015__x0015__x0015__x0015__x0015__x0015__x0015__x0015__x0015__x0010_¾(¥_x0001__x0015__x0015__x0015__x0015__x0015__x0015__x0015__x0015__x0015__x0015__x0015__x0015__x0015__x0015__x0015__x0015__x0015__x0010_¾(¦_x0001__x0015__x0015__x0015__x0015__x0015__x0015__x0015__x0015__x0015__x0015__x0015__x0015__x0015__x0015__x0015__x0015__x0015__x0010_¾(§_x0001__x0015__x0015__x0015__x0015__x0015__x0015__x0015__x0015__x0015__x0015__x0015__x0015__x0015__x0015__x0015__x0015__x0015__x0010_¾(¨_x0001__x0015__x0015__x0015__x0015__x0015__x0015__x0015__x0015__x0015__x0015__x0015__x0015__x0015__x0015__x0015__x0015__x0015__x0010_¾(©_x0001__x0015__x0015__x0015__x0015__x0015__x0015__x0015__x0015__x0015__x0015__x0015__x0015__x0015__x0015__x0015__x0015__x0015__x0010_¾(ª_x0001__x0015__x0015__x0015__x0015__x0015__x0015__x0015__x0015__x0015__x0015__x0015__x0015__x0015__x0015__x0015__x0015__x0015__x0010_¾(«_x0001__x0015__x0015__x0015__x0015__x0015__x0015__x0015__x0015__x0015__x0015__x0015__x0015__x0015__x0015__x0015__x0015__x0015__x0010_¾(¬_x0001__x0015__x0015__x0015__x0015__x0015__x0015__x0015__x0015__x0015__x0015__x0015__x0015__x0015__x0015__x0015__x0015__x0015__x0010_¾(­_x0001__x0015__x0015__x0015__x0015__x0015__x0015__x0015__x0015__x0015__x0015__x0015__x0015__x0015__x0015__x0015__x0015__x0015__x0010_¾(®_x0001__x0015__x0015__x0015__x0015__x0015__x0015__x0015__x0015__x0015__x0015__x0015__x0015__x0015__x0015__x0015__x0015__x0015__x0010_¾(¯_x0001__x0015__x0015__x0015__x0015__x0015__x0015__x0015__x0015__x0015__x0015__x0015__x0015__x0015__x0015__x0015__x0015__x0015__x0010_¾(°_x0001__x0015__x0015__x0015__x0015__x0015__x0015__x0015__x0015__x0015__x0015__x0015__x0015__x0015__x0015__x0015__x0015__x0015__x0010_¾(±_x0001__x0015__x0015__x0015__x0015__x0015__x0015__x0015__x0015__x0015__x0015__x0015__x0015__x0015__x0015__x0015__x0015__x0015__x0010_¾(²_x0001__x0015__x0015__x0015__x0015__x0015__x0015__x0015__x0015__x0015__x0015__x0015__x0015__x0015__x0015__x0015__x0015__x0015__x0010_¾(³_x0001__x0015__x0015__x0015__x0015__x0015__x0015__x0015__x0015__x0015__x0015__x0015__x0015__x0015__x0015__x0015__x0015__x0015__x0010_¾(´_x0001__x0015__x0015__x0015__x0015__x0015__x0015__x0015__x0015__x0015__x0015__x0015__x0015__x0015__x0015__x0015__x0015__x0015__x0010_¾(µ_x0001__x0015__x0015__x0015__x0015__x0015__x0015__x0015__x0015__x0015__x0015__x0015__x0015__x0015__x0015__x0015__x0015__x0015__x0010_¾(¶_x0001__x0015__x0015__x0015__x0015__x0015__x0015__x0015__x0015__x0015__x0015__x0015__x0015__x0015__x0015__x0015__x0015__x0015__x0010_¾(·_x0001__x0015__x0015__x0015__x0015__x0015__x0015__x0015__x0015__x0015__x0015__x0015__x0015__x0015__x0015__x0015__x0015__x0015__x0010_¾(¸_x0001__x0015__x0015__x0015__x0015__x0015__x0015__x0015__x0015__x0015__x0015__x0015__x0015__x0015__x0015__x0015__x0015__x0015__x0010_¾(¹_x0001__x0015__x0015__x0015__x0015__x0015__x0015__x0015__x0015__x0015__x0015__x0015__x0015__x0015__x0015__x0015__x0015__x0015__x0010_¾(º_x0001__x0015__x0015__x0015__x0015__x0015__x0015__x0015__x0015__x0015__x0015__x0015__x0015__x0015__x0015__x0015__x0015__x0015__x0010_¾(»_x0001__x0015__x0015__x0015__x0015__x0015__x0015__x0015__x0015__x0015__x0015__x0015__x0015__x0015__x0015__x0015__x0015__x0015__x0010_¾(¼_x0001__x0015__x0015__x0015__x0015__x0015__x0015__x0015__x0015__x0015__x0015__x0015__x0015__x0015__x0015__x0015__x0015__x0015__x0010_¾(½_x0001__x0015__x0015__x0015__x0015__x0015__x0015__x0015__x0015__x0015__x0015__x0015__x0015__x0015__x0015__x0015__x0015__x0015__x0010_¾(¾_x0001__x0015__x0015__x0015__x0015__x0015__x0015__x0015__x0015__x0015__x0015__x0015__x0015__x0015__x0015__x0015__x0015__x0015__x0010_¾(¿_x0001__x0015__x0015__x0015__x0015__x0015__x0015__x0015__x0015__x0015__x0015__x0015__x0015__x0015__x0015__x0015__x0015__x0015__x0010_×D_x0008_l_x0002_</t>
  </si>
  <si>
    <t xml:space="preserve">_x0008__x0002__x0010_À_x0001__x0011__x001d__x0001__x0001__x000f__x0008__x0002__x0010_Á_x0001__x0011__x001d__x0001__x0001__x000f__x0008__x0002__x0010_Â_x0001__x0011__x001d__x0001__x0001__x000f__x0008__x0002__x0010_Ã_x0001__x0011__x001d__x0001__x0001__x000f__x0008__x0002__x0010_Ä_x0001__x0011__x001d__x0001__x0001__x000f__x0008__x0002__x0010_Å_x0001__x0011__x001d__x0001__x0001__x000f__x0008__x0002__x0010_Æ_x0001__x0011__x001d__x0001__x0001__x000f__x0008__x0002__x0010_Ç_x0001__x0011__x001d__x0001__x0001__x000f__x0008__x0002__x0010_È_x0001__x0011__x001d__x0001__x0001__x000f__x0008__x0002__x0010_É_x0001__x0011__x001d__x0001__x0001__x000f__x0008__x0002__x0010_Ê_x0001__x0011__x001d__x0001__x0001__x000f__x0008__x0002__x0010_Ë_x0001__x0011__x001d__x0001__x0001__x000f__x0008__x0002__x0010_Ì_x0001__x0011__x001d__x0001__x0001__x000f__x0008__x0002__x0010_Í_x0001__x0011__x001d__x0001__x0001__x000f__x0008__x0002__x0010_Î_x0001__x0011__x001d__x0001__x0001__x000f__x0008__x0002__x0010_Ï_x0001__x0011__x001d__x0001__x0001__x000f__x0008__x0002__x0010_Ð_x0001__x0011__x001d__x0001__x0001__x000f__x0008__x0002__x0010_Ñ_x0001__x0011__x001d__x0001__x0001__x000f__x0008__x0002__x0010_Ò_x0001__x0011__x001d__x0001__x0001__x000f__x0008__x0002__x0010_Ó_x0001__x0011__x001d__x0001__x0001__x000f__x0008__x0002__x0010_Ô_x0001__x0011__x001d__x0001__x0001__x000f__x0008__x0002__x0010_Õ_x0001__x0011__x001d__x0001__x0001__x000f__x0008__x0002__x0010_Ö_x0001__x0011__x001d__x0001__x0001__x000f__x0008__x0002__x0010_×_x0001__x0011__x001d__x0001__x0001__x000f__x0008__x0002__x0010_Ø_x0001__x0011__x001d__x0001__x0001__x000f__x0008__x0002__x0010_Ù_x0001__x0011__x001d__x0001__x0001__x000f__x0008__x0002__x0010_Ú_x0001__x0011__x001d__x0001__x0001__x000f__x0008__x0002__x0010_Û_x0001__x0011__x001d__x0001__x0001__x000f__x0008__x0002__x0010_Ü_x0001__x0011__x001d__x0001__x0001__x000f__x0008__x0002__x0010_Ý_x0001__x0011__x001d__x0001__x0001__x000f__x0008__x0002__x0010_Þ_x0001__x0011__x001d__x0001__x0001__x000f__x0008__x0002__x0010_ß_x0001__x0011__x001d__x0001__x0001__x000f_¾(À_x0001__x0015__x0015__x0015__x0015__x0015__x0015__x0015__x0015__x0015__x0015__x0015__x0015__x0015__x0015__x0015__x0015__x0015__x0010_¾(Á_x0001__x0015__x0015__x0015__x0015__x0015__x0015__x0015__x0015__x0015__x0015__x0015__x0015__x0015__x0015__x0015__x0015__x0015__x0010_¾(Â_x0001__x0015__x0015__x0015__x0015__x0015__x0015__x0015__x0015__x0015__x0015__x0015__x0015__x0015__x0015__x0015__x0015__x0015__x0010_¾(Ã_x0001__x0015__x0015__x0015__x0015__x0015__x0015__x0015__x0015__x0015__x0015__x0015__x0015__x0015__x0015__x0015__x0015__x0015__x0010_¾(Ä_x0001__x0015__x0015__x0015__x0015__x0015__x0015__x0015__x0015__x0015__x0015__x0015__x0015__x0015__x0015__x0015__x0015__x0015__x0010_¾(Å_x0001__x0015__x0015__x0015__x0015__x0015__x0015__x0015__x0015__x0015__x0015__x0015__x0015__x0015__x0015__x0015__x0015__x0015__x0010_¾(Æ_x0001__x0015__x0015__x0015__x0015__x0015__x0015__x0015__x0015__x0015__x0015__x0015__x0015__x0015__x0015__x0015__x0015__x0015__x0010_¾(Ç_x0001__x0015__x0015__x0015__x0015__x0015__x0015__x0015__x0015__x0015__x0015__x0015__x0015__x0015__x0015__x0015__x0015__x0015__x0010_¾(È_x0001__x0015__x0015__x0015__x0015__x0015__x0015__x0015__x0015__x0015__x0015__x0015__x0015__x0015__x0015__x0015__x0015__x0015__x0010_¾(É_x0001__x0015__x0015__x0015__x0015__x0015__x0015__x0015__x0015__x0015__x0015__x0015__x0015__x0015__x0015__x0015__x0015__x0015__x0010_¾(Ê_x0001__x0015__x0015__x0015__x0015__x0015__x0015__x0015__x0015__x0015__x0015__x0015__x0015__x0015__x0015__x0015__x0015__x0015__x0010_¾(Ë_x0001__x0015__x0015__x0015__x0015__x0015__x0015__x0015__x0015__x0015__x0015__x0015__x0015__x0015__x0015__x0015__x0015__x0015__x0010_¾(Ì_x0001__x0015__x0015__x0015__x0015__x0015__x0015__x0015__x0015__x0015__x0015__x0015__x0015__x0015__x0015__x0015__x0015__x0015__x0010_¾(Í_x0001__x0015__x0015__x0015__x0015__x0015__x0015__x0015__x0015__x0015__x0015__x0015__x0015__x0015__x0015__x0015__x0015__x0015__x0010_¾(Î_x0001__x0015__x0015__x0015__x0015__x0015__x0015__x0015__x0015__x0015__x0015__x0015__x0015__x0015__x0015__x0015__x0015__x0015__x0010_¾(Ï_x0001__x0015__x0015__x0015__x0015__x0015__x0015__x0015__x0015__x0015__x0015__x0015__x0015__x0015__x0015__x0015__x0015__x0015__x0010_¾(Ð_x0001__x0015__x0015__x0015__x0015__x0015__x0015__x0015__x0015__x0015__x0015__x0015__x0015__x0015__x0015__x0015__x0015__x0015__x0010_¾(Ñ_x0001__x0015__x0015__x0015__x0015__x0015__x0015__x0015__x0015__x0015__x0015__x0015__x0015__x0015__x0015__x0015__x0015__x0015__x0010_¾(Ò_x0001__x0015__x0015__x0015__x0015__x0015__x0015__x0015__x0015__x0015__x0015__x0015__x0015__x0015__x0015__x0015__x0015__x0015__x0010_¾(Ó_x0001__x0015__x0015__x0015__x0015__x0015__x0015__x0015__x0015__x0015__x0015__x0015__x0015__x0015__x0015__x0015__x0015__x0015__x0010_¾(Ô_x0001__x0015__x0015__x0015__x0015__x0015__x0015__x0015__x0015__x0015__x0015__x0015__x0015__x0015__x0015__x0015__x0015__x0015__x0010_¾(Õ_x0001__x0015__x0015__x0015__x0015__x0015__x0015__x0015__x0015__x0015__x0015__x0015__x0015__x0015__x0015__x0015__x0015__x0015__x0010_¾(Ö_x0001__x0015__x0015__x0015__x0015__x0015__x0015__x0015__x0015__x0015__x0015__x0015__x0015__x0015__x0015__x0015__x0015__x0015__x0010_¾(×_x0001__x0015__x0015__x0015__x0015__x0015__x0015__x0015__x0015__x0015__x0015__x0015__x0015__x0015__x0015__x0015__x0015__x0015__x0010_¾(Ø_x0001__x0015__x0015__x0015__x0015__x0015__x0015__x0015__x0015__x0015__x0015__x0015__x0015__x0015__x0015__x0015__x0015__x0015__x0010_¾(Ù_x0001__x0015__x0015__x0015__x0015__x0015__x0015__x0015__x0015__x0015__x0015__x0015__x0015__x0015__x0015__x0015__x0015__x0015__x0010_¾(Ú_x0001__x0015__x0015__x0015__x0015__x0015__x0015__x0015__x0015__x0015__x0015__x0015__x0015__x0015__x0015__x0015__x0015__x0015__x0010_¾(Û_x0001__x0015__x0015__x0015__x0015__x0015__x0015__x0015__x0015__x0015__x0015__x0015__x0015__x0015__x0015__x0015__x0015__x0015__x0010_¾(Ü_x0001__x0015__x0015__x0015__x0015__x0015__x0015__x0015__x0015__x0015__x0015__x0015__x0015__x0015__x0015__x0015__x0015__x0015__x0010_¾(Ý_x0001__x0015__x0015__x0015__x0015__x0015__x0015__x0015__x0015__x0015__x0015__x0015__x0015__x0015__x0015__x0015__x0015__x0015__x0010_¾(Þ_x0001__x0015__x0015__x0015__x0015__x0015__x0015__x0015__x0015__x0015__x0015__x0015__x0015__x0015__x0015__x0015__x0015__x0015__x0010_¾(ß_x0001__x0015__x0015__x0015__x0015__x0015__x0015__x0015__x0015__x0015__x0015__x0015__x0015__x0015__x0015__x0015__x0015__x0015__x0010_×D_x0008_l_x0002_</t>
  </si>
  <si>
    <t xml:space="preserve">_x0008__x0002__x0010_à_x0001__x0011__x001d__x0001__x0001__x000f__x0008__x0002__x0010_á_x0001__x0011__x001d__x0001__x0001__x000f__x0008__x0002__x0010_â_x0001__x0011__x001d__x0001__x0001__x000f__x0008__x0002__x0010_ã_x0001__x0011__x001d__x0001__x0001__x000f__x0008__x0002__x0010_ä_x0001__x0011__x001d__x0001__x0001__x000f__x0008__x0002__x0010_å_x0001__x0011__x001d__x0001__x0001__x000f__x0008__x0002__x0010_æ_x0001__x0011__x001d__x0001__x0001__x000f__x0008__x0002__x0010_ç_x0001__x0011__x001d__x0001__x0001__x000f__x0008__x0002__x0010_è_x0001__x0011__x001d__x0001__x0001__x000f__x0008__x0002__x0010_é_x0001__x0011__x001d__x0001__x0001__x000f__x0008__x0002__x0010_ê_x0001__x0011__x001d__x0001__x0001__x000f__x0008__x0002__x0010_ë_x0001__x0011__x001d__x0001__x0001__x000f__x0008__x0002__x0010_ì_x0001__x0011__x001d__x0001__x0001__x000f__x0008__x0002__x0010_í_x0001__x0011__x001d__x0001__x0001__x000f__x0008__x0002__x0010_î_x0001__x0011__x001d__x0001__x0001__x000f__x0008__x0002__x0010_ï_x0001__x0011__x001d__x0001__x0001__x000f__x0008__x0002__x0010_ð_x0001__x0011__x001d__x0001__x0001__x000f__x0008__x0002__x0010_ñ_x0001__x0011__x001d__x0001__x0001__x000f__x0008__x0002__x0010_ò_x0001__x0011__x001d__x0001__x0001__x000f__x0008__x0002__x0010_ó_x0001__x0011__x001d__x0001__x0001__x000f__x0008__x0002__x0010_ô_x0001__x0011__x001d__x0001__x0001__x000f__x0008__x0002__x0010_õ_x0001__x0011__x001d__x0001__x0001__x000f__x0008__x0002__x0010_ö_x0001__x0011__x001d__x0001__x0001__x000f__x0008__x0002__x0010_÷_x0001__x0011__x001d__x0001__x0001__x000f__x0008__x0002__x0010_ø_x0001__x0011__x001d__x0001__x0001__x000f__x0008__x0002__x0010_ù_x0001__x0011__x001d__x0001__x0001__x000f__x0008__x0002__x0010_ú_x0001__x0011__x001d__x0001__x0001__x000f__x0008__x0002__x0010_û_x0001__x0011__x001d__x0001__x0001__x000f__x0008__x0002__x0010_ü_x0001__x0011__x001d__x0001__x0001__x000f__x0008__x0002__x0010_ý_x0001__x0011__x001d__x0001__x0001__x000f__x0008__x0002__x0010_þ_x0001__x0011__x001d__x0001__x0001__x000f__x0008__x0002__x0010_ÿ_x0001__x0011__x001d__x0001__x0001__x000f_¾(à_x0001__x0015__x0015__x0015__x0015__x0015__x0015__x0015__x0015__x0015__x0015__x0015__x0015__x0015__x0015__x0015__x0015__x0015__x0010_¾(á_x0001__x0015__x0015__x0015__x0015__x0015__x0015__x0015__x0015__x0015__x0015__x0015__x0015__x0015__x0015__x0015__x0015__x0015__x0010_¾(â_x0001__x0015__x0015__x0015__x0015__x0015__x0015__x0015__x0015__x0015__x0015__x0015__x0015__x0015__x0015__x0015__x0015__x0015__x0010_¾(ã_x0001__x0015__x0015__x0015__x0015__x0015__x0015__x0015__x0015__x0015__x0015__x0015__x0015__x0015__x0015__x0015__x0015__x0015__x0010_¾(ä_x0001__x0015__x0015__x0015__x0015__x0015__x0015__x0015__x0015__x0015__x0015__x0015__x0015__x0015__x0015__x0015__x0015__x0015__x0010_¾(å_x0001__x0015__x0015__x0015__x0015__x0015__x0015__x0015__x0015__x0015__x0015__x0015__x0015__x0015__x0015__x0015__x0015__x0015__x0010_¾(æ_x0001__x0015__x0015__x0015__x0015__x0015__x0015__x0015__x0015__x0015__x0015__x0015__x0015__x0015__x0015__x0015__x0015__x0015__x0010_¾(ç_x0001__x0015__x0015__x0015__x0015__x0015__x0015__x0015__x0015__x0015__x0015__x0015__x0015__x0015__x0015__x0015__x0015__x0015__x0010_¾(è_x0001__x0015__x0015__x0015__x0015__x0015__x0015__x0015__x0015__x0015__x0015__x0015__x0015__x0015__x0015__x0015__x0015__x0015__x0010_¾(é_x0001__x0015__x0015__x0015__x0015__x0015__x0015__x0015__x0015__x0015__x0015__x0015__x0015__x0015__x0015__x0015__x0015__x0015__x0010_¾(ê_x0001__x0015__x0015__x0015__x0015__x0015__x0015__x0015__x0015__x0015__x0015__x0015__x0015__x0015__x0015__x0015__x0015__x0015__x0010_¾(ë_x0001__x0015__x0015__x0015__x0015__x0015__x0015__x0015__x0015__x0015__x0015__x0015__x0015__x0015__x0015__x0015__x0015__x0015__x0010_¾(ì_x0001__x0015__x0015__x0015__x0015__x0015__x0015__x0015__x0015__x0015__x0015__x0015__x0015__x0015__x0015__x0015__x0015__x0015__x0010_¾(í_x0001__x0015__x0015__x0015__x0015__x0015__x0015__x0015__x0015__x0015__x0015__x0015__x0015__x0015__x0015__x0015__x0015__x0015__x0010_¾(î_x0001__x0015__x0015__x0015__x0015__x0015__x0015__x0015__x0015__x0015__x0015__x0015__x0015__x0015__x0015__x0015__x0015__x0015__x0010_¾(ï_x0001__x0015__x0015__x0015__x0015__x0015__x0015__x0015__x0015__x0015__x0015__x0015__x0015__x0015__x0015__x0015__x0015__x0015__x0010_¾(ð_x0001__x0015__x0015__x0015__x0015__x0015__x0015__x0015__x0015__x0015__x0015__x0015__x0015__x0015__x0015__x0015__x0015__x0015__x0010_¾(ñ_x0001__x0015__x0015__x0015__x0015__x0015__x0015__x0015__x0015__x0015__x0015__x0015__x0015__x0015__x0015__x0015__x0015__x0015__x0010_¾(ò_x0001__x0015__x0015__x0015__x0015__x0015__x0015__x0015__x0015__x0015__x0015__x0015__x0015__x0015__x0015__x0015__x0015__x0015__x0010_¾(ó_x0001__x0015__x0015__x0015__x0015__x0015__x0015__x0015__x0015__x0015__x0015__x0015__x0015__x0015__x0015__x0015__x0015__x0015__x0010_¾(ô_x0001__x0015__x0015__x0015__x0015__x0015__x0015__x0015__x0015__x0015__x0015__x0015__x0015__x0015__x0015__x0015__x0015__x0015__x0010_¾(õ_x0001__x0015__x0015__x0015__x0015__x0015__x0015__x0015__x0015__x0015__x0015__x0015__x0015__x0015__x0015__x0015__x0015__x0015__x0010_¾(ö_x0001__x0015__x0015__x0015__x0015__x0015__x0015__x0015__x0015__x0015__x0015__x0015__x0015__x0015__x0015__x0015__x0015__x0015__x0010_¾(÷_x0001__x0015__x0015__x0015__x0015__x0015__x0015__x0015__x0015__x0015__x0015__x0015__x0015__x0015__x0015__x0015__x0015__x0015__x0010_¾(ø_x0001__x0015__x0015__x0015__x0015__x0015__x0015__x0015__x0015__x0015__x0015__x0015__x0015__x0015__x0015__x0015__x0015__x0015__x0010_¾(ù_x0001__x0015__x0015__x0015__x0015__x0015__x0015__x0015__x0015__x0015__x0015__x0015__x0015__x0015__x0015__x0015__x0015__x0015__x0010_¾(ú_x0001__x0015__x0015__x0015__x0015__x0015__x0015__x0015__x0015__x0015__x0015__x0015__x0015__x0015__x0015__x0015__x0015__x0015__x0010_¾(û_x0001__x0015__x0015__x0015__x0015__x0015__x0015__x0015__x0015__x0015__x0015__x0015__x0015__x0015__x0015__x0015__x0015__x0015__x0010_¾(ü_x0001__x0015__x0015__x0015__x0015__x0015__x0015__x0015__x0015__x0015__x0015__x0015__x0015__x0015__x0015__x0015__x0015__x0015__x0010_¾(ý_x0001__x0015__x0015__x0015__x0015__x0015__x0015__x0015__x0015__x0015__x0015__x0015__x0015__x0015__x0015__x0015__x0015__x0015__x0010_¾(þ_x0001__x0015__x0015__x0015__x0015__x0015__x0015__x0015__x0015__x0015__x0015__x0015__x0015__x0015__x0015__x0015__x0015__x0015__x0010_¾(ÿ_x0001__x0015__x0015__x0015__x0015__x0015__x0015__x0015__x0015__x0015__x0015__x0015__x0015__x0015__x0015__x0015__x0015__x0015__x0010_×D_x0008_l_x0002_</t>
  </si>
  <si>
    <t xml:space="preserve">_x0008__x0002__x0010__x0002__x0011__x001d__x0001__x0001__x000f__x0008__x0002__x0010__x0001__x0002__x0011__x001d__x0001__x0001__x000f__x0008__x0002__x0010__x0002__x0002__x0011__x001d__x0001__x0001__x000f__x0008__x0002__x0010__x0003__x0002__x0011__x001d__x0001__x0001__x000f__x0008__x0002__x0010__x0004__x0002__x0011__x001d__x0001__x0001__x000f__x0008__x0002__x0010__x0005__x0002__x0011__x001d__x0001__x0001__x000f__x0008__x0002__x0010__x0006__x0002__x0011__x001d__x0001__x0001__x000f__x0008__x0002__x0010__x0007__x0002__x0011__x001d__x0001__x0001__x000f__x0008__x0002__x0010__x0008__x0002__x0011__x001d__x0001__x0001__x000f__x0008__x0002__x0010_	_x0002__x0011__x001d__x0001__x0001__x000f__x0008__x0002__x0010_</t>
  </si>
  <si>
    <t xml:space="preserve">_x0002__x0011__x001d__x0001__x0001__x000f__x0008__x0002__x0010__x000b__x0002__x0011__x001d__x0001__x0001__x000f__x0008__x0002__x0010__x000c__x0002__x0011__x001d__x0001__x0001__x000f__x0008__x0002__x0010_</t>
  </si>
  <si>
    <t xml:space="preserve">_x0002__x0011__x001d__x0001__x0001__x000f__x0008__x0002__x0010__x000e__x0002__x0011__x001d__x0001__x0001__x000f__x0008__x0002__x0010__x000f__x0002__x0011__x001d__x0001__x0001__x000f__x0008__x0002__x0010__x0010__x0002__x0011__x001d__x0001__x0001__x000f__x0008__x0002__x0010__x0011__x0002__x0011__x001d__x0001__x0001__x000f__x0008__x0002__x0010__x0012__x0002__x0011__x001d__x0001__x0001__x000f__x0008__x0002__x0010__x0013__x0002__x0011__x001d__x0001__x0001__x000f__x0008__x0002__x0010__x0014__x0002__x0011__x001d__x0001__x0001__x000f__x0008__x0002__x0010__x0015__x0002__x0011__x001d__x0001__x0001__x000f__x0008__x0002__x0010__x0016__x0002__x0011__x001d__x0001__x0001__x000f__x0008__x0002__x0010__x0017__x0002__x0011__x001d__x0001__x0001__x000f__x0008__x0002__x0010__x0018__x0002__x0011__x001d__x0001__x0001__x000f__x0008__x0002__x0010__x0019__x0002__x0011__x001d__x0001__x0001__x000f__x0008__x0002__x0010__x001a__x0002__x0011__x001d__x0001__x0001__x000f__x0008__x0002__x0010__x001b__x0002__x0011__x001d__x0001__x0001__x000f__x0008__x0002__x0010__x001c__x0002__x0011__x001d__x0001__x0001__x000f__x0008__x0002__x0010__x001d__x0002__x0011__x001d__x0001__x0001__x000f__x0008__x0002__x0010__x001e__x0002__x0011__x001d__x0001__x0001__x000f__x0008__x0002__x0010__x001f__x0002__x0011__x001d__x0001__x0001__x000f_¾(_x0002__x0015__x0015__x0015__x0015__x0015__x0015__x0015__x0015__x0015__x0015__x0015__x0015__x0015__x0015__x0015__x0015__x0015__x0010_¾(_x0001__x0002__x0015__x0015__x0015__x0015__x0015__x0015__x0015__x0015__x0015__x0015__x0015__x0015__x0015__x0015__x0015__x0015__x0015__x0010_¾(_x0002__x0002__x0015__x0015__x0015__x0015__x0015__x0015__x0015__x0015__x0015__x0015__x0015__x0015__x0015__x0015__x0015__x0015__x0015__x0010_¾(_x0003__x0002__x0015__x0015__x0015__x0015__x0015__x0015__x0015__x0015__x0015__x0015__x0015__x0015__x0015__x0015__x0015__x0015__x0015__x0010_¾(_x0004__x0002__x0015__x0015__x0015__x0015__x0015__x0015__x0015__x0015__x0015__x0015__x0015__x0015__x0015__x0015__x0015__x0015__x0015__x0010_¾(_x0005__x0002__x0015__x0015__x0015__x0015__x0015__x0015__x0015__x0015__x0015__x0015__x0015__x0015__x0015__x0015__x0015__x0015__x0015__x0010_¾(_x0006__x0002__x0015__x0015__x0015__x0015__x0015__x0015__x0015__x0015__x0015__x0015__x0015__x0015__x0015__x0015__x0015__x0015__x0015__x0010_¾(_x0007__x0002__x0015__x0015__x0015__x0015__x0015__x0015__x0015__x0015__x0015__x0015__x0015__x0015__x0015__x0015__x0015__x0015__x0015__x0010_¾(_x0008__x0002__x0015__x0015__x0015__x0015__x0015__x0015__x0015__x0015__x0015__x0015__x0015__x0015__x0015__x0015__x0015__x0015__x0015__x0010_¾(	_x0002__x0015__x0015__x0015__x0015__x0015__x0015__x0015__x0015__x0015__x0015__x0015__x0015__x0015__x0015__x0015__x0015__x0015__x0010_¾(</t>
  </si>
  <si>
    <t xml:space="preserve">_x0002__x0015__x0015__x0015__x0015__x0015__x0015__x0015__x0015__x0015__x0015__x0015__x0015__x0015__x0015__x0015__x0015__x0015__x0010_¾(_x000b__x0002__x0015__x0015__x0015__x0015__x0015__x0015__x0015__x0015__x0015__x0015__x0015__x0015__x0015__x0015__x0015__x0015__x0015__x0010_¾(_x000c__x0002__x0015__x0015__x0015__x0015__x0015__x0015__x0015__x0015__x0015__x0015__x0015__x0015__x0015__x0015__x0015__x0015__x0015__x0010_¾(</t>
  </si>
  <si>
    <t xml:space="preserve">_x0002__x0015__x0015__x0015__x0015__x0015__x0015__x0015__x0015__x0015__x0015__x0015__x0015__x0015__x0015__x0015__x0015__x0015__x0010_¾(_x000e__x0002__x0015__x0015__x0015__x0015__x0015__x0015__x0015__x0015__x0015__x0015__x0015__x0015__x0015__x0015__x0015__x0015__x0015__x0010_¾(_x000f__x0002__x0015__x0015__x0015__x0015__x0015__x0015__x0015__x0015__x0015__x0015__x0015__x0015__x0015__x0015__x0015__x0015__x0015__x0010_¾(_x0010__x0002__x0015__x0015__x0015__x0015__x0015__x0015__x0015__x0015__x0015__x0015__x0015__x0015__x0015__x0015__x0015__x0015__x0015__x0010_¾(_x0011__x0002__x0015__x0015__x0015__x0015__x0015__x0015__x0015__x0015__x0015__x0015__x0015__x0015__x0015__x0015__x0015__x0015__x0015__x0010_¾(_x0012__x0002__x0015__x0015__x0015__x0015__x0015__x0015__x0015__x0015__x0015__x0015__x0015__x0015__x0015__x0015__x0015__x0015__x0015__x0010_¾(_x0013__x0002__x0015__x0015__x0015__x0015__x0015__x0015__x0015__x0015__x0015__x0015__x0015__x0015__x0015__x0015__x0015__x0015__x0015__x0010_¾(_x0014__x0002__x0015__x0015__x0015__x0015__x0015__x0015__x0015__x0015__x0015__x0015__x0015__x0015__x0015__x0015__x0015__x0015__x0015__x0010_¾(_x0015__x0002__x0015__x0015__x0015__x0015__x0015__x0015__x0015__x0015__x0015__x0015__x0015__x0015__x0015__x0015__x0015__x0015__x0015__x0010_¾(_x0016__x0002__x0015__x0015__x0015__x0015__x0015__x0015__x0015__x0015__x0015__x0015__x0015__x0015__x0015__x0015__x0015__x0015__x0015__x0010_¾(_x0017__x0002__x0015__x0015__x0015__x0015__x0015__x0015__x0015__x0015__x0015__x0015__x0015__x0015__x0015__x0015__x0015__x0015__x0015__x0010_¾(_x0018__x0002__x0015__x0015__x0015__x0015__x0015__x0015__x0015__x0015__x0015__x0015__x0015__x0015__x0015__x0015__x0015__x0015__x0015__x0010_¾(_x0019__x0002__x0015__x0015__x0015__x0015__x0015__x0015__x0015__x0015__x0015__x0015__x0015__x0015__x0015__x0015__x0015__x0015__x0015__x0010_¾(_x001a__x0002__x0015__x0015__x0015__x0015__x0015__x0015__x0015__x0015__x0015__x0015__x0015__x0015__x0015__x0015__x0015__x0015__x0015__x0010_¾(_x001b__x0002__x0015__x0015__x0015__x0015__x0015__x0015__x0015__x0015__x0015__x0015__x0015__x0015__x0015__x0015__x0015__x0015__x0015__x0010_¾(_x001c__x0002__x0015__x0015__x0015__x0015__x0015__x0015__x0015__x0015__x0015__x0015__x0015__x0015__x0015__x0015__x0015__x0015__x0015__x0010_¾(_x001d__x0002__x0015__x0015__x0015__x0015__x0015__x0015__x0015__x0015__x0015__x0015__x0015__x0015__x0015__x0015__x0015__x0015__x0015__x0010_¾(_x001e__x0002__x0015__x0015__x0015__x0015__x0015__x0015__x0015__x0015__x0015__x0015__x0015__x0015__x0015__x0015__x0015__x0015__x0015__x0010_¾(_x001f__x0002__x0015__x0015__x0015__x0015__x0015__x0015__x0015__x0015__x0015__x0015__x0015__x0015__x0015__x0015__x0015__x0015__x0015__x0010_×D_x0008_l_x0002_</t>
  </si>
  <si>
    <t xml:space="preserve">_x0008__x0002__x0010_ _x0002__x0011__x001d__x0001__x0001__x000f__x0008__x0002__x0010_!_x0002__x0011__x001d__x0001__x0001__x000f__x0008__x0002__x0010_"_x0002__x0011__x001d__x0001__x0001__x000f__x0008__x0002__x0010_#_x0002__x0011__x001d__x0001__x0001__x000f__x0008__x0002__x0010_$_x0002__x0011__x001d__x0001__x0001__x000f__x0008__x0002__x0010_%_x0002__x0011__x001d__x0001__x0001__x000f__x0008__x0002__x0010_&amp;_x0002__x0011__x001d__x0001__x0001__x000f__x0008__x0002__x0010_'_x0002__x0011__x001d__x0001__x0001__x000f__x0008__x0002__x0010_(_x0002__x0011__x001d__x0001__x0001__x000f__x0008__x0002__x0010_)_x0002__x0011__x001d__x0001__x0001__x000f__x0008__x0002__x0010_*_x0002__x0011__x001d__x0001__x0001__x000f__x0008__x0002__x0010_+_x0002__x0011__x001d__x0001__x0001__x000f__x0008__x0002__x0010_</t>
  </si>
  <si>
    <t xml:space="preserve">_x0002__x0011__x001d__x0001__x0001__x000f__x0008__x0002__x0010_-_x0002__x0011__x001d__x0001__x0001__x000f__x0008__x0002__x0010_._x0002__x0011__x001d__x0001__x0001__x000f__x0008__x0002__x0010_/_x0002__x0011__x001d__x0001__x0001__x000f__x0008__x0002__x0010_0_x0002__x0011__x001d__x0001__x0001__x000f__x0008__x0002__x0010_1_x0002__x0011__x001d__x0001__x0001__x000f__x0008__x0002__x0010_2_x0002__x0011__x001d__x0001__x0001__x000f__x0008__x0002__x0010_3_x0002__x0011__x001d__x0001__x0001__x000f__x0008__x0002__x0010_4_x0002__x0011__x001d__x0001__x0001__x000f__x0008__x0002__x0010_5_x0002__x0011__x001d__x0001__x0001__x000f__x0008__x0002__x0010_6_x0002__x0011__x001d__x0001__x0001__x000f__x0008__x0002__x0010_7_x0002__x0011__x001d__x0001__x0001__x000f__x0008__x0002__x0010_8_x0002__x0011__x001d__x0001__x0001__x000f__x0008__x0002__x0010_9_x0002__x0011__x001d__x0001__x0001__x000f__x0008__x0002__x0010_:_x0002__x0011__x001d__x0001__x0001__x000f__x0008__x0002__x0010_;_x0002__x0011__x001d__x0001__x0001__x000f__x0008__x0002__x0010_&lt;_x0002__x0011__x001d__x0001__x0001__x000f__x0008__x0002__x0010_=_x0002__x0011__x001d__x0001__x0001__x000f__x0008__x0002__x0010_&gt;_x0002__x0011__x001d__x0001__x0001__x000f__x0008__x0002__x0010_?_x0002__x0011__x001d__x0001__x0001__x000f_¾( _x0002__x0015__x0015__x0015__x0015__x0015__x0015__x0015__x0015__x0015__x0015__x0015__x0015__x0015__x0015__x0015__x0015__x0015__x0010_¾(!_x0002__x0015__x0015__x0015__x0015__x0015__x0015__x0015__x0015__x0015__x0015__x0015__x0015__x0015__x0015__x0015__x0015__x0015__x0010_¾("_x0002__x0015__x0015__x0015__x0015__x0015__x0015__x0015__x0015__x0015__x0015__x0015__x0015__x0015__x0015__x0015__x0015__x0015__x0010_¾(#_x0002__x0015__x0015__x0015__x0015__x0015__x0015__x0015__x0015__x0015__x0015__x0015__x0015__x0015__x0015__x0015__x0015__x0015__x0010_¾($_x0002__x0015__x0015__x0015__x0015__x0015__x0015__x0015__x0015__x0015__x0015__x0015__x0015__x0015__x0015__x0015__x0015__x0015__x0010_¾(%_x0002__x0015__x0015__x0015__x0015__x0015__x0015__x0015__x0015__x0015__x0015__x0015__x0015__x0015__x0015__x0015__x0015__x0015__x0010_¾(&amp;_x0002__x0015__x0015__x0015__x0015__x0015__x0015__x0015__x0015__x0015__x0015__x0015__x0015__x0015__x0015__x0015__x0015__x0015__x0010_¾('_x0002__x0015__x0015__x0015__x0015__x0015__x0015__x0015__x0015__x0015__x0015__x0015__x0015__x0015__x0015__x0015__x0015__x0015__x0010_¾((_x0002__x0015__x0015__x0015__x0015__x0015__x0015__x0015__x0015__x0015__x0015__x0015__x0015__x0015__x0015__x0015__x0015__x0015__x0010_¾()_x0002__x0015__x0015__x0015__x0015__x0015__x0015__x0015__x0015__x0015__x0015__x0015__x0015__x0015__x0015__x0015__x0015__x0015__x0010_¾(*_x0002__x0015__x0015__x0015__x0015__x0015__x0015__x0015__x0015__x0015__x0015__x0015__x0015__x0015__x0015__x0015__x0015__x0015__x0010_¾(+_x0002__x0015__x0015__x0015__x0015__x0015__x0015__x0015__x0015__x0015__x0015__x0015__x0015__x0015__x0015__x0015__x0015__x0015__x0010_¾(</t>
  </si>
  <si>
    <t xml:space="preserve">_x0002__x0015__x0015__x0015__x0015__x0015__x0015__x0015__x0015__x0015__x0015__x0015__x0015__x0015__x0015__x0015__x0015__x0015__x0010_¾(-_x0002__x0015__x0015__x0015__x0015__x0015__x0015__x0015__x0015__x0015__x0015__x0015__x0015__x0015__x0015__x0015__x0015__x0015__x0010_¾(._x0002__x0015__x0015__x0015__x0015__x0015__x0015__x0015__x0015__x0015__x0015__x0015__x0015__x0015__x0015__x0015__x0015__x0015__x0010_¾(/_x0002__x0015__x0015__x0015__x0015__x0015__x0015__x0015__x0015__x0015__x0015__x0015__x0015__x0015__x0015__x0015__x0015__x0015__x0010_¾(0_x0002__x0015__x0015__x0015__x0015__x0015__x0015__x0015__x0015__x0015__x0015__x0015__x0015__x0015__x0015__x0015__x0015__x0015__x0010_¾(1_x0002__x0015__x0015__x0015__x0015__x0015__x0015__x0015__x0015__x0015__x0015__x0015__x0015__x0015__x0015__x0015__x0015__x0015__x0010_¾(2_x0002__x0015__x0015__x0015__x0015__x0015__x0015__x0015__x0015__x0015__x0015__x0015__x0015__x0015__x0015__x0015__x0015__x0015__x0010_¾(3_x0002__x0015__x0015__x0015__x0015__x0015__x0015__x0015__x0015__x0015__x0015__x0015__x0015__x0015__x0015__x0015__x0015__x0015__x0010_¾(4_x0002__x0015__x0015__x0015__x0015__x0015__x0015__x0015__x0015__x0015__x0015__x0015__x0015__x0015__x0015__x0015__x0015__x0015__x0010_¾(5_x0002__x0015__x0015__x0015__x0015__x0015__x0015__x0015__x0015__x0015__x0015__x0015__x0015__x0015__x0015__x0015__x0015__x0015__x0010_¾(6_x0002__x0015__x0015__x0015__x0015__x0015__x0015__x0015__x0015__x0015__x0015__x0015__x0015__x0015__x0015__x0015__x0015__x0015__x0010_¾(7_x0002__x0015__x0015__x0015__x0015__x0015__x0015__x0015__x0015__x0015__x0015__x0015__x0015__x0015__x0015__x0015__x0015__x0015__x0010_¾(8_x0002__x0015__x0015__x0015__x0015__x0015__x0015__x0015__x0015__x0015__x0015__x0015__x0015__x0015__x0015__x0015__x0015__x0015__x0010_¾(9_x0002__x0015__x0015__x0015__x0015__x0015__x0015__x0015__x0015__x0015__x0015__x0015__x0015__x0015__x0015__x0015__x0015__x0015__x0010_¾(:_x0002__x0015__x0015__x0015__x0015__x0015__x0015__x0015__x0015__x0015__x0015__x0015__x0015__x0015__x0015__x0015__x0015__x0015__x0010_¾(;_x0002__x0015__x0015__x0015__x0015__x0015__x0015__x0015__x0015__x0015__x0015__x0015__x0015__x0015__x0015__x0015__x0015__x0015__x0010_¾(&lt;_x0002__x0015__x0015__x0015__x0015__x0015__x0015__x0015__x0015__x0015__x0015__x0015__x0015__x0015__x0015__x0015__x0015__x0015__x0010_¾(=_x0002__x0015__x0015__x0015__x0015__x0015__x0015__x0015__x0015__x0015__x0015__x0015__x0015__x0015__x0015__x0015__x0015__x0015__x0010_¾(&gt;_x0002__x0015__x0015__x0015__x0015__x0015__x0015__x0015__x0015__x0015__x0015__x0015__x0015__x0015__x0015__x0015__x0015__x0015__x0010_¾(?_x0002__x0015__x0015__x0015__x0015__x0015__x0015__x0015__x0015__x0015__x0015__x0015__x0015__x0015__x0015__x0015__x0015__x0015__x0010_×D_x0008_l_x0002_</t>
  </si>
  <si>
    <t xml:space="preserve">_x0008__x0002__x0010_@_x0002__x0011__x001d__x0001__x0001__x000f__x0008__x0002__x0010_A_x0002__x0011__x001d__x0001__x0001__x000f__x0008__x0002__x0010_B_x0002__x0011__x001d__x0001__x0001__x000f__x0008__x0002__x0010_C_x0002__x0011__x001d__x0001__x0001__x000f__x0008__x0002__x0010_D_x0002__x0011__x001d__x0001__x0001__x000f__x0008__x0002__x0010_E_x0002__x0011__x001d__x0001__x0001__x000f__x0008__x0002__x0010_F_x0002__x0011__x001d__x0001__x0001__x000f__x0008__x0002__x0010_G_x0002__x0011__x001d__x0001__x0001__x000f__x0008__x0002__x0010_H_x0002__x0011__x001d__x0001__x0001__x000f__x0008__x0002__x0010_I_x0002__x0011__x001d__x0001__x0001__x000f__x0008__x0002__x0010_J_x0002__x0011__x001d__x0001__x0001__x000f__x0008__x0002__x0010_K_x0002__x0011__x001d__x0001__x0001__x000f__x0008__x0002__x0010_L_x0002__x0011__x001d__x0001__x0001__x000f__x0008__x0002__x0010_M_x0002__x0011__x001d__x0001__x0001__x000f__x0008__x0002__x0010_N_x0002__x0011__x001d__x0001__x0001__x000f__x0008__x0002__x0010_O_x0002__x0011__x001d__x0001__x0001__x000f__x0008__x0002__x0010_P_x0002__x0011__x001d__x0001__x0001__x000f__x0008__x0002__x0010_Q_x0002__x0011__x001d__x0001__x0001__x000f__x0008__x0002__x0010_R_x0002__x0011__x001d__x0001__x0001__x000f__x0008__x0002__x0010_S_x0002__x0011__x001d__x0001__x0001__x000f__x0008__x0002__x0010_T_x0002__x0011__x001d__x0001__x0001__x000f__x0008__x0002__x0010_U_x0002__x0011__x001d__x0001__x0001__x000f__x0008__x0002__x0010_V_x0002__x0011__x001d__x0001__x0001__x000f__x0008__x0002__x0010_W_x0002__x0011__x001d__x0001__x0001__x000f__x0008__x0002__x0010_X_x0002__x0011__x001d__x0001__x0001__x000f__x0008__x0002__x0010_Y_x0002__x0011__x001d__x0001__x0001__x000f__x0008__x0002__x0010_Z_x0002__x0011__x001d__x0001__x0001__x000f__x0008__x0002__x0010_[_x0002__x0011__x001d__x0001__x0001__x000f__x0008__x0002__x0010_\_x0002__x0011__x001d__x0001__x0001__x000f__x0008__x0002__x0010_]_x0002__x0011__x001d__x0001__x0001__x000f__x0008__x0002__x0010_^_x0002__x0011__x001d__x0001__x0001__x000f__x0008__x0002__x0010___x0002__x0011__x001d__x0001__x0001__x000f_¾(@_x0002__x0015__x0015__x0015__x0015__x0015__x0015__x0015__x0015__x0015__x0015__x0015__x0015__x0015__x0015__x0015__x0015__x0015__x0010_¾(A_x0002__x0015__x0015__x0015__x0015__x0015__x0015__x0015__x0015__x0015__x0015__x0015__x0015__x0015__x0015__x0015__x0015__x0015__x0010_¾(B_x0002__x0015__x0015__x0015__x0015__x0015__x0015__x0015__x0015__x0015__x0015__x0015__x0015__x0015__x0015__x0015__x0015__x0015__x0010_¾(C_x0002__x0015__x0015__x0015__x0015__x0015__x0015__x0015__x0015__x0015__x0015__x0015__x0015__x0015__x0015__x0015__x0015__x0015__x0010_¾(D_x0002__x0015__x0015__x0015__x0015__x0015__x0015__x0015__x0015__x0015__x0015__x0015__x0015__x0015__x0015__x0015__x0015__x0015__x0010_¾(E_x0002__x0015__x0015__x0015__x0015__x0015__x0015__x0015__x0015__x0015__x0015__x0015__x0015__x0015__x0015__x0015__x0015__x0015__x0010_¾(F_x0002__x0015__x0015__x0015__x0015__x0015__x0015__x0015__x0015__x0015__x0015__x0015__x0015__x0015__x0015__x0015__x0015__x0015__x0010_¾(G_x0002__x0015__x0015__x0015__x0015__x0015__x0015__x0015__x0015__x0015__x0015__x0015__x0015__x0015__x0015__x0015__x0015__x0015__x0010_¾(H_x0002__x0015__x0015__x0015__x0015__x0015__x0015__x0015__x0015__x0015__x0015__x0015__x0015__x0015__x0015__x0015__x0015__x0015__x0010_¾(I_x0002__x0015__x0015__x0015__x0015__x0015__x0015__x0015__x0015__x0015__x0015__x0015__x0015__x0015__x0015__x0015__x0015__x0015__x0010_¾(J_x0002__x0015__x0015__x0015__x0015__x0015__x0015__x0015__x0015__x0015__x0015__x0015__x0015__x0015__x0015__x0015__x0015__x0015__x0010_¾(K_x0002__x0015__x0015__x0015__x0015__x0015__x0015__x0015__x0015__x0015__x0015__x0015__x0015__x0015__x0015__x0015__x0015__x0015__x0010_¾(L_x0002__x0015__x0015__x0015__x0015__x0015__x0015__x0015__x0015__x0015__x0015__x0015__x0015__x0015__x0015__x0015__x0015__x0015__x0010_¾(M_x0002__x0015__x0015__x0015__x0015__x0015__x0015__x0015__x0015__x0015__x0015__x0015__x0015__x0015__x0015__x0015__x0015__x0015__x0010_¾(N_x0002__x0015__x0015__x0015__x0015__x0015__x0015__x0015__x0015__x0015__x0015__x0015__x0015__x0015__x0015__x0015__x0015__x0015__x0010_¾(O_x0002__x0015__x0015__x0015__x0015__x0015__x0015__x0015__x0015__x0015__x0015__x0015__x0015__x0015__x0015__x0015__x0015__x0015__x0010_¾(P_x0002__x0015__x0015__x0015__x0015__x0015__x0015__x0015__x0015__x0015__x0015__x0015__x0015__x0015__x0015__x0015__x0015__x0015__x0010_¾(Q_x0002__x0015__x0015__x0015__x0015__x0015__x0015__x0015__x0015__x0015__x0015__x0015__x0015__x0015__x0015__x0015__x0015__x0015__x0010_¾(R_x0002__x0015__x0015__x0015__x0015__x0015__x0015__x0015__x0015__x0015__x0015__x0015__x0015__x0015__x0015__x0015__x0015__x0015__x0010_¾(S_x0002__x0015__x0015__x0015__x0015__x0015__x0015__x0015__x0015__x0015__x0015__x0015__x0015__x0015__x0015__x0015__x0015__x0015__x0010_¾(T_x0002__x0015__x0015__x0015__x0015__x0015__x0015__x0015__x0015__x0015__x0015__x0015__x0015__x0015__x0015__x0015__x0015__x0015__x0010_¾(U_x0002__x0015__x0015__x0015__x0015__x0015__x0015__x0015__x0015__x0015__x0015__x0015__x0015__x0015__x0015__x0015__x0015__x0015__x0010_¾(V_x0002__x0015__x0015__x0015__x0015__x0015__x0015__x0015__x0015__x0015__x0015__x0015__x0015__x0015__x0015__x0015__x0015__x0015__x0010_¾(W_x0002__x0015__x0015__x0015__x0015__x0015__x0015__x0015__x0015__x0015__x0015__x0015__x0015__x0015__x0015__x0015__x0015__x0015__x0010_¾(X_x0002__x0015__x0015__x0015__x0015__x0015__x0015__x0015__x0015__x0015__x0015__x0015__x0015__x0015__x0015__x0015__x0015__x0015__x0010_¾(Y_x0002__x0015__x0015__x0015__x0015__x0015__x0015__x0015__x0015__x0015__x0015__x0015__x0015__x0015__x0015__x0015__x0015__x0015__x0010_¾(Z_x0002__x0015__x0015__x0015__x0015__x0015__x0015__x0015__x0015__x0015__x0015__x0015__x0015__x0015__x0015__x0015__x0015__x0015__x0010_¾([_x0002__x0015__x0015__x0015__x0015__x0015__x0015__x0015__x0015__x0015__x0015__x0015__x0015__x0015__x0015__x0015__x0015__x0015__x0010_¾(\_x0002__x0015__x0015__x0015__x0015__x0015__x0015__x0015__x0015__x0015__x0015__x0015__x0015__x0015__x0015__x0015__x0015__x0015__x0010_¾(]_x0002__x0015__x0015__x0015__x0015__x0015__x0015__x0015__x0015__x0015__x0015__x0015__x0015__x0015__x0015__x0015__x0015__x0015__x0010_¾(^_x0002__x0015__x0015__x0015__x0015__x0015__x0015__x0015__x0015__x0015__x0015__x0015__x0015__x0015__x0015__x0015__x0015__x0015__x0010_¾(__x0002__x0015__x0015__x0015__x0015__x0015__x0015__x0015__x0015__x0015__x0015__x0015__x0015__x0015__x0015__x0015__x0015__x0015__x0010_×D_x0008_l_x0002_</t>
  </si>
  <si>
    <t xml:space="preserve">_x0008__x0002__x0010_`_x0002__x0011__x001d__x0001__x0001__x000f__x0008__x0002__x0010_a_x0002__x0011__x001d__x0001__x0001__x000f__x0008__x0002__x0010_b_x0002__x0011__x001d__x0001__x0001__x000f__x0008__x0002__x0010_c_x0002__x0011__x001d__x0001__x0001__x000f__x0008__x0002__x0010_d_x0002__x0011__x001d__x0001__x0001__x000f__x0008__x0002__x0010_e_x0002__x0011__x001d__x0001__x0001__x000f__x0008__x0002__x0010_f_x0002__x0011__x001d__x0001__x0001__x000f__x0008__x0002__x0010_g_x0002__x0011__x001d__x0001__x0001__x000f__x0008__x0002__x0010_h_x0002__x0011__x001d__x0001__x0001__x000f__x0008__x0002__x0010_i_x0002__x0011__x001d__x0001__x0001__x000f__x0008__x0002__x0010_j_x0002__x0011__x001d__x0001__x0001__x000f__x0008__x0002__x0010_k_x0002__x0011__x001d__x0001__x0001__x000f__x0008__x0002__x0010_l_x0002__x0011__x001d__x0001__x0001__x000f__x0008__x0002__x0010_m_x0002__x0011__x001d__x0001__x0001__x000f__x0008__x0002__x0010_n_x0002__x0011__x001d__x0001__x0001__x000f__x0008__x0002__x0010_o_x0002__x0011__x001d__x0001__x0001__x000f__x0008__x0002__x0010_p_x0002__x0011__x001d__x0001__x0001__x000f__x0008__x0002__x0010_q_x0002__x0011__x001d__x0001__x0001__x000f__x0008__x0002__x0010_r_x0002__x0011__x001d__x0001__x0001__x000f__x0008__x0002__x0010_s_x0002__x0011__x001d__x0001__x0001__x000f__x0008__x0002__x0010_t_x0002__x0011__x001d__x0001__x0001__x000f__x0008__x0002__x0010_u_x0002__x0011__x001d__x0001__x0001__x000f__x0008__x0002__x0010_v_x0002__x0011__x001d__x0001__x0001__x000f__x0008__x0002__x0010_w_x0002__x0011__x001d__x0001__x0001__x000f__x0008__x0002__x0010_x_x0002__x0011__x001d__x0001__x0001__x000f__x0008__x0002__x0010_y_x0002__x0011__x001d__x0001__x0001__x000f__x0008__x0002__x0010_z_x0002__x0011__x001d__x0001__x0001__x000f__x0008__x0002__x0010_{_x0002__x0011__x001d__x0001__x0001__x000f__x0008__x0002__x0010_|_x0002__x0011__x001d__x0001__x0001__x000f__x0008__x0002__x0010_}_x0002__x0011__x001d__x0001__x0001__x000f__x0008__x0002__x0010_~_x0002__x0011__x001d__x0001__x0001__x000f__x0008__x0002__x0010__x0002__x0011__x001d__x0001__x0001__x000f_¾(`_x0002__x0015__x0015__x0015__x0015__x0015__x0015__x0015__x0015__x0015__x0015__x0015__x0015__x0015__x0015__x0015__x0015__x0015__x0010_¾(a_x0002__x0015__x0015__x0015__x0015__x0015__x0015__x0015__x0015__x0015__x0015__x0015__x0015__x0015__x0015__x0015__x0015__x0015__x0010_¾(b_x0002__x0015__x0015__x0015__x0015__x0015__x0015__x0015__x0015__x0015__x0015__x0015__x0015__x0015__x0015__x0015__x0015__x0015__x0010_¾(c_x0002__x0015__x0015__x0015__x0015__x0015__x0015__x0015__x0015__x0015__x0015__x0015__x0015__x0015__x0015__x0015__x0015__x0015__x0010_¾(d_x0002__x0015__x0015__x0015__x0015__x0015__x0015__x0015__x0015__x0015__x0015__x0015__x0015__x0015__x0015__x0015__x0015__x0015__x0010_¾(e_x0002__x0015__x0015__x0015__x0015__x0015__x0015__x0015__x0015__x0015__x0015__x0015__x0015__x0015__x0015__x0015__x0015__x0015__x0010_¾(f_x0002__x0015__x0015__x0015__x0015__x0015__x0015__x0015__x0015__x0015__x0015__x0015__x0015__x0015__x0015__x0015__x0015__x0015__x0010_¾(g_x0002__x0015__x0015__x0015__x0015__x0015__x0015__x0015__x0015__x0015__x0015__x0015__x0015__x0015__x0015__x0015__x0015__x0015__x0010_¾(h_x0002__x0015__x0015__x0015__x0015__x0015__x0015__x0015__x0015__x0015__x0015__x0015__x0015__x0015__x0015__x0015__x0015__x0015__x0010_¾(i_x0002__x0015__x0015__x0015__x0015__x0015__x0015__x0015__x0015__x0015__x0015__x0015__x0015__x0015__x0015__x0015__x0015__x0015__x0010_¾(j_x0002__x0015__x0015__x0015__x0015__x0015__x0015__x0015__x0015__x0015__x0015__x0015__x0015__x0015__x0015__x0015__x0015__x0015__x0010_¾(k_x0002__x0015__x0015__x0015__x0015__x0015__x0015__x0015__x0015__x0015__x0015__x0015__x0015__x0015__x0015__x0015__x0015__x0015__x0010_¾(l_x0002__x0015__x0015__x0015__x0015__x0015__x0015__x0015__x0015__x0015__x0015__x0015__x0015__x0015__x0015__x0015__x0015__x0015__x0010_¾(m_x0002__x0015__x0015__x0015__x0015__x0015__x0015__x0015__x0015__x0015__x0015__x0015__x0015__x0015__x0015__x0015__x0015__x0015__x0010_¾(n_x0002__x0015__x0015__x0015__x0015__x0015__x0015__x0015__x0015__x0015__x0015__x0015__x0015__x0015__x0015__x0015__x0015__x0015__x0010_¾(o_x0002__x0015__x0015__x0015__x0015__x0015__x0015__x0015__x0015__x0015__x0015__x0015__x0015__x0015__x0015__x0015__x0015__x0015__x0010_¾(p_x0002__x0015__x0015__x0015__x0015__x0015__x0015__x0015__x0015__x0015__x0015__x0015__x0015__x0015__x0015__x0015__x0015__x0015__x0010_¾(q_x0002__x0015__x0015__x0015__x0015__x0015__x0015__x0015__x0015__x0015__x0015__x0015__x0015__x0015__x0015__x0015__x0015__x0015__x0010_¾(r_x0002__x0015__x0015__x0015__x0015__x0015__x0015__x0015__x0015__x0015__x0015__x0015__x0015__x0015__x0015__x0015__x0015__x0015__x0010_¾(s_x0002__x0015__x0015__x0015__x0015__x0015__x0015__x0015__x0015__x0015__x0015__x0015__x0015__x0015__x0015__x0015__x0015__x0015__x0010_¾(t_x0002__x0015__x0015__x0015__x0015__x0015__x0015__x0015__x0015__x0015__x0015__x0015__x0015__x0015__x0015__x0015__x0015__x0015__x0010_¾(u_x0002__x0015__x0015__x0015__x0015__x0015__x0015__x0015__x0015__x0015__x0015__x0015__x0015__x0015__x0015__x0015__x0015__x0015__x0010_¾(v_x0002__x0015__x0015__x0015__x0015__x0015__x0015__x0015__x0015__x0015__x0015__x0015__x0015__x0015__x0015__x0015__x0015__x0015__x0010_¾(w_x0002__x0015__x0015__x0015__x0015__x0015__x0015__x0015__x0015__x0015__x0015__x0015__x0015__x0015__x0015__x0015__x0015__x0015__x0010_¾(x_x0002__x0015__x0015__x0015__x0015__x0015__x0015__x0015__x0015__x0015__x0015__x0015__x0015__x0015__x0015__x0015__x0015__x0015__x0010_¾(y_x0002__x0015__x0015__x0015__x0015__x0015__x0015__x0015__x0015__x0015__x0015__x0015__x0015__x0015__x0015__x0015__x0015__x0015__x0010_¾(z_x0002__x0015__x0015__x0015__x0015__x0015__x0015__x0015__x0015__x0015__x0015__x0015__x0015__x0015__x0015__x0015__x0015__x0015__x0010_¾({_x0002__x0015__x0015__x0015__x0015__x0015__x0015__x0015__x0015__x0015__x0015__x0015__x0015__x0015__x0015__x0015__x0015__x0015__x0010_¾(|_x0002__x0015__x0015__x0015__x0015__x0015__x0015__x0015__x0015__x0015__x0015__x0015__x0015__x0015__x0015__x0015__x0015__x0015__x0010_¾(}_x0002__x0015__x0015__x0015__x0015__x0015__x0015__x0015__x0015__x0015__x0015__x0015__x0015__x0015__x0015__x0015__x0015__x0015__x0010_¾(~_x0002__x0015__x0015__x0015__x0015__x0015__x0015__x0015__x0015__x0015__x0015__x0015__x0015__x0015__x0015__x0015__x0015__x0015__x0010_¾(_x0002__x0015__x0015__x0015__x0015__x0015__x0015__x0015__x0015__x0015__x0015__x0015__x0015__x0015__x0015__x0015__x0015__x0015__x0010_×D_x0008_l_x0002_</t>
  </si>
  <si>
    <t xml:space="preserve">_x0008__x0002__x0010_€_x0002__x0011__x001d__x0001__x0001__x000f__x0008__x0002__x0010__x0002__x0011__x001d__x0001__x0001__x000f__x0008__x0002__x0010_‚_x0002__x0011__x001d__x0001__x0001__x000f__x0008__x0002__x0010_ƒ_x0002__x0011__x001d__x0001__x0001__x000f__x0008__x0002__x0010_„_x0002__x0011__x001d__x0001__x0001__x000f__x0008__x0002__x0010_…_x0002__x0011__x001d__x0001__x0001__x000f__x0008__x0002__x0010_†_x0002__x0011__x001d__x0001__x0001__x000f__x0008__x0002__x0010_‡_x0002__x0011__x001d__x0001__x0001__x000f__x0008__x0002__x0010_ˆ_x0002__x0011__x001d__x0001__x0001__x000f__x0008__x0002__x0010_‰_x0002__x0011__x001d__x0001__x0001__x000f__x0008__x0002__x0010_Š_x0002__x0011__x001d__x0001__x0001__x000f__x0008__x0002__x0010_‹_x0002__x0011__x001d__x0001__x0001__x000f__x0008__x0002__x0010_Œ_x0002__x0011__x001d__x0001__x0001__x000f__x0008__x0002__x0010__x0002__x0011__x001d__x0001__x0001__x000f__x0008__x0002__x0010_Ž_x0002__x0011__x001d__x0001__x0001__x000f__x0008__x0002__x0010__x0002__x0011__x001d__x0001__x0001__x000f__x0008__x0002__x0010__x0002__x0011__x001d__x0001__x0001__x000f__x0008__x0002__x0010_‘_x0002__x0011__x001d__x0001__x0001__x000f__x0008__x0002__x0010_’_x0002__x0011__x001d__x0001__x0001__x000f__x0008__x0002__x0010_“_x0002__x0011__x001d__x0001__x0001__x000f__x0008__x0002__x0010_”_x0002__x0011__x001d__x0001__x0001__x000f__x0008__x0002__x0010_•_x0002__x0011__x001d__x0001__x0001__x000f__x0008__x0002__x0010_–_x0002__x0011__x001d__x0001__x0001__x000f__x0008__x0002__x0010_—_x0002__x0011__x001d__x0001__x0001__x000f__x0008__x0002__x0010_˜_x0002__x0011__x001d__x0001__x0001__x000f__x0008__x0002__x0010_™_x0002__x0011__x001d__x0001__x0001__x000f__x0008__x0002__x0010_š_x0002__x0011__x001d__x0001__x0001__x000f__x0008__x0002__x0010_›_x0002__x0011__x001d__x0001__x0001__x000f__x0008__x0002__x0010_œ_x0002__x0011__x001d__x0001__x0001__x000f__x0008__x0002__x0010__x0002__x0011__x001d__x0001__x0001__x000f__x0008__x0002__x0010_ž_x0002__x0011__x001d__x0001__x0001__x000f__x0008__x0002__x0010_Ÿ_x0002__x0011__x001d__x0001__x0001__x000f_¾(€_x0002__x0015__x0015__x0015__x0015__x0015__x0015__x0015__x0015__x0015__x0015__x0015__x0015__x0015__x0015__x0015__x0015__x0015__x0010_¾(_x0002__x0015__x0015__x0015__x0015__x0015__x0015__x0015__x0015__x0015__x0015__x0015__x0015__x0015__x0015__x0015__x0015__x0015__x0010_¾(‚_x0002__x0015__x0015__x0015__x0015__x0015__x0015__x0015__x0015__x0015__x0015__x0015__x0015__x0015__x0015__x0015__x0015__x0015__x0010_¾(ƒ_x0002__x0015__x0015__x0015__x0015__x0015__x0015__x0015__x0015__x0015__x0015__x0015__x0015__x0015__x0015__x0015__x0015__x0015__x0010_¾(„_x0002__x0015__x0015__x0015__x0015__x0015__x0015__x0015__x0015__x0015__x0015__x0015__x0015__x0015__x0015__x0015__x0015__x0015__x0010_¾(…_x0002__x0015__x0015__x0015__x0015__x0015__x0015__x0015__x0015__x0015__x0015__x0015__x0015__x0015__x0015__x0015__x0015__x0015__x0010_¾(†_x0002__x0015__x0015__x0015__x0015__x0015__x0015__x0015__x0015__x0015__x0015__x0015__x0015__x0015__x0015__x0015__x0015__x0015__x0010_¾(‡_x0002__x0015__x0015__x0015__x0015__x0015__x0015__x0015__x0015__x0015__x0015__x0015__x0015__x0015__x0015__x0015__x0015__x0015__x0010_¾(ˆ_x0002__x0015__x0015__x0015__x0015__x0015__x0015__x0015__x0015__x0015__x0015__x0015__x0015__x0015__x0015__x0015__x0015__x0015__x0010_¾(‰_x0002__x0015__x0015__x0015__x0015__x0015__x0015__x0015__x0015__x0015__x0015__x0015__x0015__x0015__x0015__x0015__x0015__x0015__x0010_¾(Š_x0002__x0015__x0015__x0015__x0015__x0015__x0015__x0015__x0015__x0015__x0015__x0015__x0015__x0015__x0015__x0015__x0015__x0015__x0010_¾(‹_x0002__x0015__x0015__x0015__x0015__x0015__x0015__x0015__x0015__x0015__x0015__x0015__x0015__x0015__x0015__x0015__x0015__x0015__x0010_¾(Œ_x0002__x0015__x0015__x0015__x0015__x0015__x0015__x0015__x0015__x0015__x0015__x0015__x0015__x0015__x0015__x0015__x0015__x0015__x0010_¾(_x0002__x0015__x0015__x0015__x0015__x0015__x0015__x0015__x0015__x0015__x0015__x0015__x0015__x0015__x0015__x0015__x0015__x0015__x0010_¾(Ž_x0002__x0015__x0015__x0015__x0015__x0015__x0015__x0015__x0015__x0015__x0015__x0015__x0015__x0015__x0015__x0015__x0015__x0015__x0010_¾(_x0002__x0015__x0015__x0015__x0015__x0015__x0015__x0015__x0015__x0015__x0015__x0015__x0015__x0015__x0015__x0015__x0015__x0015__x0010_¾(_x0002__x0015__x0015__x0015__x0015__x0015__x0015__x0015__x0015__x0015__x0015__x0015__x0015__x0015__x0015__x0015__x0015__x0015__x0010_¾(‘_x0002__x0015__x0015__x0015__x0015__x0015__x0015__x0015__x0015__x0015__x0015__x0015__x0015__x0015__x0015__x0015__x0015__x0015__x0010_¾(’_x0002__x0015__x0015__x0015__x0015__x0015__x0015__x0015__x0015__x0015__x0015__x0015__x0015__x0015__x0015__x0015__x0015__x0015__x0010_¾(“_x0002__x0015__x0015__x0015__x0015__x0015__x0015__x0015__x0015__x0015__x0015__x0015__x0015__x0015__x0015__x0015__x0015__x0015__x0010_¾(”_x0002__x0015__x0015__x0015__x0015__x0015__x0015__x0015__x0015__x0015__x0015__x0015__x0015__x0015__x0015__x0015__x0015__x0015__x0010_¾(•_x0002__x0015__x0015__x0015__x0015__x0015__x0015__x0015__x0015__x0015__x0015__x0015__x0015__x0015__x0015__x0015__x0015__x0015__x0010_¾(–_x0002__x0015__x0015__x0015__x0015__x0015__x0015__x0015__x0015__x0015__x0015__x0015__x0015__x0015__x0015__x0015__x0015__x0015__x0010_¾(—_x0002__x0015__x0015__x0015__x0015__x0015__x0015__x0015__x0015__x0015__x0015__x0015__x0015__x0015__x0015__x0015__x0015__x0015__x0010_¾(˜_x0002__x0015__x0015__x0015__x0015__x0015__x0015__x0015__x0015__x0015__x0015__x0015__x0015__x0015__x0015__x0015__x0015__x0015__x0010_¾(™_x0002__x0015__x0015__x0015__x0015__x0015__x0015__x0015__x0015__x0015__x0015__x0015__x0015__x0015__x0015__x0015__x0015__x0015__x0010_¾(š_x0002__x0015__x0015__x0015__x0015__x0015__x0015__x0015__x0015__x0015__x0015__x0015__x0015__x0015__x0015__x0015__x0015__x0015__x0010_¾(›_x0002__x0015__x0015__x0015__x0015__x0015__x0015__x0015__x0015__x0015__x0015__x0015__x0015__x0015__x0015__x0015__x0015__x0015__x0010_¾(œ_x0002__x0015__x0015__x0015__x0015__x0015__x0015__x0015__x0015__x0015__x0015__x0015__x0015__x0015__x0015__x0015__x0015__x0015__x0010_¾(_x0002__x0015__x0015__x0015__x0015__x0015__x0015__x0015__x0015__x0015__x0015__x0015__x0015__x0015__x0015__x0015__x0015__x0015__x0010_¾(ž_x0002__x0015__x0015__x0015__x0015__x0015__x0015__x0015__x0015__x0015__x0015__x0015__x0015__x0015__x0015__x0015__x0015__x0015__x0010_¾(Ÿ_x0002__x0015__x0015__x0015__x0015__x0015__x0015__x0015__x0015__x0015__x0015__x0015__x0015__x0015__x0015__x0015__x0015__x0015__x0010_×D_x0008_l_x0002_</t>
  </si>
  <si>
    <t xml:space="preserve">_x0008__x0002__x0010_ _x0002__x0011__x001d__x0001__x0001__x000f__x0008__x0002__x0010_¡_x0002__x0011__x001d__x0001__x0001__x000f__x0008__x0002__x0010_¢_x0002__x0011__x001d__x0001__x0001__x000f__x0008__x0002__x0010_£_x0002__x0011__x001d__x0001__x0001__x000f__x0008__x0002__x0010_¤_x0002__x0011__x001d__x0001__x0001__x000f__x0008__x0002__x0010_¥_x0002__x0011__x001d__x0001__x0001__x000f__x0008__x0002__x0010_¦_x0002__x0011__x001d__x0001__x0001__x000f__x0008__x0002__x0010_§_x0002__x0011__x001d__x0001__x0001__x000f__x0008__x0002__x0010_¨_x0002__x0011__x001d__x0001__x0001__x000f__x0008__x0002__x0010_©_x0002__x0011__x001d__x0001__x0001__x000f__x0008__x0002__x0010_ª_x0002__x0011__x001d__x0001__x0001__x000f__x0008__x0002__x0010_«_x0002__x0011__x001d__x0001__x0001__x000f__x0008__x0002__x0010_¬_x0002__x0011__x001d__x0001__x0001__x000f__x0008__x0002__x0010_­_x0002__x0011__x001d__x0001__x0001__x000f__x0008__x0002__x0010_®_x0002__x0011__x001d__x0001__x0001__x000f__x0008__x0002__x0010_¯_x0002__x0011__x001d__x0001__x0001__x000f__x0008__x0002__x0010_°_x0002__x0011__x001d__x0001__x0001__x000f__x0008__x0002__x0010_±_x0002__x0011__x001d__x0001__x0001__x000f__x0008__x0002__x0010_²_x0002__x0011__x001d__x0001__x0001__x000f__x0008__x0002__x0010_³_x0002__x0011__x001d__x0001__x0001__x000f__x0008__x0002__x0010_´_x0002__x0011__x001d__x0001__x0001__x000f__x0008__x0002__x0010_µ_x0002__x0011__x001d__x0001__x0001__x000f__x0008__x0002__x0010_¶_x0002__x0011__x001d__x0001__x0001__x000f__x0008__x0002__x0010_·_x0002__x0011__x001d__x0001__x0001__x000f__x0008__x0002__x0010_¸_x0002__x0011__x001d__x0001__x0001__x000f__x0008__x0002__x0010_¹_x0002__x0011__x001d__x0001__x0001__x000f__x0008__x0002__x0010_º_x0002__x0011__x001d__x0001__x0001__x000f__x0008__x0002__x0010_»_x0002__x0011__x001d__x0001__x0001__x000f__x0008__x0002__x0010_¼_x0002__x0011__x001d__x0001__x0001__x000f__x0008__x0002__x0010_½_x0002__x0011__x001d__x0001__x0001__x000f__x0008__x0002__x0010_¾_x0002__x0011__x001d__x0001__x0001__x000f__x0008__x0002__x0010_¿_x0002__x0011__x001d__x0001__x0001__x000f_¾( _x0002__x0015__x0015__x0015__x0015__x0015__x0015__x0015__x0015__x0015__x0015__x0015__x0015__x0015__x0015__x0015__x0015__x0015__x0010_¾(¡_x0002__x0015__x0015__x0015__x0015__x0015__x0015__x0015__x0015__x0015__x0015__x0015__x0015__x0015__x0015__x0015__x0015__x0015__x0010_¾(¢_x0002__x0015__x0015__x0015__x0015__x0015__x0015__x0015__x0015__x0015__x0015__x0015__x0015__x0015__x0015__x0015__x0015__x0015__x0010_¾(£_x0002__x0015__x0015__x0015__x0015__x0015__x0015__x0015__x0015__x0015__x0015__x0015__x0015__x0015__x0015__x0015__x0015__x0015__x0010_¾(¤_x0002__x0015__x0015__x0015__x0015__x0015__x0015__x0015__x0015__x0015__x0015__x0015__x0015__x0015__x0015__x0015__x0015__x0015__x0010_¾(¥_x0002__x0015__x0015__x0015__x0015__x0015__x0015__x0015__x0015__x0015__x0015__x0015__x0015__x0015__x0015__x0015__x0015__x0015__x0010_¾(¦_x0002__x0015__x0015__x0015__x0015__x0015__x0015__x0015__x0015__x0015__x0015__x0015__x0015__x0015__x0015__x0015__x0015__x0015__x0010_¾(§_x0002__x0015__x0015__x0015__x0015__x0015__x0015__x0015__x0015__x0015__x0015__x0015__x0015__x0015__x0015__x0015__x0015__x0015__x0010_¾(¨_x0002__x0015__x0015__x0015__x0015__x0015__x0015__x0015__x0015__x0015__x0015__x0015__x0015__x0015__x0015__x0015__x0015__x0015__x0010_¾(©_x0002__x0015__x0015__x0015__x0015__x0015__x0015__x0015__x0015__x0015__x0015__x0015__x0015__x0015__x0015__x0015__x0015__x0015__x0010_¾(ª_x0002__x0015__x0015__x0015__x0015__x0015__x0015__x0015__x0015__x0015__x0015__x0015__x0015__x0015__x0015__x0015__x0015__x0015__x0010_¾(«_x0002__x0015__x0015__x0015__x0015__x0015__x0015__x0015__x0015__x0015__x0015__x0015__x0015__x0015__x0015__x0015__x0015__x0015__x0010_¾(¬_x0002__x0015__x0015__x0015__x0015__x0015__x0015__x0015__x0015__x0015__x0015__x0015__x0015__x0015__x0015__x0015__x0015__x0015__x0010_¾(­_x0002__x0015__x0015__x0015__x0015__x0015__x0015__x0015__x0015__x0015__x0015__x0015__x0015__x0015__x0015__x0015__x0015__x0015__x0010_¾(®_x0002__x0015__x0015__x0015__x0015__x0015__x0015__x0015__x0015__x0015__x0015__x0015__x0015__x0015__x0015__x0015__x0015__x0015__x0010_¾(¯_x0002__x0015__x0015__x0015__x0015__x0015__x0015__x0015__x0015__x0015__x0015__x0015__x0015__x0015__x0015__x0015__x0015__x0015__x0010_¾(°_x0002__x0015__x0015__x0015__x0015__x0015__x0015__x0015__x0015__x0015__x0015__x0015__x0015__x0015__x0015__x0015__x0015__x0015__x0010_¾(±_x0002__x0015__x0015__x0015__x0015__x0015__x0015__x0015__x0015__x0015__x0015__x0015__x0015__x0015__x0015__x0015__x0015__x0015__x0010_¾(²_x0002__x0015__x0015__x0015__x0015__x0015__x0015__x0015__x0015__x0015__x0015__x0015__x0015__x0015__x0015__x0015__x0015__x0015__x0010_¾(³_x0002__x0015__x0015__x0015__x0015__x0015__x0015__x0015__x0015__x0015__x0015__x0015__x0015__x0015__x0015__x0015__x0015__x0015__x0010_¾(´_x0002__x0015__x0015__x0015__x0015__x0015__x0015__x0015__x0015__x0015__x0015__x0015__x0015__x0015__x0015__x0015__x0015__x0015__x0010_¾(µ_x0002__x0015__x0015__x0015__x0015__x0015__x0015__x0015__x0015__x0015__x0015__x0015__x0015__x0015__x0015__x0015__x0015__x0015__x0010_¾(¶_x0002__x0015__x0015__x0015__x0015__x0015__x0015__x0015__x0015__x0015__x0015__x0015__x0015__x0015__x0015__x0015__x0015__x0015__x0010_¾(·_x0002__x0015__x0015__x0015__x0015__x0015__x0015__x0015__x0015__x0015__x0015__x0015__x0015__x0015__x0015__x0015__x0015__x0015__x0010_¾(¸_x0002__x0015__x0015__x0015__x0015__x0015__x0015__x0015__x0015__x0015__x0015__x0015__x0015__x0015__x0015__x0015__x0015__x0015__x0010_¾(¹_x0002__x0015__x0015__x0015__x0015__x0015__x0015__x0015__x0015__x0015__x0015__x0015__x0015__x0015__x0015__x0015__x0015__x0015__x0010_¾(º_x0002__x0015__x0015__x0015__x0015__x0015__x0015__x0015__x0015__x0015__x0015__x0015__x0015__x0015__x0015__x0015__x0015__x0015__x0010_¾(»_x0002__x0015__x0015__x0015__x0015__x0015__x0015__x0015__x0015__x0015__x0015__x0015__x0015__x0015__x0015__x0015__x0015__x0015__x0010_¾(¼_x0002__x0015__x0015__x0015__x0015__x0015__x0015__x0015__x0015__x0015__x0015__x0015__x0015__x0015__x0015__x0015__x0015__x0015__x0010_¾(½_x0002__x0015__x0015__x0015__x0015__x0015__x0015__x0015__x0015__x0015__x0015__x0015__x0015__x0015__x0015__x0015__x0015__x0015__x0010_¾(¾_x0002__x0015__x0015__x0015__x0015__x0015__x0015__x0015__x0015__x0015__x0015__x0015__x0015__x0015__x0015__x0015__x0015__x0015__x0010_¾(¿_x0002__x0015__x0015__x0015__x0015__x0015__x0015__x0015__x0015__x0015__x0015__x0015__x0015__x0015__x0015__x0015__x0015__x0015__x0010_×D_x0008_l_x0002_</t>
  </si>
  <si>
    <t xml:space="preserve">_x0008__x0002__x0010_À_x0002__x0011__x001d__x0001__x0001__x000f__x0008__x0002__x0010_Á_x0002__x0011__x001d__x0001__x0001__x000f__x0008__x0002__x0010_Â_x0002__x0011__x001d__x0001__x0001__x000f__x0008__x0002__x0010_Ã_x0002__x0011__x001d__x0001__x0001__x000f__x0008__x0002__x0010_Ä_x0002__x0011__x001d__x0001__x0001__x000f__x0008__x0002__x0010_Å_x0002__x0011__x001d__x0001__x0001__x000f__x0008__x0002__x0010_Æ_x0002__x0011__x001d__x0001__x0001__x000f__x0008__x0002__x0010_Ç_x0002__x0011__x001d__x0001__x0001__x000f__x0008__x0002__x0010_È_x0002__x0011__x001d__x0001__x0001__x000f__x0008__x0002__x0010_É_x0002__x0011__x001d__x0001__x0001__x000f__x0008__x0002__x0010_Ê_x0002__x0011__x001d__x0001__x0001__x000f__x0008__x0002__x0010_Ë_x0002__x0011__x001d__x0001__x0001__x000f__x0008__x0002__x0010_Ì_x0002__x0011__x001d__x0001__x0001__x000f__x0008__x0002__x0010_Í_x0002__x0011__x001d__x0001__x0001__x000f__x0008__x0002__x0010_Î_x0002__x0011__x001d__x0001__x0001__x000f__x0008__x0002__x0010_Ï_x0002__x0011__x001d__x0001__x0001__x000f__x0008__x0002__x0010_Ð_x0002__x0011__x001d__x0001__x0001__x000f__x0008__x0002__x0010_Ñ_x0002__x0011__x001d__x0001__x0001__x000f__x0008__x0002__x0010_Ò_x0002__x0011__x001d__x0001__x0001__x000f__x0008__x0002__x0010_Ó_x0002__x0011__x001d__x0001__x0001__x000f__x0008__x0002__x0010_Ô_x0002__x0011__x001d__x0001__x0001__x000f__x0008__x0002__x0010_Õ_x0002__x0011__x001d__x0001__x0001__x000f__x0008__x0002__x0010_Ö_x0002__x0011__x001d__x0001__x0001__x000f__x0008__x0002__x0010_×_x0002__x0011__x001d__x0001__x0001__x000f__x0008__x0002__x0010_Ø_x0002__x0011__x001d__x0001__x0001__x000f__x0008__x0002__x0010_Ù_x0002__x0011__x001d__x0001__x0001__x000f__x0008__x0002__x0010_Ú_x0002__x0011__x001d__x0001__x0001__x000f__x0008__x0002__x0010_Û_x0002__x0011__x001d__x0001__x0001__x000f__x0008__x0002__x0010_Ü_x0002__x0011__x001d__x0001__x0001__x000f__x0008__x0002__x0010_Ý_x0002__x0011__x001d__x0001__x0001__x000f__x0008__x0002__x0010_Þ_x0002__x0011__x001d__x0001__x0001__x000f__x0008__x0002__x0010_ß_x0002__x0011__x001d__x0001__x0001__x000f_¾(À_x0002__x0015__x0015__x0015__x0015__x0015__x0015__x0015__x0015__x0015__x0015__x0015__x0015__x0015__x0015__x0015__x0015__x0015__x0010_¾(Á_x0002__x0015__x0015__x0015__x0015__x0015__x0015__x0015__x0015__x0015__x0015__x0015__x0015__x0015__x0015__x0015__x0015__x0015__x0010_¾(Â_x0002__x0015__x0015__x0015__x0015__x0015__x0015__x0015__x0015__x0015__x0015__x0015__x0015__x0015__x0015__x0015__x0015__x0015__x0010_¾(Ã_x0002__x0015__x0015__x0015__x0015__x0015__x0015__x0015__x0015__x0015__x0015__x0015__x0015__x0015__x0015__x0015__x0015__x0015__x0010_¾(Ä_x0002__x0015__x0015__x0015__x0015__x0015__x0015__x0015__x0015__x0015__x0015__x0015__x0015__x0015__x0015__x0015__x0015__x0015__x0010_¾(Å_x0002__x0015__x0015__x0015__x0015__x0015__x0015__x0015__x0015__x0015__x0015__x0015__x0015__x0015__x0015__x0015__x0015__x0015__x0010_¾(Æ_x0002__x0015__x0015__x0015__x0015__x0015__x0015__x0015__x0015__x0015__x0015__x0015__x0015__x0015__x0015__x0015__x0015__x0015__x0010_¾(Ç_x0002__x0015__x0015__x0015__x0015__x0015__x0015__x0015__x0015__x0015__x0015__x0015__x0015__x0015__x0015__x0015__x0015__x0015__x0010_¾(È_x0002__x0015__x0015__x0015__x0015__x0015__x0015__x0015__x0015__x0015__x0015__x0015__x0015__x0015__x0015__x0015__x0015__x0015__x0010_¾(É_x0002__x0015__x0015__x0015__x0015__x0015__x0015__x0015__x0015__x0015__x0015__x0015__x0015__x0015__x0015__x0015__x0015__x0015__x0010_¾(Ê_x0002__x0015__x0015__x0015__x0015__x0015__x0015__x0015__x0015__x0015__x0015__x0015__x0015__x0015__x0015__x0015__x0015__x0015__x0010_¾(Ë_x0002__x0015__x0015__x0015__x0015__x0015__x0015__x0015__x0015__x0015__x0015__x0015__x0015__x0015__x0015__x0015__x0015__x0015__x0010_¾(Ì_x0002__x0015__x0015__x0015__x0015__x0015__x0015__x0015__x0015__x0015__x0015__x0015__x0015__x0015__x0015__x0015__x0015__x0015__x0010_¾(Í_x0002__x0015__x0015__x0015__x0015__x0015__x0015__x0015__x0015__x0015__x0015__x0015__x0015__x0015__x0015__x0015__x0015__x0015__x0010_¾(Î_x0002__x0015__x0015__x0015__x0015__x0015__x0015__x0015__x0015__x0015__x0015__x0015__x0015__x0015__x0015__x0015__x0015__x0015__x0010_¾(Ï_x0002__x0015__x0015__x0015__x0015__x0015__x0015__x0015__x0015__x0015__x0015__x0015__x0015__x0015__x0015__x0015__x0015__x0015__x0010_¾(Ð_x0002__x0015__x0015__x0015__x0015__x0015__x0015__x0015__x0015__x0015__x0015__x0015__x0015__x0015__x0015__x0015__x0015__x0015__x0010_¾(Ñ_x0002__x0015__x0015__x0015__x0015__x0015__x0015__x0015__x0015__x0015__x0015__x0015__x0015__x0015__x0015__x0015__x0015__x0015__x0010_¾(Ò_x0002__x0015__x0015__x0015__x0015__x0015__x0015__x0015__x0015__x0015__x0015__x0015__x0015__x0015__x0015__x0015__x0015__x0015__x0010_¾(Ó_x0002__x0015__x0015__x0015__x0015__x0015__x0015__x0015__x0015__x0015__x0015__x0015__x0015__x0015__x0015__x0015__x0015__x0015__x0010_¾(Ô_x0002__x0015__x0015__x0015__x0015__x0015__x0015__x0015__x0015__x0015__x0015__x0015__x0015__x0015__x0015__x0015__x0015__x0015__x0010_¾(Õ_x0002__x0015__x0015__x0015__x0015__x0015__x0015__x0015__x0015__x0015__x0015__x0015__x0015__x0015__x0015__x0015__x0015__x0015__x0010_¾(Ö_x0002__x0015__x0015__x0015__x0015__x0015__x0015__x0015__x0015__x0015__x0015__x0015__x0015__x0015__x0015__x0015__x0015__x0015__x0010_¾(×_x0002__x0015__x0015__x0015__x0015__x0015__x0015__x0015__x0015__x0015__x0015__x0015__x0015__x0015__x0015__x0015__x0015__x0015__x0010_¾(Ø_x0002__x0015__x0015__x0015__x0015__x0015__x0015__x0015__x0015__x0015__x0015__x0015__x0015__x0015__x0015__x0015__x0015__x0015__x0010_¾(Ù_x0002__x0015__x0015__x0015__x0015__x0015__x0015__x0015__x0015__x0015__x0015__x0015__x0015__x0015__x0015__x0015__x0015__x0015__x0010_¾(Ú_x0002__x0015__x0015__x0015__x0015__x0015__x0015__x0015__x0015__x0015__x0015__x0015__x0015__x0015__x0015__x0015__x0015__x0015__x0010_¾(Û_x0002__x0015__x0015__x0015__x0015__x0015__x0015__x0015__x0015__x0015__x0015__x0015__x0015__x0015__x0015__x0015__x0015__x0015__x0010_¾(Ü_x0002__x0015__x0015__x0015__x0015__x0015__x0015__x0015__x0015__x0015__x0015__x0015__x0015__x0015__x0015__x0015__x0015__x0015__x0010_¾(Ý_x0002__x0015__x0015__x0015__x0015__x0015__x0015__x0015__x0015__x0015__x0015__x0015__x0015__x0015__x0015__x0015__x0015__x0015__x0010_¾(Þ_x0002__x0015__x0015__x0015__x0015__x0015__x0015__x0015__x0015__x0015__x0015__x0015__x0015__x0015__x0015__x0015__x0015__x0015__x0010_¾(ß_x0002__x0015__x0015__x0015__x0015__x0015__x0015__x0015__x0015__x0015__x0015__x0015__x0015__x0015__x0015__x0015__x0015__x0015__x0010_×D_x0008_l_x0002_</t>
  </si>
  <si>
    <t xml:space="preserve">_x0008__x0002__x0010_à_x0002__x0011__x001d__x0001__x0001__x000f__x0008__x0002__x0010_á_x0002__x0011__x001d__x0001__x0001__x000f__x0008__x0002__x0010_â_x0002__x0011__x001d__x0001__x0001__x000f__x0008__x0002__x0010_ã_x0002__x0011__x001d__x0001__x0001__x000f__x0008__x0002__x0010_ä_x0002__x0011__x001d__x0001__x0001__x000f__x0008__x0002__x0010_å_x0002__x0011__x001d__x0001__x0001__x000f__x0008__x0002__x0010_æ_x0002__x0011__x001d__x0001__x0001__x000f__x0008__x0002__x0010_ç_x0002__x0011__x001d__x0001__x0001__x000f__x0008__x0002__x0010_è_x0002__x0011__x001d__x0001__x0001__x000f__x0008__x0002__x0010_é_x0002__x0011__x001d__x0001__x0001__x000f__x0008__x0002__x0010_ê_x0002__x0011__x001d__x0001__x0001__x000f__x0008__x0002__x0010_ë_x0002__x0011__x001d__x0001__x0001__x000f__x0008__x0002__x0010_ì_x0002__x0011__x001d__x0001__x0001__x000f__x0008__x0002__x0010_í_x0002__x0011__x001d__x0001__x0001__x000f__x0008__x0002__x0010_î_x0002__x0011__x001d__x0001__x0001__x000f__x0008__x0002__x0010_ï_x0002__x0011__x001d__x0001__x0001__x000f__x0008__x0002__x0010_ð_x0002__x0011__x001d__x0001__x0001__x000f__x0008__x0002__x0010_ñ_x0002__x0011__x001d__x0001__x0001__x000f__x0008__x0002__x0010_ò_x0002__x0011__x001d__x0001__x0001__x000f__x0008__x0002__x0010_ó_x0002__x0011__x001d__x0001__x0001__x000f__x0008__x0002__x0010_ô_x0002__x0011__x001d__x0001__x0001__x000f__x0008__x0002__x0010_õ_x0002__x0011__x001d__x0001__x0001__x000f__x0008__x0002__x0010_ö_x0002__x0011__x001d__x0001__x0001__x000f__x0008__x0002__x0010_÷_x0002__x0011__x001d__x0001__x0001__x000f__x0008__x0002__x0010_ø_x0002__x0011__x001d__x0001__x0001__x000f__x0008__x0002__x0010_ù_x0002__x0011__x001d__x0001__x0001__x000f__x0008__x0002__x0010_ú_x0002__x0011__x001d__x0001__x0001__x000f__x0008__x0002__x0010_û_x0002__x0011__x001d__x0001__x0001__x000f__x0008__x0002__x0010_ü_x0002__x0011__x001d__x0001__x0001__x000f__x0008__x0002__x0010_ý_x0002__x0011__x001d__x0001__x0001__x000f__x0008__x0002__x0010_þ_x0002__x0011__x001d__x0001__x0001__x000f__x0008__x0002__x0010_ÿ_x0002__x0011__x001d__x0001__x0001__x000f_¾(à_x0002__x0015__x0015__x0015__x0015__x0015__x0015__x0015__x0015__x0015__x0015__x0015__x0015__x0015__x0015__x0015__x0015__x0015__x0010_¾(á_x0002__x0015__x0015__x0015__x0015__x0015__x0015__x0015__x0015__x0015__x0015__x0015__x0015__x0015__x0015__x0015__x0015__x0015__x0010_¾(â_x0002__x0015__x0015__x0015__x0015__x0015__x0015__x0015__x0015__x0015__x0015__x0015__x0015__x0015__x0015__x0015__x0015__x0015__x0010_¾(ã_x0002__x0015__x0015__x0015__x0015__x0015__x0015__x0015__x0015__x0015__x0015__x0015__x0015__x0015__x0015__x0015__x0015__x0015__x0010_¾(ä_x0002__x0015__x0015__x0015__x0015__x0015__x0015__x0015__x0015__x0015__x0015__x0015__x0015__x0015__x0015__x0015__x0015__x0015__x0010_¾(å_x0002__x0015__x0015__x0015__x0015__x0015__x0015__x0015__x0015__x0015__x0015__x0015__x0015__x0015__x0015__x0015__x0015__x0015__x0010_¾(æ_x0002__x0015__x0015__x0015__x0015__x0015__x0015__x0015__x0015__x0015__x0015__x0015__x0015__x0015__x0015__x0015__x0015__x0015__x0010_¾(ç_x0002__x0015__x0015__x0015__x0015__x0015__x0015__x0015__x0015__x0015__x0015__x0015__x0015__x0015__x0015__x0015__x0015__x0015__x0010_¾(è_x0002__x0015__x0015__x0015__x0015__x0015__x0015__x0015__x0015__x0015__x0015__x0015__x0015__x0015__x0015__x0015__x0015__x0015__x0010_¾(é_x0002__x0015__x0015__x0015__x0015__x0015__x0015__x0015__x0015__x0015__x0015__x0015__x0015__x0015__x0015__x0015__x0015__x0015__x0010_¾(ê_x0002__x0015__x0015__x0015__x0015__x0015__x0015__x0015__x0015__x0015__x0015__x0015__x0015__x0015__x0015__x0015__x0015__x0015__x0010_¾(ë_x0002__x0015__x0015__x0015__x0015__x0015__x0015__x0015__x0015__x0015__x0015__x0015__x0015__x0015__x0015__x0015__x0015__x0015__x0010_¾(ì_x0002__x0015__x0015__x0015__x0015__x0015__x0015__x0015__x0015__x0015__x0015__x0015__x0015__x0015__x0015__x0015__x0015__x0015__x0010_¾(í_x0002__x0015__x0015__x0015__x0015__x0015__x0015__x0015__x0015__x0015__x0015__x0015__x0015__x0015__x0015__x0015__x0015__x0015__x0010_¾(î_x0002__x0015__x0015__x0015__x0015__x0015__x0015__x0015__x0015__x0015__x0015__x0015__x0015__x0015__x0015__x0015__x0015__x0015__x0010_¾(ï_x0002__x0015__x0015__x0015__x0015__x0015__x0015__x0015__x0015__x0015__x0015__x0015__x0015__x0015__x0015__x0015__x0015__x0015__x0010_¾(ð_x0002__x0015__x0015__x0015__x0015__x0015__x0015__x0015__x0015__x0015__x0015__x0015__x0015__x0015__x0015__x0015__x0015__x0015__x0010_¾(ñ_x0002__x0015__x0015__x0015__x0015__x0015__x0015__x0015__x0015__x0015__x0015__x0015__x0015__x0015__x0015__x0015__x0015__x0015__x0010_¾(ò_x0002__x0015__x0015__x0015__x0015__x0015__x0015__x0015__x0015__x0015__x0015__x0015__x0015__x0015__x0015__x0015__x0015__x0015__x0010_¾(ó_x0002__x0015__x0015__x0015__x0015__x0015__x0015__x0015__x0015__x0015__x0015__x0015__x0015__x0015__x0015__x0015__x0015__x0015__x0010_¾(ô_x0002__x0015__x0015__x0015__x0015__x0015__x0015__x0015__x0015__x0015__x0015__x0015__x0015__x0015__x0015__x0015__x0015__x0015__x0010_¾(õ_x0002__x0015__x0015__x0015__x0015__x0015__x0015__x0015__x0015__x0015__x0015__x0015__x0015__x0015__x0015__x0015__x0015__x0015__x0010_¾(ö_x0002__x0015__x0015__x0015__x0015__x0015__x0015__x0015__x0015__x0015__x0015__x0015__x0015__x0015__x0015__x0015__x0015__x0015__x0010_¾(÷_x0002__x0015__x0015__x0015__x0015__x0015__x0015__x0015__x0015__x0015__x0015__x0015__x0015__x0015__x0015__x0015__x0015__x0015__x0010_¾(ø_x0002__x0015__x0015__x0015__x0015__x0015__x0015__x0015__x0015__x0015__x0015__x0015__x0015__x0015__x0015__x0015__x0015__x0015__x0010_¾(ù_x0002__x0015__x0015__x0015__x0015__x0015__x0015__x0015__x0015__x0015__x0015__x0015__x0015__x0015__x0015__x0015__x0015__x0015__x0010_¾(ú_x0002__x0015__x0015__x0015__x0015__x0015__x0015__x0015__x0015__x0015__x0015__x0015__x0015__x0015__x0015__x0015__x0015__x0015__x0010_¾(û_x0002__x0015__x0015__x0015__x0015__x0015__x0015__x0015__x0015__x0015__x0015__x0015__x0015__x0015__x0015__x0015__x0015__x0015__x0010_¾(ü_x0002__x0015__x0015__x0015__x0015__x0015__x0015__x0015__x0015__x0015__x0015__x0015__x0015__x0015__x0015__x0015__x0015__x0015__x0010_¾(ý_x0002__x0015__x0015__x0015__x0015__x0015__x0015__x0015__x0015__x0015__x0015__x0015__x0015__x0015__x0015__x0015__x0015__x0015__x0010_¾(þ_x0002__x0015__x0015__x0015__x0015__x0015__x0015__x0015__x0015__x0015__x0015__x0015__x0015__x0015__x0015__x0015__x0015__x0015__x0010_¾(ÿ_x0002__x0015__x0015__x0015__x0015__x0015__x0015__x0015__x0015__x0015__x0015__x0015__x0015__x0015__x0015__x0015__x0015__x0015__x0010_×D_x0008_l_x0002_</t>
  </si>
  <si>
    <t xml:space="preserve">_x0008__x0002__x0010__x0003__x0011__x001d__x0001__x0001__x000f__x0008__x0002__x0010__x0001__x0003__x0011__x001d__x0001__x0001__x000f__x0008__x0002__x0010__x0002__x0003__x0011__x001d__x0001__x0001__x000f__x0008__x0002__x0010__x0003__x0003__x0011__x001d__x0001__x0001__x000f__x0008__x0002__x0010__x0004__x0003__x0011__x001d__x0001__x0001__x000f__x0008__x0002__x0010__x0005__x0003__x0011__x001d__x0001__x0001__x000f__x0008__x0002__x0010__x0006__x0003__x0011__x001d__x0001__x0001__x000f__x0008__x0002__x0010__x0007__x0003__x0011__x001d__x0001__x0001__x000f__x0008__x0002__x0010__x0008__x0003__x0011__x001d__x0001__x0001__x000f__x0008__x0002__x0010_	_x0003__x0011__x001d__x0001__x0001__x000f__x0008__x0002__x0010_</t>
  </si>
  <si>
    <t xml:space="preserve">_x0003__x0011__x001d__x0001__x0001__x000f__x0008__x0002__x0010__x000b__x0003__x0011__x001d__x0001__x0001__x000f__x0008__x0002__x0010__x000c__x0003__x0011__x001d__x0001__x0001__x000f__x0008__x0002__x0010_</t>
  </si>
  <si>
    <t xml:space="preserve">_x0003__x0011__x001d__x0001__x0001__x000f__x0008__x0002__x0010__x000e__x0003__x0011__x001d__x0001__x0001__x000f__x0008__x0002__x0010__x000f__x0003__x0011__x001d__x0001__x0001__x000f__x0008__x0002__x0010__x0010__x0003__x0011__x001d__x0001__x0001__x000f__x0008__x0002__x0010__x0011__x0003__x0011__x001d__x0001__x0001__x000f__x0008__x0002__x0010__x0012__x0003__x0011__x001d__x0001__x0001__x000f__x0008__x0002__x0010__x0013__x0003__x0011__x001d__x0001__x0001__x000f__x0008__x0002__x0010__x0014__x0003__x0011__x001d__x0001__x0001__x000f__x0008__x0002__x0010__x0015__x0003__x0011__x001d__x0001__x0001__x000f__x0008__x0002__x0010__x0016__x0003__x0011__x001d__x0001__x0001__x000f__x0008__x0002__x0010__x0017__x0003__x0011__x001d__x0001__x0001__x000f__x0008__x0002__x0010__x0018__x0003__x0011__x001d__x0001__x0001__x000f__x0008__x0002__x0010__x0019__x0003__x0011__x001d__x0001__x0001__x000f__x0008__x0002__x0010__x001a__x0003__x0011__x001d__x0001__x0001__x000f__x0008__x0002__x0010__x001b__x0003__x0011__x001d__x0001__x0001__x000f__x0008__x0002__x0010__x001c__x0003__x0011__x001d__x0001__x0001__x000f__x0008__x0002__x0010__x001d__x0003__x0011__x001d__x0001__x0001__x000f__x0008__x0002__x0010__x001e__x0003__x0011__x001d__x0001__x0001__x000f__x0008__x0002__x0010__x001f__x0003__x0011__x001d__x0001__x0001__x000f_¾(_x0003__x0015__x0015__x0015__x0015__x0015__x0015__x0015__x0015__x0015__x0015__x0015__x0015__x0015__x0015__x0015__x0015__x0015__x0010_¾(_x0001__x0003__x0015__x0015__x0015__x0015__x0015__x0015__x0015__x0015__x0015__x0015__x0015__x0015__x0015__x0015__x0015__x0015__x0015__x0010_¾(_x0002__x0003__x0015__x0015__x0015__x0015__x0015__x0015__x0015__x0015__x0015__x0015__x0015__x0015__x0015__x0015__x0015__x0015__x0015__x0010_¾(_x0003__x0003__x0015__x0015__x0015__x0015__x0015__x0015__x0015__x0015__x0015__x0015__x0015__x0015__x0015__x0015__x0015__x0015__x0015__x0010_¾(_x0004__x0003__x0015__x0015__x0015__x0015__x0015__x0015__x0015__x0015__x0015__x0015__x0015__x0015__x0015__x0015__x0015__x0015__x0015__x0010_¾(_x0005__x0003__x0015__x0015__x0015__x0015__x0015__x0015__x0015__x0015__x0015__x0015__x0015__x0015__x0015__x0015__x0015__x0015__x0015__x0010_¾(_x0006__x0003__x0015__x0015__x0015__x0015__x0015__x0015__x0015__x0015__x0015__x0015__x0015__x0015__x0015__x0015__x0015__x0015__x0015__x0010_¾(_x0007__x0003__x0015__x0015__x0015__x0015__x0015__x0015__x0015__x0015__x0015__x0015__x0015__x0015__x0015__x0015__x0015__x0015__x0015__x0010_¾(_x0008__x0003__x0015__x0015__x0015__x0015__x0015__x0015__x0015__x0015__x0015__x0015__x0015__x0015__x0015__x0015__x0015__x0015__x0015__x0010_¾(	_x0003__x0015__x0015__x0015__x0015__x0015__x0015__x0015__x0015__x0015__x0015__x0015__x0015__x0015__x0015__x0015__x0015__x0015__x0010_¾(</t>
  </si>
  <si>
    <t xml:space="preserve">_x0003__x0015__x0015__x0015__x0015__x0015__x0015__x0015__x0015__x0015__x0015__x0015__x0015__x0015__x0015__x0015__x0015__x0015__x0010_¾(_x000b__x0003__x0015__x0015__x0015__x0015__x0015__x0015__x0015__x0015__x0015__x0015__x0015__x0015__x0015__x0015__x0015__x0015__x0015__x0010_¾(_x000c__x0003__x0015__x0015__x0015__x0015__x0015__x0015__x0015__x0015__x0015__x0015__x0015__x0015__x0015__x0015__x0015__x0015__x0015__x0010_¾(</t>
  </si>
  <si>
    <t xml:space="preserve">_x0003__x0015__x0015__x0015__x0015__x0015__x0015__x0015__x0015__x0015__x0015__x0015__x0015__x0015__x0015__x0015__x0015__x0015__x0010_¾(_x000e__x0003__x0015__x0015__x0015__x0015__x0015__x0015__x0015__x0015__x0015__x0015__x0015__x0015__x0015__x0015__x0015__x0015__x0015__x0010_¾(_x000f__x0003__x0015__x0015__x0015__x0015__x0015__x0015__x0015__x0015__x0015__x0015__x0015__x0015__x0015__x0015__x0015__x0015__x0015__x0010_¾(_x0010__x0003__x0015__x0015__x0015__x0015__x0015__x0015__x0015__x0015__x0015__x0015__x0015__x0015__x0015__x0015__x0015__x0015__x0015__x0010_¾(_x0011__x0003__x0015__x0015__x0015__x0015__x0015__x0015__x0015__x0015__x0015__x0015__x0015__x0015__x0015__x0015__x0015__x0015__x0015__x0010_¾(_x0012__x0003__x0015__x0015__x0015__x0015__x0015__x0015__x0015__x0015__x0015__x0015__x0015__x0015__x0015__x0015__x0015__x0015__x0015__x0010_¾(_x0013__x0003__x0015__x0015__x0015__x0015__x0015__x0015__x0015__x0015__x0015__x0015__x0015__x0015__x0015__x0015__x0015__x0015__x0015__x0010_¾(_x0014__x0003__x0015__x0015__x0015__x0015__x0015__x0015__x0015__x0015__x0015__x0015__x0015__x0015__x0015__x0015__x0015__x0015__x0015__x0010_¾(_x0015__x0003__x0015__x0015__x0015__x0015__x0015__x0015__x0015__x0015__x0015__x0015__x0015__x0015__x0015__x0015__x0015__x0015__x0015__x0010_¾(_x0016__x0003__x0015__x0015__x0015__x0015__x0015__x0015__x0015__x0015__x0015__x0015__x0015__x0015__x0015__x0015__x0015__x0015__x0015__x0010_¾(_x0017__x0003__x0015__x0015__x0015__x0015__x0015__x0015__x0015__x0015__x0015__x0015__x0015__x0015__x0015__x0015__x0015__x0015__x0015__x0010_¾(_x0018__x0003__x0015__x0015__x0015__x0015__x0015__x0015__x0015__x0015__x0015__x0015__x0015__x0015__x0015__x0015__x0015__x0015__x0015__x0010_¾(_x0019__x0003__x0015__x0015__x0015__x0015__x0015__x0015__x0015__x0015__x0015__x0015__x0015__x0015__x0015__x0015__x0015__x0015__x0015__x0010_¾(_x001a__x0003__x0015__x0015__x0015__x0015__x0015__x0015__x0015__x0015__x0015__x0015__x0015__x0015__x0015__x0015__x0015__x0015__x0015__x0010_¾(_x001b__x0003__x0015__x0015__x0015__x0015__x0015__x0015__x0015__x0015__x0015__x0015__x0015__x0015__x0015__x0015__x0015__x0015__x0015__x0010_¾(_x001c__x0003__x0015__x0015__x0015__x0015__x0015__x0015__x0015__x0015__x0015__x0015__x0015__x0015__x0015__x0015__x0015__x0015__x0015__x0010_¾(_x001d__x0003__x0015__x0015__x0015__x0015__x0015__x0015__x0015__x0015__x0015__x0015__x0015__x0015__x0015__x0015__x0015__x0015__x0015__x0010_¾(_x001e__x0003__x0015__x0015__x0015__x0015__x0015__x0015__x0015__x0015__x0015__x0015__x0015__x0015__x0015__x0015__x0015__x0015__x0015__x0010_¾(_x001f__x0003__x0015__x0015__x0015__x0015__x0015__x0015__x0015__x0015__x0015__x0015__x0015__x0015__x0015__x0015__x0015__x0015__x0015__x0010_×D_x0008_l_x0002_</t>
  </si>
  <si>
    <t xml:space="preserve">_x0008__x0002__x0010_ _x0003__x0011__x001d__x0001__x0001__x000f__x0008__x0002__x0010_!_x0003__x0011__x001d__x0001__x0001__x000f__x0008__x0002__x0010_"_x0003__x0011__x001d__x0001__x0001__x000f__x0008__x0002__x0010_#_x0003__x0011__x001d__x0001__x0001__x000f__x0008__x0002__x0010_$_x0003__x0011__x001d__x0001__x0001__x000f__x0008__x0002__x0010_%_x0003__x0011__x001d__x0001__x0001__x000f__x0008__x0002__x0010_&amp;_x0003__x0011__x001d__x0001__x0001__x000f__x0008__x0002__x0010_'_x0003__x0011__x001d__x0001__x0001__x000f__x0008__x0002__x0010_(_x0003__x0011__x001d__x0001__x0001__x000f__x0008__x0002__x0010_)_x0003__x0011__x001d__x0001__x0001__x000f__x0008__x0002__x0010_*_x0003__x0011__x001d__x0001__x0001__x000f__x0008__x0002__x0010_+_x0003__x0011__x001d__x0001__x0001__x000f__x0008__x0002__x0010_</t>
  </si>
  <si>
    <t xml:space="preserve">_x0003__x0011__x001d__x0001__x0001__x000f__x0008__x0002__x0010_-_x0003__x0011__x001d__x0001__x0001__x000f__x0008__x0002__x0010_._x0003__x0011__x001d__x0001__x0001__x000f__x0008__x0002__x0010_/_x0003__x0011__x001d__x0001__x0001__x000f__x0008__x0002__x0010_0_x0003__x0011__x001d__x0001__x0001__x000f__x0008__x0002__x0010_1_x0003__x0011__x001d__x0001__x0001__x000f__x0008__x0002__x0010_2_x0003__x0011__x001d__x0001__x0001__x000f__x0008__x0002__x0010_3_x0003__x0011__x001d__x0001__x0001__x000f__x0008__x0002__x0010_4_x0003__x0011__x001d__x0001__x0001__x000f__x0008__x0002__x0010_5_x0003__x0011__x001d__x0001__x0001__x000f__x0008__x0002__x0010_6_x0003__x0011__x001d__x0001__x0001__x000f__x0008__x0002__x0010_7_x0003__x0011__x001d__x0001__x0001__x000f__x0008__x0002__x0010_8_x0003__x0011__x001d__x0001__x0001__x000f__x0008__x0002__x0010_9_x0003__x0011__x001d__x0001__x0001__x000f__x0008__x0002__x0010_:_x0003__x0011__x001d__x0001__x0001__x000f__x0008__x0002__x0010_;_x0003__x0011__x001d__x0001__x0001__x000f__x0008__x0002__x0010_&lt;_x0003__x0011__x001d__x0001__x0001__x000f__x0008__x0002__x0010_=_x0003__x0011__x001d__x0001__x0001__x000f__x0008__x0002__x0010_&gt;_x0003__x0011__x001d__x0001__x0001__x000f__x0008__x0002__x0010_?_x0003__x0011__x001d__x0001__x0001__x000f_¾( _x0003__x0015__x0015__x0015__x0015__x0015__x0015__x0015__x0015__x0015__x0015__x0015__x0015__x0015__x0015__x0015__x0015__x0015__x0010_¾(!_x0003__x0015__x0015__x0015__x0015__x0015__x0015__x0015__x0015__x0015__x0015__x0015__x0015__x0015__x0015__x0015__x0015__x0015__x0010_¾("_x0003__x0015__x0015__x0015__x0015__x0015__x0015__x0015__x0015__x0015__x0015__x0015__x0015__x0015__x0015__x0015__x0015__x0015__x0010_¾(#_x0003__x0015__x0015__x0015__x0015__x0015__x0015__x0015__x0015__x0015__x0015__x0015__x0015__x0015__x0015__x0015__x0015__x0015__x0010_¾($_x0003__x0015__x0015__x0015__x0015__x0015__x0015__x0015__x0015__x0015__x0015__x0015__x0015__x0015__x0015__x0015__x0015__x0015__x0010_¾(%_x0003__x0015__x0015__x0015__x0015__x0015__x0015__x0015__x0015__x0015__x0015__x0015__x0015__x0015__x0015__x0015__x0015__x0015__x0010_¾(&amp;_x0003__x0015__x0015__x0015__x0015__x0015__x0015__x0015__x0015__x0015__x0015__x0015__x0015__x0015__x0015__x0015__x0015__x0015__x0010_¾('_x0003__x0015__x0015__x0015__x0015__x0015__x0015__x0015__x0015__x0015__x0015__x0015__x0015__x0015__x0015__x0015__x0015__x0015__x0010_¾((_x0003__x0015__x0015__x0015__x0015__x0015__x0015__x0015__x0015__x0015__x0015__x0015__x0015__x0015__x0015__x0015__x0015__x0015__x0010_¾()_x0003__x0015__x0015__x0015__x0015__x0015__x0015__x0015__x0015__x0015__x0015__x0015__x0015__x0015__x0015__x0015__x0015__x0015__x0010_¾(*_x0003__x0015__x0015__x0015__x0015__x0015__x0015__x0015__x0015__x0015__x0015__x0015__x0015__x0015__x0015__x0015__x0015__x0015__x0010_¾(+_x0003__x0015__x0015__x0015__x0015__x0015__x0015__x0015__x0015__x0015__x0015__x0015__x0015__x0015__x0015__x0015__x0015__x0015__x0010_¾(</t>
  </si>
  <si>
    <t xml:space="preserve">_x0003__x0015__x0015__x0015__x0015__x0015__x0015__x0015__x0015__x0015__x0015__x0015__x0015__x0015__x0015__x0015__x0015__x0015__x0010_¾(-_x0003__x0015__x0015__x0015__x0015__x0015__x0015__x0015__x0015__x0015__x0015__x0015__x0015__x0015__x0015__x0015__x0015__x0015__x0010_¾(._x0003__x0015__x0015__x0015__x0015__x0015__x0015__x0015__x0015__x0015__x0015__x0015__x0015__x0015__x0015__x0015__x0015__x0015__x0010_¾(/_x0003__x0015__x0015__x0015__x0015__x0015__x0015__x0015__x0015__x0015__x0015__x0015__x0015__x0015__x0015__x0015__x0015__x0015__x0010_¾(0_x0003__x0015__x0015__x0015__x0015__x0015__x0015__x0015__x0015__x0015__x0015__x0015__x0015__x0015__x0015__x0015__x0015__x0015__x0010_¾(1_x0003__x0015__x0015__x0015__x0015__x0015__x0015__x0015__x0015__x0015__x0015__x0015__x0015__x0015__x0015__x0015__x0015__x0015__x0010_¾(2_x0003__x0015__x0015__x0015__x0015__x0015__x0015__x0015__x0015__x0015__x0015__x0015__x0015__x0015__x0015__x0015__x0015__x0015__x0010_¾(3_x0003__x0015__x0015__x0015__x0015__x0015__x0015__x0015__x0015__x0015__x0015__x0015__x0015__x0015__x0015__x0015__x0015__x0015__x0010_¾(4_x0003__x0015__x0015__x0015__x0015__x0015__x0015__x0015__x0015__x0015__x0015__x0015__x0015__x0015__x0015__x0015__x0015__x0015__x0010_¾(5_x0003__x0015__x0015__x0015__x0015__x0015__x0015__x0015__x0015__x0015__x0015__x0015__x0015__x0015__x0015__x0015__x0015__x0015__x0010_¾(6_x0003__x0015__x0015__x0015__x0015__x0015__x0015__x0015__x0015__x0015__x0015__x0015__x0015__x0015__x0015__x0015__x0015__x0015__x0010_¾(7_x0003__x0015__x0015__x0015__x0015__x0015__x0015__x0015__x0015__x0015__x0015__x0015__x0015__x0015__x0015__x0015__x0015__x0015__x0010_¾(8_x0003__x0015__x0015__x0015__x0015__x0015__x0015__x0015__x0015__x0015__x0015__x0015__x0015__x0015__x0015__x0015__x0015__x0015__x0010_¾(9_x0003__x0015__x0015__x0015__x0015__x0015__x0015__x0015__x0015__x0015__x0015__x0015__x0015__x0015__x0015__x0015__x0015__x0015__x0010_¾(:_x0003__x0015__x0015__x0015__x0015__x0015__x0015__x0015__x0015__x0015__x0015__x0015__x0015__x0015__x0015__x0015__x0015__x0015__x0010_¾(;_x0003__x0015__x0015__x0015__x0015__x0015__x0015__x0015__x0015__x0015__x0015__x0015__x0015__x0015__x0015__x0015__x0015__x0015__x0010_¾(&lt;_x0003__x0015__x0015__x0015__x0015__x0015__x0015__x0015__x0015__x0015__x0015__x0015__x0015__x0015__x0015__x0015__x0015__x0015__x0010_¾(=_x0003__x0015__x0015__x0015__x0015__x0015__x0015__x0015__x0015__x0015__x0015__x0015__x0015__x0015__x0015__x0015__x0015__x0015__x0010_¾(&gt;_x0003__x0015__x0015__x0015__x0015__x0015__x0015__x0015__x0015__x0015__x0015__x0015__x0015__x0015__x0015__x0015__x0015__x0015__x0010_¾(?_x0003__x0015__x0015__x0015__x0015__x0015__x0015__x0015__x0015__x0015__x0015__x0015__x0015__x0015__x0015__x0015__x0015__x0015__x0010_×D_x0008_l_x0002_</t>
  </si>
  <si>
    <t xml:space="preserve">_x0008__x0002__x0010_@_x0003__x0011__x001d__x0001__x0001__x000f__x0008__x0002__x0010_A_x0003__x0011__x001d__x0001__x0001__x000f__x0008__x0002__x0010_B_x0003__x0011__x001d__x0001__x0001__x000f__x0008__x0002__x0010_C_x0003__x0011__x001d__x0001__x0001__x000f__x0008__x0002__x0010_D_x0003__x0011__x001d__x0001__x0001__x000f__x0008__x0002__x0010_E_x0003__x0011__x001d__x0001__x0001__x000f__x0008__x0002__x0010_F_x0003__x0011__x001d__x0001__x0001__x000f__x0008__x0002__x0010_G_x0003__x0011__x001d__x0001__x0001__x000f__x0008__x0002__x0010_H_x0003__x0011__x001d__x0001__x0001__x000f__x0008__x0002__x0010_I_x0003__x0011__x001d__x0001__x0001__x000f__x0008__x0002__x0010_J_x0003__x0011__x001d__x0001__x0001__x000f__x0008__x0002__x0010_K_x0003__x0011__x001d__x0001__x0001__x000f__x0008__x0002__x0010_L_x0003__x0011__x001d__x0001__x0001__x000f__x0008__x0002__x0010_M_x0003__x0011__x001d__x0001__x0001__x000f__x0008__x0002__x0010_N_x0003__x0011__x001d__x0001__x0001__x000f__x0008__x0002__x0010_O_x0003__x0011__x001d__x0001__x0001__x000f__x0008__x0002__x0010_P_x0003__x0011__x001d__x0001__x0001__x000f__x0008__x0002__x0010_Q_x0003__x0011__x001d__x0001__x0001__x000f__x0008__x0002__x0010_R_x0003__x0011__x001d__x0001__x0001__x000f__x0008__x0002__x0010_S_x0003__x0011__x001d__x0001__x0001__x000f__x0008__x0002__x0010_T_x0003__x0011__x001d__x0001__x0001__x000f__x0008__x0002__x0010_U_x0003__x0011__x001d__x0001__x0001__x000f__x0008__x0002__x0010_V_x0003__x0011__x001d__x0001__x0001__x000f__x0008__x0002__x0010_W_x0003__x0011__x001d__x0001__x0001__x000f__x0008__x0002__x0010_X_x0003__x0011__x001d__x0001__x0001__x000f__x0008__x0002__x0010_Y_x0003__x0011__x001d__x0001__x0001__x000f__x0008__x0002__x0010_Z_x0003__x0011__x001d__x0001__x0001__x000f__x0008__x0002__x0010_[_x0003__x0011__x001d__x0001__x0001__x000f__x0008__x0002__x0010_\_x0003__x0011__x001d__x0001__x0001__x000f__x0008__x0002__x0010_]_x0003__x0011__x001d__x0001__x0001__x000f__x0008__x0002__x0010_^_x0003__x0011__x001d__x0001__x0001__x000f__x0008__x0002__x0010___x0003__x0011__x001d__x0001__x0001__x000f_¾(@_x0003__x0015__x0015__x0015__x0015__x0015__x0015__x0015__x0015__x0015__x0015__x0015__x0015__x0015__x0015__x0015__x0015__x0015__x0010_¾(A_x0003__x0015__x0015__x0015__x0015__x0015__x0015__x0015__x0015__x0015__x0015__x0015__x0015__x0015__x0015__x0015__x0015__x0015__x0010_¾(B_x0003__x0015__x0015__x0015__x0015__x0015__x0015__x0015__x0015__x0015__x0015__x0015__x0015__x0015__x0015__x0015__x0015__x0015__x0010_¾(C_x0003__x0015__x0015__x0015__x0015__x0015__x0015__x0015__x0015__x0015__x0015__x0015__x0015__x0015__x0015__x0015__x0015__x0015__x0010_¾(D_x0003__x0015__x0015__x0015__x0015__x0015__x0015__x0015__x0015__x0015__x0015__x0015__x0015__x0015__x0015__x0015__x0015__x0015__x0010_¾(E_x0003__x0015__x0015__x0015__x0015__x0015__x0015__x0015__x0015__x0015__x0015__x0015__x0015__x0015__x0015__x0015__x0015__x0015__x0010_¾(F_x0003__x0015__x0015__x0015__x0015__x0015__x0015__x0015__x0015__x0015__x0015__x0015__x0015__x0015__x0015__x0015__x0015__x0015__x0010_¾(G_x0003__x0015__x0015__x0015__x0015__x0015__x0015__x0015__x0015__x0015__x0015__x0015__x0015__x0015__x0015__x0015__x0015__x0015__x0010_¾(H_x0003__x0015__x0015__x0015__x0015__x0015__x0015__x0015__x0015__x0015__x0015__x0015__x0015__x0015__x0015__x0015__x0015__x0015__x0010_¾(I_x0003__x0015__x0015__x0015__x0015__x0015__x0015__x0015__x0015__x0015__x0015__x0015__x0015__x0015__x0015__x0015__x0015__x0015__x0010_¾(J_x0003__x0015__x0015__x0015__x0015__x0015__x0015__x0015__x0015__x0015__x0015__x0015__x0015__x0015__x0015__x0015__x0015__x0015__x0010_¾(K_x0003__x0015__x0015__x0015__x0015__x0015__x0015__x0015__x0015__x0015__x0015__x0015__x0015__x0015__x0015__x0015__x0015__x0015__x0010_¾(L_x0003__x0015__x0015__x0015__x0015__x0015__x0015__x0015__x0015__x0015__x0015__x0015__x0015__x0015__x0015__x0015__x0015__x0015__x0010_¾(M_x0003__x0015__x0015__x0015__x0015__x0015__x0015__x0015__x0015__x0015__x0015__x0015__x0015__x0015__x0015__x0015__x0015__x0015__x0010_¾(N_x0003__x0015__x0015__x0015__x0015__x0015__x0015__x0015__x0015__x0015__x0015__x0015__x0015__x0015__x0015__x0015__x0015__x0015__x0010_¾(O_x0003__x0015__x0015__x0015__x0015__x0015__x0015__x0015__x0015__x0015__x0015__x0015__x0015__x0015__x0015__x0015__x0015__x0015__x0010_¾(P_x0003__x0015__x0015__x0015__x0015__x0015__x0015__x0015__x0015__x0015__x0015__x0015__x0015__x0015__x0015__x0015__x0015__x0015__x0010_¾(Q_x0003__x0015__x0015__x0015__x0015__x0015__x0015__x0015__x0015__x0015__x0015__x0015__x0015__x0015__x0015__x0015__x0015__x0015__x0010_¾(R_x0003__x0015__x0015__x0015__x0015__x0015__x0015__x0015__x0015__x0015__x0015__x0015__x0015__x0015__x0015__x0015__x0015__x0015__x0010_¾(S_x0003__x0015__x0015__x0015__x0015__x0015__x0015__x0015__x0015__x0015__x0015__x0015__x0015__x0015__x0015__x0015__x0015__x0015__x0010_¾(T_x0003__x0015__x0015__x0015__x0015__x0015__x0015__x0015__x0015__x0015__x0015__x0015__x0015__x0015__x0015__x0015__x0015__x0015__x0010_¾(U_x0003__x0015__x0015__x0015__x0015__x0015__x0015__x0015__x0015__x0015__x0015__x0015__x0015__x0015__x0015__x0015__x0015__x0015__x0010_¾(V_x0003__x0015__x0015__x0015__x0015__x0015__x0015__x0015__x0015__x0015__x0015__x0015__x0015__x0015__x0015__x0015__x0015__x0015__x0010_¾(W_x0003__x0015__x0015__x0015__x0015__x0015__x0015__x0015__x0015__x0015__x0015__x0015__x0015__x0015__x0015__x0015__x0015__x0015__x0010_¾(X_x0003__x0015__x0015__x0015__x0015__x0015__x0015__x0015__x0015__x0015__x0015__x0015__x0015__x0015__x0015__x0015__x0015__x0015__x0010_¾(Y_x0003__x0015__x0015__x0015__x0015__x0015__x0015__x0015__x0015__x0015__x0015__x0015__x0015__x0015__x0015__x0015__x0015__x0015__x0010_¾(Z_x0003__x0015__x0015__x0015__x0015__x0015__x0015__x0015__x0015__x0015__x0015__x0015__x0015__x0015__x0015__x0015__x0015__x0015__x0010_¾([_x0003__x0015__x0015__x0015__x0015__x0015__x0015__x0015__x0015__x0015__x0015__x0015__x0015__x0015__x0015__x0015__x0015__x0015__x0010_¾(\_x0003__x0015__x0015__x0015__x0015__x0015__x0015__x0015__x0015__x0015__x0015__x0015__x0015__x0015__x0015__x0015__x0015__x0015__x0010_¾(]_x0003__x0015__x0015__x0015__x0015__x0015__x0015__x0015__x0015__x0015__x0015__x0015__x0015__x0015__x0015__x0015__x0015__x0015__x0010_¾(^_x0003__x0015__x0015__x0015__x0015__x0015__x0015__x0015__x0015__x0015__x0015__x0015__x0015__x0015__x0015__x0015__x0015__x0015__x0010_¾(__x0003__x0015__x0015__x0015__x0015__x0015__x0015__x0015__x0015__x0015__x0015__x0015__x0015__x0015__x0015__x0015__x0015__x0015__x0010_×D_x0008_l_x0002_</t>
  </si>
  <si>
    <t xml:space="preserve">_x0008__x0002__x0010_`_x0003__x0011__x001d__x0001__x0001__x000f__x0008__x0002__x0010_a_x0003__x0011__x001d__x0001__x0001__x000f__x0008__x0002__x0010_b_x0003__x0011__x001d__x0001__x0001__x000f__x0008__x0002__x0010_c_x0003__x0011__x001d__x0001__x0001__x000f__x0008__x0002__x0010_d_x0003__x0011__x001d__x0001__x0001__x000f__x0008__x0002__x0010_e_x0003__x0011__x001d__x0001__x0001__x000f__x0008__x0002__x0010_f_x0003__x0011__x001d__x0001__x0001__x000f__x0008__x0002__x0010_g_x0003__x0011__x001d__x0001__x0001__x000f__x0008__x0002__x0010_h_x0003__x0011__x001d__x0001__x0001__x000f__x0008__x0002__x0010_i_x0003__x0011__x001d__x0001__x0001__x000f__x0008__x0002__x0010_j_x0003__x0011__x001d__x0001__x0001__x000f__x0008__x0002__x0010_k_x0003__x0011__x001d__x0001__x0001__x000f__x0008__x0002__x0010_l_x0003__x0011__x001d__x0001__x0001__x000f__x0008__x0002__x0010_m_x0003__x0011__x001d__x0001__x0001__x000f__x0008__x0002__x0010_n_x0003__x0011__x001d__x0001__x0001__x000f__x0008__x0002__x0010_o_x0003__x0011__x001d__x0001__x0001__x000f__x0008__x0002__x0010_p_x0003__x0011__x001d__x0001__x0001__x000f__x0008__x0002__x0010_q_x0003__x0011__x001d__x0001__x0001__x000f__x0008__x0002__x0010_r_x0003__x0011__x001d__x0001__x0001__x000f__x0008__x0002__x0010_s_x0003__x0011__x001d__x0001__x0001__x000f__x0008__x0002__x0010_t_x0003__x0011__x001d__x0001__x0001__x000f__x0008__x0002__x0010_u_x0003__x0011__x001d__x0001__x0001__x000f__x0008__x0002__x0010_v_x0003__x0011__x001d__x0001__x0001__x000f__x0008__x0002__x0010_w_x0003__x0011__x001d__x0001__x0001__x000f__x0008__x0002__x0010_x_x0003__x0011__x001d__x0001__x0001__x000f__x0008__x0002__x0010_y_x0003__x0011__x001d__x0001__x0001__x000f__x0008__x0002__x0010_z_x0003__x0011__x001d__x0001__x0001__x000f__x0008__x0002__x0010_{_x0003__x0011__x001d__x0001__x0001__x000f__x0008__x0002__x0010_|_x0003__x0011__x001d__x0001__x0001__x000f__x0008__x0002__x0010_}_x0003__x0011__x001d__x0001__x0001__x000f__x0008__x0002__x0010_~_x0003__x0011__x001d__x0001__x0001__x000f__x0008__x0002__x0010__x0003__x0011__x001d__x0001__x0001__x000f_¾(`_x0003__x0015__x0015__x0015__x0015__x0015__x0015__x0015__x0015__x0015__x0015__x0015__x0015__x0015__x0015__x0015__x0015__x0015__x0010_¾(a_x0003__x0015__x0015__x0015__x0015__x0015__x0015__x0015__x0015__x0015__x0015__x0015__x0015__x0015__x0015__x0015__x0015__x0015__x0010_¾(b_x0003__x0015__x0015__x0015__x0015__x0015__x0015__x0015__x0015__x0015__x0015__x0015__x0015__x0015__x0015__x0015__x0015__x0015__x0010_¾(c_x0003__x0015__x0015__x0015__x0015__x0015__x0015__x0015__x0015__x0015__x0015__x0015__x0015__x0015__x0015__x0015__x0015__x0015__x0010_¾(d_x0003__x0015__x0015__x0015__x0015__x0015__x0015__x0015__x0015__x0015__x0015__x0015__x0015__x0015__x0015__x0015__x0015__x0015__x0010_¾(e_x0003__x0015__x0015__x0015__x0015__x0015__x0015__x0015__x0015__x0015__x0015__x0015__x0015__x0015__x0015__x0015__x0015__x0015__x0010_¾(f_x0003__x0015__x0015__x0015__x0015__x0015__x0015__x0015__x0015__x0015__x0015__x0015__x0015__x0015__x0015__x0015__x0015__x0015__x0010_¾(g_x0003__x0015__x0015__x0015__x0015__x0015__x0015__x0015__x0015__x0015__x0015__x0015__x0015__x0015__x0015__x0015__x0015__x0015__x0010_¾(h_x0003__x0015__x0015__x0015__x0015__x0015__x0015__x0015__x0015__x0015__x0015__x0015__x0015__x0015__x0015__x0015__x0015__x0015__x0010_¾(i_x0003__x0015__x0015__x0015__x0015__x0015__x0015__x0015__x0015__x0015__x0015__x0015__x0015__x0015__x0015__x0015__x0015__x0015__x0010_¾(j_x0003__x0015__x0015__x0015__x0015__x0015__x0015__x0015__x0015__x0015__x0015__x0015__x0015__x0015__x0015__x0015__x0015__x0015__x0010_¾(k_x0003__x0015__x0015__x0015__x0015__x0015__x0015__x0015__x0015__x0015__x0015__x0015__x0015__x0015__x0015__x0015__x0015__x0015__x0010_¾(l_x0003__x0015__x0015__x0015__x0015__x0015__x0015__x0015__x0015__x0015__x0015__x0015__x0015__x0015__x0015__x0015__x0015__x0015__x0010_¾(m_x0003__x0015__x0015__x0015__x0015__x0015__x0015__x0015__x0015__x0015__x0015__x0015__x0015__x0015__x0015__x0015__x0015__x0015__x0010_¾(n_x0003__x0015__x0015__x0015__x0015__x0015__x0015__x0015__x0015__x0015__x0015__x0015__x0015__x0015__x0015__x0015__x0015__x0015__x0010_¾(o_x0003__x0015__x0015__x0015__x0015__x0015__x0015__x0015__x0015__x0015__x0015__x0015__x0015__x0015__x0015__x0015__x0015__x0015__x0010_¾(p_x0003__x0015__x0015__x0015__x0015__x0015__x0015__x0015__x0015__x0015__x0015__x0015__x0015__x0015__x0015__x0015__x0015__x0015__x0010_¾(q_x0003__x0015__x0015__x0015__x0015__x0015__x0015__x0015__x0015__x0015__x0015__x0015__x0015__x0015__x0015__x0015__x0015__x0015__x0010_¾(r_x0003__x0015__x0015__x0015__x0015__x0015__x0015__x0015__x0015__x0015__x0015__x0015__x0015__x0015__x0015__x0015__x0015__x0015__x0010_¾(s_x0003__x0015__x0015__x0015__x0015__x0015__x0015__x0015__x0015__x0015__x0015__x0015__x0015__x0015__x0015__x0015__x0015__x0015__x0010_¾(t_x0003__x0015__x0015__x0015__x0015__x0015__x0015__x0015__x0015__x0015__x0015__x0015__x0015__x0015__x0015__x0015__x0015__x0015__x0010_¾(u_x0003__x0015__x0015__x0015__x0015__x0015__x0015__x0015__x0015__x0015__x0015__x0015__x0015__x0015__x0015__x0015__x0015__x0015__x0010_¾(v_x0003__x0015__x0015__x0015__x0015__x0015__x0015__x0015__x0015__x0015__x0015__x0015__x0015__x0015__x0015__x0015__x0015__x0015__x0010_¾(w_x0003__x0015__x0015__x0015__x0015__x0015__x0015__x0015__x0015__x0015__x0015__x0015__x0015__x0015__x0015__x0015__x0015__x0015__x0010_¾(x_x0003__x0015__x0015__x0015__x0015__x0015__x0015__x0015__x0015__x0015__x0015__x0015__x0015__x0015__x0015__x0015__x0015__x0015__x0010_¾(y_x0003__x0015__x0015__x0015__x0015__x0015__x0015__x0015__x0015__x0015__x0015__x0015__x0015__x0015__x0015__x0015__x0015__x0015__x0010_¾(z_x0003__x0015__x0015__x0015__x0015__x0015__x0015__x0015__x0015__x0015__x0015__x0015__x0015__x0015__x0015__x0015__x0015__x0015__x0010_¾({_x0003__x0015__x0015__x0015__x0015__x0015__x0015__x0015__x0015__x0015__x0015__x0015__x0015__x0015__x0015__x0015__x0015__x0015__x0010_¾(|_x0003__x0015__x0015__x0015__x0015__x0015__x0015__x0015__x0015__x0015__x0015__x0015__x0015__x0015__x0015__x0015__x0015__x0015__x0010_¾(}_x0003__x0015__x0015__x0015__x0015__x0015__x0015__x0015__x0015__x0015__x0015__x0015__x0015__x0015__x0015__x0015__x0015__x0015__x0010_¾(~_x0003__x0015__x0015__x0015__x0015__x0015__x0015__x0015__x0015__x0015__x0015__x0015__x0015__x0015__x0015__x0015__x0015__x0015__x0010_¾(_x0003__x0015__x0015__x0015__x0015__x0015__x0015__x0015__x0015__x0015__x0015__x0015__x0015__x0015__x0015__x0015__x0015__x0015__x0010_×D_x0008_l_x0002_</t>
  </si>
  <si>
    <t xml:space="preserve">_x0008__x0002__x0010_€_x0003__x0011__x001d__x0001__x0001__x000f__x0008__x0002__x0010__x0003__x0011__x001d__x0001__x0001__x000f__x0008__x0002__x0010_‚_x0003__x0011__x001d__x0001__x0001__x000f__x0008__x0002__x0010_ƒ_x0003__x0011__x001d__x0001__x0001__x000f__x0008__x0002__x0010_„_x0003__x0011__x001d__x0001__x0001__x000f__x0008__x0002__x0010_…_x0003__x0011__x001d__x0001__x0001__x000f__x0008__x0002__x0010_†_x0003__x0011__x001d__x0001__x0001__x000f__x0008__x0002__x0010_‡_x0003__x0011__x001d__x0001__x0001__x000f__x0008__x0002__x0010_ˆ_x0003__x0011__x001d__x0001__x0001__x000f__x0008__x0002__x0010_‰_x0003__x0011__x001d__x0001__x0001__x000f__x0008__x0002__x0010_Š_x0003__x0011__x001d__x0001__x0001__x000f__x0008__x0002__x0010_‹_x0003__x0011__x001d__x0001__x0001__x000f__x0008__x0002__x0010_Œ_x0003__x0011__x001d__x0001__x0001__x000f__x0008__x0002__x0010__x0003__x0011__x001d__x0001__x0001__x000f__x0008__x0002__x0010_Ž_x0003__x0011__x001d__x0001__x0001__x000f__x0008__x0002__x0010__x0003__x0011__x001d__x0001__x0001__x000f__x0008__x0002__x0010__x0003__x0011__x001d__x0001__x0001__x000f__x0008__x0002__x0010_‘_x0003__x0011__x001d__x0001__x0001__x000f__x0008__x0002__x0010_’_x0003__x0011__x001d__x0001__x0001__x000f__x0008__x0002__x0010_“_x0003__x0011__x001d__x0001__x0001__x000f__x0008__x0002__x0010_”_x0003__x0011__x001d__x0001__x0001__x000f__x0008__x0002__x0010_•_x0003__x0011__x001d__x0001__x0001__x000f__x0008__x0002__x0010_–_x0003__x0011__x001d__x0001__x0001__x000f__x0008__x0002__x0010_—_x0003__x0011__x001d__x0001__x0001__x000f__x0008__x0002__x0010_˜_x0003__x0011__x001d__x0001__x0001__x000f__x0008__x0002__x0010_™_x0003__x0011__x001d__x0001__x0001__x000f__x0008__x0002__x0010_š_x0003__x0011__x001d__x0001__x0001__x000f__x0008__x0002__x0010_›_x0003__x0011__x001d__x0001__x0001__x000f__x0008__x0002__x0010_œ_x0003__x0011__x001d__x0001__x0001__x000f__x0008__x0002__x0010__x0003__x0011__x001d__x0001__x0001__x000f__x0008__x0002__x0010_ž_x0003__x0011__x001d__x0001__x0001__x000f__x0008__x0002__x0010_Ÿ_x0003__x0011__x001d__x0001__x0001__x000f_¾(€_x0003__x0015__x0015__x0015__x0015__x0015__x0015__x0015__x0015__x0015__x0015__x0015__x0015__x0015__x0015__x0015__x0015__x0015__x0010_¾(_x0003__x0015__x0015__x0015__x0015__x0015__x0015__x0015__x0015__x0015__x0015__x0015__x0015__x0015__x0015__x0015__x0015__x0015__x0010_¾(‚_x0003__x0015__x0015__x0015__x0015__x0015__x0015__x0015__x0015__x0015__x0015__x0015__x0015__x0015__x0015__x0015__x0015__x0015__x0010_¾(ƒ_x0003__x0015__x0015__x0015__x0015__x0015__x0015__x0015__x0015__x0015__x0015__x0015__x0015__x0015__x0015__x0015__x0015__x0015__x0010_¾(„_x0003__x0015__x0015__x0015__x0015__x0015__x0015__x0015__x0015__x0015__x0015__x0015__x0015__x0015__x0015__x0015__x0015__x0015__x0010_¾(…_x0003__x0015__x0015__x0015__x0015__x0015__x0015__x0015__x0015__x0015__x0015__x0015__x0015__x0015__x0015__x0015__x0015__x0015__x0010_¾(†_x0003__x0015__x0015__x0015__x0015__x0015__x0015__x0015__x0015__x0015__x0015__x0015__x0015__x0015__x0015__x0015__x0015__x0015__x0010_¾(‡_x0003__x0015__x0015__x0015__x0015__x0015__x0015__x0015__x0015__x0015__x0015__x0015__x0015__x0015__x0015__x0015__x0015__x0015__x0010_¾(ˆ_x0003__x0015__x0015__x0015__x0015__x0015__x0015__x0015__x0015__x0015__x0015__x0015__x0015__x0015__x0015__x0015__x0015__x0015__x0010_¾(‰_x0003__x0015__x0015__x0015__x0015__x0015__x0015__x0015__x0015__x0015__x0015__x0015__x0015__x0015__x0015__x0015__x0015__x0015__x0010_¾(Š_x0003__x0015__x0015__x0015__x0015__x0015__x0015__x0015__x0015__x0015__x0015__x0015__x0015__x0015__x0015__x0015__x0015__x0015__x0010_¾(‹_x0003__x0015__x0015__x0015__x0015__x0015__x0015__x0015__x0015__x0015__x0015__x0015__x0015__x0015__x0015__x0015__x0015__x0015__x0010_¾(Œ_x0003__x0015__x0015__x0015__x0015__x0015__x0015__x0015__x0015__x0015__x0015__x0015__x0015__x0015__x0015__x0015__x0015__x0015__x0010_¾(_x0003__x0015__x0015__x0015__x0015__x0015__x0015__x0015__x0015__x0015__x0015__x0015__x0015__x0015__x0015__x0015__x0015__x0015__x0010_¾(Ž_x0003__x0015__x0015__x0015__x0015__x0015__x0015__x0015__x0015__x0015__x0015__x0015__x0015__x0015__x0015__x0015__x0015__x0015__x0010_¾(_x0003__x0015__x0015__x0015__x0015__x0015__x0015__x0015__x0015__x0015__x0015__x0015__x0015__x0015__x0015__x0015__x0015__x0015__x0010_¾(_x0003__x0015__x0015__x0015__x0015__x0015__x0015__x0015__x0015__x0015__x0015__x0015__x0015__x0015__x0015__x0015__x0015__x0015__x0010_¾(‘_x0003__x0015__x0015__x0015__x0015__x0015__x0015__x0015__x0015__x0015__x0015__x0015__x0015__x0015__x0015__x0015__x0015__x0015__x0010_¾(’_x0003__x0015__x0015__x0015__x0015__x0015__x0015__x0015__x0015__x0015__x0015__x0015__x0015__x0015__x0015__x0015__x0015__x0015__x0010_¾(“_x0003__x0015__x0015__x0015__x0015__x0015__x0015__x0015__x0015__x0015__x0015__x0015__x0015__x0015__x0015__x0015__x0015__x0015__x0010_¾(”_x0003__x0015__x0015__x0015__x0015__x0015__x0015__x0015__x0015__x0015__x0015__x0015__x0015__x0015__x0015__x0015__x0015__x0015__x0010_¾(•_x0003__x0015__x0015__x0015__x0015__x0015__x0015__x0015__x0015__x0015__x0015__x0015__x0015__x0015__x0015__x0015__x0015__x0015__x0010_¾(–_x0003__x0015__x0015__x0015__x0015__x0015__x0015__x0015__x0015__x0015__x0015__x0015__x0015__x0015__x0015__x0015__x0015__x0015__x0010_¾(—_x0003__x0015__x0015__x0015__x0015__x0015__x0015__x0015__x0015__x0015__x0015__x0015__x0015__x0015__x0015__x0015__x0015__x0015__x0010_¾(˜_x0003__x0015__x0015__x0015__x0015__x0015__x0015__x0015__x0015__x0015__x0015__x0015__x0015__x0015__x0015__x0015__x0015__x0015__x0010_¾(™_x0003__x0015__x0015__x0015__x0015__x0015__x0015__x0015__x0015__x0015__x0015__x0015__x0015__x0015__x0015__x0015__x0015__x0015__x0010_¾(š_x0003__x0015__x0015__x0015__x0015__x0015__x0015__x0015__x0015__x0015__x0015__x0015__x0015__x0015__x0015__x0015__x0015__x0015__x0010_¾(›_x0003__x0015__x0015__x0015__x0015__x0015__x0015__x0015__x0015__x0015__x0015__x0015__x0015__x0015__x0015__x0015__x0015__x0015__x0010_¾(œ_x0003__x0015__x0015__x0015__x0015__x0015__x0015__x0015__x0015__x0015__x0015__x0015__x0015__x0015__x0015__x0015__x0015__x0015__x0010_¾(_x0003__x0015__x0015__x0015__x0015__x0015__x0015__x0015__x0015__x0015__x0015__x0015__x0015__x0015__x0015__x0015__x0015__x0015__x0010_¾(ž_x0003__x0015__x0015__x0015__x0015__x0015__x0015__x0015__x0015__x0015__x0015__x0015__x0015__x0015__x0015__x0015__x0015__x0015__x0010_¾(Ÿ_x0003__x0015__x0015__x0015__x0015__x0015__x0015__x0015__x0015__x0015__x0015__x0015__x0015__x0015__x0015__x0015__x0015__x0015__x0010_×D_x0008_l_x0002_</t>
  </si>
  <si>
    <t xml:space="preserve">_x0008__x0002__x0010_ _x0003__x0011__x001d__x0001__x0001__x000f__x0008__x0002__x0010_¡_x0003__x0011__x001d__x0001__x0001__x000f__x0008__x0002__x0010_¢_x0003__x0011__x001d__x0001__x0001__x000f__x0008__x0002__x0010_£_x0003__x0011__x001d__x0001__x0001__x000f__x0008__x0002__x0010_¤_x0003__x0011__x001d__x0001__x0001__x000f__x0008__x0002__x0010_¥_x0003__x0011__x001d__x0001__x0001__x000f__x0008__x0002__x0010_¦_x0003__x0011__x001d__x0001__x0001__x000f__x0008__x0002__x0010_§_x0003__x0011__x001d__x0001__x0001__x000f__x0008__x0002__x0010_¨_x0003__x0011__x001d__x0001__x0001__x000f__x0008__x0002__x0010_©_x0003__x0011__x001d__x0001__x0001__x000f__x0008__x0002__x0010_ª_x0003__x0011__x001d__x0001__x0001__x000f__x0008__x0002__x0010_«_x0003__x0011__x001d__x0001__x0001__x000f__x0008__x0002__x0010_¬_x0003__x0011__x001d__x0001__x0001__x000f__x0008__x0002__x0010_­_x0003__x0011__x001d__x0001__x0001__x000f__x0008__x0002__x0010_®_x0003__x0011__x001d__x0001__x0001__x000f__x0008__x0002__x0010_¯_x0003__x0011__x001d__x0001__x0001__x000f__x0008__x0002__x0010_°_x0003__x0011__x001d__x0001__x0001__x000f__x0008__x0002__x0010_±_x0003__x0011__x001d__x0001__x0001__x000f__x0008__x0002__x0010_²_x0003__x0011__x001d__x0001__x0001__x000f__x0008__x0002__x0010_³_x0003__x0011__x001d__x0001__x0001__x000f__x0008__x0002__x0010_´_x0003__x0011__x001d__x0001__x0001__x000f__x0008__x0002__x0010_µ_x0003__x0011__x001d__x0001__x0001__x000f__x0008__x0002__x0010_¶_x0003__x0011__x001d__x0001__x0001__x000f__x0008__x0002__x0010_·_x0003__x0011__x001d__x0001__x0001__x000f__x0008__x0002__x0010_¸_x0003__x0011__x001d__x0001__x0001__x000f__x0008__x0002__x0010_¹_x0003__x0011__x001d__x0001__x0001__x000f__x0008__x0002__x0010_º_x0003__x0011__x001d__x0001__x0001__x000f__x0008__x0002__x0010_»_x0003__x0011__x001d__x0001__x0001__x000f__x0008__x0002__x0010_¼_x0003__x0011__x001d__x0001__x0001__x000f__x0008__x0002__x0010_½_x0003__x0011__x001d__x0001__x0001__x000f__x0008__x0002__x0010_¾_x0003__x0011__x001d__x0001__x0001__x000f__x0008__x0002__x0010_¿_x0003__x0011__x001d__x0001__x0001__x000f_¾( _x0003__x0015__x0015__x0015__x0015__x0015__x0015__x0015__x0015__x0015__x0015__x0015__x0015__x0015__x0015__x0015__x0015__x0015__x0010_¾(¡_x0003__x0015__x0015__x0015__x0015__x0015__x0015__x0015__x0015__x0015__x0015__x0015__x0015__x0015__x0015__x0015__x0015__x0015__x0010_¾(¢_x0003__x0015__x0015__x0015__x0015__x0015__x0015__x0015__x0015__x0015__x0015__x0015__x0015__x0015__x0015__x0015__x0015__x0015__x0010_¾(£_x0003__x0015__x0015__x0015__x0015__x0015__x0015__x0015__x0015__x0015__x0015__x0015__x0015__x0015__x0015__x0015__x0015__x0015__x0010_¾(¤_x0003__x0015__x0015__x0015__x0015__x0015__x0015__x0015__x0015__x0015__x0015__x0015__x0015__x0015__x0015__x0015__x0015__x0015__x0010_¾(¥_x0003__x0015__x0015__x0015__x0015__x0015__x0015__x0015__x0015__x0015__x0015__x0015__x0015__x0015__x0015__x0015__x0015__x0015__x0010_¾(¦_x0003__x0015__x0015__x0015__x0015__x0015__x0015__x0015__x0015__x0015__x0015__x0015__x0015__x0015__x0015__x0015__x0015__x0015__x0010_¾(§_x0003__x0015__x0015__x0015__x0015__x0015__x0015__x0015__x0015__x0015__x0015__x0015__x0015__x0015__x0015__x0015__x0015__x0015__x0010_¾(¨_x0003__x0015__x0015__x0015__x0015__x0015__x0015__x0015__x0015__x0015__x0015__x0015__x0015__x0015__x0015__x0015__x0015__x0015__x0010_¾(©_x0003__x0015__x0015__x0015__x0015__x0015__x0015__x0015__x0015__x0015__x0015__x0015__x0015__x0015__x0015__x0015__x0015__x0015__x0010_¾(ª_x0003__x0015__x0015__x0015__x0015__x0015__x0015__x0015__x0015__x0015__x0015__x0015__x0015__x0015__x0015__x0015__x0015__x0015__x0010_¾(«_x0003__x0015__x0015__x0015__x0015__x0015__x0015__x0015__x0015__x0015__x0015__x0015__x0015__x0015__x0015__x0015__x0015__x0015__x0010_¾(¬_x0003__x0015__x0015__x0015__x0015__x0015__x0015__x0015__x0015__x0015__x0015__x0015__x0015__x0015__x0015__x0015__x0015__x0015__x0010_¾(­_x0003__x0015__x0015__x0015__x0015__x0015__x0015__x0015__x0015__x0015__x0015__x0015__x0015__x0015__x0015__x0015__x0015__x0015__x0010_¾(®_x0003__x0015__x0015__x0015__x0015__x0015__x0015__x0015__x0015__x0015__x0015__x0015__x0015__x0015__x0015__x0015__x0015__x0015__x0010_¾(¯_x0003__x0015__x0015__x0015__x0015__x0015__x0015__x0015__x0015__x0015__x0015__x0015__x0015__x0015__x0015__x0015__x0015__x0015__x0010_¾(°_x0003__x0015__x0015__x0015__x0015__x0015__x0015__x0015__x0015__x0015__x0015__x0015__x0015__x0015__x0015__x0015__x0015__x0015__x0010_¾(±_x0003__x0015__x0015__x0015__x0015__x0015__x0015__x0015__x0015__x0015__x0015__x0015__x0015__x0015__x0015__x0015__x0015__x0015__x0010_¾(²_x0003__x0015__x0015__x0015__x0015__x0015__x0015__x0015__x0015__x0015__x0015__x0015__x0015__x0015__x0015__x0015__x0015__x0015__x0010_¾(³_x0003__x0015__x0015__x0015__x0015__x0015__x0015__x0015__x0015__x0015__x0015__x0015__x0015__x0015__x0015__x0015__x0015__x0015__x0010_¾(´_x0003__x0015__x0015__x0015__x0015__x0015__x0015__x0015__x0015__x0015__x0015__x0015__x0015__x0015__x0015__x0015__x0015__x0015__x0010_¾(µ_x0003__x0015__x0015__x0015__x0015__x0015__x0015__x0015__x0015__x0015__x0015__x0015__x0015__x0015__x0015__x0015__x0015__x0015__x0010_¾(¶_x0003__x0015__x0015__x0015__x0015__x0015__x0015__x0015__x0015__x0015__x0015__x0015__x0015__x0015__x0015__x0015__x0015__x0015__x0010_¾(·_x0003__x0015__x0015__x0015__x0015__x0015__x0015__x0015__x0015__x0015__x0015__x0015__x0015__x0015__x0015__x0015__x0015__x0015__x0010_¾(¸_x0003__x0015__x0015__x0015__x0015__x0015__x0015__x0015__x0015__x0015__x0015__x0015__x0015__x0015__x0015__x0015__x0015__x0015__x0010_¾(¹_x0003__x0015__x0015__x0015__x0015__x0015__x0015__x0015__x0015__x0015__x0015__x0015__x0015__x0015__x0015__x0015__x0015__x0015__x0010_¾(º_x0003__x0015__x0015__x0015__x0015__x0015__x0015__x0015__x0015__x0015__x0015__x0015__x0015__x0015__x0015__x0015__x0015__x0015__x0010_¾(»_x0003__x0015__x0015__x0015__x0015__x0015__x0015__x0015__x0015__x0015__x0015__x0015__x0015__x0015__x0015__x0015__x0015__x0015__x0010_¾(¼_x0003__x0015__x0015__x0015__x0015__x0015__x0015__x0015__x0015__x0015__x0015__x0015__x0015__x0015__x0015__x0015__x0015__x0015__x0010_¾(½_x0003__x0015__x0015__x0015__x0015__x0015__x0015__x0015__x0015__x0015__x0015__x0015__x0015__x0015__x0015__x0015__x0015__x0015__x0010_¾(¾_x0003__x0015__x0015__x0015__x0015__x0015__x0015__x0015__x0015__x0015__x0015__x0015__x0015__x0015__x0015__x0015__x0015__x0015__x0010_¾(¿_x0003__x0015__x0015__x0015__x0015__x0015__x0015__x0015__x0015__x0015__x0015__x0015__x0015__x0015__x0015__x0015__x0015__x0015__x0010_×D_x0008_l_x0002_</t>
  </si>
  <si>
    <t xml:space="preserve">_x0008__x0002__x0010_À_x0003__x0011__x001d__x0001__x0001__x000f__x0008__x0002__x0010_Á_x0003__x0011__x001d__x0001__x0001__x000f__x0008__x0002__x0010_Â_x0003__x0011__x001d__x0001__x0001__x000f__x0008__x0002__x0010_Ã_x0003__x0011__x001d__x0001__x0001__x000f__x0008__x0002__x0010_Ä_x0003__x0011__x001d__x0001__x0001__x000f__x0008__x0002__x0010_Å_x0003__x0011__x001d__x0001__x0001__x000f__x0008__x0002__x0010_Æ_x0003__x0011__x001d__x0001__x0001__x000f__x0008__x0002__x0010_Ç_x0003__x0011__x001d__x0001__x0001__x000f__x0008__x0002__x0010_È_x0003__x0011__x001d__x0001__x0001__x000f__x0008__x0002__x0010_É_x0003__x0011__x001d__x0001__x0001__x000f__x0008__x0002__x0010_Ê_x0003__x0011__x001d__x0001__x0001__x000f__x0008__x0002__x0010_Ë_x0003__x0011__x001d__x0001__x0001__x000f__x0008__x0002__x0010_Ì_x0003__x0011__x001d__x0001__x0001__x000f__x0008__x0002__x0010_Í_x0003__x0011__x001d__x0001__x0001__x000f__x0008__x0002__x0010_Î_x0003__x0011__x001d__x0001__x0001__x000f__x0008__x0002__x0010_Ï_x0003__x0011__x001d__x0001__x0001__x000f__x0008__x0002__x0010_Ð_x0003__x0011__x001d__x0001__x0001__x000f__x0008__x0002__x0010_Ñ_x0003__x0011__x001d__x0001__x0001__x000f__x0008__x0002__x0010_Ò_x0003__x0011__x001d__x0001__x0001__x000f__x0008__x0002__x0010_Ó_x0003__x0011__x001d__x0001__x0001__x000f__x0008__x0002__x0010_Ô_x0003__x0011__x001d__x0001__x0001__x000f__x0008__x0002__x0010_Õ_x0003__x0011__x001d__x0001__x0001__x000f__x0008__x0002__x0010_Ö_x0003__x0011__x001d__x0001__x0001__x000f__x0008__x0002__x0010_×_x0003__x0011__x001d__x0001__x0001__x000f__x0008__x0002__x0010_Ø_x0003__x0011__x001d__x0001__x0001__x000f__x0008__x0002__x0010_Ù_x0003__x0011__x001d__x0001__x0001__x000f__x0008__x0002__x0010_Ú_x0003__x0011__x001d__x0001__x0001__x000f__x0008__x0002__x0010_Û_x0003__x0011__x001d__x0001__x0001__x000f__x0008__x0002__x0010_Ü_x0003__x0011__x001d__x0001__x0001__x000f__x0008__x0002__x0010_Ý_x0003__x0011__x001d__x0001__x0001__x000f__x0008__x0002__x0010_Þ_x0003__x0011__x001d__x0001__x0001__x000f__x0008__x0002__x0010_ß_x0003__x0011__x001d__x0001__x0001__x000f_¾(À_x0003__x0015__x0015__x0015__x0015__x0015__x0015__x0015__x0015__x0015__x0015__x0015__x0015__x0015__x0015__x0015__x0015__x0015__x0010_¾(Á_x0003__x0015__x0015__x0015__x0015__x0015__x0015__x0015__x0015__x0015__x0015__x0015__x0015__x0015__x0015__x0015__x0015__x0015__x0010_¾(Â_x0003__x0015__x0015__x0015__x0015__x0015__x0015__x0015__x0015__x0015__x0015__x0015__x0015__x0015__x0015__x0015__x0015__x0015__x0010_¾(Ã_x0003__x0015__x0015__x0015__x0015__x0015__x0015__x0015__x0015__x0015__x0015__x0015__x0015__x0015__x0015__x0015__x0015__x0015__x0010_¾(Ä_x0003__x0015__x0015__x0015__x0015__x0015__x0015__x0015__x0015__x0015__x0015__x0015__x0015__x0015__x0015__x0015__x0015__x0015__x0010_¾(Å_x0003__x0015__x0015__x0015__x0015__x0015__x0015__x0015__x0015__x0015__x0015__x0015__x0015__x0015__x0015__x0015__x0015__x0015__x0010_¾(Æ_x0003__x0015__x0015__x0015__x0015__x0015__x0015__x0015__x0015__x0015__x0015__x0015__x0015__x0015__x0015__x0015__x0015__x0015__x0010_¾(Ç_x0003__x0015__x0015__x0015__x0015__x0015__x0015__x0015__x0015__x0015__x0015__x0015__x0015__x0015__x0015__x0015__x0015__x0015__x0010_¾(È_x0003__x0015__x0015__x0015__x0015__x0015__x0015__x0015__x0015__x0015__x0015__x0015__x0015__x0015__x0015__x0015__x0015__x0015__x0010_¾(É_x0003__x0015__x0015__x0015__x0015__x0015__x0015__x0015__x0015__x0015__x0015__x0015__x0015__x0015__x0015__x0015__x0015__x0015__x0010_¾(Ê_x0003__x0015__x0015__x0015__x0015__x0015__x0015__x0015__x0015__x0015__x0015__x0015__x0015__x0015__x0015__x0015__x0015__x0015__x0010_¾(Ë_x0003__x0015__x0015__x0015__x0015__x0015__x0015__x0015__x0015__x0015__x0015__x0015__x0015__x0015__x0015__x0015__x0015__x0015__x0010_¾(Ì_x0003__x0015__x0015__x0015__x0015__x0015__x0015__x0015__x0015__x0015__x0015__x0015__x0015__x0015__x0015__x0015__x0015__x0015__x0010_¾(Í_x0003__x0015__x0015__x0015__x0015__x0015__x0015__x0015__x0015__x0015__x0015__x0015__x0015__x0015__x0015__x0015__x0015__x0015__x0010_¾(Î_x0003__x0015__x0015__x0015__x0015__x0015__x0015__x0015__x0015__x0015__x0015__x0015__x0015__x0015__x0015__x0015__x0015__x0015__x0010_¾(Ï_x0003__x0015__x0015__x0015__x0015__x0015__x0015__x0015__x0015__x0015__x0015__x0015__x0015__x0015__x0015__x0015__x0015__x0015__x0010_¾(Ð_x0003__x0015__x0015__x0015__x0015__x0015__x0015__x0015__x0015__x0015__x0015__x0015__x0015__x0015__x0015__x0015__x0015__x0015__x0010_¾(Ñ_x0003__x0015__x0015__x0015__x0015__x0015__x0015__x0015__x0015__x0015__x0015__x0015__x0015__x0015__x0015__x0015__x0015__x0015__x0010_¾(Ò_x0003__x0015__x0015__x0015__x0015__x0015__x0015__x0015__x0015__x0015__x0015__x0015__x0015__x0015__x0015__x0015__x0015__x0015__x0010_¾(Ó_x0003__x0015__x0015__x0015__x0015__x0015__x0015__x0015__x0015__x0015__x0015__x0015__x0015__x0015__x0015__x0015__x0015__x0015__x0010_¾(Ô_x0003__x0015__x0015__x0015__x0015__x0015__x0015__x0015__x0015__x0015__x0015__x0015__x0015__x0015__x0015__x0015__x0015__x0015__x0010_¾(Õ_x0003__x0015__x0015__x0015__x0015__x0015__x0015__x0015__x0015__x0015__x0015__x0015__x0015__x0015__x0015__x0015__x0015__x0015__x0010_¾(Ö_x0003__x0015__x0015__x0015__x0015__x0015__x0015__x0015__x0015__x0015__x0015__x0015__x0015__x0015__x0015__x0015__x0015__x0015__x0010_¾(×_x0003__x0015__x0015__x0015__x0015__x0015__x0015__x0015__x0015__x0015__x0015__x0015__x0015__x0015__x0015__x0015__x0015__x0015__x0010_¾(Ø_x0003__x0015__x0015__x0015__x0015__x0015__x0015__x0015__x0015__x0015__x0015__x0015__x0015__x0015__x0015__x0015__x0015__x0015__x0010_¾(Ù_x0003__x0015__x0015__x0015__x0015__x0015__x0015__x0015__x0015__x0015__x0015__x0015__x0015__x0015__x0015__x0015__x0015__x0015__x0010_¾(Ú_x0003__x0015__x0015__x0015__x0015__x0015__x0015__x0015__x0015__x0015__x0015__x0015__x0015__x0015__x0015__x0015__x0015__x0015__x0010_¾(Û_x0003__x0015__x0015__x0015__x0015__x0015__x0015__x0015__x0015__x0015__x0015__x0015__x0015__x0015__x0015__x0015__x0015__x0015__x0010_¾(Ü_x0003__x0015__x0015__x0015__x0015__x0015__x0015__x0015__x0015__x0015__x0015__x0015__x0015__x0015__x0015__x0015__x0015__x0015__x0010_¾(Ý_x0003__x0015__x0015__x0015__x0015__x0015__x0015__x0015__x0015__x0015__x0015__x0015__x0015__x0015__x0015__x0015__x0015__x0015__x0010_¾(Þ_x0003__x0015__x0015__x0015__x0015__x0015__x0015__x0015__x0015__x0015__x0015__x0015__x0015__x0015__x0015__x0015__x0015__x0015__x0010_¾(ß_x0003__x0015__x0015__x0015__x0015__x0015__x0015__x0015__x0015__x0015__x0015__x0015__x0015__x0015__x0015__x0015__x0015__x0015__x0010_×D_x0008_l_x0002_</t>
  </si>
  <si>
    <t xml:space="preserve">_x0008__x0002__x0010_à_x0003__x0011__x001d__x0001__x0001__x000f__x0008__x0002__x0010_á_x0003__x0011__x001d__x0001__x0001__x000f__x0008__x0002__x0010_â_x0003__x0011__x001d__x0001__x0001__x000f__x0008__x0002__x0010_ã_x0003__x0011__x001d__x0001__x0001__x000f__x0008__x0002__x0010_ä_x0003__x0011__x001d__x0001__x0001__x000f__x0008__x0002__x0010_å_x0003__x0011__x001d__x0001__x0001__x000f__x0008__x0002__x0010_æ_x0003__x0011__x001d__x0001__x0001__x000f__x0008__x0002__x0010_ç_x0003__x0011__x001d__x0001__x0001__x000f__x0008__x0002__x0010_è_x0003__x0011__x001d__x0001__x0001__x000f__x0008__x0002__x0010_é_x0003__x0011__x001d__x0001__x0001__x000f__x0008__x0002__x0010_ê_x0003__x0011__x001d__x0001__x0001__x000f__x0008__x0002__x0010_ë_x0003__x0011__x001d__x0001__x0001__x000f__x0008__x0002__x0010_ì_x0003__x0011__x001d__x0001__x0001__x000f__x0008__x0002__x0010_í_x0003__x0011__x001d__x0001__x0001__x000f__x0008__x0002__x0010_î_x0003__x0011__x001d__x0001__x0001__x000f__x0008__x0002__x0010_ï_x0003__x0011__x001d__x0001__x0001__x000f__x0008__x0002__x0010_ð_x0003__x0011__x001d__x0001__x0001__x000f__x0008__x0002__x0010_ñ_x0003__x0011__x001d__x0001__x0001__x000f__x0008__x0002__x0010_ò_x0003__x0011__x001d__x0001__x0001__x000f__x0008__x0002__x0010_ó_x0003__x0011__x001d__x0001__x0001__x000f__x0008__x0002__x0010_ô_x0003__x0011__x001d__x0001__x0001__x000f__x0008__x0002__x0010_õ_x0003__x0011__x001d__x0001__x0001__x000f__x0008__x0002__x0010_ö_x0003__x0011__x001d__x0001__x0001__x000f__x0008__x0002__x0010_÷_x0003__x0011__x001d__x0001__x0001__x000f__x0008__x0002__x0010_ø_x0003__x0011__x001d__x0001__x0001__x000f__x0008__x0002__x0010_ù_x0003__x0011__x001d__x0001__x0001__x000f__x0008__x0002__x0010_ú_x0003__x0011__x001d__x0001__x0001__x000f__x0008__x0002__x0010_û_x0003__x0011__x001d__x0001__x0001__x000f__x0008__x0002__x0010_ü_x0003__x0011__x001d__x0001__x0001__x000f__x0008__x0002__x0010_ý_x0003__x0011__x001d__x0001__x0001__x000f__x0008__x0002__x0010_þ_x0003__x0011__x001d__x0001__x0001__x000f__x0008__x0002__x0010_ÿ_x0003__x0011__x001d__x0001__x0001__x000f_¾(à_x0003__x0015__x0015__x0015__x0015__x0015__x0015__x0015__x0015__x0015__x0015__x0015__x0015__x0015__x0015__x0015__x0015__x0015__x0010_¾(á_x0003__x0015__x0015__x0015__x0015__x0015__x0015__x0015__x0015__x0015__x0015__x0015__x0015__x0015__x0015__x0015__x0015__x0015__x0010_¾(â_x0003__x0015__x0015__x0015__x0015__x0015__x0015__x0015__x0015__x0015__x0015__x0015__x0015__x0015__x0015__x0015__x0015__x0015__x0010_¾(ã_x0003__x0015__x0015__x0015__x0015__x0015__x0015__x0015__x0015__x0015__x0015__x0015__x0015__x0015__x0015__x0015__x0015__x0015__x0010_¾(ä_x0003__x0015__x0015__x0015__x0015__x0015__x0015__x0015__x0015__x0015__x0015__x0015__x0015__x0015__x0015__x0015__x0015__x0015__x0010_¾(å_x0003__x0015__x0015__x0015__x0015__x0015__x0015__x0015__x0015__x0015__x0015__x0015__x0015__x0015__x0015__x0015__x0015__x0015__x0010_¾(æ_x0003__x0015__x0015__x0015__x0015__x0015__x0015__x0015__x0015__x0015__x0015__x0015__x0015__x0015__x0015__x0015__x0015__x0015__x0010_¾(ç_x0003__x0015__x0015__x0015__x0015__x0015__x0015__x0015__x0015__x0015__x0015__x0015__x0015__x0015__x0015__x0015__x0015__x0015__x0010_¾(è_x0003__x0015__x0015__x0015__x0015__x0015__x0015__x0015__x0015__x0015__x0015__x0015__x0015__x0015__x0015__x0015__x0015__x0015__x0010_¾(é_x0003__x0015__x0015__x0015__x0015__x0015__x0015__x0015__x0015__x0015__x0015__x0015__x0015__x0015__x0015__x0015__x0015__x0015__x0010_¾(ê_x0003__x0015__x0015__x0015__x0015__x0015__x0015__x0015__x0015__x0015__x0015__x0015__x0015__x0015__x0015__x0015__x0015__x0015__x0010_¾(ë_x0003__x0015__x0015__x0015__x0015__x0015__x0015__x0015__x0015__x0015__x0015__x0015__x0015__x0015__x0015__x0015__x0015__x0015__x0010_¾(ì_x0003__x0015__x0015__x0015__x0015__x0015__x0015__x0015__x0015__x0015__x0015__x0015__x0015__x0015__x0015__x0015__x0015__x0015__x0010_¾(í_x0003__x0015__x0015__x0015__x0015__x0015__x0015__x0015__x0015__x0015__x0015__x0015__x0015__x0015__x0015__x0015__x0015__x0015__x0010_¾(î_x0003__x0015__x0015__x0015__x0015__x0015__x0015__x0015__x0015__x0015__x0015__x0015__x0015__x0015__x0015__x0015__x0015__x0015__x0010_¾(ï_x0003__x0015__x0015__x0015__x0015__x0015__x0015__x0015__x0015__x0015__x0015__x0015__x0015__x0015__x0015__x0015__x0015__x0015__x0010_¾(ð_x0003__x0015__x0015__x0015__x0015__x0015__x0015__x0015__x0015__x0015__x0015__x0015__x0015__x0015__x0015__x0015__x0015__x0015__x0010_¾(ñ_x0003__x0015__x0015__x0015__x0015__x0015__x0015__x0015__x0015__x0015__x0015__x0015__x0015__x0015__x0015__x0015__x0015__x0015__x0010_¾(ò_x0003__x0015__x0015__x0015__x0015__x0015__x0015__x0015__x0015__x0015__x0015__x0015__x0015__x0015__x0015__x0015__x0015__x0015__x0010_¾(ó_x0003__x0015__x0015__x0015__x0015__x0015__x0015__x0015__x0015__x0015__x0015__x0015__x0015__x0015__x0015__x0015__x0015__x0015__x0010_¾(ô_x0003__x0015__x0015__x0015__x0015__x0015__x0015__x0015__x0015__x0015__x0015__x0015__x0015__x0015__x0015__x0015__x0015__x0015__x0010_¾(õ_x0003__x0015__x0015__x0015__x0015__x0015__x0015__x0015__x0015__x0015__x0015__x0015__x0015__x0015__x0015__x0015__x0015__x0015__x0010_¾(ö_x0003__x0015__x0015__x0015__x0015__x0015__x0015__x0015__x0015__x0015__x0015__x0015__x0015__x0015__x0015__x0015__x0015__x0015__x0010_¾(÷_x0003__x0015__x0015__x0015__x0015__x0015__x0015__x0015__x0015__x0015__x0015__x0015__x0015__x0015__x0015__x0015__x0015__x0015__x0010_¾(ø_x0003__x0015__x0015__x0015__x0015__x0015__x0015__x0015__x0015__x0015__x0015__x0015__x0015__x0015__x0015__x0015__x0015__x0015__x0010_¾(ù_x0003__x0015__x0015__x0015__x0015__x0015__x0015__x0015__x0015__x0015__x0015__x0015__x0015__x0015__x0015__x0015__x0015__x0015__x0010_¾(ú_x0003__x0015__x0015__x0015__x0015__x0015__x0015__x0015__x0015__x0015__x0015__x0015__x0015__x0015__x0015__x0015__x0015__x0015__x0010_¾(û_x0003__x0015__x0015__x0015__x0015__x0015__x0015__x0015__x0015__x0015__x0015__x0015__x0015__x0015__x0015__x0015__x0015__x0015__x0010_¾(ü_x0003__x0015__x0015__x0015__x0015__x0015__x0015__x0015__x0015__x0015__x0015__x0015__x0015__x0015__x0015__x0015__x0015__x0015__x0010_¾(ý_x0003__x0015__x0015__x0015__x0015__x0015__x0015__x0015__x0015__x0015__x0015__x0015__x0015__x0015__x0015__x0015__x0015__x0015__x0010_¾(þ_x0003__x0015__x0015__x0015__x0015__x0015__x0015__x0015__x0015__x0015__x0015__x0015__x0015__x0015__x0015__x0015__x0015__x0015__x0010_¾(ÿ_x0003__x0015__x0015__x0015__x0015__x0015__x0015__x0015__x0015__x0015__x0015__x0015__x0015__x0015__x0015__x0015__x0015__x0015__x0010_×D_x0008_l_x0002_</t>
  </si>
  <si>
    <t xml:space="preserve">_x0008__x0002__x0010__x0004__x0011__x001d__x0001__x0001__x000f__x0008__x0002__x0010__x0001__x0004__x0011__x001d__x0001__x0001__x000f__x0008__x0002__x0010__x0002__x0004__x0011__x001d__x0001__x0001__x000f__x0008__x0002__x0010__x0003__x0004__x0011__x001d__x0001__x0001__x000f__x0008__x0002__x0010__x0004__x0004__x0011__x001d__x0001__x0001__x000f__x0008__x0002__x0010__x0005__x0004__x0011__x001d__x0001__x0001__x000f__x0008__x0002__x0010__x0006__x0004__x0011__x001d__x0001__x0001__x000f__x0008__x0002__x0010__x0007__x0004__x0011__x001d__x0001__x0001__x000f__x0008__x0002__x0010__x0008__x0004__x0011__x001d__x0001__x0001__x000f__x0008__x0002__x0010_	_x0004__x0011__x001d__x0001__x0001__x000f__x0008__x0002__x0010_</t>
  </si>
  <si>
    <t xml:space="preserve">_x0004__x0011__x001d__x0001__x0001__x000f__x0008__x0002__x0010__x000b__x0004__x0011__x001d__x0001__x0001__x000f__x0008__x0002__x0010__x000c__x0004__x0011__x001d__x0001__x0001__x000f__x0008__x0002__x0010_</t>
  </si>
  <si>
    <t xml:space="preserve">_x0004__x0011__x001d__x0001__x0001__x000f__x0008__x0002__x0010__x000e__x0004__x0011__x001d__x0001__x0001__x000f__x0008__x0002__x0010__x000f__x0004__x0011__x001d__x0001__x0001__x000f__x0008__x0002__x0010__x0010__x0004__x0011__x001d__x0001__x0001__x000f__x0008__x0002__x0010__x0011__x0004__x0011__x001d__x0001__x0001__x000f__x0008__x0002__x0010__x0012__x0004__x0011__x001d__x0001__x0001__x000f__x0008__x0002__x0010__x0013__x0004__x0011__x001d__x0001__x0001__x000f__x0008__x0002__x0010__x0014__x0004__x0011__x001d__x0001__x0001__x000f__x0008__x0002__x0010__x0015__x0004__x0011__x001d__x0001__x0001__x000f__x0008__x0002__x0010__x0016__x0004__x0011__x001d__x0001__x0001__x000f__x0008__x0002__x0010__x0017__x0004__x0011__x001d__x0001__x0001__x000f__x0008__x0002__x0010__x0018__x0004__x0011__x001d__x0001__x0001__x000f__x0008__x0002__x0010__x0019__x0004__x0011__x001d__x0001__x0001__x000f__x0008__x0002__x0010__x001a__x0004__x0011__x001d__x0001__x0001__x000f__x0008__x0002__x0010__x001b__x0004__x0011__x001d__x0001__x0001__x000f__x0008__x0002__x0010__x001c__x0004__x0011__x001d__x0001__x0001__x000f__x0008__x0002__x0010__x001d__x0004__x0011__x001d__x0001__x0001__x000f__x0008__x0002__x0010__x001e__x0004__x0011__x001d__x0001__x0001__x000f__x0008__x0002__x0010__x001f__x0004__x0011__x001d__x0001__x0001__x000f_¾(_x0004__x0015__x0015__x0015__x0015__x0015__x0015__x0015__x0015__x0015__x0015__x0015__x0015__x0015__x0015__x0015__x0015__x0015__x0010_¾(_x0001__x0004__x0015__x0015__x0015__x0015__x0015__x0015__x0015__x0015__x0015__x0015__x0015__x0015__x0015__x0015__x0015__x0015__x0015__x0010_¾(_x0002__x0004__x0015__x0015__x0015__x0015__x0015__x0015__x0015__x0015__x0015__x0015__x0015__x0015__x0015__x0015__x0015__x0015__x0015__x0010_¾(_x0003__x0004__x0015__x0015__x0015__x0015__x0015__x0015__x0015__x0015__x0015__x0015__x0015__x0015__x0015__x0015__x0015__x0015__x0015__x0010_¾(_x0004__x0004__x0015__x0015__x0015__x0015__x0015__x0015__x0015__x0015__x0015__x0015__x0015__x0015__x0015__x0015__x0015__x0015__x0015__x0010_¾(_x0005__x0004__x0015__x0015__x0015__x0015__x0015__x0015__x0015__x0015__x0015__x0015__x0015__x0015__x0015__x0015__x0015__x0015__x0015__x0010_¾(_x0006__x0004__x0015__x0015__x0015__x0015__x0015__x0015__x0015__x0015__x0015__x0015__x0015__x0015__x0015__x0015__x0015__x0015__x0015__x0010_¾(_x0007__x0004__x0015__x0015__x0015__x0015__x0015__x0015__x0015__x0015__x0015__x0015__x0015__x0015__x0015__x0015__x0015__x0015__x0015__x0010_¾(_x0008__x0004__x0015__x0015__x0015__x0015__x0015__x0015__x0015__x0015__x0015__x0015__x0015__x0015__x0015__x0015__x0015__x0015__x0015__x0010_¾(	_x0004__x0015__x0015__x0015__x0015__x0015__x0015__x0015__x0015__x0015__x0015__x0015__x0015__x0015__x0015__x0015__x0015__x0015__x0010_¾(</t>
  </si>
  <si>
    <t xml:space="preserve">_x0004__x0015__x0015__x0015__x0015__x0015__x0015__x0015__x0015__x0015__x0015__x0015__x0015__x0015__x0015__x0015__x0015__x0015__x0010_¾(_x000b__x0004__x0015__x0015__x0015__x0015__x0015__x0015__x0015__x0015__x0015__x0015__x0015__x0015__x0015__x0015__x0015__x0015__x0015__x0010_¾(_x000c__x0004__x0015__x0015__x0015__x0015__x0015__x0015__x0015__x0015__x0015__x0015__x0015__x0015__x0015__x0015__x0015__x0015__x0015__x0010_¾(</t>
  </si>
  <si>
    <t xml:space="preserve">_x0004__x0015__x0015__x0015__x0015__x0015__x0015__x0015__x0015__x0015__x0015__x0015__x0015__x0015__x0015__x0015__x0015__x0015__x0010_¾(_x000e__x0004__x0015__x0015__x0015__x0015__x0015__x0015__x0015__x0015__x0015__x0015__x0015__x0015__x0015__x0015__x0015__x0015__x0015__x0010_¾(_x000f__x0004__x0015__x0015__x0015__x0015__x0015__x0015__x0015__x0015__x0015__x0015__x0015__x0015__x0015__x0015__x0015__x0015__x0015__x0010_¾(_x0010__x0004__x0015__x0015__x0015__x0015__x0015__x0015__x0015__x0015__x0015__x0015__x0015__x0015__x0015__x0015__x0015__x0015__x0015__x0010_¾(_x0011__x0004__x0015__x0015__x0015__x0015__x0015__x0015__x0015__x0015__x0015__x0015__x0015__x0015__x0015__x0015__x0015__x0015__x0015__x0010_¾(_x0012__x0004__x0015__x0015__x0015__x0015__x0015__x0015__x0015__x0015__x0015__x0015__x0015__x0015__x0015__x0015__x0015__x0015__x0015__x0010_¾(_x0013__x0004__x0015__x0015__x0015__x0015__x0015__x0015__x0015__x0015__x0015__x0015__x0015__x0015__x0015__x0015__x0015__x0015__x0015__x0010_¾(_x0014__x0004__x0015__x0015__x0015__x0015__x0015__x0015__x0015__x0015__x0015__x0015__x0015__x0015__x0015__x0015__x0015__x0015__x0015__x0010_¾(_x0015__x0004__x0015__x0015__x0015__x0015__x0015__x0015__x0015__x0015__x0015__x0015__x0015__x0015__x0015__x0015__x0015__x0015__x0015__x0010_¾(_x0016__x0004__x0015__x0015__x0015__x0015__x0015__x0015__x0015__x0015__x0015__x0015__x0015__x0015__x0015__x0015__x0015__x0015__x0015__x0010_¾(_x0017__x0004__x0015__x0015__x0015__x0015__x0015__x0015__x0015__x0015__x0015__x0015__x0015__x0015__x0015__x0015__x0015__x0015__x0015__x0010_¾(_x0018__x0004__x0015__x0015__x0015__x0015__x0015__x0015__x0015__x0015__x0015__x0015__x0015__x0015__x0015__x0015__x0015__x0015__x0015__x0010_¾(_x0019__x0004__x0015__x0015__x0015__x0015__x0015__x0015__x0015__x0015__x0015__x0015__x0015__x0015__x0015__x0015__x0015__x0015__x0015__x0010_¾(_x001a__x0004__x0015__x0015__x0015__x0015__x0015__x0015__x0015__x0015__x0015__x0015__x0015__x0015__x0015__x0015__x0015__x0015__x0015__x0010_¾(_x001b__x0004__x0015__x0015__x0015__x0015__x0015__x0015__x0015__x0015__x0015__x0015__x0015__x0015__x0015__x0015__x0015__x0015__x0015__x0010_¾(_x001c__x0004__x0015__x0015__x0015__x0015__x0015__x0015__x0015__x0015__x0015__x0015__x0015__x0015__x0015__x0015__x0015__x0015__x0015__x0010_¾(_x001d__x0004__x0015__x0015__x0015__x0015__x0015__x0015__x0015__x0015__x0015__x0015__x0015__x0015__x0015__x0015__x0015__x0015__x0015__x0010_¾(_x001e__x0004__x0015__x0015__x0015__x0015__x0015__x0015__x0015__x0015__x0015__x0015__x0015__x0015__x0015__x0015__x0015__x0015__x0015__x0010_¾(_x001f__x0004__x0015__x0015__x0015__x0015__x0015__x0015__x0015__x0015__x0015__x0015__x0015__x0015__x0015__x0015__x0015__x0015__x0015__x0010_×D_x0008_l_x0002_</t>
  </si>
  <si>
    <t xml:space="preserve">_x0008__x0002__x0010_ _x0004__x0011__x001d__x0001__x0001__x000f__x0008__x0002__x0010_!_x0004__x0011__x001d__x0001__x0001__x000f__x0008__x0002__x0010_"_x0004__x0011__x001d__x0001__x0001__x000f__x0008__x0002__x0010_#_x0004__x0011__x001d__x0001__x0001__x000f__x0008__x0002__x0010_$_x0004__x0011__x001d__x0001__x0001__x000f__x0008__x0002__x0010_%_x0004__x0011__x001d__x0001__x0001__x000f__x0008__x0002__x0010_&amp;_x0004__x0011__x001d__x0001__x0001__x000f__x0008__x0002__x0010_'_x0004__x0011__x001d__x0001__x0001__x000f__x0008__x0002__x0010_(_x0004__x0011__x001d__x0001__x0001__x000f__x0008__x0002__x0010_)_x0004__x0011__x001d__x0001__x0001__x000f__x0008__x0002__x0010_*_x0004__x0011__x001d__x0001__x0001__x000f__x0008__x0002__x0010_+_x0004__x0011__x001d__x0001__x0001__x000f__x0008__x0002__x0010_</t>
  </si>
  <si>
    <t xml:space="preserve">_x0004__x0011__x001d__x0001__x0001__x000f__x0008__x0002__x0010_-_x0004__x0011__x001d__x0001__x0001__x000f__x0008__x0002__x0010_._x0004__x0011__x001d__x0001__x0001__x000f__x0008__x0002__x0010_/_x0004__x0011__x001d__x0001__x0001__x000f__x0008__x0002__x0010_0_x0004__x0011__x001d__x0001__x0001__x000f__x0008__x0002__x0010_1_x0004__x0011__x001d__x0001__x0001__x000f__x0008__x0002__x0010_2_x0004__x0011__x001d__x0001__x0001__x000f__x0008__x0002__x0010_3_x0004__x0011__x001d__x0001__x0001__x000f__x0008__x0002__x0010_4_x0004__x0011__x001d__x0001__x0001__x000f__x0008__x0002__x0010_5_x0004__x0011__x001d__x0001__x0001__x000f__x0008__x0002__x0010_6_x0004__x0011__x001d__x0001__x0001__x000f__x0008__x0002__x0010_7_x0004__x0011__x001d__x0001__x0001__x000f__x0008__x0002__x0010_8_x0004__x0011__x001d__x0001__x0001__x000f__x0008__x0002__x0010_9_x0004__x0011__x001d__x0001__x0001__x000f__x0008__x0002__x0010_:_x0004__x0011__x001d__x0001__x0001__x000f__x0008__x0002__x0010_;_x0004__x0011__x001d__x0001__x0001__x000f__x0008__x0002__x0010_&lt;_x0004__x0011__x001d__x0001__x0001__x000f__x0008__x0002__x0010_=_x0004__x0011__x001d__x0001__x0001__x000f__x0008__x0002__x0010_&gt;_x0004__x0011__x001d__x0001__x0001__x000f__x0008__x0002__x0010_?_x0004__x0011__x001d__x0001__x0001__x000f_¾( _x0004__x0015__x0015__x0015__x0015__x0015__x0015__x0015__x0015__x0015__x0015__x0015__x0015__x0015__x0015__x0015__x0015__x0015__x0010_¾(!_x0004__x0015__x0015__x0015__x0015__x0015__x0015__x0015__x0015__x0015__x0015__x0015__x0015__x0015__x0015__x0015__x0015__x0015__x0010_¾("_x0004__x0015__x0015__x0015__x0015__x0015__x0015__x0015__x0015__x0015__x0015__x0015__x0015__x0015__x0015__x0015__x0015__x0015__x0010_¾(#_x0004__x0015__x0015__x0015__x0015__x0015__x0015__x0015__x0015__x0015__x0015__x0015__x0015__x0015__x0015__x0015__x0015__x0015__x0010_¾($_x0004__x0015__x0015__x0015__x0015__x0015__x0015__x0015__x0015__x0015__x0015__x0015__x0015__x0015__x0015__x0015__x0015__x0015__x0010_¾(%_x0004__x0015__x0015__x0015__x0015__x0015__x0015__x0015__x0015__x0015__x0015__x0015__x0015__x0015__x0015__x0015__x0015__x0015__x0010_¾(&amp;_x0004__x0015__x0015__x0015__x0015__x0015__x0015__x0015__x0015__x0015__x0015__x0015__x0015__x0015__x0015__x0015__x0015__x0015__x0010_¾('_x0004__x0015__x0015__x0015__x0015__x0015__x0015__x0015__x0015__x0015__x0015__x0015__x0015__x0015__x0015__x0015__x0015__x0015__x0010_¾((_x0004__x0015__x0015__x0015__x0015__x0015__x0015__x0015__x0015__x0015__x0015__x0015__x0015__x0015__x0015__x0015__x0015__x0015__x0010_¾()_x0004__x0015__x0015__x0015__x0015__x0015__x0015__x0015__x0015__x0015__x0015__x0015__x0015__x0015__x0015__x0015__x0015__x0015__x0010_¾(*_x0004__x0015__x0015__x0015__x0015__x0015__x0015__x0015__x0015__x0015__x0015__x0015__x0015__x0015__x0015__x0015__x0015__x0015__x0010_¾(+_x0004__x0015__x0015__x0015__x0015__x0015__x0015__x0015__x0015__x0015__x0015__x0015__x0015__x0015__x0015__x0015__x0015__x0015__x0010_¾(</t>
  </si>
  <si>
    <t xml:space="preserve">_x0004__x0015__x0015__x0015__x0015__x0015__x0015__x0015__x0015__x0015__x0015__x0015__x0015__x0015__x0015__x0015__x0015__x0015__x0010_¾(-_x0004__x0015__x0015__x0015__x0015__x0015__x0015__x0015__x0015__x0015__x0015__x0015__x0015__x0015__x0015__x0015__x0015__x0015__x0010_¾(._x0004__x0015__x0015__x0015__x0015__x0015__x0015__x0015__x0015__x0015__x0015__x0015__x0015__x0015__x0015__x0015__x0015__x0015__x0010_¾(/_x0004__x0015__x0015__x0015__x0015__x0015__x0015__x0015__x0015__x0015__x0015__x0015__x0015__x0015__x0015__x0015__x0015__x0015__x0010_¾(0_x0004__x0015__x0015__x0015__x0015__x0015__x0015__x0015__x0015__x0015__x0015__x0015__x0015__x0015__x0015__x0015__x0015__x0015__x0010_¾(1_x0004__x0015__x0015__x0015__x0015__x0015__x0015__x0015__x0015__x0015__x0015__x0015__x0015__x0015__x0015__x0015__x0015__x0015__x0010_¾(2_x0004__x0015__x0015__x0015__x0015__x0015__x0015__x0015__x0015__x0015__x0015__x0015__x0015__x0015__x0015__x0015__x0015__x0015__x0010_¾(3_x0004__x0015__x0015__x0015__x0015__x0015__x0015__x0015__x0015__x0015__x0015__x0015__x0015__x0015__x0015__x0015__x0015__x0015__x0010_¾(4_x0004__x0015__x0015__x0015__x0015__x0015__x0015__x0015__x0015__x0015__x0015__x0015__x0015__x0015__x0015__x0015__x0015__x0015__x0010_¾(5_x0004__x0015__x0015__x0015__x0015__x0015__x0015__x0015__x0015__x0015__x0015__x0015__x0015__x0015__x0015__x0015__x0015__x0015__x0010_¾(6_x0004__x0015__x0015__x0015__x0015__x0015__x0015__x0015__x0015__x0015__x0015__x0015__x0015__x0015__x0015__x0015__x0015__x0015__x0010_¾(7_x0004__x0015__x0015__x0015__x0015__x0015__x0015__x0015__x0015__x0015__x0015__x0015__x0015__x0015__x0015__x0015__x0015__x0015__x0010_¾(8_x0004__x0015__x0015__x0015__x0015__x0015__x0015__x0015__x0015__x0015__x0015__x0015__x0015__x0015__x0015__x0015__x0015__x0015__x0010_¾(9_x0004__x0015__x0015__x0015__x0015__x0015__x0015__x0015__x0015__x0015__x0015__x0015__x0015__x0015__x0015__x0015__x0015__x0015__x0010_¾(:_x0004__x0015__x0015__x0015__x0015__x0015__x0015__x0015__x0015__x0015__x0015__x0015__x0015__x0015__x0015__x0015__x0015__x0015__x0010_¾(;_x0004__x0015__x0015__x0015__x0015__x0015__x0015__x0015__x0015__x0015__x0015__x0015__x0015__x0015__x0015__x0015__x0015__x0015__x0010_¾(&lt;_x0004__x0015__x0015__x0015__x0015__x0015__x0015__x0015__x0015__x0015__x0015__x0015__x0015__x0015__x0015__x0015__x0015__x0015__x0010_¾(=_x0004__x0015__x0015__x0015__x0015__x0015__x0015__x0015__x0015__x0015__x0015__x0015__x0015__x0015__x0015__x0015__x0015__x0015__x0010_¾(&gt;_x0004__x0015__x0015__x0015__x0015__x0015__x0015__x0015__x0015__x0015__x0015__x0015__x0015__x0015__x0015__x0015__x0015__x0015__x0010_¾(?_x0004__x0015__x0015__x0015__x0015__x0015__x0015__x0015__x0015__x0015__x0015__x0015__x0015__x0015__x0015__x0015__x0015__x0015__x0010_×D_x0008_l_x0002_</t>
  </si>
  <si>
    <t xml:space="preserve">_x0008__x0002__x0010_@_x0004__x0011__x001d__x0001__x0001__x000f__x0008__x0002__x0010_A_x0004__x0011__x001d__x0001__x0001__x000f__x0008__x0002__x0010_B_x0004__x0011__x001d__x0001__x0001__x000f__x0008__x0002__x0010_C_x0004__x0011__x001d__x0001__x0001__x000f__x0008__x0002__x0010_D_x0004__x0011__x001d__x0001__x0001__x000f__x0008__x0002__x0010_E_x0004__x0011__x001d__x0001__x0001__x000f__x0008__x0002__x0010_F_x0004__x0011__x001d__x0001__x0001__x000f__x0008__x0002__x0010_G_x0004__x0011__x001d__x0001__x0001__x000f__x0008__x0002__x0010_H_x0004__x0011__x001d__x0001__x0001__x000f__x0008__x0002__x0010_I_x0004__x0011__x001d__x0001__x0001__x000f__x0008__x0002__x0010_J_x0004__x0011__x001d__x0001__x0001__x000f__x0008__x0002__x0010_K_x0004__x0011__x001d__x0001__x0001__x000f__x0008__x0002__x0010_L_x0004__x0011__x001d__x0001__x0001__x000f__x0008__x0002__x0010_M_x0004__x0011__x001d__x0001__x0001__x000f__x0008__x0002__x0010_N_x0004__x0011__x001d__x0001__x0001__x000f__x0008__x0002__x0010_O_x0004__x0011__x001d__x0001__x0001__x000f__x0008__x0002__x0010_P_x0004__x0011__x001d__x0001__x0001__x000f__x0008__x0002__x0010_Q_x0004__x0011__x001d__x0001__x0001__x000f__x0008__x0002__x0010_R_x0004__x0011__x001d__x0001__x0001__x000f__x0008__x0002__x0010_S_x0004__x0011__x001d__x0001__x0001__x000f__x0008__x0002__x0010_T_x0004__x0011__x001d__x0001__x0001__x000f__x0008__x0002__x0010_U_x0004__x0011__x001d__x0001__x0001__x000f__x0008__x0002__x0010_V_x0004__x0011__x001d__x0001__x0001__x000f__x0008__x0002__x0010_W_x0004__x0011__x001d__x0001__x0001__x000f__x0008__x0002__x0010_X_x0004__x0011__x001d__x0001__x0001__x000f__x0008__x0002__x0010_Y_x0004__x0011__x001d__x0001__x0001__x000f__x0008__x0002__x0010_Z_x0004__x0011__x001d__x0001__x0001__x000f__x0008__x0002__x0010_[_x0004__x0011__x001d__x0001__x0001__x000f__x0008__x0002__x0010_\_x0004__x0011__x001d__x0001__x0001__x000f__x0008__x0002__x0010_]_x0004__x0011__x001d__x0001__x0001__x000f__x0008__x0002__x0010_^_x0004__x0011__x001d__x0001__x0001__x000f__x0008__x0002__x0010___x0004__x0011__x001d__x0001__x0001__x000f_¾(@_x0004__x0015__x0015__x0015__x0015__x0015__x0015__x0015__x0015__x0015__x0015__x0015__x0015__x0015__x0015__x0015__x0015__x0015__x0010_¾(A_x0004__x0015__x0015__x0015__x0015__x0015__x0015__x0015__x0015__x0015__x0015__x0015__x0015__x0015__x0015__x0015__x0015__x0015__x0010_¾(B_x0004__x0015__x0015__x0015__x0015__x0015__x0015__x0015__x0015__x0015__x0015__x0015__x0015__x0015__x0015__x0015__x0015__x0015__x0010_¾(C_x0004__x0015__x0015__x0015__x0015__x0015__x0015__x0015__x0015__x0015__x0015__x0015__x0015__x0015__x0015__x0015__x0015__x0015__x0010_¾(D_x0004__x0015__x0015__x0015__x0015__x0015__x0015__x0015__x0015__x0015__x0015__x0015__x0015__x0015__x0015__x0015__x0015__x0015__x0010_¾(E_x0004__x0015__x0015__x0015__x0015__x0015__x0015__x0015__x0015__x0015__x0015__x0015__x0015__x0015__x0015__x0015__x0015__x0015__x0010_¾(F_x0004__x0015__x0015__x0015__x0015__x0015__x0015__x0015__x0015__x0015__x0015__x0015__x0015__x0015__x0015__x0015__x0015__x0015__x0010_¾(G_x0004__x0015__x0015__x0015__x0015__x0015__x0015__x0015__x0015__x0015__x0015__x0015__x0015__x0015__x0015__x0015__x0015__x0015__x0010_¾(H_x0004__x0015__x0015__x0015__x0015__x0015__x0015__x0015__x0015__x0015__x0015__x0015__x0015__x0015__x0015__x0015__x0015__x0015__x0010_¾(I_x0004__x0015__x0015__x0015__x0015__x0015__x0015__x0015__x0015__x0015__x0015__x0015__x0015__x0015__x0015__x0015__x0015__x0015__x0010_¾(J_x0004__x0015__x0015__x0015__x0015__x0015__x0015__x0015__x0015__x0015__x0015__x0015__x0015__x0015__x0015__x0015__x0015__x0015__x0010_¾(K_x0004__x0015__x0015__x0015__x0015__x0015__x0015__x0015__x0015__x0015__x0015__x0015__x0015__x0015__x0015__x0015__x0015__x0015__x0010_¾(L_x0004__x0015__x0015__x0015__x0015__x0015__x0015__x0015__x0015__x0015__x0015__x0015__x0015__x0015__x0015__x0015__x0015__x0015__x0010_¾(M_x0004__x0015__x0015__x0015__x0015__x0015__x0015__x0015__x0015__x0015__x0015__x0015__x0015__x0015__x0015__x0015__x0015__x0015__x0010_¾(N_x0004__x0015__x0015__x0015__x0015__x0015__x0015__x0015__x0015__x0015__x0015__x0015__x0015__x0015__x0015__x0015__x0015__x0015__x0010_¾(O_x0004__x0015__x0015__x0015__x0015__x0015__x0015__x0015__x0015__x0015__x0015__x0015__x0015__x0015__x0015__x0015__x0015__x0015__x0010_¾(P_x0004__x0015__x0015__x0015__x0015__x0015__x0015__x0015__x0015__x0015__x0015__x0015__x0015__x0015__x0015__x0015__x0015__x0015__x0010_¾(Q_x0004__x0015__x0015__x0015__x0015__x0015__x0015__x0015__x0015__x0015__x0015__x0015__x0015__x0015__x0015__x0015__x0015__x0015__x0010_¾(R_x0004__x0015__x0015__x0015__x0015__x0015__x0015__x0015__x0015__x0015__x0015__x0015__x0015__x0015__x0015__x0015__x0015__x0015__x0010_¾(S_x0004__x0015__x0015__x0015__x0015__x0015__x0015__x0015__x0015__x0015__x0015__x0015__x0015__x0015__x0015__x0015__x0015__x0015__x0010_¾(T_x0004__x0015__x0015__x0015__x0015__x0015__x0015__x0015__x0015__x0015__x0015__x0015__x0015__x0015__x0015__x0015__x0015__x0015__x0010_¾(U_x0004__x0015__x0015__x0015__x0015__x0015__x0015__x0015__x0015__x0015__x0015__x0015__x0015__x0015__x0015__x0015__x0015__x0015__x0010_¾(V_x0004__x0015__x0015__x0015__x0015__x0015__x0015__x0015__x0015__x0015__x0015__x0015__x0015__x0015__x0015__x0015__x0015__x0015__x0010_¾(W_x0004__x0015__x0015__x0015__x0015__x0015__x0015__x0015__x0015__x0015__x0015__x0015__x0015__x0015__x0015__x0015__x0015__x0015__x0010_¾(X_x0004__x0015__x0015__x0015__x0015__x0015__x0015__x0015__x0015__x0015__x0015__x0015__x0015__x0015__x0015__x0015__x0015__x0015__x0010_¾(Y_x0004__x0015__x0015__x0015__x0015__x0015__x0015__x0015__x0015__x0015__x0015__x0015__x0015__x0015__x0015__x0015__x0015__x0015__x0010_¾(Z_x0004__x0015__x0015__x0015__x0015__x0015__x0015__x0015__x0015__x0015__x0015__x0015__x0015__x0015__x0015__x0015__x0015__x0015__x0010_¾([_x0004__x0015__x0015__x0015__x0015__x0015__x0015__x0015__x0015__x0015__x0015__x0015__x0015__x0015__x0015__x0015__x0015__x0015__x0010_¾(\_x0004__x0015__x0015__x0015__x0015__x0015__x0015__x0015__x0015__x0015__x0015__x0015__x0015__x0015__x0015__x0015__x0015__x0015__x0010_¾(]_x0004__x0015__x0015__x0015__x0015__x0015__x0015__x0015__x0015__x0015__x0015__x0015__x0015__x0015__x0015__x0015__x0015__x0015__x0010_¾(^_x0004__x0015__x0015__x0015__x0015__x0015__x0015__x0015__x0015__x0015__x0015__x0015__x0015__x0015__x0015__x0015__x0015__x0015__x0010_¾(__x0004__x0015__x0015__x0015__x0015__x0015__x0015__x0015__x0015__x0015__x0015__x0015__x0015__x0015__x0015__x0015__x0015__x0015__x0010_×D_x0008_l_x0002_</t>
  </si>
  <si>
    <t xml:space="preserve">_x0008__x0002__x0010_`_x0004__x0011__x001d__x0001__x0001__x000f__x0008__x0002__x0010_a_x0004__x0011__x001d__x0001__x0001__x000f__x0008__x0002__x0010_b_x0004__x0011__x001d__x0001__x0001__x000f__x0008__x0002__x0010_c_x0004__x0011__x001d__x0001__x0001__x000f__x0008__x0002__x0010_d_x0004__x0011__x001d__x0001__x0001__x000f__x0008__x0002__x0010_e_x0004__x0011__x001d__x0001__x0001__x000f__x0008__x0002__x0010_f_x0004__x0011__x001d__x0001__x0001__x000f__x0008__x0002__x0010_g_x0004__x0011__x001d__x0001__x0001__x000f__x0008__x0002__x0010_h_x0004__x0011__x001d__x0001__x0001__x000f__x0008__x0002__x0010_i_x0004__x0011__x001d__x0001__x0001__x000f__x0008__x0002__x0010_j_x0004__x0011__x001d__x0001__x0001__x000f__x0008__x0002__x0010_k_x0004__x0011__x001d__x0001__x0001__x000f__x0008__x0002__x0010_l_x0004__x0011__x001d__x0001__x0001__x000f__x0008__x0002__x0010_m_x0004__x0011__x001d__x0001__x0001__x000f__x0008__x0002__x0010_n_x0004__x0011__x001d__x0001__x0001__x000f__x0008__x0002__x0010_o_x0004__x0011__x001d__x0001__x0001__x000f__x0008__x0002__x0010_p_x0004__x0011__x001d__x0001__x0001__x000f__x0008__x0002__x0010_q_x0004__x0011__x001d__x0001__x0001__x000f__x0008__x0002__x0010_r_x0004__x0011__x001d__x0001__x0001__x000f__x0008__x0002__x0010_s_x0004__x0011__x001d__x0001__x0001__x000f__x0008__x0002__x0010_t_x0004__x0011__x001d__x0001__x0001__x000f__x0008__x0002__x0010_u_x0004__x0011__x001d__x0001__x0001__x000f__x0008__x0002__x0010_v_x0004__x0011__x001d__x0001__x0001__x000f__x0008__x0002__x0010_w_x0004__x0011__x001d__x0001__x0001__x000f__x0008__x0002__x0010_x_x0004__x0011__x001d__x0001__x0001__x000f__x0008__x0002__x0010_y_x0004__x0011__x001d__x0001__x0001__x000f__x0008__x0002__x0010_z_x0004__x0011__x001d__x0001__x0001__x000f__x0008__x0002__x0010_{_x0004__x0011__x001d__x0001__x0001__x000f__x0008__x0002__x0010_|_x0004__x0011__x001d__x0001__x0001__x000f__x0008__x0002__x0010_}_x0004__x0011__x001d__x0001__x0001__x000f__x0008__x0002__x0010_~_x0004__x0011__x001d__x0001__x0001__x000f__x0008__x0002__x0010__x0004__x0011__x001d__x0001__x0001__x000f_¾(`_x0004__x0015__x0015__x0015__x0015__x0015__x0015__x0015__x0015__x0015__x0015__x0015__x0015__x0015__x0015__x0015__x0015__x0015__x0010_¾(a_x0004__x0015__x0015__x0015__x0015__x0015__x0015__x0015__x0015__x0015__x0015__x0015__x0015__x0015__x0015__x0015__x0015__x0015__x0010_¾(b_x0004__x0015__x0015__x0015__x0015__x0015__x0015__x0015__x0015__x0015__x0015__x0015__x0015__x0015__x0015__x0015__x0015__x0015__x0010_¾(c_x0004__x0015__x0015__x0015__x0015__x0015__x0015__x0015__x0015__x0015__x0015__x0015__x0015__x0015__x0015__x0015__x0015__x0015__x0010_¾(d_x0004__x0015__x0015__x0015__x0015__x0015__x0015__x0015__x0015__x0015__x0015__x0015__x0015__x0015__x0015__x0015__x0015__x0015__x0010_¾(e_x0004__x0015__x0015__x0015__x0015__x0015__x0015__x0015__x0015__x0015__x0015__x0015__x0015__x0015__x0015__x0015__x0015__x0015__x0010_¾(f_x0004__x0015__x0015__x0015__x0015__x0015__x0015__x0015__x0015__x0015__x0015__x0015__x0015__x0015__x0015__x0015__x0015__x0015__x0010_¾(g_x0004__x0015__x0015__x0015__x0015__x0015__x0015__x0015__x0015__x0015__x0015__x0015__x0015__x0015__x0015__x0015__x0015__x0015__x0010_¾(h_x0004__x0015__x0015__x0015__x0015__x0015__x0015__x0015__x0015__x0015__x0015__x0015__x0015__x0015__x0015__x0015__x0015__x0015__x0010_¾(i_x0004__x0015__x0015__x0015__x0015__x0015__x0015__x0015__x0015__x0015__x0015__x0015__x0015__x0015__x0015__x0015__x0015__x0015__x0010_¾(j_x0004__x0015__x0015__x0015__x0015__x0015__x0015__x0015__x0015__x0015__x0015__x0015__x0015__x0015__x0015__x0015__x0015__x0015__x0010_¾(k_x0004__x0015__x0015__x0015__x0015__x0015__x0015__x0015__x0015__x0015__x0015__x0015__x0015__x0015__x0015__x0015__x0015__x0015__x0010_¾(l_x0004__x0015__x0015__x0015__x0015__x0015__x0015__x0015__x0015__x0015__x0015__x0015__x0015__x0015__x0015__x0015__x0015__x0015__x0010_¾(m_x0004__x0015__x0015__x0015__x0015__x0015__x0015__x0015__x0015__x0015__x0015__x0015__x0015__x0015__x0015__x0015__x0015__x0015__x0010_¾(n_x0004__x0015__x0015__x0015__x0015__x0015__x0015__x0015__x0015__x0015__x0015__x0015__x0015__x0015__x0015__x0015__x0015__x0015__x0010_¾(o_x0004__x0015__x0015__x0015__x0015__x0015__x0015__x0015__x0015__x0015__x0015__x0015__x0015__x0015__x0015__x0015__x0015__x0015__x0010_¾(p_x0004__x0015__x0015__x0015__x0015__x0015__x0015__x0015__x0015__x0015__x0015__x0015__x0015__x0015__x0015__x0015__x0015__x0015__x0010_¾(q_x0004__x0015__x0015__x0015__x0015__x0015__x0015__x0015__x0015__x0015__x0015__x0015__x0015__x0015__x0015__x0015__x0015__x0015__x0010_¾(r_x0004__x0015__x0015__x0015__x0015__x0015__x0015__x0015__x0015__x0015__x0015__x0015__x0015__x0015__x0015__x0015__x0015__x0015__x0010_¾(s_x0004__x0015__x0015__x0015__x0015__x0015__x0015__x0015__x0015__x0015__x0015__x0015__x0015__x0015__x0015__x0015__x0015__x0015__x0010_¾(t_x0004__x0015__x0015__x0015__x0015__x0015__x0015__x0015__x0015__x0015__x0015__x0015__x0015__x0015__x0015__x0015__x0015__x0015__x0010_¾(u_x0004__x0015__x0015__x0015__x0015__x0015__x0015__x0015__x0015__x0015__x0015__x0015__x0015__x0015__x0015__x0015__x0015__x0015__x0010_¾(v_x0004__x0015__x0015__x0015__x0015__x0015__x0015__x0015__x0015__x0015__x0015__x0015__x0015__x0015__x0015__x0015__x0015__x0015__x0010_¾(w_x0004__x0015__x0015__x0015__x0015__x0015__x0015__x0015__x0015__x0015__x0015__x0015__x0015__x0015__x0015__x0015__x0015__x0015__x0010_¾(x_x0004__x0015__x0015__x0015__x0015__x0015__x0015__x0015__x0015__x0015__x0015__x0015__x0015__x0015__x0015__x0015__x0015__x0015__x0010_¾(y_x0004__x0015__x0015__x0015__x0015__x0015__x0015__x0015__x0015__x0015__x0015__x0015__x0015__x0015__x0015__x0015__x0015__x0015__x0010_¾(z_x0004__x0015__x0015__x0015__x0015__x0015__x0015__x0015__x0015__x0015__x0015__x0015__x0015__x0015__x0015__x0015__x0015__x0015__x0010_¾({_x0004__x0015__x0015__x0015__x0015__x0015__x0015__x0015__x0015__x0015__x0015__x0015__x0015__x0015__x0015__x0015__x0015__x0015__x0010_¾(|_x0004__x0015__x0015__x0015__x0015__x0015__x0015__x0015__x0015__x0015__x0015__x0015__x0015__x0015__x0015__x0015__x0015__x0015__x0010_¾(}_x0004__x0015__x0015__x0015__x0015__x0015__x0015__x0015__x0015__x0015__x0015__x0015__x0015__x0015__x0015__x0015__x0015__x0015__x0010_¾(~_x0004__x0015__x0015__x0015__x0015__x0015__x0015__x0015__x0015__x0015__x0015__x0015__x0015__x0015__x0015__x0015__x0015__x0015__x0010_¾(_x0004__x0015__x0015__x0015__x0015__x0015__x0015__x0015__x0015__x0015__x0015__x0015__x0015__x0015__x0015__x0015__x0015__x0015__x0010_×D_x0008_l_x0002_</t>
  </si>
  <si>
    <t xml:space="preserve">_x0008__x0002__x0010_€_x0004__x0011__x001d__x0001__x0001__x000f__x0008__x0002__x0010__x0004__x0011__x001d__x0001__x0001__x000f__x0008__x0002__x0010_‚_x0004__x0011__x001d__x0001__x0001__x000f__x0008__x0002__x0010_ƒ_x0004__x0011__x001d__x0001__x0001__x000f__x0008__x0002__x0010_„_x0004__x0011__x001d__x0001__x0001__x000f__x0008__x0002__x0010_…_x0004__x0011__x001d__x0001__x0001__x000f__x0008__x0002__x0010_†_x0004__x0011__x001d__x0001__x0001__x000f__x0008__x0002__x0010_‡_x0004__x0011__x001d__x0001__x0001__x000f__x0008__x0002__x0010_ˆ_x0004__x0011__x001d__x0001__x0001__x000f__x0008__x0002__x0010_‰_x0004__x0011__x001d__x0001__x0001__x000f__x0008__x0002__x0010_Š_x0004__x0011__x001d__x0001__x0001__x000f__x0008__x0002__x0010_‹_x0004__x0011__x001d__x0001__x0001__x000f__x0008__x0002__x0010_Œ_x0004__x0011__x001d__x0001__x0001__x000f__x0008__x0002__x0010__x0004__x0011__x001d__x0001__x0001__x000f__x0008__x0002__x0010_Ž_x0004__x0011__x001d__x0001__x0001__x000f__x0008__x0002__x0010__x0004__x0011__x001d__x0001__x0001__x000f__x0008__x0002__x0010__x0004__x0011__x001d__x0001__x0001__x000f__x0008__x0002__x0010_‘_x0004__x0011__x001d__x0001__x0001__x000f__x0008__x0002__x0010_’_x0004__x0011__x001d__x0001__x0001__x000f__x0008__x0002__x0010_“_x0004__x0011__x001d__x0001__x0001__x000f__x0008__x0002__x0010_”_x0004__x0011__x001d__x0001__x0001__x000f__x0008__x0002__x0010_•_x0004__x0011__x001d__x0001__x0001__x000f__x0008__x0002__x0010_–_x0004__x0011__x001d__x0001__x0001__x000f__x0008__x0002__x0010_—_x0004__x0011__x001d__x0001__x0001__x000f__x0008__x0002__x0010_˜_x0004__x0011__x001d__x0001__x0001__x000f__x0008__x0002__x0010_™_x0004__x0011__x001d__x0001__x0001__x000f__x0008__x0002__x0010_š_x0004__x0011__x001d__x0001__x0001__x000f__x0008__x0002__x0010_›_x0004__x0011__x001d__x0001__x0001__x000f__x0008__x0002__x0010_œ_x0004__x0011__x001d__x0001__x0001__x000f__x0008__x0002__x0010__x0004__x0011__x001d__x0001__x0001__x000f__x0008__x0002__x0010_ž_x0004__x0011__x001d__x0001__x0001__x000f__x0008__x0002__x0010_Ÿ_x0004__x0011__x001d__x0001__x0001__x000f_¾(€_x0004__x0015__x0015__x0015__x0015__x0015__x0015__x0015__x0015__x0015__x0015__x0015__x0015__x0015__x0015__x0015__x0015__x0015__x0010_¾(_x0004__x0015__x0015__x0015__x0015__x0015__x0015__x0015__x0015__x0015__x0015__x0015__x0015__x0015__x0015__x0015__x0015__x0015__x0010_¾(‚_x0004__x0015__x0015__x0015__x0015__x0015__x0015__x0015__x0015__x0015__x0015__x0015__x0015__x0015__x0015__x0015__x0015__x0015__x0010_¾(ƒ_x0004__x0015__x0015__x0015__x0015__x0015__x0015__x0015__x0015__x0015__x0015__x0015__x0015__x0015__x0015__x0015__x0015__x0015__x0010_¾(„_x0004__x0015__x0015__x0015__x0015__x0015__x0015__x0015__x0015__x0015__x0015__x0015__x0015__x0015__x0015__x0015__x0015__x0015__x0010_¾(…_x0004__x0015__x0015__x0015__x0015__x0015__x0015__x0015__x0015__x0015__x0015__x0015__x0015__x0015__x0015__x0015__x0015__x0015__x0010_¾(†_x0004__x0015__x0015__x0015__x0015__x0015__x0015__x0015__x0015__x0015__x0015__x0015__x0015__x0015__x0015__x0015__x0015__x0015__x0010_¾(‡_x0004__x0015__x0015__x0015__x0015__x0015__x0015__x0015__x0015__x0015__x0015__x0015__x0015__x0015__x0015__x0015__x0015__x0015__x0010_¾(ˆ_x0004__x0015__x0015__x0015__x0015__x0015__x0015__x0015__x0015__x0015__x0015__x0015__x0015__x0015__x0015__x0015__x0015__x0015__x0010_¾(‰_x0004__x0015__x0015__x0015__x0015__x0015__x0015__x0015__x0015__x0015__x0015__x0015__x0015__x0015__x0015__x0015__x0015__x0015__x0010_¾(Š_x0004__x0015__x0015__x0015__x0015__x0015__x0015__x0015__x0015__x0015__x0015__x0015__x0015__x0015__x0015__x0015__x0015__x0015__x0010_¾(‹_x0004__x0015__x0015__x0015__x0015__x0015__x0015__x0015__x0015__x0015__x0015__x0015__x0015__x0015__x0015__x0015__x0015__x0015__x0010_¾(Œ_x0004__x0015__x0015__x0015__x0015__x0015__x0015__x0015__x0015__x0015__x0015__x0015__x0015__x0015__x0015__x0015__x0015__x0015__x0010_¾(_x0004__x0015__x0015__x0015__x0015__x0015__x0015__x0015__x0015__x0015__x0015__x0015__x0015__x0015__x0015__x0015__x0015__x0015__x0010_¾(Ž_x0004__x0015__x0015__x0015__x0015__x0015__x0015__x0015__x0015__x0015__x0015__x0015__x0015__x0015__x0015__x0015__x0015__x0015__x0010_¾(_x0004__x0015__x0015__x0015__x0015__x0015__x0015__x0015__x0015__x0015__x0015__x0015__x0015__x0015__x0015__x0015__x0015__x0015__x0010_¾(_x0004__x0015__x0015__x0015__x0015__x0015__x0015__x0015__x0015__x0015__x0015__x0015__x0015__x0015__x0015__x0015__x0015__x0015__x0010_¾(‘_x0004__x0015__x0015__x0015__x0015__x0015__x0015__x0015__x0015__x0015__x0015__x0015__x0015__x0015__x0015__x0015__x0015__x0015__x0010_¾(’_x0004__x0015__x0015__x0015__x0015__x0015__x0015__x0015__x0015__x0015__x0015__x0015__x0015__x0015__x0015__x0015__x0015__x0015__x0010_¾(“_x0004__x0015__x0015__x0015__x0015__x0015__x0015__x0015__x0015__x0015__x0015__x0015__x0015__x0015__x0015__x0015__x0015__x0015__x0010_¾(”_x0004__x0015__x0015__x0015__x0015__x0015__x0015__x0015__x0015__x0015__x0015__x0015__x0015__x0015__x0015__x0015__x0015__x0015__x0010_¾(•_x0004__x0015__x0015__x0015__x0015__x0015__x0015__x0015__x0015__x0015__x0015__x0015__x0015__x0015__x0015__x0015__x0015__x0015__x0010_¾(–_x0004__x0015__x0015__x0015__x0015__x0015__x0015__x0015__x0015__x0015__x0015__x0015__x0015__x0015__x0015__x0015__x0015__x0015__x0010_¾(—_x0004__x0015__x0015__x0015__x0015__x0015__x0015__x0015__x0015__x0015__x0015__x0015__x0015__x0015__x0015__x0015__x0015__x0015__x0010_¾(˜_x0004__x0015__x0015__x0015__x0015__x0015__x0015__x0015__x0015__x0015__x0015__x0015__x0015__x0015__x0015__x0015__x0015__x0015__x0010_¾(™_x0004__x0015__x0015__x0015__x0015__x0015__x0015__x0015__x0015__x0015__x0015__x0015__x0015__x0015__x0015__x0015__x0015__x0015__x0010_¾(š_x0004__x0015__x0015__x0015__x0015__x0015__x0015__x0015__x0015__x0015__x0015__x0015__x0015__x0015__x0015__x0015__x0015__x0015__x0010_¾(›_x0004__x0015__x0015__x0015__x0015__x0015__x0015__x0015__x0015__x0015__x0015__x0015__x0015__x0015__x0015__x0015__x0015__x0015__x0010_¾(œ_x0004__x0015__x0015__x0015__x0015__x0015__x0015__x0015__x0015__x0015__x0015__x0015__x0015__x0015__x0015__x0015__x0015__x0015__x0010_¾(_x0004__x0015__x0015__x0015__x0015__x0015__x0015__x0015__x0015__x0015__x0015__x0015__x0015__x0015__x0015__x0015__x0015__x0015__x0010_¾(ž_x0004__x0015__x0015__x0015__x0015__x0015__x0015__x0015__x0015__x0015__x0015__x0015__x0015__x0015__x0015__x0015__x0015__x0015__x0010_¾(Ÿ_x0004__x0015__x0015__x0015__x0015__x0015__x0015__x0015__x0015__x0015__x0015__x0015__x0015__x0015__x0015__x0015__x0015__x0015__x0010_×D_x0008_l_x0002_</t>
  </si>
  <si>
    <t xml:space="preserve">_x0008__x0002__x0010_ _x0004__x0011__x001d__x0001__x0001__x000f__x0008__x0002__x0010_¡_x0004__x0011__x001d__x0001__x0001__x000f__x0008__x0002__x0010_¢_x0004__x0011__x001d__x0001__x0001__x000f__x0008__x0002__x0010_£_x0004__x0011__x001d__x0001__x0001__x000f__x0008__x0002__x0010_¤_x0004__x0011__x001d__x0001__x0001__x000f__x0008__x0002__x0010_¥_x0004__x0011__x001d__x0001__x0001__x000f__x0008__x0002__x0010_¦_x0004__x0011__x001d__x0001__x0001__x000f__x0008__x0002__x0010_§_x0004__x0011__x001d__x0001__x0001__x000f__x0008__x0002__x0010_¨_x0004__x0011__x001d__x0001__x0001__x000f__x0008__x0002__x0010_©_x0004__x0011__x001d__x0001__x0001__x000f__x0008__x0002__x0010_ª_x0004__x0011__x001d__x0001__x0001__x000f__x0008__x0002__x0010_«_x0004__x0011__x001d__x0001__x0001__x000f__x0008__x0002__x0010_¬_x0004__x0011__x001d__x0001__x0001__x000f__x0008__x0002__x0010_­_x0004__x0011__x001d__x0001__x0001__x000f__x0008__x0002__x0010_®_x0004__x0011__x001d__x0001__x0001__x000f__x0008__x0002__x0010_¯_x0004__x0011__x001d__x0001__x0001__x000f__x0008__x0002__x0010_°_x0004__x0011__x001d__x0001__x0001__x000f__x0008__x0002__x0010_±_x0004__x0011__x001d__x0001__x0001__x000f__x0008__x0002__x0010_²_x0004__x0011__x001d__x0001__x0001__x000f__x0008__x0002__x0010_³_x0004__x0011__x001d__x0001__x0001__x000f__x0008__x0002__x0010_´_x0004__x0011__x001d__x0001__x0001__x000f__x0008__x0002__x0010_µ_x0004__x0011__x001d__x0001__x0001__x000f__x0008__x0002__x0010_¶_x0004__x0011__x001d__x0001__x0001__x000f__x0008__x0002__x0010_·_x0004__x0011__x001d__x0001__x0001__x000f__x0008__x0002__x0010_¸_x0004__x0011__x001d__x0001__x0001__x000f__x0008__x0002__x0010_¹_x0004__x0011__x001d__x0001__x0001__x000f__x0008__x0002__x0010_º_x0004__x0011__x001d__x0001__x0001__x000f__x0008__x0002__x0010_»_x0004__x0011__x001d__x0001__x0001__x000f__x0008__x0002__x0010_¼_x0004__x0011__x001d__x0001__x0001__x000f__x0008__x0002__x0010_½_x0004__x0011__x001d__x0001__x0001__x000f__x0008__x0002__x0010_¾_x0004__x0011__x001d__x0001__x0001__x000f__x0008__x0002__x0010_¿_x0004__x0011__x001d__x0001__x0001__x000f_¾( _x0004__x0015__x0015__x0015__x0015__x0015__x0015__x0015__x0015__x0015__x0015__x0015__x0015__x0015__x0015__x0015__x0015__x0015__x0010_¾(¡_x0004__x0015__x0015__x0015__x0015__x0015__x0015__x0015__x0015__x0015__x0015__x0015__x0015__x0015__x0015__x0015__x0015__x0015__x0010_¾(¢_x0004__x0015__x0015__x0015__x0015__x0015__x0015__x0015__x0015__x0015__x0015__x0015__x0015__x0015__x0015__x0015__x0015__x0015__x0010_¾(£_x0004__x0015__x0015__x0015__x0015__x0015__x0015__x0015__x0015__x0015__x0015__x0015__x0015__x0015__x0015__x0015__x0015__x0015__x0010_¾(¤_x0004__x0015__x0015__x0015__x0015__x0015__x0015__x0015__x0015__x0015__x0015__x0015__x0015__x0015__x0015__x0015__x0015__x0015__x0010_¾(¥_x0004__x0015__x0015__x0015__x0015__x0015__x0015__x0015__x0015__x0015__x0015__x0015__x0015__x0015__x0015__x0015__x0015__x0015__x0010_¾(¦_x0004__x0015__x0015__x0015__x0015__x0015__x0015__x0015__x0015__x0015__x0015__x0015__x0015__x0015__x0015__x0015__x0015__x0015__x0010_¾(§_x0004__x0015__x0015__x0015__x0015__x0015__x0015__x0015__x0015__x0015__x0015__x0015__x0015__x0015__x0015__x0015__x0015__x0015__x0010_¾(¨_x0004__x0015__x0015__x0015__x0015__x0015__x0015__x0015__x0015__x0015__x0015__x0015__x0015__x0015__x0015__x0015__x0015__x0015__x0010_¾(©_x0004__x0015__x0015__x0015__x0015__x0015__x0015__x0015__x0015__x0015__x0015__x0015__x0015__x0015__x0015__x0015__x0015__x0015__x0010_¾(ª_x0004__x0015__x0015__x0015__x0015__x0015__x0015__x0015__x0015__x0015__x0015__x0015__x0015__x0015__x0015__x0015__x0015__x0015__x0010_¾(«_x0004__x0015__x0015__x0015__x0015__x0015__x0015__x0015__x0015__x0015__x0015__x0015__x0015__x0015__x0015__x0015__x0015__x0015__x0010_¾(¬_x0004__x0015__x0015__x0015__x0015__x0015__x0015__x0015__x0015__x0015__x0015__x0015__x0015__x0015__x0015__x0015__x0015__x0015__x0010_¾(­_x0004__x0015__x0015__x0015__x0015__x0015__x0015__x0015__x0015__x0015__x0015__x0015__x0015__x0015__x0015__x0015__x0015__x0015__x0010_¾(®_x0004__x0015__x0015__x0015__x0015__x0015__x0015__x0015__x0015__x0015__x0015__x0015__x0015__x0015__x0015__x0015__x0015__x0015__x0010_¾(¯_x0004__x0015__x0015__x0015__x0015__x0015__x0015__x0015__x0015__x0015__x0015__x0015__x0015__x0015__x0015__x0015__x0015__x0015__x0010_¾(°_x0004__x0015__x0015__x0015__x0015__x0015__x0015__x0015__x0015__x0015__x0015__x0015__x0015__x0015__x0015__x0015__x0015__x0015__x0010_¾(±_x0004__x0015__x0015__x0015__x0015__x0015__x0015__x0015__x0015__x0015__x0015__x0015__x0015__x0015__x0015__x0015__x0015__x0015__x0010_¾(²_x0004__x0015__x0015__x0015__x0015__x0015__x0015__x0015__x0015__x0015__x0015__x0015__x0015__x0015__x0015__x0015__x0015__x0015__x0010_¾(³_x0004__x0015__x0015__x0015__x0015__x0015__x0015__x0015__x0015__x0015__x0015__x0015__x0015__x0015__x0015__x0015__x0015__x0015__x0010_¾(´_x0004__x0015__x0015__x0015__x0015__x0015__x0015__x0015__x0015__x0015__x0015__x0015__x0015__x0015__x0015__x0015__x0015__x0015__x0010_¾(µ_x0004__x0015__x0015__x0015__x0015__x0015__x0015__x0015__x0015__x0015__x0015__x0015__x0015__x0015__x0015__x0015__x0015__x0015__x0010_¾(¶_x0004__x0015__x0015__x0015__x0015__x0015__x0015__x0015__x0015__x0015__x0015__x0015__x0015__x0015__x0015__x0015__x0015__x0015__x0010_¾(·_x0004__x0015__x0015__x0015__x0015__x0015__x0015__x0015__x0015__x0015__x0015__x0015__x0015__x0015__x0015__x0015__x0015__x0015__x0010_¾(¸_x0004__x0015__x0015__x0015__x0015__x0015__x0015__x0015__x0015__x0015__x0015__x0015__x0015__x0015__x0015__x0015__x0015__x0015__x0010_¾(¹_x0004__x0015__x0015__x0015__x0015__x0015__x0015__x0015__x0015__x0015__x0015__x0015__x0015__x0015__x0015__x0015__x0015__x0015__x0010_¾(º_x0004__x0015__x0015__x0015__x0015__x0015__x0015__x0015__x0015__x0015__x0015__x0015__x0015__x0015__x0015__x0015__x0015__x0015__x0010_¾(»_x0004__x0015__x0015__x0015__x0015__x0015__x0015__x0015__x0015__x0015__x0015__x0015__x0015__x0015__x0015__x0015__x0015__x0015__x0010_¾(¼_x0004__x0015__x0015__x0015__x0015__x0015__x0015__x0015__x0015__x0015__x0015__x0015__x0015__x0015__x0015__x0015__x0015__x0015__x0010_¾(½_x0004__x0015__x0015__x0015__x0015__x0015__x0015__x0015__x0015__x0015__x0015__x0015__x0015__x0015__x0015__x0015__x0015__x0015__x0010_¾(¾_x0004__x0015__x0015__x0015__x0015__x0015__x0015__x0015__x0015__x0015__x0015__x0015__x0015__x0015__x0015__x0015__x0015__x0015__x0010_¾(¿_x0004__x0015__x0015__x0015__x0015__x0015__x0015__x0015__x0015__x0015__x0015__x0015__x0015__x0015__x0015__x0015__x0015__x0015__x0010_×D_x0008_l_x0002_</t>
  </si>
  <si>
    <t xml:space="preserve">_x0008__x0002__x0010_À_x0004__x0011__x001d__x0001__x0001__x000f__x0008__x0002__x0010_Á_x0004__x0011__x001d__x0001__x0001__x000f__x0008__x0002__x0010_Â_x0004__x0011__x001d__x0001__x0001__x000f__x0008__x0002__x0010_Ã_x0004__x0011__x001d__x0001__x0001__x000f__x0008__x0002__x0010_Ä_x0004__x0011__x001d__x0001__x0001__x000f__x0008__x0002__x0010_Å_x0004__x0011__x001d__x0001__x0001__x000f__x0008__x0002__x0010_Æ_x0004__x0011__x001d__x0001__x0001__x000f__x0008__x0002__x0010_Ç_x0004__x0011__x001d__x0001__x0001__x000f__x0008__x0002__x0010_È_x0004__x0011__x001d__x0001__x0001__x000f__x0008__x0002__x0010_É_x0004__x0011__x001d__x0001__x0001__x000f__x0008__x0002__x0010_Ê_x0004__x0011__x001d__x0001__x0001__x000f__x0008__x0002__x0010_Ë_x0004__x0011__x001d__x0001__x0001__x000f__x0008__x0002__x0010_Ì_x0004__x0011__x001d__x0001__x0001__x000f__x0008__x0002__x0010_Í_x0004__x0011__x001d__x0001__x0001__x000f__x0008__x0002__x0010_Î_x0004__x0011__x001d__x0001__x0001__x000f__x0008__x0002__x0010_Ï_x0004__x0011__x001d__x0001__x0001__x000f__x0008__x0002__x0010_Ð_x0004__x0011__x001d__x0001__x0001__x000f__x0008__x0002__x0010_Ñ_x0004__x0011__x001d__x0001__x0001__x000f__x0008__x0002__x0010_Ò_x0004__x0011__x001d__x0001__x0001__x000f__x0008__x0002__x0010_Ó_x0004__x0011__x001d__x0001__x0001__x000f__x0008__x0002__x0010_Ô_x0004__x0011__x001d__x0001__x0001__x000f__x0008__x0002__x0010_Õ_x0004__x0011__x001d__x0001__x0001__x000f__x0008__x0002__x0010_Ö_x0004__x0011__x001d__x0001__x0001__x000f__x0008__x0002__x0010_×_x0004__x0011__x001d__x0001__x0001__x000f__x0008__x0002__x0010_Ø_x0004__x0011__x001d__x0001__x0001__x000f__x0008__x0002__x0010_Ù_x0004__x0011__x001d__x0001__x0001__x000f__x0008__x0002__x0010_Ú_x0004__x0011__x001d__x0001__x0001__x000f__x0008__x0002__x0010_Û_x0004__x0011__x001d__x0001__x0001__x000f__x0008__x0002__x0010_Ü_x0004__x0011__x001d__x0001__x0001__x000f__x0008__x0002__x0010_Ý_x0004__x0011__x001d__x0001__x0001__x000f__x0008__x0002__x0010_Þ_x0004__x0011__x001d__x0001__x0001__x000f__x0008__x0002__x0010_ß_x0004__x0011__x001d__x0001__x0001__x000f_¾(À_x0004__x0015__x0015__x0015__x0015__x0015__x0015__x0015__x0015__x0015__x0015__x0015__x0015__x0015__x0015__x0015__x0015__x0015__x0010_¾(Á_x0004__x0015__x0015__x0015__x0015__x0015__x0015__x0015__x0015__x0015__x0015__x0015__x0015__x0015__x0015__x0015__x0015__x0015__x0010_¾(Â_x0004__x0015__x0015__x0015__x0015__x0015__x0015__x0015__x0015__x0015__x0015__x0015__x0015__x0015__x0015__x0015__x0015__x0015__x0010_¾(Ã_x0004__x0015__x0015__x0015__x0015__x0015__x0015__x0015__x0015__x0015__x0015__x0015__x0015__x0015__x0015__x0015__x0015__x0015__x0010_¾(Ä_x0004__x0015__x0015__x0015__x0015__x0015__x0015__x0015__x0015__x0015__x0015__x0015__x0015__x0015__x0015__x0015__x0015__x0015__x0010_¾(Å_x0004__x0015__x0015__x0015__x0015__x0015__x0015__x0015__x0015__x0015__x0015__x0015__x0015__x0015__x0015__x0015__x0015__x0015__x0010_¾(Æ_x0004__x0015__x0015__x0015__x0015__x0015__x0015__x0015__x0015__x0015__x0015__x0015__x0015__x0015__x0015__x0015__x0015__x0015__x0010_¾(Ç_x0004__x0015__x0015__x0015__x0015__x0015__x0015__x0015__x0015__x0015__x0015__x0015__x0015__x0015__x0015__x0015__x0015__x0015__x0010_¾(È_x0004__x0015__x0015__x0015__x0015__x0015__x0015__x0015__x0015__x0015__x0015__x0015__x0015__x0015__x0015__x0015__x0015__x0015__x0010_¾(É_x0004__x0015__x0015__x0015__x0015__x0015__x0015__x0015__x0015__x0015__x0015__x0015__x0015__x0015__x0015__x0015__x0015__x0015__x0010_¾(Ê_x0004__x0015__x0015__x0015__x0015__x0015__x0015__x0015__x0015__x0015__x0015__x0015__x0015__x0015__x0015__x0015__x0015__x0015__x0010_¾(Ë_x0004__x0015__x0015__x0015__x0015__x0015__x0015__x0015__x0015__x0015__x0015__x0015__x0015__x0015__x0015__x0015__x0015__x0015__x0010_¾(Ì_x0004__x0015__x0015__x0015__x0015__x0015__x0015__x0015__x0015__x0015__x0015__x0015__x0015__x0015__x0015__x0015__x0015__x0015__x0010_¾(Í_x0004__x0015__x0015__x0015__x0015__x0015__x0015__x0015__x0015__x0015__x0015__x0015__x0015__x0015__x0015__x0015__x0015__x0015__x0010_¾(Î_x0004__x0015__x0015__x0015__x0015__x0015__x0015__x0015__x0015__x0015__x0015__x0015__x0015__x0015__x0015__x0015__x0015__x0015__x0010_¾(Ï_x0004__x0015__x0015__x0015__x0015__x0015__x0015__x0015__x0015__x0015__x0015__x0015__x0015__x0015__x0015__x0015__x0015__x0015__x0010_¾(Ð_x0004__x0015__x0015__x0015__x0015__x0015__x0015__x0015__x0015__x0015__x0015__x0015__x0015__x0015__x0015__x0015__x0015__x0015__x0010_¾(Ñ_x0004__x0015__x0015__x0015__x0015__x0015__x0015__x0015__x0015__x0015__x0015__x0015__x0015__x0015__x0015__x0015__x0015__x0015__x0010_¾(Ò_x0004__x0015__x0015__x0015__x0015__x0015__x0015__x0015__x0015__x0015__x0015__x0015__x0015__x0015__x0015__x0015__x0015__x0015__x0010_¾(Ó_x0004__x0015__x0015__x0015__x0015__x0015__x0015__x0015__x0015__x0015__x0015__x0015__x0015__x0015__x0015__x0015__x0015__x0015__x0010_¾(Ô_x0004__x0015__x0015__x0015__x0015__x0015__x0015__x0015__x0015__x0015__x0015__x0015__x0015__x0015__x0015__x0015__x0015__x0015__x0010_¾(Õ_x0004__x0015__x0015__x0015__x0015__x0015__x0015__x0015__x0015__x0015__x0015__x0015__x0015__x0015__x0015__x0015__x0015__x0015__x0010_¾(Ö_x0004__x0015__x0015__x0015__x0015__x0015__x0015__x0015__x0015__x0015__x0015__x0015__x0015__x0015__x0015__x0015__x0015__x0015__x0010_¾(×_x0004__x0015__x0015__x0015__x0015__x0015__x0015__x0015__x0015__x0015__x0015__x0015__x0015__x0015__x0015__x0015__x0015__x0015__x0010_¾(Ø_x0004__x0015__x0015__x0015__x0015__x0015__x0015__x0015__x0015__x0015__x0015__x0015__x0015__x0015__x0015__x0015__x0015__x0015__x0010_¾(Ù_x0004__x0015__x0015__x0015__x0015__x0015__x0015__x0015__x0015__x0015__x0015__x0015__x0015__x0015__x0015__x0015__x0015__x0015__x0010_¾(Ú_x0004__x0015__x0015__x0015__x0015__x0015__x0015__x0015__x0015__x0015__x0015__x0015__x0015__x0015__x0015__x0015__x0015__x0015__x0010_¾(Û_x0004__x0015__x0015__x0015__x0015__x0015__x0015__x0015__x0015__x0015__x0015__x0015__x0015__x0015__x0015__x0015__x0015__x0015__x0010_¾(Ü_x0004__x0015__x0015__x0015__x0015__x0015__x0015__x0015__x0015__x0015__x0015__x0015__x0015__x0015__x0015__x0015__x0015__x0015__x0010_¾(Ý_x0004__x0015__x0015__x0015__x0015__x0015__x0015__x0015__x0015__x0015__x0015__x0015__x0015__x0015__x0015__x0015__x0015__x0015__x0010_¾(Þ_x0004__x0015__x0015__x0015__x0015__x0015__x0015__x0015__x0015__x0015__x0015__x0015__x0015__x0015__x0015__x0015__x0015__x0015__x0010_¾(ß_x0004__x0015__x0015__x0015__x0015__x0015__x0015__x0015__x0015__x0015__x0015__x0015__x0015__x0015__x0015__x0015__x0015__x0015__x0010_×D_x0008_l_x0002_</t>
  </si>
  <si>
    <t xml:space="preserve">_x0008__x0002__x0010_à_x0004__x0011__x001d__x0001__x0001__x000f__x0008__x0002__x0010_á_x0004__x0011__x001d__x0001__x0001__x000f__x0008__x0002__x0010_â_x0004__x0011__x001d__x0001__x0001__x000f__x0008__x0002__x0010_ã_x0004__x0011__x001d__x0001__x0001__x000f__x0008__x0002__x0010_ä_x0004__x0011__x001d__x0001__x0001__x000f__x0008__x0002__x0010_å_x0004__x0011__x001d__x0001__x0001__x000f__x0008__x0002__x0010_æ_x0004__x0011__x001d__x0001__x0001__x000f__x0008__x0002__x0010_ç_x0004__x0011__x001d__x0001__x0001__x000f__x0008__x0002__x0010_è_x0004__x0011__x001d__x0001__x0001__x000f__x0008__x0002__x0010_é_x0004__x0011__x001d__x0001__x0001__x000f__x0008__x0002__x0010_ê_x0004__x0011__x001d__x0001__x0001__x000f__x0008__x0002__x0010_ë_x0004__x0011__x001d__x0001__x0001__x000f__x0008__x0002__x0010_ì_x0004__x0011__x001d__x0001__x0001__x000f__x0008__x0002__x0010_í_x0004__x0011__x001d__x0001__x0001__x000f__x0008__x0002__x0010_î_x0004__x0011__x001d__x0001__x0001__x000f__x0008__x0002__x0010_ï_x0004__x0011__x001d__x0001__x0001__x000f__x0008__x0002__x0010_ð_x0004__x0011__x001d__x0001__x0001__x000f__x0008__x0002__x0010_ñ_x0004__x0011__x001d__x0001__x0001__x000f__x0008__x0002__x0010_ò_x0004__x0011__x001d__x0001__x0001__x000f__x0008__x0002__x0010_ó_x0004__x0011__x001d__x0001__x0001__x000f__x0008__x0002__x0010_ô_x0004__x0011__x001d__x0001__x0001__x000f__x0008__x0002__x0010_õ_x0004__x0011__x001d__x0001__x0001__x000f__x0008__x0002__x0010_ö_x0004__x0011__x001d__x0001__x0001__x000f__x0008__x0002__x0010_÷_x0004__x0011__x001d__x0001__x0001__x000f__x0008__x0002__x0010_ø_x0004__x0011__x001d__x0001__x0001__x000f__x0008__x0002__x0010_ù_x0004__x0011__x001d__x0001__x0001__x000f__x0008__x0002__x0010_ú_x0004__x0011__x001d__x0001__x0001__x000f__x0008__x0002__x0010_û_x0004__x0011__x001d__x0001__x0001__x000f__x0008__x0002__x0010_ü_x0004__x0011__x001d__x0001__x0001__x000f__x0008__x0002__x0010_ý_x0004__x0011__x001d__x0001__x0001__x000f__x0008__x0002__x0010_þ_x0004__x0011__x001d__x0001__x0001__x000f__x0008__x0002__x0010_ÿ_x0004__x0011__x001d__x0001__x0001__x000f_¾(à_x0004__x0015__x0015__x0015__x0015__x0015__x0015__x0015__x0015__x0015__x0015__x0015__x0015__x0015__x0015__x0015__x0015__x0015__x0010_¾(á_x0004__x0015__x0015__x0015__x0015__x0015__x0015__x0015__x0015__x0015__x0015__x0015__x0015__x0015__x0015__x0015__x0015__x0015__x0010_¾(â_x0004__x0015__x0015__x0015__x0015__x0015__x0015__x0015__x0015__x0015__x0015__x0015__x0015__x0015__x0015__x0015__x0015__x0015__x0010_¾(ã_x0004__x0015__x0015__x0015__x0015__x0015__x0015__x0015__x0015__x0015__x0015__x0015__x0015__x0015__x0015__x0015__x0015__x0015__x0010_¾(ä_x0004__x0015__x0015__x0015__x0015__x0015__x0015__x0015__x0015__x0015__x0015__x0015__x0015__x0015__x0015__x0015__x0015__x0015__x0010_¾(å_x0004__x0015__x0015__x0015__x0015__x0015__x0015__x0015__x0015__x0015__x0015__x0015__x0015__x0015__x0015__x0015__x0015__x0015__x0010_¾(æ_x0004__x0015__x0015__x0015__x0015__x0015__x0015__x0015__x0015__x0015__x0015__x0015__x0015__x0015__x0015__x0015__x0015__x0015__x0010_¾(ç_x0004__x0015__x0015__x0015__x0015__x0015__x0015__x0015__x0015__x0015__x0015__x0015__x0015__x0015__x0015__x0015__x0015__x0015__x0010_¾(è_x0004__x0015__x0015__x0015__x0015__x0015__x0015__x0015__x0015__x0015__x0015__x0015__x0015__x0015__x0015__x0015__x0015__x0015__x0010_¾(é_x0004__x0015__x0015__x0015__x0015__x0015__x0015__x0015__x0015__x0015__x0015__x0015__x0015__x0015__x0015__x0015__x0015__x0015__x0010_¾(ê_x0004__x0015__x0015__x0015__x0015__x0015__x0015__x0015__x0015__x0015__x0015__x0015__x0015__x0015__x0015__x0015__x0015__x0015__x0010_¾(ë_x0004__x0015__x0015__x0015__x0015__x0015__x0015__x0015__x0015__x0015__x0015__x0015__x0015__x0015__x0015__x0015__x0015__x0015__x0010_¾(ì_x0004__x0015__x0015__x0015__x0015__x0015__x0015__x0015__x0015__x0015__x0015__x0015__x0015__x0015__x0015__x0015__x0015__x0015__x0010_¾(í_x0004__x0015__x0015__x0015__x0015__x0015__x0015__x0015__x0015__x0015__x0015__x0015__x0015__x0015__x0015__x0015__x0015__x0015__x0010_¾(î_x0004__x0015__x0015__x0015__x0015__x0015__x0015__x0015__x0015__x0015__x0015__x0015__x0015__x0015__x0015__x0015__x0015__x0015__x0010_¾(ï_x0004__x0015__x0015__x0015__x0015__x0015__x0015__x0015__x0015__x0015__x0015__x0015__x0015__x0015__x0015__x0015__x0015__x0015__x0010_¾(ð_x0004__x0015__x0015__x0015__x0015__x0015__x0015__x0015__x0015__x0015__x0015__x0015__x0015__x0015__x0015__x0015__x0015__x0015__x0010_¾(ñ_x0004__x0015__x0015__x0015__x0015__x0015__x0015__x0015__x0015__x0015__x0015__x0015__x0015__x0015__x0015__x0015__x0015__x0015__x0010_¾(ò_x0004__x0015__x0015__x0015__x0015__x0015__x0015__x0015__x0015__x0015__x0015__x0015__x0015__x0015__x0015__x0015__x0015__x0015__x0010_¾(ó_x0004__x0015__x0015__x0015__x0015__x0015__x0015__x0015__x0015__x0015__x0015__x0015__x0015__x0015__x0015__x0015__x0015__x0015__x0010_¾(ô_x0004__x0015__x0015__x0015__x0015__x0015__x0015__x0015__x0015__x0015__x0015__x0015__x0015__x0015__x0015__x0015__x0015__x0015__x0010_¾(õ_x0004__x0015__x0015__x0015__x0015__x0015__x0015__x0015__x0015__x0015__x0015__x0015__x0015__x0015__x0015__x0015__x0015__x0015__x0010_¾(ö_x0004__x0015__x0015__x0015__x0015__x0015__x0015__x0015__x0015__x0015__x0015__x0015__x0015__x0015__x0015__x0015__x0015__x0015__x0010_¾(÷_x0004__x0015__x0015__x0015__x0015__x0015__x0015__x0015__x0015__x0015__x0015__x0015__x0015__x0015__x0015__x0015__x0015__x0015__x0010_¾(ø_x0004__x0015__x0015__x0015__x0015__x0015__x0015__x0015__x0015__x0015__x0015__x0015__x0015__x0015__x0015__x0015__x0015__x0015__x0010_¾(ù_x0004__x0015__x0015__x0015__x0015__x0015__x0015__x0015__x0015__x0015__x0015__x0015__x0015__x0015__x0015__x0015__x0015__x0015__x0010_¾(ú_x0004__x0015__x0015__x0015__x0015__x0015__x0015__x0015__x0015__x0015__x0015__x0015__x0015__x0015__x0015__x0015__x0015__x0015__x0010_¾(û_x0004__x0015__x0015__x0015__x0015__x0015__x0015__x0015__x0015__x0015__x0015__x0015__x0015__x0015__x0015__x0015__x0015__x0015__x0010_¾(ü_x0004__x0015__x0015__x0015__x0015__x0015__x0015__x0015__x0015__x0015__x0015__x0015__x0015__x0015__x0015__x0015__x0015__x0015__x0010_¾(ý_x0004__x0015__x0015__x0015__x0015__x0015__x0015__x0015__x0015__x0015__x0015__x0015__x0015__x0015__x0015__x0015__x0015__x0015__x0010_¾(þ_x0004__x0015__x0015__x0015__x0015__x0015__x0015__x0015__x0015__x0015__x0015__x0015__x0015__x0015__x0015__x0015__x0015__x0015__x0010_¾(ÿ_x0004__x0015__x0015__x0015__x0015__x0015__x0015__x0015__x0015__x0015__x0015__x0015__x0015__x0015__x0015__x0015__x0015__x0015__x0010_×D_x0008_l_x0002_</t>
  </si>
  <si>
    <t xml:space="preserve">_x0008__x0002__x0010__x0005__x0011__x001d__x0001__x0001__x000f__x0008__x0002__x0010__x0001__x0005__x0011__x001d__x0001__x0001__x000f__x0008__x0002__x0010__x0002__x0005__x0011__x001d__x0001__x0001__x000f__x0008__x0002__x0010__x0003__x0005__x0011__x001d__x0001__x0001__x000f__x0008__x0002__x0010__x0004__x0005__x0011__x001d__x0001__x0001__x000f__x0008__x0002__x0010__x0005__x0005__x0011__x001d__x0001__x0001__x000f__x0008__x0002__x0010__x0006__x0005__x0011__x001d__x0001__x0001__x000f__x0008__x0002__x0010__x0007__x0005__x0011__x001d__x0001__x0001__x000f__x0008__x0002__x0010__x0008__x0005__x0011__x001d__x0001__x0001__x000f__x0008__x0002__x0010_	_x0005__x0011__x001d__x0001__x0001__x000f__x0008__x0002__x0010_</t>
  </si>
  <si>
    <t xml:space="preserve">_x0005__x0011__x001d__x0001__x0001__x000f__x0008__x0002__x0010__x000b__x0005__x0011__x001d__x0001__x0001__x000f__x0008__x0002__x0010__x000c__x0005__x0011__x001d__x0001__x0001__x000f__x0008__x0002__x0010_</t>
  </si>
  <si>
    <t xml:space="preserve">_x0005__x0011__x001d__x0001__x0001__x000f__x0008__x0002__x0010__x000e__x0005__x0011__x001d__x0001__x0001__x000f__x0008__x0002__x0010__x000f__x0005__x0011__x001d__x0001__x0001__x000f__x0008__x0002__x0010__x0010__x0005__x0011__x001d__x0001__x0001__x000f__x0008__x0002__x0010__x0011__x0005__x0011__x001d__x0001__x0001__x000f__x0008__x0002__x0010__x0012__x0005__x0011__x001d__x0001__x0001__x000f__x0008__x0002__x0010__x0013__x0005__x0011__x001d__x0001__x0001__x000f__x0008__x0002__x0010__x0014__x0005__x0011__x001d__x0001__x0001__x000f__x0008__x0002__x0010__x0015__x0005__x0011__x001d__x0001__x0001__x000f__x0008__x0002__x0010__x0016__x0005__x0011__x001d__x0001__x0001__x000f__x0008__x0002__x0010__x0017__x0005__x0011__x001d__x0001__x0001__x000f__x0008__x0002__x0010__x0018__x0005__x0011__x001d__x0001__x0001__x000f__x0008__x0002__x0010__x0019__x0005__x0011__x001d__x0001__x0001__x000f__x0008__x0002__x0010__x001a__x0005__x0011__x001d__x0001__x0001__x000f__x0008__x0002__x0010__x001b__x0005__x0011__x001d__x0001__x0001__x000f__x0008__x0002__x0010__x001c__x0005__x0011__x001d__x0001__x0001__x000f__x0008__x0002__x0010__x001d__x0005__x0011__x001d__x0001__x0001__x000f__x0008__x0002__x0010__x001e__x0005__x0011__x001d__x0001__x0001__x000f__x0008__x0002__x0010__x001f__x0005__x0011__x001d__x0001__x0001__x000f_¾(_x0005__x0015__x0015__x0015__x0015__x0015__x0015__x0015__x0015__x0015__x0015__x0015__x0015__x0015__x0015__x0015__x0015__x0015__x0010_¾(_x0001__x0005__x0015__x0015__x0015__x0015__x0015__x0015__x0015__x0015__x0015__x0015__x0015__x0015__x0015__x0015__x0015__x0015__x0015__x0010_¾(_x0002__x0005__x0015__x0015__x0015__x0015__x0015__x0015__x0015__x0015__x0015__x0015__x0015__x0015__x0015__x0015__x0015__x0015__x0015__x0010_¾(_x0003__x0005__x0015__x0015__x0015__x0015__x0015__x0015__x0015__x0015__x0015__x0015__x0015__x0015__x0015__x0015__x0015__x0015__x0015__x0010_¾(_x0004__x0005__x0015__x0015__x0015__x0015__x0015__x0015__x0015__x0015__x0015__x0015__x0015__x0015__x0015__x0015__x0015__x0015__x0015__x0010_¾(_x0005__x0005__x0015__x0015__x0015__x0015__x0015__x0015__x0015__x0015__x0015__x0015__x0015__x0015__x0015__x0015__x0015__x0015__x0015__x0010_¾(_x0006__x0005__x0015__x0015__x0015__x0015__x0015__x0015__x0015__x0015__x0015__x0015__x0015__x0015__x0015__x0015__x0015__x0015__x0015__x0010_¾(_x0007__x0005__x0015__x0015__x0015__x0015__x0015__x0015__x0015__x0015__x0015__x0015__x0015__x0015__x0015__x0015__x0015__x0015__x0015__x0010_¾(_x0008__x0005__x0015__x0015__x0015__x0015__x0015__x0015__x0015__x0015__x0015__x0015__x0015__x0015__x0015__x0015__x0015__x0015__x0015__x0010_¾(	_x0005__x0015__x0015__x0015__x0015__x0015__x0015__x0015__x0015__x0015__x0015__x0015__x0015__x0015__x0015__x0015__x0015__x0015__x0010_¾(</t>
  </si>
  <si>
    <t xml:space="preserve">_x0005__x0015__x0015__x0015__x0015__x0015__x0015__x0015__x0015__x0015__x0015__x0015__x0015__x0015__x0015__x0015__x0015__x0015__x0010_¾(_x000b__x0005__x0015__x0015__x0015__x0015__x0015__x0015__x0015__x0015__x0015__x0015__x0015__x0015__x0015__x0015__x0015__x0015__x0015__x0010_¾(_x000c__x0005__x0015__x0015__x0015__x0015__x0015__x0015__x0015__x0015__x0015__x0015__x0015__x0015__x0015__x0015__x0015__x0015__x0015__x0010_¾(</t>
  </si>
  <si>
    <t xml:space="preserve">_x0005__x0015__x0015__x0015__x0015__x0015__x0015__x0015__x0015__x0015__x0015__x0015__x0015__x0015__x0015__x0015__x0015__x0015__x0010_¾(_x000e__x0005__x0015__x0015__x0015__x0015__x0015__x0015__x0015__x0015__x0015__x0015__x0015__x0015__x0015__x0015__x0015__x0015__x0015__x0010_¾(_x000f__x0005__x0015__x0015__x0015__x0015__x0015__x0015__x0015__x0015__x0015__x0015__x0015__x0015__x0015__x0015__x0015__x0015__x0015__x0010_¾(_x0010__x0005__x0015__x0015__x0015__x0015__x0015__x0015__x0015__x0015__x0015__x0015__x0015__x0015__x0015__x0015__x0015__x0015__x0015__x0010_¾(_x0011__x0005__x0015__x0015__x0015__x0015__x0015__x0015__x0015__x0015__x0015__x0015__x0015__x0015__x0015__x0015__x0015__x0015__x0015__x0010_¾(_x0012__x0005__x0015__x0015__x0015__x0015__x0015__x0015__x0015__x0015__x0015__x0015__x0015__x0015__x0015__x0015__x0015__x0015__x0015__x0010_¾(_x0013__x0005__x0015__x0015__x0015__x0015__x0015__x0015__x0015__x0015__x0015__x0015__x0015__x0015__x0015__x0015__x0015__x0015__x0015__x0010_¾(_x0014__x0005__x0015__x0015__x0015__x0015__x0015__x0015__x0015__x0015__x0015__x0015__x0015__x0015__x0015__x0015__x0015__x0015__x0015__x0010_¾(_x0015__x0005__x0015__x0015__x0015__x0015__x0015__x0015__x0015__x0015__x0015__x0015__x0015__x0015__x0015__x0015__x0015__x0015__x0015__x0010_¾(_x0016__x0005__x0015__x0015__x0015__x0015__x0015__x0015__x0015__x0015__x0015__x0015__x0015__x0015__x0015__x0015__x0015__x0015__x0015__x0010_¾(_x0017__x0005__x0015__x0015__x0015__x0015__x0015__x0015__x0015__x0015__x0015__x0015__x0015__x0015__x0015__x0015__x0015__x0015__x0015__x0010_¾(_x0018__x0005__x0015__x0015__x0015__x0015__x0015__x0015__x0015__x0015__x0015__x0015__x0015__x0015__x0015__x0015__x0015__x0015__x0015__x0010_¾(_x0019__x0005__x0015__x0015__x0015__x0015__x0015__x0015__x0015__x0015__x0015__x0015__x0015__x0015__x0015__x0015__x0015__x0015__x0015__x0010_¾(_x001a__x0005__x0015__x0015__x0015__x0015__x0015__x0015__x0015__x0015__x0015__x0015__x0015__x0015__x0015__x0015__x0015__x0015__x0015__x0010_¾(_x001b__x0005__x0015__x0015__x0015__x0015__x0015__x0015__x0015__x0015__x0015__x0015__x0015__x0015__x0015__x0015__x0015__x0015__x0015__x0010_¾(_x001c__x0005__x0015__x0015__x0015__x0015__x0015__x0015__x0015__x0015__x0015__x0015__x0015__x0015__x0015__x0015__x0015__x0015__x0015__x0010_¾(_x001d__x0005__x0015__x0015__x0015__x0015__x0015__x0015__x0015__x0015__x0015__x0015__x0015__x0015__x0015__x0015__x0015__x0015__x0015__x0010_¾(_x001e__x0005__x0015__x0015__x0015__x0015__x0015__x0015__x0015__x0015__x0015__x0015__x0015__x0015__x0015__x0015__x0015__x0015__x0015__x0010_¾(_x001f__x0005__x0015__x0015__x0015__x0015__x0015__x0015__x0015__x0015__x0015__x0015__x0015__x0015__x0015__x0015__x0015__x0015__x0015__x0010_×D_x0008_l_x0002_</t>
  </si>
  <si>
    <t xml:space="preserve">_x0008__x0002__x0010_ _x0005__x0011__x001d__x0001__x0001__x000f__x0008__x0002__x0010_!_x0005__x0011__x001d__x0001__x0001__x000f__x0008__x0002__x0010_"_x0005__x0011__x001d__x0001__x0001__x000f__x0008__x0002__x0010_#_x0005__x0011__x001d__x0001__x0001__x000f__x0008__x0002__x0010_$_x0005__x0011__x001d__x0001__x0001__x000f__x0008__x0002__x0010_%_x0005__x0011__x001d__x0001__x0001__x000f__x0008__x0002__x0010_&amp;_x0005__x0011__x001d__x0001__x0001__x000f__x0008__x0002__x0010_'_x0005__x0011__x001d__x0001__x0001__x000f__x0008__x0002__x0010_(_x0005__x0011__x001d__x0001__x0001__x000f__x0008__x0002__x0010_)_x0005__x0011__x001d__x0001__x0001__x000f__x0008__x0002__x0010_*_x0005__x0011__x001d__x0001__x0001__x000f__x0008__x0002__x0010_+_x0005__x0011__x001d__x0001__x0001__x000f__x0008__x0002__x0010_</t>
  </si>
  <si>
    <t xml:space="preserve">_x0005__x0011__x001d__x0001__x0001__x000f__x0008__x0002__x0010_-_x0005__x0011__x001d__x0001__x0001__x000f__x0008__x0002__x0010_._x0005__x0011__x001d__x0001__x0001__x000f__x0008__x0002__x0010_/_x0005__x0011__x001d__x0001__x0001__x000f__x0008__x0002__x0010_0_x0005__x0011__x001d__x0001__x0001__x000f__x0008__x0002__x0010_1_x0005__x0011__x001d__x0001__x0001__x000f__x0008__x0002__x0010_2_x0005__x0011__x001d__x0001__x0001__x000f__x0008__x0002__x0010_3_x0005__x0011__x001d__x0001__x0001__x000f__x0008__x0002__x0010_4_x0005__x0011__x001d__x0001__x0001__x000f__x0008__x0002__x0010_5_x0005__x0011__x001d__x0001__x0001__x000f__x0008__x0002__x0010_6_x0005__x0011__x001d__x0001__x0001__x000f__x0008__x0002__x0010_7_x0005__x0011__x001d__x0001__x0001__x000f__x0008__x0002__x0010_8_x0005__x0011__x001d__x0001__x0001__x000f__x0008__x0002__x0010_9_x0005__x0011__x001d__x0001__x0001__x000f__x0008__x0002__x0010_:_x0005__x0011__x001d__x0001__x0001__x000f__x0008__x0002__x0010_;_x0005__x0011__x001d__x0001__x0001__x000f__x0008__x0002__x0010_&lt;_x0005__x0011__x001d__x0001__x0001__x000f__x0008__x0002__x0010_=_x0005__x0011__x001d__x0001__x0001__x000f__x0008__x0002__x0010_&gt;_x0005__x0011__x001d__x0001__x0001__x000f__x0008__x0002__x0010_?_x0005__x0011__x001d__x0001__x0001__x000f_¾( _x0005__x0015__x0015__x0015__x0015__x0015__x0015__x0015__x0015__x0015__x0015__x0015__x0015__x0015__x0015__x0015__x0015__x0015__x0010_¾(!_x0005__x0015__x0015__x0015__x0015__x0015__x0015__x0015__x0015__x0015__x0015__x0015__x0015__x0015__x0015__x0015__x0015__x0015__x0010_¾("_x0005__x0015__x0015__x0015__x0015__x0015__x0015__x0015__x0015__x0015__x0015__x0015__x0015__x0015__x0015__x0015__x0015__x0015__x0010_¾(#_x0005__x0015__x0015__x0015__x0015__x0015__x0015__x0015__x0015__x0015__x0015__x0015__x0015__x0015__x0015__x0015__x0015__x0015__x0010_¾($_x0005__x0015__x0015__x0015__x0015__x0015__x0015__x0015__x0015__x0015__x0015__x0015__x0015__x0015__x0015__x0015__x0015__x0015__x0010_¾(%_x0005__x0015__x0015__x0015__x0015__x0015__x0015__x0015__x0015__x0015__x0015__x0015__x0015__x0015__x0015__x0015__x0015__x0015__x0010_¾(&amp;_x0005__x0015__x0015__x0015__x0015__x0015__x0015__x0015__x0015__x0015__x0015__x0015__x0015__x0015__x0015__x0015__x0015__x0015__x0010_¾('_x0005__x0015__x0015__x0015__x0015__x0015__x0015__x0015__x0015__x0015__x0015__x0015__x0015__x0015__x0015__x0015__x0015__x0015__x0010_¾((_x0005__x0015__x0015__x0015__x0015__x0015__x0015__x0015__x0015__x0015__x0015__x0015__x0015__x0015__x0015__x0015__x0015__x0015__x0010_¾()_x0005__x0015__x0015__x0015__x0015__x0015__x0015__x0015__x0015__x0015__x0015__x0015__x0015__x0015__x0015__x0015__x0015__x0015__x0010_¾(*_x0005__x0015__x0015__x0015__x0015__x0015__x0015__x0015__x0015__x0015__x0015__x0015__x0015__x0015__x0015__x0015__x0015__x0015__x0010_¾(+_x0005__x0015__x0015__x0015__x0015__x0015__x0015__x0015__x0015__x0015__x0015__x0015__x0015__x0015__x0015__x0015__x0015__x0015__x0010_¾(</t>
  </si>
  <si>
    <t xml:space="preserve">_x0005__x0015__x0015__x0015__x0015__x0015__x0015__x0015__x0015__x0015__x0015__x0015__x0015__x0015__x0015__x0015__x0015__x0015__x0010_¾(-_x0005__x0015__x0015__x0015__x0015__x0015__x0015__x0015__x0015__x0015__x0015__x0015__x0015__x0015__x0015__x0015__x0015__x0015__x0010_¾(._x0005__x0015__x0015__x0015__x0015__x0015__x0015__x0015__x0015__x0015__x0015__x0015__x0015__x0015__x0015__x0015__x0015__x0015__x0010_¾(/_x0005__x0015__x0015__x0015__x0015__x0015__x0015__x0015__x0015__x0015__x0015__x0015__x0015__x0015__x0015__x0015__x0015__x0015__x0010_¾(0_x0005__x0015__x0015__x0015__x0015__x0015__x0015__x0015__x0015__x0015__x0015__x0015__x0015__x0015__x0015__x0015__x0015__x0015__x0010_¾(1_x0005__x0015__x0015__x0015__x0015__x0015__x0015__x0015__x0015__x0015__x0015__x0015__x0015__x0015__x0015__x0015__x0015__x0015__x0010_¾(2_x0005__x0015__x0015__x0015__x0015__x0015__x0015__x0015__x0015__x0015__x0015__x0015__x0015__x0015__x0015__x0015__x0015__x0015__x0010_¾(3_x0005__x0015__x0015__x0015__x0015__x0015__x0015__x0015__x0015__x0015__x0015__x0015__x0015__x0015__x0015__x0015__x0015__x0015__x0010_¾(4_x0005__x0015__x0015__x0015__x0015__x0015__x0015__x0015__x0015__x0015__x0015__x0015__x0015__x0015__x0015__x0015__x0015__x0015__x0010_¾(5_x0005__x0015__x0015__x0015__x0015__x0015__x0015__x0015__x0015__x0015__x0015__x0015__x0015__x0015__x0015__x0015__x0015__x0015__x0010_¾(6_x0005__x0015__x0015__x0015__x0015__x0015__x0015__x0015__x0015__x0015__x0015__x0015__x0015__x0015__x0015__x0015__x0015__x0015__x0010_¾(7_x0005__x0015__x0015__x0015__x0015__x0015__x0015__x0015__x0015__x0015__x0015__x0015__x0015__x0015__x0015__x0015__x0015__x0015__x0010_¾(8_x0005__x0015__x0015__x0015__x0015__x0015__x0015__x0015__x0015__x0015__x0015__x0015__x0015__x0015__x0015__x0015__x0015__x0015__x0010_¾(9_x0005__x0015__x0015__x0015__x0015__x0015__x0015__x0015__x0015__x0015__x0015__x0015__x0015__x0015__x0015__x0015__x0015__x0015__x0010_¾(:_x0005__x0015__x0015__x0015__x0015__x0015__x0015__x0015__x0015__x0015__x0015__x0015__x0015__x0015__x0015__x0015__x0015__x0015__x0010_¾(;_x0005__x0015__x0015__x0015__x0015__x0015__x0015__x0015__x0015__x0015__x0015__x0015__x0015__x0015__x0015__x0015__x0015__x0015__x0010_¾(&lt;_x0005__x0015__x0015__x0015__x0015__x0015__x0015__x0015__x0015__x0015__x0015__x0015__x0015__x0015__x0015__x0015__x0015__x0015__x0010_¾(=_x0005__x0015__x0015__x0015__x0015__x0015__x0015__x0015__x0015__x0015__x0015__x0015__x0015__x0015__x0015__x0015__x0015__x0015__x0010_¾(&gt;_x0005__x0015__x0015__x0015__x0015__x0015__x0015__x0015__x0015__x0015__x0015__x0015__x0015__x0015__x0015__x0015__x0015__x0015__x0010_¾(?_x0005__x0015__x0015__x0015__x0015__x0015__x0015__x0015__x0015__x0015__x0015__x0015__x0015__x0015__x0015__x0015__x0015__x0015__x0010_×D_x0008_l_x0002_</t>
  </si>
  <si>
    <t xml:space="preserve">_x0008__x0002__x0010_@_x0005__x0011__x001d__x0001__x0001__x000f__x0008__x0002__x0010_A_x0005__x0011__x001d__x0001__x0001__x000f__x0008__x0002__x0010_B_x0005__x0011__x001d__x0001__x0001__x000f__x0008__x0002__x0010_C_x0005__x0011__x001d__x0001__x0001__x000f__x0008__x0002__x0010_D_x0005__x0011__x001d__x0001__x0001__x000f__x0008__x0002__x0010_E_x0005__x0011__x001d__x0001__x0001__x000f__x0008__x0002__x0010_F_x0005__x0011__x001d__x0001__x0001__x000f__x0008__x0002__x0010_G_x0005__x0011__x001d__x0001__x0001__x000f__x0008__x0002__x0010_H_x0005__x0011__x001d__x0001__x0001__x000f__x0008__x0002__x0010_I_x0005__x0011__x001d__x0001__x0001__x000f__x0008__x0002__x0010_J_x0005__x0011__x001d__x0001__x0001__x000f__x0008__x0002__x0010_K_x0005__x0011__x001d__x0001__x0001__x000f__x0008__x0002__x0010_L_x0005__x0011__x001d__x0001__x0001__x000f__x0008__x0002__x0010_M_x0005__x0011__x001d__x0001__x0001__x000f__x0008__x0002__x0010_N_x0005__x0011__x001d__x0001__x0001__x000f__x0008__x0002__x0010_O_x0005__x0011__x001d__x0001__x0001__x000f__x0008__x0002__x0010_P_x0005__x0011__x001d__x0001__x0001__x000f__x0008__x0002__x0010_Q_x0005__x0011__x001d__x0001__x0001__x000f__x0008__x0002__x0010_R_x0005__x0011__x001d__x0001__x0001__x000f__x0008__x0002__x0010_S_x0005__x0011__x001d__x0001__x0001__x000f__x0008__x0002__x0010_T_x0005__x0011__x001d__x0001__x0001__x000f__x0008__x0002__x0010_U_x0005__x0011__x001d__x0001__x0001__x000f__x0008__x0002__x0010_V_x0005__x0011__x001d__x0001__x0001__x000f__x0008__x0002__x0010_W_x0005__x0011__x001d__x0001__x0001__x000f__x0008__x0002__x0010_X_x0005__x0011__x001d__x0001__x0001__x000f__x0008__x0002__x0010_Y_x0005__x0011__x001d__x0001__x0001__x000f__x0008__x0002__x0010_Z_x0005__x0011__x001d__x0001__x0001__x000f__x0008__x0002__x0010_[_x0005__x0011__x001d__x0001__x0001__x000f__x0008__x0002__x0010_\_x0005__x0011__x001d__x0001__x0001__x000f__x0008__x0002__x0010_]_x0005__x0011__x001d__x0001__x0001__x000f__x0008__x0002__x0010_^_x0005__x0011__x001d__x0001__x0001__x000f__x0008__x0002__x0010___x0005__x0011__x001d__x0001__x0001__x000f_¾(@_x0005__x0015__x0015__x0015__x0015__x0015__x0015__x0015__x0015__x0015__x0015__x0015__x0015__x0015__x0015__x0015__x0015__x0015__x0010_¾(A_x0005__x0015__x0015__x0015__x0015__x0015__x0015__x0015__x0015__x0015__x0015__x0015__x0015__x0015__x0015__x0015__x0015__x0015__x0010_¾(B_x0005__x0015__x0015__x0015__x0015__x0015__x0015__x0015__x0015__x0015__x0015__x0015__x0015__x0015__x0015__x0015__x0015__x0015__x0010_¾(C_x0005__x0015__x0015__x0015__x0015__x0015__x0015__x0015__x0015__x0015__x0015__x0015__x0015__x0015__x0015__x0015__x0015__x0015__x0010_¾(D_x0005__x0015__x0015__x0015__x0015__x0015__x0015__x0015__x0015__x0015__x0015__x0015__x0015__x0015__x0015__x0015__x0015__x0015__x0010_¾(E_x0005__x0015__x0015__x0015__x0015__x0015__x0015__x0015__x0015__x0015__x0015__x0015__x0015__x0015__x0015__x0015__x0015__x0015__x0010_¾(F_x0005__x0015__x0015__x0015__x0015__x0015__x0015__x0015__x0015__x0015__x0015__x0015__x0015__x0015__x0015__x0015__x0015__x0015__x0010_¾(G_x0005__x0015__x0015__x0015__x0015__x0015__x0015__x0015__x0015__x0015__x0015__x0015__x0015__x0015__x0015__x0015__x0015__x0015__x0010_¾(H_x0005__x0015__x0015__x0015__x0015__x0015__x0015__x0015__x0015__x0015__x0015__x0015__x0015__x0015__x0015__x0015__x0015__x0015__x0010_¾(I_x0005__x0015__x0015__x0015__x0015__x0015__x0015__x0015__x0015__x0015__x0015__x0015__x0015__x0015__x0015__x0015__x0015__x0015__x0010_¾(J_x0005__x0015__x0015__x0015__x0015__x0015__x0015__x0015__x0015__x0015__x0015__x0015__x0015__x0015__x0015__x0015__x0015__x0015__x0010_¾(K_x0005__x0015__x0015__x0015__x0015__x0015__x0015__x0015__x0015__x0015__x0015__x0015__x0015__x0015__x0015__x0015__x0015__x0015__x0010_¾(L_x0005__x0015__x0015__x0015__x0015__x0015__x0015__x0015__x0015__x0015__x0015__x0015__x0015__x0015__x0015__x0015__x0015__x0015__x0010_¾(M_x0005__x0015__x0015__x0015__x0015__x0015__x0015__x0015__x0015__x0015__x0015__x0015__x0015__x0015__x0015__x0015__x0015__x0015__x0010_¾(N_x0005__x0015__x0015__x0015__x0015__x0015__x0015__x0015__x0015__x0015__x0015__x0015__x0015__x0015__x0015__x0015__x0015__x0015__x0010_¾(O_x0005__x0015__x0015__x0015__x0015__x0015__x0015__x0015__x0015__x0015__x0015__x0015__x0015__x0015__x0015__x0015__x0015__x0015__x0010_¾(P_x0005__x0015__x0015__x0015__x0015__x0015__x0015__x0015__x0015__x0015__x0015__x0015__x0015__x0015__x0015__x0015__x0015__x0015__x0010_¾(Q_x0005__x0015__x0015__x0015__x0015__x0015__x0015__x0015__x0015__x0015__x0015__x0015__x0015__x0015__x0015__x0015__x0015__x0015__x0010_¾(R_x0005__x0015__x0015__x0015__x0015__x0015__x0015__x0015__x0015__x0015__x0015__x0015__x0015__x0015__x0015__x0015__x0015__x0015__x0010_¾(S_x0005__x0015__x0015__x0015__x0015__x0015__x0015__x0015__x0015__x0015__x0015__x0015__x0015__x0015__x0015__x0015__x0015__x0015__x0010_¾(T_x0005__x0015__x0015__x0015__x0015__x0015__x0015__x0015__x0015__x0015__x0015__x0015__x0015__x0015__x0015__x0015__x0015__x0015__x0010_¾(U_x0005__x0015__x0015__x0015__x0015__x0015__x0015__x0015__x0015__x0015__x0015__x0015__x0015__x0015__x0015__x0015__x0015__x0015__x0010_¾(V_x0005__x0015__x0015__x0015__x0015__x0015__x0015__x0015__x0015__x0015__x0015__x0015__x0015__x0015__x0015__x0015__x0015__x0015__x0010_¾(W_x0005__x0015__x0015__x0015__x0015__x0015__x0015__x0015__x0015__x0015__x0015__x0015__x0015__x0015__x0015__x0015__x0015__x0015__x0010_¾(X_x0005__x0015__x0015__x0015__x0015__x0015__x0015__x0015__x0015__x0015__x0015__x0015__x0015__x0015__x0015__x0015__x0015__x0015__x0010_¾(Y_x0005__x0015__x0015__x0015__x0015__x0015__x0015__x0015__x0015__x0015__x0015__x0015__x0015__x0015__x0015__x0015__x0015__x0015__x0010_¾(Z_x0005__x0015__x0015__x0015__x0015__x0015__x0015__x0015__x0015__x0015__x0015__x0015__x0015__x0015__x0015__x0015__x0015__x0015__x0010_¾([_x0005__x0015__x0015__x0015__x0015__x0015__x0015__x0015__x0015__x0015__x0015__x0015__x0015__x0015__x0015__x0015__x0015__x0015__x0010_¾(\_x0005__x0015__x0015__x0015__x0015__x0015__x0015__x0015__x0015__x0015__x0015__x0015__x0015__x0015__x0015__x0015__x0015__x0015__x0010_¾(]_x0005__x0015__x0015__x0015__x0015__x0015__x0015__x0015__x0015__x0015__x0015__x0015__x0015__x0015__x0015__x0015__x0015__x0015__x0010_¾(^_x0005__x0015__x0015__x0015__x0015__x0015__x0015__x0015__x0015__x0015__x0015__x0015__x0015__x0015__x0015__x0015__x0015__x0015__x0010_¾(__x0005__x0015__x0015__x0015__x0015__x0015__x0015__x0015__x0015__x0015__x0015__x0015__x0015__x0015__x0015__x0015__x0015__x0015__x0010_×D_x0008_l_x0002_</t>
  </si>
  <si>
    <t xml:space="preserve">_x0008__x0002__x0010_`_x0005__x0011__x001d__x0001__x0001__x000f__x0008__x0002__x0010_a_x0005__x0011__x001d__x0001__x0001__x000f__x0008__x0002__x0010_b_x0005__x0011__x001d__x0001__x0001__x000f__x0008__x0002__x0010_c_x0005__x0011__x001d__x0001__x0001__x000f__x0008__x0002__x0010_d_x0005__x0011__x001d__x0001__x0001__x000f__x0008__x0002__x0010_e_x0005__x0011__x001d__x0001__x0001__x000f__x0008__x0002__x0010_f_x0005__x0011__x001d__x0001__x0001__x000f__x0008__x0002__x0010_g_x0005__x0011__x001d__x0001__x0001__x000f__x0008__x0002__x0010_h_x0005__x0011__x001d__x0001__x0001__x000f__x0008__x0002__x0010_i_x0005__x0011__x001d__x0001__x0001__x000f__x0008__x0002__x0010_j_x0005__x0011__x001d__x0001__x0001__x000f__x0008__x0002__x0010_k_x0005__x0011__x001d__x0001__x0001__x000f__x0008__x0002__x0010_l_x0005__x0011__x001d__x0001__x0001__x000f__x0008__x0002__x0010_m_x0005__x0011__x001d__x0001__x0001__x000f__x0008__x0002__x0010_n_x0005__x0011__x001d__x0001__x0001__x000f__x0008__x0002__x0010_o_x0005__x0011__x001d__x0001__x0001__x000f__x0008__x0002__x0010_p_x0005__x0011__x001d__x0001__x0001__x000f__x0008__x0002__x0010_q_x0005__x0011__x001d__x0001__x0001__x000f__x0008__x0002__x0010_r_x0005__x0011__x001d__x0001__x0001__x000f__x0008__x0002__x0010_s_x0005__x0011__x001d__x0001__x0001__x000f__x0008__x0002__x0010_t_x0005__x0011__x001d__x0001__x0001__x000f__x0008__x0002__x0010_u_x0005__x0011__x001d__x0001__x0001__x000f__x0008__x0002__x0010_v_x0005__x0011__x001d__x0001__x0001__x000f__x0008__x0002__x0010_w_x0005__x0011__x001d__x0001__x0001__x000f__x0008__x0002__x0010_x_x0005__x0011__x001d__x0001__x0001__x000f__x0008__x0002__x0010_y_x0005__x0011__x001d__x0001__x0001__x000f__x0008__x0002__x0010_z_x0005__x0011__x001d__x0001__x0001__x000f__x0008__x0002__x0010_{_x0005__x0011__x001d__x0001__x0001__x000f__x0008__x0002__x0010_|_x0005__x0011__x001d__x0001__x0001__x000f__x0008__x0002__x0010_}_x0005__x0011__x001d__x0001__x0001__x000f__x0008__x0002__x0010_~_x0005__x0011__x001d__x0001__x0001__x000f__x0008__x0002__x0010__x0005__x0011__x001d__x0001__x0001__x000f_¾(`_x0005__x0015__x0015__x0015__x0015__x0015__x0015__x0015__x0015__x0015__x0015__x0015__x0015__x0015__x0015__x0015__x0015__x0015__x0010_¾(a_x0005__x0015__x0015__x0015__x0015__x0015__x0015__x0015__x0015__x0015__x0015__x0015__x0015__x0015__x0015__x0015__x0015__x0015__x0010_¾(b_x0005__x0015__x0015__x0015__x0015__x0015__x0015__x0015__x0015__x0015__x0015__x0015__x0015__x0015__x0015__x0015__x0015__x0015__x0010_¾(c_x0005__x0015__x0015__x0015__x0015__x0015__x0015__x0015__x0015__x0015__x0015__x0015__x0015__x0015__x0015__x0015__x0015__x0015__x0010_¾(d_x0005__x0015__x0015__x0015__x0015__x0015__x0015__x0015__x0015__x0015__x0015__x0015__x0015__x0015__x0015__x0015__x0015__x0015__x0010_¾(e_x0005__x0015__x0015__x0015__x0015__x0015__x0015__x0015__x0015__x0015__x0015__x0015__x0015__x0015__x0015__x0015__x0015__x0015__x0010_¾(f_x0005__x0015__x0015__x0015__x0015__x0015__x0015__x0015__x0015__x0015__x0015__x0015__x0015__x0015__x0015__x0015__x0015__x0015__x0010_¾(g_x0005__x0015__x0015__x0015__x0015__x0015__x0015__x0015__x0015__x0015__x0015__x0015__x0015__x0015__x0015__x0015__x0015__x0015__x0010_¾(h_x0005__x0015__x0015__x0015__x0015__x0015__x0015__x0015__x0015__x0015__x0015__x0015__x0015__x0015__x0015__x0015__x0015__x0015__x0010_¾(i_x0005__x0015__x0015__x0015__x0015__x0015__x0015__x0015__x0015__x0015__x0015__x0015__x0015__x0015__x0015__x0015__x0015__x0015__x0010_¾(j_x0005__x0015__x0015__x0015__x0015__x0015__x0015__x0015__x0015__x0015__x0015__x0015__x0015__x0015__x0015__x0015__x0015__x0015__x0010_¾(k_x0005__x0015__x0015__x0015__x0015__x0015__x0015__x0015__x0015__x0015__x0015__x0015__x0015__x0015__x0015__x0015__x0015__x0015__x0010_¾(l_x0005__x0015__x0015__x0015__x0015__x0015__x0015__x0015__x0015__x0015__x0015__x0015__x0015__x0015__x0015__x0015__x0015__x0015__x0010_¾(m_x0005__x0015__x0015__x0015__x0015__x0015__x0015__x0015__x0015__x0015__x0015__x0015__x0015__x0015__x0015__x0015__x0015__x0015__x0010_¾(n_x0005__x0015__x0015__x0015__x0015__x0015__x0015__x0015__x0015__x0015__x0015__x0015__x0015__x0015__x0015__x0015__x0015__x0015__x0010_¾(o_x0005__x0015__x0015__x0015__x0015__x0015__x0015__x0015__x0015__x0015__x0015__x0015__x0015__x0015__x0015__x0015__x0015__x0015__x0010_¾(p_x0005__x0015__x0015__x0015__x0015__x0015__x0015__x0015__x0015__x0015__x0015__x0015__x0015__x0015__x0015__x0015__x0015__x0015__x0010_¾(q_x0005__x0015__x0015__x0015__x0015__x0015__x0015__x0015__x0015__x0015__x0015__x0015__x0015__x0015__x0015__x0015__x0015__x0015__x0010_¾(r_x0005__x0015__x0015__x0015__x0015__x0015__x0015__x0015__x0015__x0015__x0015__x0015__x0015__x0015__x0015__x0015__x0015__x0015__x0010_¾(s_x0005__x0015__x0015__x0015__x0015__x0015__x0015__x0015__x0015__x0015__x0015__x0015__x0015__x0015__x0015__x0015__x0015__x0015__x0010_¾(t_x0005__x0015__x0015__x0015__x0015__x0015__x0015__x0015__x0015__x0015__x0015__x0015__x0015__x0015__x0015__x0015__x0015__x0015__x0010_¾(u_x0005__x0015__x0015__x0015__x0015__x0015__x0015__x0015__x0015__x0015__x0015__x0015__x0015__x0015__x0015__x0015__x0015__x0015__x0010_¾(v_x0005__x0015__x0015__x0015__x0015__x0015__x0015__x0015__x0015__x0015__x0015__x0015__x0015__x0015__x0015__x0015__x0015__x0015__x0010_¾(w_x0005__x0015__x0015__x0015__x0015__x0015__x0015__x0015__x0015__x0015__x0015__x0015__x0015__x0015__x0015__x0015__x0015__x0015__x0010_¾(x_x0005__x0015__x0015__x0015__x0015__x0015__x0015__x0015__x0015__x0015__x0015__x0015__x0015__x0015__x0015__x0015__x0015__x0015__x0010_¾(y_x0005__x0015__x0015__x0015__x0015__x0015__x0015__x0015__x0015__x0015__x0015__x0015__x0015__x0015__x0015__x0015__x0015__x0015__x0010_¾(z_x0005__x0015__x0015__x0015__x0015__x0015__x0015__x0015__x0015__x0015__x0015__x0015__x0015__x0015__x0015__x0015__x0015__x0015__x0010_¾({_x0005__x0015__x0015__x0015__x0015__x0015__x0015__x0015__x0015__x0015__x0015__x0015__x0015__x0015__x0015__x0015__x0015__x0015__x0010_¾(|_x0005__x0015__x0015__x0015__x0015__x0015__x0015__x0015__x0015__x0015__x0015__x0015__x0015__x0015__x0015__x0015__x0015__x0015__x0010_¾(}_x0005__x0015__x0015__x0015__x0015__x0015__x0015__x0015__x0015__x0015__x0015__x0015__x0015__x0015__x0015__x0015__x0015__x0015__x0010_¾(~_x0005__x0015__x0015__x0015__x0015__x0015__x0015__x0015__x0015__x0015__x0015__x0015__x0015__x0015__x0015__x0015__x0015__x0015__x0010_¾(_x0005__x0015__x0015__x0015__x0015__x0015__x0015__x0015__x0015__x0015__x0015__x0015__x0015__x0015__x0015__x0015__x0015__x0015__x0010_×D_x0008_l_x0002_</t>
  </si>
  <si>
    <t xml:space="preserve">_x0008__x0002__x0010_€_x0005__x0011__x001d__x0001__x0001__x000f__x0008__x0002__x0010__x0005__x0011__x001d__x0001__x0001__x000f__x0008__x0002__x0010_‚_x0005__x0011__x001d__x0001__x0001__x000f__x0008__x0002__x0010_ƒ_x0005__x0011__x001d__x0001__x0001__x000f__x0008__x0002__x0010_„_x0005__x0011__x001d__x0001__x0001__x000f__x0008__x0002__x0010_…_x0005__x0011__x001d__x0001__x0001__x000f__x0008__x0002__x0010_†_x0005__x0011__x001d__x0001__x0001__x000f__x0008__x0002__x0010_‡_x0005__x0011__x001d__x0001__x0001__x000f__x0008__x0002__x0010_ˆ_x0005__x0011__x001d__x0001__x0001__x000f__x0008__x0002__x0010_‰_x0005__x0011__x001d__x0001__x0001__x000f__x0008__x0002__x0010_Š_x0005__x0011__x001d__x0001__x0001__x000f__x0008__x0002__x0010_‹_x0005__x0011__x001d__x0001__x0001__x000f__x0008__x0002__x0010_Œ_x0005__x0011__x001d__x0001__x0001__x000f__x0008__x0002__x0010__x0005__x0011__x001d__x0001__x0001__x000f__x0008__x0002__x0010_Ž_x0005__x0011__x001d__x0001__x0001__x000f__x0008__x0002__x0010__x0005__x0011__x001d__x0001__x0001__x000f__x0008__x0002__x0010__x0005__x0011__x001d__x0001__x0001__x000f__x0008__x0002__x0010_‘_x0005__x0011__x001d__x0001__x0001__x000f__x0008__x0002__x0010_’_x0005__x0011__x001d__x0001__x0001__x000f__x0008__x0002__x0010_“_x0005__x0011__x001d__x0001__x0001__x000f__x0008__x0002__x0010_”_x0005__x0011__x001d__x0001__x0001__x000f__x0008__x0002__x0010_•_x0005__x0011__x001d__x0001__x0001__x000f__x0008__x0002__x0010_–_x0005__x0011__x001d__x0001__x0001__x000f__x0008__x0002__x0010_—_x0005__x0011__x001d__x0001__x0001__x000f__x0008__x0002__x0010_˜_x0005__x0011__x001d__x0001__x0001__x000f__x0008__x0002__x0010_™_x0005__x0011__x001d__x0001__x0001__x000f__x0008__x0002__x0010_š_x0005__x0011__x001d__x0001__x0001__x000f__x0008__x0002__x0010_›_x0005__x0011__x001d__x0001__x0001__x000f__x0008__x0002__x0010_œ_x0005__x0011__x001d__x0001__x0001__x000f__x0008__x0002__x0010__x0005__x0011__x001d__x0001__x0001__x000f__x0008__x0002__x0010_ž_x0005__x0011__x001d__x0001__x0001__x000f__x0008__x0002__x0010_Ÿ_x0005__x0011__x001d__x0001__x0001__x000f_¾(€_x0005__x0015__x0015__x0015__x0015__x0015__x0015__x0015__x0015__x0015__x0015__x0015__x0015__x0015__x0015__x0015__x0015__x0015__x0010_¾(_x0005__x0015__x0015__x0015__x0015__x0015__x0015__x0015__x0015__x0015__x0015__x0015__x0015__x0015__x0015__x0015__x0015__x0015__x0010_¾(‚_x0005__x0015__x0015__x0015__x0015__x0015__x0015__x0015__x0015__x0015__x0015__x0015__x0015__x0015__x0015__x0015__x0015__x0015__x0010_¾(ƒ_x0005__x0015__x0015__x0015__x0015__x0015__x0015__x0015__x0015__x0015__x0015__x0015__x0015__x0015__x0015__x0015__x0015__x0015__x0010_¾(„_x0005__x0015__x0015__x0015__x0015__x0015__x0015__x0015__x0015__x0015__x0015__x0015__x0015__x0015__x0015__x0015__x0015__x0015__x0010_¾(…_x0005__x0015__x0015__x0015__x0015__x0015__x0015__x0015__x0015__x0015__x0015__x0015__x0015__x0015__x0015__x0015__x0015__x0015__x0010_¾(†_x0005__x0015__x0015__x0015__x0015__x0015__x0015__x0015__x0015__x0015__x0015__x0015__x0015__x0015__x0015__x0015__x0015__x0015__x0010_¾(‡_x0005__x0015__x0015__x0015__x0015__x0015__x0015__x0015__x0015__x0015__x0015__x0015__x0015__x0015__x0015__x0015__x0015__x0015__x0010_¾(ˆ_x0005__x0015__x0015__x0015__x0015__x0015__x0015__x0015__x0015__x0015__x0015__x0015__x0015__x0015__x0015__x0015__x0015__x0015__x0010_¾(‰_x0005__x0015__x0015__x0015__x0015__x0015__x0015__x0015__x0015__x0015__x0015__x0015__x0015__x0015__x0015__x0015__x0015__x0015__x0010_¾(Š_x0005__x0015__x0015__x0015__x0015__x0015__x0015__x0015__x0015__x0015__x0015__x0015__x0015__x0015__x0015__x0015__x0015__x0015__x0010_¾(‹_x0005__x0015__x0015__x0015__x0015__x0015__x0015__x0015__x0015__x0015__x0015__x0015__x0015__x0015__x0015__x0015__x0015__x0015__x0010_¾(Œ_x0005__x0015__x0015__x0015__x0015__x0015__x0015__x0015__x0015__x0015__x0015__x0015__x0015__x0015__x0015__x0015__x0015__x0015__x0010_¾(_x0005__x0015__x0015__x0015__x0015__x0015__x0015__x0015__x0015__x0015__x0015__x0015__x0015__x0015__x0015__x0015__x0015__x0015__x0010_¾(Ž_x0005__x0015__x0015__x0015__x0015__x0015__x0015__x0015__x0015__x0015__x0015__x0015__x0015__x0015__x0015__x0015__x0015__x0015__x0010_¾(_x0005__x0015__x0015__x0015__x0015__x0015__x0015__x0015__x0015__x0015__x0015__x0015__x0015__x0015__x0015__x0015__x0015__x0015__x0010_¾(_x0005__x0015__x0015__x0015__x0015__x0015__x0015__x0015__x0015__x0015__x0015__x0015__x0015__x0015__x0015__x0015__x0015__x0015__x0010_¾(‘_x0005__x0015__x0015__x0015__x0015__x0015__x0015__x0015__x0015__x0015__x0015__x0015__x0015__x0015__x0015__x0015__x0015__x0015__x0010_¾(’_x0005__x0015__x0015__x0015__x0015__x0015__x0015__x0015__x0015__x0015__x0015__x0015__x0015__x0015__x0015__x0015__x0015__x0015__x0010_¾(“_x0005__x0015__x0015__x0015__x0015__x0015__x0015__x0015__x0015__x0015__x0015__x0015__x0015__x0015__x0015__x0015__x0015__x0015__x0010_¾(”_x0005__x0015__x0015__x0015__x0015__x0015__x0015__x0015__x0015__x0015__x0015__x0015__x0015__x0015__x0015__x0015__x0015__x0015__x0010_¾(•_x0005__x0015__x0015__x0015__x0015__x0015__x0015__x0015__x0015__x0015__x0015__x0015__x0015__x0015__x0015__x0015__x0015__x0015__x0010_¾(–_x0005__x0015__x0015__x0015__x0015__x0015__x0015__x0015__x0015__x0015__x0015__x0015__x0015__x0015__x0015__x0015__x0015__x0015__x0010_¾(—_x0005__x0015__x0015__x0015__x0015__x0015__x0015__x0015__x0015__x0015__x0015__x0015__x0015__x0015__x0015__x0015__x0015__x0015__x0010_¾(˜_x0005__x0015__x0015__x0015__x0015__x0015__x0015__x0015__x0015__x0015__x0015__x0015__x0015__x0015__x0015__x0015__x0015__x0015__x0010_¾(™_x0005__x0015__x0015__x0015__x0015__x0015__x0015__x0015__x0015__x0015__x0015__x0015__x0015__x0015__x0015__x0015__x0015__x0015__x0010_¾(š_x0005__x0015__x0015__x0015__x0015__x0015__x0015__x0015__x0015__x0015__x0015__x0015__x0015__x0015__x0015__x0015__x0015__x0015__x0010_¾(›_x0005__x0015__x0015__x0015__x0015__x0015__x0015__x0015__x0015__x0015__x0015__x0015__x0015__x0015__x0015__x0015__x0015__x0015__x0010_¾(œ_x0005__x0015__x0015__x0015__x0015__x0015__x0015__x0015__x0015__x0015__x0015__x0015__x0015__x0015__x0015__x0015__x0015__x0015__x0010_¾(_x0005__x0015__x0015__x0015__x0015__x0015__x0015__x0015__x0015__x0015__x0015__x0015__x0015__x0015__x0015__x0015__x0015__x0015__x0010_¾(ž_x0005__x0015__x0015__x0015__x0015__x0015__x0015__x0015__x0015__x0015__x0015__x0015__x0015__x0015__x0015__x0015__x0015__x0015__x0010_¾(Ÿ_x0005__x0015__x0015__x0015__x0015__x0015__x0015__x0015__x0015__x0015__x0015__x0015__x0015__x0015__x0015__x0015__x0015__x0015__x0010_×D_x0008_l_x0002_</t>
  </si>
  <si>
    <t xml:space="preserve">_x0008__x0002__x0010_ _x0005__x0011__x001d__x0001__x0001__x000f__x0008__x0002__x0010_¡_x0005__x0011__x001d__x0001__x0001__x000f__x0008__x0002__x0010_¢_x0005__x0011__x001d__x0001__x0001__x000f__x0008__x0002__x0010_£_x0005__x0011__x001d__x0001__x0001__x000f__x0008__x0002__x0010_¤_x0005__x0011__x001d__x0001__x0001__x000f__x0008__x0002__x0010_¥_x0005__x0011__x001d__x0001__x0001__x000f__x0008__x0002__x0010_¦_x0005__x0011__x001d__x0001__x0001__x000f__x0008__x0002__x0010_§_x0005__x0011__x001d__x0001__x0001__x000f__x0008__x0002__x0010_¨_x0005__x0011__x001d__x0001__x0001__x000f__x0008__x0002__x0010_©_x0005__x0011__x001d__x0001__x0001__x000f__x0008__x0002__x0010_ª_x0005__x0011__x001d__x0001__x0001__x000f__x0008__x0002__x0010_«_x0005__x0011__x001d__x0001__x0001__x000f__x0008__x0002__x0010_¬_x0005__x0011__x001d__x0001__x0001__x000f__x0008__x0002__x0010_­_x0005__x0011__x001d__x0001__x0001__x000f__x0008__x0002__x0010_®_x0005__x0011__x001d__x0001__x0001__x000f__x0008__x0002__x0010_¯_x0005__x0011__x001d__x0001__x0001__x000f__x0008__x0002__x0010_°_x0005__x0011__x001d__x0001__x0001__x000f__x0008__x0002__x0010_±_x0005__x0011__x001d__x0001__x0001__x000f__x0008__x0002__x0010_²_x0005__x0011__x001d__x0001__x0001__x000f__x0008__x0002__x0010_³_x0005__x0011__x001d__x0001__x0001__x000f__x0008__x0002__x0010_´_x0005__x0011__x001d__x0001__x0001__x000f__x0008__x0002__x0010_µ_x0005__x0011__x001d__x0001__x0001__x000f__x0008__x0002__x0010_¶_x0005__x0011__x001d__x0001__x0001__x000f__x0008__x0002__x0010_·_x0005__x0011__x001d__x0001__x0001__x000f__x0008__x0002__x0010_¸_x0005__x0011__x001d__x0001__x0001__x000f__x0008__x0002__x0010_¹_x0005__x0011__x001d__x0001__x0001__x000f__x0008__x0002__x0010_º_x0005__x0011__x001d__x0001__x0001__x000f__x0008__x0002__x0010_»_x0005__x0011__x001d__x0001__x0001__x000f__x0008__x0002__x0010_¼_x0005__x0011__x001d__x0001__x0001__x000f__x0008__x0002__x0010_½_x0005__x0011__x001d__x0001__x0001__x000f__x0008__x0002__x0010_¾_x0005__x0011__x001d__x0001__x0001__x000f__x0008__x0002__x0010_¿_x0005__x0011__x001d__x0001__x0001__x000f_¾( _x0005__x0015__x0015__x0015__x0015__x0015__x0015__x0015__x0015__x0015__x0015__x0015__x0015__x0015__x0015__x0015__x0015__x0015__x0010_¾(¡_x0005__x0015__x0015__x0015__x0015__x0015__x0015__x0015__x0015__x0015__x0015__x0015__x0015__x0015__x0015__x0015__x0015__x0015__x0010_¾(¢_x0005__x0015__x0015__x0015__x0015__x0015__x0015__x0015__x0015__x0015__x0015__x0015__x0015__x0015__x0015__x0015__x0015__x0015__x0010_¾(£_x0005__x0015__x0015__x0015__x0015__x0015__x0015__x0015__x0015__x0015__x0015__x0015__x0015__x0015__x0015__x0015__x0015__x0015__x0010_¾(¤_x0005__x0015__x0015__x0015__x0015__x0015__x0015__x0015__x0015__x0015__x0015__x0015__x0015__x0015__x0015__x0015__x0015__x0015__x0010_¾(¥_x0005__x0015__x0015__x0015__x0015__x0015__x0015__x0015__x0015__x0015__x0015__x0015__x0015__x0015__x0015__x0015__x0015__x0015__x0010_¾(¦_x0005__x0015__x0015__x0015__x0015__x0015__x0015__x0015__x0015__x0015__x0015__x0015__x0015__x0015__x0015__x0015__x0015__x0015__x0010_¾(§_x0005__x0015__x0015__x0015__x0015__x0015__x0015__x0015__x0015__x0015__x0015__x0015__x0015__x0015__x0015__x0015__x0015__x0015__x0010_¾(¨_x0005__x0015__x0015__x0015__x0015__x0015__x0015__x0015__x0015__x0015__x0015__x0015__x0015__x0015__x0015__x0015__x0015__x0015__x0010_¾(©_x0005__x0015__x0015__x0015__x0015__x0015__x0015__x0015__x0015__x0015__x0015__x0015__x0015__x0015__x0015__x0015__x0015__x0015__x0010_¾(ª_x0005__x0015__x0015__x0015__x0015__x0015__x0015__x0015__x0015__x0015__x0015__x0015__x0015__x0015__x0015__x0015__x0015__x0015__x0010_¾(«_x0005__x0015__x0015__x0015__x0015__x0015__x0015__x0015__x0015__x0015__x0015__x0015__x0015__x0015__x0015__x0015__x0015__x0015__x0010_¾(¬_x0005__x0015__x0015__x0015__x0015__x0015__x0015__x0015__x0015__x0015__x0015__x0015__x0015__x0015__x0015__x0015__x0015__x0015__x0010_¾(­_x0005__x0015__x0015__x0015__x0015__x0015__x0015__x0015__x0015__x0015__x0015__x0015__x0015__x0015__x0015__x0015__x0015__x0015__x0010_¾(®_x0005__x0015__x0015__x0015__x0015__x0015__x0015__x0015__x0015__x0015__x0015__x0015__x0015__x0015__x0015__x0015__x0015__x0015__x0010_¾(¯_x0005__x0015__x0015__x0015__x0015__x0015__x0015__x0015__x0015__x0015__x0015__x0015__x0015__x0015__x0015__x0015__x0015__x0015__x0010_¾(°_x0005__x0015__x0015__x0015__x0015__x0015__x0015__x0015__x0015__x0015__x0015__x0015__x0015__x0015__x0015__x0015__x0015__x0015__x0010_¾(±_x0005__x0015__x0015__x0015__x0015__x0015__x0015__x0015__x0015__x0015__x0015__x0015__x0015__x0015__x0015__x0015__x0015__x0015__x0010_¾(²_x0005__x0015__x0015__x0015__x0015__x0015__x0015__x0015__x0015__x0015__x0015__x0015__x0015__x0015__x0015__x0015__x0015__x0015__x0010_¾(³_x0005__x0015__x0015__x0015__x0015__x0015__x0015__x0015__x0015__x0015__x0015__x0015__x0015__x0015__x0015__x0015__x0015__x0015__x0010_¾(´_x0005__x0015__x0015__x0015__x0015__x0015__x0015__x0015__x0015__x0015__x0015__x0015__x0015__x0015__x0015__x0015__x0015__x0015__x0010_¾(µ_x0005__x0015__x0015__x0015__x0015__x0015__x0015__x0015__x0015__x0015__x0015__x0015__x0015__x0015__x0015__x0015__x0015__x0015__x0010_¾(¶_x0005__x0015__x0015__x0015__x0015__x0015__x0015__x0015__x0015__x0015__x0015__x0015__x0015__x0015__x0015__x0015__x0015__x0015__x0010_¾(·_x0005__x0015__x0015__x0015__x0015__x0015__x0015__x0015__x0015__x0015__x0015__x0015__x0015__x0015__x0015__x0015__x0015__x0015__x0010_¾(¸_x0005__x0015__x0015__x0015__x0015__x0015__x0015__x0015__x0015__x0015__x0015__x0015__x0015__x0015__x0015__x0015__x0015__x0015__x0010_¾(¹_x0005__x0015__x0015__x0015__x0015__x0015__x0015__x0015__x0015__x0015__x0015__x0015__x0015__x0015__x0015__x0015__x0015__x0015__x0010_¾(º_x0005__x0015__x0015__x0015__x0015__x0015__x0015__x0015__x0015__x0015__x0015__x0015__x0015__x0015__x0015__x0015__x0015__x0015__x0010_¾(»_x0005__x0015__x0015__x0015__x0015__x0015__x0015__x0015__x0015__x0015__x0015__x0015__x0015__x0015__x0015__x0015__x0015__x0015__x0010_¾(¼_x0005__x0015__x0015__x0015__x0015__x0015__x0015__x0015__x0015__x0015__x0015__x0015__x0015__x0015__x0015__x0015__x0015__x0015__x0010_¾(½_x0005__x0015__x0015__x0015__x0015__x0015__x0015__x0015__x0015__x0015__x0015__x0015__x0015__x0015__x0015__x0015__x0015__x0015__x0010_¾(¾_x0005__x0015__x0015__x0015__x0015__x0015__x0015__x0015__x0015__x0015__x0015__x0015__x0015__x0015__x0015__x0015__x0015__x0015__x0010_¾(¿_x0005__x0015__x0015__x0015__x0015__x0015__x0015__x0015__x0015__x0015__x0015__x0015__x0015__x0015__x0015__x0015__x0015__x0015__x0010_×D_x0008_l_x0002_</t>
  </si>
  <si>
    <t xml:space="preserve">_x0008__x0002__x0010_À_x0005__x0011__x001d__x0001__x0001__x000f__x0008__x0002__x0010_Á_x0005__x0011__x001d__x0001__x0001__x000f__x0008__x0002__x0010_Â_x0005__x0011__x001d__x0001__x0001__x000f__x0008__x0002__x0010_Ã_x0005__x0011__x001d__x0001__x0001__x000f__x0008__x0002__x0010_Ä_x0005__x0011__x001d__x0001__x0001__x000f__x0008__x0002__x0010_Å_x0005__x0011__x001d__x0001__x0001__x000f__x0008__x0002__x0010_Æ_x0005__x0011__x001d__x0001__x0001__x000f__x0008__x0002__x0010_Ç_x0005__x0011__x001d__x0001__x0001__x000f__x0008__x0002__x0010_È_x0005__x0011__x001d__x0001__x0001__x000f__x0008__x0002__x0010_É_x0005__x0011__x001d__x0001__x0001__x000f__x0008__x0002__x0010_Ê_x0005__x0011__x001d__x0001__x0001__x000f__x0008__x0002__x0010_Ë_x0005__x0011__x001d__x0001__x0001__x000f__x0008__x0002__x0010_Ì_x0005__x0011__x001d__x0001__x0001__x000f__x0008__x0002__x0010_Í_x0005__x0011__x001d__x0001__x0001__x000f__x0008__x0002__x0010_Î_x0005__x0011__x001d__x0001__x0001__x000f__x0008__x0002__x0010_Ï_x0005__x0011__x001d__x0001__x0001__x000f__x0008__x0002__x0010_Ð_x0005__x0011__x001d__x0001__x0001__x000f__x0008__x0002__x0010_Ñ_x0005__x0011__x001d__x0001__x0001__x000f__x0008__x0002__x0010_Ò_x0005__x0011__x001d__x0001__x0001__x000f__x0008__x0002__x0010_Ó_x0005__x0011__x001d__x0001__x0001__x000f__x0008__x0002__x0010_Ô_x0005__x0011__x001d__x0001__x0001__x000f__x0008__x0002__x0010_Õ_x0005__x0011__x001d__x0001__x0001__x000f__x0008__x0002__x0010_Ö_x0005__x0011__x001d__x0001__x0001__x000f__x0008__x0002__x0010_×_x0005__x0011__x001d__x0001__x0001__x000f__x0008__x0002__x0010_Ø_x0005__x0011__x001d__x0001__x0001__x000f__x0008__x0002__x0010_Ù_x0005__x0011__x001d__x0001__x0001__x000f__x0008__x0002__x0010_Ú_x0005__x0011__x001d__x0001__x0001__x000f__x0008__x0002__x0010_Û_x0005__x0011__x001d__x0001__x0001__x000f__x0008__x0002__x0010_Ü_x0005__x0011__x001d__x0001__x0001__x000f__x0008__x0002__x0010_Ý_x0005__x0011__x001d__x0001__x0001__x000f__x0008__x0002__x0010_Þ_x0005__x0011__x001d__x0001__x0001__x000f__x0008__x0002__x0010_ß_x0005__x0011__x001d__x0001__x0001__x000f_¾(À_x0005__x0015__x0015__x0015__x0015__x0015__x0015__x0015__x0015__x0015__x0015__x0015__x0015__x0015__x0015__x0015__x0015__x0015__x0010_¾(Á_x0005__x0015__x0015__x0015__x0015__x0015__x0015__x0015__x0015__x0015__x0015__x0015__x0015__x0015__x0015__x0015__x0015__x0015__x0010_¾(Â_x0005__x0015__x0015__x0015__x0015__x0015__x0015__x0015__x0015__x0015__x0015__x0015__x0015__x0015__x0015__x0015__x0015__x0015__x0010_¾(Ã_x0005__x0015__x0015__x0015__x0015__x0015__x0015__x0015__x0015__x0015__x0015__x0015__x0015__x0015__x0015__x0015__x0015__x0015__x0010_¾(Ä_x0005__x0015__x0015__x0015__x0015__x0015__x0015__x0015__x0015__x0015__x0015__x0015__x0015__x0015__x0015__x0015__x0015__x0015__x0010_¾(Å_x0005__x0015__x0015__x0015__x0015__x0015__x0015__x0015__x0015__x0015__x0015__x0015__x0015__x0015__x0015__x0015__x0015__x0015__x0010_¾(Æ_x0005__x0015__x0015__x0015__x0015__x0015__x0015__x0015__x0015__x0015__x0015__x0015__x0015__x0015__x0015__x0015__x0015__x0015__x0010_¾(Ç_x0005__x0015__x0015__x0015__x0015__x0015__x0015__x0015__x0015__x0015__x0015__x0015__x0015__x0015__x0015__x0015__x0015__x0015__x0010_¾(È_x0005__x0015__x0015__x0015__x0015__x0015__x0015__x0015__x0015__x0015__x0015__x0015__x0015__x0015__x0015__x0015__x0015__x0015__x0010_¾(É_x0005__x0015__x0015__x0015__x0015__x0015__x0015__x0015__x0015__x0015__x0015__x0015__x0015__x0015__x0015__x0015__x0015__x0015__x0010_¾(Ê_x0005__x0015__x0015__x0015__x0015__x0015__x0015__x0015__x0015__x0015__x0015__x0015__x0015__x0015__x0015__x0015__x0015__x0015__x0010_¾(Ë_x0005__x0015__x0015__x0015__x0015__x0015__x0015__x0015__x0015__x0015__x0015__x0015__x0015__x0015__x0015__x0015__x0015__x0015__x0010_¾(Ì_x0005__x0015__x0015__x0015__x0015__x0015__x0015__x0015__x0015__x0015__x0015__x0015__x0015__x0015__x0015__x0015__x0015__x0015__x0010_¾(Í_x0005__x0015__x0015__x0015__x0015__x0015__x0015__x0015__x0015__x0015__x0015__x0015__x0015__x0015__x0015__x0015__x0015__x0015__x0010_¾(Î_x0005__x0015__x0015__x0015__x0015__x0015__x0015__x0015__x0015__x0015__x0015__x0015__x0015__x0015__x0015__x0015__x0015__x0015__x0010_¾(Ï_x0005__x0015__x0015__x0015__x0015__x0015__x0015__x0015__x0015__x0015__x0015__x0015__x0015__x0015__x0015__x0015__x0015__x0015__x0010_¾(Ð_x0005__x0015__x0015__x0015__x0015__x0015__x0015__x0015__x0015__x0015__x0015__x0015__x0015__x0015__x0015__x0015__x0015__x0015__x0010_¾(Ñ_x0005__x0015__x0015__x0015__x0015__x0015__x0015__x0015__x0015__x0015__x0015__x0015__x0015__x0015__x0015__x0015__x0015__x0015__x0010_¾(Ò_x0005__x0015__x0015__x0015__x0015__x0015__x0015__x0015__x0015__x0015__x0015__x0015__x0015__x0015__x0015__x0015__x0015__x0015__x0010_¾(Ó_x0005__x0015__x0015__x0015__x0015__x0015__x0015__x0015__x0015__x0015__x0015__x0015__x0015__x0015__x0015__x0015__x0015__x0015__x0010_¾(Ô_x0005__x0015__x0015__x0015__x0015__x0015__x0015__x0015__x0015__x0015__x0015__x0015__x0015__x0015__x0015__x0015__x0015__x0015__x0010_¾(Õ_x0005__x0015__x0015__x0015__x0015__x0015__x0015__x0015__x0015__x0015__x0015__x0015__x0015__x0015__x0015__x0015__x0015__x0015__x0010_¾(Ö_x0005__x0015__x0015__x0015__x0015__x0015__x0015__x0015__x0015__x0015__x0015__x0015__x0015__x0015__x0015__x0015__x0015__x0015__x0010_¾(×_x0005__x0015__x0015__x0015__x0015__x0015__x0015__x0015__x0015__x0015__x0015__x0015__x0015__x0015__x0015__x0015__x0015__x0015__x0010_¾(Ø_x0005__x0015__x0015__x0015__x0015__x0015__x0015__x0015__x0015__x0015__x0015__x0015__x0015__x0015__x0015__x0015__x0015__x0015__x0010_¾(Ù_x0005__x0015__x0015__x0015__x0015__x0015__x0015__x0015__x0015__x0015__x0015__x0015__x0015__x0015__x0015__x0015__x0015__x0015__x0010_¾(Ú_x0005__x0015__x0015__x0015__x0015__x0015__x0015__x0015__x0015__x0015__x0015__x0015__x0015__x0015__x0015__x0015__x0015__x0015__x0010_¾(Û_x0005__x0015__x0015__x0015__x0015__x0015__x0015__x0015__x0015__x0015__x0015__x0015__x0015__x0015__x0015__x0015__x0015__x0015__x0010_¾(Ü_x0005__x0015__x0015__x0015__x0015__x0015__x0015__x0015__x0015__x0015__x0015__x0015__x0015__x0015__x0015__x0015__x0015__x0015__x0010_¾(Ý_x0005__x0015__x0015__x0015__x0015__x0015__x0015__x0015__x0015__x0015__x0015__x0015__x0015__x0015__x0015__x0015__x0015__x0015__x0010_¾(Þ_x0005__x0015__x0015__x0015__x0015__x0015__x0015__x0015__x0015__x0015__x0015__x0015__x0015__x0015__x0015__x0015__x0015__x0015__x0010_¾(ß_x0005__x0015__x0015__x0015__x0015__x0015__x0015__x0015__x0015__x0015__x0015__x0015__x0015__x0015__x0015__x0015__x0015__x0015__x0010_×D_x0008_l_x0002_</t>
  </si>
  <si>
    <t xml:space="preserve">_x0008__x0002__x0010_à_x0005__x0011__x001d__x0001__x0001__x000f__x0008__x0002__x0010_á_x0005__x0011__x001d__x0001__x0001__x000f__x0008__x0002__x0010_â_x0005__x0011__x001d__x0001__x0001__x000f__x0008__x0002__x0010_ã_x0005__x0011__x001d__x0001__x0001__x000f__x0008__x0002__x0010_ä_x0005__x0011__x001d__x0001__x0001__x000f__x0008__x0002__x0010_å_x0005__x0011__x001d__x0001__x0001__x000f__x0008__x0002__x0010_æ_x0005__x0011__x001d__x0001__x0001__x000f__x0008__x0002__x0010_ç_x0005__x0011__x001d__x0001__x0001__x000f__x0008__x0002__x0010_è_x0005__x0011__x001d__x0001__x0001__x000f__x0008__x0002__x0010_é_x0005__x0011__x001d__x0001__x0001__x000f__x0008__x0002__x0010_ê_x0005__x0011__x001d__x0001__x0001__x000f__x0008__x0002__x0010_ë_x0005__x0011__x001d__x0001__x0001__x000f__x0008__x0002__x0010_ì_x0005__x0011__x001d__x0001__x0001__x000f__x0008__x0002__x0010_í_x0005__x0011__x001d__x0001__x0001__x000f__x0008__x0002__x0010_î_x0005__x0011__x001d__x0001__x0001__x000f__x0008__x0002__x0010_ï_x0005__x0011__x001d__x0001__x0001__x000f__x0008__x0002__x0010_ð_x0005__x0011__x001d__x0001__x0001__x000f__x0008__x0002__x0010_ñ_x0005__x0011__x001d__x0001__x0001__x000f__x0008__x0002__x0010_ò_x0005__x0011__x001d__x0001__x0001__x000f__x0008__x0002__x0010_ó_x0005__x0011__x001d__x0001__x0001__x000f__x0008__x0002__x0010_ô_x0005__x0011__x001d__x0001__x0001__x000f__x0008__x0002__x0010_õ_x0005__x0011__x001d__x0001__x0001__x000f__x0008__x0002__x0010_ö_x0005__x0011__x001d__x0001__x0001__x000f__x0008__x0002__x0010_÷_x0005__x0011__x001d__x0001__x0001__x000f__x0008__x0002__x0010_ø_x0005__x0011__x001d__x0001__x0001__x000f__x0008__x0002__x0010_ù_x0005__x0011__x001d__x0001__x0001__x000f__x0008__x0002__x0010_ú_x0005__x0011__x001d__x0001__x0001__x000f__x0008__x0002__x0010_û_x0005__x0011__x001d__x0001__x0001__x000f__x0008__x0002__x0010_ü_x0005__x0011__x001d__x0001__x0001__x000f__x0008__x0002__x0010_ý_x0005__x0011__x001d__x0001__x0001__x000f__x0008__x0002__x0010_þ_x0005__x0011__x001d__x0001__x0001__x000f__x0008__x0002__x0010_ÿ_x0005__x0011__x001d__x0001__x0001__x000f_¾(à_x0005__x0015__x0015__x0015__x0015__x0015__x0015__x0015__x0015__x0015__x0015__x0015__x0015__x0015__x0015__x0015__x0015__x0015__x0010_¾(á_x0005__x0015__x0015__x0015__x0015__x0015__x0015__x0015__x0015__x0015__x0015__x0015__x0015__x0015__x0015__x0015__x0015__x0015__x0010_¾(â_x0005__x0015__x0015__x0015__x0015__x0015__x0015__x0015__x0015__x0015__x0015__x0015__x0015__x0015__x0015__x0015__x0015__x0015__x0010_¾(ã_x0005__x0015__x0015__x0015__x0015__x0015__x0015__x0015__x0015__x0015__x0015__x0015__x0015__x0015__x0015__x0015__x0015__x0015__x0010_¾(ä_x0005__x0015__x0015__x0015__x0015__x0015__x0015__x0015__x0015__x0015__x0015__x0015__x0015__x0015__x0015__x0015__x0015__x0015__x0010_¾(å_x0005__x0015__x0015__x0015__x0015__x0015__x0015__x0015__x0015__x0015__x0015__x0015__x0015__x0015__x0015__x0015__x0015__x0015__x0010_¾(æ_x0005__x0015__x0015__x0015__x0015__x0015__x0015__x0015__x0015__x0015__x0015__x0015__x0015__x0015__x0015__x0015__x0015__x0015__x0010_¾(ç_x0005__x0015__x0015__x0015__x0015__x0015__x0015__x0015__x0015__x0015__x0015__x0015__x0015__x0015__x0015__x0015__x0015__x0015__x0010_¾(è_x0005__x0015__x0015__x0015__x0015__x0015__x0015__x0015__x0015__x0015__x0015__x0015__x0015__x0015__x0015__x0015__x0015__x0015__x0010_¾(é_x0005__x0015__x0015__x0015__x0015__x0015__x0015__x0015__x0015__x0015__x0015__x0015__x0015__x0015__x0015__x0015__x0015__x0015__x0010_¾(ê_x0005__x0015__x0015__x0015__x0015__x0015__x0015__x0015__x0015__x0015__x0015__x0015__x0015__x0015__x0015__x0015__x0015__x0015__x0010_¾(ë_x0005__x0015__x0015__x0015__x0015__x0015__x0015__x0015__x0015__x0015__x0015__x0015__x0015__x0015__x0015__x0015__x0015__x0015__x0010_¾(ì_x0005__x0015__x0015__x0015__x0015__x0015__x0015__x0015__x0015__x0015__x0015__x0015__x0015__x0015__x0015__x0015__x0015__x0015__x0010_¾(í_x0005__x0015__x0015__x0015__x0015__x0015__x0015__x0015__x0015__x0015__x0015__x0015__x0015__x0015__x0015__x0015__x0015__x0015__x0010_¾(î_x0005__x0015__x0015__x0015__x0015__x0015__x0015__x0015__x0015__x0015__x0015__x0015__x0015__x0015__x0015__x0015__x0015__x0015__x0010_¾(ï_x0005__x0015__x0015__x0015__x0015__x0015__x0015__x0015__x0015__x0015__x0015__x0015__x0015__x0015__x0015__x0015__x0015__x0015__x0010_¾(ð_x0005__x0015__x0015__x0015__x0015__x0015__x0015__x0015__x0015__x0015__x0015__x0015__x0015__x0015__x0015__x0015__x0015__x0015__x0010_¾(ñ_x0005__x0015__x0015__x0015__x0015__x0015__x0015__x0015__x0015__x0015__x0015__x0015__x0015__x0015__x0015__x0015__x0015__x0015__x0010_¾(ò_x0005__x0015__x0015__x0015__x0015__x0015__x0015__x0015__x0015__x0015__x0015__x0015__x0015__x0015__x0015__x0015__x0015__x0015__x0010_¾(ó_x0005__x0015__x0015__x0015__x0015__x0015__x0015__x0015__x0015__x0015__x0015__x0015__x0015__x0015__x0015__x0015__x0015__x0015__x0010_¾(ô_x0005__x0015__x0015__x0015__x0015__x0015__x0015__x0015__x0015__x0015__x0015__x0015__x0015__x0015__x0015__x0015__x0015__x0015__x0010_¾(õ_x0005__x0015__x0015__x0015__x0015__x0015__x0015__x0015__x0015__x0015__x0015__x0015__x0015__x0015__x0015__x0015__x0015__x0015__x0010_¾(ö_x0005__x0015__x0015__x0015__x0015__x0015__x0015__x0015__x0015__x0015__x0015__x0015__x0015__x0015__x0015__x0015__x0015__x0015__x0010_¾(÷_x0005__x0015__x0015__x0015__x0015__x0015__x0015__x0015__x0015__x0015__x0015__x0015__x0015__x0015__x0015__x0015__x0015__x0015__x0010_¾(ø_x0005__x0015__x0015__x0015__x0015__x0015__x0015__x0015__x0015__x0015__x0015__x0015__x0015__x0015__x0015__x0015__x0015__x0015__x0010_¾(ù_x0005__x0015__x0015__x0015__x0015__x0015__x0015__x0015__x0015__x0015__x0015__x0015__x0015__x0015__x0015__x0015__x0015__x0015__x0010_¾(ú_x0005__x0015__x0015__x0015__x0015__x0015__x0015__x0015__x0015__x0015__x0015__x0015__x0015__x0015__x0015__x0015__x0015__x0015__x0010_¾(û_x0005__x0015__x0015__x0015__x0015__x0015__x0015__x0015__x0015__x0015__x0015__x0015__x0015__x0015__x0015__x0015__x0015__x0015__x0010_¾(ü_x0005__x0015__x0015__x0015__x0015__x0015__x0015__x0015__x0015__x0015__x0015__x0015__x0015__x0015__x0015__x0015__x0015__x0015__x0010_¾(ý_x0005__x0015__x0015__x0015__x0015__x0015__x0015__x0015__x0015__x0015__x0015__x0015__x0015__x0015__x0015__x0015__x0015__x0015__x0010_¾(þ_x0005__x0015__x0015__x0015__x0015__x0015__x0015__x0015__x0015__x0015__x0015__x0015__x0015__x0015__x0015__x0015__x0015__x0015__x0010_¾(ÿ_x0005__x0015__x0015__x0015__x0015__x0015__x0015__x0015__x0015__x0015__x0015__x0015__x0015__x0015__x0015__x0015__x0015__x0015__x0010_×D_x0008_l_x0002_</t>
  </si>
  <si>
    <t xml:space="preserve">_x0008__x0002__x0010__x0006__x0011__x001d__x0001__x0001__x000f__x0008__x0002__x0010__x0001__x0006__x0011__x001d__x0001__x0001__x000f__x0008__x0002__x0010__x0002__x0006__x0011__x001d__x0001__x0001__x000f__x0008__x0002__x0010__x0003__x0006__x0011__x001d__x0001__x0001__x000f__x0008__x0002__x0010__x0004__x0006__x0011__x001d__x0001__x0001__x000f__x0008__x0002__x0010__x0005__x0006__x0011__x001d__x0001__x0001__x000f__x0008__x0002__x0010__x0006__x0006__x0011__x001d__x0001__x0001__x000f__x0008__x0002__x0010__x0007__x0006__x0011__x001d__x0001__x0001__x000f__x0008__x0002__x0010__x0008__x0006__x0011__x001d__x0001__x0001__x000f__x0008__x0002__x0010_	_x0006__x0011__x001d__x0001__x0001__x000f__x0008__x0002__x0010_</t>
  </si>
  <si>
    <t xml:space="preserve">_x0006__x0011__x001d__x0001__x0001__x000f__x0008__x0002__x0010__x000b__x0006__x0011__x001d__x0001__x0001__x000f__x0008__x0002__x0010__x000c__x0006__x0011__x001d__x0001__x0001__x000f__x0008__x0002__x0010_</t>
  </si>
  <si>
    <t xml:space="preserve">_x0006__x0011__x001d__x0001__x0001__x000f__x0008__x0002__x0010__x000e__x0006__x0011__x001d__x0001__x0001__x000f__x0008__x0002__x0010__x000f__x0006__x0011__x001d__x0001__x0001__x000f__x0008__x0002__x0010__x0010__x0006__x0011__x001d__x0001__x0001__x000f__x0008__x0002__x0010__x0011__x0006__x0011__x001d__x0001__x0001__x000f__x0008__x0002__x0010__x0012__x0006__x0011__x001d__x0001__x0001__x000f__x0008__x0002__x0010__x0013__x0006__x0011__x001d__x0001__x0001__x000f__x0008__x0002__x0010__x0014__x0006__x0011__x001d__x0001__x0001__x000f__x0008__x0002__x0010__x0015__x0006__x0011__x001d__x0001__x0001__x000f__x0008__x0002__x0010__x0016__x0006__x0011__x001d__x0001__x0001__x000f__x0008__x0002__x0010__x0017__x0006__x0011__x001d__x0001__x0001__x000f__x0008__x0002__x0010__x0018__x0006__x0011__x001d__x0001__x0001__x000f__x0008__x0002__x0010__x0019__x0006__x0011__x001d__x0001__x0001__x000f__x0008__x0002__x0010__x001a__x0006__x0011__x001d__x0001__x0001__x000f__x0008__x0002__x0010__x001b__x0006__x0011__x001d__x0001__x0001__x000f__x0008__x0002__x0010__x001c__x0006__x0011__x001d__x0001__x0001__x000f__x0008__x0002__x0010__x001d__x0006__x0011__x001d__x0001__x0001__x000f__x0008__x0002__x0010__x001e__x0006__x0011__x001d__x0001__x0001__x000f__x0008__x0002__x0010__x001f__x0006__x0011__x001d__x0001__x0001__x000f_¾(_x0006__x0015__x0015__x0015__x0015__x0015__x0015__x0015__x0015__x0015__x0015__x0015__x0015__x0015__x0015__x0015__x0015__x0015__x0010_¾(_x0001__x0006__x0015__x0015__x0015__x0015__x0015__x0015__x0015__x0015__x0015__x0015__x0015__x0015__x0015__x0015__x0015__x0015__x0015__x0010_¾(_x0002__x0006__x0015__x0015__x0015__x0015__x0015__x0015__x0015__x0015__x0015__x0015__x0015__x0015__x0015__x0015__x0015__x0015__x0015__x0010_¾(_x0003__x0006__x0015__x0015__x0015__x0015__x0015__x0015__x0015__x0015__x0015__x0015__x0015__x0015__x0015__x0015__x0015__x0015__x0015__x0010_¾(_x0004__x0006__x0015__x0015__x0015__x0015__x0015__x0015__x0015__x0015__x0015__x0015__x0015__x0015__x0015__x0015__x0015__x0015__x0015__x0010_¾(_x0005__x0006__x0015__x0015__x0015__x0015__x0015__x0015__x0015__x0015__x0015__x0015__x0015__x0015__x0015__x0015__x0015__x0015__x0015__x0010_¾(_x0006__x0006__x0015__x0015__x0015__x0015__x0015__x0015__x0015__x0015__x0015__x0015__x0015__x0015__x0015__x0015__x0015__x0015__x0015__x0010_¾(_x0007__x0006__x0015__x0015__x0015__x0015__x0015__x0015__x0015__x0015__x0015__x0015__x0015__x0015__x0015__x0015__x0015__x0015__x0015__x0010_¾(_x0008__x0006__x0015__x0015__x0015__x0015__x0015__x0015__x0015__x0015__x0015__x0015__x0015__x0015__x0015__x0015__x0015__x0015__x0015__x0010_¾(	_x0006__x0015__x0015__x0015__x0015__x0015__x0015__x0015__x0015__x0015__x0015__x0015__x0015__x0015__x0015__x0015__x0015__x0015__x0010_¾(</t>
  </si>
  <si>
    <t xml:space="preserve">_x0006__x0015__x0015__x0015__x0015__x0015__x0015__x0015__x0015__x0015__x0015__x0015__x0015__x0015__x0015__x0015__x0015__x0015__x0010_¾(_x000b__x0006__x0015__x0015__x0015__x0015__x0015__x0015__x0015__x0015__x0015__x0015__x0015__x0015__x0015__x0015__x0015__x0015__x0015__x0010_¾(_x000c__x0006__x0015__x0015__x0015__x0015__x0015__x0015__x0015__x0015__x0015__x0015__x0015__x0015__x0015__x0015__x0015__x0015__x0015__x0010_¾(</t>
  </si>
  <si>
    <t xml:space="preserve">_x0006__x0015__x0015__x0015__x0015__x0015__x0015__x0015__x0015__x0015__x0015__x0015__x0015__x0015__x0015__x0015__x0015__x0015__x0010_¾(_x000e__x0006__x0015__x0015__x0015__x0015__x0015__x0015__x0015__x0015__x0015__x0015__x0015__x0015__x0015__x0015__x0015__x0015__x0015__x0010_¾(_x000f__x0006__x0015__x0015__x0015__x0015__x0015__x0015__x0015__x0015__x0015__x0015__x0015__x0015__x0015__x0015__x0015__x0015__x0015__x0010_¾(_x0010__x0006__x0015__x0015__x0015__x0015__x0015__x0015__x0015__x0015__x0015__x0015__x0015__x0015__x0015__x0015__x0015__x0015__x0015__x0010_¾(_x0011__x0006__x0015__x0015__x0015__x0015__x0015__x0015__x0015__x0015__x0015__x0015__x0015__x0015__x0015__x0015__x0015__x0015__x0015__x0010_¾(_x0012__x0006__x0015__x0015__x0015__x0015__x0015__x0015__x0015__x0015__x0015__x0015__x0015__x0015__x0015__x0015__x0015__x0015__x0015__x0010_¾(_x0013__x0006__x0015__x0015__x0015__x0015__x0015__x0015__x0015__x0015__x0015__x0015__x0015__x0015__x0015__x0015__x0015__x0015__x0015__x0010_¾(_x0014__x0006__x0015__x0015__x0015__x0015__x0015__x0015__x0015__x0015__x0015__x0015__x0015__x0015__x0015__x0015__x0015__x0015__x0015__x0010_¾(_x0015__x0006__x0015__x0015__x0015__x0015__x0015__x0015__x0015__x0015__x0015__x0015__x0015__x0015__x0015__x0015__x0015__x0015__x0015__x0010_¾(_x0016__x0006__x0015__x0015__x0015__x0015__x0015__x0015__x0015__x0015__x0015__x0015__x0015__x0015__x0015__x0015__x0015__x0015__x0015__x0010_¾(_x0017__x0006__x0015__x0015__x0015__x0015__x0015__x0015__x0015__x0015__x0015__x0015__x0015__x0015__x0015__x0015__x0015__x0015__x0015__x0010_¾(_x0018__x0006__x0015__x0015__x0015__x0015__x0015__x0015__x0015__x0015__x0015__x0015__x0015__x0015__x0015__x0015__x0015__x0015__x0015__x0010_¾(_x0019__x0006__x0015__x0015__x0015__x0015__x0015__x0015__x0015__x0015__x0015__x0015__x0015__x0015__x0015__x0015__x0015__x0015__x0015__x0010_¾(_x001a__x0006__x0015__x0015__x0015__x0015__x0015__x0015__x0015__x0015__x0015__x0015__x0015__x0015__x0015__x0015__x0015__x0015__x0015__x0010_¾(_x001b__x0006__x0015__x0015__x0015__x0015__x0015__x0015__x0015__x0015__x0015__x0015__x0015__x0015__x0015__x0015__x0015__x0015__x0015__x0010_¾(_x001c__x0006__x0015__x0015__x0015__x0015__x0015__x0015__x0015__x0015__x0015__x0015__x0015__x0015__x0015__x0015__x0015__x0015__x0015__x0010_¾(_x001d__x0006__x0015__x0015__x0015__x0015__x0015__x0015__x0015__x0015__x0015__x0015__x0015__x0015__x0015__x0015__x0015__x0015__x0015__x0010_¾(_x001e__x0006__x0015__x0015__x0015__x0015__x0015__x0015__x0015__x0015__x0015__x0015__x0015__x0015__x0015__x0015__x0015__x0015__x0015__x0010_¾(_x001f__x0006__x0015__x0015__x0015__x0015__x0015__x0015__x0015__x0015__x0015__x0015__x0015__x0015__x0015__x0015__x0015__x0015__x0015__x0010_×D_x0008_l_x0002_</t>
  </si>
  <si>
    <t xml:space="preserve">_x0008__x0002__x0010_ _x0006__x0011__x001d__x0001__x0001__x000f__x0008__x0002__x0010_!_x0006__x0011__x001d__x0001__x0001__x000f__x0008__x0002__x0010_"_x0006__x0011__x001d__x0001__x0001__x000f__x0008__x0002__x0010_#_x0006__x0011__x001d__x0001__x0001__x000f__x0008__x0002__x0010_$_x0006__x0011__x001d__x0001__x0001__x000f__x0008__x0002__x0010_%_x0006__x0011__x001d__x0001__x0001__x000f__x0008__x0002__x0010_&amp;_x0006__x0011__x001d__x0001__x0001__x000f__x0008__x0002__x0010_'_x0006__x0011__x001d__x0001__x0001__x000f__x0008__x0002__x0010_(_x0006__x0011__x001d__x0001__x0001__x000f__x0008__x0002__x0010_)_x0006__x0011__x001d__x0001__x0001__x000f__x0008__x0002__x0010_*_x0006__x0011__x001d__x0001__x0001__x000f__x0008__x0002__x0010_+_x0006__x0011__x001d__x0001__x0001__x000f__x0008__x0002__x0010_</t>
  </si>
  <si>
    <t xml:space="preserve">_x0006__x0011__x001d__x0001__x0001__x000f__x0008__x0002__x0010_-_x0006__x0011__x001d__x0001__x0001__x000f__x0008__x0002__x0010_._x0006__x0011__x001d__x0001__x0001__x000f__x0008__x0002__x0010_/_x0006__x0011__x001d__x0001__x0001__x000f__x0008__x0002__x0010_0_x0006__x0011__x001d__x0001__x0001__x000f__x0008__x0002__x0010_1_x0006__x0011__x001d__x0001__x0001__x000f__x0008__x0002__x0010_2_x0006__x0011__x001d__x0001__x0001__x000f__x0008__x0002__x0010_3_x0006__x0011__x001d__x0001__x0001__x000f__x0008__x0002__x0010_4_x0006__x0011__x001d__x0001__x0001__x000f__x0008__x0002__x0010_5_x0006__x0011__x001d__x0001__x0001__x000f__x0008__x0002__x0010_6_x0006__x0011__x001d__x0001__x0001__x000f__x0008__x0002__x0010_7_x0006__x0011__x001d__x0001__x0001__x000f__x0008__x0002__x0010_8_x0006__x0011__x001d__x0001__x0001__x000f__x0008__x0002__x0010_9_x0006__x0011__x001d__x0001__x0001__x000f__x0008__x0002__x0010_:_x0006__x0011__x001d__x0001__x0001__x000f__x0008__x0002__x0010_;_x0006__x0011__x001d__x0001__x0001__x000f__x0008__x0002__x0010_&lt;_x0006__x0011__x001d__x0001__x0001__x000f__x0008__x0002__x0010_=_x0006__x0011__x001d__x0001__x0001__x000f__x0008__x0002__x0010_&gt;_x0006__x0011__x001d__x0001__x0001__x000f__x0008__x0002__x0010_?_x0006__x0011__x001d__x0001__x0001__x000f_¾( _x0006__x0015__x0015__x0015__x0015__x0015__x0015__x0015__x0015__x0015__x0015__x0015__x0015__x0015__x0015__x0015__x0015__x0015__x0010_¾(!_x0006__x0015__x0015__x0015__x0015__x0015__x0015__x0015__x0015__x0015__x0015__x0015__x0015__x0015__x0015__x0015__x0015__x0015__x0010_¾("_x0006__x0015__x0015__x0015__x0015__x0015__x0015__x0015__x0015__x0015__x0015__x0015__x0015__x0015__x0015__x0015__x0015__x0015__x0010_¾(#_x0006__x0015__x0015__x0015__x0015__x0015__x0015__x0015__x0015__x0015__x0015__x0015__x0015__x0015__x0015__x0015__x0015__x0015__x0010_¾($_x0006__x0015__x0015__x0015__x0015__x0015__x0015__x0015__x0015__x0015__x0015__x0015__x0015__x0015__x0015__x0015__x0015__x0015__x0010_¾(%_x0006__x0015__x0015__x0015__x0015__x0015__x0015__x0015__x0015__x0015__x0015__x0015__x0015__x0015__x0015__x0015__x0015__x0015__x0010_¾(&amp;_x0006__x0015__x0015__x0015__x0015__x0015__x0015__x0015__x0015__x0015__x0015__x0015__x0015__x0015__x0015__x0015__x0015__x0015__x0010_¾('_x0006__x0015__x0015__x0015__x0015__x0015__x0015__x0015__x0015__x0015__x0015__x0015__x0015__x0015__x0015__x0015__x0015__x0015__x0010_¾((_x0006__x0015__x0015__x0015__x0015__x0015__x0015__x0015__x0015__x0015__x0015__x0015__x0015__x0015__x0015__x0015__x0015__x0015__x0010_¾()_x0006__x0015__x0015__x0015__x0015__x0015__x0015__x0015__x0015__x0015__x0015__x0015__x0015__x0015__x0015__x0015__x0015__x0015__x0010_¾(*_x0006__x0015__x0015__x0015__x0015__x0015__x0015__x0015__x0015__x0015__x0015__x0015__x0015__x0015__x0015__x0015__x0015__x0015__x0010_¾(+_x0006__x0015__x0015__x0015__x0015__x0015__x0015__x0015__x0015__x0015__x0015__x0015__x0015__x0015__x0015__x0015__x0015__x0015__x0010_¾(</t>
  </si>
  <si>
    <t xml:space="preserve">_x0006__x0015__x0015__x0015__x0015__x0015__x0015__x0015__x0015__x0015__x0015__x0015__x0015__x0015__x0015__x0015__x0015__x0015__x0010_¾(-_x0006__x0015__x0015__x0015__x0015__x0015__x0015__x0015__x0015__x0015__x0015__x0015__x0015__x0015__x0015__x0015__x0015__x0015__x0010_¾(._x0006__x0015__x0015__x0015__x0015__x0015__x0015__x0015__x0015__x0015__x0015__x0015__x0015__x0015__x0015__x0015__x0015__x0015__x0010_¾(/_x0006__x0015__x0015__x0015__x0015__x0015__x0015__x0015__x0015__x0015__x0015__x0015__x0015__x0015__x0015__x0015__x0015__x0015__x0010_¾(0_x0006__x0015__x0015__x0015__x0015__x0015__x0015__x0015__x0015__x0015__x0015__x0015__x0015__x0015__x0015__x0015__x0015__x0015__x0010_¾(1_x0006__x0015__x0015__x0015__x0015__x0015__x0015__x0015__x0015__x0015__x0015__x0015__x0015__x0015__x0015__x0015__x0015__x0015__x0010_¾(2_x0006__x0015__x0015__x0015__x0015__x0015__x0015__x0015__x0015__x0015__x0015__x0015__x0015__x0015__x0015__x0015__x0015__x0015__x0010_¾(3_x0006__x0015__x0015__x0015__x0015__x0015__x0015__x0015__x0015__x0015__x0015__x0015__x0015__x0015__x0015__x0015__x0015__x0015__x0010_¾(4_x0006__x0015__x0015__x0015__x0015__x0015__x0015__x0015__x0015__x0015__x0015__x0015__x0015__x0015__x0015__x0015__x0015__x0015__x0010_¾(5_x0006__x0015__x0015__x0015__x0015__x0015__x0015__x0015__x0015__x0015__x0015__x0015__x0015__x0015__x0015__x0015__x0015__x0015__x0010_¾(6_x0006__x0015__x0015__x0015__x0015__x0015__x0015__x0015__x0015__x0015__x0015__x0015__x0015__x0015__x0015__x0015__x0015__x0015__x0010_¾(7_x0006__x0015__x0015__x0015__x0015__x0015__x0015__x0015__x0015__x0015__x0015__x0015__x0015__x0015__x0015__x0015__x0015__x0015__x0010_¾(8_x0006__x0015__x0015__x0015__x0015__x0015__x0015__x0015__x0015__x0015__x0015__x0015__x0015__x0015__x0015__x0015__x0015__x0015__x0010_¾(9_x0006__x0015__x0015__x0015__x0015__x0015__x0015__x0015__x0015__x0015__x0015__x0015__x0015__x0015__x0015__x0015__x0015__x0015__x0010_¾(:_x0006__x0015__x0015__x0015__x0015__x0015__x0015__x0015__x0015__x0015__x0015__x0015__x0015__x0015__x0015__x0015__x0015__x0015__x0010_¾(;_x0006__x0015__x0015__x0015__x0015__x0015__x0015__x0015__x0015__x0015__x0015__x0015__x0015__x0015__x0015__x0015__x0015__x0015__x0010_¾(&lt;_x0006__x0015__x0015__x0015__x0015__x0015__x0015__x0015__x0015__x0015__x0015__x0015__x0015__x0015__x0015__x0015__x0015__x0015__x0010_¾(=_x0006__x0015__x0015__x0015__x0015__x0015__x0015__x0015__x0015__x0015__x0015__x0015__x0015__x0015__x0015__x0015__x0015__x0015__x0010_¾(&gt;_x0006__x0015__x0015__x0015__x0015__x0015__x0015__x0015__x0015__x0015__x0015__x0015__x0015__x0015__x0015__x0015__x0015__x0015__x0010_¾(?_x0006__x0015__x0015__x0015__x0015__x0015__x0015__x0015__x0015__x0015__x0015__x0015__x0015__x0015__x0015__x0015__x0015__x0015__x0010_×D_x0008_l_x0002_</t>
  </si>
  <si>
    <t xml:space="preserve">_x0008__x0002__x0010_@_x0006__x0011__x001d__x0001__x0001__x000f__x0008__x0002__x0010_A_x0006__x0011__x001d__x0001__x0001__x000f__x0008__x0002__x0010_B_x0006__x0011__x001d__x0001__x0001__x000f__x0008__x0002__x0010_C_x0006__x0011__x001d__x0001__x0001__x000f__x0008__x0002__x0010_D_x0006__x0011__x001d__x0001__x0001__x000f__x0008__x0002__x0010_E_x0006__x0011__x001d__x0001__x0001__x000f__x0008__x0002__x0010_F_x0006__x0011__x001d__x0001__x0001__x000f__x0008__x0002__x0010_G_x0006__x0011__x001d__x0001__x0001__x000f__x0008__x0002__x0010_H_x0006__x0011__x001d__x0001__x0001__x000f__x0008__x0002__x0010_I_x0006__x0011__x001d__x0001__x0001__x000f__x0008__x0002__x0010_J_x0006__x0011__x001d__x0001__x0001__x000f__x0008__x0002__x0010_K_x0006__x0011__x001d__x0001__x0001__x000f__x0008__x0002__x0010_L_x0006__x0011__x001d__x0001__x0001__x000f__x0008__x0002__x0010_M_x0006__x0011__x001d__x0001__x0001__x000f__x0008__x0002__x0010_N_x0006__x0011__x001d__x0001__x0001__x000f__x0008__x0002__x0010_O_x0006__x0011__x001d__x0001__x0001__x000f__x0008__x0002__x0010_P_x0006__x0011__x001d__x0001__x0001__x000f__x0008__x0002__x0010_Q_x0006__x0011__x001d__x0001__x0001__x000f__x0008__x0002__x0010_R_x0006__x0011__x001d__x0001__x0001__x000f__x0008__x0002__x0010_S_x0006__x0011__x001d__x0001__x0001__x000f__x0008__x0002__x0010_T_x0006__x0011__x001d__x0001__x0001__x000f__x0008__x0002__x0010_U_x0006__x0011__x001d__x0001__x0001__x000f__x0008__x0002__x0010_V_x0006__x0011__x001d__x0001__x0001__x000f__x0008__x0002__x0010_W_x0006__x0011__x001d__x0001__x0001__x000f__x0008__x0002__x0010_X_x0006__x0011__x001d__x0001__x0001__x000f__x0008__x0002__x0010_Y_x0006__x0011__x001d__x0001__x0001__x000f__x0008__x0002__x0010_Z_x0006__x0011__x001d__x0001__x0001__x000f__x0008__x0002__x0010_[_x0006__x0011__x001d__x0001__x0001__x000f__x0008__x0002__x0010_\_x0006__x0011__x001d__x0001__x0001__x000f__x0008__x0002__x0010_]_x0006__x0011__x001d__x0001__x0001__x000f__x0008__x0002__x0010_^_x0006__x0011__x001d__x0001__x0001__x000f__x0008__x0002__x0010___x0006__x0011__x001d__x0001__x0001__x000f_¾(@_x0006__x0015__x0015__x0015__x0015__x0015__x0015__x0015__x0015__x0015__x0015__x0015__x0015__x0015__x0015__x0015__x0015__x0015__x0010_¾(A_x0006__x0015__x0015__x0015__x0015__x0015__x0015__x0015__x0015__x0015__x0015__x0015__x0015__x0015__x0015__x0015__x0015__x0015__x0010_¾(B_x0006__x0015__x0015__x0015__x0015__x0015__x0015__x0015__x0015__x0015__x0015__x0015__x0015__x0015__x0015__x0015__x0015__x0015__x0010_¾(C_x0006__x0015__x0015__x0015__x0015__x0015__x0015__x0015__x0015__x0015__x0015__x0015__x0015__x0015__x0015__x0015__x0015__x0015__x0010_¾(D_x0006__x0015__x0015__x0015__x0015__x0015__x0015__x0015__x0015__x0015__x0015__x0015__x0015__x0015__x0015__x0015__x0015__x0015__x0010_¾(E_x0006__x0015__x0015__x0015__x0015__x0015__x0015__x0015__x0015__x0015__x0015__x0015__x0015__x0015__x0015__x0015__x0015__x0015__x0010_¾(F_x0006__x0015__x0015__x0015__x0015__x0015__x0015__x0015__x0015__x0015__x0015__x0015__x0015__x0015__x0015__x0015__x0015__x0015__x0010_¾(G_x0006__x0015__x0015__x0015__x0015__x0015__x0015__x0015__x0015__x0015__x0015__x0015__x0015__x0015__x0015__x0015__x0015__x0015__x0010_¾(H_x0006__x0015__x0015__x0015__x0015__x0015__x0015__x0015__x0015__x0015__x0015__x0015__x0015__x0015__x0015__x0015__x0015__x0015__x0010_¾(I_x0006__x0015__x0015__x0015__x0015__x0015__x0015__x0015__x0015__x0015__x0015__x0015__x0015__x0015__x0015__x0015__x0015__x0015__x0010_¾(J_x0006__x0015__x0015__x0015__x0015__x0015__x0015__x0015__x0015__x0015__x0015__x0015__x0015__x0015__x0015__x0015__x0015__x0015__x0010_¾(K_x0006__x0015__x0015__x0015__x0015__x0015__x0015__x0015__x0015__x0015__x0015__x0015__x0015__x0015__x0015__x0015__x0015__x0015__x0010_¾(L_x0006__x0015__x0015__x0015__x0015__x0015__x0015__x0015__x0015__x0015__x0015__x0015__x0015__x0015__x0015__x0015__x0015__x0015__x0010_¾(M_x0006__x0015__x0015__x0015__x0015__x0015__x0015__x0015__x0015__x0015__x0015__x0015__x0015__x0015__x0015__x0015__x0015__x0015__x0010_¾(N_x0006__x0015__x0015__x0015__x0015__x0015__x0015__x0015__x0015__x0015__x0015__x0015__x0015__x0015__x0015__x0015__x0015__x0015__x0010_¾(O_x0006__x0015__x0015__x0015__x0015__x0015__x0015__x0015__x0015__x0015__x0015__x0015__x0015__x0015__x0015__x0015__x0015__x0015__x0010_¾(P_x0006__x0015__x0015__x0015__x0015__x0015__x0015__x0015__x0015__x0015__x0015__x0015__x0015__x0015__x0015__x0015__x0015__x0015__x0010_¾(Q_x0006__x0015__x0015__x0015__x0015__x0015__x0015__x0015__x0015__x0015__x0015__x0015__x0015__x0015__x0015__x0015__x0015__x0015__x0010_¾(R_x0006__x0015__x0015__x0015__x0015__x0015__x0015__x0015__x0015__x0015__x0015__x0015__x0015__x0015__x0015__x0015__x0015__x0015__x0010_¾(S_x0006__x0015__x0015__x0015__x0015__x0015__x0015__x0015__x0015__x0015__x0015__x0015__x0015__x0015__x0015__x0015__x0015__x0015__x0010_¾(T_x0006__x0015__x0015__x0015__x0015__x0015__x0015__x0015__x0015__x0015__x0015__x0015__x0015__x0015__x0015__x0015__x0015__x0015__x0010_¾(U_x0006__x0015__x0015__x0015__x0015__x0015__x0015__x0015__x0015__x0015__x0015__x0015__x0015__x0015__x0015__x0015__x0015__x0015__x0010_¾(V_x0006__x0015__x0015__x0015__x0015__x0015__x0015__x0015__x0015__x0015__x0015__x0015__x0015__x0015__x0015__x0015__x0015__x0015__x0010_¾(W_x0006__x0015__x0015__x0015__x0015__x0015__x0015__x0015__x0015__x0015__x0015__x0015__x0015__x0015__x0015__x0015__x0015__x0015__x0010_¾(X_x0006__x0015__x0015__x0015__x0015__x0015__x0015__x0015__x0015__x0015__x0015__x0015__x0015__x0015__x0015__x0015__x0015__x0015__x0010_¾(Y_x0006__x0015__x0015__x0015__x0015__x0015__x0015__x0015__x0015__x0015__x0015__x0015__x0015__x0015__x0015__x0015__x0015__x0015__x0010_¾(Z_x0006__x0015__x0015__x0015__x0015__x0015__x0015__x0015__x0015__x0015__x0015__x0015__x0015__x0015__x0015__x0015__x0015__x0015__x0010_¾([_x0006__x0015__x0015__x0015__x0015__x0015__x0015__x0015__x0015__x0015__x0015__x0015__x0015__x0015__x0015__x0015__x0015__x0015__x0010_¾(\_x0006__x0015__x0015__x0015__x0015__x0015__x0015__x0015__x0015__x0015__x0015__x0015__x0015__x0015__x0015__x0015__x0015__x0015__x0010_¾(]_x0006__x0015__x0015__x0015__x0015__x0015__x0015__x0015__x0015__x0015__x0015__x0015__x0015__x0015__x0015__x0015__x0015__x0015__x0010_¾(^_x0006__x0015__x0015__x0015__x0015__x0015__x0015__x0015__x0015__x0015__x0015__x0015__x0015__x0015__x0015__x0015__x0015__x0015__x0010_¾(__x0006__x0015__x0015__x0015__x0015__x0015__x0015__x0015__x0015__x0015__x0015__x0015__x0015__x0015__x0015__x0015__x0015__x0015__x0010_×D_x0008_l_x0002_</t>
  </si>
  <si>
    <t xml:space="preserve">_x0008__x0002__x0010_`_x0006__x0011__x001d__x0001__x0001__x000f__x0008__x0002__x0010_a_x0006__x0011__x001d__x0001__x0001__x000f__x0008__x0002__x0010_b_x0006__x0011__x001d__x0001__x0001__x000f__x0008__x0002__x0010_c_x0006__x0011__x001d__x0001__x0001__x000f__x0008__x0002__x0010_d_x0006__x0011__x001d__x0001__x0001__x000f__x0008__x0002__x0010_e_x0006__x0011__x001d__x0001__x0001__x000f__x0008__x0002__x0010_f_x0006__x0011__x001d__x0001__x0001__x000f__x0008__x0002__x0010_g_x0006__x0011__x001d__x0001__x0001__x000f__x0008__x0002__x0010_h_x0006__x0011__x001d__x0001__x0001__x000f__x0008__x0002__x0010_i_x0006__x0011__x001d__x0001__x0001__x000f__x0008__x0002__x0010_j_x0006__x0011__x001d__x0001__x0001__x000f__x0008__x0002__x0010_k_x0006__x0011__x001d__x0001__x0001__x000f__x0008__x0002__x0010_l_x0006__x0011__x001d__x0001__x0001__x000f__x0008__x0002__x0010_m_x0006__x0011__x001d__x0001__x0001__x000f__x0008__x0002__x0010_n_x0006__x0011__x001d__x0001__x0001__x000f__x0008__x0002__x0010_o_x0006__x0011__x001d__x0001__x0001__x000f__x0008__x0002__x0010_p_x0006__x0011__x001d__x0001__x0001__x000f__x0008__x0002__x0010_q_x0006__x0011__x001d__x0001__x0001__x000f__x0008__x0002__x0010_r_x0006__x0011__x001d__x0001__x0001__x000f__x0008__x0002__x0010_s_x0006__x0011__x001d__x0001__x0001__x000f__x0008__x0002__x0010_t_x0006__x0011__x001d__x0001__x0001__x000f__x0008__x0002__x0010_u_x0006__x0011__x001d__x0001__x0001__x000f__x0008__x0002__x0010_v_x0006__x0011__x001d__x0001__x0001__x000f__x0008__x0002__x0010_w_x0006__x0011__x001d__x0001__x0001__x000f__x0008__x0002__x0010_x_x0006__x0011__x001d__x0001__x0001__x000f__x0008__x0002__x0010_y_x0006__x0011__x001d__x0001__x0001__x000f__x0008__x0002__x0010_z_x0006__x0011__x001d__x0001__x0001__x000f__x0008__x0002__x0010_{_x0006__x0011__x001d__x0001__x0001__x000f__x0008__x0002__x0010_|_x0006__x0011__x001d__x0001__x0001__x000f__x0008__x0002__x0010_}_x0006__x0011__x001d__x0001__x0001__x000f__x0008__x0002__x0010_~_x0006__x0011__x001d__x0001__x0001__x000f__x0008__x0002__x0010__x0006__x0011__x001d__x0001__x0001__x000f_¾(`_x0006__x0015__x0015__x0015__x0015__x0015__x0015__x0015__x0015__x0015__x0015__x0015__x0015__x0015__x0015__x0015__x0015__x0015__x0010_¾(a_x0006__x0015__x0015__x0015__x0015__x0015__x0015__x0015__x0015__x0015__x0015__x0015__x0015__x0015__x0015__x0015__x0015__x0015__x0010_¾(b_x0006__x0015__x0015__x0015__x0015__x0015__x0015__x0015__x0015__x0015__x0015__x0015__x0015__x0015__x0015__x0015__x0015__x0015__x0010_¾(c_x0006__x0015__x0015__x0015__x0015__x0015__x0015__x0015__x0015__x0015__x0015__x0015__x0015__x0015__x0015__x0015__x0015__x0015__x0010_¾(d_x0006__x0015__x0015__x0015__x0015__x0015__x0015__x0015__x0015__x0015__x0015__x0015__x0015__x0015__x0015__x0015__x0015__x0015__x0010_¾(e_x0006__x0015__x0015__x0015__x0015__x0015__x0015__x0015__x0015__x0015__x0015__x0015__x0015__x0015__x0015__x0015__x0015__x0015__x0010_¾(f_x0006__x0015__x0015__x0015__x0015__x0015__x0015__x0015__x0015__x0015__x0015__x0015__x0015__x0015__x0015__x0015__x0015__x0015__x0010_¾(g_x0006__x0015__x0015__x0015__x0015__x0015__x0015__x0015__x0015__x0015__x0015__x0015__x0015__x0015__x0015__x0015__x0015__x0015__x0010_¾(h_x0006__x0015__x0015__x0015__x0015__x0015__x0015__x0015__x0015__x0015__x0015__x0015__x0015__x0015__x0015__x0015__x0015__x0015__x0010_¾(i_x0006__x0015__x0015__x0015__x0015__x0015__x0015__x0015__x0015__x0015__x0015__x0015__x0015__x0015__x0015__x0015__x0015__x0015__x0010_¾(j_x0006__x0015__x0015__x0015__x0015__x0015__x0015__x0015__x0015__x0015__x0015__x0015__x0015__x0015__x0015__x0015__x0015__x0015__x0010_¾(k_x0006__x0015__x0015__x0015__x0015__x0015__x0015__x0015__x0015__x0015__x0015__x0015__x0015__x0015__x0015__x0015__x0015__x0015__x0010_¾(l_x0006__x0015__x0015__x0015__x0015__x0015__x0015__x0015__x0015__x0015__x0015__x0015__x0015__x0015__x0015__x0015__x0015__x0015__x0010_¾(m_x0006__x0015__x0015__x0015__x0015__x0015__x0015__x0015__x0015__x0015__x0015__x0015__x0015__x0015__x0015__x0015__x0015__x0015__x0010_¾(n_x0006__x0015__x0015__x0015__x0015__x0015__x0015__x0015__x0015__x0015__x0015__x0015__x0015__x0015__x0015__x0015__x0015__x0015__x0010_¾(o_x0006__x0015__x0015__x0015__x0015__x0015__x0015__x0015__x0015__x0015__x0015__x0015__x0015__x0015__x0015__x0015__x0015__x0015__x0010_¾(p_x0006__x0015__x0015__x0015__x0015__x0015__x0015__x0015__x0015__x0015__x0015__x0015__x0015__x0015__x0015__x0015__x0015__x0015__x0010_¾(q_x0006__x0015__x0015__x0015__x0015__x0015__x0015__x0015__x0015__x0015__x0015__x0015__x0015__x0015__x0015__x0015__x0015__x0015__x0010_¾(r_x0006__x0015__x0015__x0015__x0015__x0015__x0015__x0015__x0015__x0015__x0015__x0015__x0015__x0015__x0015__x0015__x0015__x0015__x0010_¾(s_x0006__x0015__x0015__x0015__x0015__x0015__x0015__x0015__x0015__x0015__x0015__x0015__x0015__x0015__x0015__x0015__x0015__x0015__x0010_¾(t_x0006__x0015__x0015__x0015__x0015__x0015__x0015__x0015__x0015__x0015__x0015__x0015__x0015__x0015__x0015__x0015__x0015__x0015__x0010_¾(u_x0006__x0015__x0015__x0015__x0015__x0015__x0015__x0015__x0015__x0015__x0015__x0015__x0015__x0015__x0015__x0015__x0015__x0015__x0010_¾(v_x0006__x0015__x0015__x0015__x0015__x0015__x0015__x0015__x0015__x0015__x0015__x0015__x0015__x0015__x0015__x0015__x0015__x0015__x0010_¾(w_x0006__x0015__x0015__x0015__x0015__x0015__x0015__x0015__x0015__x0015__x0015__x0015__x0015__x0015__x0015__x0015__x0015__x0015__x0010_¾(x_x0006__x0015__x0015__x0015__x0015__x0015__x0015__x0015__x0015__x0015__x0015__x0015__x0015__x0015__x0015__x0015__x0015__x0015__x0010_¾(y_x0006__x0015__x0015__x0015__x0015__x0015__x0015__x0015__x0015__x0015__x0015__x0015__x0015__x0015__x0015__x0015__x0015__x0015__x0010_¾(z_x0006__x0015__x0015__x0015__x0015__x0015__x0015__x0015__x0015__x0015__x0015__x0015__x0015__x0015__x0015__x0015__x0015__x0015__x0010_¾({_x0006__x0015__x0015__x0015__x0015__x0015__x0015__x0015__x0015__x0015__x0015__x0015__x0015__x0015__x0015__x0015__x0015__x0015__x0010_¾(|_x0006__x0015__x0015__x0015__x0015__x0015__x0015__x0015__x0015__x0015__x0015__x0015__x0015__x0015__x0015__x0015__x0015__x0015__x0010_¾(}_x0006__x0015__x0015__x0015__x0015__x0015__x0015__x0015__x0015__x0015__x0015__x0015__x0015__x0015__x0015__x0015__x0015__x0015__x0010_¾(~_x0006__x0015__x0015__x0015__x0015__x0015__x0015__x0015__x0015__x0015__x0015__x0015__x0015__x0015__x0015__x0015__x0015__x0015__x0010_¾(_x0006__x0015__x0015__x0015__x0015__x0015__x0015__x0015__x0015__x0015__x0015__x0015__x0015__x0015__x0015__x0015__x0015__x0015__x0010_×D_x0008_l_x0002_</t>
  </si>
  <si>
    <t xml:space="preserve">_x0008__x0002__x0010_€_x0006__x0011__x001d__x0001__x0001__x000f__x0008__x0002__x0010__x0006__x0011__x001d__x0001__x0001__x000f__x0008__x0002__x0010_‚_x0006__x0011__x001d__x0001__x0001__x000f__x0008__x0002__x0010_ƒ_x0006__x0011__x001d__x0001__x0001__x000f__x0008__x0002__x0010_„_x0006__x0011__x001d__x0001__x0001__x000f__x0008__x0002__x0010_…_x0006__x0011__x001d__x0001__x0001__x000f__x0008__x0002__x0010_†_x0006__x0011__x001d__x0001__x0001__x000f__x0008__x0002__x0010_‡_x0006__x0011__x001d__x0001__x0001__x000f__x0008__x0002__x0010_ˆ_x0006__x0011__x001d__x0001__x0001__x000f__x0008__x0002__x0010_‰_x0006__x0011__x001d__x0001__x0001__x000f__x0008__x0002__x0010_Š_x0006__x0011__x001d__x0001__x0001__x000f__x0008__x0002__x0010_‹_x0006__x0011__x001d__x0001__x0001__x000f__x0008__x0002__x0010_Œ_x0006__x0011__x001d__x0001__x0001__x000f__x0008__x0002__x0010__x0006__x0011__x001d__x0001__x0001__x000f__x0008__x0002__x0010_Ž_x0006__x0011__x001d__x0001__x0001__x000f__x0008__x0002__x0010__x0006__x0011__x001d__x0001__x0001__x000f__x0008__x0002__x0010__x0006__x0011__x001d__x0001__x0001__x000f__x0008__x0002__x0010_‘_x0006__x0011__x001d__x0001__x0001__x000f__x0008__x0002__x0010_’_x0006__x0011__x001d__x0001__x0001__x000f__x0008__x0002__x0010_“_x0006__x0011__x001d__x0001__x0001__x000f__x0008__x0002__x0010_”_x0006__x0011__x001d__x0001__x0001__x000f__x0008__x0002__x0010_•_x0006__x0011__x001d__x0001__x0001__x000f__x0008__x0002__x0010_–_x0006__x0011__x001d__x0001__x0001__x000f__x0008__x0002__x0010_—_x0006__x0011__x001d__x0001__x0001__x000f__x0008__x0002__x0010_˜_x0006__x0011__x001d__x0001__x0001__x000f__x0008__x0002__x0010_™_x0006__x0011__x001d__x0001__x0001__x000f__x0008__x0002__x0010_š_x0006__x0011__x001d__x0001__x0001__x000f__x0008__x0002__x0010_›_x0006__x0011__x001d__x0001__x0001__x000f__x0008__x0002__x0010_œ_x0006__x0011__x001d__x0001__x0001__x000f__x0008__x0002__x0010__x0006__x0011__x001d__x0001__x0001__x000f__x0008__x0002__x0010_ž_x0006__x0011__x001d__x0001__x0001__x000f__x0008__x0002__x0010_Ÿ_x0006__x0011__x001d__x0001__x0001__x000f_¾(€_x0006__x0015__x0015__x0015__x0015__x0015__x0015__x0015__x0015__x0015__x0015__x0015__x0015__x0015__x0015__x0015__x0015__x0015__x0010_¾(_x0006__x0015__x0015__x0015__x0015__x0015__x0015__x0015__x0015__x0015__x0015__x0015__x0015__x0015__x0015__x0015__x0015__x0015__x0010_¾(‚_x0006__x0015__x0015__x0015__x0015__x0015__x0015__x0015__x0015__x0015__x0015__x0015__x0015__x0015__x0015__x0015__x0015__x0015__x0010_¾(ƒ_x0006__x0015__x0015__x0015__x0015__x0015__x0015__x0015__x0015__x0015__x0015__x0015__x0015__x0015__x0015__x0015__x0015__x0015__x0010_¾(„_x0006__x0015__x0015__x0015__x0015__x0015__x0015__x0015__x0015__x0015__x0015__x0015__x0015__x0015__x0015__x0015__x0015__x0015__x0010_¾(…_x0006__x0015__x0015__x0015__x0015__x0015__x0015__x0015__x0015__x0015__x0015__x0015__x0015__x0015__x0015__x0015__x0015__x0015__x0010_¾(†_x0006__x0015__x0015__x0015__x0015__x0015__x0015__x0015__x0015__x0015__x0015__x0015__x0015__x0015__x0015__x0015__x0015__x0015__x0010_¾(‡_x0006__x0015__x0015__x0015__x0015__x0015__x0015__x0015__x0015__x0015__x0015__x0015__x0015__x0015__x0015__x0015__x0015__x0015__x0010_¾(ˆ_x0006__x0015__x0015__x0015__x0015__x0015__x0015__x0015__x0015__x0015__x0015__x0015__x0015__x0015__x0015__x0015__x0015__x0015__x0010_¾(‰_x0006__x0015__x0015__x0015__x0015__x0015__x0015__x0015__x0015__x0015__x0015__x0015__x0015__x0015__x0015__x0015__x0015__x0015__x0010_¾(Š_x0006__x0015__x0015__x0015__x0015__x0015__x0015__x0015__x0015__x0015__x0015__x0015__x0015__x0015__x0015__x0015__x0015__x0015__x0010_¾(‹_x0006__x0015__x0015__x0015__x0015__x0015__x0015__x0015__x0015__x0015__x0015__x0015__x0015__x0015__x0015__x0015__x0015__x0015__x0010_¾(Œ_x0006__x0015__x0015__x0015__x0015__x0015__x0015__x0015__x0015__x0015__x0015__x0015__x0015__x0015__x0015__x0015__x0015__x0015__x0010_¾(_x0006__x0015__x0015__x0015__x0015__x0015__x0015__x0015__x0015__x0015__x0015__x0015__x0015__x0015__x0015__x0015__x0015__x0015__x0010_¾(Ž_x0006__x0015__x0015__x0015__x0015__x0015__x0015__x0015__x0015__x0015__x0015__x0015__x0015__x0015__x0015__x0015__x0015__x0015__x0010_¾(_x0006__x0015__x0015__x0015__x0015__x0015__x0015__x0015__x0015__x0015__x0015__x0015__x0015__x0015__x0015__x0015__x0015__x0015__x0010_¾(_x0006__x0015__x0015__x0015__x0015__x0015__x0015__x0015__x0015__x0015__x0015__x0015__x0015__x0015__x0015__x0015__x0015__x0015__x0010_¾(‘_x0006__x0015__x0015__x0015__x0015__x0015__x0015__x0015__x0015__x0015__x0015__x0015__x0015__x0015__x0015__x0015__x0015__x0015__x0010_¾(’_x0006__x0015__x0015__x0015__x0015__x0015__x0015__x0015__x0015__x0015__x0015__x0015__x0015__x0015__x0015__x0015__x0015__x0015__x0010_¾(“_x0006__x0015__x0015__x0015__x0015__x0015__x0015__x0015__x0015__x0015__x0015__x0015__x0015__x0015__x0015__x0015__x0015__x0015__x0010_¾(”_x0006__x0015__x0015__x0015__x0015__x0015__x0015__x0015__x0015__x0015__x0015__x0015__x0015__x0015__x0015__x0015__x0015__x0015__x0010_¾(•_x0006__x0015__x0015__x0015__x0015__x0015__x0015__x0015__x0015__x0015__x0015__x0015__x0015__x0015__x0015__x0015__x0015__x0015__x0010_¾(–_x0006__x0015__x0015__x0015__x0015__x0015__x0015__x0015__x0015__x0015__x0015__x0015__x0015__x0015__x0015__x0015__x0015__x0015__x0010_¾(—_x0006__x0015__x0015__x0015__x0015__x0015__x0015__x0015__x0015__x0015__x0015__x0015__x0015__x0015__x0015__x0015__x0015__x0015__x0010_¾(˜_x0006__x0015__x0015__x0015__x0015__x0015__x0015__x0015__x0015__x0015__x0015__x0015__x0015__x0015__x0015__x0015__x0015__x0015__x0010_¾(™_x0006__x0015__x0015__x0015__x0015__x0015__x0015__x0015__x0015__x0015__x0015__x0015__x0015__x0015__x0015__x0015__x0015__x0015__x0010_¾(š_x0006__x0015__x0015__x0015__x0015__x0015__x0015__x0015__x0015__x0015__x0015__x0015__x0015__x0015__x0015__x0015__x0015__x0015__x0010_¾(›_x0006__x0015__x0015__x0015__x0015__x0015__x0015__x0015__x0015__x0015__x0015__x0015__x0015__x0015__x0015__x0015__x0015__x0015__x0010_¾(œ_x0006__x0015__x0015__x0015__x0015__x0015__x0015__x0015__x0015__x0015__x0015__x0015__x0015__x0015__x0015__x0015__x0015__x0015__x0010_¾(_x0006__x0015__x0015__x0015__x0015__x0015__x0015__x0015__x0015__x0015__x0015__x0015__x0015__x0015__x0015__x0015__x0015__x0015__x0010_¾(ž_x0006__x0015__x0015__x0015__x0015__x0015__x0015__x0015__x0015__x0015__x0015__x0015__x0015__x0015__x0015__x0015__x0015__x0015__x0010_¾(Ÿ_x0006__x0015__x0015__x0015__x0015__x0015__x0015__x0015__x0015__x0015__x0015__x0015__x0015__x0015__x0015__x0015__x0015__x0015__x0010_×D_x0008_l_x0002_</t>
  </si>
  <si>
    <t xml:space="preserve">_x0008__x0002__x0010_ _x0006__x0011__x001d__x0001__x0001__x000f__x0008__x0002__x0010_¡_x0006__x0011__x001d__x0001__x0001__x000f__x0008__x0002__x0010_¢_x0006__x0011__x001d__x0001__x0001__x000f__x0008__x0002__x0010_£_x0006__x0011__x001d__x0001__x0001__x000f__x0008__x0002__x0010_¤_x0006__x0011__x001d__x0001__x0001__x000f__x0008__x0002__x0010_¥_x0006__x0011__x001d__x0001__x0001__x000f__x0008__x0002__x0010_¦_x0006__x0011__x001d__x0001__x0001__x000f__x0008__x0002__x0010_§_x0006__x0011__x001d__x0001__x0001__x000f__x0008__x0002__x0010_¨_x0006__x0011__x001d__x0001__x0001__x000f__x0008__x0002__x0010_©_x0006__x0011__x001d__x0001__x0001__x000f__x0008__x0002__x0010_ª_x0006__x0011__x001d__x0001__x0001__x000f__x0008__x0002__x0010_«_x0006__x0011__x001d__x0001__x0001__x000f__x0008__x0002__x0010_¬_x0006__x0011__x001d__x0001__x0001__x000f__x0008__x0002__x0010_­_x0006__x0011__x001d__x0001__x0001__x000f__x0008__x0002__x0010_®_x0006__x0011__x001d__x0001__x0001__x000f__x0008__x0002__x0010_¯_x0006__x0011__x001d__x0001__x0001__x000f__x0008__x0002__x0010_°_x0006__x0011__x001d__x0001__x0001__x000f__x0008__x0002__x0010_±_x0006__x0011__x001d__x0001__x0001__x000f__x0008__x0002__x0010_²_x0006__x0011__x001d__x0001__x0001__x000f__x0008__x0002__x0010_³_x0006__x0011__x001d__x0001__x0001__x000f__x0008__x0002__x0010_´_x0006__x0011__x001d__x0001__x0001__x000f__x0008__x0002__x0010_µ_x0006__x0011__x001d__x0001__x0001__x000f__x0008__x0002__x0010_¶_x0006__x0011__x001d__x0001__x0001__x000f__x0008__x0002__x0010_·_x0006__x0011__x001d__x0001__x0001__x000f__x0008__x0002__x0010_¸_x0006__x0011__x001d__x0001__x0001__x000f__x0008__x0002__x0010_¹_x0006__x0011__x001d__x0001__x0001__x000f__x0008__x0002__x0010_º_x0006__x0011__x001d__x0001__x0001__x000f__x0008__x0002__x0010_»_x0006__x0011__x001d__x0001__x0001__x000f__x0008__x0002__x0010_¼_x0006__x0011__x001d__x0001__x0001__x000f__x0008__x0002__x0010_½_x0006__x0011__x001d__x0001__x0001__x000f__x0008__x0002__x0010_¾_x0006__x0011__x001d__x0001__x0001__x000f__x0008__x0002__x0010_¿_x0006__x0011__x001d__x0001__x0001__x000f_¾( _x0006__x0015__x0015__x0015__x0015__x0015__x0015__x0015__x0015__x0015__x0015__x0015__x0015__x0015__x0015__x0015__x0015__x0015__x0010_¾(¡_x0006__x0015__x0015__x0015__x0015__x0015__x0015__x0015__x0015__x0015__x0015__x0015__x0015__x0015__x0015__x0015__x0015__x0015__x0010_¾(¢_x0006__x0015__x0015__x0015__x0015__x0015__x0015__x0015__x0015__x0015__x0015__x0015__x0015__x0015__x0015__x0015__x0015__x0015__x0010_¾(£_x0006__x0015__x0015__x0015__x0015__x0015__x0015__x0015__x0015__x0015__x0015__x0015__x0015__x0015__x0015__x0015__x0015__x0015__x0010_¾(¤_x0006__x0015__x0015__x0015__x0015__x0015__x0015__x0015__x0015__x0015__x0015__x0015__x0015__x0015__x0015__x0015__x0015__x0015__x0010_¾(¥_x0006__x0015__x0015__x0015__x0015__x0015__x0015__x0015__x0015__x0015__x0015__x0015__x0015__x0015__x0015__x0015__x0015__x0015__x0010_¾(¦_x0006__x0015__x0015__x0015__x0015__x0015__x0015__x0015__x0015__x0015__x0015__x0015__x0015__x0015__x0015__x0015__x0015__x0015__x0010_¾(§_x0006__x0015__x0015__x0015__x0015__x0015__x0015__x0015__x0015__x0015__x0015__x0015__x0015__x0015__x0015__x0015__x0015__x0015__x0010_¾(¨_x0006__x0015__x0015__x0015__x0015__x0015__x0015__x0015__x0015__x0015__x0015__x0015__x0015__x0015__x0015__x0015__x0015__x0015__x0010_¾(©_x0006__x0015__x0015__x0015__x0015__x0015__x0015__x0015__x0015__x0015__x0015__x0015__x0015__x0015__x0015__x0015__x0015__x0015__x0010_¾(ª_x0006__x0015__x0015__x0015__x0015__x0015__x0015__x0015__x0015__x0015__x0015__x0015__x0015__x0015__x0015__x0015__x0015__x0015__x0010_¾(«_x0006__x0015__x0015__x0015__x0015__x0015__x0015__x0015__x0015__x0015__x0015__x0015__x0015__x0015__x0015__x0015__x0015__x0015__x0010_¾(¬_x0006__x0015__x0015__x0015__x0015__x0015__x0015__x0015__x0015__x0015__x0015__x0015__x0015__x0015__x0015__x0015__x0015__x0015__x0010_¾(­_x0006__x0015__x0015__x0015__x0015__x0015__x0015__x0015__x0015__x0015__x0015__x0015__x0015__x0015__x0015__x0015__x0015__x0015__x0010_¾(®_x0006__x0015__x0015__x0015__x0015__x0015__x0015__x0015__x0015__x0015__x0015__x0015__x0015__x0015__x0015__x0015__x0015__x0015__x0010_¾(¯_x0006__x0015__x0015__x0015__x0015__x0015__x0015__x0015__x0015__x0015__x0015__x0015__x0015__x0015__x0015__x0015__x0015__x0015__x0010_¾(°_x0006__x0015__x0015__x0015__x0015__x0015__x0015__x0015__x0015__x0015__x0015__x0015__x0015__x0015__x0015__x0015__x0015__x0015__x0010_¾(±_x0006__x0015__x0015__x0015__x0015__x0015__x0015__x0015__x0015__x0015__x0015__x0015__x0015__x0015__x0015__x0015__x0015__x0015__x0010_¾(²_x0006__x0015__x0015__x0015__x0015__x0015__x0015__x0015__x0015__x0015__x0015__x0015__x0015__x0015__x0015__x0015__x0015__x0015__x0010_¾(³_x0006__x0015__x0015__x0015__x0015__x0015__x0015__x0015__x0015__x0015__x0015__x0015__x0015__x0015__x0015__x0015__x0015__x0015__x0010_¾(´_x0006__x0015__x0015__x0015__x0015__x0015__x0015__x0015__x0015__x0015__x0015__x0015__x0015__x0015__x0015__x0015__x0015__x0015__x0010_¾(µ_x0006__x0015__x0015__x0015__x0015__x0015__x0015__x0015__x0015__x0015__x0015__x0015__x0015__x0015__x0015__x0015__x0015__x0015__x0010_¾(¶_x0006__x0015__x0015__x0015__x0015__x0015__x0015__x0015__x0015__x0015__x0015__x0015__x0015__x0015__x0015__x0015__x0015__x0015__x0010_¾(·_x0006__x0015__x0015__x0015__x0015__x0015__x0015__x0015__x0015__x0015__x0015__x0015__x0015__x0015__x0015__x0015__x0015__x0015__x0010_¾(¸_x0006__x0015__x0015__x0015__x0015__x0015__x0015__x0015__x0015__x0015__x0015__x0015__x0015__x0015__x0015__x0015__x0015__x0015__x0010_¾(¹_x0006__x0015__x0015__x0015__x0015__x0015__x0015__x0015__x0015__x0015__x0015__x0015__x0015__x0015__x0015__x0015__x0015__x0015__x0010_¾(º_x0006__x0015__x0015__x0015__x0015__x0015__x0015__x0015__x0015__x0015__x0015__x0015__x0015__x0015__x0015__x0015__x0015__x0015__x0010_¾(»_x0006__x0015__x0015__x0015__x0015__x0015__x0015__x0015__x0015__x0015__x0015__x0015__x0015__x0015__x0015__x0015__x0015__x0015__x0010_¾(¼_x0006__x0015__x0015__x0015__x0015__x0015__x0015__x0015__x0015__x0015__x0015__x0015__x0015__x0015__x0015__x0015__x0015__x0015__x0010_¾(½_x0006__x0015__x0015__x0015__x0015__x0015__x0015__x0015__x0015__x0015__x0015__x0015__x0015__x0015__x0015__x0015__x0015__x0015__x0010_¾(¾_x0006__x0015__x0015__x0015__x0015__x0015__x0015__x0015__x0015__x0015__x0015__x0015__x0015__x0015__x0015__x0015__x0015__x0015__x0010_¾(¿_x0006__x0015__x0015__x0015__x0015__x0015__x0015__x0015__x0015__x0015__x0015__x0015__x0015__x0015__x0015__x0015__x0015__x0015__x0010_×D_x0008_l_x0002_</t>
  </si>
  <si>
    <t xml:space="preserve">_x0008__x0002__x0010_À_x0006__x0011__x001d__x0001__x0001__x000f__x0008__x0002__x0010_Á_x0006__x0011__x001d__x0001__x0001__x000f__x0008__x0002__x0010_Â_x0006__x0011__x001d__x0001__x0001__x000f__x0008__x0002__x0010_Ã_x0006__x0011__x001d__x0001__x0001__x000f__x0008__x0002__x0010_Ä_x0006__x0011__x001d__x0001__x0001__x000f__x0008__x0002__x0010_Å_x0006__x0011__x001d__x0001__x0001__x000f__x0008__x0002__x0010_Æ_x0006__x0011__x001d__x0001__x0001__x000f__x0008__x0002__x0010_Ç_x0006__x0011__x001d__x0001__x0001__x000f__x0008__x0002__x0010_È_x0006__x0011__x001d__x0001__x0001__x000f__x0008__x0002__x0010_É_x0006__x0011__x001d__x0001__x0001__x000f__x0008__x0002__x0010_Ê_x0006__x0011__x001d__x0001__x0001__x000f__x0008__x0002__x0010_Ë_x0006__x0011__x001d__x0001__x0001__x000f__x0008__x0002__x0010_Ì_x0006__x0011__x001d__x0001__x0001__x000f__x0008__x0002__x0010_Í_x0006__x0011__x001d__x0001__x0001__x000f__x0008__x0002__x0010_Î_x0006__x0011__x001d__x0001__x0001__x000f__x0008__x0002__x0010_Ï_x0006__x0011__x001d__x0001__x0001__x000f__x0008__x0002__x0010_Ð_x0006__x0011__x001d__x0001__x0001__x000f__x0008__x0002__x0010_Ñ_x0006__x0011__x001d__x0001__x0001__x000f__x0008__x0002__x0010_Ò_x0006__x0011__x001d__x0001__x0001__x000f__x0008__x0002__x0010_Ó_x0006__x0011__x001d__x0001__x0001__x000f__x0008__x0002__x0010_Ô_x0006__x0011__x001d__x0001__x0001__x000f__x0008__x0002__x0010_Õ_x0006__x0011__x001d__x0001__x0001__x000f__x0008__x0002__x0010_Ö_x0006__x0011__x001d__x0001__x0001__x000f__x0008__x0002__x0010_×_x0006__x0011__x001d__x0001__x0001__x000f__x0008__x0002__x0010_Ø_x0006__x0011__x001d__x0001__x0001__x000f__x0008__x0002__x0010_Ù_x0006__x0011__x001d__x0001__x0001__x000f__x0008__x0002__x0010_Ú_x0006__x0011__x001d__x0001__x0001__x000f__x0008__x0002__x0010_Û_x0006__x0011__x001d__x0001__x0001__x000f__x0008__x0002__x0010_Ü_x0006__x0011__x001d__x0001__x0001__x000f__x0008__x0002__x0010_Ý_x0006__x0011__x001d__x0001__x0001__x000f__x0008__x0002__x0010_Þ_x0006__x0011__x001d__x0001__x0001__x000f__x0008__x0002__x0010_ß_x0006__x0011__x001d__x0001__x0001__x000f_¾(À_x0006__x0015__x0015__x0015__x0015__x0015__x0015__x0015__x0015__x0015__x0015__x0015__x0015__x0015__x0015__x0015__x0015__x0015__x0010_¾(Á_x0006__x0015__x0015__x0015__x0015__x0015__x0015__x0015__x0015__x0015__x0015__x0015__x0015__x0015__x0015__x0015__x0015__x0015__x0010_¾(Â_x0006__x0015__x0015__x0015__x0015__x0015__x0015__x0015__x0015__x0015__x0015__x0015__x0015__x0015__x0015__x0015__x0015__x0015__x0010_¾(Ã_x0006__x0015__x0015__x0015__x0015__x0015__x0015__x0015__x0015__x0015__x0015__x0015__x0015__x0015__x0015__x0015__x0015__x0015__x0010_¾(Ä_x0006__x0015__x0015__x0015__x0015__x0015__x0015__x0015__x0015__x0015__x0015__x0015__x0015__x0015__x0015__x0015__x0015__x0015__x0010_¾(Å_x0006__x0015__x0015__x0015__x0015__x0015__x0015__x0015__x0015__x0015__x0015__x0015__x0015__x0015__x0015__x0015__x0015__x0015__x0010_¾(Æ_x0006__x0015__x0015__x0015__x0015__x0015__x0015__x0015__x0015__x0015__x0015__x0015__x0015__x0015__x0015__x0015__x0015__x0015__x0010_¾(Ç_x0006__x0015__x0015__x0015__x0015__x0015__x0015__x0015__x0015__x0015__x0015__x0015__x0015__x0015__x0015__x0015__x0015__x0015__x0010_¾(È_x0006__x0015__x0015__x0015__x0015__x0015__x0015__x0015__x0015__x0015__x0015__x0015__x0015__x0015__x0015__x0015__x0015__x0015__x0010_¾(É_x0006__x0015__x0015__x0015__x0015__x0015__x0015__x0015__x0015__x0015__x0015__x0015__x0015__x0015__x0015__x0015__x0015__x0015__x0010_¾(Ê_x0006__x0015__x0015__x0015__x0015__x0015__x0015__x0015__x0015__x0015__x0015__x0015__x0015__x0015__x0015__x0015__x0015__x0015__x0010_¾(Ë_x0006__x0015__x0015__x0015__x0015__x0015__x0015__x0015__x0015__x0015__x0015__x0015__x0015__x0015__x0015__x0015__x0015__x0015__x0010_¾(Ì_x0006__x0015__x0015__x0015__x0015__x0015__x0015__x0015__x0015__x0015__x0015__x0015__x0015__x0015__x0015__x0015__x0015__x0015__x0010_¾(Í_x0006__x0015__x0015__x0015__x0015__x0015__x0015__x0015__x0015__x0015__x0015__x0015__x0015__x0015__x0015__x0015__x0015__x0015__x0010_¾(Î_x0006__x0015__x0015__x0015__x0015__x0015__x0015__x0015__x0015__x0015__x0015__x0015__x0015__x0015__x0015__x0015__x0015__x0015__x0010_¾(Ï_x0006__x0015__x0015__x0015__x0015__x0015__x0015__x0015__x0015__x0015__x0015__x0015__x0015__x0015__x0015__x0015__x0015__x0015__x0010_¾(Ð_x0006__x0015__x0015__x0015__x0015__x0015__x0015__x0015__x0015__x0015__x0015__x0015__x0015__x0015__x0015__x0015__x0015__x0015__x0010_¾(Ñ_x0006__x0015__x0015__x0015__x0015__x0015__x0015__x0015__x0015__x0015__x0015__x0015__x0015__x0015__x0015__x0015__x0015__x0015__x0010_¾(Ò_x0006__x0015__x0015__x0015__x0015__x0015__x0015__x0015__x0015__x0015__x0015__x0015__x0015__x0015__x0015__x0015__x0015__x0015__x0010_¾(Ó_x0006__x0015__x0015__x0015__x0015__x0015__x0015__x0015__x0015__x0015__x0015__x0015__x0015__x0015__x0015__x0015__x0015__x0015__x0010_¾(Ô_x0006__x0015__x0015__x0015__x0015__x0015__x0015__x0015__x0015__x0015__x0015__x0015__x0015__x0015__x0015__x0015__x0015__x0015__x0010_¾(Õ_x0006__x0015__x0015__x0015__x0015__x0015__x0015__x0015__x0015__x0015__x0015__x0015__x0015__x0015__x0015__x0015__x0015__x0015__x0010_¾(Ö_x0006__x0015__x0015__x0015__x0015__x0015__x0015__x0015__x0015__x0015__x0015__x0015__x0015__x0015__x0015__x0015__x0015__x0015__x0010_¾(×_x0006__x0015__x0015__x0015__x0015__x0015__x0015__x0015__x0015__x0015__x0015__x0015__x0015__x0015__x0015__x0015__x0015__x0015__x0010_¾(Ø_x0006__x0015__x0015__x0015__x0015__x0015__x0015__x0015__x0015__x0015__x0015__x0015__x0015__x0015__x0015__x0015__x0015__x0015__x0010_¾(Ù_x0006__x0015__x0015__x0015__x0015__x0015__x0015__x0015__x0015__x0015__x0015__x0015__x0015__x0015__x0015__x0015__x0015__x0015__x0010_¾(Ú_x0006__x0015__x0015__x0015__x0015__x0015__x0015__x0015__x0015__x0015__x0015__x0015__x0015__x0015__x0015__x0015__x0015__x0015__x0010_¾(Û_x0006__x0015__x0015__x0015__x0015__x0015__x0015__x0015__x0015__x0015__x0015__x0015__x0015__x0015__x0015__x0015__x0015__x0015__x0010_¾(Ü_x0006__x0015__x0015__x0015__x0015__x0015__x0015__x0015__x0015__x0015__x0015__x0015__x0015__x0015__x0015__x0015__x0015__x0015__x0010_¾(Ý_x0006__x0015__x0015__x0015__x0015__x0015__x0015__x0015__x0015__x0015__x0015__x0015__x0015__x0015__x0015__x0015__x0015__x0015__x0010_¾(Þ_x0006__x0015__x0015__x0015__x0015__x0015__x0015__x0015__x0015__x0015__x0015__x0015__x0015__x0015__x0015__x0015__x0015__x0015__x0010_¾(ß_x0006__x0015__x0015__x0015__x0015__x0015__x0015__x0015__x0015__x0015__x0015__x0015__x0015__x0015__x0015__x0015__x0015__x0015__x0010_×D_x0008_l_x0002_</t>
  </si>
  <si>
    <t xml:space="preserve">_x0008__x0002__x0010_à_x0006__x0011__x001d__x0001__x0001__x000f__x0008__x0002__x0010_á_x0006__x0011__x001d__x0001__x0001__x000f__x0008__x0002__x0010_â_x0006__x0011__x001d__x0001__x0001__x000f__x0008__x0002__x0010_ã_x0006__x0011__x001d__x0001__x0001__x000f__x0008__x0002__x0010_ä_x0006__x0011__x001d__x0001__x0001__x000f__x0008__x0002__x0010_å_x0006__x0011__x001d__x0001__x0001__x000f__x0008__x0002__x0010_æ_x0006__x0011__x001d__x0001__x0001__x000f__x0008__x0002__x0010_ç_x0006__x0011__x001d__x0001__x0001__x000f__x0008__x0002__x0010_è_x0006__x0011__x001d__x0001__x0001__x000f__x0008__x0002__x0010_é_x0006__x0011__x001d__x0001__x0001__x000f__x0008__x0002__x0010_ê_x0006__x0011__x001d__x0001__x0001__x000f__x0008__x0002__x0010_ë_x0006__x0011__x001d__x0001__x0001__x000f__x0008__x0002__x0010_ì_x0006__x0011__x001d__x0001__x0001__x000f__x0008__x0002__x0010_í_x0006__x0011__x001d__x0001__x0001__x000f__x0008__x0002__x0010_î_x0006__x0011__x001d__x0001__x0001__x000f__x0008__x0002__x0010_ï_x0006__x0011__x001d__x0001__x0001__x000f__x0008__x0002__x0010_ð_x0006__x0011__x001d__x0001__x0001__x000f__x0008__x0002__x0010_ñ_x0006__x0011__x001d__x0001__x0001__x000f__x0008__x0002__x0010_ò_x0006__x0011__x001d__x0001__x0001__x000f__x0008__x0002__x0010_ó_x0006__x0011__x001d__x0001__x0001__x000f__x0008__x0002__x0010_ô_x0006__x0011__x001d__x0001__x0001__x000f__x0008__x0002__x0010_õ_x0006__x0011__x001d__x0001__x0001__x000f__x0008__x0002__x0010_ö_x0006__x0011__x001d__x0001__x0001__x000f__x0008__x0002__x0010_÷_x0006__x0011__x001d__x0001__x0001__x000f__x0008__x0002__x0010_ø_x0006__x0011__x001d__x0001__x0001__x000f__x0008__x0002__x0010_ù_x0006__x0011__x001d__x0001__x0001__x000f__x0008__x0002__x0010_ú_x0006__x0011__x001d__x0001__x0001__x000f__x0008__x0002__x0010_û_x0006__x0011__x001d__x0001__x0001__x000f__x0008__x0002__x0010_ü_x0006__x0011__x001d__x0001__x0001__x000f__x0008__x0002__x0010_ý_x0006__x0011__x001d__x0001__x0001__x000f__x0008__x0002__x0010_þ_x0006__x0011__x001d__x0001__x0001__x000f__x0008__x0002__x0010_ÿ_x0006__x0011__x001d__x0001__x0001__x000f_¾(à_x0006__x0015__x0015__x0015__x0015__x0015__x0015__x0015__x0015__x0015__x0015__x0015__x0015__x0015__x0015__x0015__x0015__x0015__x0010_¾(á_x0006__x0015__x0015__x0015__x0015__x0015__x0015__x0015__x0015__x0015__x0015__x0015__x0015__x0015__x0015__x0015__x0015__x0015__x0010_¾(â_x0006__x0015__x0015__x0015__x0015__x0015__x0015__x0015__x0015__x0015__x0015__x0015__x0015__x0015__x0015__x0015__x0015__x0015__x0010_¾(ã_x0006__x0015__x0015__x0015__x0015__x0015__x0015__x0015__x0015__x0015__x0015__x0015__x0015__x0015__x0015__x0015__x0015__x0015__x0010_¾(ä_x0006__x0015__x0015__x0015__x0015__x0015__x0015__x0015__x0015__x0015__x0015__x0015__x0015__x0015__x0015__x0015__x0015__x0015__x0010_¾(å_x0006__x0015__x0015__x0015__x0015__x0015__x0015__x0015__x0015__x0015__x0015__x0015__x0015__x0015__x0015__x0015__x0015__x0015__x0010_¾(æ_x0006__x0015__x0015__x0015__x0015__x0015__x0015__x0015__x0015__x0015__x0015__x0015__x0015__x0015__x0015__x0015__x0015__x0015__x0010_¾(ç_x0006__x0015__x0015__x0015__x0015__x0015__x0015__x0015__x0015__x0015__x0015__x0015__x0015__x0015__x0015__x0015__x0015__x0015__x0010_¾(è_x0006__x0015__x0015__x0015__x0015__x0015__x0015__x0015__x0015__x0015__x0015__x0015__x0015__x0015__x0015__x0015__x0015__x0015__x0010_¾(é_x0006__x0015__x0015__x0015__x0015__x0015__x0015__x0015__x0015__x0015__x0015__x0015__x0015__x0015__x0015__x0015__x0015__x0015__x0010_¾(ê_x0006__x0015__x0015__x0015__x0015__x0015__x0015__x0015__x0015__x0015__x0015__x0015__x0015__x0015__x0015__x0015__x0015__x0015__x0010_¾(ë_x0006__x0015__x0015__x0015__x0015__x0015__x0015__x0015__x0015__x0015__x0015__x0015__x0015__x0015__x0015__x0015__x0015__x0015__x0010_¾(ì_x0006__x0015__x0015__x0015__x0015__x0015__x0015__x0015__x0015__x0015__x0015__x0015__x0015__x0015__x0015__x0015__x0015__x0015__x0010_¾(í_x0006__x0015__x0015__x0015__x0015__x0015__x0015__x0015__x0015__x0015__x0015__x0015__x0015__x0015__x0015__x0015__x0015__x0015__x0010_¾(î_x0006__x0015__x0015__x0015__x0015__x0015__x0015__x0015__x0015__x0015__x0015__x0015__x0015__x0015__x0015__x0015__x0015__x0015__x0010_¾(ï_x0006__x0015__x0015__x0015__x0015__x0015__x0015__x0015__x0015__x0015__x0015__x0015__x0015__x0015__x0015__x0015__x0015__x0015__x0010_¾(ð_x0006__x0015__x0015__x0015__x0015__x0015__x0015__x0015__x0015__x0015__x0015__x0015__x0015__x0015__x0015__x0015__x0015__x0015__x0010_¾(ñ_x0006__x0015__x0015__x0015__x0015__x0015__x0015__x0015__x0015__x0015__x0015__x0015__x0015__x0015__x0015__x0015__x0015__x0015__x0010_¾(ò_x0006__x0015__x0015__x0015__x0015__x0015__x0015__x0015__x0015__x0015__x0015__x0015__x0015__x0015__x0015__x0015__x0015__x0015__x0010_¾(ó_x0006__x0015__x0015__x0015__x0015__x0015__x0015__x0015__x0015__x0015__x0015__x0015__x0015__x0015__x0015__x0015__x0015__x0015__x0010_¾(ô_x0006__x0015__x0015__x0015__x0015__x0015__x0015__x0015__x0015__x0015__x0015__x0015__x0015__x0015__x0015__x0015__x0015__x0015__x0010_¾(õ_x0006__x0015__x0015__x0015__x0015__x0015__x0015__x0015__x0015__x0015__x0015__x0015__x0015__x0015__x0015__x0015__x0015__x0015__x0010_¾(ö_x0006__x0015__x0015__x0015__x0015__x0015__x0015__x0015__x0015__x0015__x0015__x0015__x0015__x0015__x0015__x0015__x0015__x0015__x0010_¾(÷_x0006__x0015__x0015__x0015__x0015__x0015__x0015__x0015__x0015__x0015__x0015__x0015__x0015__x0015__x0015__x0015__x0015__x0015__x0010_¾(ø_x0006__x0015__x0015__x0015__x0015__x0015__x0015__x0015__x0015__x0015__x0015__x0015__x0015__x0015__x0015__x0015__x0015__x0015__x0010_¾(ù_x0006__x0015__x0015__x0015__x0015__x0015__x0015__x0015__x0015__x0015__x0015__x0015__x0015__x0015__x0015__x0015__x0015__x0015__x0010_¾(ú_x0006__x0015__x0015__x0015__x0015__x0015__x0015__x0015__x0015__x0015__x0015__x0015__x0015__x0015__x0015__x0015__x0015__x0015__x0010_¾(û_x0006__x0015__x0015__x0015__x0015__x0015__x0015__x0015__x0015__x0015__x0015__x0015__x0015__x0015__x0015__x0015__x0015__x0015__x0010_¾(ü_x0006__x0015__x0015__x0015__x0015__x0015__x0015__x0015__x0015__x0015__x0015__x0015__x0015__x0015__x0015__x0015__x0015__x0015__x0010_¾(ý_x0006__x0015__x0015__x0015__x0015__x0015__x0015__x0015__x0015__x0015__x0015__x0015__x0015__x0015__x0015__x0015__x0015__x0015__x0010_¾(þ_x0006__x0015__x0015__x0015__x0015__x0015__x0015__x0015__x0015__x0015__x0015__x0015__x0015__x0015__x0015__x0015__x0015__x0015__x0010_¾(ÿ_x0006__x0015__x0015__x0015__x0015__x0015__x0015__x0015__x0015__x0015__x0015__x0015__x0015__x0015__x0015__x0015__x0015__x0015__x0010_×D_x0008_l_x0002_</t>
  </si>
  <si>
    <t xml:space="preserve">_x0008__x0002__x0010__x0007__x0011__x001d__x0001__x0001__x000f__x0008__x0002__x0010__x0001__x0007__x0011__x001d__x0001__x0001__x000f__x0008__x0002__x0010__x0002__x0007__x0011__x001d__x0001__x0001__x000f__x0008__x0002__x0010__x0003__x0007__x0011__x001d__x0001__x0001__x000f__x0008__x0002__x0010__x0004__x0007__x0011__x001d__x0001__x0001__x000f__x0008__x0002__x0010__x0005__x0007__x0011__x001d__x0001__x0001__x000f__x0008__x0002__x0010__x0006__x0007__x0011__x001d__x0001__x0001__x000f__x0008__x0002__x0010__x0007__x0007__x0011__x001d__x0001__x0001__x000f__x0008__x0002__x0010__x0008__x0007__x0011__x001d__x0001__x0001__x000f__x0008__x0002__x0010_	_x0007__x0011__x001d__x0001__x0001__x000f__x0008__x0002__x0010_</t>
  </si>
  <si>
    <t xml:space="preserve">_x0007__x0011__x001d__x0001__x0001__x000f__x0008__x0002__x0010__x000b__x0007__x0011__x001d__x0001__x0001__x000f__x0008__x0002__x0010__x000c__x0007__x0011__x001d__x0001__x0001__x000f__x0008__x0002__x0010_</t>
  </si>
  <si>
    <t xml:space="preserve">_x0007__x0011__x001d__x0001__x0001__x000f__x0008__x0002__x0010__x000e__x0007__x0011__x001d__x0001__x0001__x000f__x0008__x0002__x0010__x000f__x0007__x0011__x001d__x0001__x0001__x000f__x0008__x0002__x0010__x0010__x0007__x0011__x001d__x0001__x0001__x000f__x0008__x0002__x0010__x0011__x0007__x0011__x001d__x0001__x0001__x000f__x0008__x0002__x0010__x0012__x0007__x0011__x001d__x0001__x0001__x000f__x0008__x0002__x0010__x0013__x0007__x0011__x001d__x0001__x0001__x000f__x0008__x0002__x0010__x0014__x0007__x0011__x001d__x0001__x0001__x000f__x0008__x0002__x0010__x0015__x0007__x0011__x001d__x0001__x0001__x000f__x0008__x0002__x0010__x0016__x0007__x0011__x001d__x0001__x0001__x000f__x0008__x0002__x0010__x0017__x0007__x0011__x001d__x0001__x0001__x000f__x0008__x0002__x0010__x0018__x0007__x0011__x001d__x0001__x0001__x000f__x0008__x0002__x0010__x0019__x0007__x0011__x001d__x0001__x0001__x000f__x0008__x0002__x0010__x001a__x0007__x0011__x001d__x0001__x0001__x000f__x0008__x0002__x0010__x001b__x0007__x0011__x001d__x0001__x0001__x000f__x0008__x0002__x0010__x001c__x0007__x0011__x001d__x0001__x0001__x000f__x0008__x0002__x0010__x001d__x0007__x0011__x001d__x0001__x0001__x000f__x0008__x0002__x0010__x001e__x0007__x0011__x001d__x0001__x0001__x000f__x0008__x0002__x0010__x001f__x0007__x0011__x001d__x0001__x0001__x000f_¾(_x0007__x0015__x0015__x0015__x0015__x0015__x0015__x0015__x0015__x0015__x0015__x0015__x0015__x0015__x0015__x0015__x0015__x0015__x0010_¾(_x0001__x0007__x0015__x0015__x0015__x0015__x0015__x0015__x0015__x0015__x0015__x0015__x0015__x0015__x0015__x0015__x0015__x0015__x0015__x0010_¾(_x0002__x0007__x0015__x0015__x0015__x0015__x0015__x0015__x0015__x0015__x0015__x0015__x0015__x0015__x0015__x0015__x0015__x0015__x0015__x0010_¾(_x0003__x0007__x0015__x0015__x0015__x0015__x0015__x0015__x0015__x0015__x0015__x0015__x0015__x0015__x0015__x0015__x0015__x0015__x0015__x0010_¾(_x0004__x0007__x0015__x0015__x0015__x0015__x0015__x0015__x0015__x0015__x0015__x0015__x0015__x0015__x0015__x0015__x0015__x0015__x0015__x0010_¾(_x0005__x0007__x0015__x0015__x0015__x0015__x0015__x0015__x0015__x0015__x0015__x0015__x0015__x0015__x0015__x0015__x0015__x0015__x0015__x0010_¾(_x0006__x0007__x0015__x0015__x0015__x0015__x0015__x0015__x0015__x0015__x0015__x0015__x0015__x0015__x0015__x0015__x0015__x0015__x0015__x0010_¾(_x0007__x0007__x0015__x0015__x0015__x0015__x0015__x0015__x0015__x0015__x0015__x0015__x0015__x0015__x0015__x0015__x0015__x0015__x0015__x0010_¾(_x0008__x0007__x0015__x0015__x0015__x0015__x0015__x0015__x0015__x0015__x0015__x0015__x0015__x0015__x0015__x0015__x0015__x0015__x0015__x0010_¾(	_x0007__x0015__x0015__x0015__x0015__x0015__x0015__x0015__x0015__x0015__x0015__x0015__x0015__x0015__x0015__x0015__x0015__x0015__x0010_¾(</t>
  </si>
  <si>
    <t xml:space="preserve">_x0007__x0015__x0015__x0015__x0015__x0015__x0015__x0015__x0015__x0015__x0015__x0015__x0015__x0015__x0015__x0015__x0015__x0015__x0010_¾(_x000b__x0007__x0015__x0015__x0015__x0015__x0015__x0015__x0015__x0015__x0015__x0015__x0015__x0015__x0015__x0015__x0015__x0015__x0015__x0010_¾(_x000c__x0007__x0015__x0015__x0015__x0015__x0015__x0015__x0015__x0015__x0015__x0015__x0015__x0015__x0015__x0015__x0015__x0015__x0015__x0010_¾(</t>
  </si>
  <si>
    <t xml:space="preserve">_x0007__x0015__x0015__x0015__x0015__x0015__x0015__x0015__x0015__x0015__x0015__x0015__x0015__x0015__x0015__x0015__x0015__x0015__x0010_¾(_x000e__x0007__x0015__x0015__x0015__x0015__x0015__x0015__x0015__x0015__x0015__x0015__x0015__x0015__x0015__x0015__x0015__x0015__x0015__x0010_¾(_x000f__x0007__x0015__x0015__x0015__x0015__x0015__x0015__x0015__x0015__x0015__x0015__x0015__x0015__x0015__x0015__x0015__x0015__x0015__x0010_¾(_x0010__x0007__x0015__x0015__x0015__x0015__x0015__x0015__x0015__x0015__x0015__x0015__x0015__x0015__x0015__x0015__x0015__x0015__x0015__x0010_¾(_x0011__x0007__x0015__x0015__x0015__x0015__x0015__x0015__x0015__x0015__x0015__x0015__x0015__x0015__x0015__x0015__x0015__x0015__x0015__x0010_¾(_x0012__x0007__x0015__x0015__x0015__x0015__x0015__x0015__x0015__x0015__x0015__x0015__x0015__x0015__x0015__x0015__x0015__x0015__x0015__x0010_¾(_x0013__x0007__x0015__x0015__x0015__x0015__x0015__x0015__x0015__x0015__x0015__x0015__x0015__x0015__x0015__x0015__x0015__x0015__x0015__x0010_¾(_x0014__x0007__x0015__x0015__x0015__x0015__x0015__x0015__x0015__x0015__x0015__x0015__x0015__x0015__x0015__x0015__x0015__x0015__x0015__x0010_¾(_x0015__x0007__x0015__x0015__x0015__x0015__x0015__x0015__x0015__x0015__x0015__x0015__x0015__x0015__x0015__x0015__x0015__x0015__x0015__x0010_¾(_x0016__x0007__x0015__x0015__x0015__x0015__x0015__x0015__x0015__x0015__x0015__x0015__x0015__x0015__x0015__x0015__x0015__x0015__x0015__x0010_¾(_x0017__x0007__x0015__x0015__x0015__x0015__x0015__x0015__x0015__x0015__x0015__x0015__x0015__x0015__x0015__x0015__x0015__x0015__x0015__x0010_¾(_x0018__x0007__x0015__x0015__x0015__x0015__x0015__x0015__x0015__x0015__x0015__x0015__x0015__x0015__x0015__x0015__x0015__x0015__x0015__x0010_¾(_x0019__x0007__x0015__x0015__x0015__x0015__x0015__x0015__x0015__x0015__x0015__x0015__x0015__x0015__x0015__x0015__x0015__x0015__x0015__x0010_¾(_x001a__x0007__x0015__x0015__x0015__x0015__x0015__x0015__x0015__x0015__x0015__x0015__x0015__x0015__x0015__x0015__x0015__x0015__x0015__x0010_¾(_x001b__x0007__x0015__x0015__x0015__x0015__x0015__x0015__x0015__x0015__x0015__x0015__x0015__x0015__x0015__x0015__x0015__x0015__x0015__x0010_¾(_x001c__x0007__x0015__x0015__x0015__x0015__x0015__x0015__x0015__x0015__x0015__x0015__x0015__x0015__x0015__x0015__x0015__x0015__x0015__x0010_¾(_x001d__x0007__x0015__x0015__x0015__x0015__x0015__x0015__x0015__x0015__x0015__x0015__x0015__x0015__x0015__x0015__x0015__x0015__x0015__x0010_¾(_x001e__x0007__x0015__x0015__x0015__x0015__x0015__x0015__x0015__x0015__x0015__x0015__x0015__x0015__x0015__x0015__x0015__x0015__x0015__x0010_¾(_x001f__x0007__x0015__x0015__x0015__x0015__x0015__x0015__x0015__x0015__x0015__x0015__x0015__x0015__x0015__x0015__x0015__x0015__x0015__x0010_×D_x0008_l_x0002_</t>
  </si>
  <si>
    <t xml:space="preserve">_x0008__x0002__x0010_ _x0007__x0011__x001d__x0001__x0001__x000f__x0008__x0002__x0010_!_x0007__x0011__x001d__x0001__x0001__x000f__x0008__x0002__x0010_"_x0007__x0011__x001d__x0001__x0001__x000f__x0008__x0002__x0010_#_x0007__x0011__x001d__x0001__x0001__x000f__x0008__x0002__x0010_$_x0007__x0011__x001d__x0001__x0001__x000f__x0008__x0002__x0010_%_x0007__x0011__x001d__x0001__x0001__x000f__x0008__x0002__x0010_&amp;_x0007__x0011__x001d__x0001__x0001__x000f__x0008__x0002__x0010_'_x0007__x0011__x001d__x0001__x0001__x000f__x0008__x0002__x0010_(_x0007__x0011__x001d__x0001__x0001__x000f__x0008__x0002__x0010_)_x0007__x0011__x001d__x0001__x0001__x000f__x0008__x0002__x0010_*_x0007__x0011__x001d__x0001__x0001__x000f__x0008__x0002__x0010_+_x0007__x0011__x001d__x0001__x0001__x000f__x0008__x0002__x0010_</t>
  </si>
  <si>
    <t xml:space="preserve">_x0007__x0011__x001d__x0001__x0001__x000f__x0008__x0002__x0010_-_x0007__x0011__x001d__x0001__x0001__x000f__x0008__x0002__x0010_._x0007__x0011__x001d__x0001__x0001__x000f__x0008__x0002__x0010_/_x0007__x0011__x001d__x0001__x0001__x000f__x0008__x0002__x0010_0_x0007__x0011__x001d__x0001__x0001__x000f__x0008__x0002__x0010_1_x0007__x0011__x001d__x0001__x0001__x000f__x0008__x0002__x0010_2_x0007__x0011__x001d__x0001__x0001__x000f__x0008__x0002__x0010_3_x0007__x0011__x001d__x0001__x0001__x000f__x0008__x0002__x0010_4_x0007__x0011__x001d__x0001__x0001__x000f__x0008__x0002__x0010_5_x0007__x0011__x001d__x0001__x0001__x000f__x0008__x0002__x0010_6_x0007__x0011__x001d__x0001__x0001__x000f__x0008__x0002__x0010_7_x0007__x0011__x001d__x0001__x0001__x000f__x0008__x0002__x0010_8_x0007__x0011__x001d__x0001__x0001__x000f__x0008__x0002__x0010_9_x0007__x0011__x001d__x0001__x0001__x000f__x0008__x0002__x0010_:_x0007__x0011__x001d__x0001__x0001__x000f__x0008__x0002__x0010_;_x0007__x0011__x001d__x0001__x0001__x000f__x0008__x0002__x0010_&lt;_x0007__x0011__x001d__x0001__x0001__x000f__x0008__x0002__x0010_=_x0007__x0011__x001d__x0001__x0001__x000f__x0008__x0002__x0010_&gt;_x0007__x0011__x001d__x0001__x0001__x000f__x0008__x0002__x0010_?_x0007__x0011__x001d__x0001__x0001__x000f_¾( _x0007__x0015__x0015__x0015__x0015__x0015__x0015__x0015__x0015__x0015__x0015__x0015__x0015__x0015__x0015__x0015__x0015__x0015__x0010_¾(!_x0007__x0015__x0015__x0015__x0015__x0015__x0015__x0015__x0015__x0015__x0015__x0015__x0015__x0015__x0015__x0015__x0015__x0015__x0010_¾("_x0007__x0015__x0015__x0015__x0015__x0015__x0015__x0015__x0015__x0015__x0015__x0015__x0015__x0015__x0015__x0015__x0015__x0015__x0010_¾(#_x0007__x0015__x0015__x0015__x0015__x0015__x0015__x0015__x0015__x0015__x0015__x0015__x0015__x0015__x0015__x0015__x0015__x0015__x0010_¾($_x0007__x0015__x0015__x0015__x0015__x0015__x0015__x0015__x0015__x0015__x0015__x0015__x0015__x0015__x0015__x0015__x0015__x0015__x0010_¾(%_x0007__x0015__x0015__x0015__x0015__x0015__x0015__x0015__x0015__x0015__x0015__x0015__x0015__x0015__x0015__x0015__x0015__x0015__x0010_¾(&amp;_x0007__x0015__x0015__x0015__x0015__x0015__x0015__x0015__x0015__x0015__x0015__x0015__x0015__x0015__x0015__x0015__x0015__x0015__x0010_¾('_x0007__x0015__x0015__x0015__x0015__x0015__x0015__x0015__x0015__x0015__x0015__x0015__x0015__x0015__x0015__x0015__x0015__x0015__x0010_¾((_x0007__x0015__x0015__x0015__x0015__x0015__x0015__x0015__x0015__x0015__x0015__x0015__x0015__x0015__x0015__x0015__x0015__x0015__x0010_¾()_x0007__x0015__x0015__x0015__x0015__x0015__x0015__x0015__x0015__x0015__x0015__x0015__x0015__x0015__x0015__x0015__x0015__x0015__x0010_¾(*_x0007__x0015__x0015__x0015__x0015__x0015__x0015__x0015__x0015__x0015__x0015__x0015__x0015__x0015__x0015__x0015__x0015__x0015__x0010_¾(+_x0007__x0015__x0015__x0015__x0015__x0015__x0015__x0015__x0015__x0015__x0015__x0015__x0015__x0015__x0015__x0015__x0015__x0015__x0010_¾(</t>
  </si>
  <si>
    <t xml:space="preserve">_x0007__x0015__x0015__x0015__x0015__x0015__x0015__x0015__x0015__x0015__x0015__x0015__x0015__x0015__x0015__x0015__x0015__x0015__x0010_¾(-_x0007__x0015__x0015__x0015__x0015__x0015__x0015__x0015__x0015__x0015__x0015__x0015__x0015__x0015__x0015__x0015__x0015__x0015__x0010_¾(._x0007__x0015__x0015__x0015__x0015__x0015__x0015__x0015__x0015__x0015__x0015__x0015__x0015__x0015__x0015__x0015__x0015__x0015__x0010_¾(/_x0007__x0015__x0015__x0015__x0015__x0015__x0015__x0015__x0015__x0015__x0015__x0015__x0015__x0015__x0015__x0015__x0015__x0015__x0010_¾(0_x0007__x0015__x0015__x0015__x0015__x0015__x0015__x0015__x0015__x0015__x0015__x0015__x0015__x0015__x0015__x0015__x0015__x0015__x0010_¾(1_x0007__x0015__x0015__x0015__x0015__x0015__x0015__x0015__x0015__x0015__x0015__x0015__x0015__x0015__x0015__x0015__x0015__x0015__x0010_¾(2_x0007__x0015__x0015__x0015__x0015__x0015__x0015__x0015__x0015__x0015__x0015__x0015__x0015__x0015__x0015__x0015__x0015__x0015__x0010_¾(3_x0007__x0015__x0015__x0015__x0015__x0015__x0015__x0015__x0015__x0015__x0015__x0015__x0015__x0015__x0015__x0015__x0015__x0015__x0010_¾(4_x0007__x0015__x0015__x0015__x0015__x0015__x0015__x0015__x0015__x0015__x0015__x0015__x0015__x0015__x0015__x0015__x0015__x0015__x0010_¾(5_x0007__x0015__x0015__x0015__x0015__x0015__x0015__x0015__x0015__x0015__x0015__x0015__x0015__x0015__x0015__x0015__x0015__x0015__x0010_¾(6_x0007__x0015__x0015__x0015__x0015__x0015__x0015__x0015__x0015__x0015__x0015__x0015__x0015__x0015__x0015__x0015__x0015__x0015__x0010_¾(7_x0007__x0015__x0015__x0015__x0015__x0015__x0015__x0015__x0015__x0015__x0015__x0015__x0015__x0015__x0015__x0015__x0015__x0015__x0010_¾(8_x0007__x0015__x0015__x0015__x0015__x0015__x0015__x0015__x0015__x0015__x0015__x0015__x0015__x0015__x0015__x0015__x0015__x0015__x0010_¾(9_x0007__x0015__x0015__x0015__x0015__x0015__x0015__x0015__x0015__x0015__x0015__x0015__x0015__x0015__x0015__x0015__x0015__x0015__x0010_¾(:_x0007__x0015__x0015__x0015__x0015__x0015__x0015__x0015__x0015__x0015__x0015__x0015__x0015__x0015__x0015__x0015__x0015__x0015__x0010_¾(;_x0007__x0015__x0015__x0015__x0015__x0015__x0015__x0015__x0015__x0015__x0015__x0015__x0015__x0015__x0015__x0015__x0015__x0015__x0010_¾(&lt;_x0007__x0015__x0015__x0015__x0015__x0015__x0015__x0015__x0015__x0015__x0015__x0015__x0015__x0015__x0015__x0015__x0015__x0015__x0010_¾(=_x0007__x0015__x0015__x0015__x0015__x0015__x0015__x0015__x0015__x0015__x0015__x0015__x0015__x0015__x0015__x0015__x0015__x0015__x0010_¾(&gt;_x0007__x0015__x0015__x0015__x0015__x0015__x0015__x0015__x0015__x0015__x0015__x0015__x0015__x0015__x0015__x0015__x0015__x0015__x0010_¾(?_x0007__x0015__x0015__x0015__x0015__x0015__x0015__x0015__x0015__x0015__x0015__x0015__x0015__x0015__x0015__x0015__x0015__x0015__x0010_×D_x0008_l_x0002_</t>
  </si>
  <si>
    <t xml:space="preserve">_x0008__x0002__x0010_@_x0007__x0011__x001d__x0001__x0001__x000f__x0008__x0002__x0010_A_x0007__x0011__x001d__x0001__x0001__x000f__x0008__x0002__x0010_B_x0007__x0011__x001d__x0001__x0001__x000f__x0008__x0002__x0010_C_x0007__x0011__x001d__x0001__x0001__x000f__x0008__x0002__x0010_D_x0007__x0011__x001d__x0001__x0001__x000f__x0008__x0002__x0010_E_x0007__x0011__x001d__x0001__x0001__x000f__x0008__x0002__x0010_F_x0007__x0011__x001d__x0001__x0001__x000f__x0008__x0002__x0010_G_x0007__x0011__x001d__x0001__x0001__x000f__x0008__x0002__x0010_H_x0007__x0011__x001d__x0001__x0001__x000f__x0008__x0002__x0010_I_x0007__x0011__x001d__x0001__x0001__x000f__x0008__x0002__x0010_J_x0007__x0011__x001d__x0001__x0001__x000f__x0008__x0002__x0010_K_x0007__x0011__x001d__x0001__x0001__x000f__x0008__x0002__x0010_L_x0007__x0011__x001d__x0001__x0001__x000f__x0008__x0002__x0010_M_x0007__x0011__x001d__x0001__x0001__x000f__x0008__x0002__x0010_N_x0007__x0011__x001d__x0001__x0001__x000f__x0008__x0002__x0010_O_x0007__x0011__x001d__x0001__x0001__x000f__x0008__x0002__x0010_P_x0007__x0011__x001d__x0001__x0001__x000f__x0008__x0002__x0010_Q_x0007__x0011__x001d__x0001__x0001__x000f__x0008__x0002__x0010_R_x0007__x0011__x001d__x0001__x0001__x000f__x0008__x0002__x0010_S_x0007__x0011__x001d__x0001__x0001__x000f__x0008__x0002__x0010_T_x0007__x0011__x001d__x0001__x0001__x000f__x0008__x0002__x0010_U_x0007__x0011__x001d__x0001__x0001__x000f__x0008__x0002__x0010_V_x0007__x0011__x001d__x0001__x0001__x000f__x0008__x0002__x0010_W_x0007__x0011__x001d__x0001__x0001__x000f__x0008__x0002__x0010_X_x0007__x0011__x001d__x0001__x0001__x000f__x0008__x0002__x0010_Y_x0007__x0011__x001d__x0001__x0001__x000f__x0008__x0002__x0010_Z_x0007__x0011__x001d__x0001__x0001__x000f__x0008__x0002__x0010_[_x0007__x0011__x001d__x0001__x0001__x000f__x0008__x0002__x0010_\_x0007__x0011__x001d__x0001__x0001__x000f__x0008__x0002__x0010_]_x0007__x0011__x001d__x0001__x0001__x000f__x0008__x0002__x0010_^_x0007__x0011__x001d__x0001__x0001__x000f__x0008__x0002__x0010___x0007__x0011__x001d__x0001__x0001__x000f_¾(@_x0007__x0015__x0015__x0015__x0015__x0015__x0015__x0015__x0015__x0015__x0015__x0015__x0015__x0015__x0015__x0015__x0015__x0015__x0010_¾(A_x0007__x0015__x0015__x0015__x0015__x0015__x0015__x0015__x0015__x0015__x0015__x0015__x0015__x0015__x0015__x0015__x0015__x0015__x0010_¾(B_x0007__x0015__x0015__x0015__x0015__x0015__x0015__x0015__x0015__x0015__x0015__x0015__x0015__x0015__x0015__x0015__x0015__x0015__x0010_¾(C_x0007__x0015__x0015__x0015__x0015__x0015__x0015__x0015__x0015__x0015__x0015__x0015__x0015__x0015__x0015__x0015__x0015__x0015__x0010_¾(D_x0007__x0015__x0015__x0015__x0015__x0015__x0015__x0015__x0015__x0015__x0015__x0015__x0015__x0015__x0015__x0015__x0015__x0015__x0010_¾(E_x0007__x0015__x0015__x0015__x0015__x0015__x0015__x0015__x0015__x0015__x0015__x0015__x0015__x0015__x0015__x0015__x0015__x0015__x0010_¾(F_x0007__x0015__x0015__x0015__x0015__x0015__x0015__x0015__x0015__x0015__x0015__x0015__x0015__x0015__x0015__x0015__x0015__x0015__x0010_¾(G_x0007__x0015__x0015__x0015__x0015__x0015__x0015__x0015__x0015__x0015__x0015__x0015__x0015__x0015__x0015__x0015__x0015__x0015__x0010_¾(H_x0007__x0015__x0015__x0015__x0015__x0015__x0015__x0015__x0015__x0015__x0015__x0015__x0015__x0015__x0015__x0015__x0015__x0015__x0010_¾(I_x0007__x0015__x0015__x0015__x0015__x0015__x0015__x0015__x0015__x0015__x0015__x0015__x0015__x0015__x0015__x0015__x0015__x0015__x0010_¾(J_x0007__x0015__x0015__x0015__x0015__x0015__x0015__x0015__x0015__x0015__x0015__x0015__x0015__x0015__x0015__x0015__x0015__x0015__x0010_¾(K_x0007__x0015__x0015__x0015__x0015__x0015__x0015__x0015__x0015__x0015__x0015__x0015__x0015__x0015__x0015__x0015__x0015__x0015__x0010_¾(L_x0007__x0015__x0015__x0015__x0015__x0015__x0015__x0015__x0015__x0015__x0015__x0015__x0015__x0015__x0015__x0015__x0015__x0015__x0010_¾(M_x0007__x0015__x0015__x0015__x0015__x0015__x0015__x0015__x0015__x0015__x0015__x0015__x0015__x0015__x0015__x0015__x0015__x0015__x0010_¾(N_x0007__x0015__x0015__x0015__x0015__x0015__x0015__x0015__x0015__x0015__x0015__x0015__x0015__x0015__x0015__x0015__x0015__x0015__x0010_¾(O_x0007__x0015__x0015__x0015__x0015__x0015__x0015__x0015__x0015__x0015__x0015__x0015__x0015__x0015__x0015__x0015__x0015__x0015__x0010_¾(P_x0007__x0015__x0015__x0015__x0015__x0015__x0015__x0015__x0015__x0015__x0015__x0015__x0015__x0015__x0015__x0015__x0015__x0015__x0010_¾(Q_x0007__x0015__x0015__x0015__x0015__x0015__x0015__x0015__x0015__x0015__x0015__x0015__x0015__x0015__x0015__x0015__x0015__x0015__x0010_¾(R_x0007__x0015__x0015__x0015__x0015__x0015__x0015__x0015__x0015__x0015__x0015__x0015__x0015__x0015__x0015__x0015__x0015__x0015__x0010_¾(S_x0007__x0015__x0015__x0015__x0015__x0015__x0015__x0015__x0015__x0015__x0015__x0015__x0015__x0015__x0015__x0015__x0015__x0015__x0010_¾(T_x0007__x0015__x0015__x0015__x0015__x0015__x0015__x0015__x0015__x0015__x0015__x0015__x0015__x0015__x0015__x0015__x0015__x0015__x0010_¾(U_x0007__x0015__x0015__x0015__x0015__x0015__x0015__x0015__x0015__x0015__x0015__x0015__x0015__x0015__x0015__x0015__x0015__x0015__x0010_¾(V_x0007__x0015__x0015__x0015__x0015__x0015__x0015__x0015__x0015__x0015__x0015__x0015__x0015__x0015__x0015__x0015__x0015__x0015__x0010_¾(W_x0007__x0015__x0015__x0015__x0015__x0015__x0015__x0015__x0015__x0015__x0015__x0015__x0015__x0015__x0015__x0015__x0015__x0015__x0010_¾(X_x0007__x0015__x0015__x0015__x0015__x0015__x0015__x0015__x0015__x0015__x0015__x0015__x0015__x0015__x0015__x0015__x0015__x0015__x0010_¾(Y_x0007__x0015__x0015__x0015__x0015__x0015__x0015__x0015__x0015__x0015__x0015__x0015__x0015__x0015__x0015__x0015__x0015__x0015__x0010_¾(Z_x0007__x0015__x0015__x0015__x0015__x0015__x0015__x0015__x0015__x0015__x0015__x0015__x0015__x0015__x0015__x0015__x0015__x0015__x0010_¾([_x0007__x0015__x0015__x0015__x0015__x0015__x0015__x0015__x0015__x0015__x0015__x0015__x0015__x0015__x0015__x0015__x0015__x0015__x0010_¾(\_x0007__x0015__x0015__x0015__x0015__x0015__x0015__x0015__x0015__x0015__x0015__x0015__x0015__x0015__x0015__x0015__x0015__x0015__x0010_¾(]_x0007__x0015__x0015__x0015__x0015__x0015__x0015__x0015__x0015__x0015__x0015__x0015__x0015__x0015__x0015__x0015__x0015__x0015__x0010_¾(^_x0007__x0015__x0015__x0015__x0015__x0015__x0015__x0015__x0015__x0015__x0015__x0015__x0015__x0015__x0015__x0015__x0015__x0015__x0010_¾(__x0007__x0015__x0015__x0015__x0015__x0015__x0015__x0015__x0015__x0015__x0015__x0015__x0015__x0015__x0015__x0015__x0015__x0015__x0010_×D_x0008_l_x0002_</t>
  </si>
  <si>
    <t xml:space="preserve">_x0008__x0002__x0010_`_x0007__x0011__x001d__x0001__x0001__x000f__x0008__x0002__x0010_a_x0007__x0011__x001d__x0001__x0001__x000f__x0008__x0002__x0010_b_x0007__x0011__x001d__x0001__x0001__x000f__x0008__x0002__x0010_c_x0007__x0011__x001d__x0001__x0001__x000f__x0008__x0002__x0010_d_x0007__x0011__x001d__x0001__x0001__x000f__x0008__x0002__x0010_e_x0007__x0011__x001d__x0001__x0001__x000f__x0008__x0002__x0010_f_x0007__x0011__x001d__x0001__x0001__x000f__x0008__x0002__x0010_g_x0007__x0011__x001d__x0001__x0001__x000f__x0008__x0002__x0010_h_x0007__x0011__x001d__x0001__x0001__x000f__x0008__x0002__x0010_i_x0007__x0011__x001d__x0001__x0001__x000f__x0008__x0002__x0010_j_x0007__x0011__x001d__x0001__x0001__x000f__x0008__x0002__x0010_k_x0007__x0011__x001d__x0001__x0001__x000f__x0008__x0002__x0010_l_x0007__x0011__x001d__x0001__x0001__x000f__x0008__x0002__x0010_m_x0007__x0011__x001d__x0001__x0001__x000f__x0008__x0002__x0010_n_x0007__x0011__x001d__x0001__x0001__x000f__x0008__x0002__x0010_o_x0007__x0011__x001d__x0001__x0001__x000f__x0008__x0002__x0010_p_x0007__x0011__x001d__x0001__x0001__x000f__x0008__x0002__x0010_q_x0007__x0011__x001d__x0001__x0001__x000f__x0008__x0002__x0010_r_x0007__x0011__x001d__x0001__x0001__x000f__x0008__x0002__x0010_s_x0007__x0011__x001d__x0001__x0001__x000f__x0008__x0002__x0010_t_x0007__x0011__x001d__x0001__x0001__x000f__x0008__x0002__x0010_u_x0007__x0011__x001d__x0001__x0001__x000f__x0008__x0002__x0010_v_x0007__x0011__x001d__x0001__x0001__x000f__x0008__x0002__x0010_w_x0007__x0011__x001d__x0001__x0001__x000f__x0008__x0002__x0010_x_x0007__x0011__x001d__x0001__x0001__x000f__x0008__x0002__x0010_y_x0007__x0011__x001d__x0001__x0001__x000f__x0008__x0002__x0010_z_x0007__x0011__x001d__x0001__x0001__x000f__x0008__x0002__x0010_{_x0007__x0011__x001d__x0001__x0001__x000f__x0008__x0002__x0010_|_x0007__x0011__x001d__x0001__x0001__x000f__x0008__x0002__x0010_}_x0007__x0011__x001d__x0001__x0001__x000f__x0008__x0002__x0010_~_x0007__x0011__x001d__x0001__x0001__x000f__x0008__x0002__x0010__x0007__x0011__x001d__x0001__x0001__x000f_¾(`_x0007__x0015__x0015__x0015__x0015__x0015__x0015__x0015__x0015__x0015__x0015__x0015__x0015__x0015__x0015__x0015__x0015__x0015__x0010_¾(a_x0007__x0015__x0015__x0015__x0015__x0015__x0015__x0015__x0015__x0015__x0015__x0015__x0015__x0015__x0015__x0015__x0015__x0015__x0010_¾(b_x0007__x0015__x0015__x0015__x0015__x0015__x0015__x0015__x0015__x0015__x0015__x0015__x0015__x0015__x0015__x0015__x0015__x0015__x0010_¾(c_x0007__x0015__x0015__x0015__x0015__x0015__x0015__x0015__x0015__x0015__x0015__x0015__x0015__x0015__x0015__x0015__x0015__x0015__x0010_¾(d_x0007__x0015__x0015__x0015__x0015__x0015__x0015__x0015__x0015__x0015__x0015__x0015__x0015__x0015__x0015__x0015__x0015__x0015__x0010_¾(e_x0007__x0015__x0015__x0015__x0015__x0015__x0015__x0015__x0015__x0015__x0015__x0015__x0015__x0015__x0015__x0015__x0015__x0015__x0010_¾(f_x0007__x0015__x0015__x0015__x0015__x0015__x0015__x0015__x0015__x0015__x0015__x0015__x0015__x0015__x0015__x0015__x0015__x0015__x0010_¾(g_x0007__x0015__x0015__x0015__x0015__x0015__x0015__x0015__x0015__x0015__x0015__x0015__x0015__x0015__x0015__x0015__x0015__x0015__x0010_¾(h_x0007__x0015__x0015__x0015__x0015__x0015__x0015__x0015__x0015__x0015__x0015__x0015__x0015__x0015__x0015__x0015__x0015__x0015__x0010_¾(i_x0007__x0015__x0015__x0015__x0015__x0015__x0015__x0015__x0015__x0015__x0015__x0015__x0015__x0015__x0015__x0015__x0015__x0015__x0010_¾(j_x0007__x0015__x0015__x0015__x0015__x0015__x0015__x0015__x0015__x0015__x0015__x0015__x0015__x0015__x0015__x0015__x0015__x0015__x0010_¾(k_x0007__x0015__x0015__x0015__x0015__x0015__x0015__x0015__x0015__x0015__x0015__x0015__x0015__x0015__x0015__x0015__x0015__x0015__x0010_¾(l_x0007__x0015__x0015__x0015__x0015__x0015__x0015__x0015__x0015__x0015__x0015__x0015__x0015__x0015__x0015__x0015__x0015__x0015__x0010_¾(m_x0007__x0015__x0015__x0015__x0015__x0015__x0015__x0015__x0015__x0015__x0015__x0015__x0015__x0015__x0015__x0015__x0015__x0015__x0010_¾(n_x0007__x0015__x0015__x0015__x0015__x0015__x0015__x0015__x0015__x0015__x0015__x0015__x0015__x0015__x0015__x0015__x0015__x0015__x0010_¾(o_x0007__x0015__x0015__x0015__x0015__x0015__x0015__x0015__x0015__x0015__x0015__x0015__x0015__x0015__x0015__x0015__x0015__x0015__x0010_¾(p_x0007__x0015__x0015__x0015__x0015__x0015__x0015__x0015__x0015__x0015__x0015__x0015__x0015__x0015__x0015__x0015__x0015__x0015__x0010_¾(q_x0007__x0015__x0015__x0015__x0015__x0015__x0015__x0015__x0015__x0015__x0015__x0015__x0015__x0015__x0015__x0015__x0015__x0015__x0010_¾(r_x0007__x0015__x0015__x0015__x0015__x0015__x0015__x0015__x0015__x0015__x0015__x0015__x0015__x0015__x0015__x0015__x0015__x0015__x0010_¾(s_x0007__x0015__x0015__x0015__x0015__x0015__x0015__x0015__x0015__x0015__x0015__x0015__x0015__x0015__x0015__x0015__x0015__x0015__x0010_¾(t_x0007__x0015__x0015__x0015__x0015__x0015__x0015__x0015__x0015__x0015__x0015__x0015__x0015__x0015__x0015__x0015__x0015__x0015__x0010_¾(u_x0007__x0015__x0015__x0015__x0015__x0015__x0015__x0015__x0015__x0015__x0015__x0015__x0015__x0015__x0015__x0015__x0015__x0015__x0010_¾(v_x0007__x0015__x0015__x0015__x0015__x0015__x0015__x0015__x0015__x0015__x0015__x0015__x0015__x0015__x0015__x0015__x0015__x0015__x0010_¾(w_x0007__x0015__x0015__x0015__x0015__x0015__x0015__x0015__x0015__x0015__x0015__x0015__x0015__x0015__x0015__x0015__x0015__x0015__x0010_¾(x_x0007__x0015__x0015__x0015__x0015__x0015__x0015__x0015__x0015__x0015__x0015__x0015__x0015__x0015__x0015__x0015__x0015__x0015__x0010_¾(y_x0007__x0015__x0015__x0015__x0015__x0015__x0015__x0015__x0015__x0015__x0015__x0015__x0015__x0015__x0015__x0015__x0015__x0015__x0010_¾(z_x0007__x0015__x0015__x0015__x0015__x0015__x0015__x0015__x0015__x0015__x0015__x0015__x0015__x0015__x0015__x0015__x0015__x0015__x0010_¾({_x0007__x0015__x0015__x0015__x0015__x0015__x0015__x0015__x0015__x0015__x0015__x0015__x0015__x0015__x0015__x0015__x0015__x0015__x0010_¾(|_x0007__x0015__x0015__x0015__x0015__x0015__x0015__x0015__x0015__x0015__x0015__x0015__x0015__x0015__x0015__x0015__x0015__x0015__x0010_¾(}_x0007__x0015__x0015__x0015__x0015__x0015__x0015__x0015__x0015__x0015__x0015__x0015__x0015__x0015__x0015__x0015__x0015__x0015__x0010_¾(~_x0007__x0015__x0015__x0015__x0015__x0015__x0015__x0015__x0015__x0015__x0015__x0015__x0015__x0015__x0015__x0015__x0015__x0015__x0010_¾(_x0007__x0015__x0015__x0015__x0015__x0015__x0015__x0015__x0015__x0015__x0015__x0015__x0015__x0015__x0015__x0015__x0015__x0015__x0010_×D_x0008_l_x0002_</t>
  </si>
  <si>
    <t xml:space="preserve">_x0008__x0002__x0010_€_x0007__x0011__x001d__x0001__x0001__x000f__x0008__x0002__x0010__x0007__x0011__x001d__x0001__x0001__x000f__x0008__x0002__x0010_‚_x0007__x0011__x001d__x0001__x0001__x000f__x0008__x0002__x0010_ƒ_x0007__x0011__x001d__x0001__x0001__x000f__x0008__x0002__x0010_„_x0007__x0011__x001d__x0001__x0001__x000f__x0008__x0002__x0010_…_x0007__x0011__x001d__x0001__x0001__x000f__x0008__x0002__x0010_†_x0007__x0011__x001d__x0001__x0001__x000f__x0008__x0002__x0010_‡_x0007__x0011__x001d__x0001__x0001__x000f__x0008__x0002__x0010_ˆ_x0007__x0011__x001d__x0001__x0001__x000f__x0008__x0002__x0010_‰_x0007__x0011__x001d__x0001__x0001__x000f__x0008__x0002__x0010_Š_x0007__x0011__x001d__x0001__x0001__x000f__x0008__x0002__x0010_‹_x0007__x0011__x001d__x0001__x0001__x000f__x0008__x0002__x0010_Œ_x0007__x0011__x001d__x0001__x0001__x000f__x0008__x0002__x0010__x0007__x0011__x001d__x0001__x0001__x000f__x0008__x0002__x0010_Ž_x0007__x0011__x001d__x0001__x0001__x000f__x0008__x0002__x0010__x0007__x0011__x001d__x0001__x0001__x000f__x0008__x0002__x0010__x0007__x0011__x001d__x0001__x0001__x000f__x0008__x0002__x0010_‘_x0007__x0011__x001d__x0001__x0001__x000f__x0008__x0002__x0010_’_x0007__x0011__x001d__x0001__x0001__x000f__x0008__x0002__x0010_“_x0007__x0011__x001d__x0001__x0001__x000f__x0008__x0002__x0010_”_x0007__x0011__x001d__x0001__x0001__x000f__x0008__x0002__x0010_•_x0007__x0011__x001d__x0001__x0001__x000f__x0008__x0002__x0010_–_x0007__x0011__x001d__x0001__x0001__x000f__x0008__x0002__x0010_—_x0007__x0011__x001d__x0001__x0001__x000f__x0008__x0002__x0010_˜_x0007__x0011__x001d__x0001__x0001__x000f__x0008__x0002__x0010_™_x0007__x0011__x001d__x0001__x0001__x000f__x0008__x0002__x0010_š_x0007__x0011__x001d__x0001__x0001__x000f__x0008__x0002__x0010_›_x0007__x0011__x001d__x0001__x0001__x000f__x0008__x0002__x0010_œ_x0007__x0011__x001d__x0001__x0001__x000f__x0008__x0002__x0010__x0007__x0011__x001d__x0001__x0001__x000f__x0008__x0002__x0010_ž_x0007__x0011__x001d__x0001__x0001__x000f__x0008__x0002__x0010_Ÿ_x0007__x0011__x001d__x0001__x0001__x000f_¾(€_x0007__x0015__x0015__x0015__x0015__x0015__x0015__x0015__x0015__x0015__x0015__x0015__x0015__x0015__x0015__x0015__x0015__x0015__x0010_¾(_x0007__x0015__x0015__x0015__x0015__x0015__x0015__x0015__x0015__x0015__x0015__x0015__x0015__x0015__x0015__x0015__x0015__x0015__x0010_¾(‚_x0007__x0015__x0015__x0015__x0015__x0015__x0015__x0015__x0015__x0015__x0015__x0015__x0015__x0015__x0015__x0015__x0015__x0015__x0010_¾(ƒ_x0007__x0015__x0015__x0015__x0015__x0015__x0015__x0015__x0015__x0015__x0015__x0015__x0015__x0015__x0015__x0015__x0015__x0015__x0010_¾(„_x0007__x0015__x0015__x0015__x0015__x0015__x0015__x0015__x0015__x0015__x0015__x0015__x0015__x0015__x0015__x0015__x0015__x0015__x0010_¾(…_x0007__x0015__x0015__x0015__x0015__x0015__x0015__x0015__x0015__x0015__x0015__x0015__x0015__x0015__x0015__x0015__x0015__x0015__x0010_¾(†_x0007__x0015__x0015__x0015__x0015__x0015__x0015__x0015__x0015__x0015__x0015__x0015__x0015__x0015__x0015__x0015__x0015__x0015__x0010_¾(‡_x0007__x0015__x0015__x0015__x0015__x0015__x0015__x0015__x0015__x0015__x0015__x0015__x0015__x0015__x0015__x0015__x0015__x0015__x0010_¾(ˆ_x0007__x0015__x0015__x0015__x0015__x0015__x0015__x0015__x0015__x0015__x0015__x0015__x0015__x0015__x0015__x0015__x0015__x0015__x0010_¾(‰_x0007__x0015__x0015__x0015__x0015__x0015__x0015__x0015__x0015__x0015__x0015__x0015__x0015__x0015__x0015__x0015__x0015__x0015__x0010_¾(Š_x0007__x0015__x0015__x0015__x0015__x0015__x0015__x0015__x0015__x0015__x0015__x0015__x0015__x0015__x0015__x0015__x0015__x0015__x0010_¾(‹_x0007__x0015__x0015__x0015__x0015__x0015__x0015__x0015__x0015__x0015__x0015__x0015__x0015__x0015__x0015__x0015__x0015__x0015__x0010_¾(Œ_x0007__x0015__x0015__x0015__x0015__x0015__x0015__x0015__x0015__x0015__x0015__x0015__x0015__x0015__x0015__x0015__x0015__x0015__x0010_¾(_x0007__x0015__x0015__x0015__x0015__x0015__x0015__x0015__x0015__x0015__x0015__x0015__x0015__x0015__x0015__x0015__x0015__x0015__x0010_¾(Ž_x0007__x0015__x0015__x0015__x0015__x0015__x0015__x0015__x0015__x0015__x0015__x0015__x0015__x0015__x0015__x0015__x0015__x0015__x0010_¾(_x0007__x0015__x0015__x0015__x0015__x0015__x0015__x0015__x0015__x0015__x0015__x0015__x0015__x0015__x0015__x0015__x0015__x0015__x0010_¾(_x0007__x0015__x0015__x0015__x0015__x0015__x0015__x0015__x0015__x0015__x0015__x0015__x0015__x0015__x0015__x0015__x0015__x0015__x0010_¾(‘_x0007__x0015__x0015__x0015__x0015__x0015__x0015__x0015__x0015__x0015__x0015__x0015__x0015__x0015__x0015__x0015__x0015__x0015__x0010_¾(’_x0007__x0015__x0015__x0015__x0015__x0015__x0015__x0015__x0015__x0015__x0015__x0015__x0015__x0015__x0015__x0015__x0015__x0015__x0010_¾(“_x0007__x0015__x0015__x0015__x0015__x0015__x0015__x0015__x0015__x0015__x0015__x0015__x0015__x0015__x0015__x0015__x0015__x0015__x0010_¾(”_x0007__x0015__x0015__x0015__x0015__x0015__x0015__x0015__x0015__x0015__x0015__x0015__x0015__x0015__x0015__x0015__x0015__x0015__x0010_¾(•_x0007__x0015__x0015__x0015__x0015__x0015__x0015__x0015__x0015__x0015__x0015__x0015__x0015__x0015__x0015__x0015__x0015__x0015__x0010_¾(–_x0007__x0015__x0015__x0015__x0015__x0015__x0015__x0015__x0015__x0015__x0015__x0015__x0015__x0015__x0015__x0015__x0015__x0015__x0010_¾(—_x0007__x0015__x0015__x0015__x0015__x0015__x0015__x0015__x0015__x0015__x0015__x0015__x0015__x0015__x0015__x0015__x0015__x0015__x0010_¾(˜_x0007__x0015__x0015__x0015__x0015__x0015__x0015__x0015__x0015__x0015__x0015__x0015__x0015__x0015__x0015__x0015__x0015__x0015__x0010_¾(™_x0007__x0015__x0015__x0015__x0015__x0015__x0015__x0015__x0015__x0015__x0015__x0015__x0015__x0015__x0015__x0015__x0015__x0015__x0010_¾(š_x0007__x0015__x0015__x0015__x0015__x0015__x0015__x0015__x0015__x0015__x0015__x0015__x0015__x0015__x0015__x0015__x0015__x0015__x0010_¾(›_x0007__x0015__x0015__x0015__x0015__x0015__x0015__x0015__x0015__x0015__x0015__x0015__x0015__x0015__x0015__x0015__x0015__x0015__x0010_¾(œ_x0007__x0015__x0015__x0015__x0015__x0015__x0015__x0015__x0015__x0015__x0015__x0015__x0015__x0015__x0015__x0015__x0015__x0015__x0010_¾(_x0007__x0015__x0015__x0015__x0015__x0015__x0015__x0015__x0015__x0015__x0015__x0015__x0015__x0015__x0015__x0015__x0015__x0015__x0010_¾(ž_x0007__x0015__x0015__x0015__x0015__x0015__x0015__x0015__x0015__x0015__x0015__x0015__x0015__x0015__x0015__x0015__x0015__x0015__x0010_¾(Ÿ_x0007__x0015__x0015__x0015__x0015__x0015__x0015__x0015__x0015__x0015__x0015__x0015__x0015__x0015__x0015__x0015__x0015__x0015__x0010_×D_x0008_l_x0002_</t>
  </si>
  <si>
    <t xml:space="preserve">_x0008__x0002__x0010_ _x0007__x0011__x001d__x0001__x0001__x000f__x0008__x0002__x0010_¡_x0007__x0011__x001d__x0001__x0001__x000f__x0008__x0002__x0010_¢_x0007__x0011__x001d__x0001__x0001__x000f__x0008__x0002__x0010_£_x0007__x0011__x001d__x0001__x0001__x000f__x0008__x0002__x0010_¤_x0007__x0011__x001d__x0001__x0001__x000f__x0008__x0002__x0010_¥_x0007__x0011__x001d__x0001__x0001__x000f__x0008__x0002__x0010_¦_x0007__x0011__x001d__x0001__x0001__x000f__x0008__x0002__x0010_§_x0007__x0011__x001d__x0001__x0001__x000f__x0008__x0002__x0010_¨_x0007__x0011__x001d__x0001__x0001__x000f__x0008__x0002__x0010_©_x0007__x0011__x001d__x0001__x0001__x000f__x0008__x0002__x0010_ª_x0007__x0011__x001d__x0001__x0001__x000f__x0008__x0002__x0010_«_x0007__x0011__x001d__x0001__x0001__x000f__x0008__x0002__x0010_¬_x0007__x0011__x001d__x0001__x0001__x000f__x0008__x0002__x0010_­_x0007__x0011__x001d__x0001__x0001__x000f__x0008__x0002__x0010_®_x0007__x0011__x001d__x0001__x0001__x000f__x0008__x0002__x0010_¯_x0007__x0011__x001d__x0001__x0001__x000f__x0008__x0002__x0010_°_x0007__x0011__x001d__x0001__x0001__x000f__x0008__x0002__x0010_±_x0007__x0011__x001d__x0001__x0001__x000f__x0008__x0002__x0010_²_x0007__x0011__x001d__x0001__x0001__x000f__x0008__x0002__x0010_³_x0007__x0011__x001d__x0001__x0001__x000f__x0008__x0002__x0010_´_x0007__x0011__x001d__x0001__x0001__x000f__x0008__x0002__x0010_µ_x0007__x0011__x001d__x0001__x0001__x000f__x0008__x0002__x0010_¶_x0007__x0011__x001d__x0001__x0001__x000f__x0008__x0002__x0010_·_x0007__x0011__x001d__x0001__x0001__x000f__x0008__x0002__x0010_¸_x0007__x0011__x001d__x0001__x0001__x000f__x0008__x0002__x0010_¹_x0007__x0011__x001d__x0001__x0001__x000f__x0008__x0002__x0010_º_x0007__x0011__x001d__x0001__x0001__x000f__x0008__x0002__x0010_»_x0007__x0011__x001d__x0001__x0001__x000f__x0008__x0002__x0010_¼_x0007__x0011__x001d__x0001__x0001__x000f__x0008__x0002__x0010_½_x0007__x0011__x001d__x0001__x0001__x000f__x0008__x0002__x0010_¾_x0007__x0011__x001d__x0001__x0001__x000f__x0008__x0002__x0010_¿_x0007__x0011__x001d__x0001__x0001__x000f_¾( _x0007__x0015__x0015__x0015__x0015__x0015__x0015__x0015__x0015__x0015__x0015__x0015__x0015__x0015__x0015__x0015__x0015__x0015__x0010_¾(¡_x0007__x0015__x0015__x0015__x0015__x0015__x0015__x0015__x0015__x0015__x0015__x0015__x0015__x0015__x0015__x0015__x0015__x0015__x0010_¾(¢_x0007__x0015__x0015__x0015__x0015__x0015__x0015__x0015__x0015__x0015__x0015__x0015__x0015__x0015__x0015__x0015__x0015__x0015__x0010_¾(£_x0007__x0015__x0015__x0015__x0015__x0015__x0015__x0015__x0015__x0015__x0015__x0015__x0015__x0015__x0015__x0015__x0015__x0015__x0010_¾(¤_x0007__x0015__x0015__x0015__x0015__x0015__x0015__x0015__x0015__x0015__x0015__x0015__x0015__x0015__x0015__x0015__x0015__x0015__x0010_¾(¥_x0007__x0015__x0015__x0015__x0015__x0015__x0015__x0015__x0015__x0015__x0015__x0015__x0015__x0015__x0015__x0015__x0015__x0015__x0010_¾(¦_x0007__x0015__x0015__x0015__x0015__x0015__x0015__x0015__x0015__x0015__x0015__x0015__x0015__x0015__x0015__x0015__x0015__x0015__x0010_¾(§_x0007__x0015__x0015__x0015__x0015__x0015__x0015__x0015__x0015__x0015__x0015__x0015__x0015__x0015__x0015__x0015__x0015__x0015__x0010_¾(¨_x0007__x0015__x0015__x0015__x0015__x0015__x0015__x0015__x0015__x0015__x0015__x0015__x0015__x0015__x0015__x0015__x0015__x0015__x0010_¾(©_x0007__x0015__x0015__x0015__x0015__x0015__x0015__x0015__x0015__x0015__x0015__x0015__x0015__x0015__x0015__x0015__x0015__x0015__x0010_¾(ª_x0007__x0015__x0015__x0015__x0015__x0015__x0015__x0015__x0015__x0015__x0015__x0015__x0015__x0015__x0015__x0015__x0015__x0015__x0010_¾(«_x0007__x0015__x0015__x0015__x0015__x0015__x0015__x0015__x0015__x0015__x0015__x0015__x0015__x0015__x0015__x0015__x0015__x0015__x0010_¾(¬_x0007__x0015__x0015__x0015__x0015__x0015__x0015__x0015__x0015__x0015__x0015__x0015__x0015__x0015__x0015__x0015__x0015__x0015__x0010_¾(­_x0007__x0015__x0015__x0015__x0015__x0015__x0015__x0015__x0015__x0015__x0015__x0015__x0015__x0015__x0015__x0015__x0015__x0015__x0010_¾(®_x0007__x0015__x0015__x0015__x0015__x0015__x0015__x0015__x0015__x0015__x0015__x0015__x0015__x0015__x0015__x0015__x0015__x0015__x0010_¾(¯_x0007__x0015__x0015__x0015__x0015__x0015__x0015__x0015__x0015__x0015__x0015__x0015__x0015__x0015__x0015__x0015__x0015__x0015__x0010_¾(°_x0007__x0015__x0015__x0015__x0015__x0015__x0015__x0015__x0015__x0015__x0015__x0015__x0015__x0015__x0015__x0015__x0015__x0015__x0010_¾(±_x0007__x0015__x0015__x0015__x0015__x0015__x0015__x0015__x0015__x0015__x0015__x0015__x0015__x0015__x0015__x0015__x0015__x0015__x0010_¾(²_x0007__x0015__x0015__x0015__x0015__x0015__x0015__x0015__x0015__x0015__x0015__x0015__x0015__x0015__x0015__x0015__x0015__x0015__x0010_¾(³_x0007__x0015__x0015__x0015__x0015__x0015__x0015__x0015__x0015__x0015__x0015__x0015__x0015__x0015__x0015__x0015__x0015__x0015__x0010_¾(´_x0007__x0015__x0015__x0015__x0015__x0015__x0015__x0015__x0015__x0015__x0015__x0015__x0015__x0015__x0015__x0015__x0015__x0015__x0010_¾(µ_x0007__x0015__x0015__x0015__x0015__x0015__x0015__x0015__x0015__x0015__x0015__x0015__x0015__x0015__x0015__x0015__x0015__x0015__x0010_¾(¶_x0007__x0015__x0015__x0015__x0015__x0015__x0015__x0015__x0015__x0015__x0015__x0015__x0015__x0015__x0015__x0015__x0015__x0015__x0010_¾(·_x0007__x0015__x0015__x0015__x0015__x0015__x0015__x0015__x0015__x0015__x0015__x0015__x0015__x0015__x0015__x0015__x0015__x0015__x0010_¾(¸_x0007__x0015__x0015__x0015__x0015__x0015__x0015__x0015__x0015__x0015__x0015__x0015__x0015__x0015__x0015__x0015__x0015__x0015__x0010_¾(¹_x0007__x0015__x0015__x0015__x0015__x0015__x0015__x0015__x0015__x0015__x0015__x0015__x0015__x0015__x0015__x0015__x0015__x0015__x0010_¾(º_x0007__x0015__x0015__x0015__x0015__x0015__x0015__x0015__x0015__x0015__x0015__x0015__x0015__x0015__x0015__x0015__x0015__x0015__x0010_¾(»_x0007__x0015__x0015__x0015__x0015__x0015__x0015__x0015__x0015__x0015__x0015__x0015__x0015__x0015__x0015__x0015__x0015__x0015__x0010_¾(¼_x0007__x0015__x0015__x0015__x0015__x0015__x0015__x0015__x0015__x0015__x0015__x0015__x0015__x0015__x0015__x0015__x0015__x0015__x0010_¾(½_x0007__x0015__x0015__x0015__x0015__x0015__x0015__x0015__x0015__x0015__x0015__x0015__x0015__x0015__x0015__x0015__x0015__x0015__x0010_¾(¾_x0007__x0015__x0015__x0015__x0015__x0015__x0015__x0015__x0015__x0015__x0015__x0015__x0015__x0015__x0015__x0015__x0015__x0015__x0010_¾(¿_x0007__x0015__x0015__x0015__x0015__x0015__x0015__x0015__x0015__x0015__x0015__x0015__x0015__x0015__x0015__x0015__x0015__x0015__x0010_×D_x0008_l_x0002_</t>
  </si>
  <si>
    <t xml:space="preserve">_x0008__x0002__x0010_À_x0007__x0011__x001d__x0001__x0001__x000f__x0008__x0002__x0010_Á_x0007__x0011__x001d__x0001__x0001__x000f__x0008__x0002__x0010_Â_x0007__x0011__x001d__x0001__x0001__x000f__x0008__x0002__x0010_Ã_x0007__x0011__x001d__x0001__x0001__x000f__x0008__x0002__x0010_Ä_x0007__x0011__x001d__x0001__x0001__x000f__x0008__x0002__x0010_Å_x0007__x0011__x001d__x0001__x0001__x000f__x0008__x0002__x0010_Æ_x0007__x0011__x001d__x0001__x0001__x000f__x0008__x0002__x0010_Ç_x0007__x0011__x001d__x0001__x0001__x000f__x0008__x0002__x0010_È_x0007__x0011__x001d__x0001__x0001__x000f__x0008__x0002__x0010_É_x0007__x0011__x001d__x0001__x0001__x000f__x0008__x0002__x0010_Ê_x0007__x0011__x001d__x0001__x0001__x000f__x0008__x0002__x0010_Ë_x0007__x0011__x001d__x0001__x0001__x000f__x0008__x0002__x0010_Ì_x0007__x0011__x001d__x0001__x0001__x000f__x0008__x0002__x0010_Í_x0007__x0011__x001d__x0001__x0001__x000f__x0008__x0002__x0010_Î_x0007__x0011__x001d__x0001__x0001__x000f__x0008__x0002__x0010_Ï_x0007__x0011__x001d__x0001__x0001__x000f__x0008__x0002__x0010_Ð_x0007__x0011__x001d__x0001__x0001__x000f__x0008__x0002__x0010_Ñ_x0007__x0011__x001d__x0001__x0001__x000f__x0008__x0002__x0010_Ò_x0007__x0011__x001d__x0001__x0001__x000f__x0008__x0002__x0010_Ó_x0007__x0011__x001d__x0001__x0001__x000f__x0008__x0002__x0010_Ô_x0007__x0011__x001d__x0001__x0001__x000f__x0008__x0002__x0010_Õ_x0007__x0011__x001d__x0001__x0001__x000f__x0008__x0002__x0010_Ö_x0007__x0011__x001d__x0001__x0001__x000f__x0008__x0002__x0010_×_x0007__x0011__x001d__x0001__x0001__x000f__x0008__x0002__x0010_Ø_x0007__x0011__x001d__x0001__x0001__x000f__x0008__x0002__x0010_Ù_x0007__x0011__x001d__x0001__x0001__x000f__x0008__x0002__x0010_Ú_x0007__x0011__x001d__x0001__x0001__x000f__x0008__x0002__x0010_Û_x0007__x0011__x001d__x0001__x0001__x000f__x0008__x0002__x0010_Ü_x0007__x0011__x001d__x0001__x0001__x000f__x0008__x0002__x0010_Ý_x0007__x0011__x001d__x0001__x0001__x000f__x0008__x0002__x0010_Þ_x0007__x0011__x001d__x0001__x0001__x000f__x0008__x0002__x0010_ß_x0007__x0011__x001d__x0001__x0001__x000f_¾(À_x0007__x0015__x0015__x0015__x0015__x0015__x0015__x0015__x0015__x0015__x0015__x0015__x0015__x0015__x0015__x0015__x0015__x0015__x0010_¾(Á_x0007__x0015__x0015__x0015__x0015__x0015__x0015__x0015__x0015__x0015__x0015__x0015__x0015__x0015__x0015__x0015__x0015__x0015__x0010_¾(Â_x0007__x0015__x0015__x0015__x0015__x0015__x0015__x0015__x0015__x0015__x0015__x0015__x0015__x0015__x0015__x0015__x0015__x0015__x0010_¾(Ã_x0007__x0015__x0015__x0015__x0015__x0015__x0015__x0015__x0015__x0015__x0015__x0015__x0015__x0015__x0015__x0015__x0015__x0015__x0010_¾(Ä_x0007__x0015__x0015__x0015__x0015__x0015__x0015__x0015__x0015__x0015__x0015__x0015__x0015__x0015__x0015__x0015__x0015__x0015__x0010_¾(Å_x0007__x0015__x0015__x0015__x0015__x0015__x0015__x0015__x0015__x0015__x0015__x0015__x0015__x0015__x0015__x0015__x0015__x0015__x0010_¾(Æ_x0007__x0015__x0015__x0015__x0015__x0015__x0015__x0015__x0015__x0015__x0015__x0015__x0015__x0015__x0015__x0015__x0015__x0015__x0010_¾(Ç_x0007__x0015__x0015__x0015__x0015__x0015__x0015__x0015__x0015__x0015__x0015__x0015__x0015__x0015__x0015__x0015__x0015__x0015__x0010_¾(È_x0007__x0015__x0015__x0015__x0015__x0015__x0015__x0015__x0015__x0015__x0015__x0015__x0015__x0015__x0015__x0015__x0015__x0015__x0010_¾(É_x0007__x0015__x0015__x0015__x0015__x0015__x0015__x0015__x0015__x0015__x0015__x0015__x0015__x0015__x0015__x0015__x0015__x0015__x0010_¾(Ê_x0007__x0015__x0015__x0015__x0015__x0015__x0015__x0015__x0015__x0015__x0015__x0015__x0015__x0015__x0015__x0015__x0015__x0015__x0010_¾(Ë_x0007__x0015__x0015__x0015__x0015__x0015__x0015__x0015__x0015__x0015__x0015__x0015__x0015__x0015__x0015__x0015__x0015__x0015__x0010_¾(Ì_x0007__x0015__x0015__x0015__x0015__x0015__x0015__x0015__x0015__x0015__x0015__x0015__x0015__x0015__x0015__x0015__x0015__x0015__x0010_¾(Í_x0007__x0015__x0015__x0015__x0015__x0015__x0015__x0015__x0015__x0015__x0015__x0015__x0015__x0015__x0015__x0015__x0015__x0015__x0010_¾(Î_x0007__x0015__x0015__x0015__x0015__x0015__x0015__x0015__x0015__x0015__x0015__x0015__x0015__x0015__x0015__x0015__x0015__x0015__x0010_¾(Ï_x0007__x0015__x0015__x0015__x0015__x0015__x0015__x0015__x0015__x0015__x0015__x0015__x0015__x0015__x0015__x0015__x0015__x0015__x0010_¾(Ð_x0007__x0015__x0015__x0015__x0015__x0015__x0015__x0015__x0015__x0015__x0015__x0015__x0015__x0015__x0015__x0015__x0015__x0015__x0010_¾(Ñ_x0007__x0015__x0015__x0015__x0015__x0015__x0015__x0015__x0015__x0015__x0015__x0015__x0015__x0015__x0015__x0015__x0015__x0015__x0010_¾(Ò_x0007__x0015__x0015__x0015__x0015__x0015__x0015__x0015__x0015__x0015__x0015__x0015__x0015__x0015__x0015__x0015__x0015__x0015__x0010_¾(Ó_x0007__x0015__x0015__x0015__x0015__x0015__x0015__x0015__x0015__x0015__x0015__x0015__x0015__x0015__x0015__x0015__x0015__x0015__x0010_¾(Ô_x0007__x0015__x0015__x0015__x0015__x0015__x0015__x0015__x0015__x0015__x0015__x0015__x0015__x0015__x0015__x0015__x0015__x0015__x0010_¾(Õ_x0007__x0015__x0015__x0015__x0015__x0015__x0015__x0015__x0015__x0015__x0015__x0015__x0015__x0015__x0015__x0015__x0015__x0015__x0010_¾(Ö_x0007__x0015__x0015__x0015__x0015__x0015__x0015__x0015__x0015__x0015__x0015__x0015__x0015__x0015__x0015__x0015__x0015__x0015__x0010_¾(×_x0007__x0015__x0015__x0015__x0015__x0015__x0015__x0015__x0015__x0015__x0015__x0015__x0015__x0015__x0015__x0015__x0015__x0015__x0010_¾(Ø_x0007__x0015__x0015__x0015__x0015__x0015__x0015__x0015__x0015__x0015__x0015__x0015__x0015__x0015__x0015__x0015__x0015__x0015__x0010_¾(Ù_x0007__x0015__x0015__x0015__x0015__x0015__x0015__x0015__x0015__x0015__x0015__x0015__x0015__x0015__x0015__x0015__x0015__x0015__x0010_¾(Ú_x0007__x0015__x0015__x0015__x0015__x0015__x0015__x0015__x0015__x0015__x0015__x0015__x0015__x0015__x0015__x0015__x0015__x0015__x0010_¾(Û_x0007__x0015__x0015__x0015__x0015__x0015__x0015__x0015__x0015__x0015__x0015__x0015__x0015__x0015__x0015__x0015__x0015__x0015__x0010_¾(Ü_x0007__x0015__x0015__x0015__x0015__x0015__x0015__x0015__x0015__x0015__x0015__x0015__x0015__x0015__x0015__x0015__x0015__x0015__x0010_¾(Ý_x0007__x0015__x0015__x0015__x0015__x0015__x0015__x0015__x0015__x0015__x0015__x0015__x0015__x0015__x0015__x0015__x0015__x0015__x0010_¾(Þ_x0007__x0015__x0015__x0015__x0015__x0015__x0015__x0015__x0015__x0015__x0015__x0015__x0015__x0015__x0015__x0015__x0015__x0015__x0010_¾(ß_x0007__x0015__x0015__x0015__x0015__x0015__x0015__x0015__x0015__x0015__x0015__x0015__x0015__x0015__x0015__x0015__x0015__x0015__x0010_×D_x0008_l_x0002_</t>
  </si>
  <si>
    <t xml:space="preserve">_x0008__x0002__x0010_à_x0007__x0011__x001d__x0001__x0001__x000f__x0008__x0002__x0010_á_x0007__x0011__x001d__x0001__x0001__x000f__x0008__x0002__x0010_â_x0007__x0011__x001d__x0001__x0001__x000f__x0008__x0002__x0010_ã_x0007__x0011__x001d__x0001__x0001__x000f__x0008__x0002__x0010_ä_x0007__x0011__x001d__x0001__x0001__x000f__x0008__x0002__x0010_å_x0007__x0011__x001d__x0001__x0001__x000f__x0008__x0002__x0010_æ_x0007__x0011__x001d__x0001__x0001__x000f__x0008__x0002__x0010_ç_x0007__x0011__x001d__x0001__x0001__x000f__x0008__x0002__x0010_è_x0007__x0011__x001d__x0001__x0001__x000f__x0008__x0002__x0010_é_x0007__x0011__x001d__x0001__x0001__x000f__x0008__x0002__x0010_ê_x0007__x0011__x001d__x0001__x0001__x000f__x0008__x0002__x0010_ë_x0007__x0011__x001d__x0001__x0001__x000f__x0008__x0002__x0010_ì_x0007__x0011__x001d__x0001__x0001__x000f__x0008__x0002__x0010_í_x0007__x0011__x001d__x0001__x0001__x000f__x0008__x0002__x0010_î_x0007__x0011__x001d__x0001__x0001__x000f__x0008__x0002__x0010_ï_x0007__x0011__x001d__x0001__x0001__x000f__x0008__x0002__x0010_ð_x0007__x0011__x001d__x0001__x0001__x000f__x0008__x0002__x0010_ñ_x0007__x0011__x001d__x0001__x0001__x000f__x0008__x0002__x0010_ò_x0007__x0011__x001d__x0001__x0001__x000f__x0008__x0002__x0010_ó_x0007__x0011__x001d__x0001__x0001__x000f__x0008__x0002__x0010_ô_x0007__x0011__x001d__x0001__x0001__x000f__x0008__x0002__x0010_õ_x0007__x0011__x001d__x0001__x0001__x000f__x0008__x0002__x0010_ö_x0007__x0011__x001d__x0001__x0001__x000f__x0008__x0002__x0010_÷_x0007__x0011__x001d__x0001__x0001__x000f__x0008__x0002__x0010_ø_x0007__x0011__x001d__x0001__x0001__x000f__x0008__x0002__x0010_ù_x0007__x0011__x001d__x0001__x0001__x000f__x0008__x0002__x0010_ú_x0007__x0011__x001d__x0001__x0001__x000f__x0008__x0002__x0010_û_x0007__x0011__x001d__x0001__x0001__x000f__x0008__x0002__x0010_ü_x0007__x0011__x001d__x0001__x0001__x000f__x0008__x0002__x0010_ý_x0007__x0011__x001d__x0001__x0001__x000f__x0008__x0002__x0010_þ_x0007__x0011__x001d__x0001__x0001__x000f__x0008__x0002__x0010_ÿ_x0007__x0011__x001d__x0001__x0001__x000f_¾(à_x0007__x0015__x0015__x0015__x0015__x0015__x0015__x0015__x0015__x0015__x0015__x0015__x0015__x0015__x0015__x0015__x0015__x0015__x0010_¾(á_x0007__x0015__x0015__x0015__x0015__x0015__x0015__x0015__x0015__x0015__x0015__x0015__x0015__x0015__x0015__x0015__x0015__x0015__x0010_¾(â_x0007__x0015__x0015__x0015__x0015__x0015__x0015__x0015__x0015__x0015__x0015__x0015__x0015__x0015__x0015__x0015__x0015__x0015__x0010_¾(ã_x0007__x0015__x0015__x0015__x0015__x0015__x0015__x0015__x0015__x0015__x0015__x0015__x0015__x0015__x0015__x0015__x0015__x0015__x0010_¾(ä_x0007__x0015__x0015__x0015__x0015__x0015__x0015__x0015__x0015__x0015__x0015__x0015__x0015__x0015__x0015__x0015__x0015__x0015__x0010_¾(å_x0007__x0015__x0015__x0015__x0015__x0015__x0015__x0015__x0015__x0015__x0015__x0015__x0015__x0015__x0015__x0015__x0015__x0015__x0010_¾(æ_x0007__x0015__x0015__x0015__x0015__x0015__x0015__x0015__x0015__x0015__x0015__x0015__x0015__x0015__x0015__x0015__x0015__x0015__x0010_¾(ç_x0007__x0015__x0015__x0015__x0015__x0015__x0015__x0015__x0015__x0015__x0015__x0015__x0015__x0015__x0015__x0015__x0015__x0015__x0010_¾(è_x0007__x0015__x0015__x0015__x0015__x0015__x0015__x0015__x0015__x0015__x0015__x0015__x0015__x0015__x0015__x0015__x0015__x0015__x0010_¾(é_x0007__x0015__x0015__x0015__x0015__x0015__x0015__x0015__x0015__x0015__x0015__x0015__x0015__x0015__x0015__x0015__x0015__x0015__x0010_¾(ê_x0007__x0015__x0015__x0015__x0015__x0015__x0015__x0015__x0015__x0015__x0015__x0015__x0015__x0015__x0015__x0015__x0015__x0015__x0010_¾(ë_x0007__x0015__x0015__x0015__x0015__x0015__x0015__x0015__x0015__x0015__x0015__x0015__x0015__x0015__x0015__x0015__x0015__x0015__x0010_¾(ì_x0007__x0015__x0015__x0015__x0015__x0015__x0015__x0015__x0015__x0015__x0015__x0015__x0015__x0015__x0015__x0015__x0015__x0015__x0010_¾(í_x0007__x0015__x0015__x0015__x0015__x0015__x0015__x0015__x0015__x0015__x0015__x0015__x0015__x0015__x0015__x0015__x0015__x0015__x0010_¾(î_x0007__x0015__x0015__x0015__x0015__x0015__x0015__x0015__x0015__x0015__x0015__x0015__x0015__x0015__x0015__x0015__x0015__x0015__x0010_¾(ï_x0007__x0015__x0015__x0015__x0015__x0015__x0015__x0015__x0015__x0015__x0015__x0015__x0015__x0015__x0015__x0015__x0015__x0015__x0010_¾(ð_x0007__x0015__x0015__x0015__x0015__x0015__x0015__x0015__x0015__x0015__x0015__x0015__x0015__x0015__x0015__x0015__x0015__x0015__x0010_¾(ñ_x0007__x0015__x0015__x0015__x0015__x0015__x0015__x0015__x0015__x0015__x0015__x0015__x0015__x0015__x0015__x0015__x0015__x0015__x0010_¾(ò_x0007__x0015__x0015__x0015__x0015__x0015__x0015__x0015__x0015__x0015__x0015__x0015__x0015__x0015__x0015__x0015__x0015__x0015__x0010_¾(ó_x0007__x0015__x0015__x0015__x0015__x0015__x0015__x0015__x0015__x0015__x0015__x0015__x0015__x0015__x0015__x0015__x0015__x0015__x0010_¾(ô_x0007__x0015__x0015__x0015__x0015__x0015__x0015__x0015__x0015__x0015__x0015__x0015__x0015__x0015__x0015__x0015__x0015__x0015__x0010_¾(õ_x0007__x0015__x0015__x0015__x0015__x0015__x0015__x0015__x0015__x0015__x0015__x0015__x0015__x0015__x0015__x0015__x0015__x0015__x0010_¾(ö_x0007__x0015__x0015__x0015__x0015__x0015__x0015__x0015__x0015__x0015__x0015__x0015__x0015__x0015__x0015__x0015__x0015__x0015__x0010_¾(÷_x0007__x0015__x0015__x0015__x0015__x0015__x0015__x0015__x0015__x0015__x0015__x0015__x0015__x0015__x0015__x0015__x0015__x0015__x0010_¾(ø_x0007__x0015__x0015__x0015__x0015__x0015__x0015__x0015__x0015__x0015__x0015__x0015__x0015__x0015__x0015__x0015__x0015__x0015__x0010_¾(ù_x0007__x0015__x0015__x0015__x0015__x0015__x0015__x0015__x0015__x0015__x0015__x0015__x0015__x0015__x0015__x0015__x0015__x0015__x0010_¾(ú_x0007__x0015__x0015__x0015__x0015__x0015__x0015__x0015__x0015__x0015__x0015__x0015__x0015__x0015__x0015__x0015__x0015__x0015__x0010_¾(û_x0007__x0015__x0015__x0015__x0015__x0015__x0015__x0015__x0015__x0015__x0015__x0015__x0015__x0015__x0015__x0015__x0015__x0015__x0010_¾(ü_x0007__x0015__x0015__x0015__x0015__x0015__x0015__x0015__x0015__x0015__x0015__x0015__x0015__x0015__x0015__x0015__x0015__x0015__x0010_¾(ý_x0007__x0015__x0015__x0015__x0015__x0015__x0015__x0015__x0015__x0015__x0015__x0015__x0015__x0015__x0015__x0015__x0015__x0015__x0010_¾(þ_x0007__x0015__x0015__x0015__x0015__x0015__x0015__x0015__x0015__x0015__x0015__x0015__x0015__x0015__x0015__x0015__x0015__x0015__x0010_¾(ÿ_x0007__x0015__x0015__x0015__x0015__x0015__x0015__x0015__x0015__x0015__x0015__x0015__x0015__x0015__x0015__x0015__x0015__x0015__x0010_×D_x0008_l_x0002_</t>
  </si>
  <si>
    <t xml:space="preserve">_x0008__x0002__x0010__x0008__x0011__x001d__x0001__x0001__x000f__x0008__x0002__x0010__x0001__x0008__x0011__x001d__x0001__x0001__x000f__x0008__x0002__x0010__x0002__x0008__x0011__x001d__x0001__x0001__x000f__x0008__x0002__x0010__x0003__x0008__x0011__x001d__x0001__x0001__x000f__x0008__x0002__x0010__x0004__x0008__x0011__x001d__x0001__x0001__x000f__x0008__x0002__x0010__x0005__x0008__x0011__x001d__x0001__x0001__x000f__x0008__x0002__x0010__x0006__x0008__x0011__x001d__x0001__x0001__x000f__x0008__x0002__x0010__x0007__x0008__x0011__x001d__x0001__x0001__x000f__x0008__x0002__x0010__x0008__x0008__x0011__x001d__x0001__x0001__x000f__x0008__x0002__x0010_	_x0008__x0011__x001d__x0001__x0001__x000f__x0008__x0002__x0010_</t>
  </si>
  <si>
    <t xml:space="preserve">_x0008__x0011__x001d__x0001__x0001__x000f__x0008__x0002__x0010__x000b__x0008__x0011__x001d__x0001__x0001__x000f__x0008__x0002__x0010__x000c__x0008__x0011__x001d__x0001__x0001__x000f__x0008__x0002__x0010_</t>
  </si>
  <si>
    <t xml:space="preserve">_x0008__x0011__x001d__x0001__x0001__x000f__x0008__x0002__x0010__x000e__x0008__x0011__x001d__x0001__x0001__x000f__x0008__x0002__x0010__x000f__x0008__x0011__x001d__x0001__x0001__x000f__x0008__x0002__x0010__x0010__x0008__x0011__x001d__x0001__x0001__x000f__x0008__x0002__x0010__x0011__x0008__x0011__x001d__x0001__x0001__x000f__x0008__x0002__x0010__x0012__x0008__x0011__x001d__x0001__x0001__x000f__x0008__x0002__x0010__x0013__x0008__x0011__x001d__x0001__x0001__x000f__x0008__x0002__x0010__x0014__x0008__x0011__x001d__x0001__x0001__x000f__x0008__x0002__x0010__x0015__x0008__x0011__x001d__x0001__x0001__x000f__x0008__x0002__x0010__x0016__x0008__x0011__x001d__x0001__x0001__x000f__x0008__x0002__x0010__x0017__x0008__x0011__x001d__x0001__x0001__x000f__x0008__x0002__x0010__x0018__x0008__x0011__x001d__x0001__x0001__x000f__x0008__x0002__x0010__x0019__x0008__x0011__x001d__x0001__x0001__x000f__x0008__x0002__x0010__x001a__x0008__x0011__x001d__x0001__x0001__x000f__x0008__x0002__x0010__x001b__x0008__x0011__x001d__x0001__x0001__x000f__x0008__x0002__x0010__x001c__x0008__x0011__x001d__x0001__x0001__x000f__x0008__x0002__x0010__x001d__x0008__x0011__x001d__x0001__x0001__x000f__x0008__x0002__x0010__x001e__x0008__x0011__x001d__x0001__x0001__x000f__x0008__x0002__x0010__x001f__x0008__x0011__x001d__x0001__x0001__x000f_¾(_x0008__x0015__x0015__x0015__x0015__x0015__x0015__x0015__x0015__x0015__x0015__x0015__x0015__x0015__x0015__x0015__x0015__x0015__x0010_¾(_x0001__x0008__x0015__x0015__x0015__x0015__x0015__x0015__x0015__x0015__x0015__x0015__x0015__x0015__x0015__x0015__x0015__x0015__x0015__x0010_¾(_x0002__x0008__x0015__x0015__x0015__x0015__x0015__x0015__x0015__x0015__x0015__x0015__x0015__x0015__x0015__x0015__x0015__x0015__x0015__x0010_¾(_x0003__x0008__x0015__x0015__x0015__x0015__x0015__x0015__x0015__x0015__x0015__x0015__x0015__x0015__x0015__x0015__x0015__x0015__x0015__x0010_¾(_x0004__x0008__x0015__x0015__x0015__x0015__x0015__x0015__x0015__x0015__x0015__x0015__x0015__x0015__x0015__x0015__x0015__x0015__x0015__x0010_¾(_x0005__x0008__x0015__x0015__x0015__x0015__x0015__x0015__x0015__x0015__x0015__x0015__x0015__x0015__x0015__x0015__x0015__x0015__x0015__x0010_¾(_x0006__x0008__x0015__x0015__x0015__x0015__x0015__x0015__x0015__x0015__x0015__x0015__x0015__x0015__x0015__x0015__x0015__x0015__x0015__x0010_¾(_x0007__x0008__x0015__x0015__x0015__x0015__x0015__x0015__x0015__x0015__x0015__x0015__x0015__x0015__x0015__x0015__x0015__x0015__x0015__x0010_¾(_x0008__x0008__x0015__x0015__x0015__x0015__x0015__x0015__x0015__x0015__x0015__x0015__x0015__x0015__x0015__x0015__x0015__x0015__x0015__x0010_¾(	_x0008__x0015__x0015__x0015__x0015__x0015__x0015__x0015__x0015__x0015__x0015__x0015__x0015__x0015__x0015__x0015__x0015__x0015__x0010_¾(</t>
  </si>
  <si>
    <t xml:space="preserve">_x0008__x0015__x0015__x0015__x0015__x0015__x0015__x0015__x0015__x0015__x0015__x0015__x0015__x0015__x0015__x0015__x0015__x0015__x0010_¾(_x000b__x0008__x0015__x0015__x0015__x0015__x0015__x0015__x0015__x0015__x0015__x0015__x0015__x0015__x0015__x0015__x0015__x0015__x0015__x0010_¾(_x000c__x0008__x0015__x0015__x0015__x0015__x0015__x0015__x0015__x0015__x0015__x0015__x0015__x0015__x0015__x0015__x0015__x0015__x0015__x0010_¾(</t>
  </si>
  <si>
    <t xml:space="preserve">_x0008__x0015__x0015__x0015__x0015__x0015__x0015__x0015__x0015__x0015__x0015__x0015__x0015__x0015__x0015__x0015__x0015__x0015__x0010_¾(_x000e__x0008__x0015__x0015__x0015__x0015__x0015__x0015__x0015__x0015__x0015__x0015__x0015__x0015__x0015__x0015__x0015__x0015__x0015__x0010_¾(_x000f__x0008__x0015__x0015__x0015__x0015__x0015__x0015__x0015__x0015__x0015__x0015__x0015__x0015__x0015__x0015__x0015__x0015__x0015__x0010_¾(_x0010__x0008__x0015__x0015__x0015__x0015__x0015__x0015__x0015__x0015__x0015__x0015__x0015__x0015__x0015__x0015__x0015__x0015__x0015__x0010_¾(_x0011__x0008__x0015__x0015__x0015__x0015__x0015__x0015__x0015__x0015__x0015__x0015__x0015__x0015__x0015__x0015__x0015__x0015__x0015__x0010_¾(_x0012__x0008__x0015__x0015__x0015__x0015__x0015__x0015__x0015__x0015__x0015__x0015__x0015__x0015__x0015__x0015__x0015__x0015__x0015__x0010_¾(_x0013__x0008__x0015__x0015__x0015__x0015__x0015__x0015__x0015__x0015__x0015__x0015__x0015__x0015__x0015__x0015__x0015__x0015__x0015__x0010_¾(_x0014__x0008__x0015__x0015__x0015__x0015__x0015__x0015__x0015__x0015__x0015__x0015__x0015__x0015__x0015__x0015__x0015__x0015__x0015__x0010_¾(_x0015__x0008__x0015__x0015__x0015__x0015__x0015__x0015__x0015__x0015__x0015__x0015__x0015__x0015__x0015__x0015__x0015__x0015__x0015__x0010_¾(_x0016__x0008__x0015__x0015__x0015__x0015__x0015__x0015__x0015__x0015__x0015__x0015__x0015__x0015__x0015__x0015__x0015__x0015__x0015__x0010_¾(_x0017__x0008__x0015__x0015__x0015__x0015__x0015__x0015__x0015__x0015__x0015__x0015__x0015__x0015__x0015__x0015__x0015__x0015__x0015__x0010_¾(_x0018__x0008__x0015__x0015__x0015__x0015__x0015__x0015__x0015__x0015__x0015__x0015__x0015__x0015__x0015__x0015__x0015__x0015__x0015__x0010_¾(_x0019__x0008__x0015__x0015__x0015__x0015__x0015__x0015__x0015__x0015__x0015__x0015__x0015__x0015__x0015__x0015__x0015__x0015__x0015__x0010_¾(_x001a__x0008__x0015__x0015__x0015__x0015__x0015__x0015__x0015__x0015__x0015__x0015__x0015__x0015__x0015__x0015__x0015__x0015__x0015__x0010_¾(_x001b__x0008__x0015__x0015__x0015__x0015__x0015__x0015__x0015__x0015__x0015__x0015__x0015__x0015__x0015__x0015__x0015__x0015__x0015__x0010_¾(_x001c__x0008__x0015__x0015__x0015__x0015__x0015__x0015__x0015__x0015__x0015__x0015__x0015__x0015__x0015__x0015__x0015__x0015__x0015__x0010_¾(_x001d__x0008__x0015__x0015__x0015__x0015__x0015__x0015__x0015__x0015__x0015__x0015__x0015__x0015__x0015__x0015__x0015__x0015__x0015__x0010_¾(_x001e__x0008__x0015__x0015__x0015__x0015__x0015__x0015__x0015__x0015__x0015__x0015__x0015__x0015__x0015__x0015__x0015__x0015__x0015__x0010_¾(_x001f__x0008__x0015__x0015__x0015__x0015__x0015__x0015__x0015__x0015__x0015__x0015__x0015__x0015__x0015__x0015__x0015__x0015__x0015__x0010_×D_x0008_l_x0002_</t>
  </si>
  <si>
    <t xml:space="preserve">_x0008__x0002__x0010_ _x0008__x0011__x001d__x0001__x0001__x000f__x0008__x0002__x0010_!_x0008__x0011__x001d__x0001__x0001__x000f__x0008__x0002__x0010_"_x0008__x0011__x001d__x0001__x0001__x000f__x0008__x0002__x0010_#_x0008__x0011__x001d__x0001__x0001__x000f__x0008__x0002__x0010_$_x0008__x0011__x001d__x0001__x0001__x000f__x0008__x0002__x0010_%_x0008__x0011__x001d__x0001__x0001__x000f__x0008__x0002__x0010_&amp;_x0008__x0011__x001d__x0001__x0001__x000f__x0008__x0002__x0010_'_x0008__x0011__x001d__x0001__x0001__x000f__x0008__x0002__x0010_(_x0008__x0011__x001d__x0001__x0001__x000f__x0008__x0002__x0010_)_x0008__x0011__x001d__x0001__x0001__x000f__x0008__x0002__x0010_*_x0008__x0011__x001d__x0001__x0001__x000f__x0008__x0002__x0010_+_x0008__x0011__x001d__x0001__x0001__x000f__x0008__x0002__x0010_</t>
  </si>
  <si>
    <t xml:space="preserve">_x0008__x0011__x001d__x0001__x0001__x000f__x0008__x0002__x0010_-_x0008__x0011__x001d__x0001__x0001__x000f__x0008__x0002__x0010_._x0008__x0011__x001d__x0001__x0001__x000f__x0008__x0002__x0010_/_x0008__x0011__x001d__x0001__x0001__x000f__x0008__x0002__x0010_0_x0008__x0011__x001d__x0001__x0001__x000f__x0008__x0002__x0010_1_x0008__x0011__x001d__x0001__x0001__x000f__x0008__x0002__x0010_2_x0008__x0011__x001d__x0001__x0001__x000f__x0008__x0002__x0010_3_x0008__x0011__x001d__x0001__x0001__x000f__x0008__x0002__x0010_4_x0008__x0011__x001d__x0001__x0001__x000f__x0008__x0002__x0010_5_x0008__x0011__x001d__x0001__x0001__x000f__x0008__x0002__x0010_6_x0008__x0011__x001d__x0001__x0001__x000f__x0008__x0002__x0010_7_x0008__x0011__x001d__x0001__x0001__x000f__x0008__x0002__x0010_8_x0008__x0011__x001d__x0001__x0001__x000f__x0008__x0002__x0010_9_x0008__x0011__x001d__x0001__x0001__x000f__x0008__x0002__x0010_:_x0008__x0011__x001d__x0001__x0001__x000f__x0008__x0002__x0010_;_x0008__x0011__x001d__x0001__x0001__x000f__x0008__x0002__x0010_&lt;_x0008__x0011__x001d__x0001__x0001__x000f__x0008__x0002__x0010_=_x0008__x0011__x001d__x0001__x0001__x000f__x0008__x0002__x0010_&gt;_x0008__x0011__x001d__x0001__x0001__x000f__x0008__x0002__x0010_?_x0008__x0011__x001d__x0001__x0001__x000f_¾( _x0008__x0015__x0015__x0015__x0015__x0015__x0015__x0015__x0015__x0015__x0015__x0015__x0015__x0015__x0015__x0015__x0015__x0015__x0010_¾(!_x0008__x0015__x0015__x0015__x0015__x0015__x0015__x0015__x0015__x0015__x0015__x0015__x0015__x0015__x0015__x0015__x0015__x0015__x0010_¾("_x0008__x0015__x0015__x0015__x0015__x0015__x0015__x0015__x0015__x0015__x0015__x0015__x0015__x0015__x0015__x0015__x0015__x0015__x0010_¾(#_x0008__x0015__x0015__x0015__x0015__x0015__x0015__x0015__x0015__x0015__x0015__x0015__x0015__x0015__x0015__x0015__x0015__x0015__x0010_¾($_x0008__x0015__x0015__x0015__x0015__x0015__x0015__x0015__x0015__x0015__x0015__x0015__x0015__x0015__x0015__x0015__x0015__x0015__x0010_¾(%_x0008__x0015__x0015__x0015__x0015__x0015__x0015__x0015__x0015__x0015__x0015__x0015__x0015__x0015__x0015__x0015__x0015__x0015__x0010_¾(&amp;_x0008__x0015__x0015__x0015__x0015__x0015__x0015__x0015__x0015__x0015__x0015__x0015__x0015__x0015__x0015__x0015__x0015__x0015__x0010_¾('_x0008__x0015__x0015__x0015__x0015__x0015__x0015__x0015__x0015__x0015__x0015__x0015__x0015__x0015__x0015__x0015__x0015__x0015__x0010_¾((_x0008__x0015__x0015__x0015__x0015__x0015__x0015__x0015__x0015__x0015__x0015__x0015__x0015__x0015__x0015__x0015__x0015__x0015__x0010_¾()_x0008__x0015__x0015__x0015__x0015__x0015__x0015__x0015__x0015__x0015__x0015__x0015__x0015__x0015__x0015__x0015__x0015__x0015__x0010_¾(*_x0008__x0015__x0015__x0015__x0015__x0015__x0015__x0015__x0015__x0015__x0015__x0015__x0015__x0015__x0015__x0015__x0015__x0015__x0010_¾(+_x0008__x0015__x0015__x0015__x0015__x0015__x0015__x0015__x0015__x0015__x0015__x0015__x0015__x0015__x0015__x0015__x0015__x0015__x0010_¾(</t>
  </si>
  <si>
    <t xml:space="preserve">_x0008__x0015__x0015__x0015__x0015__x0015__x0015__x0015__x0015__x0015__x0015__x0015__x0015__x0015__x0015__x0015__x0015__x0015__x0010_¾(-_x0008__x0015__x0015__x0015__x0015__x0015__x0015__x0015__x0015__x0015__x0015__x0015__x0015__x0015__x0015__x0015__x0015__x0015__x0010_¾(._x0008__x0015__x0015__x0015__x0015__x0015__x0015__x0015__x0015__x0015__x0015__x0015__x0015__x0015__x0015__x0015__x0015__x0015__x0010_¾(/_x0008__x0015__x0015__x0015__x0015__x0015__x0015__x0015__x0015__x0015__x0015__x0015__x0015__x0015__x0015__x0015__x0015__x0015__x0010_¾(0_x0008__x0015__x0015__x0015__x0015__x0015__x0015__x0015__x0015__x0015__x0015__x0015__x0015__x0015__x0015__x0015__x0015__x0015__x0010_¾(1_x0008__x0015__x0015__x0015__x0015__x0015__x0015__x0015__x0015__x0015__x0015__x0015__x0015__x0015__x0015__x0015__x0015__x0015__x0010_¾(2_x0008__x0015__x0015__x0015__x0015__x0015__x0015__x0015__x0015__x0015__x0015__x0015__x0015__x0015__x0015__x0015__x0015__x0015__x0010_¾(3_x0008__x0015__x0015__x0015__x0015__x0015__x0015__x0015__x0015__x0015__x0015__x0015__x0015__x0015__x0015__x0015__x0015__x0015__x0010_¾(4_x0008__x0015__x0015__x0015__x0015__x0015__x0015__x0015__x0015__x0015__x0015__x0015__x0015__x0015__x0015__x0015__x0015__x0015__x0010_¾(5_x0008__x0015__x0015__x0015__x0015__x0015__x0015__x0015__x0015__x0015__x0015__x0015__x0015__x0015__x0015__x0015__x0015__x0015__x0010_¾(6_x0008__x0015__x0015__x0015__x0015__x0015__x0015__x0015__x0015__x0015__x0015__x0015__x0015__x0015__x0015__x0015__x0015__x0015__x0010_¾(7_x0008__x0015__x0015__x0015__x0015__x0015__x0015__x0015__x0015__x0015__x0015__x0015__x0015__x0015__x0015__x0015__x0015__x0015__x0010_¾(8_x0008__x0015__x0015__x0015__x0015__x0015__x0015__x0015__x0015__x0015__x0015__x0015__x0015__x0015__x0015__x0015__x0015__x0015__x0010_¾(9_x0008__x0015__x0015__x0015__x0015__x0015__x0015__x0015__x0015__x0015__x0015__x0015__x0015__x0015__x0015__x0015__x0015__x0015__x0010_¾(:_x0008__x0015__x0015__x0015__x0015__x0015__x0015__x0015__x0015__x0015__x0015__x0015__x0015__x0015__x0015__x0015__x0015__x0015__x0010_¾(;_x0008__x0015__x0015__x0015__x0015__x0015__x0015__x0015__x0015__x0015__x0015__x0015__x0015__x0015__x0015__x0015__x0015__x0015__x0010_¾(&lt;_x0008__x0015__x0015__x0015__x0015__x0015__x0015__x0015__x0015__x0015__x0015__x0015__x0015__x0015__x0015__x0015__x0015__x0015__x0010_¾(=_x0008__x0015__x0015__x0015__x0015__x0015__x0015__x0015__x0015__x0015__x0015__x0015__x0015__x0015__x0015__x0015__x0015__x0015__x0010_¾(&gt;_x0008__x0015__x0015__x0015__x0015__x0015__x0015__x0015__x0015__x0015__x0015__x0015__x0015__x0015__x0015__x0015__x0015__x0015__x0010_¾(?_x0008__x0015__x0015__x0015__x0015__x0015__x0015__x0015__x0015__x0015__x0015__x0015__x0015__x0015__x0015__x0015__x0015__x0015__x0010_×D_x0008_l_x0002_</t>
  </si>
  <si>
    <t xml:space="preserve">_x0008__x0002__x0010_@_x0008__x0011__x001d__x0001__x0001__x000f__x0008__x0002__x0010_A_x0008__x0011__x001d__x0001__x0001__x000f__x0008__x0002__x0010_B_x0008__x0011__x001d__x0001__x0001__x000f__x0008__x0002__x0010_C_x0008__x0011__x001d__x0001__x0001__x000f__x0008__x0002__x0010_D_x0008__x0011__x001d__x0001__x0001__x000f__x0008__x0002__x0010_E_x0008__x0011__x001d__x0001__x0001__x000f__x0008__x0002__x0010_F_x0008__x0011__x001d__x0001__x0001__x000f__x0008__x0002__x0010_G_x0008__x0011__x001d__x0001__x0001__x000f__x0008__x0002__x0010_H_x0008__x0011__x001d__x0001__x0001__x000f__x0008__x0002__x0010_I_x0008__x0011__x001d__x0001__x0001__x000f__x0008__x0002__x0010_J_x0008__x0011__x001d__x0001__x0001__x000f__x0008__x0002__x0010_K_x0008__x0011__x001d__x0001__x0001__x000f__x0008__x0002__x0010_L_x0008__x0011__x001d__x0001__x0001__x000f__x0008__x0002__x0010_M_x0008__x0011__x001d__x0001__x0001__x000f__x0008__x0002__x0010_N_x0008__x0011__x001d__x0001__x0001__x000f__x0008__x0002__x0010_O_x0008__x0011__x001d__x0001__x0001__x000f__x0008__x0002__x0010_P_x0008__x0011__x001d__x0001__x0001__x000f__x0008__x0002__x0010_Q_x0008__x0011__x001d__x0001__x0001__x000f__x0008__x0002__x0010_R_x0008__x0011__x001d__x0001__x0001__x000f__x0008__x0002__x0010_S_x0008__x0011__x001d__x0001__x0001__x000f__x0008__x0002__x0010_T_x0008__x0011__x001d__x0001__x0001__x000f__x0008__x0002__x0010_U_x0008__x0011__x001d__x0001__x0001__x000f__x0008__x0002__x0010_V_x0008__x0011__x001d__x0001__x0001__x000f__x0008__x0002__x0010_W_x0008__x0011__x001d__x0001__x0001__x000f__x0008__x0002__x0010_X_x0008__x0011__x001d__x0001__x0001__x000f__x0008__x0002__x0010_Y_x0008__x0011__x001d__x0001__x0001__x000f__x0008__x0002__x0010_Z_x0008__x0011__x001d__x0001__x0001__x000f__x0008__x0002__x0010_[_x0008__x0011__x001d__x0001__x0001__x000f__x0008__x0002__x0010_\_x0008__x0011__x001d__x0001__x0001__x000f__x0008__x0002__x0010_]_x0008__x0011__x001d__x0001__x0001__x000f__x0008__x0002__x0010_^_x0008__x0011__x001d__x0001__x0001__x000f__x0008__x0002__x0010___x0008__x0011__x001d__x0001__x0001__x000f_¾(@_x0008__x0015__x0015__x0015__x0015__x0015__x0015__x0015__x0015__x0015__x0015__x0015__x0015__x0015__x0015__x0015__x0015__x0015__x0010_¾(A_x0008__x0015__x0015__x0015__x0015__x0015__x0015__x0015__x0015__x0015__x0015__x0015__x0015__x0015__x0015__x0015__x0015__x0015__x0010_¾(B_x0008__x0015__x0015__x0015__x0015__x0015__x0015__x0015__x0015__x0015__x0015__x0015__x0015__x0015__x0015__x0015__x0015__x0015__x0010_¾(C_x0008__x0015__x0015__x0015__x0015__x0015__x0015__x0015__x0015__x0015__x0015__x0015__x0015__x0015__x0015__x0015__x0015__x0015__x0010_¾(D_x0008__x0015__x0015__x0015__x0015__x0015__x0015__x0015__x0015__x0015__x0015__x0015__x0015__x0015__x0015__x0015__x0015__x0015__x0010_¾(E_x0008__x0015__x0015__x0015__x0015__x0015__x0015__x0015__x0015__x0015__x0015__x0015__x0015__x0015__x0015__x0015__x0015__x0015__x0010_¾(F_x0008__x0015__x0015__x0015__x0015__x0015__x0015__x0015__x0015__x0015__x0015__x0015__x0015__x0015__x0015__x0015__x0015__x0015__x0010_¾(G_x0008__x0015__x0015__x0015__x0015__x0015__x0015__x0015__x0015__x0015__x0015__x0015__x0015__x0015__x0015__x0015__x0015__x0015__x0010_¾(H_x0008__x0015__x0015__x0015__x0015__x0015__x0015__x0015__x0015__x0015__x0015__x0015__x0015__x0015__x0015__x0015__x0015__x0015__x0010_¾(I_x0008__x0015__x0015__x0015__x0015__x0015__x0015__x0015__x0015__x0015__x0015__x0015__x0015__x0015__x0015__x0015__x0015__x0015__x0010_¾(J_x0008__x0015__x0015__x0015__x0015__x0015__x0015__x0015__x0015__x0015__x0015__x0015__x0015__x0015__x0015__x0015__x0015__x0015__x0010_¾(K_x0008__x0015__x0015__x0015__x0015__x0015__x0015__x0015__x0015__x0015__x0015__x0015__x0015__x0015__x0015__x0015__x0015__x0015__x0010_¾(L_x0008__x0015__x0015__x0015__x0015__x0015__x0015__x0015__x0015__x0015__x0015__x0015__x0015__x0015__x0015__x0015__x0015__x0015__x0010_¾(M_x0008__x0015__x0015__x0015__x0015__x0015__x0015__x0015__x0015__x0015__x0015__x0015__x0015__x0015__x0015__x0015__x0015__x0015__x0010_¾(N_x0008__x0015__x0015__x0015__x0015__x0015__x0015__x0015__x0015__x0015__x0015__x0015__x0015__x0015__x0015__x0015__x0015__x0015__x0010_¾(O_x0008__x0015__x0015__x0015__x0015__x0015__x0015__x0015__x0015__x0015__x0015__x0015__x0015__x0015__x0015__x0015__x0015__x0015__x0010_¾(P_x0008__x0015__x0015__x0015__x0015__x0015__x0015__x0015__x0015__x0015__x0015__x0015__x0015__x0015__x0015__x0015__x0015__x0015__x0010_¾(Q_x0008__x0015__x0015__x0015__x0015__x0015__x0015__x0015__x0015__x0015__x0015__x0015__x0015__x0015__x0015__x0015__x0015__x0015__x0010_¾(R_x0008__x0015__x0015__x0015__x0015__x0015__x0015__x0015__x0015__x0015__x0015__x0015__x0015__x0015__x0015__x0015__x0015__x0015__x0010_¾(S_x0008__x0015__x0015__x0015__x0015__x0015__x0015__x0015__x0015__x0015__x0015__x0015__x0015__x0015__x0015__x0015__x0015__x0015__x0010_¾(T_x0008__x0015__x0015__x0015__x0015__x0015__x0015__x0015__x0015__x0015__x0015__x0015__x0015__x0015__x0015__x0015__x0015__x0015__x0010_¾(U_x0008__x0015__x0015__x0015__x0015__x0015__x0015__x0015__x0015__x0015__x0015__x0015__x0015__x0015__x0015__x0015__x0015__x0015__x0010_¾(V_x0008__x0015__x0015__x0015__x0015__x0015__x0015__x0015__x0015__x0015__x0015__x0015__x0015__x0015__x0015__x0015__x0015__x0015__x0010_¾(W_x0008__x0015__x0015__x0015__x0015__x0015__x0015__x0015__x0015__x0015__x0015__x0015__x0015__x0015__x0015__x0015__x0015__x0015__x0010_¾(X_x0008__x0015__x0015__x0015__x0015__x0015__x0015__x0015__x0015__x0015__x0015__x0015__x0015__x0015__x0015__x0015__x0015__x0015__x0010_¾(Y_x0008__x0015__x0015__x0015__x0015__x0015__x0015__x0015__x0015__x0015__x0015__x0015__x0015__x0015__x0015__x0015__x0015__x0015__x0010_¾(Z_x0008__x0015__x0015__x0015__x0015__x0015__x0015__x0015__x0015__x0015__x0015__x0015__x0015__x0015__x0015__x0015__x0015__x0015__x0010_¾([_x0008__x0015__x0015__x0015__x0015__x0015__x0015__x0015__x0015__x0015__x0015__x0015__x0015__x0015__x0015__x0015__x0015__x0015__x0010_¾(\_x0008__x0015__x0015__x0015__x0015__x0015__x0015__x0015__x0015__x0015__x0015__x0015__x0015__x0015__x0015__x0015__x0015__x0015__x0010_¾(]_x0008__x0015__x0015__x0015__x0015__x0015__x0015__x0015__x0015__x0015__x0015__x0015__x0015__x0015__x0015__x0015__x0015__x0015__x0010_¾(^_x0008__x0015__x0015__x0015__x0015__x0015__x0015__x0015__x0015__x0015__x0015__x0015__x0015__x0015__x0015__x0015__x0015__x0015__x0010_¾(__x0008__x0015__x0015__x0015__x0015__x0015__x0015__x0015__x0015__x0015__x0015__x0015__x0015__x0015__x0015__x0015__x0015__x0015__x0010_×D_x0008_l_x0002_</t>
  </si>
  <si>
    <t xml:space="preserve">_x0008__x0002__x0010_`_x0008__x0011__x001d__x0001__x0001__x000f__x0008__x0002__x0010_a_x0008__x0011__x001d__x0001__x0001__x000f__x0008__x0002__x0010_b_x0008__x0011__x001d__x0001__x0001__x000f__x0008__x0002__x0010_c_x0008__x0011__x001d__x0001__x0001__x000f__x0008__x0002__x0010_d_x0008__x0011__x001d__x0001__x0001__x000f__x0008__x0002__x0010_e_x0008__x0011__x001d__x0001__x0001__x000f__x0008__x0002__x0010_f_x0008__x0011__x001d__x0001__x0001__x000f__x0008__x0002__x0010_g_x0008__x0011__x001d__x0001__x0001__x000f__x0008__x0002__x0010_h_x0008__x0011__x001d__x0001__x0001__x000f__x0008__x0002__x0010_i_x0008__x0011__x001d__x0001__x0001__x000f__x0008__x0002__x0010_j_x0008__x0011__x001d__x0001__x0001__x000f__x0008__x0002__x0010_k_x0008__x0011__x001d__x0001__x0001__x000f__x0008__x0002__x0010_l_x0008__x0011__x001d__x0001__x0001__x000f__x0008__x0002__x0010_m_x0008__x0011__x001d__x0001__x0001__x000f__x0008__x0002__x0010_n_x0008__x0011__x001d__x0001__x0001__x000f__x0008__x0002__x0010_o_x0008__x0011__x001d__x0001__x0001__x000f__x0008__x0002__x0010_p_x0008__x0011__x001d__x0001__x0001__x000f__x0008__x0002__x0010_q_x0008__x0011__x001d__x0001__x0001__x000f__x0008__x0002__x0010_r_x0008__x0011__x001d__x0001__x0001__x000f__x0008__x0002__x0010_s_x0008__x0011__x001d__x0001__x0001__x000f__x0008__x0002__x0010_t_x0008__x0011__x001d__x0001__x0001__x000f__x0008__x0002__x0010_u_x0008__x0011__x001d__x0001__x0001__x000f__x0008__x0002__x0010_v_x0008__x0011__x001d__x0001__x0001__x000f__x0008__x0002__x0010_w_x0008__x0011__x001d__x0001__x0001__x000f__x0008__x0002__x0010_x_x0008__x0011__x001d__x0001__x0001__x000f__x0008__x0002__x0010_y_x0008__x0011__x001d__x0001__x0001__x000f__x0008__x0002__x0010_z_x0008__x0011__x001d__x0001__x0001__x000f__x0008__x0002__x0010_{_x0008__x0011__x001d__x0001__x0001__x000f__x0008__x0002__x0010_|_x0008__x0011__x001d__x0001__x0001__x000f__x0008__x0002__x0010_}_x0008__x0011__x001d__x0001__x0001__x000f__x0008__x0002__x0010_~_x0008__x0011__x001d__x0001__x0001__x000f__x0008__x0002__x0010__x0008__x0011__x001d__x0001__x0001__x000f_¾(`_x0008__x0015__x0015__x0015__x0015__x0015__x0015__x0015__x0015__x0015__x0015__x0015__x0015__x0015__x0015__x0015__x0015__x0015__x0010_¾(a_x0008__x0015__x0015__x0015__x0015__x0015__x0015__x0015__x0015__x0015__x0015__x0015__x0015__x0015__x0015__x0015__x0015__x0015__x0010_¾(b_x0008__x0015__x0015__x0015__x0015__x0015__x0015__x0015__x0015__x0015__x0015__x0015__x0015__x0015__x0015__x0015__x0015__x0015__x0010_¾(c_x0008__x0015__x0015__x0015__x0015__x0015__x0015__x0015__x0015__x0015__x0015__x0015__x0015__x0015__x0015__x0015__x0015__x0015__x0010_¾(d_x0008__x0015__x0015__x0015__x0015__x0015__x0015__x0015__x0015__x0015__x0015__x0015__x0015__x0015__x0015__x0015__x0015__x0015__x0010_¾(e_x0008__x0015__x0015__x0015__x0015__x0015__x0015__x0015__x0015__x0015__x0015__x0015__x0015__x0015__x0015__x0015__x0015__x0015__x0010_¾(f_x0008__x0015__x0015__x0015__x0015__x0015__x0015__x0015__x0015__x0015__x0015__x0015__x0015__x0015__x0015__x0015__x0015__x0015__x0010_¾(g_x0008__x0015__x0015__x0015__x0015__x0015__x0015__x0015__x0015__x0015__x0015__x0015__x0015__x0015__x0015__x0015__x0015__x0015__x0010_¾(h_x0008__x0015__x0015__x0015__x0015__x0015__x0015__x0015__x0015__x0015__x0015__x0015__x0015__x0015__x0015__x0015__x0015__x0015__x0010_¾(i_x0008__x0015__x0015__x0015__x0015__x0015__x0015__x0015__x0015__x0015__x0015__x0015__x0015__x0015__x0015__x0015__x0015__x0015__x0010_¾(j_x0008__x0015__x0015__x0015__x0015__x0015__x0015__x0015__x0015__x0015__x0015__x0015__x0015__x0015__x0015__x0015__x0015__x0015__x0010_¾(k_x0008__x0015__x0015__x0015__x0015__x0015__x0015__x0015__x0015__x0015__x0015__x0015__x0015__x0015__x0015__x0015__x0015__x0015__x0010_¾(l_x0008__x0015__x0015__x0015__x0015__x0015__x0015__x0015__x0015__x0015__x0015__x0015__x0015__x0015__x0015__x0015__x0015__x0015__x0010_¾(m_x0008__x0015__x0015__x0015__x0015__x0015__x0015__x0015__x0015__x0015__x0015__x0015__x0015__x0015__x0015__x0015__x0015__x0015__x0010_¾(n_x0008__x0015__x0015__x0015__x0015__x0015__x0015__x0015__x0015__x0015__x0015__x0015__x0015__x0015__x0015__x0015__x0015__x0015__x0010_¾(o_x0008__x0015__x0015__x0015__x0015__x0015__x0015__x0015__x0015__x0015__x0015__x0015__x0015__x0015__x0015__x0015__x0015__x0015__x0010_¾(p_x0008__x0015__x0015__x0015__x0015__x0015__x0015__x0015__x0015__x0015__x0015__x0015__x0015__x0015__x0015__x0015__x0015__x0015__x0010_¾(q_x0008__x0015__x0015__x0015__x0015__x0015__x0015__x0015__x0015__x0015__x0015__x0015__x0015__x0015__x0015__x0015__x0015__x0015__x0010_¾(r_x0008__x0015__x0015__x0015__x0015__x0015__x0015__x0015__x0015__x0015__x0015__x0015__x0015__x0015__x0015__x0015__x0015__x0015__x0010_¾(s_x0008__x0015__x0015__x0015__x0015__x0015__x0015__x0015__x0015__x0015__x0015__x0015__x0015__x0015__x0015__x0015__x0015__x0015__x0010_¾(t_x0008__x0015__x0015__x0015__x0015__x0015__x0015__x0015__x0015__x0015__x0015__x0015__x0015__x0015__x0015__x0015__x0015__x0015__x0010_¾(u_x0008__x0015__x0015__x0015__x0015__x0015__x0015__x0015__x0015__x0015__x0015__x0015__x0015__x0015__x0015__x0015__x0015__x0015__x0010_¾(v_x0008__x0015__x0015__x0015__x0015__x0015__x0015__x0015__x0015__x0015__x0015__x0015__x0015__x0015__x0015__x0015__x0015__x0015__x0010_¾(w_x0008__x0015__x0015__x0015__x0015__x0015__x0015__x0015__x0015__x0015__x0015__x0015__x0015__x0015__x0015__x0015__x0015__x0015__x0010_¾(x_x0008__x0015__x0015__x0015__x0015__x0015__x0015__x0015__x0015__x0015__x0015__x0015__x0015__x0015__x0015__x0015__x0015__x0015__x0010_¾(y_x0008__x0015__x0015__x0015__x0015__x0015__x0015__x0015__x0015__x0015__x0015__x0015__x0015__x0015__x0015__x0015__x0015__x0015__x0010_¾(z_x0008__x0015__x0015__x0015__x0015__x0015__x0015__x0015__x0015__x0015__x0015__x0015__x0015__x0015__x0015__x0015__x0015__x0015__x0010_¾({_x0008__x0015__x0015__x0015__x0015__x0015__x0015__x0015__x0015__x0015__x0015__x0015__x0015__x0015__x0015__x0015__x0015__x0015__x0010_¾(|_x0008__x0015__x0015__x0015__x0015__x0015__x0015__x0015__x0015__x0015__x0015__x0015__x0015__x0015__x0015__x0015__x0015__x0015__x0010_¾(}_x0008__x0015__x0015__x0015__x0015__x0015__x0015__x0015__x0015__x0015__x0015__x0015__x0015__x0015__x0015__x0015__x0015__x0015__x0010_¾(~_x0008__x0015__x0015__x0015__x0015__x0015__x0015__x0015__x0015__x0015__x0015__x0015__x0015__x0015__x0015__x0015__x0015__x0015__x0010_¾(_x0008__x0015__x0015__x0015__x0015__x0015__x0015__x0015__x0015__x0015__x0015__x0015__x0015__x0015__x0015__x0015__x0015__x0015__x0010_×D_x0008_l_x0002_</t>
  </si>
  <si>
    <t xml:space="preserve">_x0008__x0002__x0010_€_x0008__x0011__x001d__x0001__x0001__x000f__x0008__x0002__x0010__x0008__x0011__x001d__x0001__x0001__x000f__x0008__x0002__x0010_‚_x0008__x0011__x001d__x0001__x0001__x000f__x0008__x0002__x0010_ƒ_x0008__x0011__x001d__x0001__x0001__x000f__x0008__x0002__x0010_„_x0008__x0011__x001d__x0001__x0001__x000f__x0008__x0002__x0010_…_x0008__x0011__x001d__x0001__x0001__x000f__x0008__x0002__x0010_†_x0008__x0011__x001d__x0001__x0001__x000f__x0008__x0002__x0010_‡_x0008__x0011__x001d__x0001__x0001__x000f__x0008__x0002__x0010_ˆ_x0008__x0011__x001d__x0001__x0001__x000f__x0008__x0002__x0010_‰_x0008__x0011__x001d__x0001__x0001__x000f__x0008__x0002__x0010_Š_x0008__x0011__x001d__x0001__x0001__x000f__x0008__x0002__x0010_‹_x0008__x0011__x001d__x0001__x0001__x000f__x0008__x0002__x0010_Œ_x0008__x0011__x001d__x0001__x0001__x000f__x0008__x0002__x0010__x0008__x0011__x001d__x0001__x0001__x000f__x0008__x0002__x0010_Ž_x0008__x0011__x001d__x0001__x0001__x000f__x0008__x0002__x0010__x0008__x0011__x001d__x0001__x0001__x000f__x0008__x0002__x0010__x0008__x0011__x001d__x0001__x0001__x000f__x0008__x0002__x0010_‘_x0008__x0011__x001d__x0001__x0001__x000f__x0008__x0002__x0010_’_x0008__x0011__x001d__x0001__x0001__x000f__x0008__x0002__x0010_“_x0008__x0011__x001d__x0001__x0001__x000f__x0008__x0002__x0010_”_x0008__x0011__x001d__x0001__x0001__x000f__x0008__x0002__x0010_•_x0008__x0011__x001d__x0001__x0001__x000f__x0008__x0002__x0010_–_x0008__x0011__x001d__x0001__x0001__x000f__x0008__x0002__x0010_—_x0008__x0011__x001d__x0001__x0001__x000f__x0008__x0002__x0010_˜_x0008__x0011__x001d__x0001__x0001__x000f__x0008__x0002__x0010_™_x0008__x0011__x001d__x0001__x0001__x000f__x0008__x0002__x0010_š_x0008__x0011__x001d__x0001__x0001__x000f__x0008__x0002__x0010_›_x0008__x0011__x001d__x0001__x0001__x000f__x0008__x0002__x0010_œ_x0008__x0011__x001d__x0001__x0001__x000f__x0008__x0002__x0010__x0008__x0011__x001d__x0001__x0001__x000f__x0008__x0002__x0010_ž_x0008__x0011__x001d__x0001__x0001__x000f__x0008__x0002__x0010_Ÿ_x0008__x0011__x001d__x0001__x0001__x000f_¾(€_x0008__x0015__x0015__x0015__x0015__x0015__x0015__x0015__x0015__x0015__x0015__x0015__x0015__x0015__x0015__x0015__x0015__x0015__x0010_¾(_x0008__x0015__x0015__x0015__x0015__x0015__x0015__x0015__x0015__x0015__x0015__x0015__x0015__x0015__x0015__x0015__x0015__x0015__x0010_¾(‚_x0008__x0015__x0015__x0015__x0015__x0015__x0015__x0015__x0015__x0015__x0015__x0015__x0015__x0015__x0015__x0015__x0015__x0015__x0010_¾(ƒ_x0008__x0015__x0015__x0015__x0015__x0015__x0015__x0015__x0015__x0015__x0015__x0015__x0015__x0015__x0015__x0015__x0015__x0015__x0010_¾(„_x0008__x0015__x0015__x0015__x0015__x0015__x0015__x0015__x0015__x0015__x0015__x0015__x0015__x0015__x0015__x0015__x0015__x0015__x0010_¾(…_x0008__x0015__x0015__x0015__x0015__x0015__x0015__x0015__x0015__x0015__x0015__x0015__x0015__x0015__x0015__x0015__x0015__x0015__x0010_¾(†_x0008__x0015__x0015__x0015__x0015__x0015__x0015__x0015__x0015__x0015__x0015__x0015__x0015__x0015__x0015__x0015__x0015__x0015__x0010_¾(‡_x0008__x0015__x0015__x0015__x0015__x0015__x0015__x0015__x0015__x0015__x0015__x0015__x0015__x0015__x0015__x0015__x0015__x0015__x0010_¾(ˆ_x0008__x0015__x0015__x0015__x0015__x0015__x0015__x0015__x0015__x0015__x0015__x0015__x0015__x0015__x0015__x0015__x0015__x0015__x0010_¾(‰_x0008__x0015__x0015__x0015__x0015__x0015__x0015__x0015__x0015__x0015__x0015__x0015__x0015__x0015__x0015__x0015__x0015__x0015__x0010_¾(Š_x0008__x0015__x0015__x0015__x0015__x0015__x0015__x0015__x0015__x0015__x0015__x0015__x0015__x0015__x0015__x0015__x0015__x0015__x0010_¾(‹_x0008__x0015__x0015__x0015__x0015__x0015__x0015__x0015__x0015__x0015__x0015__x0015__x0015__x0015__x0015__x0015__x0015__x0015__x0010_¾(Œ_x0008__x0015__x0015__x0015__x0015__x0015__x0015__x0015__x0015__x0015__x0015__x0015__x0015__x0015__x0015__x0015__x0015__x0015__x0010_¾(_x0008__x0015__x0015__x0015__x0015__x0015__x0015__x0015__x0015__x0015__x0015__x0015__x0015__x0015__x0015__x0015__x0015__x0015__x0010_¾(Ž_x0008__x0015__x0015__x0015__x0015__x0015__x0015__x0015__x0015__x0015__x0015__x0015__x0015__x0015__x0015__x0015__x0015__x0015__x0010_¾(_x0008__x0015__x0015__x0015__x0015__x0015__x0015__x0015__x0015__x0015__x0015__x0015__x0015__x0015__x0015__x0015__x0015__x0015__x0010_¾(_x0008__x0015__x0015__x0015__x0015__x0015__x0015__x0015__x0015__x0015__x0015__x0015__x0015__x0015__x0015__x0015__x0015__x0015__x0010_¾(‘_x0008__x0015__x0015__x0015__x0015__x0015__x0015__x0015__x0015__x0015__x0015__x0015__x0015__x0015__x0015__x0015__x0015__x0015__x0010_¾(’_x0008__x0015__x0015__x0015__x0015__x0015__x0015__x0015__x0015__x0015__x0015__x0015__x0015__x0015__x0015__x0015__x0015__x0015__x0010_¾(“_x0008__x0015__x0015__x0015__x0015__x0015__x0015__x0015__x0015__x0015__x0015__x0015__x0015__x0015__x0015__x0015__x0015__x0015__x0010_¾(”_x0008__x0015__x0015__x0015__x0015__x0015__x0015__x0015__x0015__x0015__x0015__x0015__x0015__x0015__x0015__x0015__x0015__x0015__x0010_¾(•_x0008__x0015__x0015__x0015__x0015__x0015__x0015__x0015__x0015__x0015__x0015__x0015__x0015__x0015__x0015__x0015__x0015__x0015__x0010_¾(–_x0008__x0015__x0015__x0015__x0015__x0015__x0015__x0015__x0015__x0015__x0015__x0015__x0015__x0015__x0015__x0015__x0015__x0015__x0010_¾(—_x0008__x0015__x0015__x0015__x0015__x0015__x0015__x0015__x0015__x0015__x0015__x0015__x0015__x0015__x0015__x0015__x0015__x0015__x0010_¾(˜_x0008__x0015__x0015__x0015__x0015__x0015__x0015__x0015__x0015__x0015__x0015__x0015__x0015__x0015__x0015__x0015__x0015__x0015__x0010_¾(™_x0008__x0015__x0015__x0015__x0015__x0015__x0015__x0015__x0015__x0015__x0015__x0015__x0015__x0015__x0015__x0015__x0015__x0015__x0010_¾(š_x0008__x0015__x0015__x0015__x0015__x0015__x0015__x0015__x0015__x0015__x0015__x0015__x0015__x0015__x0015__x0015__x0015__x0015__x0010_¾(›_x0008__x0015__x0015__x0015__x0015__x0015__x0015__x0015__x0015__x0015__x0015__x0015__x0015__x0015__x0015__x0015__x0015__x0015__x0010_¾(œ_x0008__x0015__x0015__x0015__x0015__x0015__x0015__x0015__x0015__x0015__x0015__x0015__x0015__x0015__x0015__x0015__x0015__x0015__x0010_¾(_x0008__x0015__x0015__x0015__x0015__x0015__x0015__x0015__x0015__x0015__x0015__x0015__x0015__x0015__x0015__x0015__x0015__x0015__x0010_¾(ž_x0008__x0015__x0015__x0015__x0015__x0015__x0015__x0015__x0015__x0015__x0015__x0015__x0015__x0015__x0015__x0015__x0015__x0015__x0010_¾(Ÿ_x0008__x0015__x0015__x0015__x0015__x0015__x0015__x0015__x0015__x0015__x0015__x0015__x0015__x0015__x0015__x0015__x0015__x0015__x0010_×D_x0008_l_x0002_</t>
  </si>
  <si>
    <t xml:space="preserve">_x0008__x0002__x0010_ _x0008__x0011__x001d__x0001__x0001__x000f__x0008__x0002__x0010_¡_x0008__x0011__x001d__x0001__x0001__x000f__x0008__x0002__x0010_¢_x0008__x0011__x001d__x0001__x0001__x000f__x0008__x0002__x0010_£_x0008__x0011__x001d__x0001__x0001__x000f__x0008__x0002__x0010_¤_x0008__x0011__x001d__x0001__x0001__x000f__x0008__x0002__x0010_¥_x0008__x0011__x001d__x0001__x0001__x000f__x0008__x0002__x0010_¦_x0008__x0011__x001d__x0001__x0001__x000f__x0008__x0002__x0010_§_x0008__x0011__x001d__x0001__x0001__x000f__x0008__x0002__x0010_¨_x0008__x0011__x001d__x0001__x0001__x000f__x0008__x0002__x0010_©_x0008__x0011__x001d__x0001__x0001__x000f__x0008__x0002__x0010_ª_x0008__x0011__x001d__x0001__x0001__x000f__x0008__x0002__x0010_«_x0008__x0011__x001d__x0001__x0001__x000f__x0008__x0002__x0010_¬_x0008__x0011__x001d__x0001__x0001__x000f__x0008__x0002__x0010_­_x0008__x0011__x001d__x0001__x0001__x000f__x0008__x0002__x0010_®_x0008__x0011__x001d__x0001__x0001__x000f__x0008__x0002__x0010_¯_x0008__x0011__x001d__x0001__x0001__x000f__x0008__x0002__x0010_°_x0008__x0011__x001d__x0001__x0001__x000f__x0008__x0002__x0010_±_x0008__x0011__x001d__x0001__x0001__x000f__x0008__x0002__x0010_²_x0008__x0011__x001d__x0001__x0001__x000f__x0008__x0002__x0010_³_x0008__x0011__x001d__x0001__x0001__x000f__x0008__x0002__x0010_´_x0008__x0011__x001d__x0001__x0001__x000f__x0008__x0002__x0010_µ_x0008__x0011__x001d__x0001__x0001__x000f__x0008__x0002__x0010_¶_x0008__x0011__x001d__x0001__x0001__x000f__x0008__x0002__x0010_·_x0008__x0011__x001d__x0001__x0001__x000f__x0008__x0002__x0010_¸_x0008__x0011__x001d__x0001__x0001__x000f__x0008__x0002__x0010_¹_x0008__x0011__x001d__x0001__x0001__x000f__x0008__x0002__x0010_º_x0008__x0011__x001d__x0001__x0001__x000f__x0008__x0002__x0010_»_x0008__x0011__x001d__x0001__x0001__x000f__x0008__x0002__x0010_¼_x0008__x0011__x001d__x0001__x0001__x000f__x0008__x0002__x0010_½_x0008__x0011__x001d__x0001__x0001__x000f__x0008__x0002__x0010_¾_x0008__x0011__x001d__x0001__x0001__x000f__x0008__x0002__x0010_¿_x0008__x0011__x001d__x0001__x0001__x000f_¾( _x0008__x0015__x0015__x0015__x0015__x0015__x0015__x0015__x0015__x0015__x0015__x0015__x0015__x0015__x0015__x0015__x0015__x0015__x0010_¾(¡_x0008__x0015__x0015__x0015__x0015__x0015__x0015__x0015__x0015__x0015__x0015__x0015__x0015__x0015__x0015__x0015__x0015__x0015__x0010_¾(¢_x0008__x0015__x0015__x0015__x0015__x0015__x0015__x0015__x0015__x0015__x0015__x0015__x0015__x0015__x0015__x0015__x0015__x0015__x0010_¾(£_x0008__x0015__x0015__x0015__x0015__x0015__x0015__x0015__x0015__x0015__x0015__x0015__x0015__x0015__x0015__x0015__x0015__x0015__x0010_¾(¤_x0008__x0015__x0015__x0015__x0015__x0015__x0015__x0015__x0015__x0015__x0015__x0015__x0015__x0015__x0015__x0015__x0015__x0015__x0010_¾(¥_x0008__x0015__x0015__x0015__x0015__x0015__x0015__x0015__x0015__x0015__x0015__x0015__x0015__x0015__x0015__x0015__x0015__x0015__x0010_¾(¦_x0008__x0015__x0015__x0015__x0015__x0015__x0015__x0015__x0015__x0015__x0015__x0015__x0015__x0015__x0015__x0015__x0015__x0015__x0010_¾(§_x0008__x0015__x0015__x0015__x0015__x0015__x0015__x0015__x0015__x0015__x0015__x0015__x0015__x0015__x0015__x0015__x0015__x0015__x0010_¾(¨_x0008__x0015__x0015__x0015__x0015__x0015__x0015__x0015__x0015__x0015__x0015__x0015__x0015__x0015__x0015__x0015__x0015__x0015__x0010_¾(©_x0008__x0015__x0015__x0015__x0015__x0015__x0015__x0015__x0015__x0015__x0015__x0015__x0015__x0015__x0015__x0015__x0015__x0015__x0010_¾(ª_x0008__x0015__x0015__x0015__x0015__x0015__x0015__x0015__x0015__x0015__x0015__x0015__x0015__x0015__x0015__x0015__x0015__x0015__x0010_¾(«_x0008__x0015__x0015__x0015__x0015__x0015__x0015__x0015__x0015__x0015__x0015__x0015__x0015__x0015__x0015__x0015__x0015__x0015__x0010_¾(¬_x0008__x0015__x0015__x0015__x0015__x0015__x0015__x0015__x0015__x0015__x0015__x0015__x0015__x0015__x0015__x0015__x0015__x0015__x0010_¾(­_x0008__x0015__x0015__x0015__x0015__x0015__x0015__x0015__x0015__x0015__x0015__x0015__x0015__x0015__x0015__x0015__x0015__x0015__x0010_¾(®_x0008__x0015__x0015__x0015__x0015__x0015__x0015__x0015__x0015__x0015__x0015__x0015__x0015__x0015__x0015__x0015__x0015__x0015__x0010_¾(¯_x0008__x0015__x0015__x0015__x0015__x0015__x0015__x0015__x0015__x0015__x0015__x0015__x0015__x0015__x0015__x0015__x0015__x0015__x0010_¾(°_x0008__x0015__x0015__x0015__x0015__x0015__x0015__x0015__x0015__x0015__x0015__x0015__x0015__x0015__x0015__x0015__x0015__x0015__x0010_¾(±_x0008__x0015__x0015__x0015__x0015__x0015__x0015__x0015__x0015__x0015__x0015__x0015__x0015__x0015__x0015__x0015__x0015__x0015__x0010_¾(²_x0008__x0015__x0015__x0015__x0015__x0015__x0015__x0015__x0015__x0015__x0015__x0015__x0015__x0015__x0015__x0015__x0015__x0015__x0010_¾(³_x0008__x0015__x0015__x0015__x0015__x0015__x0015__x0015__x0015__x0015__x0015__x0015__x0015__x0015__x0015__x0015__x0015__x0015__x0010_¾(´_x0008__x0015__x0015__x0015__x0015__x0015__x0015__x0015__x0015__x0015__x0015__x0015__x0015__x0015__x0015__x0015__x0015__x0015__x0010_¾(µ_x0008__x0015__x0015__x0015__x0015__x0015__x0015__x0015__x0015__x0015__x0015__x0015__x0015__x0015__x0015__x0015__x0015__x0015__x0010_¾(¶_x0008__x0015__x0015__x0015__x0015__x0015__x0015__x0015__x0015__x0015__x0015__x0015__x0015__x0015__x0015__x0015__x0015__x0015__x0010_¾(·_x0008__x0015__x0015__x0015__x0015__x0015__x0015__x0015__x0015__x0015__x0015__x0015__x0015__x0015__x0015__x0015__x0015__x0015__x0010_¾(¸_x0008__x0015__x0015__x0015__x0015__x0015__x0015__x0015__x0015__x0015__x0015__x0015__x0015__x0015__x0015__x0015__x0015__x0015__x0010_¾(¹_x0008__x0015__x0015__x0015__x0015__x0015__x0015__x0015__x0015__x0015__x0015__x0015__x0015__x0015__x0015__x0015__x0015__x0015__x0010_¾(º_x0008__x0015__x0015__x0015__x0015__x0015__x0015__x0015__x0015__x0015__x0015__x0015__x0015__x0015__x0015__x0015__x0015__x0015__x0010_¾(»_x0008__x0015__x0015__x0015__x0015__x0015__x0015__x0015__x0015__x0015__x0015__x0015__x0015__x0015__x0015__x0015__x0015__x0015__x0010_¾(¼_x0008__x0015__x0015__x0015__x0015__x0015__x0015__x0015__x0015__x0015__x0015__x0015__x0015__x0015__x0015__x0015__x0015__x0015__x0010_¾(½_x0008__x0015__x0015__x0015__x0015__x0015__x0015__x0015__x0015__x0015__x0015__x0015__x0015__x0015__x0015__x0015__x0015__x0015__x0010_¾(¾_x0008__x0015__x0015__x0015__x0015__x0015__x0015__x0015__x0015__x0015__x0015__x0015__x0015__x0015__x0015__x0015__x0015__x0015__x0010_¾(¿_x0008__x0015__x0015__x0015__x0015__x0015__x0015__x0015__x0015__x0015__x0015__x0015__x0015__x0015__x0015__x0015__x0015__x0015__x0010_×D_x0008_l_x0002_</t>
  </si>
  <si>
    <t xml:space="preserve">_x0008__x0002__x0010_À_x0008__x0011__x001d__x0001__x0001__x000f__x0008__x0002__x0010_Á_x0008__x0011__x001d__x0001__x0001__x000f__x0008__x0002__x0010_Â_x0008__x0011__x001d__x0001__x0001__x000f__x0008__x0002__x0010_Ã_x0008__x0011__x001d__x0001__x0001__x000f__x0008__x0002__x0010_Ä_x0008__x0011__x001d__x0001__x0001__x000f__x0008__x0002__x0010_Å_x0008__x0011__x001d__x0001__x0001__x000f__x0008__x0002__x0010_Æ_x0008__x0011__x001d__x0001__x0001__x000f__x0008__x0002__x0010_Ç_x0008__x0011__x001d__x0001__x0001__x000f__x0008__x0002__x0010_È_x0008__x0011__x001d__x0001__x0001__x000f__x0008__x0002__x0010_É_x0008__x0011__x001d__x0001__x0001__x000f__x0008__x0002__x0010_Ê_x0008__x0011__x001d__x0001__x0001__x000f__x0008__x0002__x0010_Ë_x0008__x0011__x001d__x0001__x0001__x000f__x0008__x0002__x0010_Ì_x0008__x0011__x001d__x0001__x0001__x000f__x0008__x0002__x0010_Í_x0008__x0011__x001d__x0001__x0001__x000f__x0008__x0002__x0010_Î_x0008__x0011__x001d__x0001__x0001__x000f__x0008__x0002__x0010_Ï_x0008__x0011__x001d__x0001__x0001__x000f__x0008__x0002__x0010_Ð_x0008__x0011__x001d__x0001__x0001__x000f__x0008__x0002__x0010_Ñ_x0008__x0011__x001d__x0001__x0001__x000f__x0008__x0002__x0010_Ò_x0008__x0011__x001d__x0001__x0001__x000f__x0008__x0002__x0010_Ó_x0008__x0011__x001d__x0001__x0001__x000f__x0008__x0002__x0010_Ô_x0008__x0011__x001d__x0001__x0001__x000f__x0008__x0002__x0010_Õ_x0008__x0011__x001d__x0001__x0001__x000f__x0008__x0002__x0010_Ö_x0008__x0011__x001d__x0001__x0001__x000f__x0008__x0002__x0010_×_x0008__x0011__x001d__x0001__x0001__x000f__x0008__x0002__x0010_Ø_x0008__x0011__x001d__x0001__x0001__x000f__x0008__x0002__x0010_Ù_x0008__x0011__x001d__x0001__x0001__x000f__x0008__x0002__x0010_Ú_x0008__x0011__x001d__x0001__x0001__x000f__x0008__x0002__x0010_Û_x0008__x0011__x001d__x0001__x0001__x000f__x0008__x0002__x0010_Ü_x0008__x0011__x001d__x0001__x0001__x000f__x0008__x0002__x0010_Ý_x0008__x0011__x001d__x0001__x0001__x000f__x0008__x0002__x0010_Þ_x0008__x0011__x001d__x0001__x0001__x000f__x0008__x0002__x0010_ß_x0008__x0011__x001d__x0001__x0001__x000f_¾(À_x0008__x0015__x0015__x0015__x0015__x0015__x0015__x0015__x0015__x0015__x0015__x0015__x0015__x0015__x0015__x0015__x0015__x0015__x0010_¾(Á_x0008__x0015__x0015__x0015__x0015__x0015__x0015__x0015__x0015__x0015__x0015__x0015__x0015__x0015__x0015__x0015__x0015__x0015__x0010_¾(Â_x0008__x0015__x0015__x0015__x0015__x0015__x0015__x0015__x0015__x0015__x0015__x0015__x0015__x0015__x0015__x0015__x0015__x0015__x0010_¾(Ã_x0008__x0015__x0015__x0015__x0015__x0015__x0015__x0015__x0015__x0015__x0015__x0015__x0015__x0015__x0015__x0015__x0015__x0015__x0010_¾(Ä_x0008__x0015__x0015__x0015__x0015__x0015__x0015__x0015__x0015__x0015__x0015__x0015__x0015__x0015__x0015__x0015__x0015__x0015__x0010_¾(Å_x0008__x0015__x0015__x0015__x0015__x0015__x0015__x0015__x0015__x0015__x0015__x0015__x0015__x0015__x0015__x0015__x0015__x0015__x0010_¾(Æ_x0008__x0015__x0015__x0015__x0015__x0015__x0015__x0015__x0015__x0015__x0015__x0015__x0015__x0015__x0015__x0015__x0015__x0015__x0010_¾(Ç_x0008__x0015__x0015__x0015__x0015__x0015__x0015__x0015__x0015__x0015__x0015__x0015__x0015__x0015__x0015__x0015__x0015__x0015__x0010_¾(È_x0008__x0015__x0015__x0015__x0015__x0015__x0015__x0015__x0015__x0015__x0015__x0015__x0015__x0015__x0015__x0015__x0015__x0015__x0010_¾(É_x0008__x0015__x0015__x0015__x0015__x0015__x0015__x0015__x0015__x0015__x0015__x0015__x0015__x0015__x0015__x0015__x0015__x0015__x0010_¾(Ê_x0008__x0015__x0015__x0015__x0015__x0015__x0015__x0015__x0015__x0015__x0015__x0015__x0015__x0015__x0015__x0015__x0015__x0015__x0010_¾(Ë_x0008__x0015__x0015__x0015__x0015__x0015__x0015__x0015__x0015__x0015__x0015__x0015__x0015__x0015__x0015__x0015__x0015__x0015__x0010_¾(Ì_x0008__x0015__x0015__x0015__x0015__x0015__x0015__x0015__x0015__x0015__x0015__x0015__x0015__x0015__x0015__x0015__x0015__x0015__x0010_¾(Í_x0008__x0015__x0015__x0015__x0015__x0015__x0015__x0015__x0015__x0015__x0015__x0015__x0015__x0015__x0015__x0015__x0015__x0015__x0010_¾(Î_x0008__x0015__x0015__x0015__x0015__x0015__x0015__x0015__x0015__x0015__x0015__x0015__x0015__x0015__x0015__x0015__x0015__x0015__x0010_¾(Ï_x0008__x0015__x0015__x0015__x0015__x0015__x0015__x0015__x0015__x0015__x0015__x0015__x0015__x0015__x0015__x0015__x0015__x0015__x0010_¾(Ð_x0008__x0015__x0015__x0015__x0015__x0015__x0015__x0015__x0015__x0015__x0015__x0015__x0015__x0015__x0015__x0015__x0015__x0015__x0010_¾(Ñ_x0008__x0015__x0015__x0015__x0015__x0015__x0015__x0015__x0015__x0015__x0015__x0015__x0015__x0015__x0015__x0015__x0015__x0015__x0010_¾(Ò_x0008__x0015__x0015__x0015__x0015__x0015__x0015__x0015__x0015__x0015__x0015__x0015__x0015__x0015__x0015__x0015__x0015__x0015__x0010_¾(Ó_x0008__x0015__x0015__x0015__x0015__x0015__x0015__x0015__x0015__x0015__x0015__x0015__x0015__x0015__x0015__x0015__x0015__x0015__x0010_¾(Ô_x0008__x0015__x0015__x0015__x0015__x0015__x0015__x0015__x0015__x0015__x0015__x0015__x0015__x0015__x0015__x0015__x0015__x0015__x0010_¾(Õ_x0008__x0015__x0015__x0015__x0015__x0015__x0015__x0015__x0015__x0015__x0015__x0015__x0015__x0015__x0015__x0015__x0015__x0015__x0010_¾(Ö_x0008__x0015__x0015__x0015__x0015__x0015__x0015__x0015__x0015__x0015__x0015__x0015__x0015__x0015__x0015__x0015__x0015__x0015__x0010_¾(×_x0008__x0015__x0015__x0015__x0015__x0015__x0015__x0015__x0015__x0015__x0015__x0015__x0015__x0015__x0015__x0015__x0015__x0015__x0010_¾(Ø_x0008__x0015__x0015__x0015__x0015__x0015__x0015__x0015__x0015__x0015__x0015__x0015__x0015__x0015__x0015__x0015__x0015__x0015__x0010_¾(Ù_x0008__x0015__x0015__x0015__x0015__x0015__x0015__x0015__x0015__x0015__x0015__x0015__x0015__x0015__x0015__x0015__x0015__x0015__x0010_¾(Ú_x0008__x0015__x0015__x0015__x0015__x0015__x0015__x0015__x0015__x0015__x0015__x0015__x0015__x0015__x0015__x0015__x0015__x0015__x0010_¾(Û_x0008__x0015__x0015__x0015__x0015__x0015__x0015__x0015__x0015__x0015__x0015__x0015__x0015__x0015__x0015__x0015__x0015__x0015__x0010_¾(Ü_x0008__x0015__x0015__x0015__x0015__x0015__x0015__x0015__x0015__x0015__x0015__x0015__x0015__x0015__x0015__x0015__x0015__x0015__x0010_¾(Ý_x0008__x0015__x0015__x0015__x0015__x0015__x0015__x0015__x0015__x0015__x0015__x0015__x0015__x0015__x0015__x0015__x0015__x0015__x0010_¾(Þ_x0008__x0015__x0015__x0015__x0015__x0015__x0015__x0015__x0015__x0015__x0015__x0015__x0015__x0015__x0015__x0015__x0015__x0015__x0010_¾(ß_x0008__x0015__x0015__x0015__x0015__x0015__x0015__x0015__x0015__x0015__x0015__x0015__x0015__x0015__x0015__x0015__x0015__x0015__x0010_×D_x0008_l_x0002_</t>
  </si>
  <si>
    <t xml:space="preserve">_x0008__x0002__x0010_à_x0008__x0011__x001d__x0001__x0001__x000f__x0008__x0002__x0010_á_x0008__x0011__x001d__x0001__x0001__x000f__x0008__x0002__x0010_â_x0008__x0011__x001d__x0001__x0001__x000f__x0008__x0002__x0010_ã_x0008__x0011__x001d__x0001__x0001__x000f__x0008__x0002__x0010_ä_x0008__x0011__x001d__x0001__x0001__x000f__x0008__x0002__x0010_å_x0008__x0011__x001d__x0001__x0001__x000f__x0008__x0002__x0010_æ_x0008__x0011__x001d__x0001__x0001__x000f__x0008__x0002__x0010_ç_x0008__x0011__x001d__x0001__x0001__x000f__x0008__x0002__x0010_è_x0008__x0011__x001d__x0001__x0001__x000f__x0008__x0002__x0010_é_x0008__x0011__x001d__x0001__x0001__x000f__x0008__x0002__x0010_ê_x0008__x0011__x001d__x0001__x0001__x000f__x0008__x0002__x0010_ë_x0008__x0011__x001d__x0001__x0001__x000f__x0008__x0002__x0010_ì_x0008__x0011__x001d__x0001__x0001__x000f__x0008__x0002__x0010_í_x0008__x0011__x001d__x0001__x0001__x000f__x0008__x0002__x0010_î_x0008__x0011__x001d__x0001__x0001__x000f__x0008__x0002__x0010_ï_x0008__x0011__x001d__x0001__x0001__x000f__x0008__x0002__x0010_ð_x0008__x0011__x001d__x0001__x0001__x000f__x0008__x0002__x0010_ñ_x0008__x0011__x001d__x0001__x0001__x000f__x0008__x0002__x0010_ò_x0008__x0011__x001d__x0001__x0001__x000f__x0008__x0002__x0010_ó_x0008__x0011__x001d__x0001__x0001__x000f__x0008__x0002__x0010_ô_x0008__x0011__x001d__x0001__x0001__x000f__x0008__x0002__x0010_õ_x0008__x0011__x001d__x0001__x0001__x000f__x0008__x0002__x0010_ö_x0008__x0011__x001d__x0001__x0001__x000f__x0008__x0002__x0010_÷_x0008__x0011__x001d__x0001__x0001__x000f__x0008__x0002__x0010_ø_x0008__x0011__x001d__x0001__x0001__x000f__x0008__x0002__x0010_ù_x0008__x0011__x001d__x0001__x0001__x000f__x0008__x0002__x0010_ú_x0008__x0011__x001d__x0001__x0001__x000f__x0008__x0002__x0010_û_x0008__x0011__x001d__x0001__x0001__x000f__x0008__x0002__x0010_ü_x0008__x0011__x001d__x0001__x0001__x000f__x0008__x0002__x0010_ý_x0008__x0011__x001d__x0001__x0001__x000f__x0008__x0002__x0010_þ_x0008__x0011__x001d__x0001__x0001__x000f__x0008__x0002__x0010_ÿ_x0008__x0011__x001d__x0001__x0001__x000f_¾(à_x0008__x0015__x0015__x0015__x0015__x0015__x0015__x0015__x0015__x0015__x0015__x0015__x0015__x0015__x0015__x0015__x0015__x0015__x0010_¾(á_x0008__x0015__x0015__x0015__x0015__x0015__x0015__x0015__x0015__x0015__x0015__x0015__x0015__x0015__x0015__x0015__x0015__x0015__x0010_¾(â_x0008__x0015__x0015__x0015__x0015__x0015__x0015__x0015__x0015__x0015__x0015__x0015__x0015__x0015__x0015__x0015__x0015__x0015__x0010_¾(ã_x0008__x0015__x0015__x0015__x0015__x0015__x0015__x0015__x0015__x0015__x0015__x0015__x0015__x0015__x0015__x0015__x0015__x0015__x0010_¾(ä_x0008__x0015__x0015__x0015__x0015__x0015__x0015__x0015__x0015__x0015__x0015__x0015__x0015__x0015__x0015__x0015__x0015__x0015__x0010_¾(å_x0008__x0015__x0015__x0015__x0015__x0015__x0015__x0015__x0015__x0015__x0015__x0015__x0015__x0015__x0015__x0015__x0015__x0015__x0010_¾(æ_x0008__x0015__x0015__x0015__x0015__x0015__x0015__x0015__x0015__x0015__x0015__x0015__x0015__x0015__x0015__x0015__x0015__x0015__x0010_¾(ç_x0008__x0015__x0015__x0015__x0015__x0015__x0015__x0015__x0015__x0015__x0015__x0015__x0015__x0015__x0015__x0015__x0015__x0015__x0010_¾(è_x0008__x0015__x0015__x0015__x0015__x0015__x0015__x0015__x0015__x0015__x0015__x0015__x0015__x0015__x0015__x0015__x0015__x0015__x0010_¾(é_x0008__x0015__x0015__x0015__x0015__x0015__x0015__x0015__x0015__x0015__x0015__x0015__x0015__x0015__x0015__x0015__x0015__x0015__x0010_¾(ê_x0008__x0015__x0015__x0015__x0015__x0015__x0015__x0015__x0015__x0015__x0015__x0015__x0015__x0015__x0015__x0015__x0015__x0015__x0010_¾(ë_x0008__x0015__x0015__x0015__x0015__x0015__x0015__x0015__x0015__x0015__x0015__x0015__x0015__x0015__x0015__x0015__x0015__x0015__x0010_¾(ì_x0008__x0015__x0015__x0015__x0015__x0015__x0015__x0015__x0015__x0015__x0015__x0015__x0015__x0015__x0015__x0015__x0015__x0015__x0010_¾(í_x0008__x0015__x0015__x0015__x0015__x0015__x0015__x0015__x0015__x0015__x0015__x0015__x0015__x0015__x0015__x0015__x0015__x0015__x0010_¾(î_x0008__x0015__x0015__x0015__x0015__x0015__x0015__x0015__x0015__x0015__x0015__x0015__x0015__x0015__x0015__x0015__x0015__x0015__x0010_¾(ï_x0008__x0015__x0015__x0015__x0015__x0015__x0015__x0015__x0015__x0015__x0015__x0015__x0015__x0015__x0015__x0015__x0015__x0015__x0010_¾(ð_x0008__x0015__x0015__x0015__x0015__x0015__x0015__x0015__x0015__x0015__x0015__x0015__x0015__x0015__x0015__x0015__x0015__x0015__x0010_¾(ñ_x0008__x0015__x0015__x0015__x0015__x0015__x0015__x0015__x0015__x0015__x0015__x0015__x0015__x0015__x0015__x0015__x0015__x0015__x0010_¾(ò_x0008__x0015__x0015__x0015__x0015__x0015__x0015__x0015__x0015__x0015__x0015__x0015__x0015__x0015__x0015__x0015__x0015__x0015__x0010_¾(ó_x0008__x0015__x0015__x0015__x0015__x0015__x0015__x0015__x0015__x0015__x0015__x0015__x0015__x0015__x0015__x0015__x0015__x0015__x0010_¾(ô_x0008__x0015__x0015__x0015__x0015__x0015__x0015__x0015__x0015__x0015__x0015__x0015__x0015__x0015__x0015__x0015__x0015__x0015__x0010_¾(õ_x0008__x0015__x0015__x0015__x0015__x0015__x0015__x0015__x0015__x0015__x0015__x0015__x0015__x0015__x0015__x0015__x0015__x0015__x0010_¾(ö_x0008__x0015__x0015__x0015__x0015__x0015__x0015__x0015__x0015__x0015__x0015__x0015__x0015__x0015__x0015__x0015__x0015__x0015__x0010_¾(÷_x0008__x0015__x0015__x0015__x0015__x0015__x0015__x0015__x0015__x0015__x0015__x0015__x0015__x0015__x0015__x0015__x0015__x0015__x0010_¾(ø_x0008__x0015__x0015__x0015__x0015__x0015__x0015__x0015__x0015__x0015__x0015__x0015__x0015__x0015__x0015__x0015__x0015__x0015__x0010_¾(ù_x0008__x0015__x0015__x0015__x0015__x0015__x0015__x0015__x0015__x0015__x0015__x0015__x0015__x0015__x0015__x0015__x0015__x0015__x0010_¾(ú_x0008__x0015__x0015__x0015__x0015__x0015__x0015__x0015__x0015__x0015__x0015__x0015__x0015__x0015__x0015__x0015__x0015__x0015__x0010_¾(û_x0008__x0015__x0015__x0015__x0015__x0015__x0015__x0015__x0015__x0015__x0015__x0015__x0015__x0015__x0015__x0015__x0015__x0015__x0010_¾(ü_x0008__x0015__x0015__x0015__x0015__x0015__x0015__x0015__x0015__x0015__x0015__x0015__x0015__x0015__x0015__x0015__x0015__x0015__x0010_¾(ý_x0008__x0015__x0015__x0015__x0015__x0015__x0015__x0015__x0015__x0015__x0015__x0015__x0015__x0015__x0015__x0015__x0015__x0015__x0010_¾(þ_x0008__x0015__x0015__x0015__x0015__x0015__x0015__x0015__x0015__x0015__x0015__x0015__x0015__x0015__x0015__x0015__x0015__x0015__x0010_¾(ÿ_x0008__x0015__x0015__x0015__x0015__x0015__x0015__x0015__x0015__x0015__x0015__x0015__x0015__x0015__x0015__x0015__x0015__x0015__x0010_×D_x0008_l_x0002_</t>
  </si>
  <si>
    <t xml:space="preserve">_x0008__x0002__x0010_	_x0011__x001d__x0001__x0001__x000f__x0008__x0002__x0010__x0001_	_x0011__x001d__x0001__x0001__x000f__x0008__x0002__x0010__x0002_	_x0011__x001d__x0001__x0001__x000f__x0008__x0002__x0010__x0003_	_x0011__x001d__x0001__x0001__x000f__x0008__x0002__x0010__x0004_	_x0011__x001d__x0001__x0001__x000f__x0008__x0002__x0010__x0005_	_x0011__x001d__x0001__x0001__x000f__x0008__x0002__x0010__x0006_	_x0011__x001d__x0001__x0001__x000f__x0008__x0002__x0010__x0007_	_x0011__x001d__x0001__x0001__x000f__x0008__x0002__x0010__x0008_	_x0011__x001d__x0001__x0001__x000f__x0008__x0002__x0010_		_x0011__x001d__x0001__x0001__x000f__x0008__x0002__x0010_</t>
  </si>
  <si>
    <t xml:space="preserve">	_x0011__x001d__x0001__x0001__x000f__x0008__x0002__x0010__x000b_	_x0011__x001d__x0001__x0001__x000f__x0008__x0002__x0010__x000c_	_x0011__x001d__x0001__x0001__x000f__x0008__x0002__x0010_</t>
  </si>
  <si>
    <t xml:space="preserve">	_x0011__x001d__x0001__x0001__x000f__x0008__x0002__x0010__x000e_	_x0011__x001d__x0001__x0001__x000f__x0008__x0002__x0010__x000f_	_x0011__x001d__x0001__x0001__x000f__x0008__x0002__x0010__x0010_	_x0011__x001d__x0001__x0001__x000f__x0008__x0002__x0010__x0011_	_x0011__x001d__x0001__x0001__x000f__x0008__x0002__x0010__x0012_	_x0011__x001d__x0001__x0001__x000f__x0008__x0002__x0010__x0013_	_x0011__x001d__x0001__x0001__x000f__x0008__x0002__x0010__x0014_	_x0011__x001d__x0001__x0001__x000f__x0008__x0002__x0010__x0015_	_x0011__x001d__x0001__x0001__x000f__x0008__x0002__x0010__x0016_	_x0011__x001d__x0001__x0001__x000f__x0008__x0002__x0010__x0017_	_x0011__x001d__x0001__x0001__x000f__x0008__x0002__x0010__x0018_	_x0011__x001d__x0001__x0001__x000f__x0008__x0002__x0010__x0019_	_x0011__x001d__x0001__x0001__x000f__x0008__x0002__x0010__x001a_	_x0011__x001d__x0001__x0001__x000f__x0008__x0002__x0010__x001b_	_x0011__x001d__x0001__x0001__x000f__x0008__x0002__x0010__x001c_	_x0011__x001d__x0001__x0001__x000f__x0008__x0002__x0010__x001d_	_x0011__x001d__x0001__x0001__x000f__x0008__x0002__x0010__x001e_	_x0011__x001d__x0001__x0001__x000f__x0008__x0002__x0010__x001f_	_x0011__x001d__x0001__x0001__x000f_¾(	_x0015__x0015__x0015__x0015__x0015__x0015__x0015__x0015__x0015__x0015__x0015__x0015__x0015__x0015__x0015__x0015__x0015__x0010_¾(_x0001_	_x0015__x0015__x0015__x0015__x0015__x0015__x0015__x0015__x0015__x0015__x0015__x0015__x0015__x0015__x0015__x0015__x0015__x0010_¾(_x0002_	_x0015__x0015__x0015__x0015__x0015__x0015__x0015__x0015__x0015__x0015__x0015__x0015__x0015__x0015__x0015__x0015__x0015__x0010_¾(_x0003_	_x0015__x0015__x0015__x0015__x0015__x0015__x0015__x0015__x0015__x0015__x0015__x0015__x0015__x0015__x0015__x0015__x0015__x0010_¾(_x0004_	_x0015__x0015__x0015__x0015__x0015__x0015__x0015__x0015__x0015__x0015__x0015__x0015__x0015__x0015__x0015__x0015__x0015__x0010_¾(_x0005_	_x0015__x0015__x0015__x0015__x0015__x0015__x0015__x0015__x0015__x0015__x0015__x0015__x0015__x0015__x0015__x0015__x0015__x0010_¾(_x0006_	_x0015__x0015__x0015__x0015__x0015__x0015__x0015__x0015__x0015__x0015__x0015__x0015__x0015__x0015__x0015__x0015__x0015__x0010_¾(_x0007_	_x0015__x0015__x0015__x0015__x0015__x0015__x0015__x0015__x0015__x0015__x0015__x0015__x0015__x0015__x0015__x0015__x0015__x0010_¾(_x0008_	_x0015__x0015__x0015__x0015__x0015__x0015__x0015__x0015__x0015__x0015__x0015__x0015__x0015__x0015__x0015__x0015__x0015__x0010_¾(		_x0015__x0015__x0015__x0015__x0015__x0015__x0015__x0015__x0015__x0015__x0015__x0015__x0015__x0015__x0015__x0015__x0015__x0010_¾(</t>
  </si>
  <si>
    <t xml:space="preserve">	_x0015__x0015__x0015__x0015__x0015__x0015__x0015__x0015__x0015__x0015__x0015__x0015__x0015__x0015__x0015__x0015__x0015__x0010_¾(_x000b_	_x0015__x0015__x0015__x0015__x0015__x0015__x0015__x0015__x0015__x0015__x0015__x0015__x0015__x0015__x0015__x0015__x0015__x0010_¾(_x000c_	_x0015__x0015__x0015__x0015__x0015__x0015__x0015__x0015__x0015__x0015__x0015__x0015__x0015__x0015__x0015__x0015__x0015__x0010_¾(</t>
  </si>
  <si>
    <t xml:space="preserve">	_x0015__x0015__x0015__x0015__x0015__x0015__x0015__x0015__x0015__x0015__x0015__x0015__x0015__x0015__x0015__x0015__x0015__x0010_¾(_x000e_	_x0015__x0015__x0015__x0015__x0015__x0015__x0015__x0015__x0015__x0015__x0015__x0015__x0015__x0015__x0015__x0015__x0015__x0010_¾(_x000f_	_x0015__x0015__x0015__x0015__x0015__x0015__x0015__x0015__x0015__x0015__x0015__x0015__x0015__x0015__x0015__x0015__x0015__x0010_¾(_x0010_	_x0015__x0015__x0015__x0015__x0015__x0015__x0015__x0015__x0015__x0015__x0015__x0015__x0015__x0015__x0015__x0015__x0015__x0010_¾(_x0011_	_x0015__x0015__x0015__x0015__x0015__x0015__x0015__x0015__x0015__x0015__x0015__x0015__x0015__x0015__x0015__x0015__x0015__x0010_¾(_x0012_	_x0015__x0015__x0015__x0015__x0015__x0015__x0015__x0015__x0015__x0015__x0015__x0015__x0015__x0015__x0015__x0015__x0015__x0010_¾(_x0013_	_x0015__x0015__x0015__x0015__x0015__x0015__x0015__x0015__x0015__x0015__x0015__x0015__x0015__x0015__x0015__x0015__x0015__x0010_¾(_x0014_	_x0015__x0015__x0015__x0015__x0015__x0015__x0015__x0015__x0015__x0015__x0015__x0015__x0015__x0015__x0015__x0015__x0015__x0010_¾(_x0015_	_x0015__x0015__x0015__x0015__x0015__x0015__x0015__x0015__x0015__x0015__x0015__x0015__x0015__x0015__x0015__x0015__x0015__x0010_¾(_x0016_	_x0015__x0015__x0015__x0015__x0015__x0015__x0015__x0015__x0015__x0015__x0015__x0015__x0015__x0015__x0015__x0015__x0015__x0010_¾(_x0017_	_x0015__x0015__x0015__x0015__x0015__x0015__x0015__x0015__x0015__x0015__x0015__x0015__x0015__x0015__x0015__x0015__x0015__x0010_¾(_x0018_	_x0015__x0015__x0015__x0015__x0015__x0015__x0015__x0015__x0015__x0015__x0015__x0015__x0015__x0015__x0015__x0015__x0015__x0010_¾(_x0019_	_x0015__x0015__x0015__x0015__x0015__x0015__x0015__x0015__x0015__x0015__x0015__x0015__x0015__x0015__x0015__x0015__x0015__x0010_¾(_x001a_	_x0015__x0015__x0015__x0015__x0015__x0015__x0015__x0015__x0015__x0015__x0015__x0015__x0015__x0015__x0015__x0015__x0015__x0010_¾(_x001b_	_x0015__x0015__x0015__x0015__x0015__x0015__x0015__x0015__x0015__x0015__x0015__x0015__x0015__x0015__x0015__x0015__x0015__x0010_¾(_x001c_	_x0015__x0015__x0015__x0015__x0015__x0015__x0015__x0015__x0015__x0015__x0015__x0015__x0015__x0015__x0015__x0015__x0015__x0010_¾(_x001d_	_x0015__x0015__x0015__x0015__x0015__x0015__x0015__x0015__x0015__x0015__x0015__x0015__x0015__x0015__x0015__x0015__x0015__x0010_¾(_x001e_	_x0015__x0015__x0015__x0015__x0015__x0015__x0015__x0015__x0015__x0015__x0015__x0015__x0015__x0015__x0015__x0015__x0015__x0010_¾(_x001f_	_x0015__x0015__x0015__x0015__x0015__x0015__x0015__x0015__x0015__x0015__x0015__x0015__x0015__x0015__x0015__x0015__x0015__x0010_×D_x0008_l_x0002_</t>
  </si>
  <si>
    <t xml:space="preserve">_x0008__x0002__x0010_ 	_x0011__x001d__x0001__x0001__x000f__x0008__x0002__x0010_!	_x0011__x001d__x0001__x0001__x000f__x0008__x0002__x0010_"	_x0011__x001d__x0001__x0001__x000f__x0008__x0002__x0010_#	_x0011__x001d__x0001__x0001__x000f__x0008__x0002__x0010_$	_x0011__x001d__x0001__x0001__x000f__x0008__x0002__x0010_%	_x0011__x001d__x0001__x0001__x000f__x0008__x0002__x0010_&amp;	_x0011__x001d__x0001__x0001__x000f__x0008__x0002__x0010_'	_x0011__x001d__x0001__x0001__x000f__x0008__x0002__x0010_(	_x0011__x001d__x0001__x0001__x000f__x0008__x0002__x0010_)	_x0011__x001d__x0001__x0001__x000f__x0008__x0002__x0010_*	_x0011__x001d__x0001__x0001__x000f__x0008__x0002__x0010_+	_x0011__x001d__x0001__x0001__x000f__x0008__x0002__x0010_</t>
  </si>
  <si>
    <t xml:space="preserve">	_x0011__x001d__x0001__x0001__x000f__x0008__x0002__x0010_-	_x0011__x001d__x0001__x0001__x000f__x0008__x0002__x0010_.	_x0011__x001d__x0001__x0001__x000f__x0008__x0002__x0010_/	_x0011__x001d__x0001__x0001__x000f__x0008__x0002__x0010_0	_x0011__x001d__x0001__x0001__x000f__x0008__x0002__x0010_1	_x0011__x001d__x0001__x0001__x000f__x0008__x0002__x0010_2	_x0011__x001d__x0001__x0001__x000f__x0008__x0002__x0010_3	_x0011__x001d__x0001__x0001__x000f__x0008__x0002__x0010_4	_x0011__x001d__x0001__x0001__x000f__x0008__x0002__x0010_5	_x0011__x001d__x0001__x0001__x000f__x0008__x0002__x0010_6	_x0011__x001d__x0001__x0001__x000f__x0008__x0002__x0010_7	_x0011__x001d__x0001__x0001__x000f__x0008__x0002__x0010_8	_x0011__x001d__x0001__x0001__x000f__x0008__x0002__x0010_9	_x0011__x001d__x0001__x0001__x000f__x0008__x0002__x0010_:	_x0011__x001d__x0001__x0001__x000f__x0008__x0002__x0010_;	_x0011__x001d__x0001__x0001__x000f__x0008__x0002__x0010_&lt;	_x0011__x001d__x0001__x0001__x000f__x0008__x0002__x0010_=	_x0011__x001d__x0001__x0001__x000f__x0008__x0002__x0010_&gt;	_x0011__x001d__x0001__x0001__x000f__x0008__x0002__x0010_?	_x0011__x001d__x0001__x0001__x000f_¾( 	_x0015__x0015__x0015__x0015__x0015__x0015__x0015__x0015__x0015__x0015__x0015__x0015__x0015__x0015__x0015__x0015__x0015__x0010_¾(!	_x0015__x0015__x0015__x0015__x0015__x0015__x0015__x0015__x0015__x0015__x0015__x0015__x0015__x0015__x0015__x0015__x0015__x0010_¾("	_x0015__x0015__x0015__x0015__x0015__x0015__x0015__x0015__x0015__x0015__x0015__x0015__x0015__x0015__x0015__x0015__x0015__x0010_¾(#	_x0015__x0015__x0015__x0015__x0015__x0015__x0015__x0015__x0015__x0015__x0015__x0015__x0015__x0015__x0015__x0015__x0015__x0010_¾($	_x0015__x0015__x0015__x0015__x0015__x0015__x0015__x0015__x0015__x0015__x0015__x0015__x0015__x0015__x0015__x0015__x0015__x0010_¾(%	_x0015__x0015__x0015__x0015__x0015__x0015__x0015__x0015__x0015__x0015__x0015__x0015__x0015__x0015__x0015__x0015__x0015__x0010_¾(&amp;	_x0015__x0015__x0015__x0015__x0015__x0015__x0015__x0015__x0015__x0015__x0015__x0015__x0015__x0015__x0015__x0015__x0015__x0010_¾('	_x0015__x0015__x0015__x0015__x0015__x0015__x0015__x0015__x0015__x0015__x0015__x0015__x0015__x0015__x0015__x0015__x0015__x0010_¾((	_x0015__x0015__x0015__x0015__x0015__x0015__x0015__x0015__x0015__x0015__x0015__x0015__x0015__x0015__x0015__x0015__x0015__x0010_¾()	_x0015__x0015__x0015__x0015__x0015__x0015__x0015__x0015__x0015__x0015__x0015__x0015__x0015__x0015__x0015__x0015__x0015__x0010_¾(*	_x0015__x0015__x0015__x0015__x0015__x0015__x0015__x0015__x0015__x0015__x0015__x0015__x0015__x0015__x0015__x0015__x0015__x0010_¾(+	_x0015__x0015__x0015__x0015__x0015__x0015__x0015__x0015__x0015__x0015__x0015__x0015__x0015__x0015__x0015__x0015__x0015__x0010_¾(</t>
  </si>
  <si>
    <t xml:space="preserve">	_x0015__x0015__x0015__x0015__x0015__x0015__x0015__x0015__x0015__x0015__x0015__x0015__x0015__x0015__x0015__x0015__x0015__x0010_¾(-	_x0015__x0015__x0015__x0015__x0015__x0015__x0015__x0015__x0015__x0015__x0015__x0015__x0015__x0015__x0015__x0015__x0015__x0010_¾(.	_x0015__x0015__x0015__x0015__x0015__x0015__x0015__x0015__x0015__x0015__x0015__x0015__x0015__x0015__x0015__x0015__x0015__x0010_¾(/	_x0015__x0015__x0015__x0015__x0015__x0015__x0015__x0015__x0015__x0015__x0015__x0015__x0015__x0015__x0015__x0015__x0015__x0010_¾(0	_x0015__x0015__x0015__x0015__x0015__x0015__x0015__x0015__x0015__x0015__x0015__x0015__x0015__x0015__x0015__x0015__x0015__x0010_¾(1	_x0015__x0015__x0015__x0015__x0015__x0015__x0015__x0015__x0015__x0015__x0015__x0015__x0015__x0015__x0015__x0015__x0015__x0010_¾(2	_x0015__x0015__x0015__x0015__x0015__x0015__x0015__x0015__x0015__x0015__x0015__x0015__x0015__x0015__x0015__x0015__x0015__x0010_¾(3	_x0015__x0015__x0015__x0015__x0015__x0015__x0015__x0015__x0015__x0015__x0015__x0015__x0015__x0015__x0015__x0015__x0015__x0010_¾(4	_x0015__x0015__x0015__x0015__x0015__x0015__x0015__x0015__x0015__x0015__x0015__x0015__x0015__x0015__x0015__x0015__x0015__x0010_¾(5	_x0015__x0015__x0015__x0015__x0015__x0015__x0015__x0015__x0015__x0015__x0015__x0015__x0015__x0015__x0015__x0015__x0015__x0010_¾(6	_x0015__x0015__x0015__x0015__x0015__x0015__x0015__x0015__x0015__x0015__x0015__x0015__x0015__x0015__x0015__x0015__x0015__x0010_¾(7	_x0015__x0015__x0015__x0015__x0015__x0015__x0015__x0015__x0015__x0015__x0015__x0015__x0015__x0015__x0015__x0015__x0015__x0010_¾(8	_x0015__x0015__x0015__x0015__x0015__x0015__x0015__x0015__x0015__x0015__x0015__x0015__x0015__x0015__x0015__x0015__x0015__x0010_¾(9	_x0015__x0015__x0015__x0015__x0015__x0015__x0015__x0015__x0015__x0015__x0015__x0015__x0015__x0015__x0015__x0015__x0015__x0010_¾(:	_x0015__x0015__x0015__x0015__x0015__x0015__x0015__x0015__x0015__x0015__x0015__x0015__x0015__x0015__x0015__x0015__x0015__x0010_¾(;	_x0015__x0015__x0015__x0015__x0015__x0015__x0015__x0015__x0015__x0015__x0015__x0015__x0015__x0015__x0015__x0015__x0015__x0010_¾(&lt;	_x0015__x0015__x0015__x0015__x0015__x0015__x0015__x0015__x0015__x0015__x0015__x0015__x0015__x0015__x0015__x0015__x0015__x0010_¾(=	_x0015__x0015__x0015__x0015__x0015__x0015__x0015__x0015__x0015__x0015__x0015__x0015__x0015__x0015__x0015__x0015__x0015__x0010_¾(&gt;	_x0015__x0015__x0015__x0015__x0015__x0015__x0015__x0015__x0015__x0015__x0015__x0015__x0015__x0015__x0015__x0015__x0015__x0010_¾(?	_x0015__x0015__x0015__x0015__x0015__x0015__x0015__x0015__x0015__x0015__x0015__x0015__x0015__x0015__x0015__x0015__x0015__x0010_×D_x0008_l_x0002_</t>
  </si>
  <si>
    <t xml:space="preserve">_x0008__x0002__x0010_@	_x0011__x001d__x0001__x0001__x000f__x0008__x0002__x0010_A	_x0011__x001d__x0001__x0001__x000f__x0008__x0002__x0010_B	_x0011__x001d__x0001__x0001__x000f__x0008__x0002__x0010_C	_x0011__x001d__x0001__x0001__x000f__x0008__x0002__x0010_D	_x0011__x001d__x0001__x0001__x000f__x0008__x0002__x0010_E	_x0011__x001d__x0001__x0001__x000f__x0008__x0002__x0010_F	_x0011__x001d__x0001__x0001__x000f__x0008__x0002__x0010_G	_x0011__x001d__x0001__x0001__x000f__x0008__x0002__x0010_H	_x0011__x001d__x0001__x0001__x000f__x0008__x0002__x0010_I	_x0011__x001d__x0001__x0001__x000f__x0008__x0002__x0010_J	_x0011__x001d__x0001__x0001__x000f__x0008__x0002__x0010_K	_x0011__x001d__x0001__x0001__x000f__x0008__x0002__x0010_L	_x0011__x001d__x0001__x0001__x000f__x0008__x0002__x0010_M	_x0011__x001d__x0001__x0001__x000f__x0008__x0002__x0010_N	_x0011__x001d__x0001__x0001__x000f__x0008__x0002__x0010_O	_x0011__x001d__x0001__x0001__x000f__x0008__x0002__x0010_P	_x0011__x001d__x0001__x0001__x000f__x0008__x0002__x0010_Q	_x0011__x001d__x0001__x0001__x000f__x0008__x0002__x0010_R	_x0011__x001d__x0001__x0001__x000f__x0008__x0002__x0010_S	_x0011__x001d__x0001__x0001__x000f__x0008__x0002__x0010_T	_x0011__x001d__x0001__x0001__x000f__x0008__x0002__x0010_U	_x0011__x001d__x0001__x0001__x000f__x0008__x0002__x0010_V	_x0011__x001d__x0001__x0001__x000f__x0008__x0002__x0010_W	_x0011__x001d__x0001__x0001__x000f__x0008__x0002__x0010_X	_x0011__x001d__x0001__x0001__x000f__x0008__x0002__x0010_Y	_x0011__x001d__x0001__x0001__x000f__x0008__x0002__x0010_Z	_x0011__x001d__x0001__x0001__x000f__x0008__x0002__x0010_[	_x0011__x001d__x0001__x0001__x000f__x0008__x0002__x0010_\	_x0011__x001d__x0001__x0001__x000f__x0008__x0002__x0010_]	_x0011__x001d__x0001__x0001__x000f__x0008__x0002__x0010_^	_x0011__x001d__x0001__x0001__x000f__x0008__x0002__x0010__	_x0011__x001d__x0001__x0001__x000f_¾(@	_x0015__x0015__x0015__x0015__x0015__x0015__x0015__x0015__x0015__x0015__x0015__x0015__x0015__x0015__x0015__x0015__x0015__x0010_¾(A	_x0015__x0015__x0015__x0015__x0015__x0015__x0015__x0015__x0015__x0015__x0015__x0015__x0015__x0015__x0015__x0015__x0015__x0010_¾(B	_x0015__x0015__x0015__x0015__x0015__x0015__x0015__x0015__x0015__x0015__x0015__x0015__x0015__x0015__x0015__x0015__x0015__x0010_¾(C	_x0015__x0015__x0015__x0015__x0015__x0015__x0015__x0015__x0015__x0015__x0015__x0015__x0015__x0015__x0015__x0015__x0015__x0010_¾(D	_x0015__x0015__x0015__x0015__x0015__x0015__x0015__x0015__x0015__x0015__x0015__x0015__x0015__x0015__x0015__x0015__x0015__x0010_¾(E	_x0015__x0015__x0015__x0015__x0015__x0015__x0015__x0015__x0015__x0015__x0015__x0015__x0015__x0015__x0015__x0015__x0015__x0010_¾(F	_x0015__x0015__x0015__x0015__x0015__x0015__x0015__x0015__x0015__x0015__x0015__x0015__x0015__x0015__x0015__x0015__x0015__x0010_¾(G	_x0015__x0015__x0015__x0015__x0015__x0015__x0015__x0015__x0015__x0015__x0015__x0015__x0015__x0015__x0015__x0015__x0015__x0010_¾(H	_x0015__x0015__x0015__x0015__x0015__x0015__x0015__x0015__x0015__x0015__x0015__x0015__x0015__x0015__x0015__x0015__x0015__x0010_¾(I	_x0015__x0015__x0015__x0015__x0015__x0015__x0015__x0015__x0015__x0015__x0015__x0015__x0015__x0015__x0015__x0015__x0015__x0010_¾(J	_x0015__x0015__x0015__x0015__x0015__x0015__x0015__x0015__x0015__x0015__x0015__x0015__x0015__x0015__x0015__x0015__x0015__x0010_¾(K	_x0015__x0015__x0015__x0015__x0015__x0015__x0015__x0015__x0015__x0015__x0015__x0015__x0015__x0015__x0015__x0015__x0015__x0010_¾(L	_x0015__x0015__x0015__x0015__x0015__x0015__x0015__x0015__x0015__x0015__x0015__x0015__x0015__x0015__x0015__x0015__x0015__x0010_¾(M	_x0015__x0015__x0015__x0015__x0015__x0015__x0015__x0015__x0015__x0015__x0015__x0015__x0015__x0015__x0015__x0015__x0015__x0010_¾(N	_x0015__x0015__x0015__x0015__x0015__x0015__x0015__x0015__x0015__x0015__x0015__x0015__x0015__x0015__x0015__x0015__x0015__x0010_¾(O	_x0015__x0015__x0015__x0015__x0015__x0015__x0015__x0015__x0015__x0015__x0015__x0015__x0015__x0015__x0015__x0015__x0015__x0010_¾(P	_x0015__x0015__x0015__x0015__x0015__x0015__x0015__x0015__x0015__x0015__x0015__x0015__x0015__x0015__x0015__x0015__x0015__x0010_¾(Q	_x0015__x0015__x0015__x0015__x0015__x0015__x0015__x0015__x0015__x0015__x0015__x0015__x0015__x0015__x0015__x0015__x0015__x0010_¾(R	_x0015__x0015__x0015__x0015__x0015__x0015__x0015__x0015__x0015__x0015__x0015__x0015__x0015__x0015__x0015__x0015__x0015__x0010_¾(S	_x0015__x0015__x0015__x0015__x0015__x0015__x0015__x0015__x0015__x0015__x0015__x0015__x0015__x0015__x0015__x0015__x0015__x0010_¾(T	_x0015__x0015__x0015__x0015__x0015__x0015__x0015__x0015__x0015__x0015__x0015__x0015__x0015__x0015__x0015__x0015__x0015__x0010_¾(U	_x0015__x0015__x0015__x0015__x0015__x0015__x0015__x0015__x0015__x0015__x0015__x0015__x0015__x0015__x0015__x0015__x0015__x0010_¾(V	_x0015__x0015__x0015__x0015__x0015__x0015__x0015__x0015__x0015__x0015__x0015__x0015__x0015__x0015__x0015__x0015__x0015__x0010_¾(W	_x0015__x0015__x0015__x0015__x0015__x0015__x0015__x0015__x0015__x0015__x0015__x0015__x0015__x0015__x0015__x0015__x0015__x0010_¾(X	_x0015__x0015__x0015__x0015__x0015__x0015__x0015__x0015__x0015__x0015__x0015__x0015__x0015__x0015__x0015__x0015__x0015__x0010_¾(Y	_x0015__x0015__x0015__x0015__x0015__x0015__x0015__x0015__x0015__x0015__x0015__x0015__x0015__x0015__x0015__x0015__x0015__x0010_¾(Z	_x0015__x0015__x0015__x0015__x0015__x0015__x0015__x0015__x0015__x0015__x0015__x0015__x0015__x0015__x0015__x0015__x0015__x0010_¾([	_x0015__x0015__x0015__x0015__x0015__x0015__x0015__x0015__x0015__x0015__x0015__x0015__x0015__x0015__x0015__x0015__x0015__x0010_¾(\	_x0015__x0015__x0015__x0015__x0015__x0015__x0015__x0015__x0015__x0015__x0015__x0015__x0015__x0015__x0015__x0015__x0015__x0010_¾(]	_x0015__x0015__x0015__x0015__x0015__x0015__x0015__x0015__x0015__x0015__x0015__x0015__x0015__x0015__x0015__x0015__x0015__x0010_¾(^	_x0015__x0015__x0015__x0015__x0015__x0015__x0015__x0015__x0015__x0015__x0015__x0015__x0015__x0015__x0015__x0015__x0015__x0010_¾(_	_x0015__x0015__x0015__x0015__x0015__x0015__x0015__x0015__x0015__x0015__x0015__x0015__x0015__x0015__x0015__x0015__x0015__x0010_×D_x0008_l_x0002_</t>
  </si>
  <si>
    <t xml:space="preserve">_x0008__x0002__x0010_`	_x0011__x001d__x0001__x0001__x000f__x0008__x0002__x0010_a	_x0011__x001d__x0001__x0001__x000f__x0008__x0002__x0010_b	_x0011__x001d__x0001__x0001__x000f__x0008__x0002__x0010_c	_x0011__x001d__x0001__x0001__x000f__x0008__x0002__x0010_d	_x0011__x001d__x0001__x0001__x000f__x0008__x0002__x0010_e	_x0011__x001d__x0001__x0001__x000f__x0008__x0002__x0010_f	_x0011__x001d__x0001__x0001__x000f__x0008__x0002__x0010_g	_x0011__x001d__x0001__x0001__x000f__x0008__x0002__x0010_h	_x0011__x001d__x0001__x0001__x000f__x0008__x0002__x0010_i	_x0011__x001d__x0001__x0001__x000f__x0008__x0002__x0010_j	_x0011__x001d__x0001__x0001__x000f__x0008__x0002__x0010_k	_x0011__x001d__x0001__x0001__x000f__x0008__x0002__x0010_l	_x0011__x001d__x0001__x0001__x000f__x0008__x0002__x0010_m	_x0011__x001d__x0001__x0001__x000f__x0008__x0002__x0010_n	_x0011__x001d__x0001__x0001__x000f__x0008__x0002__x0010_o	_x0011__x001d__x0001__x0001__x000f__x0008__x0002__x0010_p	_x0011__x001d__x0001__x0001__x000f__x0008__x0002__x0010_q	_x0011__x001d__x0001__x0001__x000f__x0008__x0002__x0010_r	_x0011__x001d__x0001__x0001__x000f__x0008__x0002__x0010_s	_x0011__x001d__x0001__x0001__x000f__x0008__x0002__x0010_t	_x0011__x001d__x0001__x0001__x000f__x0008__x0002__x0010_u	_x0011__x001d__x0001__x0001__x000f__x0008__x0002__x0010_v	_x0011__x001d__x0001__x0001__x000f__x0008__x0002__x0010_w	_x0011__x001d__x0001__x0001__x000f__x0008__x0002__x0010_x	_x0011__x001d__x0001__x0001__x000f__x0008__x0002__x0010_y	_x0011__x001d__x0001__x0001__x000f__x0008__x0002__x0010_z	_x0011__x001d__x0001__x0001__x000f__x0008__x0002__x0010_{	_x0011__x001d__x0001__x0001__x000f__x0008__x0002__x0010_|	_x0011__x001d__x0001__x0001__x000f__x0008__x0002__x0010_}	_x0011__x001d__x0001__x0001__x000f__x0008__x0002__x0010_~	_x0011__x001d__x0001__x0001__x000f__x0008__x0002__x0010_	_x0011__x001d__x0001__x0001__x000f_¾(`	_x0015__x0015__x0015__x0015__x0015__x0015__x0015__x0015__x0015__x0015__x0015__x0015__x0015__x0015__x0015__x0015__x0015__x0010_¾(a	_x0015__x0015__x0015__x0015__x0015__x0015__x0015__x0015__x0015__x0015__x0015__x0015__x0015__x0015__x0015__x0015__x0015__x0010_¾(b	_x0015__x0015__x0015__x0015__x0015__x0015__x0015__x0015__x0015__x0015__x0015__x0015__x0015__x0015__x0015__x0015__x0015__x0010_¾(c	_x0015__x0015__x0015__x0015__x0015__x0015__x0015__x0015__x0015__x0015__x0015__x0015__x0015__x0015__x0015__x0015__x0015__x0010_¾(d	_x0015__x0015__x0015__x0015__x0015__x0015__x0015__x0015__x0015__x0015__x0015__x0015__x0015__x0015__x0015__x0015__x0015__x0010_¾(e	_x0015__x0015__x0015__x0015__x0015__x0015__x0015__x0015__x0015__x0015__x0015__x0015__x0015__x0015__x0015__x0015__x0015__x0010_¾(f	_x0015__x0015__x0015__x0015__x0015__x0015__x0015__x0015__x0015__x0015__x0015__x0015__x0015__x0015__x0015__x0015__x0015__x0010_¾(g	_x0015__x0015__x0015__x0015__x0015__x0015__x0015__x0015__x0015__x0015__x0015__x0015__x0015__x0015__x0015__x0015__x0015__x0010_¾(h	_x0015__x0015__x0015__x0015__x0015__x0015__x0015__x0015__x0015__x0015__x0015__x0015__x0015__x0015__x0015__x0015__x0015__x0010_¾(i	_x0015__x0015__x0015__x0015__x0015__x0015__x0015__x0015__x0015__x0015__x0015__x0015__x0015__x0015__x0015__x0015__x0015__x0010_¾(j	_x0015__x0015__x0015__x0015__x0015__x0015__x0015__x0015__x0015__x0015__x0015__x0015__x0015__x0015__x0015__x0015__x0015__x0010_¾(k	_x0015__x0015__x0015__x0015__x0015__x0015__x0015__x0015__x0015__x0015__x0015__x0015__x0015__x0015__x0015__x0015__x0015__x0010_¾(l	_x0015__x0015__x0015__x0015__x0015__x0015__x0015__x0015__x0015__x0015__x0015__x0015__x0015__x0015__x0015__x0015__x0015__x0010_¾(m	_x0015__x0015__x0015__x0015__x0015__x0015__x0015__x0015__x0015__x0015__x0015__x0015__x0015__x0015__x0015__x0015__x0015__x0010_¾(n	_x0015__x0015__x0015__x0015__x0015__x0015__x0015__x0015__x0015__x0015__x0015__x0015__x0015__x0015__x0015__x0015__x0015__x0010_¾(o	_x0015__x0015__x0015__x0015__x0015__x0015__x0015__x0015__x0015__x0015__x0015__x0015__x0015__x0015__x0015__x0015__x0015__x0010_¾(p	_x0015__x0015__x0015__x0015__x0015__x0015__x0015__x0015__x0015__x0015__x0015__x0015__x0015__x0015__x0015__x0015__x0015__x0010_¾(q	_x0015__x0015__x0015__x0015__x0015__x0015__x0015__x0015__x0015__x0015__x0015__x0015__x0015__x0015__x0015__x0015__x0015__x0010_¾(r	_x0015__x0015__x0015__x0015__x0015__x0015__x0015__x0015__x0015__x0015__x0015__x0015__x0015__x0015__x0015__x0015__x0015__x0010_¾(s	_x0015__x0015__x0015__x0015__x0015__x0015__x0015__x0015__x0015__x0015__x0015__x0015__x0015__x0015__x0015__x0015__x0015__x0010_¾(t	_x0015__x0015__x0015__x0015__x0015__x0015__x0015__x0015__x0015__x0015__x0015__x0015__x0015__x0015__x0015__x0015__x0015__x0010_¾(u	_x0015__x0015__x0015__x0015__x0015__x0015__x0015__x0015__x0015__x0015__x0015__x0015__x0015__x0015__x0015__x0015__x0015__x0010_¾(v	_x0015__x0015__x0015__x0015__x0015__x0015__x0015__x0015__x0015__x0015__x0015__x0015__x0015__x0015__x0015__x0015__x0015__x0010_¾(w	_x0015__x0015__x0015__x0015__x0015__x0015__x0015__x0015__x0015__x0015__x0015__x0015__x0015__x0015__x0015__x0015__x0015__x0010_¾(x	_x0015__x0015__x0015__x0015__x0015__x0015__x0015__x0015__x0015__x0015__x0015__x0015__x0015__x0015__x0015__x0015__x0015__x0010_¾(y	_x0015__x0015__x0015__x0015__x0015__x0015__x0015__x0015__x0015__x0015__x0015__x0015__x0015__x0015__x0015__x0015__x0015__x0010_¾(z	_x0015__x0015__x0015__x0015__x0015__x0015__x0015__x0015__x0015__x0015__x0015__x0015__x0015__x0015__x0015__x0015__x0015__x0010_¾({	_x0015__x0015__x0015__x0015__x0015__x0015__x0015__x0015__x0015__x0015__x0015__x0015__x0015__x0015__x0015__x0015__x0015__x0010_¾(|	_x0015__x0015__x0015__x0015__x0015__x0015__x0015__x0015__x0015__x0015__x0015__x0015__x0015__x0015__x0015__x0015__x0015__x0010_¾(}	_x0015__x0015__x0015__x0015__x0015__x0015__x0015__x0015__x0015__x0015__x0015__x0015__x0015__x0015__x0015__x0015__x0015__x0010_¾(~	_x0015__x0015__x0015__x0015__x0015__x0015__x0015__x0015__x0015__x0015__x0015__x0015__x0015__x0015__x0015__x0015__x0015__x0010_¾(	_x0015__x0015__x0015__x0015__x0015__x0015__x0015__x0015__x0015__x0015__x0015__x0015__x0015__x0015__x0015__x0015__x0015__x0010_×D_x0008_l_x0002_</t>
  </si>
  <si>
    <t xml:space="preserve">_x0008__x0002__x0010_€	_x0011__x001d__x0001__x0001__x000f__x0008__x0002__x0010_	_x0011__x001d__x0001__x0001__x000f__x0008__x0002__x0010_‚	_x0011__x001d__x0001__x0001__x000f__x0008__x0002__x0010_ƒ	_x0011__x001d__x0001__x0001__x000f__x0008__x0002__x0010_„	_x0011__x001d__x0001__x0001__x000f__x0008__x0002__x0010_…	_x0011__x001d__x0001__x0001__x000f__x0008__x0002__x0010_†	_x0011__x001d__x0001__x0001__x000f__x0008__x0002__x0010_‡	_x0011__x001d__x0001__x0001__x000f__x0008__x0002__x0010_ˆ	_x0011__x001d__x0001__x0001__x000f__x0008__x0002__x0010_‰	_x0011__x001d__x0001__x0001__x000f__x0008__x0002__x0010_Š	_x0011__x001d__x0001__x0001__x000f__x0008__x0002__x0010_‹	_x0011__x001d__x0001__x0001__x000f__x0008__x0002__x0010_Œ	_x0011__x001d__x0001__x0001__x000f__x0008__x0002__x0010_	_x0011__x001d__x0001__x0001__x000f__x0008__x0002__x0010_Ž	_x0011__x001d__x0001__x0001__x000f__x0008__x0002__x0010_	_x0011__x001d__x0001__x0001__x000f__x0008__x0002__x0010_	_x0011__x001d__x0001__x0001__x000f__x0008__x0002__x0010_‘	_x0011__x001d__x0001__x0001__x000f__x0008__x0002__x0010_’	_x0011__x001d__x0001__x0001__x000f__x0008__x0002__x0010_“	_x0011__x001d__x0001__x0001__x000f__x0008__x0002__x0010_”	_x0011__x001d__x0001__x0001__x000f__x0008__x0002__x0010_•	_x0011__x001d__x0001__x0001__x000f__x0008__x0002__x0010_–	_x0011__x001d__x0001__x0001__x000f__x0008__x0002__x0010_—	_x0011__x001d__x0001__x0001__x000f__x0008__x0002__x0010_˜	_x0011__x001d__x0001__x0001__x000f__x0008__x0002__x0010_™	_x0011__x001d__x0001__x0001__x000f__x0008__x0002__x0010_š	_x0011__x001d__x0001__x0001__x000f__x0008__x0002__x0010_›	_x0011__x001d__x0001__x0001__x000f__x0008__x0002__x0010_œ	_x0011__x001d__x0001__x0001__x000f__x0008__x0002__x0010_	_x0011__x001d__x0001__x0001__x000f__x0008__x0002__x0010_ž	_x0011__x001d__x0001__x0001__x000f__x0008__x0002__x0010_Ÿ	_x0011__x001d__x0001__x0001__x000f_¾(€	_x0015__x0015__x0015__x0015__x0015__x0015__x0015__x0015__x0015__x0015__x0015__x0015__x0015__x0015__x0015__x0015__x0015__x0010_¾(	_x0015__x0015__x0015__x0015__x0015__x0015__x0015__x0015__x0015__x0015__x0015__x0015__x0015__x0015__x0015__x0015__x0015__x0010_¾(‚	_x0015__x0015__x0015__x0015__x0015__x0015__x0015__x0015__x0015__x0015__x0015__x0015__x0015__x0015__x0015__x0015__x0015__x0010_¾(ƒ	_x0015__x0015__x0015__x0015__x0015__x0015__x0015__x0015__x0015__x0015__x0015__x0015__x0015__x0015__x0015__x0015__x0015__x0010_¾(„	_x0015__x0015__x0015__x0015__x0015__x0015__x0015__x0015__x0015__x0015__x0015__x0015__x0015__x0015__x0015__x0015__x0015__x0010_¾(…	_x0015__x0015__x0015__x0015__x0015__x0015__x0015__x0015__x0015__x0015__x0015__x0015__x0015__x0015__x0015__x0015__x0015__x0010_¾(†	_x0015__x0015__x0015__x0015__x0015__x0015__x0015__x0015__x0015__x0015__x0015__x0015__x0015__x0015__x0015__x0015__x0015__x0010_¾(‡	_x0015__x0015__x0015__x0015__x0015__x0015__x0015__x0015__x0015__x0015__x0015__x0015__x0015__x0015__x0015__x0015__x0015__x0010_¾(ˆ	_x0015__x0015__x0015__x0015__x0015__x0015__x0015__x0015__x0015__x0015__x0015__x0015__x0015__x0015__x0015__x0015__x0015__x0010_¾(‰	_x0015__x0015__x0015__x0015__x0015__x0015__x0015__x0015__x0015__x0015__x0015__x0015__x0015__x0015__x0015__x0015__x0015__x0010_¾(Š	_x0015__x0015__x0015__x0015__x0015__x0015__x0015__x0015__x0015__x0015__x0015__x0015__x0015__x0015__x0015__x0015__x0015__x0010_¾(‹	_x0015__x0015__x0015__x0015__x0015__x0015__x0015__x0015__x0015__x0015__x0015__x0015__x0015__x0015__x0015__x0015__x0015__x0010_¾(Œ	_x0015__x0015__x0015__x0015__x0015__x0015__x0015__x0015__x0015__x0015__x0015__x0015__x0015__x0015__x0015__x0015__x0015__x0010_¾(	_x0015__x0015__x0015__x0015__x0015__x0015__x0015__x0015__x0015__x0015__x0015__x0015__x0015__x0015__x0015__x0015__x0015__x0010_¾(Ž	_x0015__x0015__x0015__x0015__x0015__x0015__x0015__x0015__x0015__x0015__x0015__x0015__x0015__x0015__x0015__x0015__x0015__x0010_¾(	_x0015__x0015__x0015__x0015__x0015__x0015__x0015__x0015__x0015__x0015__x0015__x0015__x0015__x0015__x0015__x0015__x0015__x0010_¾(	_x0015__x0015__x0015__x0015__x0015__x0015__x0015__x0015__x0015__x0015__x0015__x0015__x0015__x0015__x0015__x0015__x0015__x0010_¾(‘	_x0015__x0015__x0015__x0015__x0015__x0015__x0015__x0015__x0015__x0015__x0015__x0015__x0015__x0015__x0015__x0015__x0015__x0010_¾(’	_x0015__x0015__x0015__x0015__x0015__x0015__x0015__x0015__x0015__x0015__x0015__x0015__x0015__x0015__x0015__x0015__x0015__x0010_¾(“	_x0015__x0015__x0015__x0015__x0015__x0015__x0015__x0015__x0015__x0015__x0015__x0015__x0015__x0015__x0015__x0015__x0015__x0010_¾(”	_x0015__x0015__x0015__x0015__x0015__x0015__x0015__x0015__x0015__x0015__x0015__x0015__x0015__x0015__x0015__x0015__x0015__x0010_¾(•	_x0015__x0015__x0015__x0015__x0015__x0015__x0015__x0015__x0015__x0015__x0015__x0015__x0015__x0015__x0015__x0015__x0015__x0010_¾(–	_x0015__x0015__x0015__x0015__x0015__x0015__x0015__x0015__x0015__x0015__x0015__x0015__x0015__x0015__x0015__x0015__x0015__x0010_¾(—	_x0015__x0015__x0015__x0015__x0015__x0015__x0015__x0015__x0015__x0015__x0015__x0015__x0015__x0015__x0015__x0015__x0015__x0010_¾(˜	_x0015__x0015__x0015__x0015__x0015__x0015__x0015__x0015__x0015__x0015__x0015__x0015__x0015__x0015__x0015__x0015__x0015__x0010_¾(™	_x0015__x0015__x0015__x0015__x0015__x0015__x0015__x0015__x0015__x0015__x0015__x0015__x0015__x0015__x0015__x0015__x0015__x0010_¾(š	_x0015__x0015__x0015__x0015__x0015__x0015__x0015__x0015__x0015__x0015__x0015__x0015__x0015__x0015__x0015__x0015__x0015__x0010_¾(›	_x0015__x0015__x0015__x0015__x0015__x0015__x0015__x0015__x0015__x0015__x0015__x0015__x0015__x0015__x0015__x0015__x0015__x0010_¾(œ	_x0015__x0015__x0015__x0015__x0015__x0015__x0015__x0015__x0015__x0015__x0015__x0015__x0015__x0015__x0015__x0015__x0015__x0010_¾(	_x0015__x0015__x0015__x0015__x0015__x0015__x0015__x0015__x0015__x0015__x0015__x0015__x0015__x0015__x0015__x0015__x0015__x0010_¾(ž	_x0015__x0015__x0015__x0015__x0015__x0015__x0015__x0015__x0015__x0015__x0015__x0015__x0015__x0015__x0015__x0015__x0015__x0010_¾(Ÿ	_x0015__x0015__x0015__x0015__x0015__x0015__x0015__x0015__x0015__x0015__x0015__x0015__x0015__x0015__x0015__x0015__x0015__x0010_×D_x0008_l_x0002_</t>
  </si>
  <si>
    <t xml:space="preserve">_x0008__x0002__x0010_ 	_x0011__x001d__x0001__x0001__x000f__x0008__x0002__x0010_¡	_x0011__x001d__x0001__x0001__x000f__x0008__x0002__x0010_¢	_x0011__x001d__x0001__x0001__x000f__x0008__x0002__x0010_£	_x0011__x001d__x0001__x0001__x000f__x0008__x0002__x0010_¤	_x0011__x001d__x0001__x0001__x000f__x0008__x0002__x0010_¥	_x0011__x001d__x0001__x0001__x000f__x0008__x0002__x0010_¦	_x0011__x001d__x0001__x0001__x000f__x0008__x0002__x0010_§	_x0011__x001d__x0001__x0001__x000f__x0008__x0002__x0010_¨	_x0011__x001d__x0001__x0001__x000f__x0008__x0002__x0010_©	_x0011__x001d__x0001__x0001__x000f__x0008__x0002__x0010_ª	_x0011__x001d__x0001__x0001__x000f__x0008__x0002__x0010_«	_x0011__x001d__x0001__x0001__x000f__x0008__x0002__x0010_¬	_x0011__x001d__x0001__x0001__x000f__x0008__x0002__x0010_­	_x0011__x001d__x0001__x0001__x000f__x0008__x0002__x0010_®	_x0011__x001d__x0001__x0001__x000f__x0008__x0002__x0010_¯	_x0011__x001d__x0001__x0001__x000f__x0008__x0002__x0010_°	_x0011__x001d__x0001__x0001__x000f__x0008__x0002__x0010_±	_x0011__x001d__x0001__x0001__x000f__x0008__x0002__x0010_²	_x0011__x001d__x0001__x0001__x000f__x0008__x0002__x0010_³	_x0011__x001d__x0001__x0001__x000f__x0008__x0002__x0010_´	_x0011__x001d__x0001__x0001__x000f__x0008__x0002__x0010_µ	_x0011__x001d__x0001__x0001__x000f__x0008__x0002__x0010_¶	_x0011__x001d__x0001__x0001__x000f__x0008__x0002__x0010_·	_x0011__x001d__x0001__x0001__x000f__x0008__x0002__x0010_¸	_x0011__x001d__x0001__x0001__x000f__x0008__x0002__x0010_¹	_x0011__x001d__x0001__x0001__x000f__x0008__x0002__x0010_º	_x0011__x001d__x0001__x0001__x000f__x0008__x0002__x0010_»	_x0011__x001d__x0001__x0001__x000f__x0008__x0002__x0010_¼	_x0011__x001d__x0001__x0001__x000f__x0008__x0002__x0010_½	_x0011__x001d__x0001__x0001__x000f__x0008__x0002__x0010_¾	_x0011__x001d__x0001__x0001__x000f__x0008__x0002__x0010_¿	_x0011__x001d__x0001__x0001__x000f_¾( 	_x0015__x0015__x0015__x0015__x0015__x0015__x0015__x0015__x0015__x0015__x0015__x0015__x0015__x0015__x0015__x0015__x0015__x0010_¾(¡	_x0015__x0015__x0015__x0015__x0015__x0015__x0015__x0015__x0015__x0015__x0015__x0015__x0015__x0015__x0015__x0015__x0015__x0010_¾(¢	_x0015__x0015__x0015__x0015__x0015__x0015__x0015__x0015__x0015__x0015__x0015__x0015__x0015__x0015__x0015__x0015__x0015__x0010_¾(£	_x0015__x0015__x0015__x0015__x0015__x0015__x0015__x0015__x0015__x0015__x0015__x0015__x0015__x0015__x0015__x0015__x0015__x0010_¾(¤	_x0015__x0015__x0015__x0015__x0015__x0015__x0015__x0015__x0015__x0015__x0015__x0015__x0015__x0015__x0015__x0015__x0015__x0010_¾(¥	_x0015__x0015__x0015__x0015__x0015__x0015__x0015__x0015__x0015__x0015__x0015__x0015__x0015__x0015__x0015__x0015__x0015__x0010_¾(¦	_x0015__x0015__x0015__x0015__x0015__x0015__x0015__x0015__x0015__x0015__x0015__x0015__x0015__x0015__x0015__x0015__x0015__x0010_¾(§	_x0015__x0015__x0015__x0015__x0015__x0015__x0015__x0015__x0015__x0015__x0015__x0015__x0015__x0015__x0015__x0015__x0015__x0010_¾(¨	_x0015__x0015__x0015__x0015__x0015__x0015__x0015__x0015__x0015__x0015__x0015__x0015__x0015__x0015__x0015__x0015__x0015__x0010_¾(©	_x0015__x0015__x0015__x0015__x0015__x0015__x0015__x0015__x0015__x0015__x0015__x0015__x0015__x0015__x0015__x0015__x0015__x0010_¾(ª	_x0015__x0015__x0015__x0015__x0015__x0015__x0015__x0015__x0015__x0015__x0015__x0015__x0015__x0015__x0015__x0015__x0015__x0010_¾(«	_x0015__x0015__x0015__x0015__x0015__x0015__x0015__x0015__x0015__x0015__x0015__x0015__x0015__x0015__x0015__x0015__x0015__x0010_¾(¬	_x0015__x0015__x0015__x0015__x0015__x0015__x0015__x0015__x0015__x0015__x0015__x0015__x0015__x0015__x0015__x0015__x0015__x0010_¾(­	_x0015__x0015__x0015__x0015__x0015__x0015__x0015__x0015__x0015__x0015__x0015__x0015__x0015__x0015__x0015__x0015__x0015__x0010_¾(®	_x0015__x0015__x0015__x0015__x0015__x0015__x0015__x0015__x0015__x0015__x0015__x0015__x0015__x0015__x0015__x0015__x0015__x0010_¾(¯	_x0015__x0015__x0015__x0015__x0015__x0015__x0015__x0015__x0015__x0015__x0015__x0015__x0015__x0015__x0015__x0015__x0015__x0010_¾(°	_x0015__x0015__x0015__x0015__x0015__x0015__x0015__x0015__x0015__x0015__x0015__x0015__x0015__x0015__x0015__x0015__x0015__x0010_¾(±	_x0015__x0015__x0015__x0015__x0015__x0015__x0015__x0015__x0015__x0015__x0015__x0015__x0015__x0015__x0015__x0015__x0015__x0010_¾(²	_x0015__x0015__x0015__x0015__x0015__x0015__x0015__x0015__x0015__x0015__x0015__x0015__x0015__x0015__x0015__x0015__x0015__x0010_¾(³	_x0015__x0015__x0015__x0015__x0015__x0015__x0015__x0015__x0015__x0015__x0015__x0015__x0015__x0015__x0015__x0015__x0015__x0010_¾(´	_x0015__x0015__x0015__x0015__x0015__x0015__x0015__x0015__x0015__x0015__x0015__x0015__x0015__x0015__x0015__x0015__x0015__x0010_¾(µ	_x0015__x0015__x0015__x0015__x0015__x0015__x0015__x0015__x0015__x0015__x0015__x0015__x0015__x0015__x0015__x0015__x0015__x0010_¾(¶	_x0015__x0015__x0015__x0015__x0015__x0015__x0015__x0015__x0015__x0015__x0015__x0015__x0015__x0015__x0015__x0015__x0015__x0010_¾(·	_x0015__x0015__x0015__x0015__x0015__x0015__x0015__x0015__x0015__x0015__x0015__x0015__x0015__x0015__x0015__x0015__x0015__x0010_¾(¸	_x0015__x0015__x0015__x0015__x0015__x0015__x0015__x0015__x0015__x0015__x0015__x0015__x0015__x0015__x0015__x0015__x0015__x0010_¾(¹	_x0015__x0015__x0015__x0015__x0015__x0015__x0015__x0015__x0015__x0015__x0015__x0015__x0015__x0015__x0015__x0015__x0015__x0010_¾(º	_x0015__x0015__x0015__x0015__x0015__x0015__x0015__x0015__x0015__x0015__x0015__x0015__x0015__x0015__x0015__x0015__x0015__x0010_¾(»	_x0015__x0015__x0015__x0015__x0015__x0015__x0015__x0015__x0015__x0015__x0015__x0015__x0015__x0015__x0015__x0015__x0015__x0010_¾(¼	_x0015__x0015__x0015__x0015__x0015__x0015__x0015__x0015__x0015__x0015__x0015__x0015__x0015__x0015__x0015__x0015__x0015__x0010_¾(½	_x0015__x0015__x0015__x0015__x0015__x0015__x0015__x0015__x0015__x0015__x0015__x0015__x0015__x0015__x0015__x0015__x0015__x0010_¾(¾	_x0015__x0015__x0015__x0015__x0015__x0015__x0015__x0015__x0015__x0015__x0015__x0015__x0015__x0015__x0015__x0015__x0015__x0010_¾(¿	_x0015__x0015__x0015__x0015__x0015__x0015__x0015__x0015__x0015__x0015__x0015__x0015__x0015__x0015__x0015__x0015__x0015__x0010_×D_x0008_l_x0002_</t>
  </si>
  <si>
    <t xml:space="preserve">_x0008__x0002__x0010_À	_x0011__x001d__x0001__x0001__x000f__x0008__x0002__x0010_Á	_x0011__x001d__x0001__x0001__x000f__x0008__x0002__x0010_Â	_x0011__x001d__x0001__x0001__x000f__x0008__x0002__x0010_Ã	_x0011__x001d__x0001__x0001__x000f__x0008__x0002__x0010_Ä	_x0011__x001d__x0001__x0001__x000f__x0008__x0002__x0010_Å	_x0011__x001d__x0001__x0001__x000f__x0008__x0002__x0010_Æ	_x0011__x001d__x0001__x0001__x000f__x0008__x0002__x0010_Ç	_x0011__x001d__x0001__x0001__x000f__x0008__x0002__x0010_È	_x0011__x001d__x0001__x0001__x000f__x0008__x0002__x0010_É	_x0011__x001d__x0001__x0001__x000f__x0008__x0002__x0010_Ê	_x0011__x001d__x0001__x0001__x000f__x0008__x0002__x0010_Ë	_x0011__x001d__x0001__x0001__x000f__x0008__x0002__x0010_Ì	_x0011__x001d__x0001__x0001__x000f__x0008__x0002__x0010_Í	_x0011__x001d__x0001__x0001__x000f__x0008__x0002__x0010_Î	_x0011__x001d__x0001__x0001__x000f__x0008__x0002__x0010_Ï	_x0011__x001d__x0001__x0001__x000f__x0008__x0002__x0010_Ð	_x0011__x001d__x0001__x0001__x000f__x0008__x0002__x0010_Ñ	_x0011__x001d__x0001__x0001__x000f__x0008__x0002__x0010_Ò	_x0011__x001d__x0001__x0001__x000f__x0008__x0002__x0010_Ó	_x0011__x001d__x0001__x0001__x000f__x0008__x0002__x0010_Ô	_x0011__x001d__x0001__x0001__x000f__x0008__x0002__x0010_Õ	_x0011__x001d__x0001__x0001__x000f__x0008__x0002__x0010_Ö	_x0011__x001d__x0001__x0001__x000f__x0008__x0002__x0010_×	_x0011__x001d__x0001__x0001__x000f__x0008__x0002__x0010_Ø	_x0011__x001d__x0001__x0001__x000f__x0008__x0002__x0010_Ù	_x0011__x001d__x0001__x0001__x000f__x0008__x0002__x0010_Ú	_x0011__x001d__x0001__x0001__x000f__x0008__x0002__x0010_Û	_x0011__x001d__x0001__x0001__x000f__x0008__x0002__x0010_Ü	_x0011__x001d__x0001__x0001__x000f__x0008__x0002__x0010_Ý	_x0011__x001d__x0001__x0001__x000f__x0008__x0002__x0010_Þ	_x0011__x001d__x0001__x0001__x000f__x0008__x0002__x0010_ß	_x0011__x001d__x0001__x0001__x000f_¾(À	_x0015__x0015__x0015__x0015__x0015__x0015__x0015__x0015__x0015__x0015__x0015__x0015__x0015__x0015__x0015__x0015__x0015__x0010_¾(Á	_x0015__x0015__x0015__x0015__x0015__x0015__x0015__x0015__x0015__x0015__x0015__x0015__x0015__x0015__x0015__x0015__x0015__x0010_¾(Â	_x0015__x0015__x0015__x0015__x0015__x0015__x0015__x0015__x0015__x0015__x0015__x0015__x0015__x0015__x0015__x0015__x0015__x0010_¾(Ã	_x0015__x0015__x0015__x0015__x0015__x0015__x0015__x0015__x0015__x0015__x0015__x0015__x0015__x0015__x0015__x0015__x0015__x0010_¾(Ä	_x0015__x0015__x0015__x0015__x0015__x0015__x0015__x0015__x0015__x0015__x0015__x0015__x0015__x0015__x0015__x0015__x0015__x0010_¾(Å	_x0015__x0015__x0015__x0015__x0015__x0015__x0015__x0015__x0015__x0015__x0015__x0015__x0015__x0015__x0015__x0015__x0015__x0010_¾(Æ	_x0015__x0015__x0015__x0015__x0015__x0015__x0015__x0015__x0015__x0015__x0015__x0015__x0015__x0015__x0015__x0015__x0015__x0010_¾(Ç	_x0015__x0015__x0015__x0015__x0015__x0015__x0015__x0015__x0015__x0015__x0015__x0015__x0015__x0015__x0015__x0015__x0015__x0010_¾(È	_x0015__x0015__x0015__x0015__x0015__x0015__x0015__x0015__x0015__x0015__x0015__x0015__x0015__x0015__x0015__x0015__x0015__x0010_¾(É	_x0015__x0015__x0015__x0015__x0015__x0015__x0015__x0015__x0015__x0015__x0015__x0015__x0015__x0015__x0015__x0015__x0015__x0010_¾(Ê	_x0015__x0015__x0015__x0015__x0015__x0015__x0015__x0015__x0015__x0015__x0015__x0015__x0015__x0015__x0015__x0015__x0015__x0010_¾(Ë	_x0015__x0015__x0015__x0015__x0015__x0015__x0015__x0015__x0015__x0015__x0015__x0015__x0015__x0015__x0015__x0015__x0015__x0010_¾(Ì	_x0015__x0015__x0015__x0015__x0015__x0015__x0015__x0015__x0015__x0015__x0015__x0015__x0015__x0015__x0015__x0015__x0015__x0010_¾(Í	_x0015__x0015__x0015__x0015__x0015__x0015__x0015__x0015__x0015__x0015__x0015__x0015__x0015__x0015__x0015__x0015__x0015__x0010_¾(Î	_x0015__x0015__x0015__x0015__x0015__x0015__x0015__x0015__x0015__x0015__x0015__x0015__x0015__x0015__x0015__x0015__x0015__x0010_¾(Ï	_x0015__x0015__x0015__x0015__x0015__x0015__x0015__x0015__x0015__x0015__x0015__x0015__x0015__x0015__x0015__x0015__x0015__x0010_¾(Ð	_x0015__x0015__x0015__x0015__x0015__x0015__x0015__x0015__x0015__x0015__x0015__x0015__x0015__x0015__x0015__x0015__x0015__x0010_¾(Ñ	_x0015__x0015__x0015__x0015__x0015__x0015__x0015__x0015__x0015__x0015__x0015__x0015__x0015__x0015__x0015__x0015__x0015__x0010_¾(Ò	_x0015__x0015__x0015__x0015__x0015__x0015__x0015__x0015__x0015__x0015__x0015__x0015__x0015__x0015__x0015__x0015__x0015__x0010_¾(Ó	_x0015__x0015__x0015__x0015__x0015__x0015__x0015__x0015__x0015__x0015__x0015__x0015__x0015__x0015__x0015__x0015__x0015__x0010_¾(Ô	_x0015__x0015__x0015__x0015__x0015__x0015__x0015__x0015__x0015__x0015__x0015__x0015__x0015__x0015__x0015__x0015__x0015__x0010_¾(Õ	_x0015__x0015__x0015__x0015__x0015__x0015__x0015__x0015__x0015__x0015__x0015__x0015__x0015__x0015__x0015__x0015__x0015__x0010_¾(Ö	_x0015__x0015__x0015__x0015__x0015__x0015__x0015__x0015__x0015__x0015__x0015__x0015__x0015__x0015__x0015__x0015__x0015__x0010_¾(×	_x0015__x0015__x0015__x0015__x0015__x0015__x0015__x0015__x0015__x0015__x0015__x0015__x0015__x0015__x0015__x0015__x0015__x0010_¾(Ø	_x0015__x0015__x0015__x0015__x0015__x0015__x0015__x0015__x0015__x0015__x0015__x0015__x0015__x0015__x0015__x0015__x0015__x0010_¾(Ù	_x0015__x0015__x0015__x0015__x0015__x0015__x0015__x0015__x0015__x0015__x0015__x0015__x0015__x0015__x0015__x0015__x0015__x0010_¾(Ú	_x0015__x0015__x0015__x0015__x0015__x0015__x0015__x0015__x0015__x0015__x0015__x0015__x0015__x0015__x0015__x0015__x0015__x0010_¾(Û	_x0015__x0015__x0015__x0015__x0015__x0015__x0015__x0015__x0015__x0015__x0015__x0015__x0015__x0015__x0015__x0015__x0015__x0010_¾(Ü	_x0015__x0015__x0015__x0015__x0015__x0015__x0015__x0015__x0015__x0015__x0015__x0015__x0015__x0015__x0015__x0015__x0015__x0010_¾(Ý	_x0015__x0015__x0015__x0015__x0015__x0015__x0015__x0015__x0015__x0015__x0015__x0015__x0015__x0015__x0015__x0015__x0015__x0010_¾(Þ	_x0015__x0015__x0015__x0015__x0015__x0015__x0015__x0015__x0015__x0015__x0015__x0015__x0015__x0015__x0015__x0015__x0015__x0010_¾(ß	_x0015__x0015__x0015__x0015__x0015__x0015__x0015__x0015__x0015__x0015__x0015__x0015__x0015__x0015__x0015__x0015__x0015__x0010_×D_x0008_l_x0002_</t>
  </si>
  <si>
    <t xml:space="preserve">_x0008__x0002__x0010_à	_x0011__x001d__x0001__x0001__x000f__x0008__x0002__x0010_á	_x0011__x001d__x0001__x0001__x000f__x0008__x0002__x0010_â	_x0011__x001d__x0001__x0001__x000f__x0008__x0002__x0010_ã	_x0011__x001d__x0001__x0001__x000f__x0008__x0002__x0010_ä	_x0011__x001d__x0001__x0001__x000f__x0008__x0002__x0010_å	_x0011__x001d__x0001__x0001__x000f__x0008__x0002__x0010_æ	_x0011__x001d__x0001__x0001__x000f__x0008__x0002__x0010_ç	_x0011__x001d__x0001__x0001__x000f__x0008__x0002__x0010_è	_x0011__x001d__x0001__x0001__x000f__x0008__x0002__x0010_é	_x0011__x001d__x0001__x0001__x000f__x0008__x0002__x0010_ê	_x0011__x001d__x0001__x0001__x000f__x0008__x0002__x0010_ë	_x0011__x001d__x0001__x0001__x000f__x0008__x0002__x0010_ì	_x0011__x001d__x0001__x0001__x000f__x0008__x0002__x0010_í	_x0011__x001d__x0001__x0001__x000f__x0008__x0002__x0010_î	_x0011__x001d__x0001__x0001__x000f__x0008__x0002__x0010_ï	_x0011__x001d__x0001__x0001__x000f__x0008__x0002__x0010_ð	_x0011__x001d__x0001__x0001__x000f__x0008__x0002__x0010_ñ	_x0011__x001d__x0001__x0001__x000f__x0008__x0002__x0010_ò	_x0011__x001d__x0001__x0001__x000f__x0008__x0002__x0010_ó	_x0011__x001d__x0001__x0001__x000f__x0008__x0002__x0010_ô	_x0011__x001d__x0001__x0001__x000f__x0008__x0002__x0010_õ	_x0011__x001d__x0001__x0001__x000f__x0008__x0002__x0010_ö	_x0011__x001d__x0001__x0001__x000f__x0008__x0002__x0010_÷	_x0011__x001d__x0001__x0001__x000f__x0008__x0002__x0010_ø	_x0011__x001d__x0001__x0001__x000f__x0008__x0002__x0010_ù	_x0011__x001d__x0001__x0001__x000f__x0008__x0002__x0010_ú	_x0011__x001d__x0001__x0001__x000f__x0008__x0002__x0010_û	_x0011__x001d__x0001__x0001__x000f__x0008__x0002__x0010_ü	_x0011__x001d__x0001__x0001__x000f__x0008__x0002__x0010_ý	_x0011__x001d__x0001__x0001__x000f__x0008__x0002__x0010_þ	_x0011__x001d__x0001__x0001__x000f__x0008__x0002__x0010_ÿ	_x0011__x001d__x0001__x0001__x000f_¾(à	_x0015__x0015__x0015__x0015__x0015__x0015__x0015__x0015__x0015__x0015__x0015__x0015__x0015__x0015__x0015__x0015__x0015__x0010_¾(á	_x0015__x0015__x0015__x0015__x0015__x0015__x0015__x0015__x0015__x0015__x0015__x0015__x0015__x0015__x0015__x0015__x0015__x0010_¾(â	_x0015__x0015__x0015__x0015__x0015__x0015__x0015__x0015__x0015__x0015__x0015__x0015__x0015__x0015__x0015__x0015__x0015__x0010_¾(ã	_x0015__x0015__x0015__x0015__x0015__x0015__x0015__x0015__x0015__x0015__x0015__x0015__x0015__x0015__x0015__x0015__x0015__x0010_¾(ä	_x0015__x0015__x0015__x0015__x0015__x0015__x0015__x0015__x0015__x0015__x0015__x0015__x0015__x0015__x0015__x0015__x0015__x0010_¾(å	_x0015__x0015__x0015__x0015__x0015__x0015__x0015__x0015__x0015__x0015__x0015__x0015__x0015__x0015__x0015__x0015__x0015__x0010_¾(æ	_x0015__x0015__x0015__x0015__x0015__x0015__x0015__x0015__x0015__x0015__x0015__x0015__x0015__x0015__x0015__x0015__x0015__x0010_¾(ç	_x0015__x0015__x0015__x0015__x0015__x0015__x0015__x0015__x0015__x0015__x0015__x0015__x0015__x0015__x0015__x0015__x0015__x0010_¾(è	_x0015__x0015__x0015__x0015__x0015__x0015__x0015__x0015__x0015__x0015__x0015__x0015__x0015__x0015__x0015__x0015__x0015__x0010_¾(é	_x0015__x0015__x0015__x0015__x0015__x0015__x0015__x0015__x0015__x0015__x0015__x0015__x0015__x0015__x0015__x0015__x0015__x0010_¾(ê	_x0015__x0015__x0015__x0015__x0015__x0015__x0015__x0015__x0015__x0015__x0015__x0015__x0015__x0015__x0015__x0015__x0015__x0010_¾(ë	_x0015__x0015__x0015__x0015__x0015__x0015__x0015__x0015__x0015__x0015__x0015__x0015__x0015__x0015__x0015__x0015__x0015__x0010_¾(ì	_x0015__x0015__x0015__x0015__x0015__x0015__x0015__x0015__x0015__x0015__x0015__x0015__x0015__x0015__x0015__x0015__x0015__x0010_¾(í	_x0015__x0015__x0015__x0015__x0015__x0015__x0015__x0015__x0015__x0015__x0015__x0015__x0015__x0015__x0015__x0015__x0015__x0010_¾(î	_x0015__x0015__x0015__x0015__x0015__x0015__x0015__x0015__x0015__x0015__x0015__x0015__x0015__x0015__x0015__x0015__x0015__x0010_¾(ï	_x0015__x0015__x0015__x0015__x0015__x0015__x0015__x0015__x0015__x0015__x0015__x0015__x0015__x0015__x0015__x0015__x0015__x0010_¾(ð	_x0015__x0015__x0015__x0015__x0015__x0015__x0015__x0015__x0015__x0015__x0015__x0015__x0015__x0015__x0015__x0015__x0015__x0010_¾(ñ	_x0015__x0015__x0015__x0015__x0015__x0015__x0015__x0015__x0015__x0015__x0015__x0015__x0015__x0015__x0015__x0015__x0015__x0010_¾(ò	_x0015__x0015__x0015__x0015__x0015__x0015__x0015__x0015__x0015__x0015__x0015__x0015__x0015__x0015__x0015__x0015__x0015__x0010_¾(ó	_x0015__x0015__x0015__x0015__x0015__x0015__x0015__x0015__x0015__x0015__x0015__x0015__x0015__x0015__x0015__x0015__x0015__x0010_¾(ô	_x0015__x0015__x0015__x0015__x0015__x0015__x0015__x0015__x0015__x0015__x0015__x0015__x0015__x0015__x0015__x0015__x0015__x0010_¾(õ	_x0015__x0015__x0015__x0015__x0015__x0015__x0015__x0015__x0015__x0015__x0015__x0015__x0015__x0015__x0015__x0015__x0015__x0010_¾(ö	_x0015__x0015__x0015__x0015__x0015__x0015__x0015__x0015__x0015__x0015__x0015__x0015__x0015__x0015__x0015__x0015__x0015__x0010_¾(÷	_x0015__x0015__x0015__x0015__x0015__x0015__x0015__x0015__x0015__x0015__x0015__x0015__x0015__x0015__x0015__x0015__x0015__x0010_¾(ø	_x0015__x0015__x0015__x0015__x0015__x0015__x0015__x0015__x0015__x0015__x0015__x0015__x0015__x0015__x0015__x0015__x0015__x0010_¾(ù	_x0015__x0015__x0015__x0015__x0015__x0015__x0015__x0015__x0015__x0015__x0015__x0015__x0015__x0015__x0015__x0015__x0015__x0010_¾(ú	_x0015__x0015__x0015__x0015__x0015__x0015__x0015__x0015__x0015__x0015__x0015__x0015__x0015__x0015__x0015__x0015__x0015__x0010_¾(û	_x0015__x0015__x0015__x0015__x0015__x0015__x0015__x0015__x0015__x0015__x0015__x0015__x0015__x0015__x0015__x0015__x0015__x0010_¾(ü	_x0015__x0015__x0015__x0015__x0015__x0015__x0015__x0015__x0015__x0015__x0015__x0015__x0015__x0015__x0015__x0015__x0015__x0010_¾(ý	_x0015__x0015__x0015__x0015__x0015__x0015__x0015__x0015__x0015__x0015__x0015__x0015__x0015__x0015__x0015__x0015__x0015__x0010_¾(þ	_x0015__x0015__x0015__x0015__x0015__x0015__x0015__x0015__x0015__x0015__x0015__x0015__x0015__x0015__x0015__x0015__x0015__x0010_¾(ÿ	_x0015__x0015__x0015__x0015__x0015__x0015__x0015__x0015__x0015__x0015__x0015__x0015__x0015__x0015__x0015__x0015__x0015__x0010_×D_x0008_l_x0002_</t>
  </si>
  <si>
    <t xml:space="preserve">_x0008__x0002__x0010_</t>
  </si>
  <si>
    <t xml:space="preserve">_x0011__x001d__x0001__x0001__x000f__x0008__x0002__x0010__x0001_</t>
  </si>
  <si>
    <t xml:space="preserve">_x0011__x001d__x0001__x0001__x000f__x0008__x0002__x0010__x0002_</t>
  </si>
  <si>
    <t xml:space="preserve">_x0011__x001d__x0001__x0001__x000f__x0008__x0002__x0010__x0003_</t>
  </si>
  <si>
    <t xml:space="preserve">_x0011__x001d__x0001__x0001__x000f__x0008__x0002__x0010__x0004_</t>
  </si>
  <si>
    <t xml:space="preserve">_x0011__x001d__x0001__x0001__x000f__x0008__x0002__x0010__x0005_</t>
  </si>
  <si>
    <t xml:space="preserve">_x0011__x001d__x0001__x0001__x000f__x0008__x0002__x0010__x0006_</t>
  </si>
  <si>
    <t xml:space="preserve">_x0011__x001d__x0001__x0001__x000f__x0008__x0002__x0010__x0007_</t>
  </si>
  <si>
    <t xml:space="preserve">_x0011__x001d__x0001__x0001__x000f__x0008__x0002__x0010__x0008_</t>
  </si>
  <si>
    <t xml:space="preserve">_x0011__x001d__x0001__x0001__x000f__x0008__x0002__x0010_	</t>
  </si>
  <si>
    <t xml:space="preserve">_x0011__x001d__x0001__x0001__x000f__x0008__x0002__x0010_</t>
  </si>
  <si>
    <t xml:space="preserve">_x0011__x001d__x0001__x0001__x000f__x0008__x0002__x0010__x000b_</t>
  </si>
  <si>
    <t xml:space="preserve">_x0011__x001d__x0001__x0001__x000f__x0008__x0002__x0010__x000c_</t>
  </si>
  <si>
    <t xml:space="preserve">_x0011__x001d__x0001__x0001__x000f__x0008__x0002__x0010__x000e_</t>
  </si>
  <si>
    <t xml:space="preserve">_x0011__x001d__x0001__x0001__x000f__x0008__x0002__x0010__x000f_</t>
  </si>
  <si>
    <t xml:space="preserve">_x0011__x001d__x0001__x0001__x000f__x0008__x0002__x0010__x0010_</t>
  </si>
  <si>
    <t xml:space="preserve">_x0011__x001d__x0001__x0001__x000f__x0008__x0002__x0010__x0011_</t>
  </si>
  <si>
    <t xml:space="preserve">_x0011__x001d__x0001__x0001__x000f__x0008__x0002__x0010__x0012_</t>
  </si>
  <si>
    <t xml:space="preserve">_x0011__x001d__x0001__x0001__x000f__x0008__x0002__x0010__x0013_</t>
  </si>
  <si>
    <t xml:space="preserve">_x0011__x001d__x0001__x0001__x000f__x0008__x0002__x0010__x0014_</t>
  </si>
  <si>
    <t xml:space="preserve">_x0011__x001d__x0001__x0001__x000f__x0008__x0002__x0010__x0015_</t>
  </si>
  <si>
    <t xml:space="preserve">_x0011__x001d__x0001__x0001__x000f__x0008__x0002__x0010__x0016_</t>
  </si>
  <si>
    <t xml:space="preserve">_x0011__x001d__x0001__x0001__x000f__x0008__x0002__x0010__x0017_</t>
  </si>
  <si>
    <t xml:space="preserve">_x0011__x001d__x0001__x0001__x000f__x0008__x0002__x0010__x0018_</t>
  </si>
  <si>
    <t xml:space="preserve">_x0011__x001d__x0001__x0001__x000f__x0008__x0002__x0010__x0019_</t>
  </si>
  <si>
    <t xml:space="preserve">_x0011__x001d__x0001__x0001__x000f__x0008__x0002__x0010__x001a_</t>
  </si>
  <si>
    <t xml:space="preserve">_x0011__x001d__x0001__x0001__x000f__x0008__x0002__x0010__x001b_</t>
  </si>
  <si>
    <t xml:space="preserve">_x0011__x001d__x0001__x0001__x000f__x0008__x0002__x0010__x001c_</t>
  </si>
  <si>
    <t xml:space="preserve">_x0011__x001d__x0001__x0001__x000f__x0008__x0002__x0010__x001d_</t>
  </si>
  <si>
    <t xml:space="preserve">_x0011__x001d__x0001__x0001__x000f__x0008__x0002__x0010__x001e_</t>
  </si>
  <si>
    <t xml:space="preserve">_x0011__x001d__x0001__x0001__x000f__x0008__x0002__x0010__x001f_</t>
  </si>
  <si>
    <t xml:space="preserve">_x0011__x001d__x0001__x0001__x000f_¾(</t>
  </si>
  <si>
    <t xml:space="preserve">_x0015__x0015__x0015__x0015__x0015__x0015__x0015__x0015__x0015__x0015__x0015__x0015__x0015__x0015__x0015__x0015__x0015__x0010_¾(_x0001_</t>
  </si>
  <si>
    <t xml:space="preserve">_x0015__x0015__x0015__x0015__x0015__x0015__x0015__x0015__x0015__x0015__x0015__x0015__x0015__x0015__x0015__x0015__x0015__x0010_¾(_x0002_</t>
  </si>
  <si>
    <t xml:space="preserve">_x0015__x0015__x0015__x0015__x0015__x0015__x0015__x0015__x0015__x0015__x0015__x0015__x0015__x0015__x0015__x0015__x0015__x0010_¾(_x0003_</t>
  </si>
  <si>
    <t xml:space="preserve">_x0015__x0015__x0015__x0015__x0015__x0015__x0015__x0015__x0015__x0015__x0015__x0015__x0015__x0015__x0015__x0015__x0015__x0010_¾(_x0004_</t>
  </si>
  <si>
    <t xml:space="preserve">_x0015__x0015__x0015__x0015__x0015__x0015__x0015__x0015__x0015__x0015__x0015__x0015__x0015__x0015__x0015__x0015__x0015__x0010_¾(_x0005_</t>
  </si>
  <si>
    <t xml:space="preserve">_x0015__x0015__x0015__x0015__x0015__x0015__x0015__x0015__x0015__x0015__x0015__x0015__x0015__x0015__x0015__x0015__x0015__x0010_¾(_x0006_</t>
  </si>
  <si>
    <t xml:space="preserve">_x0015__x0015__x0015__x0015__x0015__x0015__x0015__x0015__x0015__x0015__x0015__x0015__x0015__x0015__x0015__x0015__x0015__x0010_¾(_x0007_</t>
  </si>
  <si>
    <t xml:space="preserve">_x0015__x0015__x0015__x0015__x0015__x0015__x0015__x0015__x0015__x0015__x0015__x0015__x0015__x0015__x0015__x0015__x0015__x0010_¾(_x0008_</t>
  </si>
  <si>
    <t xml:space="preserve">_x0015__x0015__x0015__x0015__x0015__x0015__x0015__x0015__x0015__x0015__x0015__x0015__x0015__x0015__x0015__x0015__x0015__x0010_¾(	</t>
  </si>
  <si>
    <t xml:space="preserve">_x0015__x0015__x0015__x0015__x0015__x0015__x0015__x0015__x0015__x0015__x0015__x0015__x0015__x0015__x0015__x0015__x0015__x0010_¾(</t>
  </si>
  <si>
    <t xml:space="preserve">_x0015__x0015__x0015__x0015__x0015__x0015__x0015__x0015__x0015__x0015__x0015__x0015__x0015__x0015__x0015__x0015__x0015__x0010_¾(_x000b_</t>
  </si>
  <si>
    <t xml:space="preserve">_x0015__x0015__x0015__x0015__x0015__x0015__x0015__x0015__x0015__x0015__x0015__x0015__x0015__x0015__x0015__x0015__x0015__x0010_¾(_x000c_</t>
  </si>
  <si>
    <t xml:space="preserve">_x0015__x0015__x0015__x0015__x0015__x0015__x0015__x0015__x0015__x0015__x0015__x0015__x0015__x0015__x0015__x0015__x0015__x0010_¾(_x000e_</t>
  </si>
  <si>
    <t xml:space="preserve">_x0015__x0015__x0015__x0015__x0015__x0015__x0015__x0015__x0015__x0015__x0015__x0015__x0015__x0015__x0015__x0015__x0015__x0010_¾(_x000f_</t>
  </si>
  <si>
    <t xml:space="preserve">_x0015__x0015__x0015__x0015__x0015__x0015__x0015__x0015__x0015__x0015__x0015__x0015__x0015__x0015__x0015__x0015__x0015__x0010_¾(_x0010_</t>
  </si>
  <si>
    <t xml:space="preserve">_x0015__x0015__x0015__x0015__x0015__x0015__x0015__x0015__x0015__x0015__x0015__x0015__x0015__x0015__x0015__x0015__x0015__x0010_¾(_x0011_</t>
  </si>
  <si>
    <t xml:space="preserve">_x0015__x0015__x0015__x0015__x0015__x0015__x0015__x0015__x0015__x0015__x0015__x0015__x0015__x0015__x0015__x0015__x0015__x0010_¾(_x0012_</t>
  </si>
  <si>
    <t xml:space="preserve">_x0015__x0015__x0015__x0015__x0015__x0015__x0015__x0015__x0015__x0015__x0015__x0015__x0015__x0015__x0015__x0015__x0015__x0010_¾(_x0013_</t>
  </si>
  <si>
    <t xml:space="preserve">_x0015__x0015__x0015__x0015__x0015__x0015__x0015__x0015__x0015__x0015__x0015__x0015__x0015__x0015__x0015__x0015__x0015__x0010_¾(_x0014_</t>
  </si>
  <si>
    <t xml:space="preserve">_x0015__x0015__x0015__x0015__x0015__x0015__x0015__x0015__x0015__x0015__x0015__x0015__x0015__x0015__x0015__x0015__x0015__x0010_¾(_x0015_</t>
  </si>
  <si>
    <t xml:space="preserve">_x0015__x0015__x0015__x0015__x0015__x0015__x0015__x0015__x0015__x0015__x0015__x0015__x0015__x0015__x0015__x0015__x0015__x0010_¾(_x0016_</t>
  </si>
  <si>
    <t xml:space="preserve">_x0015__x0015__x0015__x0015__x0015__x0015__x0015__x0015__x0015__x0015__x0015__x0015__x0015__x0015__x0015__x0015__x0015__x0010_¾(_x0017_</t>
  </si>
  <si>
    <t xml:space="preserve">_x0015__x0015__x0015__x0015__x0015__x0015__x0015__x0015__x0015__x0015__x0015__x0015__x0015__x0015__x0015__x0015__x0015__x0010_¾(_x0018_</t>
  </si>
  <si>
    <t xml:space="preserve">_x0015__x0015__x0015__x0015__x0015__x0015__x0015__x0015__x0015__x0015__x0015__x0015__x0015__x0015__x0015__x0015__x0015__x0010_¾(_x0019_</t>
  </si>
  <si>
    <t xml:space="preserve">_x0015__x0015__x0015__x0015__x0015__x0015__x0015__x0015__x0015__x0015__x0015__x0015__x0015__x0015__x0015__x0015__x0015__x0010_¾(_x001a_</t>
  </si>
  <si>
    <t xml:space="preserve">_x0015__x0015__x0015__x0015__x0015__x0015__x0015__x0015__x0015__x0015__x0015__x0015__x0015__x0015__x0015__x0015__x0015__x0010_¾(_x001b_</t>
  </si>
  <si>
    <t xml:space="preserve">_x0015__x0015__x0015__x0015__x0015__x0015__x0015__x0015__x0015__x0015__x0015__x0015__x0015__x0015__x0015__x0015__x0015__x0010_¾(_x001c_</t>
  </si>
  <si>
    <t xml:space="preserve">_x0015__x0015__x0015__x0015__x0015__x0015__x0015__x0015__x0015__x0015__x0015__x0015__x0015__x0015__x0015__x0015__x0015__x0010_¾(_x001d_</t>
  </si>
  <si>
    <t xml:space="preserve">_x0015__x0015__x0015__x0015__x0015__x0015__x0015__x0015__x0015__x0015__x0015__x0015__x0015__x0015__x0015__x0015__x0015__x0010_¾(_x001e_</t>
  </si>
  <si>
    <t xml:space="preserve">_x0015__x0015__x0015__x0015__x0015__x0015__x0015__x0015__x0015__x0015__x0015__x0015__x0015__x0015__x0015__x0015__x0015__x0010_¾(_x001f_</t>
  </si>
  <si>
    <t xml:space="preserve">_x0015__x0015__x0015__x0015__x0015__x0015__x0015__x0015__x0015__x0015__x0015__x0015__x0015__x0015__x0015__x0015__x0015__x0010_×D_x0008_l_x0002_</t>
  </si>
  <si>
    <t xml:space="preserve">_x0008__x0002__x0010_ </t>
  </si>
  <si>
    <t xml:space="preserve">_x0011__x001d__x0001__x0001__x000f__x0008__x0002__x0010_!</t>
  </si>
  <si>
    <t xml:space="preserve">_x0011__x001d__x0001__x0001__x000f__x0008__x0002__x0010_"</t>
  </si>
  <si>
    <t xml:space="preserve">_x0011__x001d__x0001__x0001__x000f__x0008__x0002__x0010_#</t>
  </si>
  <si>
    <t xml:space="preserve">_x0011__x001d__x0001__x0001__x000f__x0008__x0002__x0010_$</t>
  </si>
  <si>
    <t xml:space="preserve">_x0011__x001d__x0001__x0001__x000f__x0008__x0002__x0010_%</t>
  </si>
  <si>
    <t xml:space="preserve">_x0011__x001d__x0001__x0001__x000f__x0008__x0002__x0010_&amp;</t>
  </si>
  <si>
    <t xml:space="preserve">_x0011__x001d__x0001__x0001__x000f__x0008__x0002__x0010_'</t>
  </si>
  <si>
    <t xml:space="preserve">_x0011__x001d__x0001__x0001__x000f__x0008__x0002__x0010_(</t>
  </si>
  <si>
    <t xml:space="preserve">_x0011__x001d__x0001__x0001__x000f__x0008__x0002__x0010_)</t>
  </si>
  <si>
    <t xml:space="preserve">_x0011__x001d__x0001__x0001__x000f__x0008__x0002__x0010_*</t>
  </si>
  <si>
    <t xml:space="preserve">_x0011__x001d__x0001__x0001__x000f__x0008__x0002__x0010_+</t>
  </si>
  <si>
    <t xml:space="preserve">_x0011__x001d__x0001__x0001__x000f__x0008__x0002__x0010_-</t>
  </si>
  <si>
    <t xml:space="preserve">_x0011__x001d__x0001__x0001__x000f__x0008__x0002__x0010_.</t>
  </si>
  <si>
    <t xml:space="preserve">_x0011__x001d__x0001__x0001__x000f__x0008__x0002__x0010_/</t>
  </si>
  <si>
    <t xml:space="preserve">_x0011__x001d__x0001__x0001__x000f__x0008__x0002__x0010_0</t>
  </si>
  <si>
    <t xml:space="preserve">_x0011__x001d__x0001__x0001__x000f__x0008__x0002__x0010_1</t>
  </si>
  <si>
    <t xml:space="preserve">_x0011__x001d__x0001__x0001__x000f__x0008__x0002__x0010_2</t>
  </si>
  <si>
    <t xml:space="preserve">_x0011__x001d__x0001__x0001__x000f__x0008__x0002__x0010_3</t>
  </si>
  <si>
    <t xml:space="preserve">_x0011__x001d__x0001__x0001__x000f__x0008__x0002__x0010_4</t>
  </si>
  <si>
    <t xml:space="preserve">_x0011__x001d__x0001__x0001__x000f__x0008__x0002__x0010_5</t>
  </si>
  <si>
    <t xml:space="preserve">_x0011__x001d__x0001__x0001__x000f__x0008__x0002__x0010_6</t>
  </si>
  <si>
    <t xml:space="preserve">_x0011__x001d__x0001__x0001__x000f__x0008__x0002__x0010_7</t>
  </si>
  <si>
    <t xml:space="preserve">_x0011__x001d__x0001__x0001__x000f__x0008__x0002__x0010_8</t>
  </si>
  <si>
    <t xml:space="preserve">_x0011__x001d__x0001__x0001__x000f__x0008__x0002__x0010_9</t>
  </si>
  <si>
    <t xml:space="preserve">_x0011__x001d__x0001__x0001__x000f__x0008__x0002__x0010_:</t>
  </si>
  <si>
    <t xml:space="preserve">_x0011__x001d__x0001__x0001__x000f__x0008__x0002__x0010_;</t>
  </si>
  <si>
    <t xml:space="preserve">_x0011__x001d__x0001__x0001__x000f__x0008__x0002__x0010_&lt;</t>
  </si>
  <si>
    <t xml:space="preserve">_x0011__x001d__x0001__x0001__x000f__x0008__x0002__x0010_=</t>
  </si>
  <si>
    <t xml:space="preserve">_x0011__x001d__x0001__x0001__x000f__x0008__x0002__x0010_&gt;</t>
  </si>
  <si>
    <t xml:space="preserve">_x0011__x001d__x0001__x0001__x000f__x0008__x0002__x0010_?</t>
  </si>
  <si>
    <t xml:space="preserve">_x0011__x001d__x0001__x0001__x000f_¾( </t>
  </si>
  <si>
    <t xml:space="preserve">_x0015__x0015__x0015__x0015__x0015__x0015__x0015__x0015__x0015__x0015__x0015__x0015__x0015__x0015__x0015__x0015__x0015__x0010_¾(!</t>
  </si>
  <si>
    <t xml:space="preserve">_x0015__x0015__x0015__x0015__x0015__x0015__x0015__x0015__x0015__x0015__x0015__x0015__x0015__x0015__x0015__x0015__x0015__x0010_¾("</t>
  </si>
  <si>
    <t xml:space="preserve">_x0015__x0015__x0015__x0015__x0015__x0015__x0015__x0015__x0015__x0015__x0015__x0015__x0015__x0015__x0015__x0015__x0015__x0010_¾(#</t>
  </si>
  <si>
    <t xml:space="preserve">_x0015__x0015__x0015__x0015__x0015__x0015__x0015__x0015__x0015__x0015__x0015__x0015__x0015__x0015__x0015__x0015__x0015__x0010_¾($</t>
  </si>
  <si>
    <t xml:space="preserve">_x0015__x0015__x0015__x0015__x0015__x0015__x0015__x0015__x0015__x0015__x0015__x0015__x0015__x0015__x0015__x0015__x0015__x0010_¾(%</t>
  </si>
  <si>
    <t xml:space="preserve">_x0015__x0015__x0015__x0015__x0015__x0015__x0015__x0015__x0015__x0015__x0015__x0015__x0015__x0015__x0015__x0015__x0015__x0010_¾(&amp;</t>
  </si>
  <si>
    <t xml:space="preserve">_x0015__x0015__x0015__x0015__x0015__x0015__x0015__x0015__x0015__x0015__x0015__x0015__x0015__x0015__x0015__x0015__x0015__x0010_¾('</t>
  </si>
  <si>
    <t xml:space="preserve">_x0015__x0015__x0015__x0015__x0015__x0015__x0015__x0015__x0015__x0015__x0015__x0015__x0015__x0015__x0015__x0015__x0015__x0010_¾((</t>
  </si>
  <si>
    <t xml:space="preserve">_x0015__x0015__x0015__x0015__x0015__x0015__x0015__x0015__x0015__x0015__x0015__x0015__x0015__x0015__x0015__x0015__x0015__x0010_¾()</t>
  </si>
  <si>
    <t xml:space="preserve">_x0015__x0015__x0015__x0015__x0015__x0015__x0015__x0015__x0015__x0015__x0015__x0015__x0015__x0015__x0015__x0015__x0015__x0010_¾(*</t>
  </si>
  <si>
    <t xml:space="preserve">_x0015__x0015__x0015__x0015__x0015__x0015__x0015__x0015__x0015__x0015__x0015__x0015__x0015__x0015__x0015__x0015__x0015__x0010_¾(+</t>
  </si>
  <si>
    <t xml:space="preserve">_x0015__x0015__x0015__x0015__x0015__x0015__x0015__x0015__x0015__x0015__x0015__x0015__x0015__x0015__x0015__x0015__x0015__x0010_¾(-</t>
  </si>
  <si>
    <t xml:space="preserve">_x0015__x0015__x0015__x0015__x0015__x0015__x0015__x0015__x0015__x0015__x0015__x0015__x0015__x0015__x0015__x0015__x0015__x0010_¾(.</t>
  </si>
  <si>
    <t xml:space="preserve">_x0015__x0015__x0015__x0015__x0015__x0015__x0015__x0015__x0015__x0015__x0015__x0015__x0015__x0015__x0015__x0015__x0015__x0010_¾(/</t>
  </si>
  <si>
    <t xml:space="preserve">_x0015__x0015__x0015__x0015__x0015__x0015__x0015__x0015__x0015__x0015__x0015__x0015__x0015__x0015__x0015__x0015__x0015__x0010_¾(0</t>
  </si>
  <si>
    <t xml:space="preserve">_x0015__x0015__x0015__x0015__x0015__x0015__x0015__x0015__x0015__x0015__x0015__x0015__x0015__x0015__x0015__x0015__x0015__x0010_¾(1</t>
  </si>
  <si>
    <t xml:space="preserve">_x0015__x0015__x0015__x0015__x0015__x0015__x0015__x0015__x0015__x0015__x0015__x0015__x0015__x0015__x0015__x0015__x0015__x0010_¾(2</t>
  </si>
  <si>
    <t xml:space="preserve">_x0015__x0015__x0015__x0015__x0015__x0015__x0015__x0015__x0015__x0015__x0015__x0015__x0015__x0015__x0015__x0015__x0015__x0010_¾(3</t>
  </si>
  <si>
    <t xml:space="preserve">_x0015__x0015__x0015__x0015__x0015__x0015__x0015__x0015__x0015__x0015__x0015__x0015__x0015__x0015__x0015__x0015__x0015__x0010_¾(4</t>
  </si>
  <si>
    <t xml:space="preserve">_x0015__x0015__x0015__x0015__x0015__x0015__x0015__x0015__x0015__x0015__x0015__x0015__x0015__x0015__x0015__x0015__x0015__x0010_¾(5</t>
  </si>
  <si>
    <t xml:space="preserve">_x0015__x0015__x0015__x0015__x0015__x0015__x0015__x0015__x0015__x0015__x0015__x0015__x0015__x0015__x0015__x0015__x0015__x0010_¾(6</t>
  </si>
  <si>
    <t xml:space="preserve">_x0015__x0015__x0015__x0015__x0015__x0015__x0015__x0015__x0015__x0015__x0015__x0015__x0015__x0015__x0015__x0015__x0015__x0010_¾(7</t>
  </si>
  <si>
    <t xml:space="preserve">_x0015__x0015__x0015__x0015__x0015__x0015__x0015__x0015__x0015__x0015__x0015__x0015__x0015__x0015__x0015__x0015__x0015__x0010_¾(8</t>
  </si>
  <si>
    <t xml:space="preserve">_x0015__x0015__x0015__x0015__x0015__x0015__x0015__x0015__x0015__x0015__x0015__x0015__x0015__x0015__x0015__x0015__x0015__x0010_¾(9</t>
  </si>
  <si>
    <t xml:space="preserve">_x0015__x0015__x0015__x0015__x0015__x0015__x0015__x0015__x0015__x0015__x0015__x0015__x0015__x0015__x0015__x0015__x0015__x0010_¾(:</t>
  </si>
  <si>
    <t xml:space="preserve">_x0015__x0015__x0015__x0015__x0015__x0015__x0015__x0015__x0015__x0015__x0015__x0015__x0015__x0015__x0015__x0015__x0015__x0010_¾(;</t>
  </si>
  <si>
    <t xml:space="preserve">_x0015__x0015__x0015__x0015__x0015__x0015__x0015__x0015__x0015__x0015__x0015__x0015__x0015__x0015__x0015__x0015__x0015__x0010_¾(&lt;</t>
  </si>
  <si>
    <t xml:space="preserve">_x0015__x0015__x0015__x0015__x0015__x0015__x0015__x0015__x0015__x0015__x0015__x0015__x0015__x0015__x0015__x0015__x0015__x0010_¾(=</t>
  </si>
  <si>
    <t xml:space="preserve">_x0015__x0015__x0015__x0015__x0015__x0015__x0015__x0015__x0015__x0015__x0015__x0015__x0015__x0015__x0015__x0015__x0015__x0010_¾(&gt;</t>
  </si>
  <si>
    <t xml:space="preserve">_x0015__x0015__x0015__x0015__x0015__x0015__x0015__x0015__x0015__x0015__x0015__x0015__x0015__x0015__x0015__x0015__x0015__x0010_¾(?</t>
  </si>
  <si>
    <t xml:space="preserve">_x0008__x0002__x0010_@</t>
  </si>
  <si>
    <t xml:space="preserve">_x0011__x001d__x0001__x0001__x000f__x0008__x0002__x0010_A</t>
  </si>
  <si>
    <t xml:space="preserve">_x0011__x001d__x0001__x0001__x000f__x0008__x0002__x0010_B</t>
  </si>
  <si>
    <t xml:space="preserve">_x0011__x001d__x0001__x0001__x000f__x0008__x0002__x0010_C</t>
  </si>
  <si>
    <t xml:space="preserve">_x0011__x001d__x0001__x0001__x000f__x0008__x0002__x0010_D</t>
  </si>
  <si>
    <t xml:space="preserve">_x0011__x001d__x0001__x0001__x000f__x0008__x0002__x0010_E</t>
  </si>
  <si>
    <t xml:space="preserve">_x0011__x001d__x0001__x0001__x000f__x0008__x0002__x0010_F</t>
  </si>
  <si>
    <t xml:space="preserve">_x0011__x001d__x0001__x0001__x000f__x0008__x0002__x0010_G</t>
  </si>
  <si>
    <t xml:space="preserve">_x0011__x001d__x0001__x0001__x000f__x0008__x0002__x0010_H</t>
  </si>
  <si>
    <t xml:space="preserve">_x0011__x001d__x0001__x0001__x000f__x0008__x0002__x0010_I</t>
  </si>
  <si>
    <t xml:space="preserve">_x0011__x001d__x0001__x0001__x000f__x0008__x0002__x0010_J</t>
  </si>
  <si>
    <t xml:space="preserve">_x0011__x001d__x0001__x0001__x000f__x0008__x0002__x0010_K</t>
  </si>
  <si>
    <t xml:space="preserve">_x0011__x001d__x0001__x0001__x000f__x0008__x0002__x0010_L</t>
  </si>
  <si>
    <t xml:space="preserve">_x0011__x001d__x0001__x0001__x000f__x0008__x0002__x0010_M</t>
  </si>
  <si>
    <t xml:space="preserve">_x0011__x001d__x0001__x0001__x000f__x0008__x0002__x0010_N</t>
  </si>
  <si>
    <t xml:space="preserve">_x0011__x001d__x0001__x0001__x000f__x0008__x0002__x0010_O</t>
  </si>
  <si>
    <t xml:space="preserve">_x0011__x001d__x0001__x0001__x000f__x0008__x0002__x0010_P</t>
  </si>
  <si>
    <t xml:space="preserve">_x0011__x001d__x0001__x0001__x000f__x0008__x0002__x0010_Q</t>
  </si>
  <si>
    <t xml:space="preserve">_x0011__x001d__x0001__x0001__x000f__x0008__x0002__x0010_R</t>
  </si>
  <si>
    <t xml:space="preserve">_x0011__x001d__x0001__x0001__x000f__x0008__x0002__x0010_S</t>
  </si>
  <si>
    <t xml:space="preserve">_x0011__x001d__x0001__x0001__x000f__x0008__x0002__x0010_T</t>
  </si>
  <si>
    <t xml:space="preserve">_x0011__x001d__x0001__x0001__x000f__x0008__x0002__x0010_U</t>
  </si>
  <si>
    <t xml:space="preserve">_x0011__x001d__x0001__x0001__x000f__x0008__x0002__x0010_V</t>
  </si>
  <si>
    <t xml:space="preserve">_x0011__x001d__x0001__x0001__x000f__x0008__x0002__x0010_W</t>
  </si>
  <si>
    <t xml:space="preserve">_x0011__x001d__x0001__x0001__x000f__x0008__x0002__x0010_X</t>
  </si>
  <si>
    <t xml:space="preserve">_x0011__x001d__x0001__x0001__x000f__x0008__x0002__x0010_Y</t>
  </si>
  <si>
    <t xml:space="preserve">_x0011__x001d__x0001__x0001__x000f__x0008__x0002__x0010_Z</t>
  </si>
  <si>
    <t xml:space="preserve">_x0011__x001d__x0001__x0001__x000f__x0008__x0002__x0010_[</t>
  </si>
  <si>
    <t xml:space="preserve">_x0011__x001d__x0001__x0001__x000f__x0008__x0002__x0010_\</t>
  </si>
  <si>
    <t xml:space="preserve">_x0011__x001d__x0001__x0001__x000f__x0008__x0002__x0010_]</t>
  </si>
  <si>
    <t xml:space="preserve">_x0011__x001d__x0001__x0001__x000f__x0008__x0002__x0010_^</t>
  </si>
  <si>
    <t xml:space="preserve">_x0011__x001d__x0001__x0001__x000f__x0008__x0002__x0010__</t>
  </si>
  <si>
    <t xml:space="preserve">_x0011__x001d__x0001__x0001__x000f_¾(@</t>
  </si>
  <si>
    <t xml:space="preserve">_x0015__x0015__x0015__x0015__x0015__x0015__x0015__x0015__x0015__x0015__x0015__x0015__x0015__x0015__x0015__x0015__x0015__x0010_¾(A</t>
  </si>
  <si>
    <t xml:space="preserve">_x0015__x0015__x0015__x0015__x0015__x0015__x0015__x0015__x0015__x0015__x0015__x0015__x0015__x0015__x0015__x0015__x0015__x0010_¾(B</t>
  </si>
  <si>
    <t xml:space="preserve">_x0015__x0015__x0015__x0015__x0015__x0015__x0015__x0015__x0015__x0015__x0015__x0015__x0015__x0015__x0015__x0015__x0015__x0010_¾(C</t>
  </si>
  <si>
    <t xml:space="preserve">_x0015__x0015__x0015__x0015__x0015__x0015__x0015__x0015__x0015__x0015__x0015__x0015__x0015__x0015__x0015__x0015__x0015__x0010_¾(D</t>
  </si>
  <si>
    <t xml:space="preserve">_x0015__x0015__x0015__x0015__x0015__x0015__x0015__x0015__x0015__x0015__x0015__x0015__x0015__x0015__x0015__x0015__x0015__x0010_¾(E</t>
  </si>
  <si>
    <t xml:space="preserve">_x0015__x0015__x0015__x0015__x0015__x0015__x0015__x0015__x0015__x0015__x0015__x0015__x0015__x0015__x0015__x0015__x0015__x0010_¾(F</t>
  </si>
  <si>
    <t xml:space="preserve">_x0015__x0015__x0015__x0015__x0015__x0015__x0015__x0015__x0015__x0015__x0015__x0015__x0015__x0015__x0015__x0015__x0015__x0010_¾(G</t>
  </si>
  <si>
    <t xml:space="preserve">_x0015__x0015__x0015__x0015__x0015__x0015__x0015__x0015__x0015__x0015__x0015__x0015__x0015__x0015__x0015__x0015__x0015__x0010_¾(H</t>
  </si>
  <si>
    <t xml:space="preserve">_x0015__x0015__x0015__x0015__x0015__x0015__x0015__x0015__x0015__x0015__x0015__x0015__x0015__x0015__x0015__x0015__x0015__x0010_¾(I</t>
  </si>
  <si>
    <t xml:space="preserve">_x0015__x0015__x0015__x0015__x0015__x0015__x0015__x0015__x0015__x0015__x0015__x0015__x0015__x0015__x0015__x0015__x0015__x0010_¾(J</t>
  </si>
  <si>
    <t xml:space="preserve">_x0015__x0015__x0015__x0015__x0015__x0015__x0015__x0015__x0015__x0015__x0015__x0015__x0015__x0015__x0015__x0015__x0015__x0010_¾(K</t>
  </si>
  <si>
    <t xml:space="preserve">_x0015__x0015__x0015__x0015__x0015__x0015__x0015__x0015__x0015__x0015__x0015__x0015__x0015__x0015__x0015__x0015__x0015__x0010_¾(L</t>
  </si>
  <si>
    <t xml:space="preserve">_x0015__x0015__x0015__x0015__x0015__x0015__x0015__x0015__x0015__x0015__x0015__x0015__x0015__x0015__x0015__x0015__x0015__x0010_¾(M</t>
  </si>
  <si>
    <t xml:space="preserve">_x0015__x0015__x0015__x0015__x0015__x0015__x0015__x0015__x0015__x0015__x0015__x0015__x0015__x0015__x0015__x0015__x0015__x0010_¾(N</t>
  </si>
  <si>
    <t xml:space="preserve">_x0015__x0015__x0015__x0015__x0015__x0015__x0015__x0015__x0015__x0015__x0015__x0015__x0015__x0015__x0015__x0015__x0015__x0010_¾(O</t>
  </si>
  <si>
    <t xml:space="preserve">_x0015__x0015__x0015__x0015__x0015__x0015__x0015__x0015__x0015__x0015__x0015__x0015__x0015__x0015__x0015__x0015__x0015__x0010_¾(P</t>
  </si>
  <si>
    <t xml:space="preserve">_x0015__x0015__x0015__x0015__x0015__x0015__x0015__x0015__x0015__x0015__x0015__x0015__x0015__x0015__x0015__x0015__x0015__x0010_¾(Q</t>
  </si>
  <si>
    <t xml:space="preserve">_x0015__x0015__x0015__x0015__x0015__x0015__x0015__x0015__x0015__x0015__x0015__x0015__x0015__x0015__x0015__x0015__x0015__x0010_¾(R</t>
  </si>
  <si>
    <t xml:space="preserve">_x0015__x0015__x0015__x0015__x0015__x0015__x0015__x0015__x0015__x0015__x0015__x0015__x0015__x0015__x0015__x0015__x0015__x0010_¾(S</t>
  </si>
  <si>
    <t xml:space="preserve">_x0015__x0015__x0015__x0015__x0015__x0015__x0015__x0015__x0015__x0015__x0015__x0015__x0015__x0015__x0015__x0015__x0015__x0010_¾(T</t>
  </si>
  <si>
    <t xml:space="preserve">_x0015__x0015__x0015__x0015__x0015__x0015__x0015__x0015__x0015__x0015__x0015__x0015__x0015__x0015__x0015__x0015__x0015__x0010_¾(U</t>
  </si>
  <si>
    <t xml:space="preserve">_x0015__x0015__x0015__x0015__x0015__x0015__x0015__x0015__x0015__x0015__x0015__x0015__x0015__x0015__x0015__x0015__x0015__x0010_¾(V</t>
  </si>
  <si>
    <t xml:space="preserve">_x0015__x0015__x0015__x0015__x0015__x0015__x0015__x0015__x0015__x0015__x0015__x0015__x0015__x0015__x0015__x0015__x0015__x0010_¾(W</t>
  </si>
  <si>
    <t xml:space="preserve">_x0015__x0015__x0015__x0015__x0015__x0015__x0015__x0015__x0015__x0015__x0015__x0015__x0015__x0015__x0015__x0015__x0015__x0010_¾(X</t>
  </si>
  <si>
    <t xml:space="preserve">_x0015__x0015__x0015__x0015__x0015__x0015__x0015__x0015__x0015__x0015__x0015__x0015__x0015__x0015__x0015__x0015__x0015__x0010_¾(Y</t>
  </si>
  <si>
    <t xml:space="preserve">_x0015__x0015__x0015__x0015__x0015__x0015__x0015__x0015__x0015__x0015__x0015__x0015__x0015__x0015__x0015__x0015__x0015__x0010_¾(Z</t>
  </si>
  <si>
    <t xml:space="preserve">_x0015__x0015__x0015__x0015__x0015__x0015__x0015__x0015__x0015__x0015__x0015__x0015__x0015__x0015__x0015__x0015__x0015__x0010_¾([</t>
  </si>
  <si>
    <t xml:space="preserve">_x0015__x0015__x0015__x0015__x0015__x0015__x0015__x0015__x0015__x0015__x0015__x0015__x0015__x0015__x0015__x0015__x0015__x0010_¾(\</t>
  </si>
  <si>
    <t xml:space="preserve">_x0015__x0015__x0015__x0015__x0015__x0015__x0015__x0015__x0015__x0015__x0015__x0015__x0015__x0015__x0015__x0015__x0015__x0010_¾(]</t>
  </si>
  <si>
    <t xml:space="preserve">_x0015__x0015__x0015__x0015__x0015__x0015__x0015__x0015__x0015__x0015__x0015__x0015__x0015__x0015__x0015__x0015__x0015__x0010_¾(^</t>
  </si>
  <si>
    <t xml:space="preserve">_x0015__x0015__x0015__x0015__x0015__x0015__x0015__x0015__x0015__x0015__x0015__x0015__x0015__x0015__x0015__x0015__x0015__x0010_¾(_</t>
  </si>
  <si>
    <t xml:space="preserve">_x0008__x0002__x0010_`</t>
  </si>
  <si>
    <t xml:space="preserve">_x0011__x001d__x0001__x0001__x000f__x0008__x0002__x0010_a</t>
  </si>
  <si>
    <t xml:space="preserve">_x0011__x001d__x0001__x0001__x000f__x0008__x0002__x0010_b</t>
  </si>
  <si>
    <t xml:space="preserve">_x0011__x001d__x0001__x0001__x000f__x0008__x0002__x0010_c</t>
  </si>
  <si>
    <t xml:space="preserve">_x0011__x001d__x0001__x0001__x000f__x0008__x0002__x0010_d</t>
  </si>
  <si>
    <t xml:space="preserve">_x0011__x001d__x0001__x0001__x000f__x0008__x0002__x0010_e</t>
  </si>
  <si>
    <t xml:space="preserve">_x0011__x001d__x0001__x0001__x000f__x0008__x0002__x0010_f</t>
  </si>
  <si>
    <t xml:space="preserve">_x0011__x001d__x0001__x0001__x000f__x0008__x0002__x0010_g</t>
  </si>
  <si>
    <t xml:space="preserve">_x0011__x001d__x0001__x0001__x000f__x0008__x0002__x0010_h</t>
  </si>
  <si>
    <t xml:space="preserve">_x0011__x001d__x0001__x0001__x000f__x0008__x0002__x0010_i</t>
  </si>
  <si>
    <t xml:space="preserve">_x0011__x001d__x0001__x0001__x000f__x0008__x0002__x0010_j</t>
  </si>
  <si>
    <t xml:space="preserve">_x0011__x001d__x0001__x0001__x000f__x0008__x0002__x0010_k</t>
  </si>
  <si>
    <t xml:space="preserve">_x0011__x001d__x0001__x0001__x000f__x0008__x0002__x0010_l</t>
  </si>
  <si>
    <t xml:space="preserve">_x0011__x001d__x0001__x0001__x000f__x0008__x0002__x0010_m</t>
  </si>
  <si>
    <t xml:space="preserve">_x0011__x001d__x0001__x0001__x000f__x0008__x0002__x0010_n</t>
  </si>
  <si>
    <t xml:space="preserve">_x0011__x001d__x0001__x0001__x000f__x0008__x0002__x0010_o</t>
  </si>
  <si>
    <t xml:space="preserve">_x0011__x001d__x0001__x0001__x000f__x0008__x0002__x0010_p</t>
  </si>
  <si>
    <t xml:space="preserve">_x0011__x001d__x0001__x0001__x000f__x0008__x0002__x0010_q</t>
  </si>
  <si>
    <t xml:space="preserve">_x0011__x001d__x0001__x0001__x000f__x0008__x0002__x0010_r</t>
  </si>
  <si>
    <t xml:space="preserve">_x0011__x001d__x0001__x0001__x000f__x0008__x0002__x0010_s</t>
  </si>
  <si>
    <t xml:space="preserve">_x0011__x001d__x0001__x0001__x000f__x0008__x0002__x0010_t</t>
  </si>
  <si>
    <t xml:space="preserve">_x0011__x001d__x0001__x0001__x000f__x0008__x0002__x0010_u</t>
  </si>
  <si>
    <t xml:space="preserve">_x0011__x001d__x0001__x0001__x000f__x0008__x0002__x0010_v</t>
  </si>
  <si>
    <t xml:space="preserve">_x0011__x001d__x0001__x0001__x000f__x0008__x0002__x0010_w</t>
  </si>
  <si>
    <t xml:space="preserve">_x0011__x001d__x0001__x0001__x000f__x0008__x0002__x0010_x</t>
  </si>
  <si>
    <t xml:space="preserve">_x0011__x001d__x0001__x0001__x000f__x0008__x0002__x0010_y</t>
  </si>
  <si>
    <t xml:space="preserve">_x0011__x001d__x0001__x0001__x000f__x0008__x0002__x0010_z</t>
  </si>
  <si>
    <t xml:space="preserve">_x0011__x001d__x0001__x0001__x000f__x0008__x0002__x0010_{</t>
  </si>
  <si>
    <t xml:space="preserve">_x0011__x001d__x0001__x0001__x000f__x0008__x0002__x0010_|</t>
  </si>
  <si>
    <t xml:space="preserve">_x0011__x001d__x0001__x0001__x000f__x0008__x0002__x0010_}</t>
  </si>
  <si>
    <t xml:space="preserve">_x0011__x001d__x0001__x0001__x000f__x0008__x0002__x0010_~</t>
  </si>
  <si>
    <t xml:space="preserve">_x0011__x001d__x0001__x0001__x000f__x0008__x0002__x0010_</t>
  </si>
  <si>
    <t xml:space="preserve">_x0011__x001d__x0001__x0001__x000f_¾(`</t>
  </si>
  <si>
    <t xml:space="preserve">_x0015__x0015__x0015__x0015__x0015__x0015__x0015__x0015__x0015__x0015__x0015__x0015__x0015__x0015__x0015__x0015__x0015__x0010_¾(a</t>
  </si>
  <si>
    <t xml:space="preserve">_x0015__x0015__x0015__x0015__x0015__x0015__x0015__x0015__x0015__x0015__x0015__x0015__x0015__x0015__x0015__x0015__x0015__x0010_¾(b</t>
  </si>
  <si>
    <t xml:space="preserve">_x0015__x0015__x0015__x0015__x0015__x0015__x0015__x0015__x0015__x0015__x0015__x0015__x0015__x0015__x0015__x0015__x0015__x0010_¾(c</t>
  </si>
  <si>
    <t xml:space="preserve">_x0015__x0015__x0015__x0015__x0015__x0015__x0015__x0015__x0015__x0015__x0015__x0015__x0015__x0015__x0015__x0015__x0015__x0010_¾(d</t>
  </si>
  <si>
    <t xml:space="preserve">_x0015__x0015__x0015__x0015__x0015__x0015__x0015__x0015__x0015__x0015__x0015__x0015__x0015__x0015__x0015__x0015__x0015__x0010_¾(e</t>
  </si>
  <si>
    <t xml:space="preserve">_x0015__x0015__x0015__x0015__x0015__x0015__x0015__x0015__x0015__x0015__x0015__x0015__x0015__x0015__x0015__x0015__x0015__x0010_¾(f</t>
  </si>
  <si>
    <t xml:space="preserve">_x0015__x0015__x0015__x0015__x0015__x0015__x0015__x0015__x0015__x0015__x0015__x0015__x0015__x0015__x0015__x0015__x0015__x0010_¾(g</t>
  </si>
  <si>
    <t xml:space="preserve">_x0015__x0015__x0015__x0015__x0015__x0015__x0015__x0015__x0015__x0015__x0015__x0015__x0015__x0015__x0015__x0015__x0015__x0010_¾(h</t>
  </si>
  <si>
    <t xml:space="preserve">_x0015__x0015__x0015__x0015__x0015__x0015__x0015__x0015__x0015__x0015__x0015__x0015__x0015__x0015__x0015__x0015__x0015__x0010_¾(i</t>
  </si>
  <si>
    <t xml:space="preserve">_x0015__x0015__x0015__x0015__x0015__x0015__x0015__x0015__x0015__x0015__x0015__x0015__x0015__x0015__x0015__x0015__x0015__x0010_¾(j</t>
  </si>
  <si>
    <t xml:space="preserve">_x0015__x0015__x0015__x0015__x0015__x0015__x0015__x0015__x0015__x0015__x0015__x0015__x0015__x0015__x0015__x0015__x0015__x0010_¾(k</t>
  </si>
  <si>
    <t xml:space="preserve">_x0015__x0015__x0015__x0015__x0015__x0015__x0015__x0015__x0015__x0015__x0015__x0015__x0015__x0015__x0015__x0015__x0015__x0010_¾(l</t>
  </si>
  <si>
    <t xml:space="preserve">_x0015__x0015__x0015__x0015__x0015__x0015__x0015__x0015__x0015__x0015__x0015__x0015__x0015__x0015__x0015__x0015__x0015__x0010_¾(m</t>
  </si>
  <si>
    <t xml:space="preserve">_x0015__x0015__x0015__x0015__x0015__x0015__x0015__x0015__x0015__x0015__x0015__x0015__x0015__x0015__x0015__x0015__x0015__x0010_¾(n</t>
  </si>
  <si>
    <t xml:space="preserve">_x0015__x0015__x0015__x0015__x0015__x0015__x0015__x0015__x0015__x0015__x0015__x0015__x0015__x0015__x0015__x0015__x0015__x0010_¾(o</t>
  </si>
  <si>
    <t xml:space="preserve">_x0015__x0015__x0015__x0015__x0015__x0015__x0015__x0015__x0015__x0015__x0015__x0015__x0015__x0015__x0015__x0015__x0015__x0010_¾(p</t>
  </si>
  <si>
    <t xml:space="preserve">_x0015__x0015__x0015__x0015__x0015__x0015__x0015__x0015__x0015__x0015__x0015__x0015__x0015__x0015__x0015__x0015__x0015__x0010_¾(q</t>
  </si>
  <si>
    <t xml:space="preserve">_x0015__x0015__x0015__x0015__x0015__x0015__x0015__x0015__x0015__x0015__x0015__x0015__x0015__x0015__x0015__x0015__x0015__x0010_¾(r</t>
  </si>
  <si>
    <t xml:space="preserve">_x0015__x0015__x0015__x0015__x0015__x0015__x0015__x0015__x0015__x0015__x0015__x0015__x0015__x0015__x0015__x0015__x0015__x0010_¾(s</t>
  </si>
  <si>
    <t xml:space="preserve">_x0015__x0015__x0015__x0015__x0015__x0015__x0015__x0015__x0015__x0015__x0015__x0015__x0015__x0015__x0015__x0015__x0015__x0010_¾(t</t>
  </si>
  <si>
    <t xml:space="preserve">_x0015__x0015__x0015__x0015__x0015__x0015__x0015__x0015__x0015__x0015__x0015__x0015__x0015__x0015__x0015__x0015__x0015__x0010_¾(u</t>
  </si>
  <si>
    <t xml:space="preserve">_x0015__x0015__x0015__x0015__x0015__x0015__x0015__x0015__x0015__x0015__x0015__x0015__x0015__x0015__x0015__x0015__x0015__x0010_¾(v</t>
  </si>
  <si>
    <t xml:space="preserve">_x0015__x0015__x0015__x0015__x0015__x0015__x0015__x0015__x0015__x0015__x0015__x0015__x0015__x0015__x0015__x0015__x0015__x0010_¾(w</t>
  </si>
  <si>
    <t xml:space="preserve">_x0015__x0015__x0015__x0015__x0015__x0015__x0015__x0015__x0015__x0015__x0015__x0015__x0015__x0015__x0015__x0015__x0015__x0010_¾(x</t>
  </si>
  <si>
    <t xml:space="preserve">_x0015__x0015__x0015__x0015__x0015__x0015__x0015__x0015__x0015__x0015__x0015__x0015__x0015__x0015__x0015__x0015__x0015__x0010_¾(y</t>
  </si>
  <si>
    <t xml:space="preserve">_x0015__x0015__x0015__x0015__x0015__x0015__x0015__x0015__x0015__x0015__x0015__x0015__x0015__x0015__x0015__x0015__x0015__x0010_¾(z</t>
  </si>
  <si>
    <t xml:space="preserve">_x0015__x0015__x0015__x0015__x0015__x0015__x0015__x0015__x0015__x0015__x0015__x0015__x0015__x0015__x0015__x0015__x0015__x0010_¾({</t>
  </si>
  <si>
    <t xml:space="preserve">_x0015__x0015__x0015__x0015__x0015__x0015__x0015__x0015__x0015__x0015__x0015__x0015__x0015__x0015__x0015__x0015__x0015__x0010_¾(|</t>
  </si>
  <si>
    <t xml:space="preserve">_x0015__x0015__x0015__x0015__x0015__x0015__x0015__x0015__x0015__x0015__x0015__x0015__x0015__x0015__x0015__x0015__x0015__x0010_¾(}</t>
  </si>
  <si>
    <t xml:space="preserve">_x0015__x0015__x0015__x0015__x0015__x0015__x0015__x0015__x0015__x0015__x0015__x0015__x0015__x0015__x0015__x0015__x0015__x0010_¾(~</t>
  </si>
  <si>
    <t xml:space="preserve">_x0015__x0015__x0015__x0015__x0015__x0015__x0015__x0015__x0015__x0015__x0015__x0015__x0015__x0015__x0015__x0015__x0015__x0010_¾(</t>
  </si>
  <si>
    <t xml:space="preserve">_x0008__x0002__x0010_€</t>
  </si>
  <si>
    <t xml:space="preserve">_x0011__x001d__x0001__x0001__x000f__x0008__x0002__x0010_</t>
  </si>
  <si>
    <t xml:space="preserve">_x0011__x001d__x0001__x0001__x000f__x0008__x0002__x0010_‚</t>
  </si>
  <si>
    <t xml:space="preserve">_x0011__x001d__x0001__x0001__x000f__x0008__x0002__x0010_ƒ</t>
  </si>
  <si>
    <t xml:space="preserve">_x0011__x001d__x0001__x0001__x000f__x0008__x0002__x0010_„</t>
  </si>
  <si>
    <t xml:space="preserve">_x0011__x001d__x0001__x0001__x000f__x0008__x0002__x0010_…</t>
  </si>
  <si>
    <t xml:space="preserve">_x0011__x001d__x0001__x0001__x000f__x0008__x0002__x0010_†</t>
  </si>
  <si>
    <t xml:space="preserve">_x0011__x001d__x0001__x0001__x000f__x0008__x0002__x0010_‡</t>
  </si>
  <si>
    <t xml:space="preserve">_x0011__x001d__x0001__x0001__x000f__x0008__x0002__x0010_ˆ</t>
  </si>
  <si>
    <t xml:space="preserve">_x0011__x001d__x0001__x0001__x000f__x0008__x0002__x0010_‰</t>
  </si>
  <si>
    <t xml:space="preserve">_x0011__x001d__x0001__x0001__x000f__x0008__x0002__x0010_Š</t>
  </si>
  <si>
    <t xml:space="preserve">_x0011__x001d__x0001__x0001__x000f__x0008__x0002__x0010_‹</t>
  </si>
  <si>
    <t xml:space="preserve">_x0011__x001d__x0001__x0001__x000f__x0008__x0002__x0010_Œ</t>
  </si>
  <si>
    <t xml:space="preserve">_x0011__x001d__x0001__x0001__x000f__x0008__x0002__x0010_</t>
  </si>
  <si>
    <t xml:space="preserve">_x0011__x001d__x0001__x0001__x000f__x0008__x0002__x0010_Ž</t>
  </si>
  <si>
    <t xml:space="preserve">_x0011__x001d__x0001__x0001__x000f__x0008__x0002__x0010_</t>
  </si>
  <si>
    <t xml:space="preserve">_x0011__x001d__x0001__x0001__x000f__x0008__x0002__x0010_</t>
  </si>
  <si>
    <t xml:space="preserve">_x0011__x001d__x0001__x0001__x000f__x0008__x0002__x0010_‘</t>
  </si>
  <si>
    <t xml:space="preserve">_x0011__x001d__x0001__x0001__x000f__x0008__x0002__x0010_’</t>
  </si>
  <si>
    <t xml:space="preserve">_x0011__x001d__x0001__x0001__x000f__x0008__x0002__x0010_“</t>
  </si>
  <si>
    <t xml:space="preserve">_x0011__x001d__x0001__x0001__x000f__x0008__x0002__x0010_”</t>
  </si>
  <si>
    <t xml:space="preserve">_x0011__x001d__x0001__x0001__x000f__x0008__x0002__x0010_•</t>
  </si>
  <si>
    <t xml:space="preserve">_x0011__x001d__x0001__x0001__x000f__x0008__x0002__x0010_–</t>
  </si>
  <si>
    <t xml:space="preserve">_x0011__x001d__x0001__x0001__x000f__x0008__x0002__x0010_—</t>
  </si>
  <si>
    <t xml:space="preserve">_x0011__x001d__x0001__x0001__x000f__x0008__x0002__x0010_˜</t>
  </si>
  <si>
    <t xml:space="preserve">_x0011__x001d__x0001__x0001__x000f__x0008__x0002__x0010_™</t>
  </si>
  <si>
    <t xml:space="preserve">_x0011__x001d__x0001__x0001__x000f__x0008__x0002__x0010_š</t>
  </si>
  <si>
    <t xml:space="preserve">_x0011__x001d__x0001__x0001__x000f__x0008__x0002__x0010_›</t>
  </si>
  <si>
    <t xml:space="preserve">_x0011__x001d__x0001__x0001__x000f__x0008__x0002__x0010_œ</t>
  </si>
  <si>
    <t xml:space="preserve">_x0011__x001d__x0001__x0001__x000f__x0008__x0002__x0010_</t>
  </si>
  <si>
    <t xml:space="preserve">_x0011__x001d__x0001__x0001__x000f__x0008__x0002__x0010_ž</t>
  </si>
  <si>
    <t xml:space="preserve">_x0011__x001d__x0001__x0001__x000f__x0008__x0002__x0010_Ÿ</t>
  </si>
  <si>
    <t xml:space="preserve">_x0011__x001d__x0001__x0001__x000f_¾(€</t>
  </si>
  <si>
    <t xml:space="preserve">_x0015__x0015__x0015__x0015__x0015__x0015__x0015__x0015__x0015__x0015__x0015__x0015__x0015__x0015__x0015__x0015__x0015__x0010_¾(</t>
  </si>
  <si>
    <t xml:space="preserve">_x0015__x0015__x0015__x0015__x0015__x0015__x0015__x0015__x0015__x0015__x0015__x0015__x0015__x0015__x0015__x0015__x0015__x0010_¾(‚</t>
  </si>
  <si>
    <t xml:space="preserve">_x0015__x0015__x0015__x0015__x0015__x0015__x0015__x0015__x0015__x0015__x0015__x0015__x0015__x0015__x0015__x0015__x0015__x0010_¾(ƒ</t>
  </si>
  <si>
    <t xml:space="preserve">_x0015__x0015__x0015__x0015__x0015__x0015__x0015__x0015__x0015__x0015__x0015__x0015__x0015__x0015__x0015__x0015__x0015__x0010_¾(„</t>
  </si>
  <si>
    <t xml:space="preserve">_x0015__x0015__x0015__x0015__x0015__x0015__x0015__x0015__x0015__x0015__x0015__x0015__x0015__x0015__x0015__x0015__x0015__x0010_¾(…</t>
  </si>
  <si>
    <t xml:space="preserve">_x0015__x0015__x0015__x0015__x0015__x0015__x0015__x0015__x0015__x0015__x0015__x0015__x0015__x0015__x0015__x0015__x0015__x0010_¾(†</t>
  </si>
  <si>
    <t xml:space="preserve">_x0015__x0015__x0015__x0015__x0015__x0015__x0015__x0015__x0015__x0015__x0015__x0015__x0015__x0015__x0015__x0015__x0015__x0010_¾(‡</t>
  </si>
  <si>
    <t xml:space="preserve">_x0015__x0015__x0015__x0015__x0015__x0015__x0015__x0015__x0015__x0015__x0015__x0015__x0015__x0015__x0015__x0015__x0015__x0010_¾(ˆ</t>
  </si>
  <si>
    <t xml:space="preserve">_x0015__x0015__x0015__x0015__x0015__x0015__x0015__x0015__x0015__x0015__x0015__x0015__x0015__x0015__x0015__x0015__x0015__x0010_¾(‰</t>
  </si>
  <si>
    <t xml:space="preserve">_x0015__x0015__x0015__x0015__x0015__x0015__x0015__x0015__x0015__x0015__x0015__x0015__x0015__x0015__x0015__x0015__x0015__x0010_¾(Š</t>
  </si>
  <si>
    <t xml:space="preserve">_x0015__x0015__x0015__x0015__x0015__x0015__x0015__x0015__x0015__x0015__x0015__x0015__x0015__x0015__x0015__x0015__x0015__x0010_¾(‹</t>
  </si>
  <si>
    <t xml:space="preserve">_x0015__x0015__x0015__x0015__x0015__x0015__x0015__x0015__x0015__x0015__x0015__x0015__x0015__x0015__x0015__x0015__x0015__x0010_¾(Œ</t>
  </si>
  <si>
    <t xml:space="preserve">_x0015__x0015__x0015__x0015__x0015__x0015__x0015__x0015__x0015__x0015__x0015__x0015__x0015__x0015__x0015__x0015__x0015__x0010_¾(</t>
  </si>
  <si>
    <t xml:space="preserve">_x0015__x0015__x0015__x0015__x0015__x0015__x0015__x0015__x0015__x0015__x0015__x0015__x0015__x0015__x0015__x0015__x0015__x0010_¾(Ž</t>
  </si>
  <si>
    <t xml:space="preserve">_x0015__x0015__x0015__x0015__x0015__x0015__x0015__x0015__x0015__x0015__x0015__x0015__x0015__x0015__x0015__x0015__x0015__x0010_¾(</t>
  </si>
  <si>
    <t xml:space="preserve">_x0015__x0015__x0015__x0015__x0015__x0015__x0015__x0015__x0015__x0015__x0015__x0015__x0015__x0015__x0015__x0015__x0015__x0010_¾(</t>
  </si>
  <si>
    <t xml:space="preserve">_x0015__x0015__x0015__x0015__x0015__x0015__x0015__x0015__x0015__x0015__x0015__x0015__x0015__x0015__x0015__x0015__x0015__x0010_¾(‘</t>
  </si>
  <si>
    <t xml:space="preserve">_x0015__x0015__x0015__x0015__x0015__x0015__x0015__x0015__x0015__x0015__x0015__x0015__x0015__x0015__x0015__x0015__x0015__x0010_¾(’</t>
  </si>
  <si>
    <t xml:space="preserve">_x0015__x0015__x0015__x0015__x0015__x0015__x0015__x0015__x0015__x0015__x0015__x0015__x0015__x0015__x0015__x0015__x0015__x0010_¾(“</t>
  </si>
  <si>
    <t xml:space="preserve">_x0015__x0015__x0015__x0015__x0015__x0015__x0015__x0015__x0015__x0015__x0015__x0015__x0015__x0015__x0015__x0015__x0015__x0010_¾(”</t>
  </si>
  <si>
    <t xml:space="preserve">_x0015__x0015__x0015__x0015__x0015__x0015__x0015__x0015__x0015__x0015__x0015__x0015__x0015__x0015__x0015__x0015__x0015__x0010_¾(•</t>
  </si>
  <si>
    <t xml:space="preserve">_x0015__x0015__x0015__x0015__x0015__x0015__x0015__x0015__x0015__x0015__x0015__x0015__x0015__x0015__x0015__x0015__x0015__x0010_¾(–</t>
  </si>
  <si>
    <t xml:space="preserve">_x0015__x0015__x0015__x0015__x0015__x0015__x0015__x0015__x0015__x0015__x0015__x0015__x0015__x0015__x0015__x0015__x0015__x0010_¾(—</t>
  </si>
  <si>
    <t xml:space="preserve">_x0015__x0015__x0015__x0015__x0015__x0015__x0015__x0015__x0015__x0015__x0015__x0015__x0015__x0015__x0015__x0015__x0015__x0010_¾(˜</t>
  </si>
  <si>
    <t xml:space="preserve">_x0015__x0015__x0015__x0015__x0015__x0015__x0015__x0015__x0015__x0015__x0015__x0015__x0015__x0015__x0015__x0015__x0015__x0010_¾(™</t>
  </si>
  <si>
    <t xml:space="preserve">_x0015__x0015__x0015__x0015__x0015__x0015__x0015__x0015__x0015__x0015__x0015__x0015__x0015__x0015__x0015__x0015__x0015__x0010_¾(š</t>
  </si>
  <si>
    <t xml:space="preserve">_x0015__x0015__x0015__x0015__x0015__x0015__x0015__x0015__x0015__x0015__x0015__x0015__x0015__x0015__x0015__x0015__x0015__x0010_¾(›</t>
  </si>
  <si>
    <t xml:space="preserve">_x0015__x0015__x0015__x0015__x0015__x0015__x0015__x0015__x0015__x0015__x0015__x0015__x0015__x0015__x0015__x0015__x0015__x0010_¾(œ</t>
  </si>
  <si>
    <t xml:space="preserve">_x0015__x0015__x0015__x0015__x0015__x0015__x0015__x0015__x0015__x0015__x0015__x0015__x0015__x0015__x0015__x0015__x0015__x0010_¾(</t>
  </si>
  <si>
    <t xml:space="preserve">_x0015__x0015__x0015__x0015__x0015__x0015__x0015__x0015__x0015__x0015__x0015__x0015__x0015__x0015__x0015__x0015__x0015__x0010_¾(ž</t>
  </si>
  <si>
    <t xml:space="preserve">_x0015__x0015__x0015__x0015__x0015__x0015__x0015__x0015__x0015__x0015__x0015__x0015__x0015__x0015__x0015__x0015__x0015__x0010_¾(Ÿ</t>
  </si>
  <si>
    <t xml:space="preserve">_x0008__x0002__x0010_ </t>
  </si>
  <si>
    <t xml:space="preserve">_x0011__x001d__x0001__x0001__x000f__x0008__x0002__x0010_¡</t>
  </si>
  <si>
    <t xml:space="preserve">_x0011__x001d__x0001__x0001__x000f__x0008__x0002__x0010_¢</t>
  </si>
  <si>
    <t xml:space="preserve">_x0011__x001d__x0001__x0001__x000f__x0008__x0002__x0010_£</t>
  </si>
  <si>
    <t xml:space="preserve">_x0011__x001d__x0001__x0001__x000f__x0008__x0002__x0010_¤</t>
  </si>
  <si>
    <t xml:space="preserve">_x0011__x001d__x0001__x0001__x000f__x0008__x0002__x0010_¥</t>
  </si>
  <si>
    <t xml:space="preserve">_x0011__x001d__x0001__x0001__x000f__x0008__x0002__x0010_¦</t>
  </si>
  <si>
    <t xml:space="preserve">_x0011__x001d__x0001__x0001__x000f__x0008__x0002__x0010_§</t>
  </si>
  <si>
    <t xml:space="preserve">_x0011__x001d__x0001__x0001__x000f__x0008__x0002__x0010_¨</t>
  </si>
  <si>
    <t xml:space="preserve">_x0011__x001d__x0001__x0001__x000f__x0008__x0002__x0010_©</t>
  </si>
  <si>
    <t xml:space="preserve">_x0011__x001d__x0001__x0001__x000f__x0008__x0002__x0010_ª</t>
  </si>
  <si>
    <t xml:space="preserve">_x0011__x001d__x0001__x0001__x000f__x0008__x0002__x0010_«</t>
  </si>
  <si>
    <t xml:space="preserve">_x0011__x001d__x0001__x0001__x000f__x0008__x0002__x0010_¬</t>
  </si>
  <si>
    <t xml:space="preserve">_x0011__x001d__x0001__x0001__x000f__x0008__x0002__x0010_­</t>
  </si>
  <si>
    <t xml:space="preserve">_x0011__x001d__x0001__x0001__x000f__x0008__x0002__x0010_®</t>
  </si>
  <si>
    <t xml:space="preserve">_x0011__x001d__x0001__x0001__x000f__x0008__x0002__x0010_¯</t>
  </si>
  <si>
    <t xml:space="preserve">_x0011__x001d__x0001__x0001__x000f__x0008__x0002__x0010_°</t>
  </si>
  <si>
    <t xml:space="preserve">_x0011__x001d__x0001__x0001__x000f__x0008__x0002__x0010_±</t>
  </si>
  <si>
    <t xml:space="preserve">_x0011__x001d__x0001__x0001__x000f__x0008__x0002__x0010_²</t>
  </si>
  <si>
    <t xml:space="preserve">_x0011__x001d__x0001__x0001__x000f__x0008__x0002__x0010_³</t>
  </si>
  <si>
    <t xml:space="preserve">_x0011__x001d__x0001__x0001__x000f__x0008__x0002__x0010_´</t>
  </si>
  <si>
    <t xml:space="preserve">_x0011__x001d__x0001__x0001__x000f__x0008__x0002__x0010_µ</t>
  </si>
  <si>
    <t xml:space="preserve">_x0011__x001d__x0001__x0001__x000f__x0008__x0002__x0010_¶</t>
  </si>
  <si>
    <t xml:space="preserve">_x0011__x001d__x0001__x0001__x000f__x0008__x0002__x0010_·</t>
  </si>
  <si>
    <t xml:space="preserve">_x0011__x001d__x0001__x0001__x000f__x0008__x0002__x0010_¸</t>
  </si>
  <si>
    <t xml:space="preserve">_x0011__x001d__x0001__x0001__x000f__x0008__x0002__x0010_¹</t>
  </si>
  <si>
    <t xml:space="preserve">_x0011__x001d__x0001__x0001__x000f__x0008__x0002__x0010_º</t>
  </si>
  <si>
    <t xml:space="preserve">_x0011__x001d__x0001__x0001__x000f__x0008__x0002__x0010_»</t>
  </si>
  <si>
    <t xml:space="preserve">_x0011__x001d__x0001__x0001__x000f__x0008__x0002__x0010_¼</t>
  </si>
  <si>
    <t xml:space="preserve">_x0011__x001d__x0001__x0001__x000f__x0008__x0002__x0010_½</t>
  </si>
  <si>
    <t xml:space="preserve">_x0011__x001d__x0001__x0001__x000f__x0008__x0002__x0010_¾</t>
  </si>
  <si>
    <t xml:space="preserve">_x0011__x001d__x0001__x0001__x000f__x0008__x0002__x0010_¿</t>
  </si>
  <si>
    <t xml:space="preserve">_x0011__x001d__x0001__x0001__x000f_¾( </t>
  </si>
  <si>
    <t xml:space="preserve">_x0015__x0015__x0015__x0015__x0015__x0015__x0015__x0015__x0015__x0015__x0015__x0015__x0015__x0015__x0015__x0015__x0015__x0010_¾(¡</t>
  </si>
  <si>
    <t xml:space="preserve">_x0015__x0015__x0015__x0015__x0015__x0015__x0015__x0015__x0015__x0015__x0015__x0015__x0015__x0015__x0015__x0015__x0015__x0010_¾(¢</t>
  </si>
  <si>
    <t xml:space="preserve">_x0015__x0015__x0015__x0015__x0015__x0015__x0015__x0015__x0015__x0015__x0015__x0015__x0015__x0015__x0015__x0015__x0015__x0010_¾(£</t>
  </si>
  <si>
    <t xml:space="preserve">_x0015__x0015__x0015__x0015__x0015__x0015__x0015__x0015__x0015__x0015__x0015__x0015__x0015__x0015__x0015__x0015__x0015__x0010_¾(¤</t>
  </si>
  <si>
    <t xml:space="preserve">_x0015__x0015__x0015__x0015__x0015__x0015__x0015__x0015__x0015__x0015__x0015__x0015__x0015__x0015__x0015__x0015__x0015__x0010_¾(¥</t>
  </si>
  <si>
    <t xml:space="preserve">_x0015__x0015__x0015__x0015__x0015__x0015__x0015__x0015__x0015__x0015__x0015__x0015__x0015__x0015__x0015__x0015__x0015__x0010_¾(¦</t>
  </si>
  <si>
    <t xml:space="preserve">_x0015__x0015__x0015__x0015__x0015__x0015__x0015__x0015__x0015__x0015__x0015__x0015__x0015__x0015__x0015__x0015__x0015__x0010_¾(§</t>
  </si>
  <si>
    <t xml:space="preserve">_x0015__x0015__x0015__x0015__x0015__x0015__x0015__x0015__x0015__x0015__x0015__x0015__x0015__x0015__x0015__x0015__x0015__x0010_¾(¨</t>
  </si>
  <si>
    <t xml:space="preserve">_x0015__x0015__x0015__x0015__x0015__x0015__x0015__x0015__x0015__x0015__x0015__x0015__x0015__x0015__x0015__x0015__x0015__x0010_¾(©</t>
  </si>
  <si>
    <t xml:space="preserve">_x0015__x0015__x0015__x0015__x0015__x0015__x0015__x0015__x0015__x0015__x0015__x0015__x0015__x0015__x0015__x0015__x0015__x0010_¾(ª</t>
  </si>
  <si>
    <t xml:space="preserve">_x0015__x0015__x0015__x0015__x0015__x0015__x0015__x0015__x0015__x0015__x0015__x0015__x0015__x0015__x0015__x0015__x0015__x0010_¾(«</t>
  </si>
  <si>
    <t xml:space="preserve">_x0015__x0015__x0015__x0015__x0015__x0015__x0015__x0015__x0015__x0015__x0015__x0015__x0015__x0015__x0015__x0015__x0015__x0010_¾(¬</t>
  </si>
  <si>
    <t xml:space="preserve">_x0015__x0015__x0015__x0015__x0015__x0015__x0015__x0015__x0015__x0015__x0015__x0015__x0015__x0015__x0015__x0015__x0015__x0010_¾(­</t>
  </si>
  <si>
    <t xml:space="preserve">_x0015__x0015__x0015__x0015__x0015__x0015__x0015__x0015__x0015__x0015__x0015__x0015__x0015__x0015__x0015__x0015__x0015__x0010_¾(®</t>
  </si>
  <si>
    <t xml:space="preserve">_x0015__x0015__x0015__x0015__x0015__x0015__x0015__x0015__x0015__x0015__x0015__x0015__x0015__x0015__x0015__x0015__x0015__x0010_¾(¯</t>
  </si>
  <si>
    <t xml:space="preserve">_x0015__x0015__x0015__x0015__x0015__x0015__x0015__x0015__x0015__x0015__x0015__x0015__x0015__x0015__x0015__x0015__x0015__x0010_¾(°</t>
  </si>
  <si>
    <t xml:space="preserve">_x0015__x0015__x0015__x0015__x0015__x0015__x0015__x0015__x0015__x0015__x0015__x0015__x0015__x0015__x0015__x0015__x0015__x0010_¾(±</t>
  </si>
  <si>
    <t xml:space="preserve">_x0015__x0015__x0015__x0015__x0015__x0015__x0015__x0015__x0015__x0015__x0015__x0015__x0015__x0015__x0015__x0015__x0015__x0010_¾(²</t>
  </si>
  <si>
    <t xml:space="preserve">_x0015__x0015__x0015__x0015__x0015__x0015__x0015__x0015__x0015__x0015__x0015__x0015__x0015__x0015__x0015__x0015__x0015__x0010_¾(³</t>
  </si>
  <si>
    <t xml:space="preserve">_x0015__x0015__x0015__x0015__x0015__x0015__x0015__x0015__x0015__x0015__x0015__x0015__x0015__x0015__x0015__x0015__x0015__x0010_¾(´</t>
  </si>
  <si>
    <t xml:space="preserve">_x0015__x0015__x0015__x0015__x0015__x0015__x0015__x0015__x0015__x0015__x0015__x0015__x0015__x0015__x0015__x0015__x0015__x0010_¾(µ</t>
  </si>
  <si>
    <t xml:space="preserve">_x0015__x0015__x0015__x0015__x0015__x0015__x0015__x0015__x0015__x0015__x0015__x0015__x0015__x0015__x0015__x0015__x0015__x0010_¾(¶</t>
  </si>
  <si>
    <t xml:space="preserve">_x0015__x0015__x0015__x0015__x0015__x0015__x0015__x0015__x0015__x0015__x0015__x0015__x0015__x0015__x0015__x0015__x0015__x0010_¾(·</t>
  </si>
  <si>
    <t xml:space="preserve">_x0015__x0015__x0015__x0015__x0015__x0015__x0015__x0015__x0015__x0015__x0015__x0015__x0015__x0015__x0015__x0015__x0015__x0010_¾(¸</t>
  </si>
  <si>
    <t xml:space="preserve">_x0015__x0015__x0015__x0015__x0015__x0015__x0015__x0015__x0015__x0015__x0015__x0015__x0015__x0015__x0015__x0015__x0015__x0010_¾(¹</t>
  </si>
  <si>
    <t xml:space="preserve">_x0015__x0015__x0015__x0015__x0015__x0015__x0015__x0015__x0015__x0015__x0015__x0015__x0015__x0015__x0015__x0015__x0015__x0010_¾(º</t>
  </si>
  <si>
    <t xml:space="preserve">_x0015__x0015__x0015__x0015__x0015__x0015__x0015__x0015__x0015__x0015__x0015__x0015__x0015__x0015__x0015__x0015__x0015__x0010_¾(»</t>
  </si>
  <si>
    <t xml:space="preserve">_x0015__x0015__x0015__x0015__x0015__x0015__x0015__x0015__x0015__x0015__x0015__x0015__x0015__x0015__x0015__x0015__x0015__x0010_¾(¼</t>
  </si>
  <si>
    <t xml:space="preserve">_x0015__x0015__x0015__x0015__x0015__x0015__x0015__x0015__x0015__x0015__x0015__x0015__x0015__x0015__x0015__x0015__x0015__x0010_¾(½</t>
  </si>
  <si>
    <t xml:space="preserve">_x0015__x0015__x0015__x0015__x0015__x0015__x0015__x0015__x0015__x0015__x0015__x0015__x0015__x0015__x0015__x0015__x0015__x0010_¾(¾</t>
  </si>
  <si>
    <t xml:space="preserve">_x0015__x0015__x0015__x0015__x0015__x0015__x0015__x0015__x0015__x0015__x0015__x0015__x0015__x0015__x0015__x0015__x0015__x0010_¾(¿</t>
  </si>
  <si>
    <t xml:space="preserve">_x0008__x0002__x0010_À</t>
  </si>
  <si>
    <t xml:space="preserve">_x0011__x001d__x0001__x0001__x000f__x0008__x0002__x0010_Á</t>
  </si>
  <si>
    <t xml:space="preserve">_x0011__x001d__x0001__x0001__x000f__x0008__x0002__x0010_Â</t>
  </si>
  <si>
    <t xml:space="preserve">_x0011__x001d__x0001__x0001__x000f__x0008__x0002__x0010_Ã</t>
  </si>
  <si>
    <t xml:space="preserve">_x0011__x001d__x0001__x0001__x000f__x0008__x0002__x0010_Ä</t>
  </si>
  <si>
    <t xml:space="preserve">_x0011__x001d__x0001__x0001__x000f__x0008__x0002__x0010_Å</t>
  </si>
  <si>
    <t xml:space="preserve">_x0011__x001d__x0001__x0001__x000f__x0008__x0002__x0010_Æ</t>
  </si>
  <si>
    <t xml:space="preserve">_x0011__x001d__x0001__x0001__x000f__x0008__x0002__x0010_Ç</t>
  </si>
  <si>
    <t xml:space="preserve">_x0011__x001d__x0001__x0001__x000f__x0008__x0002__x0010_È</t>
  </si>
  <si>
    <t xml:space="preserve">_x0011__x001d__x0001__x0001__x000f__x0008__x0002__x0010_É</t>
  </si>
  <si>
    <t xml:space="preserve">_x0011__x001d__x0001__x0001__x000f__x0008__x0002__x0010_Ê</t>
  </si>
  <si>
    <t xml:space="preserve">_x0011__x001d__x0001__x0001__x000f__x0008__x0002__x0010_Ë</t>
  </si>
  <si>
    <t xml:space="preserve">_x0011__x001d__x0001__x0001__x000f__x0008__x0002__x0010_Ì</t>
  </si>
  <si>
    <t xml:space="preserve">_x0011__x001d__x0001__x0001__x000f__x0008__x0002__x0010_Í</t>
  </si>
  <si>
    <t xml:space="preserve">_x0011__x001d__x0001__x0001__x000f__x0008__x0002__x0010_Î</t>
  </si>
  <si>
    <t xml:space="preserve">_x0011__x001d__x0001__x0001__x000f__x0008__x0002__x0010_Ï</t>
  </si>
  <si>
    <t xml:space="preserve">_x0011__x001d__x0001__x0001__x000f__x0008__x0002__x0010_Ð</t>
  </si>
  <si>
    <t xml:space="preserve">_x0011__x001d__x0001__x0001__x000f__x0008__x0002__x0010_Ñ</t>
  </si>
  <si>
    <t xml:space="preserve">_x0011__x001d__x0001__x0001__x000f__x0008__x0002__x0010_Ò</t>
  </si>
  <si>
    <t xml:space="preserve">_x0011__x001d__x0001__x0001__x000f__x0008__x0002__x0010_Ó</t>
  </si>
  <si>
    <t xml:space="preserve">_x0011__x001d__x0001__x0001__x000f__x0008__x0002__x0010_Ô</t>
  </si>
  <si>
    <t xml:space="preserve">_x0011__x001d__x0001__x0001__x000f__x0008__x0002__x0010_Õ</t>
  </si>
  <si>
    <t xml:space="preserve">_x0011__x001d__x0001__x0001__x000f__x0008__x0002__x0010_Ö</t>
  </si>
  <si>
    <t xml:space="preserve">_x0011__x001d__x0001__x0001__x000f__x0008__x0002__x0010_×</t>
  </si>
  <si>
    <t xml:space="preserve">_x0011__x001d__x0001__x0001__x000f__x0008__x0002__x0010_Ø</t>
  </si>
  <si>
    <t xml:space="preserve">_x0011__x001d__x0001__x0001__x000f__x0008__x0002__x0010_Ù</t>
  </si>
  <si>
    <t xml:space="preserve">_x0011__x001d__x0001__x0001__x000f__x0008__x0002__x0010_Ú</t>
  </si>
  <si>
    <t xml:space="preserve">_x0011__x001d__x0001__x0001__x000f__x0008__x0002__x0010_Û</t>
  </si>
  <si>
    <t xml:space="preserve">_x0011__x001d__x0001__x0001__x000f__x0008__x0002__x0010_Ü</t>
  </si>
  <si>
    <t xml:space="preserve">_x0011__x001d__x0001__x0001__x000f__x0008__x0002__x0010_Ý</t>
  </si>
  <si>
    <t xml:space="preserve">_x0011__x001d__x0001__x0001__x000f__x0008__x0002__x0010_Þ</t>
  </si>
  <si>
    <t xml:space="preserve">_x0011__x001d__x0001__x0001__x000f__x0008__x0002__x0010_ß</t>
  </si>
  <si>
    <t xml:space="preserve">_x0011__x001d__x0001__x0001__x000f_¾(À</t>
  </si>
  <si>
    <t xml:space="preserve">_x0015__x0015__x0015__x0015__x0015__x0015__x0015__x0015__x0015__x0015__x0015__x0015__x0015__x0015__x0015__x0015__x0015__x0010_¾(Á</t>
  </si>
  <si>
    <t xml:space="preserve">_x0015__x0015__x0015__x0015__x0015__x0015__x0015__x0015__x0015__x0015__x0015__x0015__x0015__x0015__x0015__x0015__x0015__x0010_¾(Â</t>
  </si>
  <si>
    <t xml:space="preserve">_x0015__x0015__x0015__x0015__x0015__x0015__x0015__x0015__x0015__x0015__x0015__x0015__x0015__x0015__x0015__x0015__x0015__x0010_¾(Ã</t>
  </si>
  <si>
    <t xml:space="preserve">_x0015__x0015__x0015__x0015__x0015__x0015__x0015__x0015__x0015__x0015__x0015__x0015__x0015__x0015__x0015__x0015__x0015__x0010_¾(Ä</t>
  </si>
  <si>
    <t xml:space="preserve">_x0015__x0015__x0015__x0015__x0015__x0015__x0015__x0015__x0015__x0015__x0015__x0015__x0015__x0015__x0015__x0015__x0015__x0010_¾(Å</t>
  </si>
  <si>
    <t xml:space="preserve">_x0015__x0015__x0015__x0015__x0015__x0015__x0015__x0015__x0015__x0015__x0015__x0015__x0015__x0015__x0015__x0015__x0015__x0010_¾(Æ</t>
  </si>
  <si>
    <t xml:space="preserve">_x0015__x0015__x0015__x0015__x0015__x0015__x0015__x0015__x0015__x0015__x0015__x0015__x0015__x0015__x0015__x0015__x0015__x0010_¾(Ç</t>
  </si>
  <si>
    <t xml:space="preserve">_x0015__x0015__x0015__x0015__x0015__x0015__x0015__x0015__x0015__x0015__x0015__x0015__x0015__x0015__x0015__x0015__x0015__x0010_¾(È</t>
  </si>
  <si>
    <t xml:space="preserve">_x0015__x0015__x0015__x0015__x0015__x0015__x0015__x0015__x0015__x0015__x0015__x0015__x0015__x0015__x0015__x0015__x0015__x0010_¾(É</t>
  </si>
  <si>
    <t xml:space="preserve">_x0015__x0015__x0015__x0015__x0015__x0015__x0015__x0015__x0015__x0015__x0015__x0015__x0015__x0015__x0015__x0015__x0015__x0010_¾(Ê</t>
  </si>
  <si>
    <t xml:space="preserve">_x0015__x0015__x0015__x0015__x0015__x0015__x0015__x0015__x0015__x0015__x0015__x0015__x0015__x0015__x0015__x0015__x0015__x0010_¾(Ë</t>
  </si>
  <si>
    <t xml:space="preserve">_x0015__x0015__x0015__x0015__x0015__x0015__x0015__x0015__x0015__x0015__x0015__x0015__x0015__x0015__x0015__x0015__x0015__x0010_¾(Ì</t>
  </si>
  <si>
    <t xml:space="preserve">_x0015__x0015__x0015__x0015__x0015__x0015__x0015__x0015__x0015__x0015__x0015__x0015__x0015__x0015__x0015__x0015__x0015__x0010_¾(Í</t>
  </si>
  <si>
    <t xml:space="preserve">_x0015__x0015__x0015__x0015__x0015__x0015__x0015__x0015__x0015__x0015__x0015__x0015__x0015__x0015__x0015__x0015__x0015__x0010_¾(Î</t>
  </si>
  <si>
    <t xml:space="preserve">_x0015__x0015__x0015__x0015__x0015__x0015__x0015__x0015__x0015__x0015__x0015__x0015__x0015__x0015__x0015__x0015__x0015__x0010_¾(Ï</t>
  </si>
  <si>
    <t xml:space="preserve">_x0015__x0015__x0015__x0015__x0015__x0015__x0015__x0015__x0015__x0015__x0015__x0015__x0015__x0015__x0015__x0015__x0015__x0010_¾(Ð</t>
  </si>
  <si>
    <t xml:space="preserve">_x0015__x0015__x0015__x0015__x0015__x0015__x0015__x0015__x0015__x0015__x0015__x0015__x0015__x0015__x0015__x0015__x0015__x0010_¾(Ñ</t>
  </si>
  <si>
    <t xml:space="preserve">_x0015__x0015__x0015__x0015__x0015__x0015__x0015__x0015__x0015__x0015__x0015__x0015__x0015__x0015__x0015__x0015__x0015__x0010_¾(Ò</t>
  </si>
  <si>
    <t xml:space="preserve">_x0015__x0015__x0015__x0015__x0015__x0015__x0015__x0015__x0015__x0015__x0015__x0015__x0015__x0015__x0015__x0015__x0015__x0010_¾(Ó</t>
  </si>
  <si>
    <t xml:space="preserve">_x0015__x0015__x0015__x0015__x0015__x0015__x0015__x0015__x0015__x0015__x0015__x0015__x0015__x0015__x0015__x0015__x0015__x0010_¾(Ô</t>
  </si>
  <si>
    <t xml:space="preserve">_x0015__x0015__x0015__x0015__x0015__x0015__x0015__x0015__x0015__x0015__x0015__x0015__x0015__x0015__x0015__x0015__x0015__x0010_¾(Õ</t>
  </si>
  <si>
    <t xml:space="preserve">_x0015__x0015__x0015__x0015__x0015__x0015__x0015__x0015__x0015__x0015__x0015__x0015__x0015__x0015__x0015__x0015__x0015__x0010_¾(Ö</t>
  </si>
  <si>
    <t xml:space="preserve">_x0015__x0015__x0015__x0015__x0015__x0015__x0015__x0015__x0015__x0015__x0015__x0015__x0015__x0015__x0015__x0015__x0015__x0010_¾(×</t>
  </si>
  <si>
    <t xml:space="preserve">_x0015__x0015__x0015__x0015__x0015__x0015__x0015__x0015__x0015__x0015__x0015__x0015__x0015__x0015__x0015__x0015__x0015__x0010_¾(Ø</t>
  </si>
  <si>
    <t xml:space="preserve">_x0015__x0015__x0015__x0015__x0015__x0015__x0015__x0015__x0015__x0015__x0015__x0015__x0015__x0015__x0015__x0015__x0015__x0010_¾(Ù</t>
  </si>
  <si>
    <t xml:space="preserve">_x0015__x0015__x0015__x0015__x0015__x0015__x0015__x0015__x0015__x0015__x0015__x0015__x0015__x0015__x0015__x0015__x0015__x0010_¾(Ú</t>
  </si>
  <si>
    <t xml:space="preserve">_x0015__x0015__x0015__x0015__x0015__x0015__x0015__x0015__x0015__x0015__x0015__x0015__x0015__x0015__x0015__x0015__x0015__x0010_¾(Û</t>
  </si>
  <si>
    <t xml:space="preserve">_x0015__x0015__x0015__x0015__x0015__x0015__x0015__x0015__x0015__x0015__x0015__x0015__x0015__x0015__x0015__x0015__x0015__x0010_¾(Ü</t>
  </si>
  <si>
    <t xml:space="preserve">_x0015__x0015__x0015__x0015__x0015__x0015__x0015__x0015__x0015__x0015__x0015__x0015__x0015__x0015__x0015__x0015__x0015__x0010_¾(Ý</t>
  </si>
  <si>
    <t xml:space="preserve">_x0015__x0015__x0015__x0015__x0015__x0015__x0015__x0015__x0015__x0015__x0015__x0015__x0015__x0015__x0015__x0015__x0015__x0010_¾(Þ</t>
  </si>
  <si>
    <t xml:space="preserve">_x0015__x0015__x0015__x0015__x0015__x0015__x0015__x0015__x0015__x0015__x0015__x0015__x0015__x0015__x0015__x0015__x0015__x0010_¾(ß</t>
  </si>
  <si>
    <t xml:space="preserve">_x0008__x0002__x0010_à</t>
  </si>
  <si>
    <t xml:space="preserve">_x0011__x001d__x0001__x0001__x000f__x0008__x0002__x0010_á</t>
  </si>
  <si>
    <t xml:space="preserve">_x0011__x001d__x0001__x0001__x000f__x0008__x0002__x0010_â</t>
  </si>
  <si>
    <t xml:space="preserve">_x0011__x001d__x0001__x0001__x000f__x0008__x0002__x0010_ã</t>
  </si>
  <si>
    <t xml:space="preserve">_x0011__x001d__x0001__x0001__x000f__x0008__x0002__x0010_ä</t>
  </si>
  <si>
    <t xml:space="preserve">_x0011__x001d__x0001__x0001__x000f__x0008__x0002__x0010_å</t>
  </si>
  <si>
    <t xml:space="preserve">_x0011__x001d__x0001__x0001__x000f__x0008__x0002__x0010_æ</t>
  </si>
  <si>
    <t xml:space="preserve">_x0011__x001d__x0001__x0001__x000f__x0008__x0002__x0010_ç</t>
  </si>
  <si>
    <t xml:space="preserve">_x0011__x001d__x0001__x0001__x000f__x0008__x0002__x0010_è</t>
  </si>
  <si>
    <t xml:space="preserve">_x0011__x001d__x0001__x0001__x000f__x0008__x0002__x0010_é</t>
  </si>
  <si>
    <t xml:space="preserve">_x0011__x001d__x0001__x0001__x000f__x0008__x0002__x0010_ê</t>
  </si>
  <si>
    <t xml:space="preserve">_x0011__x001d__x0001__x0001__x000f__x0008__x0002__x0010_ë</t>
  </si>
  <si>
    <t xml:space="preserve">_x0011__x001d__x0001__x0001__x000f__x0008__x0002__x0010_ì</t>
  </si>
  <si>
    <t xml:space="preserve">_x0011__x001d__x0001__x0001__x000f__x0008__x0002__x0010_í</t>
  </si>
  <si>
    <t xml:space="preserve">_x0011__x001d__x0001__x0001__x000f__x0008__x0002__x0010_î</t>
  </si>
  <si>
    <t xml:space="preserve">_x0011__x001d__x0001__x0001__x000f__x0008__x0002__x0010_ï</t>
  </si>
  <si>
    <t xml:space="preserve">_x0011__x001d__x0001__x0001__x000f__x0008__x0002__x0010_ð</t>
  </si>
  <si>
    <t xml:space="preserve">_x0011__x001d__x0001__x0001__x000f__x0008__x0002__x0010_ñ</t>
  </si>
  <si>
    <t xml:space="preserve">_x0011__x001d__x0001__x0001__x000f__x0008__x0002__x0010_ò</t>
  </si>
  <si>
    <t xml:space="preserve">_x0011__x001d__x0001__x0001__x000f__x0008__x0002__x0010_ó</t>
  </si>
  <si>
    <t xml:space="preserve">_x0011__x001d__x0001__x0001__x000f__x0008__x0002__x0010_ô</t>
  </si>
  <si>
    <t xml:space="preserve">_x0011__x001d__x0001__x0001__x000f__x0008__x0002__x0010_õ</t>
  </si>
  <si>
    <t xml:space="preserve">_x0011__x001d__x0001__x0001__x000f__x0008__x0002__x0010_ö</t>
  </si>
  <si>
    <t xml:space="preserve">_x0011__x001d__x0001__x0001__x000f__x0008__x0002__x0010_÷</t>
  </si>
  <si>
    <t xml:space="preserve">_x0011__x001d__x0001__x0001__x000f__x0008__x0002__x0010_ø</t>
  </si>
  <si>
    <t xml:space="preserve">_x0011__x001d__x0001__x0001__x000f__x0008__x0002__x0010_ù</t>
  </si>
  <si>
    <t xml:space="preserve">_x0011__x001d__x0001__x0001__x000f__x0008__x0002__x0010_ú</t>
  </si>
  <si>
    <t xml:space="preserve">_x0011__x001d__x0001__x0001__x000f__x0008__x0002__x0010_û</t>
  </si>
  <si>
    <t xml:space="preserve">_x0011__x001d__x0001__x0001__x000f__x0008__x0002__x0010_ü</t>
  </si>
  <si>
    <t xml:space="preserve">_x0011__x001d__x0001__x0001__x000f__x0008__x0002__x0010_ý</t>
  </si>
  <si>
    <t xml:space="preserve">_x0011__x001d__x0001__x0001__x000f__x0008__x0002__x0010_þ</t>
  </si>
  <si>
    <t xml:space="preserve">_x0011__x001d__x0001__x0001__x000f__x0008__x0002__x0010_ÿ</t>
  </si>
  <si>
    <t xml:space="preserve">_x0011__x001d__x0001__x0001__x000f_¾(à</t>
  </si>
  <si>
    <t xml:space="preserve">_x0015__x0015__x0015__x0015__x0015__x0015__x0015__x0015__x0015__x0015__x0015__x0015__x0015__x0015__x0015__x0015__x0015__x0010_¾(á</t>
  </si>
  <si>
    <t xml:space="preserve">_x0015__x0015__x0015__x0015__x0015__x0015__x0015__x0015__x0015__x0015__x0015__x0015__x0015__x0015__x0015__x0015__x0015__x0010_¾(â</t>
  </si>
  <si>
    <t xml:space="preserve">_x0015__x0015__x0015__x0015__x0015__x0015__x0015__x0015__x0015__x0015__x0015__x0015__x0015__x0015__x0015__x0015__x0015__x0010_¾(ã</t>
  </si>
  <si>
    <t xml:space="preserve">_x0015__x0015__x0015__x0015__x0015__x0015__x0015__x0015__x0015__x0015__x0015__x0015__x0015__x0015__x0015__x0015__x0015__x0010_¾(ä</t>
  </si>
  <si>
    <t xml:space="preserve">_x0015__x0015__x0015__x0015__x0015__x0015__x0015__x0015__x0015__x0015__x0015__x0015__x0015__x0015__x0015__x0015__x0015__x0010_¾(å</t>
  </si>
  <si>
    <t xml:space="preserve">_x0015__x0015__x0015__x0015__x0015__x0015__x0015__x0015__x0015__x0015__x0015__x0015__x0015__x0015__x0015__x0015__x0015__x0010_¾(æ</t>
  </si>
  <si>
    <t xml:space="preserve">_x0015__x0015__x0015__x0015__x0015__x0015__x0015__x0015__x0015__x0015__x0015__x0015__x0015__x0015__x0015__x0015__x0015__x0010_¾(ç</t>
  </si>
  <si>
    <t xml:space="preserve">_x0015__x0015__x0015__x0015__x0015__x0015__x0015__x0015__x0015__x0015__x0015__x0015__x0015__x0015__x0015__x0015__x0015__x0010_¾(è</t>
  </si>
  <si>
    <t xml:space="preserve">_x0015__x0015__x0015__x0015__x0015__x0015__x0015__x0015__x0015__x0015__x0015__x0015__x0015__x0015__x0015__x0015__x0015__x0010_¾(é</t>
  </si>
  <si>
    <t xml:space="preserve">_x0015__x0015__x0015__x0015__x0015__x0015__x0015__x0015__x0015__x0015__x0015__x0015__x0015__x0015__x0015__x0015__x0015__x0010_¾(ê</t>
  </si>
  <si>
    <t xml:space="preserve">_x0015__x0015__x0015__x0015__x0015__x0015__x0015__x0015__x0015__x0015__x0015__x0015__x0015__x0015__x0015__x0015__x0015__x0010_¾(ë</t>
  </si>
  <si>
    <t xml:space="preserve">_x0015__x0015__x0015__x0015__x0015__x0015__x0015__x0015__x0015__x0015__x0015__x0015__x0015__x0015__x0015__x0015__x0015__x0010_¾(ì</t>
  </si>
  <si>
    <t xml:space="preserve">_x0015__x0015__x0015__x0015__x0015__x0015__x0015__x0015__x0015__x0015__x0015__x0015__x0015__x0015__x0015__x0015__x0015__x0010_¾(í</t>
  </si>
  <si>
    <t xml:space="preserve">_x0015__x0015__x0015__x0015__x0015__x0015__x0015__x0015__x0015__x0015__x0015__x0015__x0015__x0015__x0015__x0015__x0015__x0010_¾(î</t>
  </si>
  <si>
    <t xml:space="preserve">_x0015__x0015__x0015__x0015__x0015__x0015__x0015__x0015__x0015__x0015__x0015__x0015__x0015__x0015__x0015__x0015__x0015__x0010_¾(ï</t>
  </si>
  <si>
    <t xml:space="preserve">_x0015__x0015__x0015__x0015__x0015__x0015__x0015__x0015__x0015__x0015__x0015__x0015__x0015__x0015__x0015__x0015__x0015__x0010_¾(ð</t>
  </si>
  <si>
    <t xml:space="preserve">_x0015__x0015__x0015__x0015__x0015__x0015__x0015__x0015__x0015__x0015__x0015__x0015__x0015__x0015__x0015__x0015__x0015__x0010_¾(ñ</t>
  </si>
  <si>
    <t xml:space="preserve">_x0015__x0015__x0015__x0015__x0015__x0015__x0015__x0015__x0015__x0015__x0015__x0015__x0015__x0015__x0015__x0015__x0015__x0010_¾(ò</t>
  </si>
  <si>
    <t xml:space="preserve">_x0015__x0015__x0015__x0015__x0015__x0015__x0015__x0015__x0015__x0015__x0015__x0015__x0015__x0015__x0015__x0015__x0015__x0010_¾(ó</t>
  </si>
  <si>
    <t xml:space="preserve">_x0015__x0015__x0015__x0015__x0015__x0015__x0015__x0015__x0015__x0015__x0015__x0015__x0015__x0015__x0015__x0015__x0015__x0010_¾(ô</t>
  </si>
  <si>
    <t xml:space="preserve">_x0015__x0015__x0015__x0015__x0015__x0015__x0015__x0015__x0015__x0015__x0015__x0015__x0015__x0015__x0015__x0015__x0015__x0010_¾(õ</t>
  </si>
  <si>
    <t xml:space="preserve">_x0015__x0015__x0015__x0015__x0015__x0015__x0015__x0015__x0015__x0015__x0015__x0015__x0015__x0015__x0015__x0015__x0015__x0010_¾(ö</t>
  </si>
  <si>
    <t xml:space="preserve">_x0015__x0015__x0015__x0015__x0015__x0015__x0015__x0015__x0015__x0015__x0015__x0015__x0015__x0015__x0015__x0015__x0015__x0010_¾(÷</t>
  </si>
  <si>
    <t xml:space="preserve">_x0015__x0015__x0015__x0015__x0015__x0015__x0015__x0015__x0015__x0015__x0015__x0015__x0015__x0015__x0015__x0015__x0015__x0010_¾(ø</t>
  </si>
  <si>
    <t xml:space="preserve">_x0015__x0015__x0015__x0015__x0015__x0015__x0015__x0015__x0015__x0015__x0015__x0015__x0015__x0015__x0015__x0015__x0015__x0010_¾(ù</t>
  </si>
  <si>
    <t xml:space="preserve">_x0015__x0015__x0015__x0015__x0015__x0015__x0015__x0015__x0015__x0015__x0015__x0015__x0015__x0015__x0015__x0015__x0015__x0010_¾(ú</t>
  </si>
  <si>
    <t xml:space="preserve">_x0015__x0015__x0015__x0015__x0015__x0015__x0015__x0015__x0015__x0015__x0015__x0015__x0015__x0015__x0015__x0015__x0015__x0010_¾(û</t>
  </si>
  <si>
    <t xml:space="preserve">_x0015__x0015__x0015__x0015__x0015__x0015__x0015__x0015__x0015__x0015__x0015__x0015__x0015__x0015__x0015__x0015__x0015__x0010_¾(ü</t>
  </si>
  <si>
    <t xml:space="preserve">_x0015__x0015__x0015__x0015__x0015__x0015__x0015__x0015__x0015__x0015__x0015__x0015__x0015__x0015__x0015__x0015__x0015__x0010_¾(ý</t>
  </si>
  <si>
    <t xml:space="preserve">_x0015__x0015__x0015__x0015__x0015__x0015__x0015__x0015__x0015__x0015__x0015__x0015__x0015__x0015__x0015__x0015__x0015__x0010_¾(þ</t>
  </si>
  <si>
    <t xml:space="preserve">_x0015__x0015__x0015__x0015__x0015__x0015__x0015__x0015__x0015__x0015__x0015__x0015__x0015__x0015__x0015__x0015__x0015__x0010_¾(ÿ</t>
  </si>
  <si>
    <t xml:space="preserve">_x0008__x0002__x0010__x000b__x0011__x001d__x0001__x0001__x000f__x0008__x0002__x0010__x0001__x000b__x0011__x001d__x0001__x0001__x000f__x0008__x0002__x0010__x0002__x000b__x0011__x001d__x0001__x0001__x000f__x0008__x0002__x0010__x0003__x000b__x0011__x001d__x0001__x0001__x000f__x0008__x0002__x0010__x0004__x000b__x0011__x001d__x0001__x0001__x000f__x0008__x0002__x0010__x0005__x000b__x0011__x001d__x0001__x0001__x000f__x0008__x0002__x0010__x0006__x000b__x0011__x001d__x0001__x0001__x000f__x0008__x0002__x0010__x0007__x000b__x0011__x001d__x0001__x0001__x000f__x0008__x0002__x0010__x0008__x000b__x0011__x001d__x0001__x0001__x000f__x0008__x0002__x0010_	_x000b__x0011__x001d__x0001__x0001__x000f__x0008__x0002__x0010_</t>
  </si>
  <si>
    <t xml:space="preserve">_x000b__x0011__x001d__x0001__x0001__x000f__x0008__x0002__x0010__x000b__x000b__x0011__x001d__x0001__x0001__x000f__x0008__x0002__x0010__x000c__x000b__x0011__x001d__x0001__x0001__x000f__x0008__x0002__x0010_</t>
  </si>
  <si>
    <t xml:space="preserve">_x000b__x0011__x001d__x0001__x0001__x000f__x0008__x0002__x0010__x000e__x000b__x0011__x001d__x0001__x0001__x000f__x0008__x0002__x0010__x000f__x000b__x0011__x001d__x0001__x0001__x000f__x0008__x0002__x0010__x0010__x000b__x0011__x001d__x0001__x0001__x000f__x0008__x0002__x0010__x0011__x000b__x0011__x001d__x0001__x0001__x000f__x0008__x0002__x0010__x0012__x000b__x0011__x001d__x0001__x0001__x000f__x0008__x0002__x0010__x0013__x000b__x0011__x001d__x0001__x0001__x000f__x0008__x0002__x0010__x0014__x000b__x0011__x001d__x0001__x0001__x000f__x0008__x0002__x0010__x0015__x000b__x0011__x001d__x0001__x0001__x000f__x0008__x0002__x0010__x0016__x000b__x0011__x001d__x0001__x0001__x000f__x0008__x0002__x0010__x0017__x000b__x0011__x001d__x0001__x0001__x000f__x0008__x0002__x0010__x0018__x000b__x0011__x001d__x0001__x0001__x000f__x0008__x0002__x0010__x0019__x000b__x0011__x001d__x0001__x0001__x000f__x0008__x0002__x0010__x001a__x000b__x0011__x001d__x0001__x0001__x000f__x0008__x0002__x0010__x001b__x000b__x0011__x001d__x0001__x0001__x000f__x0008__x0002__x0010__x001c__x000b__x0011__x001d__x0001__x0001__x000f__x0008__x0002__x0010__x001d__x000b__x0011__x001d__x0001__x0001__x000f__x0008__x0002__x0010__x001e__x000b__x0011__x001d__x0001__x0001__x000f__x0008__x0002__x0010__x001f__x000b__x0011__x001d__x0001__x0001__x000f_¾(_x000b__x0015__x0015__x0015__x0015__x0015__x0015__x0015__x0015__x0015__x0015__x0015__x0015__x0015__x0015__x0015__x0015__x0015__x0010_¾(_x0001__x000b__x0015__x0015__x0015__x0015__x0015__x0015__x0015__x0015__x0015__x0015__x0015__x0015__x0015__x0015__x0015__x0015__x0015__x0010_¾(_x0002__x000b__x0015__x0015__x0015__x0015__x0015__x0015__x0015__x0015__x0015__x0015__x0015__x0015__x0015__x0015__x0015__x0015__x0015__x0010_¾(_x0003__x000b__x0015__x0015__x0015__x0015__x0015__x0015__x0015__x0015__x0015__x0015__x0015__x0015__x0015__x0015__x0015__x0015__x0015__x0010_¾(_x0004__x000b__x0015__x0015__x0015__x0015__x0015__x0015__x0015__x0015__x0015__x0015__x0015__x0015__x0015__x0015__x0015__x0015__x0015__x0010_¾(_x0005__x000b__x0015__x0015__x0015__x0015__x0015__x0015__x0015__x0015__x0015__x0015__x0015__x0015__x0015__x0015__x0015__x0015__x0015__x0010_¾(_x0006__x000b__x0015__x0015__x0015__x0015__x0015__x0015__x0015__x0015__x0015__x0015__x0015__x0015__x0015__x0015__x0015__x0015__x0015__x0010_¾(_x0007__x000b__x0015__x0015__x0015__x0015__x0015__x0015__x0015__x0015__x0015__x0015__x0015__x0015__x0015__x0015__x0015__x0015__x0015__x0010_¾(_x0008__x000b__x0015__x0015__x0015__x0015__x0015__x0015__x0015__x0015__x0015__x0015__x0015__x0015__x0015__x0015__x0015__x0015__x0015__x0010_¾(	_x000b__x0015__x0015__x0015__x0015__x0015__x0015__x0015__x0015__x0015__x0015__x0015__x0015__x0015__x0015__x0015__x0015__x0015__x0010_¾(</t>
  </si>
  <si>
    <t xml:space="preserve">_x000b__x0015__x0015__x0015__x0015__x0015__x0015__x0015__x0015__x0015__x0015__x0015__x0015__x0015__x0015__x0015__x0015__x0015__x0010_¾(_x000b__x000b__x0015__x0015__x0015__x0015__x0015__x0015__x0015__x0015__x0015__x0015__x0015__x0015__x0015__x0015__x0015__x0015__x0015__x0010_¾(_x000c__x000b__x0015__x0015__x0015__x0015__x0015__x0015__x0015__x0015__x0015__x0015__x0015__x0015__x0015__x0015__x0015__x0015__x0015__x0010_¾(</t>
  </si>
  <si>
    <t xml:space="preserve">_x000b__x0015__x0015__x0015__x0015__x0015__x0015__x0015__x0015__x0015__x0015__x0015__x0015__x0015__x0015__x0015__x0015__x0015__x0010_¾(_x000e__x000b__x0015__x0015__x0015__x0015__x0015__x0015__x0015__x0015__x0015__x0015__x0015__x0015__x0015__x0015__x0015__x0015__x0015__x0010_¾(_x000f__x000b__x0015__x0015__x0015__x0015__x0015__x0015__x0015__x0015__x0015__x0015__x0015__x0015__x0015__x0015__x0015__x0015__x0015__x0010_¾(_x0010__x000b__x0015__x0015__x0015__x0015__x0015__x0015__x0015__x0015__x0015__x0015__x0015__x0015__x0015__x0015__x0015__x0015__x0015__x0010_¾(_x0011__x000b__x0015__x0015__x0015__x0015__x0015__x0015__x0015__x0015__x0015__x0015__x0015__x0015__x0015__x0015__x0015__x0015__x0015__x0010_¾(_x0012__x000b__x0015__x0015__x0015__x0015__x0015__x0015__x0015__x0015__x0015__x0015__x0015__x0015__x0015__x0015__x0015__x0015__x0015__x0010_¾(_x0013__x000b__x0015__x0015__x0015__x0015__x0015__x0015__x0015__x0015__x0015__x0015__x0015__x0015__x0015__x0015__x0015__x0015__x0015__x0010_¾(_x0014__x000b__x0015__x0015__x0015__x0015__x0015__x0015__x0015__x0015__x0015__x0015__x0015__x0015__x0015__x0015__x0015__x0015__x0015__x0010_¾(_x0015__x000b__x0015__x0015__x0015__x0015__x0015__x0015__x0015__x0015__x0015__x0015__x0015__x0015__x0015__x0015__x0015__x0015__x0015__x0010_¾(_x0016__x000b__x0015__x0015__x0015__x0015__x0015__x0015__x0015__x0015__x0015__x0015__x0015__x0015__x0015__x0015__x0015__x0015__x0015__x0010_¾(_x0017__x000b__x0015__x0015__x0015__x0015__x0015__x0015__x0015__x0015__x0015__x0015__x0015__x0015__x0015__x0015__x0015__x0015__x0015__x0010_¾(_x0018__x000b__x0015__x0015__x0015__x0015__x0015__x0015__x0015__x0015__x0015__x0015__x0015__x0015__x0015__x0015__x0015__x0015__x0015__x0010_¾(_x0019__x000b__x0015__x0015__x0015__x0015__x0015__x0015__x0015__x0015__x0015__x0015__x0015__x0015__x0015__x0015__x0015__x0015__x0015__x0010_¾(_x001a__x000b__x0015__x0015__x0015__x0015__x0015__x0015__x0015__x0015__x0015__x0015__x0015__x0015__x0015__x0015__x0015__x0015__x0015__x0010_¾(_x001b__x000b__x0015__x0015__x0015__x0015__x0015__x0015__x0015__x0015__x0015__x0015__x0015__x0015__x0015__x0015__x0015__x0015__x0015__x0010_¾(_x001c__x000b__x0015__x0015__x0015__x0015__x0015__x0015__x0015__x0015__x0015__x0015__x0015__x0015__x0015__x0015__x0015__x0015__x0015__x0010_¾(_x001d__x000b__x0015__x0015__x0015__x0015__x0015__x0015__x0015__x0015__x0015__x0015__x0015__x0015__x0015__x0015__x0015__x0015__x0015__x0010_¾(_x001e__x000b__x0015__x0015__x0015__x0015__x0015__x0015__x0015__x0015__x0015__x0015__x0015__x0015__x0015__x0015__x0015__x0015__x0015__x0010_¾(_x001f__x000b__x0015__x0015__x0015__x0015__x0015__x0015__x0015__x0015__x0015__x0015__x0015__x0015__x0015__x0015__x0015__x0015__x0015__x0010_×D_x0008_l_x0002_</t>
  </si>
  <si>
    <t xml:space="preserve">_x0008__x0002__x0010_ _x000b__x0011__x001d__x0001__x0001__x000f__x0008__x0002__x0010_!_x000b__x0011__x001d__x0001__x0001__x000f__x0008__x0002__x0010_"_x000b__x0011__x001d__x0001__x0001__x000f__x0008__x0002__x0010_#_x000b__x0011__x001d__x0001__x0001__x000f__x0008__x0002__x0010_$_x000b__x0011__x001d__x0001__x0001__x000f__x0008__x0002__x0010_%_x000b__x0011__x001d__x0001__x0001__x000f__x0008__x0002__x0010_&amp;_x000b__x0011__x001d__x0001__x0001__x000f__x0008__x0002__x0010_'_x000b__x0011__x001d__x0001__x0001__x000f__x0008__x0002__x0010_(_x000b__x0011__x001d__x0001__x0001__x000f__x0008__x0002__x0010_)_x000b__x0011__x001d__x0001__x0001__x000f__x0008__x0002__x0010_*_x000b__x0011__x001d__x0001__x0001__x000f__x0008__x0002__x0010_+_x000b__x0011__x001d__x0001__x0001__x000f__x0008__x0002__x0010_</t>
  </si>
  <si>
    <t xml:space="preserve">_x000b__x0011__x001d__x0001__x0001__x000f__x0008__x0002__x0010_-_x000b__x0011__x001d__x0001__x0001__x000f__x0008__x0002__x0010_._x000b__x0011__x001d__x0001__x0001__x000f__x0008__x0002__x0010_/_x000b__x0011__x001d__x0001__x0001__x000f__x0008__x0002__x0010_0_x000b__x0011__x001d__x0001__x0001__x000f__x0008__x0002__x0010_1_x000b__x0011__x001d__x0001__x0001__x000f__x0008__x0002__x0010_2_x000b__x0011__x001d__x0001__x0001__x000f__x0008__x0002__x0010_3_x000b__x0011__x001d__x0001__x0001__x000f__x0008__x0002__x0010_4_x000b__x0011__x001d__x0001__x0001__x000f__x0008__x0002__x0010_5_x000b__x0011__x001d__x0001__x0001__x000f__x0008__x0002__x0010_6_x000b__x0011__x001d__x0001__x0001__x000f__x0008__x0002__x0010_7_x000b__x0011__x001d__x0001__x0001__x000f__x0008__x0002__x0010_8_x000b__x0011__x001d__x0001__x0001__x000f__x0008__x0002__x0010_9_x000b__x0011__x001d__x0001__x0001__x000f__x0008__x0002__x0010_:_x000b__x0011__x001d__x0001__x0001__x000f__x0008__x0002__x0010_;_x000b__x0011__x001d__x0001__x0001__x000f__x0008__x0002__x0010_&lt;_x000b__x0011__x001d__x0001__x0001__x000f__x0008__x0002__x0010_=_x000b__x0011__x001d__x0001__x0001__x000f__x0008__x0002__x0010_&gt;_x000b__x0011__x001d__x0001__x0001__x000f__x0008__x0002__x0010_?_x000b__x0011__x001d__x0001__x0001__x000f_¾( _x000b__x0015__x0015__x0015__x0015__x0015__x0015__x0015__x0015__x0015__x0015__x0015__x0015__x0015__x0015__x0015__x0015__x0015__x0010_¾(!_x000b__x0015__x0015__x0015__x0015__x0015__x0015__x0015__x0015__x0015__x0015__x0015__x0015__x0015__x0015__x0015__x0015__x0015__x0010_¾("_x000b__x0015__x0015__x0015__x0015__x0015__x0015__x0015__x0015__x0015__x0015__x0015__x0015__x0015__x0015__x0015__x0015__x0015__x0010_¾(#_x000b__x0015__x0015__x0015__x0015__x0015__x0015__x0015__x0015__x0015__x0015__x0015__x0015__x0015__x0015__x0015__x0015__x0015__x0010_¾($_x000b__x0015__x0015__x0015__x0015__x0015__x0015__x0015__x0015__x0015__x0015__x0015__x0015__x0015__x0015__x0015__x0015__x0015__x0010_¾(%_x000b__x0015__x0015__x0015__x0015__x0015__x0015__x0015__x0015__x0015__x0015__x0015__x0015__x0015__x0015__x0015__x0015__x0015__x0010_¾(&amp;_x000b__x0015__x0015__x0015__x0015__x0015__x0015__x0015__x0015__x0015__x0015__x0015__x0015__x0015__x0015__x0015__x0015__x0015__x0010_¾('_x000b__x0015__x0015__x0015__x0015__x0015__x0015__x0015__x0015__x0015__x0015__x0015__x0015__x0015__x0015__x0015__x0015__x0015__x0010_¾((_x000b__x0015__x0015__x0015__x0015__x0015__x0015__x0015__x0015__x0015__x0015__x0015__x0015__x0015__x0015__x0015__x0015__x0015__x0010_¾()_x000b__x0015__x0015__x0015__x0015__x0015__x0015__x0015__x0015__x0015__x0015__x0015__x0015__x0015__x0015__x0015__x0015__x0015__x0010_¾(*_x000b__x0015__x0015__x0015__x0015__x0015__x0015__x0015__x0015__x0015__x0015__x0015__x0015__x0015__x0015__x0015__x0015__x0015__x0010_¾(+_x000b__x0015__x0015__x0015__x0015__x0015__x0015__x0015__x0015__x0015__x0015__x0015__x0015__x0015__x0015__x0015__x0015__x0015__x0010_¾(</t>
  </si>
  <si>
    <t xml:space="preserve">_x000b__x0015__x0015__x0015__x0015__x0015__x0015__x0015__x0015__x0015__x0015__x0015__x0015__x0015__x0015__x0015__x0015__x0015__x0010_¾(-_x000b__x0015__x0015__x0015__x0015__x0015__x0015__x0015__x0015__x0015__x0015__x0015__x0015__x0015__x0015__x0015__x0015__x0015__x0010_¾(._x000b__x0015__x0015__x0015__x0015__x0015__x0015__x0015__x0015__x0015__x0015__x0015__x0015__x0015__x0015__x0015__x0015__x0015__x0010_¾(/_x000b__x0015__x0015__x0015__x0015__x0015__x0015__x0015__x0015__x0015__x0015__x0015__x0015__x0015__x0015__x0015__x0015__x0015__x0010_¾(0_x000b__x0015__x0015__x0015__x0015__x0015__x0015__x0015__x0015__x0015__x0015__x0015__x0015__x0015__x0015__x0015__x0015__x0015__x0010_¾(1_x000b__x0015__x0015__x0015__x0015__x0015__x0015__x0015__x0015__x0015__x0015__x0015__x0015__x0015__x0015__x0015__x0015__x0015__x0010_¾(2_x000b__x0015__x0015__x0015__x0015__x0015__x0015__x0015__x0015__x0015__x0015__x0015__x0015__x0015__x0015__x0015__x0015__x0015__x0010_¾(3_x000b__x0015__x0015__x0015__x0015__x0015__x0015__x0015__x0015__x0015__x0015__x0015__x0015__x0015__x0015__x0015__x0015__x0015__x0010_¾(4_x000b__x0015__x0015__x0015__x0015__x0015__x0015__x0015__x0015__x0015__x0015__x0015__x0015__x0015__x0015__x0015__x0015__x0015__x0010_¾(5_x000b__x0015__x0015__x0015__x0015__x0015__x0015__x0015__x0015__x0015__x0015__x0015__x0015__x0015__x0015__x0015__x0015__x0015__x0010_¾(6_x000b__x0015__x0015__x0015__x0015__x0015__x0015__x0015__x0015__x0015__x0015__x0015__x0015__x0015__x0015__x0015__x0015__x0015__x0010_¾(7_x000b__x0015__x0015__x0015__x0015__x0015__x0015__x0015__x0015__x0015__x0015__x0015__x0015__x0015__x0015__x0015__x0015__x0015__x0010_¾(8_x000b__x0015__x0015__x0015__x0015__x0015__x0015__x0015__x0015__x0015__x0015__x0015__x0015__x0015__x0015__x0015__x0015__x0015__x0010_¾(9_x000b__x0015__x0015__x0015__x0015__x0015__x0015__x0015__x0015__x0015__x0015__x0015__x0015__x0015__x0015__x0015__x0015__x0015__x0010_¾(:_x000b__x0015__x0015__x0015__x0015__x0015__x0015__x0015__x0015__x0015__x0015__x0015__x0015__x0015__x0015__x0015__x0015__x0015__x0010_¾(;_x000b__x0015__x0015__x0015__x0015__x0015__x0015__x0015__x0015__x0015__x0015__x0015__x0015__x0015__x0015__x0015__x0015__x0015__x0010_¾(&lt;_x000b__x0015__x0015__x0015__x0015__x0015__x0015__x0015__x0015__x0015__x0015__x0015__x0015__x0015__x0015__x0015__x0015__x0015__x0010_¾(=_x000b__x0015__x0015__x0015__x0015__x0015__x0015__x0015__x0015__x0015__x0015__x0015__x0015__x0015__x0015__x0015__x0015__x0015__x0010_¾(&gt;_x000b__x0015__x0015__x0015__x0015__x0015__x0015__x0015__x0015__x0015__x0015__x0015__x0015__x0015__x0015__x0015__x0015__x0015__x0010_¾(?_x000b__x0015__x0015__x0015__x0015__x0015__x0015__x0015__x0015__x0015__x0015__x0015__x0015__x0015__x0015__x0015__x0015__x0015__x0010_×D_x0008_l_x0002_</t>
  </si>
  <si>
    <t xml:space="preserve">_x0008__x0002__x0010_@_x000b__x0011__x001d__x0001__x0001__x000f__x0008__x0002__x0010_A_x000b__x0011__x001d__x0001__x0001__x000f__x0008__x0002__x0010_B_x000b__x0011__x001d__x0001__x0001__x000f__x0008__x0002__x0010_C_x000b__x0011__x001d__x0001__x0001__x000f__x0008__x0002__x0010_D_x000b__x0011__x001d__x0001__x0001__x000f__x0008__x0002__x0010_E_x000b__x0011__x001d__x0001__x0001__x000f__x0008__x0002__x0010_F_x000b__x0011__x001d__x0001__x0001__x000f__x0008__x0002__x0010_G_x000b__x0011__x001d__x0001__x0001__x000f__x0008__x0002__x0010_H_x000b__x0011__x001d__x0001__x0001__x000f__x0008__x0002__x0010_I_x000b__x0011__x001d__x0001__x0001__x000f__x0008__x0002__x0010_J_x000b__x0011__x001d__x0001__x0001__x000f__x0008__x0002__x0010_K_x000b__x0011__x001d__x0001__x0001__x000f__x0008__x0002__x0010_L_x000b__x0011__x001d__x0001__x0001__x000f__x0008__x0002__x0010_M_x000b__x0011__x001d__x0001__x0001__x000f__x0008__x0002__x0010_N_x000b__x0011__x001d__x0001__x0001__x000f__x0008__x0002__x0010_O_x000b__x0011__x001d__x0001__x0001__x000f__x0008__x0002__x0010_P_x000b__x0011__x001d__x0001__x0001__x000f__x0008__x0002__x0010_Q_x000b__x0011__x001d__x0001__x0001__x000f__x0008__x0002__x0010_R_x000b__x0011__x001d__x0001__x0001__x000f__x0008__x0002__x0010_S_x000b__x0011__x001d__x0001__x0001__x000f__x0008__x0002__x0010_T_x000b__x0011__x001d__x0001__x0001__x000f__x0008__x0002__x0010_U_x000b__x0011__x001d__x0001__x0001__x000f__x0008__x0002__x0010_V_x000b__x0011__x001d__x0001__x0001__x000f__x0008__x0002__x0010_W_x000b__x0011__x001d__x0001__x0001__x000f__x0008__x0002__x0010_X_x000b__x0011__x001d__x0001__x0001__x000f__x0008__x0002__x0010_Y_x000b__x0011__x001d__x0001__x0001__x000f__x0008__x0002__x0010_Z_x000b__x0011__x001d__x0001__x0001__x000f__x0008__x0002__x0010_[_x000b__x0011__x001d__x0001__x0001__x000f__x0008__x0002__x0010_\_x000b__x0011__x001d__x0001__x0001__x000f__x0008__x0002__x0010_]_x000b__x0011__x001d__x0001__x0001__x000f__x0008__x0002__x0010_^_x000b__x0011__x001d__x0001__x0001__x000f__x0008__x0002__x0010___x000b__x0011__x001d__x0001__x0001__x000f_¾(@_x000b__x0015__x0015__x0015__x0015__x0015__x0015__x0015__x0015__x0015__x0015__x0015__x0015__x0015__x0015__x0015__x0015__x0015__x0010_¾(A_x000b__x0015__x0015__x0015__x0015__x0015__x0015__x0015__x0015__x0015__x0015__x0015__x0015__x0015__x0015__x0015__x0015__x0015__x0010_¾(B_x000b__x0015__x0015__x0015__x0015__x0015__x0015__x0015__x0015__x0015__x0015__x0015__x0015__x0015__x0015__x0015__x0015__x0015__x0010_¾(C_x000b__x0015__x0015__x0015__x0015__x0015__x0015__x0015__x0015__x0015__x0015__x0015__x0015__x0015__x0015__x0015__x0015__x0015__x0010_¾(D_x000b__x0015__x0015__x0015__x0015__x0015__x0015__x0015__x0015__x0015__x0015__x0015__x0015__x0015__x0015__x0015__x0015__x0015__x0010_¾(E_x000b__x0015__x0015__x0015__x0015__x0015__x0015__x0015__x0015__x0015__x0015__x0015__x0015__x0015__x0015__x0015__x0015__x0015__x0010_¾(F_x000b__x0015__x0015__x0015__x0015__x0015__x0015__x0015__x0015__x0015__x0015__x0015__x0015__x0015__x0015__x0015__x0015__x0015__x0010_¾(G_x000b__x0015__x0015__x0015__x0015__x0015__x0015__x0015__x0015__x0015__x0015__x0015__x0015__x0015__x0015__x0015__x0015__x0015__x0010_¾(H_x000b__x0015__x0015__x0015__x0015__x0015__x0015__x0015__x0015__x0015__x0015__x0015__x0015__x0015__x0015__x0015__x0015__x0015__x0010_¾(I_x000b__x0015__x0015__x0015__x0015__x0015__x0015__x0015__x0015__x0015__x0015__x0015__x0015__x0015__x0015__x0015__x0015__x0015__x0010_¾(J_x000b__x0015__x0015__x0015__x0015__x0015__x0015__x0015__x0015__x0015__x0015__x0015__x0015__x0015__x0015__x0015__x0015__x0015__x0010_¾(K_x000b__x0015__x0015__x0015__x0015__x0015__x0015__x0015__x0015__x0015__x0015__x0015__x0015__x0015__x0015__x0015__x0015__x0015__x0010_¾(L_x000b__x0015__x0015__x0015__x0015__x0015__x0015__x0015__x0015__x0015__x0015__x0015__x0015__x0015__x0015__x0015__x0015__x0015__x0010_¾(M_x000b__x0015__x0015__x0015__x0015__x0015__x0015__x0015__x0015__x0015__x0015__x0015__x0015__x0015__x0015__x0015__x0015__x0015__x0010_¾(N_x000b__x0015__x0015__x0015__x0015__x0015__x0015__x0015__x0015__x0015__x0015__x0015__x0015__x0015__x0015__x0015__x0015__x0015__x0010_¾(O_x000b__x0015__x0015__x0015__x0015__x0015__x0015__x0015__x0015__x0015__x0015__x0015__x0015__x0015__x0015__x0015__x0015__x0015__x0010_¾(P_x000b__x0015__x0015__x0015__x0015__x0015__x0015__x0015__x0015__x0015__x0015__x0015__x0015__x0015__x0015__x0015__x0015__x0015__x0010_¾(Q_x000b__x0015__x0015__x0015__x0015__x0015__x0015__x0015__x0015__x0015__x0015__x0015__x0015__x0015__x0015__x0015__x0015__x0015__x0010_¾(R_x000b__x0015__x0015__x0015__x0015__x0015__x0015__x0015__x0015__x0015__x0015__x0015__x0015__x0015__x0015__x0015__x0015__x0015__x0010_¾(S_x000b__x0015__x0015__x0015__x0015__x0015__x0015__x0015__x0015__x0015__x0015__x0015__x0015__x0015__x0015__x0015__x0015__x0015__x0010_¾(T_x000b__x0015__x0015__x0015__x0015__x0015__x0015__x0015__x0015__x0015__x0015__x0015__x0015__x0015__x0015__x0015__x0015__x0015__x0010_¾(U_x000b__x0015__x0015__x0015__x0015__x0015__x0015__x0015__x0015__x0015__x0015__x0015__x0015__x0015__x0015__x0015__x0015__x0015__x0010_¾(V_x000b__x0015__x0015__x0015__x0015__x0015__x0015__x0015__x0015__x0015__x0015__x0015__x0015__x0015__x0015__x0015__x0015__x0015__x0010_¾(W_x000b__x0015__x0015__x0015__x0015__x0015__x0015__x0015__x0015__x0015__x0015__x0015__x0015__x0015__x0015__x0015__x0015__x0015__x0010_¾(X_x000b__x0015__x0015__x0015__x0015__x0015__x0015__x0015__x0015__x0015__x0015__x0015__x0015__x0015__x0015__x0015__x0015__x0015__x0010_¾(Y_x000b__x0015__x0015__x0015__x0015__x0015__x0015__x0015__x0015__x0015__x0015__x0015__x0015__x0015__x0015__x0015__x0015__x0015__x0010_¾(Z_x000b__x0015__x0015__x0015__x0015__x0015__x0015__x0015__x0015__x0015__x0015__x0015__x0015__x0015__x0015__x0015__x0015__x0015__x0010_¾([_x000b__x0015__x0015__x0015__x0015__x0015__x0015__x0015__x0015__x0015__x0015__x0015__x0015__x0015__x0015__x0015__x0015__x0015__x0010_¾(\_x000b__x0015__x0015__x0015__x0015__x0015__x0015__x0015__x0015__x0015__x0015__x0015__x0015__x0015__x0015__x0015__x0015__x0015__x0010_¾(]_x000b__x0015__x0015__x0015__x0015__x0015__x0015__x0015__x0015__x0015__x0015__x0015__x0015__x0015__x0015__x0015__x0015__x0015__x0010_¾(^_x000b__x0015__x0015__x0015__x0015__x0015__x0015__x0015__x0015__x0015__x0015__x0015__x0015__x0015__x0015__x0015__x0015__x0015__x0010_¾(__x000b__x0015__x0015__x0015__x0015__x0015__x0015__x0015__x0015__x0015__x0015__x0015__x0015__x0015__x0015__x0015__x0015__x0015__x0010_×D_x0008_l_x0002_</t>
  </si>
  <si>
    <t xml:space="preserve">_x0008__x0002__x0010_`_x000b__x0011__x001d__x0001__x0001__x000f__x0008__x0002__x0010_a_x000b__x0011__x001d__x0001__x0001__x000f__x0008__x0002__x0010_b_x000b__x0011__x001d__x0001__x0001__x000f__x0008__x0002__x0010_c_x000b__x0011__x001d__x0001__x0001__x000f__x0008__x0002__x0010_d_x000b__x0011__x001d__x0001__x0001__x000f__x0008__x0002__x0010_e_x000b__x0011__x001d__x0001__x0001__x000f__x0008__x0002__x0010_f_x000b__x0011__x001d__x0001__x0001__x000f__x0008__x0002__x0010_g_x000b__x0011__x001d__x0001__x0001__x000f__x0008__x0002__x0010_h_x000b__x0011__x001d__x0001__x0001__x000f__x0008__x0002__x0010_i_x000b__x0011__x001d__x0001__x0001__x000f__x0008__x0002__x0010_j_x000b__x0011__x001d__x0001__x0001__x000f__x0008__x0002__x0010_k_x000b__x0011__x001d__x0001__x0001__x000f__x0008__x0002__x0010_l_x000b__x0011__x001d__x0001__x0001__x000f__x0008__x0002__x0010_m_x000b__x0011__x001d__x0001__x0001__x000f__x0008__x0002__x0010_n_x000b__x0011__x001d__x0001__x0001__x000f__x0008__x0002__x0010_o_x000b__x0011__x001d__x0001__x0001__x000f__x0008__x0002__x0010_p_x000b__x0011__x001d__x0001__x0001__x000f__x0008__x0002__x0010_q_x000b__x0011__x001d__x0001__x0001__x000f__x0008__x0002__x0010_r_x000b__x0011__x001d__x0001__x0001__x000f__x0008__x0002__x0010_s_x000b__x0011__x001d__x0001__x0001__x000f__x0008__x0002__x0010_t_x000b__x0011__x001d__x0001__x0001__x000f__x0008__x0002__x0010_u_x000b__x0011__x001d__x0001__x0001__x000f__x0008__x0002__x0010_v_x000b__x0011__x001d__x0001__x0001__x000f__x0008__x0002__x0010_w_x000b__x0011__x001d__x0001__x0001__x000f__x0008__x0002__x0010_x_x000b__x0011__x001d__x0001__x0001__x000f__x0008__x0002__x0010_y_x000b__x0011__x001d__x0001__x0001__x000f__x0008__x0002__x0010_z_x000b__x0011__x001d__x0001__x0001__x000f__x0008__x0002__x0010_{_x000b__x0011__x001d__x0001__x0001__x000f__x0008__x0002__x0010_|_x000b__x0011__x001d__x0001__x0001__x000f__x0008__x0002__x0010_}_x000b__x0011__x001d__x0001__x0001__x000f__x0008__x0002__x0010_~_x000b__x0011__x001d__x0001__x0001__x000f__x0008__x0002__x0010__x000b__x0011__x001d__x0001__x0001__x000f_¾(`_x000b__x0015__x0015__x0015__x0015__x0015__x0015__x0015__x0015__x0015__x0015__x0015__x0015__x0015__x0015__x0015__x0015__x0015__x0010_¾(a_x000b__x0015__x0015__x0015__x0015__x0015__x0015__x0015__x0015__x0015__x0015__x0015__x0015__x0015__x0015__x0015__x0015__x0015__x0010_¾(b_x000b__x0015__x0015__x0015__x0015__x0015__x0015__x0015__x0015__x0015__x0015__x0015__x0015__x0015__x0015__x0015__x0015__x0015__x0010_¾(c_x000b__x0015__x0015__x0015__x0015__x0015__x0015__x0015__x0015__x0015__x0015__x0015__x0015__x0015__x0015__x0015__x0015__x0015__x0010_¾(d_x000b__x0015__x0015__x0015__x0015__x0015__x0015__x0015__x0015__x0015__x0015__x0015__x0015__x0015__x0015__x0015__x0015__x0015__x0010_¾(e_x000b__x0015__x0015__x0015__x0015__x0015__x0015__x0015__x0015__x0015__x0015__x0015__x0015__x0015__x0015__x0015__x0015__x0015__x0010_¾(f_x000b__x0015__x0015__x0015__x0015__x0015__x0015__x0015__x0015__x0015__x0015__x0015__x0015__x0015__x0015__x0015__x0015__x0015__x0010_¾(g_x000b__x0015__x0015__x0015__x0015__x0015__x0015__x0015__x0015__x0015__x0015__x0015__x0015__x0015__x0015__x0015__x0015__x0015__x0010_¾(h_x000b__x0015__x0015__x0015__x0015__x0015__x0015__x0015__x0015__x0015__x0015__x0015__x0015__x0015__x0015__x0015__x0015__x0015__x0010_¾(i_x000b__x0015__x0015__x0015__x0015__x0015__x0015__x0015__x0015__x0015__x0015__x0015__x0015__x0015__x0015__x0015__x0015__x0015__x0010_¾(j_x000b__x0015__x0015__x0015__x0015__x0015__x0015__x0015__x0015__x0015__x0015__x0015__x0015__x0015__x0015__x0015__x0015__x0015__x0010_¾(k_x000b__x0015__x0015__x0015__x0015__x0015__x0015__x0015__x0015__x0015__x0015__x0015__x0015__x0015__x0015__x0015__x0015__x0015__x0010_¾(l_x000b__x0015__x0015__x0015__x0015__x0015__x0015__x0015__x0015__x0015__x0015__x0015__x0015__x0015__x0015__x0015__x0015__x0015__x0010_¾(m_x000b__x0015__x0015__x0015__x0015__x0015__x0015__x0015__x0015__x0015__x0015__x0015__x0015__x0015__x0015__x0015__x0015__x0015__x0010_¾(n_x000b__x0015__x0015__x0015__x0015__x0015__x0015__x0015__x0015__x0015__x0015__x0015__x0015__x0015__x0015__x0015__x0015__x0015__x0010_¾(o_x000b__x0015__x0015__x0015__x0015__x0015__x0015__x0015__x0015__x0015__x0015__x0015__x0015__x0015__x0015__x0015__x0015__x0015__x0010_¾(p_x000b__x0015__x0015__x0015__x0015__x0015__x0015__x0015__x0015__x0015__x0015__x0015__x0015__x0015__x0015__x0015__x0015__x0015__x0010_¾(q_x000b__x0015__x0015__x0015__x0015__x0015__x0015__x0015__x0015__x0015__x0015__x0015__x0015__x0015__x0015__x0015__x0015__x0015__x0010_¾(r_x000b__x0015__x0015__x0015__x0015__x0015__x0015__x0015__x0015__x0015__x0015__x0015__x0015__x0015__x0015__x0015__x0015__x0015__x0010_¾(s_x000b__x0015__x0015__x0015__x0015__x0015__x0015__x0015__x0015__x0015__x0015__x0015__x0015__x0015__x0015__x0015__x0015__x0015__x0010_¾(t_x000b__x0015__x0015__x0015__x0015__x0015__x0015__x0015__x0015__x0015__x0015__x0015__x0015__x0015__x0015__x0015__x0015__x0015__x0010_¾(u_x000b__x0015__x0015__x0015__x0015__x0015__x0015__x0015__x0015__x0015__x0015__x0015__x0015__x0015__x0015__x0015__x0015__x0015__x0010_¾(v_x000b__x0015__x0015__x0015__x0015__x0015__x0015__x0015__x0015__x0015__x0015__x0015__x0015__x0015__x0015__x0015__x0015__x0015__x0010_¾(w_x000b__x0015__x0015__x0015__x0015__x0015__x0015__x0015__x0015__x0015__x0015__x0015__x0015__x0015__x0015__x0015__x0015__x0015__x0010_¾(x_x000b__x0015__x0015__x0015__x0015__x0015__x0015__x0015__x0015__x0015__x0015__x0015__x0015__x0015__x0015__x0015__x0015__x0015__x0010_¾(y_x000b__x0015__x0015__x0015__x0015__x0015__x0015__x0015__x0015__x0015__x0015__x0015__x0015__x0015__x0015__x0015__x0015__x0015__x0010_¾(z_x000b__x0015__x0015__x0015__x0015__x0015__x0015__x0015__x0015__x0015__x0015__x0015__x0015__x0015__x0015__x0015__x0015__x0015__x0010_¾({_x000b__x0015__x0015__x0015__x0015__x0015__x0015__x0015__x0015__x0015__x0015__x0015__x0015__x0015__x0015__x0015__x0015__x0015__x0010_¾(|_x000b__x0015__x0015__x0015__x0015__x0015__x0015__x0015__x0015__x0015__x0015__x0015__x0015__x0015__x0015__x0015__x0015__x0015__x0010_¾(}_x000b__x0015__x0015__x0015__x0015__x0015__x0015__x0015__x0015__x0015__x0015__x0015__x0015__x0015__x0015__x0015__x0015__x0015__x0010_¾(~_x000b__x0015__x0015__x0015__x0015__x0015__x0015__x0015__x0015__x0015__x0015__x0015__x0015__x0015__x0015__x0015__x0015__x0015__x0010_¾(_x000b__x0015__x0015__x0015__x0015__x0015__x0015__x0015__x0015__x0015__x0015__x0015__x0015__x0015__x0015__x0015__x0015__x0015__x0010_×D_x0008_l_x0002_</t>
  </si>
  <si>
    <t xml:space="preserve">_x0008__x0002__x0010_€_x000b__x0011__x001d__x0001__x0001__x000f__x0008__x0002__x0010__x000b__x0011__x001d__x0001__x0001__x000f__x0008__x0002__x0010_‚_x000b__x0011__x001d__x0001__x0001__x000f__x0008__x0002__x0010_ƒ_x000b__x0011__x001d__x0001__x0001__x000f__x0008__x0002__x0010_„_x000b__x0011__x001d__x0001__x0001__x000f__x0008__x0002__x0010_…_x000b__x0011__x001d__x0001__x0001__x000f__x0008__x0002__x0010_†_x000b__x0011__x001d__x0001__x0001__x000f__x0008__x0002__x0010_‡_x000b__x0011__x001d__x0001__x0001__x000f__x0008__x0002__x0010_ˆ_x000b__x0011__x001d__x0001__x0001__x000f__x0008__x0002__x0010_‰_x000b__x0011__x001d__x0001__x0001__x000f__x0008__x0002__x0010_Š_x000b__x0011__x001d__x0001__x0001__x000f__x0008__x0002__x0010_‹_x000b__x0011__x001d__x0001__x0001__x000f__x0008__x0002__x0010_Œ_x000b__x0011__x001d__x0001__x0001__x000f__x0008__x0002__x0010__x000b__x0011__x001d__x0001__x0001__x000f__x0008__x0002__x0010_Ž_x000b__x0011__x001d__x0001__x0001__x000f__x0008__x0002__x0010__x000b__x0011__x001d__x0001__x0001__x000f__x0008__x0002__x0010__x000b__x0011__x001d__x0001__x0001__x000f__x0008__x0002__x0010_‘_x000b__x0011__x001d__x0001__x0001__x000f__x0008__x0002__x0010_’_x000b__x0011__x001d__x0001__x0001__x000f__x0008__x0002__x0010_“_x000b__x0011__x001d__x0001__x0001__x000f__x0008__x0002__x0010_”_x000b__x0011__x001d__x0001__x0001__x000f__x0008__x0002__x0010_•_x000b__x0011__x001d__x0001__x0001__x000f__x0008__x0002__x0010_–_x000b__x0011__x001d__x0001__x0001__x000f__x0008__x0002__x0010_—_x000b__x0011__x001d__x0001__x0001__x000f__x0008__x0002__x0010_˜_x000b__x0011__x001d__x0001__x0001__x000f__x0008__x0002__x0010_™_x000b__x0011__x001d__x0001__x0001__x000f__x0008__x0002__x0010_š_x000b__x0011__x001d__x0001__x0001__x000f__x0008__x0002__x0010_›_x000b__x0011__x001d__x0001__x0001__x000f__x0008__x0002__x0010_œ_x000b__x0011__x001d__x0001__x0001__x000f__x0008__x0002__x0010__x000b__x0011__x001d__x0001__x0001__x000f__x0008__x0002__x0010_ž_x000b__x0011__x001d__x0001__x0001__x000f__x0008__x0002__x0010_Ÿ_x000b__x0011__x001d__x0001__x0001__x000f_¾(€_x000b__x0015__x0015__x0015__x0015__x0015__x0015__x0015__x0015__x0015__x0015__x0015__x0015__x0015__x0015__x0015__x0015__x0015__x0010_¾(_x000b__x0015__x0015__x0015__x0015__x0015__x0015__x0015__x0015__x0015__x0015__x0015__x0015__x0015__x0015__x0015__x0015__x0015__x0010_¾(‚_x000b__x0015__x0015__x0015__x0015__x0015__x0015__x0015__x0015__x0015__x0015__x0015__x0015__x0015__x0015__x0015__x0015__x0015__x0010_¾(ƒ_x000b__x0015__x0015__x0015__x0015__x0015__x0015__x0015__x0015__x0015__x0015__x0015__x0015__x0015__x0015__x0015__x0015__x0015__x0010_¾(„_x000b__x0015__x0015__x0015__x0015__x0015__x0015__x0015__x0015__x0015__x0015__x0015__x0015__x0015__x0015__x0015__x0015__x0015__x0010_¾(…_x000b__x0015__x0015__x0015__x0015__x0015__x0015__x0015__x0015__x0015__x0015__x0015__x0015__x0015__x0015__x0015__x0015__x0015__x0010_¾(†_x000b__x0015__x0015__x0015__x0015__x0015__x0015__x0015__x0015__x0015__x0015__x0015__x0015__x0015__x0015__x0015__x0015__x0015__x0010_¾(‡_x000b__x0015__x0015__x0015__x0015__x0015__x0015__x0015__x0015__x0015__x0015__x0015__x0015__x0015__x0015__x0015__x0015__x0015__x0010_¾(ˆ_x000b__x0015__x0015__x0015__x0015__x0015__x0015__x0015__x0015__x0015__x0015__x0015__x0015__x0015__x0015__x0015__x0015__x0015__x0010_¾(‰_x000b__x0015__x0015__x0015__x0015__x0015__x0015__x0015__x0015__x0015__x0015__x0015__x0015__x0015__x0015__x0015__x0015__x0015__x0010_¾(Š_x000b__x0015__x0015__x0015__x0015__x0015__x0015__x0015__x0015__x0015__x0015__x0015__x0015__x0015__x0015__x0015__x0015__x0015__x0010_¾(‹_x000b__x0015__x0015__x0015__x0015__x0015__x0015__x0015__x0015__x0015__x0015__x0015__x0015__x0015__x0015__x0015__x0015__x0015__x0010_¾(Œ_x000b__x0015__x0015__x0015__x0015__x0015__x0015__x0015__x0015__x0015__x0015__x0015__x0015__x0015__x0015__x0015__x0015__x0015__x0010_¾(_x000b__x0015__x0015__x0015__x0015__x0015__x0015__x0015__x0015__x0015__x0015__x0015__x0015__x0015__x0015__x0015__x0015__x0015__x0010_¾(Ž_x000b__x0015__x0015__x0015__x0015__x0015__x0015__x0015__x0015__x0015__x0015__x0015__x0015__x0015__x0015__x0015__x0015__x0015__x0010_¾(_x000b__x0015__x0015__x0015__x0015__x0015__x0015__x0015__x0015__x0015__x0015__x0015__x0015__x0015__x0015__x0015__x0015__x0015__x0010_¾(_x000b__x0015__x0015__x0015__x0015__x0015__x0015__x0015__x0015__x0015__x0015__x0015__x0015__x0015__x0015__x0015__x0015__x0015__x0010_¾(‘_x000b__x0015__x0015__x0015__x0015__x0015__x0015__x0015__x0015__x0015__x0015__x0015__x0015__x0015__x0015__x0015__x0015__x0015__x0010_¾(’_x000b__x0015__x0015__x0015__x0015__x0015__x0015__x0015__x0015__x0015__x0015__x0015__x0015__x0015__x0015__x0015__x0015__x0015__x0010_¾(“_x000b__x0015__x0015__x0015__x0015__x0015__x0015__x0015__x0015__x0015__x0015__x0015__x0015__x0015__x0015__x0015__x0015__x0015__x0010_¾(”_x000b__x0015__x0015__x0015__x0015__x0015__x0015__x0015__x0015__x0015__x0015__x0015__x0015__x0015__x0015__x0015__x0015__x0015__x0010_¾(•_x000b__x0015__x0015__x0015__x0015__x0015__x0015__x0015__x0015__x0015__x0015__x0015__x0015__x0015__x0015__x0015__x0015__x0015__x0010_¾(–_x000b__x0015__x0015__x0015__x0015__x0015__x0015__x0015__x0015__x0015__x0015__x0015__x0015__x0015__x0015__x0015__x0015__x0015__x0010_¾(—_x000b__x0015__x0015__x0015__x0015__x0015__x0015__x0015__x0015__x0015__x0015__x0015__x0015__x0015__x0015__x0015__x0015__x0015__x0010_¾(˜_x000b__x0015__x0015__x0015__x0015__x0015__x0015__x0015__x0015__x0015__x0015__x0015__x0015__x0015__x0015__x0015__x0015__x0015__x0010_¾(™_x000b__x0015__x0015__x0015__x0015__x0015__x0015__x0015__x0015__x0015__x0015__x0015__x0015__x0015__x0015__x0015__x0015__x0015__x0010_¾(š_x000b__x0015__x0015__x0015__x0015__x0015__x0015__x0015__x0015__x0015__x0015__x0015__x0015__x0015__x0015__x0015__x0015__x0015__x0010_¾(›_x000b__x0015__x0015__x0015__x0015__x0015__x0015__x0015__x0015__x0015__x0015__x0015__x0015__x0015__x0015__x0015__x0015__x0015__x0010_¾(œ_x000b__x0015__x0015__x0015__x0015__x0015__x0015__x0015__x0015__x0015__x0015__x0015__x0015__x0015__x0015__x0015__x0015__x0015__x0010_¾(_x000b__x0015__x0015__x0015__x0015__x0015__x0015__x0015__x0015__x0015__x0015__x0015__x0015__x0015__x0015__x0015__x0015__x0015__x0010_¾(ž_x000b__x0015__x0015__x0015__x0015__x0015__x0015__x0015__x0015__x0015__x0015__x0015__x0015__x0015__x0015__x0015__x0015__x0015__x0010_¾(Ÿ_x000b__x0015__x0015__x0015__x0015__x0015__x0015__x0015__x0015__x0015__x0015__x0015__x0015__x0015__x0015__x0015__x0015__x0015__x0010_×D_x0008_l_x0002_</t>
  </si>
  <si>
    <t xml:space="preserve">_x0008__x0002__x0010_ _x000b__x0011__x001d__x0001__x0001__x000f__x0008__x0002__x0010_¡_x000b__x0011__x001d__x0001__x0001__x000f__x0008__x0002__x0010_¢_x000b__x0011__x001d__x0001__x0001__x000f__x0008__x0002__x0010_£_x000b__x0011__x001d__x0001__x0001__x000f__x0008__x0002__x0010_¤_x000b__x0011__x001d__x0001__x0001__x000f__x0008__x0002__x0010_¥_x000b__x0011__x001d__x0001__x0001__x000f__x0008__x0002__x0010_¦_x000b__x0011__x001d__x0001__x0001__x000f__x0008__x0002__x0010_§_x000b__x0011__x001d__x0001__x0001__x000f__x0008__x0002__x0010_¨_x000b__x0011__x001d__x0001__x0001__x000f__x0008__x0002__x0010_©_x000b__x0011__x001d__x0001__x0001__x000f__x0008__x0002__x0010_ª_x000b__x0011__x001d__x0001__x0001__x000f__x0008__x0002__x0010_«_x000b__x0011__x001d__x0001__x0001__x000f__x0008__x0002__x0010_¬_x000b__x0011__x001d__x0001__x0001__x000f__x0008__x0002__x0010_­_x000b__x0011__x001d__x0001__x0001__x000f__x0008__x0002__x0010_®_x000b__x0011__x001d__x0001__x0001__x000f__x0008__x0002__x0010_¯_x000b__x0011__x001d__x0001__x0001__x000f__x0008__x0002__x0010_°_x000b__x0011__x001d__x0001__x0001__x000f__x0008__x0002__x0010_±_x000b__x0011__x001d__x0001__x0001__x000f__x0008__x0002__x0010_²_x000b__x0011__x001d__x0001__x0001__x000f__x0008__x0002__x0010_³_x000b__x0011__x001d__x0001__x0001__x000f__x0008__x0002__x0010_´_x000b__x0011__x001d__x0001__x0001__x000f__x0008__x0002__x0010_µ_x000b__x0011__x001d__x0001__x0001__x000f__x0008__x0002__x0010_¶_x000b__x0011__x001d__x0001__x0001__x000f__x0008__x0002__x0010_·_x000b__x0011__x001d__x0001__x0001__x000f__x0008__x0002__x0010_¸_x000b__x0011__x001d__x0001__x0001__x000f__x0008__x0002__x0010_¹_x000b__x0011__x001d__x0001__x0001__x000f__x0008__x0002__x0010_º_x000b__x0011__x001d__x0001__x0001__x000f__x0008__x0002__x0010_»_x000b__x0011__x001d__x0001__x0001__x000f__x0008__x0002__x0010_¼_x000b__x0011__x001d__x0001__x0001__x000f__x0008__x0002__x0010_½_x000b__x0011__x001d__x0001__x0001__x000f__x0008__x0002__x0010_¾_x000b__x0011__x001d__x0001__x0001__x000f__x0008__x0002__x0010_¿_x000b__x0011__x001d__x0001__x0001__x000f_¾( _x000b__x0015__x0015__x0015__x0015__x0015__x0015__x0015__x0015__x0015__x0015__x0015__x0015__x0015__x0015__x0015__x0015__x0015__x0010_¾(¡_x000b__x0015__x0015__x0015__x0015__x0015__x0015__x0015__x0015__x0015__x0015__x0015__x0015__x0015__x0015__x0015__x0015__x0015__x0010_¾(¢_x000b__x0015__x0015__x0015__x0015__x0015__x0015__x0015__x0015__x0015__x0015__x0015__x0015__x0015__x0015__x0015__x0015__x0015__x0010_¾(£_x000b__x0015__x0015__x0015__x0015__x0015__x0015__x0015__x0015__x0015__x0015__x0015__x0015__x0015__x0015__x0015__x0015__x0015__x0010_¾(¤_x000b__x0015__x0015__x0015__x0015__x0015__x0015__x0015__x0015__x0015__x0015__x0015__x0015__x0015__x0015__x0015__x0015__x0015__x0010_¾(¥_x000b__x0015__x0015__x0015__x0015__x0015__x0015__x0015__x0015__x0015__x0015__x0015__x0015__x0015__x0015__x0015__x0015__x0015__x0010_¾(¦_x000b__x0015__x0015__x0015__x0015__x0015__x0015__x0015__x0015__x0015__x0015__x0015__x0015__x0015__x0015__x0015__x0015__x0015__x0010_¾(§_x000b__x0015__x0015__x0015__x0015__x0015__x0015__x0015__x0015__x0015__x0015__x0015__x0015__x0015__x0015__x0015__x0015__x0015__x0010_¾(¨_x000b__x0015__x0015__x0015__x0015__x0015__x0015__x0015__x0015__x0015__x0015__x0015__x0015__x0015__x0015__x0015__x0015__x0015__x0010_¾(©_x000b__x0015__x0015__x0015__x0015__x0015__x0015__x0015__x0015__x0015__x0015__x0015__x0015__x0015__x0015__x0015__x0015__x0015__x0010_¾(ª_x000b__x0015__x0015__x0015__x0015__x0015__x0015__x0015__x0015__x0015__x0015__x0015__x0015__x0015__x0015__x0015__x0015__x0015__x0010_¾(«_x000b__x0015__x0015__x0015__x0015__x0015__x0015__x0015__x0015__x0015__x0015__x0015__x0015__x0015__x0015__x0015__x0015__x0015__x0010_¾(¬_x000b__x0015__x0015__x0015__x0015__x0015__x0015__x0015__x0015__x0015__x0015__x0015__x0015__x0015__x0015__x0015__x0015__x0015__x0010_¾(­_x000b__x0015__x0015__x0015__x0015__x0015__x0015__x0015__x0015__x0015__x0015__x0015__x0015__x0015__x0015__x0015__x0015__x0015__x0010_¾(®_x000b__x0015__x0015__x0015__x0015__x0015__x0015__x0015__x0015__x0015__x0015__x0015__x0015__x0015__x0015__x0015__x0015__x0015__x0010_¾(¯_x000b__x0015__x0015__x0015__x0015__x0015__x0015__x0015__x0015__x0015__x0015__x0015__x0015__x0015__x0015__x0015__x0015__x0015__x0010_¾(°_x000b__x0015__x0015__x0015__x0015__x0015__x0015__x0015__x0015__x0015__x0015__x0015__x0015__x0015__x0015__x0015__x0015__x0015__x0010_¾(±_x000b__x0015__x0015__x0015__x0015__x0015__x0015__x0015__x0015__x0015__x0015__x0015__x0015__x0015__x0015__x0015__x0015__x0015__x0010_¾(²_x000b__x0015__x0015__x0015__x0015__x0015__x0015__x0015__x0015__x0015__x0015__x0015__x0015__x0015__x0015__x0015__x0015__x0015__x0010_¾(³_x000b__x0015__x0015__x0015__x0015__x0015__x0015__x0015__x0015__x0015__x0015__x0015__x0015__x0015__x0015__x0015__x0015__x0015__x0010_¾(´_x000b__x0015__x0015__x0015__x0015__x0015__x0015__x0015__x0015__x0015__x0015__x0015__x0015__x0015__x0015__x0015__x0015__x0015__x0010_¾(µ_x000b__x0015__x0015__x0015__x0015__x0015__x0015__x0015__x0015__x0015__x0015__x0015__x0015__x0015__x0015__x0015__x0015__x0015__x0010_¾(¶_x000b__x0015__x0015__x0015__x0015__x0015__x0015__x0015__x0015__x0015__x0015__x0015__x0015__x0015__x0015__x0015__x0015__x0015__x0010_¾(·_x000b__x0015__x0015__x0015__x0015__x0015__x0015__x0015__x0015__x0015__x0015__x0015__x0015__x0015__x0015__x0015__x0015__x0015__x0010_¾(¸_x000b__x0015__x0015__x0015__x0015__x0015__x0015__x0015__x0015__x0015__x0015__x0015__x0015__x0015__x0015__x0015__x0015__x0015__x0010_¾(¹_x000b__x0015__x0015__x0015__x0015__x0015__x0015__x0015__x0015__x0015__x0015__x0015__x0015__x0015__x0015__x0015__x0015__x0015__x0010_¾(º_x000b__x0015__x0015__x0015__x0015__x0015__x0015__x0015__x0015__x0015__x0015__x0015__x0015__x0015__x0015__x0015__x0015__x0015__x0010_¾(»_x000b__x0015__x0015__x0015__x0015__x0015__x0015__x0015__x0015__x0015__x0015__x0015__x0015__x0015__x0015__x0015__x0015__x0015__x0010_¾(¼_x000b__x0015__x0015__x0015__x0015__x0015__x0015__x0015__x0015__x0015__x0015__x0015__x0015__x0015__x0015__x0015__x0015__x0015__x0010_¾(½_x000b__x0015__x0015__x0015__x0015__x0015__x0015__x0015__x0015__x0015__x0015__x0015__x0015__x0015__x0015__x0015__x0015__x0015__x0010_¾(¾_x000b__x0015__x0015__x0015__x0015__x0015__x0015__x0015__x0015__x0015__x0015__x0015__x0015__x0015__x0015__x0015__x0015__x0015__x0010_¾(¿_x000b__x0015__x0015__x0015__x0015__x0015__x0015__x0015__x0015__x0015__x0015__x0015__x0015__x0015__x0015__x0015__x0015__x0015__x0010_×D_x0008_l_x0002_</t>
  </si>
  <si>
    <t xml:space="preserve">_x0008__x0002__x0010_À_x000b__x0011__x001d__x0001__x0001__x000f__x0008__x0002__x0010_Á_x000b__x0011__x001d__x0001__x0001__x000f__x0008__x0002__x0010_Â_x000b__x0011__x001d__x0001__x0001__x000f__x0008__x0002__x0010_Ã_x000b__x0011__x001d__x0001__x0001__x000f__x0008__x0002__x0010_Ä_x000b__x0011__x001d__x0001__x0001__x000f__x0008__x0002__x0010_Å_x000b__x0011__x001d__x0001__x0001__x000f__x0008__x0002__x0010_Æ_x000b__x0011__x001d__x0001__x0001__x000f__x0008__x0002__x0010_Ç_x000b__x0011__x001d__x0001__x0001__x000f__x0008__x0002__x0010_È_x000b__x0011__x001d__x0001__x0001__x000f__x0008__x0002__x0010_É_x000b__x0011__x001d__x0001__x0001__x000f__x0008__x0002__x0010_Ê_x000b__x0011__x001d__x0001__x0001__x000f__x0008__x0002__x0010_Ë_x000b__x0011__x001d__x0001__x0001__x000f__x0008__x0002__x0010_Ì_x000b__x0011__x001d__x0001__x0001__x000f__x0008__x0002__x0010_Í_x000b__x0011__x001d__x0001__x0001__x000f__x0008__x0002__x0010_Î_x000b__x0011__x001d__x0001__x0001__x000f__x0008__x0002__x0010_Ï_x000b__x0011__x001d__x0001__x0001__x000f__x0008__x0002__x0010_Ð_x000b__x0011__x001d__x0001__x0001__x000f__x0008__x0002__x0010_Ñ_x000b__x0011__x001d__x0001__x0001__x000f__x0008__x0002__x0010_Ò_x000b__x0011__x001d__x0001__x0001__x000f__x0008__x0002__x0010_Ó_x000b__x0011__x001d__x0001__x0001__x000f__x0008__x0002__x0010_Ô_x000b__x0011__x001d__x0001__x0001__x000f__x0008__x0002__x0010_Õ_x000b__x0011__x001d__x0001__x0001__x000f__x0008__x0002__x0010_Ö_x000b__x0011__x001d__x0001__x0001__x000f__x0008__x0002__x0010_×_x000b__x0011__x001d__x0001__x0001__x000f__x0008__x0002__x0010_Ø_x000b__x0011__x001d__x0001__x0001__x000f__x0008__x0002__x0010_Ù_x000b__x0011__x001d__x0001__x0001__x000f__x0008__x0002__x0010_Ú_x000b__x0011__x001d__x0001__x0001__x000f__x0008__x0002__x0010_Û_x000b__x0011__x001d__x0001__x0001__x000f__x0008__x0002__x0010_Ü_x000b__x0011__x001d__x0001__x0001__x000f__x0008__x0002__x0010_Ý_x000b__x0011__x001d__x0001__x0001__x000f__x0008__x0002__x0010_Þ_x000b__x0011__x001d__x0001__x0001__x000f__x0008__x0002__x0010_ß_x000b__x0011__x001d__x0001__x0001__x000f_¾(À_x000b__x0015__x0015__x0015__x0015__x0015__x0015__x0015__x0015__x0015__x0015__x0015__x0015__x0015__x0015__x0015__x0015__x0015__x0010_¾(Á_x000b__x0015__x0015__x0015__x0015__x0015__x0015__x0015__x0015__x0015__x0015__x0015__x0015__x0015__x0015__x0015__x0015__x0015__x0010_¾(Â_x000b__x0015__x0015__x0015__x0015__x0015__x0015__x0015__x0015__x0015__x0015__x0015__x0015__x0015__x0015__x0015__x0015__x0015__x0010_¾(Ã_x000b__x0015__x0015__x0015__x0015__x0015__x0015__x0015__x0015__x0015__x0015__x0015__x0015__x0015__x0015__x0015__x0015__x0015__x0010_¾(Ä_x000b__x0015__x0015__x0015__x0015__x0015__x0015__x0015__x0015__x0015__x0015__x0015__x0015__x0015__x0015__x0015__x0015__x0015__x0010_¾(Å_x000b__x0015__x0015__x0015__x0015__x0015__x0015__x0015__x0015__x0015__x0015__x0015__x0015__x0015__x0015__x0015__x0015__x0015__x0010_¾(Æ_x000b__x0015__x0015__x0015__x0015__x0015__x0015__x0015__x0015__x0015__x0015__x0015__x0015__x0015__x0015__x0015__x0015__x0015__x0010_¾(Ç_x000b__x0015__x0015__x0015__x0015__x0015__x0015__x0015__x0015__x0015__x0015__x0015__x0015__x0015__x0015__x0015__x0015__x0015__x0010_¾(È_x000b__x0015__x0015__x0015__x0015__x0015__x0015__x0015__x0015__x0015__x0015__x0015__x0015__x0015__x0015__x0015__x0015__x0015__x0010_¾(É_x000b__x0015__x0015__x0015__x0015__x0015__x0015__x0015__x0015__x0015__x0015__x0015__x0015__x0015__x0015__x0015__x0015__x0015__x0010_¾(Ê_x000b__x0015__x0015__x0015__x0015__x0015__x0015__x0015__x0015__x0015__x0015__x0015__x0015__x0015__x0015__x0015__x0015__x0015__x0010_¾(Ë_x000b__x0015__x0015__x0015__x0015__x0015__x0015__x0015__x0015__x0015__x0015__x0015__x0015__x0015__x0015__x0015__x0015__x0015__x0010_¾(Ì_x000b__x0015__x0015__x0015__x0015__x0015__x0015__x0015__x0015__x0015__x0015__x0015__x0015__x0015__x0015__x0015__x0015__x0015__x0010_¾(Í_x000b__x0015__x0015__x0015__x0015__x0015__x0015__x0015__x0015__x0015__x0015__x0015__x0015__x0015__x0015__x0015__x0015__x0015__x0010_¾(Î_x000b__x0015__x0015__x0015__x0015__x0015__x0015__x0015__x0015__x0015__x0015__x0015__x0015__x0015__x0015__x0015__x0015__x0015__x0010_¾(Ï_x000b__x0015__x0015__x0015__x0015__x0015__x0015__x0015__x0015__x0015__x0015__x0015__x0015__x0015__x0015__x0015__x0015__x0015__x0010_¾(Ð_x000b__x0015__x0015__x0015__x0015__x0015__x0015__x0015__x0015__x0015__x0015__x0015__x0015__x0015__x0015__x0015__x0015__x0015__x0010_¾(Ñ_x000b__x0015__x0015__x0015__x0015__x0015__x0015__x0015__x0015__x0015__x0015__x0015__x0015__x0015__x0015__x0015__x0015__x0015__x0010_¾(Ò_x000b__x0015__x0015__x0015__x0015__x0015__x0015__x0015__x0015__x0015__x0015__x0015__x0015__x0015__x0015__x0015__x0015__x0015__x0010_¾(Ó_x000b__x0015__x0015__x0015__x0015__x0015__x0015__x0015__x0015__x0015__x0015__x0015__x0015__x0015__x0015__x0015__x0015__x0015__x0010_¾(Ô_x000b__x0015__x0015__x0015__x0015__x0015__x0015__x0015__x0015__x0015__x0015__x0015__x0015__x0015__x0015__x0015__x0015__x0015__x0010_¾(Õ_x000b__x0015__x0015__x0015__x0015__x0015__x0015__x0015__x0015__x0015__x0015__x0015__x0015__x0015__x0015__x0015__x0015__x0015__x0010_¾(Ö_x000b__x0015__x0015__x0015__x0015__x0015__x0015__x0015__x0015__x0015__x0015__x0015__x0015__x0015__x0015__x0015__x0015__x0015__x0010_¾(×_x000b__x0015__x0015__x0015__x0015__x0015__x0015__x0015__x0015__x0015__x0015__x0015__x0015__x0015__x0015__x0015__x0015__x0015__x0010_¾(Ø_x000b__x0015__x0015__x0015__x0015__x0015__x0015__x0015__x0015__x0015__x0015__x0015__x0015__x0015__x0015__x0015__x0015__x0015__x0010_¾(Ù_x000b__x0015__x0015__x0015__x0015__x0015__x0015__x0015__x0015__x0015__x0015__x0015__x0015__x0015__x0015__x0015__x0015__x0015__x0010_¾(Ú_x000b__x0015__x0015__x0015__x0015__x0015__x0015__x0015__x0015__x0015__x0015__x0015__x0015__x0015__x0015__x0015__x0015__x0015__x0010_¾(Û_x000b__x0015__x0015__x0015__x0015__x0015__x0015__x0015__x0015__x0015__x0015__x0015__x0015__x0015__x0015__x0015__x0015__x0015__x0010_¾(Ü_x000b__x0015__x0015__x0015__x0015__x0015__x0015__x0015__x0015__x0015__x0015__x0015__x0015__x0015__x0015__x0015__x0015__x0015__x0010_¾(Ý_x000b__x0015__x0015__x0015__x0015__x0015__x0015__x0015__x0015__x0015__x0015__x0015__x0015__x0015__x0015__x0015__x0015__x0015__x0010_¾(Þ_x000b__x0015__x0015__x0015__x0015__x0015__x0015__x0015__x0015__x0015__x0015__x0015__x0015__x0015__x0015__x0015__x0015__x0015__x0010_¾(ß_x000b__x0015__x0015__x0015__x0015__x0015__x0015__x0015__x0015__x0015__x0015__x0015__x0015__x0015__x0015__x0015__x0015__x0015__x0010_×D_x0008_l_x0002_</t>
  </si>
  <si>
    <t xml:space="preserve">_x0008__x0002__x0010_à_x000b__x0011__x001d__x0001__x0001__x000f__x0008__x0002__x0010_á_x000b__x0011__x001d__x0001__x0001__x000f__x0008__x0002__x0010_â_x000b__x0011__x001d__x0001__x0001__x000f__x0008__x0002__x0010_ã_x000b__x0011__x001d__x0001__x0001__x000f__x0008__x0002__x0010_ä_x000b__x0011__x001d__x0001__x0001__x000f__x0008__x0002__x0010_å_x000b__x0011__x001d__x0001__x0001__x000f__x0008__x0002__x0010_æ_x000b__x0011__x001d__x0001__x0001__x000f__x0008__x0002__x0010_ç_x000b__x0011__x001d__x0001__x0001__x000f__x0008__x0002__x0010_è_x000b__x0011__x001d__x0001__x0001__x000f__x0008__x0002__x0010_é_x000b__x0011__x001d__x0001__x0001__x000f__x0008__x0002__x0010_ê_x000b__x0011__x001d__x0001__x0001__x000f__x0008__x0002__x0010_ë_x000b__x0011__x001d__x0001__x0001__x000f__x0008__x0002__x0010_ì_x000b__x0011__x001d__x0001__x0001__x000f__x0008__x0002__x0010_í_x000b__x0011__x001d__x0001__x0001__x000f__x0008__x0002__x0010_î_x000b__x0011__x001d__x0001__x0001__x000f__x0008__x0002__x0010_ï_x000b__x0011__x001d__x0001__x0001__x000f__x0008__x0002__x0010_ð_x000b__x0011__x001d__x0001__x0001__x000f__x0008__x0002__x0010_ñ_x000b__x0011__x001d__x0001__x0001__x000f__x0008__x0002__x0010_ò_x000b__x0011__x001d__x0001__x0001__x000f__x0008__x0002__x0010_ó_x000b__x0011__x001d__x0001__x0001__x000f__x0008__x0002__x0010_ô_x000b__x0011__x001d__x0001__x0001__x000f__x0008__x0002__x0010_õ_x000b__x0011__x001d__x0001__x0001__x000f__x0008__x0002__x0010_ö_x000b__x0011__x001d__x0001__x0001__x000f__x0008__x0002__x0010_÷_x000b__x0011__x001d__x0001__x0001__x000f__x0008__x0002__x0010_ø_x000b__x0011__x001d__x0001__x0001__x000f__x0008__x0002__x0010_ù_x000b__x0011__x001d__x0001__x0001__x000f__x0008__x0002__x0010_ú_x000b__x0011__x001d__x0001__x0001__x000f__x0008__x0002__x0010_û_x000b__x0011__x001d__x0001__x0001__x000f__x0008__x0002__x0010_ü_x000b__x0011__x001d__x0001__x0001__x000f__x0008__x0002__x0010_ý_x000b__x0011__x001d__x0001__x0001__x000f__x0008__x0002__x0010_þ_x000b__x0011__x001d__x0001__x0001__x000f__x0008__x0002__x0010_ÿ_x000b__x0011__x001d__x0001__x0001__x000f_¾(à_x000b__x0015__x0015__x0015__x0015__x0015__x0015__x0015__x0015__x0015__x0015__x0015__x0015__x0015__x0015__x0015__x0015__x0015__x0010_¾(á_x000b__x0015__x0015__x0015__x0015__x0015__x0015__x0015__x0015__x0015__x0015__x0015__x0015__x0015__x0015__x0015__x0015__x0015__x0010_¾(â_x000b__x0015__x0015__x0015__x0015__x0015__x0015__x0015__x0015__x0015__x0015__x0015__x0015__x0015__x0015__x0015__x0015__x0015__x0010_¾(ã_x000b__x0015__x0015__x0015__x0015__x0015__x0015__x0015__x0015__x0015__x0015__x0015__x0015__x0015__x0015__x0015__x0015__x0015__x0010_¾(ä_x000b__x0015__x0015__x0015__x0015__x0015__x0015__x0015__x0015__x0015__x0015__x0015__x0015__x0015__x0015__x0015__x0015__x0015__x0010_¾(å_x000b__x0015__x0015__x0015__x0015__x0015__x0015__x0015__x0015__x0015__x0015__x0015__x0015__x0015__x0015__x0015__x0015__x0015__x0010_¾(æ_x000b__x0015__x0015__x0015__x0015__x0015__x0015__x0015__x0015__x0015__x0015__x0015__x0015__x0015__x0015__x0015__x0015__x0015__x0010_¾(ç_x000b__x0015__x0015__x0015__x0015__x0015__x0015__x0015__x0015__x0015__x0015__x0015__x0015__x0015__x0015__x0015__x0015__x0015__x0010_¾(è_x000b__x0015__x0015__x0015__x0015__x0015__x0015__x0015__x0015__x0015__x0015__x0015__x0015__x0015__x0015__x0015__x0015__x0015__x0010_¾(é_x000b__x0015__x0015__x0015__x0015__x0015__x0015__x0015__x0015__x0015__x0015__x0015__x0015__x0015__x0015__x0015__x0015__x0015__x0010_¾(ê_x000b__x0015__x0015__x0015__x0015__x0015__x0015__x0015__x0015__x0015__x0015__x0015__x0015__x0015__x0015__x0015__x0015__x0015__x0010_¾(ë_x000b__x0015__x0015__x0015__x0015__x0015__x0015__x0015__x0015__x0015__x0015__x0015__x0015__x0015__x0015__x0015__x0015__x0015__x0010_¾(ì_x000b__x0015__x0015__x0015__x0015__x0015__x0015__x0015__x0015__x0015__x0015__x0015__x0015__x0015__x0015__x0015__x0015__x0015__x0010_¾(í_x000b__x0015__x0015__x0015__x0015__x0015__x0015__x0015__x0015__x0015__x0015__x0015__x0015__x0015__x0015__x0015__x0015__x0015__x0010_¾(î_x000b__x0015__x0015__x0015__x0015__x0015__x0015__x0015__x0015__x0015__x0015__x0015__x0015__x0015__x0015__x0015__x0015__x0015__x0010_¾(ï_x000b__x0015__x0015__x0015__x0015__x0015__x0015__x0015__x0015__x0015__x0015__x0015__x0015__x0015__x0015__x0015__x0015__x0015__x0010_¾(ð_x000b__x0015__x0015__x0015__x0015__x0015__x0015__x0015__x0015__x0015__x0015__x0015__x0015__x0015__x0015__x0015__x0015__x0015__x0010_¾(ñ_x000b__x0015__x0015__x0015__x0015__x0015__x0015__x0015__x0015__x0015__x0015__x0015__x0015__x0015__x0015__x0015__x0015__x0015__x0010_¾(ò_x000b__x0015__x0015__x0015__x0015__x0015__x0015__x0015__x0015__x0015__x0015__x0015__x0015__x0015__x0015__x0015__x0015__x0015__x0010_¾(ó_x000b__x0015__x0015__x0015__x0015__x0015__x0015__x0015__x0015__x0015__x0015__x0015__x0015__x0015__x0015__x0015__x0015__x0015__x0010_¾(ô_x000b__x0015__x0015__x0015__x0015__x0015__x0015__x0015__x0015__x0015__x0015__x0015__x0015__x0015__x0015__x0015__x0015__x0015__x0010_¾(õ_x000b__x0015__x0015__x0015__x0015__x0015__x0015__x0015__x0015__x0015__x0015__x0015__x0015__x0015__x0015__x0015__x0015__x0015__x0010_¾(ö_x000b__x0015__x0015__x0015__x0015__x0015__x0015__x0015__x0015__x0015__x0015__x0015__x0015__x0015__x0015__x0015__x0015__x0015__x0010_¾(÷_x000b__x0015__x0015__x0015__x0015__x0015__x0015__x0015__x0015__x0015__x0015__x0015__x0015__x0015__x0015__x0015__x0015__x0015__x0010_¾(ø_x000b__x0015__x0015__x0015__x0015__x0015__x0015__x0015__x0015__x0015__x0015__x0015__x0015__x0015__x0015__x0015__x0015__x0015__x0010_¾(ù_x000b__x0015__x0015__x0015__x0015__x0015__x0015__x0015__x0015__x0015__x0015__x0015__x0015__x0015__x0015__x0015__x0015__x0015__x0010_¾(ú_x000b__x0015__x0015__x0015__x0015__x0015__x0015__x0015__x0015__x0015__x0015__x0015__x0015__x0015__x0015__x0015__x0015__x0015__x0010_¾(û_x000b__x0015__x0015__x0015__x0015__x0015__x0015__x0015__x0015__x0015__x0015__x0015__x0015__x0015__x0015__x0015__x0015__x0015__x0010_¾(ü_x000b__x0015__x0015__x0015__x0015__x0015__x0015__x0015__x0015__x0015__x0015__x0015__x0015__x0015__x0015__x0015__x0015__x0015__x0010_¾(ý_x000b__x0015__x0015__x0015__x0015__x0015__x0015__x0015__x0015__x0015__x0015__x0015__x0015__x0015__x0015__x0015__x0015__x0015__x0010_¾(þ_x000b__x0015__x0015__x0015__x0015__x0015__x0015__x0015__x0015__x0015__x0015__x0015__x0015__x0015__x0015__x0015__x0015__x0015__x0010_¾(ÿ_x000b__x0015__x0015__x0015__x0015__x0015__x0015__x0015__x0015__x0015__x0015__x0015__x0015__x0015__x0015__x0015__x0015__x0015__x0010_×D_x0008_l_x0002_</t>
  </si>
  <si>
    <t xml:space="preserve">_x0008__x0002__x0010__x000c__x0011__x001d__x0001__x0001__x000f__x0008__x0002__x0010__x0001__x000c__x0011__x001d__x0001__x0001__x000f__x0008__x0002__x0010__x0002__x000c__x0011__x001d__x0001__x0001__x000f__x0008__x0002__x0010__x0003__x000c__x0011__x001d__x0001__x0001__x000f__x0008__x0002__x0010__x0004__x000c__x0011__x001d__x0001__x0001__x000f__x0008__x0002__x0010__x0005__x000c__x0011__x001d__x0001__x0001__x000f__x0008__x0002__x0010__x0006__x000c__x0011__x001d__x0001__x0001__x000f__x0008__x0002__x0010__x0007__x000c__x0011__x001d__x0001__x0001__x000f__x0008__x0002__x0010__x0008__x000c__x0011__x001d__x0001__x0001__x000f__x0008__x0002__x0010_	_x000c__x0011__x001d__x0001__x0001__x000f__x0008__x0002__x0010_</t>
  </si>
  <si>
    <t xml:space="preserve">_x000c__x0011__x001d__x0001__x0001__x000f__x0008__x0002__x0010__x000b__x000c__x0011__x001d__x0001__x0001__x000f__x0008__x0002__x0010__x000c__x000c__x0011__x001d__x0001__x0001__x000f__x0008__x0002__x0010_</t>
  </si>
  <si>
    <t xml:space="preserve">_x000c__x0011__x001d__x0001__x0001__x000f__x0008__x0002__x0010__x000e__x000c__x0011__x001d__x0001__x0001__x000f__x0008__x0002__x0010__x000f__x000c__x0011__x001d__x0001__x0001__x000f__x0008__x0002__x0010__x0010__x000c__x0011__x001d__x0001__x0001__x000f__x0008__x0002__x0010__x0011__x000c__x0011__x001d__x0001__x0001__x000f__x0008__x0002__x0010__x0012__x000c__x0011__x001d__x0001__x0001__x000f__x0008__x0002__x0010__x0013__x000c__x0011__x001d__x0001__x0001__x000f__x0008__x0002__x0010__x0014__x000c__x0011__x001d__x0001__x0001__x000f__x0008__x0002__x0010__x0015__x000c__x0011__x001d__x0001__x0001__x000f__x0008__x0002__x0010__x0016__x000c__x0011__x001d__x0001__x0001__x000f__x0008__x0002__x0010__x0017__x000c__x0011__x001d__x0001__x0001__x000f__x0008__x0002__x0010__x0018__x000c__x0011__x001d__x0001__x0001__x000f__x0008__x0002__x0010__x0019__x000c__x0011__x001d__x0001__x0001__x000f__x0008__x0002__x0010__x001a__x000c__x0011__x001d__x0001__x0001__x000f__x0008__x0002__x0010__x001b__x000c__x0011__x001d__x0001__x0001__x000f__x0008__x0002__x0010__x001c__x000c__x0011__x001d__x0001__x0001__x000f__x0008__x0002__x0010__x001d__x000c__x0011__x001d__x0001__x0001__x000f__x0008__x0002__x0010__x001e__x000c__x0011__x001d__x0001__x0001__x000f__x0008__x0002__x0010__x001f__x000c__x0011__x001d__x0001__x0001__x000f_¾(_x000c__x0015__x0015__x0015__x0015__x0015__x0015__x0015__x0015__x0015__x0015__x0015__x0015__x0015__x0015__x0015__x0015__x0015__x0010_¾(_x0001__x000c__x0015__x0015__x0015__x0015__x0015__x0015__x0015__x0015__x0015__x0015__x0015__x0015__x0015__x0015__x0015__x0015__x0015__x0010_¾(_x0002__x000c__x0015__x0015__x0015__x0015__x0015__x0015__x0015__x0015__x0015__x0015__x0015__x0015__x0015__x0015__x0015__x0015__x0015__x0010_¾(_x0003__x000c__x0015__x0015__x0015__x0015__x0015__x0015__x0015__x0015__x0015__x0015__x0015__x0015__x0015__x0015__x0015__x0015__x0015__x0010_¾(_x0004__x000c__x0015__x0015__x0015__x0015__x0015__x0015__x0015__x0015__x0015__x0015__x0015__x0015__x0015__x0015__x0015__x0015__x0015__x0010_¾(_x0005__x000c__x0015__x0015__x0015__x0015__x0015__x0015__x0015__x0015__x0015__x0015__x0015__x0015__x0015__x0015__x0015__x0015__x0015__x0010_¾(_x0006__x000c__x0015__x0015__x0015__x0015__x0015__x0015__x0015__x0015__x0015__x0015__x0015__x0015__x0015__x0015__x0015__x0015__x0015__x0010_¾(_x0007__x000c__x0015__x0015__x0015__x0015__x0015__x0015__x0015__x0015__x0015__x0015__x0015__x0015__x0015__x0015__x0015__x0015__x0015__x0010_¾(_x0008__x000c__x0015__x0015__x0015__x0015__x0015__x0015__x0015__x0015__x0015__x0015__x0015__x0015__x0015__x0015__x0015__x0015__x0015__x0010_¾(	_x000c__x0015__x0015__x0015__x0015__x0015__x0015__x0015__x0015__x0015__x0015__x0015__x0015__x0015__x0015__x0015__x0015__x0015__x0010_¾(</t>
  </si>
  <si>
    <t xml:space="preserve">_x000c__x0015__x0015__x0015__x0015__x0015__x0015__x0015__x0015__x0015__x0015__x0015__x0015__x0015__x0015__x0015__x0015__x0015__x0010_¾(_x000b__x000c__x0015__x0015__x0015__x0015__x0015__x0015__x0015__x0015__x0015__x0015__x0015__x0015__x0015__x0015__x0015__x0015__x0015__x0010_¾(_x000c__x000c__x0015__x0015__x0015__x0015__x0015__x0015__x0015__x0015__x0015__x0015__x0015__x0015__x0015__x0015__x0015__x0015__x0015__x0010_¾(</t>
  </si>
  <si>
    <t xml:space="preserve">_x000c__x0015__x0015__x0015__x0015__x0015__x0015__x0015__x0015__x0015__x0015__x0015__x0015__x0015__x0015__x0015__x0015__x0015__x0010_¾(_x000e__x000c__x0015__x0015__x0015__x0015__x0015__x0015__x0015__x0015__x0015__x0015__x0015__x0015__x0015__x0015__x0015__x0015__x0015__x0010_¾(_x000f__x000c__x0015__x0015__x0015__x0015__x0015__x0015__x0015__x0015__x0015__x0015__x0015__x0015__x0015__x0015__x0015__x0015__x0015__x0010_¾(_x0010__x000c__x0015__x0015__x0015__x0015__x0015__x0015__x0015__x0015__x0015__x0015__x0015__x0015__x0015__x0015__x0015__x0015__x0015__x0010_¾(_x0011__x000c__x0015__x0015__x0015__x0015__x0015__x0015__x0015__x0015__x0015__x0015__x0015__x0015__x0015__x0015__x0015__x0015__x0015__x0010_¾(_x0012__x000c__x0015__x0015__x0015__x0015__x0015__x0015__x0015__x0015__x0015__x0015__x0015__x0015__x0015__x0015__x0015__x0015__x0015__x0010_¾(_x0013__x000c__x0015__x0015__x0015__x0015__x0015__x0015__x0015__x0015__x0015__x0015__x0015__x0015__x0015__x0015__x0015__x0015__x0015__x0010_¾(_x0014__x000c__x0015__x0015__x0015__x0015__x0015__x0015__x0015__x0015__x0015__x0015__x0015__x0015__x0015__x0015__x0015__x0015__x0015__x0010_¾(_x0015__x000c__x0015__x0015__x0015__x0015__x0015__x0015__x0015__x0015__x0015__x0015__x0015__x0015__x0015__x0015__x0015__x0015__x0015__x0010_¾(_x0016__x000c__x0015__x0015__x0015__x0015__x0015__x0015__x0015__x0015__x0015__x0015__x0015__x0015__x0015__x0015__x0015__x0015__x0015__x0010_¾(_x0017__x000c__x0015__x0015__x0015__x0015__x0015__x0015__x0015__x0015__x0015__x0015__x0015__x0015__x0015__x0015__x0015__x0015__x0015__x0010_¾(_x0018__x000c__x0015__x0015__x0015__x0015__x0015__x0015__x0015__x0015__x0015__x0015__x0015__x0015__x0015__x0015__x0015__x0015__x0015__x0010_¾(_x0019__x000c__x0015__x0015__x0015__x0015__x0015__x0015__x0015__x0015__x0015__x0015__x0015__x0015__x0015__x0015__x0015__x0015__x0015__x0010_¾(_x001a__x000c__x0015__x0015__x0015__x0015__x0015__x0015__x0015__x0015__x0015__x0015__x0015__x0015__x0015__x0015__x0015__x0015__x0015__x0010_¾(_x001b__x000c__x0015__x0015__x0015__x0015__x0015__x0015__x0015__x0015__x0015__x0015__x0015__x0015__x0015__x0015__x0015__x0015__x0015__x0010_¾(_x001c__x000c__x0015__x0015__x0015__x0015__x0015__x0015__x0015__x0015__x0015__x0015__x0015__x0015__x0015__x0015__x0015__x0015__x0015__x0010_¾(_x001d__x000c__x0015__x0015__x0015__x0015__x0015__x0015__x0015__x0015__x0015__x0015__x0015__x0015__x0015__x0015__x0015__x0015__x0015__x0010_¾(_x001e__x000c__x0015__x0015__x0015__x0015__x0015__x0015__x0015__x0015__x0015__x0015__x0015__x0015__x0015__x0015__x0015__x0015__x0015__x0010_¾(_x001f__x000c__x0015__x0015__x0015__x0015__x0015__x0015__x0015__x0015__x0015__x0015__x0015__x0015__x0015__x0015__x0015__x0015__x0015__x0010_×D_x0008_l_x0002_</t>
  </si>
  <si>
    <t xml:space="preserve">_x0008__x0002__x0010_ _x000c__x0011__x001d__x0001__x0001__x000f__x0008__x0002__x0010_!_x000c__x0011__x001d__x0001__x0001__x000f__x0008__x0002__x0010_"_x000c__x0011__x001d__x0001__x0001__x000f__x0008__x0002__x0010_#_x000c__x0011__x001d__x0001__x0001__x000f__x0008__x0002__x0010_$_x000c__x0011__x001d__x0001__x0001__x000f__x0008__x0002__x0010_%_x000c__x0011__x001d__x0001__x0001__x000f__x0008__x0002__x0010_&amp;_x000c__x0011__x001d__x0001__x0001__x000f__x0008__x0002__x0010_'_x000c__x0011__x001d__x0001__x0001__x000f__x0008__x0002__x0010_(_x000c__x0011__x001d__x0001__x0001__x000f__x0008__x0002__x0010_)_x000c__x0011__x001d__x0001__x0001__x000f__x0008__x0002__x0010_*_x000c__x0011__x001d__x0001__x0001__x000f__x0008__x0002__x0010_+_x000c__x0011__x001d__x0001__x0001__x000f__x0008__x0002__x0010_</t>
  </si>
  <si>
    <t xml:space="preserve">_x000c__x0011__x001d__x0001__x0001__x000f__x0008__x0002__x0010_-_x000c__x0011__x001d__x0001__x0001__x000f__x0008__x0002__x0010_._x000c__x0011__x001d__x0001__x0001__x000f__x0008__x0002__x0010_/_x000c__x0011__x001d__x0001__x0001__x000f__x0008__x0002__x0010_0_x000c__x0011__x001d__x0001__x0001__x000f__x0008__x0002__x0010_1_x000c__x0011__x001d__x0001__x0001__x000f__x0008__x0002__x0010_2_x000c__x0011__x001d__x0001__x0001__x000f__x0008__x0002__x0010_3_x000c__x0011__x001d__x0001__x0001__x000f__x0008__x0002__x0010_4_x000c__x0011__x001d__x0001__x0001__x000f__x0008__x0002__x0010_5_x000c__x0011__x001d__x0001__x0001__x000f__x0008__x0002__x0010_6_x000c__x0011__x001d__x0001__x0001__x000f__x0008__x0002__x0010_7_x000c__x0011__x001d__x0001__x0001__x000f__x0008__x0002__x0010_8_x000c__x0011__x001d__x0001__x0001__x000f__x0008__x0002__x0010_9_x000c__x0011__x001d__x0001__x0001__x000f__x0008__x0002__x0010_:_x000c__x0011__x001d__x0001__x0001__x000f__x0008__x0002__x0010_;_x000c__x0011__x001d__x0001__x0001__x000f__x0008__x0002__x0010_&lt;_x000c__x0011__x001d__x0001__x0001__x000f__x0008__x0002__x0010_=_x000c__x0011__x001d__x0001__x0001__x000f__x0008__x0002__x0010_&gt;_x000c__x0011__x001d__x0001__x0001__x000f__x0008__x0002__x0010_?_x000c__x0011__x001d__x0001__x0001__x000f_¾( _x000c__x0015__x0015__x0015__x0015__x0015__x0015__x0015__x0015__x0015__x0015__x0015__x0015__x0015__x0015__x0015__x0015__x0015__x0010_¾(!_x000c__x0015__x0015__x0015__x0015__x0015__x0015__x0015__x0015__x0015__x0015__x0015__x0015__x0015__x0015__x0015__x0015__x0015__x0010_¾("_x000c__x0015__x0015__x0015__x0015__x0015__x0015__x0015__x0015__x0015__x0015__x0015__x0015__x0015__x0015__x0015__x0015__x0015__x0010_¾(#_x000c__x0015__x0015__x0015__x0015__x0015__x0015__x0015__x0015__x0015__x0015__x0015__x0015__x0015__x0015__x0015__x0015__x0015__x0010_¾($_x000c__x0015__x0015__x0015__x0015__x0015__x0015__x0015__x0015__x0015__x0015__x0015__x0015__x0015__x0015__x0015__x0015__x0015__x0010_¾(%_x000c__x0015__x0015__x0015__x0015__x0015__x0015__x0015__x0015__x0015__x0015__x0015__x0015__x0015__x0015__x0015__x0015__x0015__x0010_¾(&amp;_x000c__x0015__x0015__x0015__x0015__x0015__x0015__x0015__x0015__x0015__x0015__x0015__x0015__x0015__x0015__x0015__x0015__x0015__x0010_¾('_x000c__x0015__x0015__x0015__x0015__x0015__x0015__x0015__x0015__x0015__x0015__x0015__x0015__x0015__x0015__x0015__x0015__x0015__x0010_¾((_x000c__x0015__x0015__x0015__x0015__x0015__x0015__x0015__x0015__x0015__x0015__x0015__x0015__x0015__x0015__x0015__x0015__x0015__x0010_¾()_x000c__x0015__x0015__x0015__x0015__x0015__x0015__x0015__x0015__x0015__x0015__x0015__x0015__x0015__x0015__x0015__x0015__x0015__x0010_¾(*_x000c__x0015__x0015__x0015__x0015__x0015__x0015__x0015__x0015__x0015__x0015__x0015__x0015__x0015__x0015__x0015__x0015__x0015__x0010_¾(+_x000c__x0015__x0015__x0015__x0015__x0015__x0015__x0015__x0015__x0015__x0015__x0015__x0015__x0015__x0015__x0015__x0015__x0015__x0010_¾(</t>
  </si>
  <si>
    <t xml:space="preserve">_x000c__x0015__x0015__x0015__x0015__x0015__x0015__x0015__x0015__x0015__x0015__x0015__x0015__x0015__x0015__x0015__x0015__x0015__x0010_¾(-_x000c__x0015__x0015__x0015__x0015__x0015__x0015__x0015__x0015__x0015__x0015__x0015__x0015__x0015__x0015__x0015__x0015__x0015__x0010_¾(._x000c__x0015__x0015__x0015__x0015__x0015__x0015__x0015__x0015__x0015__x0015__x0015__x0015__x0015__x0015__x0015__x0015__x0015__x0010_¾(/_x000c__x0015__x0015__x0015__x0015__x0015__x0015__x0015__x0015__x0015__x0015__x0015__x0015__x0015__x0015__x0015__x0015__x0015__x0010_¾(0_x000c__x0015__x0015__x0015__x0015__x0015__x0015__x0015__x0015__x0015__x0015__x0015__x0015__x0015__x0015__x0015__x0015__x0015__x0010_¾(1_x000c__x0015__x0015__x0015__x0015__x0015__x0015__x0015__x0015__x0015__x0015__x0015__x0015__x0015__x0015__x0015__x0015__x0015__x0010_¾(2_x000c__x0015__x0015__x0015__x0015__x0015__x0015__x0015__x0015__x0015__x0015__x0015__x0015__x0015__x0015__x0015__x0015__x0015__x0010_¾(3_x000c__x0015__x0015__x0015__x0015__x0015__x0015__x0015__x0015__x0015__x0015__x0015__x0015__x0015__x0015__x0015__x0015__x0015__x0010_¾(4_x000c__x0015__x0015__x0015__x0015__x0015__x0015__x0015__x0015__x0015__x0015__x0015__x0015__x0015__x0015__x0015__x0015__x0015__x0010_¾(5_x000c__x0015__x0015__x0015__x0015__x0015__x0015__x0015__x0015__x0015__x0015__x0015__x0015__x0015__x0015__x0015__x0015__x0015__x0010_¾(6_x000c__x0015__x0015__x0015__x0015__x0015__x0015__x0015__x0015__x0015__x0015__x0015__x0015__x0015__x0015__x0015__x0015__x0015__x0010_¾(7_x000c__x0015__x0015__x0015__x0015__x0015__x0015__x0015__x0015__x0015__x0015__x0015__x0015__x0015__x0015__x0015__x0015__x0015__x0010_¾(8_x000c__x0015__x0015__x0015__x0015__x0015__x0015__x0015__x0015__x0015__x0015__x0015__x0015__x0015__x0015__x0015__x0015__x0015__x0010_¾(9_x000c__x0015__x0015__x0015__x0015__x0015__x0015__x0015__x0015__x0015__x0015__x0015__x0015__x0015__x0015__x0015__x0015__x0015__x0010_¾(:_x000c__x0015__x0015__x0015__x0015__x0015__x0015__x0015__x0015__x0015__x0015__x0015__x0015__x0015__x0015__x0015__x0015__x0015__x0010_¾(;_x000c__x0015__x0015__x0015__x0015__x0015__x0015__x0015__x0015__x0015__x0015__x0015__x0015__x0015__x0015__x0015__x0015__x0015__x0010_¾(&lt;_x000c__x0015__x0015__x0015__x0015__x0015__x0015__x0015__x0015__x0015__x0015__x0015__x0015__x0015__x0015__x0015__x0015__x0015__x0010_¾(=_x000c__x0015__x0015__x0015__x0015__x0015__x0015__x0015__x0015__x0015__x0015__x0015__x0015__x0015__x0015__x0015__x0015__x0015__x0010_¾(&gt;_x000c__x0015__x0015__x0015__x0015__x0015__x0015__x0015__x0015__x0015__x0015__x0015__x0015__x0015__x0015__x0015__x0015__x0015__x0010_¾(?_x000c__x0015__x0015__x0015__x0015__x0015__x0015__x0015__x0015__x0015__x0015__x0015__x0015__x0015__x0015__x0015__x0015__x0015__x0010_×D_x0008_l_x0002_</t>
  </si>
  <si>
    <t xml:space="preserve">_x0008__x0002__x0010_@_x000c__x0011__x001d__x0001__x0001__x000f__x0008__x0002__x0010_A_x000c__x0011__x001d__x0001__x0001__x000f__x0008__x0002__x0010_B_x000c__x0011__x001d__x0001__x0001__x000f__x0008__x0002__x0010_C_x000c__x0011__x001d__x0001__x0001__x000f__x0008__x0002__x0010_D_x000c__x0011__x001d__x0001__x0001__x000f__x0008__x0002__x0010_E_x000c__x0011__x001d__x0001__x0001__x000f__x0008__x0002__x0010_F_x000c__x0011__x001d__x0001__x0001__x000f__x0008__x0002__x0010_G_x000c__x0011__x001d__x0001__x0001__x000f__x0008__x0002__x0010_H_x000c__x0011__x001d__x0001__x0001__x000f__x0008__x0002__x0010_I_x000c__x0011__x001d__x0001__x0001__x000f__x0008__x0002__x0010_J_x000c__x0011__x001d__x0001__x0001__x000f__x0008__x0002__x0010_K_x000c__x0011__x001d__x0001__x0001__x000f__x0008__x0002__x0010_L_x000c__x0011__x001d__x0001__x0001__x000f__x0008__x0002__x0010_M_x000c__x0011__x001d__x0001__x0001__x000f__x0008__x0002__x0010_N_x000c__x0011__x001d__x0001__x0001__x000f__x0008__x0002__x0010_O_x000c__x0011__x001d__x0001__x0001__x000f__x0008__x0002__x0010_P_x000c__x0011__x001d__x0001__x0001__x000f__x0008__x0002__x0010_Q_x000c__x0011__x001d__x0001__x0001__x000f__x0008__x0002__x0010_R_x000c__x0011__x001d__x0001__x0001__x000f__x0008__x0002__x0010_S_x000c__x0011__x001d__x0001__x0001__x000f__x0008__x0002__x0010_T_x000c__x0011__x001d__x0001__x0001__x000f__x0008__x0002__x0010_U_x000c__x0011__x001d__x0001__x0001__x000f__x0008__x0002__x0010_V_x000c__x0011__x001d__x0001__x0001__x000f__x0008__x0002__x0010_W_x000c__x0011__x001d__x0001__x0001__x000f__x0008__x0002__x0010_X_x000c__x0011__x001d__x0001__x0001__x000f__x0008__x0002__x0010_Y_x000c__x0011__x001d__x0001__x0001__x000f__x0008__x0002__x0010_Z_x000c__x0011__x001d__x0001__x0001__x000f__x0008__x0002__x0010_[_x000c__x0011__x001d__x0001__x0001__x000f__x0008__x0002__x0010_\_x000c__x0011__x001d__x0001__x0001__x000f__x0008__x0002__x0010_]_x000c__x0011__x001d__x0001__x0001__x000f__x0008__x0002__x0010_^_x000c__x0011__x001d__x0001__x0001__x000f__x0008__x0002__x0010___x000c__x0011__x001d__x0001__x0001__x000f_¾(@_x000c__x0015__x0015__x0015__x0015__x0015__x0015__x0015__x0015__x0015__x0015__x0015__x0015__x0015__x0015__x0015__x0015__x0015__x0010_¾(A_x000c__x0015__x0015__x0015__x0015__x0015__x0015__x0015__x0015__x0015__x0015__x0015__x0015__x0015__x0015__x0015__x0015__x0015__x0010_¾(B_x000c__x0015__x0015__x0015__x0015__x0015__x0015__x0015__x0015__x0015__x0015__x0015__x0015__x0015__x0015__x0015__x0015__x0015__x0010_¾(C_x000c__x0015__x0015__x0015__x0015__x0015__x0015__x0015__x0015__x0015__x0015__x0015__x0015__x0015__x0015__x0015__x0015__x0015__x0010_¾(D_x000c__x0015__x0015__x0015__x0015__x0015__x0015__x0015__x0015__x0015__x0015__x0015__x0015__x0015__x0015__x0015__x0015__x0015__x0010_¾(E_x000c__x0015__x0015__x0015__x0015__x0015__x0015__x0015__x0015__x0015__x0015__x0015__x0015__x0015__x0015__x0015__x0015__x0015__x0010_¾(F_x000c__x0015__x0015__x0015__x0015__x0015__x0015__x0015__x0015__x0015__x0015__x0015__x0015__x0015__x0015__x0015__x0015__x0015__x0010_¾(G_x000c__x0015__x0015__x0015__x0015__x0015__x0015__x0015__x0015__x0015__x0015__x0015__x0015__x0015__x0015__x0015__x0015__x0015__x0010_¾(H_x000c__x0015__x0015__x0015__x0015__x0015__x0015__x0015__x0015__x0015__x0015__x0015__x0015__x0015__x0015__x0015__x0015__x0015__x0010_¾(I_x000c__x0015__x0015__x0015__x0015__x0015__x0015__x0015__x0015__x0015__x0015__x0015__x0015__x0015__x0015__x0015__x0015__x0015__x0010_¾(J_x000c__x0015__x0015__x0015__x0015__x0015__x0015__x0015__x0015__x0015__x0015__x0015__x0015__x0015__x0015__x0015__x0015__x0015__x0010_¾(K_x000c__x0015__x0015__x0015__x0015__x0015__x0015__x0015__x0015__x0015__x0015__x0015__x0015__x0015__x0015__x0015__x0015__x0015__x0010_¾(L_x000c__x0015__x0015__x0015__x0015__x0015__x0015__x0015__x0015__x0015__x0015__x0015__x0015__x0015__x0015__x0015__x0015__x0015__x0010_¾(M_x000c__x0015__x0015__x0015__x0015__x0015__x0015__x0015__x0015__x0015__x0015__x0015__x0015__x0015__x0015__x0015__x0015__x0015__x0010_¾(N_x000c__x0015__x0015__x0015__x0015__x0015__x0015__x0015__x0015__x0015__x0015__x0015__x0015__x0015__x0015__x0015__x0015__x0015__x0010_¾(O_x000c__x0015__x0015__x0015__x0015__x0015__x0015__x0015__x0015__x0015__x0015__x0015__x0015__x0015__x0015__x0015__x0015__x0015__x0010_¾(P_x000c__x0015__x0015__x0015__x0015__x0015__x0015__x0015__x0015__x0015__x0015__x0015__x0015__x0015__x0015__x0015__x0015__x0015__x0010_¾(Q_x000c__x0015__x0015__x0015__x0015__x0015__x0015__x0015__x0015__x0015__x0015__x0015__x0015__x0015__x0015__x0015__x0015__x0015__x0010_¾(R_x000c__x0015__x0015__x0015__x0015__x0015__x0015__x0015__x0015__x0015__x0015__x0015__x0015__x0015__x0015__x0015__x0015__x0015__x0010_¾(S_x000c__x0015__x0015__x0015__x0015__x0015__x0015__x0015__x0015__x0015__x0015__x0015__x0015__x0015__x0015__x0015__x0015__x0015__x0010_¾(T_x000c__x0015__x0015__x0015__x0015__x0015__x0015__x0015__x0015__x0015__x0015__x0015__x0015__x0015__x0015__x0015__x0015__x0015__x0010_¾(U_x000c__x0015__x0015__x0015__x0015__x0015__x0015__x0015__x0015__x0015__x0015__x0015__x0015__x0015__x0015__x0015__x0015__x0015__x0010_¾(V_x000c__x0015__x0015__x0015__x0015__x0015__x0015__x0015__x0015__x0015__x0015__x0015__x0015__x0015__x0015__x0015__x0015__x0015__x0010_¾(W_x000c__x0015__x0015__x0015__x0015__x0015__x0015__x0015__x0015__x0015__x0015__x0015__x0015__x0015__x0015__x0015__x0015__x0015__x0010_¾(X_x000c__x0015__x0015__x0015__x0015__x0015__x0015__x0015__x0015__x0015__x0015__x0015__x0015__x0015__x0015__x0015__x0015__x0015__x0010_¾(Y_x000c__x0015__x0015__x0015__x0015__x0015__x0015__x0015__x0015__x0015__x0015__x0015__x0015__x0015__x0015__x0015__x0015__x0015__x0010_¾(Z_x000c__x0015__x0015__x0015__x0015__x0015__x0015__x0015__x0015__x0015__x0015__x0015__x0015__x0015__x0015__x0015__x0015__x0015__x0010_¾([_x000c__x0015__x0015__x0015__x0015__x0015__x0015__x0015__x0015__x0015__x0015__x0015__x0015__x0015__x0015__x0015__x0015__x0015__x0010_¾(\_x000c__x0015__x0015__x0015__x0015__x0015__x0015__x0015__x0015__x0015__x0015__x0015__x0015__x0015__x0015__x0015__x0015__x0015__x0010_¾(]_x000c__x0015__x0015__x0015__x0015__x0015__x0015__x0015__x0015__x0015__x0015__x0015__x0015__x0015__x0015__x0015__x0015__x0015__x0010_¾(^_x000c__x0015__x0015__x0015__x0015__x0015__x0015__x0015__x0015__x0015__x0015__x0015__x0015__x0015__x0015__x0015__x0015__x0015__x0010_¾(__x000c__x0015__x0015__x0015__x0015__x0015__x0015__x0015__x0015__x0015__x0015__x0015__x0015__x0015__x0015__x0015__x0015__x0015__x0010_×D_x0008_l_x0002_</t>
  </si>
  <si>
    <t xml:space="preserve">_x0008__x0002__x0010_`_x000c__x0011__x001d__x0001__x0001__x000f__x0008__x0002__x0010_a_x000c__x0011__x001d__x0001__x0001__x000f__x0008__x0002__x0010_b_x000c__x0011__x001d__x0001__x0001__x000f__x0008__x0002__x0010_c_x000c__x0011__x001d__x0001__x0001__x000f__x0008__x0002__x0010_d_x000c__x0011__x001d__x0001__x0001__x000f__x0008__x0002__x0010_e_x000c__x0011__x001d__x0001__x0001__x000f__x0008__x0002__x0010_f_x000c__x0011__x001d__x0001__x0001__x000f__x0008__x0002__x0010_g_x000c__x0011__x001d__x0001__x0001__x000f__x0008__x0002__x0010_h_x000c__x0011__x001d__x0001__x0001__x000f__x0008__x0002__x0010_i_x000c__x0011__x001d__x0001__x0001__x000f__x0008__x0002__x0010_j_x000c__x0011__x001d__x0001__x0001__x000f__x0008__x0002__x0010_k_x000c__x0011__x001d__x0001__x0001__x000f__x0008__x0002__x0010_l_x000c__x0011__x001d__x0001__x0001__x000f__x0008__x0002__x0010_m_x000c__x0011__x001d__x0001__x0001__x000f__x0008__x0002__x0010_n_x000c__x0011__x001d__x0001__x0001__x000f__x0008__x0002__x0010_o_x000c__x0011__x001d__x0001__x0001__x000f__x0008__x0002__x0010_p_x000c__x0011__x001d__x0001__x0001__x000f__x0008__x0002__x0010_q_x000c__x0011__x001d__x0001__x0001__x000f__x0008__x0002__x0010_r_x000c__x0011__x001d__x0001__x0001__x000f__x0008__x0002__x0010_s_x000c__x0011__x001d__x0001__x0001__x000f__x0008__x0002__x0010_t_x000c__x0011__x001d__x0001__x0001__x000f__x0008__x0002__x0010_u_x000c__x0011__x001d__x0001__x0001__x000f__x0008__x0002__x0010_v_x000c__x0011__x001d__x0001__x0001__x000f__x0008__x0002__x0010_w_x000c__x0011__x001d__x0001__x0001__x000f__x0008__x0002__x0010_x_x000c__x0011__x001d__x0001__x0001__x000f__x0008__x0002__x0010_y_x000c__x0011__x001d__x0001__x0001__x000f__x0008__x0002__x0010_z_x000c__x0011__x001d__x0001__x0001__x000f__x0008__x0002__x0010_{_x000c__x0011__x001d__x0001__x0001__x000f__x0008__x0002__x0010_|_x000c__x0011__x001d__x0001__x0001__x000f__x0008__x0002__x0010_}_x000c__x0011__x001d__x0001__x0001__x000f__x0008__x0002__x0010_~_x000c__x0011__x001d__x0001__x0001__x000f__x0008__x0002__x0010__x000c__x0011__x001d__x0001__x0001__x000f_¾(`_x000c__x0015__x0015__x0015__x0015__x0015__x0015__x0015__x0015__x0015__x0015__x0015__x0015__x0015__x0015__x0015__x0015__x0015__x0010_¾(a_x000c__x0015__x0015__x0015__x0015__x0015__x0015__x0015__x0015__x0015__x0015__x0015__x0015__x0015__x0015__x0015__x0015__x0015__x0010_¾(b_x000c__x0015__x0015__x0015__x0015__x0015__x0015__x0015__x0015__x0015__x0015__x0015__x0015__x0015__x0015__x0015__x0015__x0015__x0010_¾(c_x000c__x0015__x0015__x0015__x0015__x0015__x0015__x0015__x0015__x0015__x0015__x0015__x0015__x0015__x0015__x0015__x0015__x0015__x0010_¾(d_x000c__x0015__x0015__x0015__x0015__x0015__x0015__x0015__x0015__x0015__x0015__x0015__x0015__x0015__x0015__x0015__x0015__x0015__x0010_¾(e_x000c__x0015__x0015__x0015__x0015__x0015__x0015__x0015__x0015__x0015__x0015__x0015__x0015__x0015__x0015__x0015__x0015__x0015__x0010_¾(f_x000c__x0015__x0015__x0015__x0015__x0015__x0015__x0015__x0015__x0015__x0015__x0015__x0015__x0015__x0015__x0015__x0015__x0015__x0010_¾(g_x000c__x0015__x0015__x0015__x0015__x0015__x0015__x0015__x0015__x0015__x0015__x0015__x0015__x0015__x0015__x0015__x0015__x0015__x0010_¾(h_x000c__x0015__x0015__x0015__x0015__x0015__x0015__x0015__x0015__x0015__x0015__x0015__x0015__x0015__x0015__x0015__x0015__x0015__x0010_¾(i_x000c__x0015__x0015__x0015__x0015__x0015__x0015__x0015__x0015__x0015__x0015__x0015__x0015__x0015__x0015__x0015__x0015__x0015__x0010_¾(j_x000c__x0015__x0015__x0015__x0015__x0015__x0015__x0015__x0015__x0015__x0015__x0015__x0015__x0015__x0015__x0015__x0015__x0015__x0010_¾(k_x000c__x0015__x0015__x0015__x0015__x0015__x0015__x0015__x0015__x0015__x0015__x0015__x0015__x0015__x0015__x0015__x0015__x0015__x0010_¾(l_x000c__x0015__x0015__x0015__x0015__x0015__x0015__x0015__x0015__x0015__x0015__x0015__x0015__x0015__x0015__x0015__x0015__x0015__x0010_¾(m_x000c__x0015__x0015__x0015__x0015__x0015__x0015__x0015__x0015__x0015__x0015__x0015__x0015__x0015__x0015__x0015__x0015__x0015__x0010_¾(n_x000c__x0015__x0015__x0015__x0015__x0015__x0015__x0015__x0015__x0015__x0015__x0015__x0015__x0015__x0015__x0015__x0015__x0015__x0010_¾(o_x000c__x0015__x0015__x0015__x0015__x0015__x0015__x0015__x0015__x0015__x0015__x0015__x0015__x0015__x0015__x0015__x0015__x0015__x0010_¾(p_x000c__x0015__x0015__x0015__x0015__x0015__x0015__x0015__x0015__x0015__x0015__x0015__x0015__x0015__x0015__x0015__x0015__x0015__x0010_¾(q_x000c__x0015__x0015__x0015__x0015__x0015__x0015__x0015__x0015__x0015__x0015__x0015__x0015__x0015__x0015__x0015__x0015__x0015__x0010_¾(r_x000c__x0015__x0015__x0015__x0015__x0015__x0015__x0015__x0015__x0015__x0015__x0015__x0015__x0015__x0015__x0015__x0015__x0015__x0010_¾(s_x000c__x0015__x0015__x0015__x0015__x0015__x0015__x0015__x0015__x0015__x0015__x0015__x0015__x0015__x0015__x0015__x0015__x0015__x0010_¾(t_x000c__x0015__x0015__x0015__x0015__x0015__x0015__x0015__x0015__x0015__x0015__x0015__x0015__x0015__x0015__x0015__x0015__x0015__x0010_¾(u_x000c__x0015__x0015__x0015__x0015__x0015__x0015__x0015__x0015__x0015__x0015__x0015__x0015__x0015__x0015__x0015__x0015__x0015__x0010_¾(v_x000c__x0015__x0015__x0015__x0015__x0015__x0015__x0015__x0015__x0015__x0015__x0015__x0015__x0015__x0015__x0015__x0015__x0015__x0010_¾(w_x000c__x0015__x0015__x0015__x0015__x0015__x0015__x0015__x0015__x0015__x0015__x0015__x0015__x0015__x0015__x0015__x0015__x0015__x0010_¾(x_x000c__x0015__x0015__x0015__x0015__x0015__x0015__x0015__x0015__x0015__x0015__x0015__x0015__x0015__x0015__x0015__x0015__x0015__x0010_¾(y_x000c__x0015__x0015__x0015__x0015__x0015__x0015__x0015__x0015__x0015__x0015__x0015__x0015__x0015__x0015__x0015__x0015__x0015__x0010_¾(z_x000c__x0015__x0015__x0015__x0015__x0015__x0015__x0015__x0015__x0015__x0015__x0015__x0015__x0015__x0015__x0015__x0015__x0015__x0010_¾({_x000c__x0015__x0015__x0015__x0015__x0015__x0015__x0015__x0015__x0015__x0015__x0015__x0015__x0015__x0015__x0015__x0015__x0015__x0010_¾(|_x000c__x0015__x0015__x0015__x0015__x0015__x0015__x0015__x0015__x0015__x0015__x0015__x0015__x0015__x0015__x0015__x0015__x0015__x0010_¾(}_x000c__x0015__x0015__x0015__x0015__x0015__x0015__x0015__x0015__x0015__x0015__x0015__x0015__x0015__x0015__x0015__x0015__x0015__x0010_¾(~_x000c__x0015__x0015__x0015__x0015__x0015__x0015__x0015__x0015__x0015__x0015__x0015__x0015__x0015__x0015__x0015__x0015__x0015__x0010_¾(_x000c__x0015__x0015__x0015__x0015__x0015__x0015__x0015__x0015__x0015__x0015__x0015__x0015__x0015__x0015__x0015__x0015__x0015__x0010_×D_x0008_l_x0002_</t>
  </si>
  <si>
    <t xml:space="preserve">_x0008__x0002__x0010_€_x000c__x0011__x001d__x0001__x0001__x000f__x0008__x0002__x0010__x000c__x0011__x001d__x0001__x0001__x000f__x0008__x0002__x0010_‚_x000c__x0011__x001d__x0001__x0001__x000f__x0008__x0002__x0010_ƒ_x000c__x0011__x001d__x0001__x0001__x000f__x0008__x0002__x0010_„_x000c__x0011__x001d__x0001__x0001__x000f__x0008__x0002__x0010_…_x000c__x0011__x001d__x0001__x0001__x000f__x0008__x0002__x0010_†_x000c__x0011__x001d__x0001__x0001__x000f__x0008__x0002__x0010_‡_x000c__x0011__x001d__x0001__x0001__x000f__x0008__x0002__x0010_ˆ_x000c__x0011__x001d__x0001__x0001__x000f__x0008__x0002__x0010_‰_x000c__x0011__x001d__x0001__x0001__x000f__x0008__x0002__x0010_Š_x000c__x0011__x001d__x0001__x0001__x000f__x0008__x0002__x0010_‹_x000c__x0011__x001d__x0001__x0001__x000f__x0008__x0002__x0010_Œ_x000c__x0011__x001d__x0001__x0001__x000f__x0008__x0002__x0010__x000c__x0011__x001d__x0001__x0001__x000f__x0008__x0002__x0010_Ž_x000c__x0011__x001d__x0001__x0001__x000f__x0008__x0002__x0010__x000c__x0011__x001d__x0001__x0001__x000f__x0008__x0002__x0010__x000c__x0011__x001d__x0001__x0001__x000f__x0008__x0002__x0010_‘_x000c__x0011__x001d__x0001__x0001__x000f__x0008__x0002__x0010_’_x000c__x0011__x001d__x0001__x0001__x000f__x0008__x0002__x0010_“_x000c__x0011__x001d__x0001__x0001__x000f__x0008__x0002__x0010_”_x000c__x0011__x001d__x0001__x0001__x000f__x0008__x0002__x0010_•_x000c__x0011__x001d__x0001__x0001__x000f__x0008__x0002__x0010_–_x000c__x0011__x001d__x0001__x0001__x000f__x0008__x0002__x0010_—_x000c__x0011__x001d__x0001__x0001__x000f__x0008__x0002__x0010_˜_x000c__x0011__x001d__x0001__x0001__x000f__x0008__x0002__x0010_™_x000c__x0011__x001d__x0001__x0001__x000f__x0008__x0002__x0010_š_x000c__x0011__x001d__x0001__x0001__x000f__x0008__x0002__x0010_›_x000c__x0011__x001d__x0001__x0001__x000f__x0008__x0002__x0010_œ_x000c__x0011__x001d__x0001__x0001__x000f__x0008__x0002__x0010__x000c__x0011__x001d__x0001__x0001__x000f__x0008__x0002__x0010_ž_x000c__x0011__x001d__x0001__x0001__x000f__x0008__x0002__x0010_Ÿ_x000c__x0011__x001d__x0001__x0001__x000f_¾(€_x000c__x0015__x0015__x0015__x0015__x0015__x0015__x0015__x0015__x0015__x0015__x0015__x0015__x0015__x0015__x0015__x0015__x0015__x0010_¾(_x000c__x0015__x0015__x0015__x0015__x0015__x0015__x0015__x0015__x0015__x0015__x0015__x0015__x0015__x0015__x0015__x0015__x0015__x0010_¾(‚_x000c__x0015__x0015__x0015__x0015__x0015__x0015__x0015__x0015__x0015__x0015__x0015__x0015__x0015__x0015__x0015__x0015__x0015__x0010_¾(ƒ_x000c__x0015__x0015__x0015__x0015__x0015__x0015__x0015__x0015__x0015__x0015__x0015__x0015__x0015__x0015__x0015__x0015__x0015__x0010_¾(„_x000c__x0015__x0015__x0015__x0015__x0015__x0015__x0015__x0015__x0015__x0015__x0015__x0015__x0015__x0015__x0015__x0015__x0015__x0010_¾(…_x000c__x0015__x0015__x0015__x0015__x0015__x0015__x0015__x0015__x0015__x0015__x0015__x0015__x0015__x0015__x0015__x0015__x0015__x0010_¾(†_x000c__x0015__x0015__x0015__x0015__x0015__x0015__x0015__x0015__x0015__x0015__x0015__x0015__x0015__x0015__x0015__x0015__x0015__x0010_¾(‡_x000c__x0015__x0015__x0015__x0015__x0015__x0015__x0015__x0015__x0015__x0015__x0015__x0015__x0015__x0015__x0015__x0015__x0015__x0010_¾(ˆ_x000c__x0015__x0015__x0015__x0015__x0015__x0015__x0015__x0015__x0015__x0015__x0015__x0015__x0015__x0015__x0015__x0015__x0015__x0010_¾(‰_x000c__x0015__x0015__x0015__x0015__x0015__x0015__x0015__x0015__x0015__x0015__x0015__x0015__x0015__x0015__x0015__x0015__x0015__x0010_¾(Š_x000c__x0015__x0015__x0015__x0015__x0015__x0015__x0015__x0015__x0015__x0015__x0015__x0015__x0015__x0015__x0015__x0015__x0015__x0010_¾(‹_x000c__x0015__x0015__x0015__x0015__x0015__x0015__x0015__x0015__x0015__x0015__x0015__x0015__x0015__x0015__x0015__x0015__x0015__x0010_¾(Œ_x000c__x0015__x0015__x0015__x0015__x0015__x0015__x0015__x0015__x0015__x0015__x0015__x0015__x0015__x0015__x0015__x0015__x0015__x0010_¾(_x000c__x0015__x0015__x0015__x0015__x0015__x0015__x0015__x0015__x0015__x0015__x0015__x0015__x0015__x0015__x0015__x0015__x0015__x0010_¾(Ž_x000c__x0015__x0015__x0015__x0015__x0015__x0015__x0015__x0015__x0015__x0015__x0015__x0015__x0015__x0015__x0015__x0015__x0015__x0010_¾(_x000c__x0015__x0015__x0015__x0015__x0015__x0015__x0015__x0015__x0015__x0015__x0015__x0015__x0015__x0015__x0015__x0015__x0015__x0010_¾(_x000c__x0015__x0015__x0015__x0015__x0015__x0015__x0015__x0015__x0015__x0015__x0015__x0015__x0015__x0015__x0015__x0015__x0015__x0010_¾(‘_x000c__x0015__x0015__x0015__x0015__x0015__x0015__x0015__x0015__x0015__x0015__x0015__x0015__x0015__x0015__x0015__x0015__x0015__x0010_¾(’_x000c__x0015__x0015__x0015__x0015__x0015__x0015__x0015__x0015__x0015__x0015__x0015__x0015__x0015__x0015__x0015__x0015__x0015__x0010_¾(“_x000c__x0015__x0015__x0015__x0015__x0015__x0015__x0015__x0015__x0015__x0015__x0015__x0015__x0015__x0015__x0015__x0015__x0015__x0010_¾(”_x000c__x0015__x0015__x0015__x0015__x0015__x0015__x0015__x0015__x0015__x0015__x0015__x0015__x0015__x0015__x0015__x0015__x0015__x0010_¾(•_x000c__x0015__x0015__x0015__x0015__x0015__x0015__x0015__x0015__x0015__x0015__x0015__x0015__x0015__x0015__x0015__x0015__x0015__x0010_¾(–_x000c__x0015__x0015__x0015__x0015__x0015__x0015__x0015__x0015__x0015__x0015__x0015__x0015__x0015__x0015__x0015__x0015__x0015__x0010_¾(—_x000c__x0015__x0015__x0015__x0015__x0015__x0015__x0015__x0015__x0015__x0015__x0015__x0015__x0015__x0015__x0015__x0015__x0015__x0010_¾(˜_x000c__x0015__x0015__x0015__x0015__x0015__x0015__x0015__x0015__x0015__x0015__x0015__x0015__x0015__x0015__x0015__x0015__x0015__x0010_¾(™_x000c__x0015__x0015__x0015__x0015__x0015__x0015__x0015__x0015__x0015__x0015__x0015__x0015__x0015__x0015__x0015__x0015__x0015__x0010_¾(š_x000c__x0015__x0015__x0015__x0015__x0015__x0015__x0015__x0015__x0015__x0015__x0015__x0015__x0015__x0015__x0015__x0015__x0015__x0010_¾(›_x000c__x0015__x0015__x0015__x0015__x0015__x0015__x0015__x0015__x0015__x0015__x0015__x0015__x0015__x0015__x0015__x0015__x0015__x0010_¾(œ_x000c__x0015__x0015__x0015__x0015__x0015__x0015__x0015__x0015__x0015__x0015__x0015__x0015__x0015__x0015__x0015__x0015__x0015__x0010_¾(_x000c__x0015__x0015__x0015__x0015__x0015__x0015__x0015__x0015__x0015__x0015__x0015__x0015__x0015__x0015__x0015__x0015__x0015__x0010_¾(ž_x000c__x0015__x0015__x0015__x0015__x0015__x0015__x0015__x0015__x0015__x0015__x0015__x0015__x0015__x0015__x0015__x0015__x0015__x0010_¾(Ÿ_x000c__x0015__x0015__x0015__x0015__x0015__x0015__x0015__x0015__x0015__x0015__x0015__x0015__x0015__x0015__x0015__x0015__x0015__x0010_×D_x0008_l_x0002_</t>
  </si>
  <si>
    <t xml:space="preserve">_x0008__x0002__x0010_ _x000c__x0011__x001d__x0001__x0001__x000f__x0008__x0002__x0010_¡_x000c__x0011__x001d__x0001__x0001__x000f__x0008__x0002__x0010_¢_x000c__x0011__x001d__x0001__x0001__x000f__x0008__x0002__x0010_£_x000c__x0011__x001d__x0001__x0001__x000f__x0008__x0002__x0010_¤_x000c__x0011__x001d__x0001__x0001__x000f__x0008__x0002__x0010_¥_x000c__x0011__x001d__x0001__x0001__x000f__x0008__x0002__x0010_¦_x000c__x0011__x001d__x0001__x0001__x000f__x0008__x0002__x0010_§_x000c__x0011__x001d__x0001__x0001__x000f__x0008__x0002__x0010_¨_x000c__x0011__x001d__x0001__x0001__x000f__x0008__x0002__x0010_©_x000c__x0011__x001d__x0001__x0001__x000f__x0008__x0002__x0010_ª_x000c__x0011__x001d__x0001__x0001__x000f__x0008__x0002__x0010_«_x000c__x0011__x001d__x0001__x0001__x000f__x0008__x0002__x0010_¬_x000c__x0011__x001d__x0001__x0001__x000f__x0008__x0002__x0010_­_x000c__x0011__x001d__x0001__x0001__x000f__x0008__x0002__x0010_®_x000c__x0011__x001d__x0001__x0001__x000f__x0008__x0002__x0010_¯_x000c__x0011__x001d__x0001__x0001__x000f__x0008__x0002__x0010_°_x000c__x0011__x001d__x0001__x0001__x000f__x0008__x0002__x0010_±_x000c__x0011__x001d__x0001__x0001__x000f__x0008__x0002__x0010_²_x000c__x0011__x001d__x0001__x0001__x000f__x0008__x0002__x0010_³_x000c__x0011__x001d__x0001__x0001__x000f__x0008__x0002__x0010_´_x000c__x0011__x001d__x0001__x0001__x000f__x0008__x0002__x0010_µ_x000c__x0011__x001d__x0001__x0001__x000f__x0008__x0002__x0010_¶_x000c__x0011__x001d__x0001__x0001__x000f__x0008__x0002__x0010_·_x000c__x0011__x001d__x0001__x0001__x000f__x0008__x0002__x0010_¸_x000c__x0011__x001d__x0001__x0001__x000f__x0008__x0002__x0010_¹_x000c__x0011__x001d__x0001__x0001__x000f__x0008__x0002__x0010_º_x000c__x0011__x001d__x0001__x0001__x000f__x0008__x0002__x0010_»_x000c__x0011__x001d__x0001__x0001__x000f__x0008__x0002__x0010_¼_x000c__x0011__x001d__x0001__x0001__x000f__x0008__x0002__x0010_½_x000c__x0011__x001d__x0001__x0001__x000f__x0008__x0002__x0010_¾_x000c__x0011__x001d__x0001__x0001__x000f__x0008__x0002__x0010_¿_x000c__x0011__x001d__x0001__x0001__x000f_¾( _x000c__x0015__x0015__x0015__x0015__x0015__x0015__x0015__x0015__x0015__x0015__x0015__x0015__x0015__x0015__x0015__x0015__x0015__x0010_¾(¡_x000c__x0015__x0015__x0015__x0015__x0015__x0015__x0015__x0015__x0015__x0015__x0015__x0015__x0015__x0015__x0015__x0015__x0015__x0010_¾(¢_x000c__x0015__x0015__x0015__x0015__x0015__x0015__x0015__x0015__x0015__x0015__x0015__x0015__x0015__x0015__x0015__x0015__x0015__x0010_¾(£_x000c__x0015__x0015__x0015__x0015__x0015__x0015__x0015__x0015__x0015__x0015__x0015__x0015__x0015__x0015__x0015__x0015__x0015__x0010_¾(¤_x000c__x0015__x0015__x0015__x0015__x0015__x0015__x0015__x0015__x0015__x0015__x0015__x0015__x0015__x0015__x0015__x0015__x0015__x0010_¾(¥_x000c__x0015__x0015__x0015__x0015__x0015__x0015__x0015__x0015__x0015__x0015__x0015__x0015__x0015__x0015__x0015__x0015__x0015__x0010_¾(¦_x000c__x0015__x0015__x0015__x0015__x0015__x0015__x0015__x0015__x0015__x0015__x0015__x0015__x0015__x0015__x0015__x0015__x0015__x0010_¾(§_x000c__x0015__x0015__x0015__x0015__x0015__x0015__x0015__x0015__x0015__x0015__x0015__x0015__x0015__x0015__x0015__x0015__x0015__x0010_¾(¨_x000c__x0015__x0015__x0015__x0015__x0015__x0015__x0015__x0015__x0015__x0015__x0015__x0015__x0015__x0015__x0015__x0015__x0015__x0010_¾(©_x000c__x0015__x0015__x0015__x0015__x0015__x0015__x0015__x0015__x0015__x0015__x0015__x0015__x0015__x0015__x0015__x0015__x0015__x0010_¾(ª_x000c__x0015__x0015__x0015__x0015__x0015__x0015__x0015__x0015__x0015__x0015__x0015__x0015__x0015__x0015__x0015__x0015__x0015__x0010_¾(«_x000c__x0015__x0015__x0015__x0015__x0015__x0015__x0015__x0015__x0015__x0015__x0015__x0015__x0015__x0015__x0015__x0015__x0015__x0010_¾(¬_x000c__x0015__x0015__x0015__x0015__x0015__x0015__x0015__x0015__x0015__x0015__x0015__x0015__x0015__x0015__x0015__x0015__x0015__x0010_¾(­_x000c__x0015__x0015__x0015__x0015__x0015__x0015__x0015__x0015__x0015__x0015__x0015__x0015__x0015__x0015__x0015__x0015__x0015__x0010_¾(®_x000c__x0015__x0015__x0015__x0015__x0015__x0015__x0015__x0015__x0015__x0015__x0015__x0015__x0015__x0015__x0015__x0015__x0015__x0010_¾(¯_x000c__x0015__x0015__x0015__x0015__x0015__x0015__x0015__x0015__x0015__x0015__x0015__x0015__x0015__x0015__x0015__x0015__x0015__x0010_¾(°_x000c__x0015__x0015__x0015__x0015__x0015__x0015__x0015__x0015__x0015__x0015__x0015__x0015__x0015__x0015__x0015__x0015__x0015__x0010_¾(±_x000c__x0015__x0015__x0015__x0015__x0015__x0015__x0015__x0015__x0015__x0015__x0015__x0015__x0015__x0015__x0015__x0015__x0015__x0010_¾(²_x000c__x0015__x0015__x0015__x0015__x0015__x0015__x0015__x0015__x0015__x0015__x0015__x0015__x0015__x0015__x0015__x0015__x0015__x0010_¾(³_x000c__x0015__x0015__x0015__x0015__x0015__x0015__x0015__x0015__x0015__x0015__x0015__x0015__x0015__x0015__x0015__x0015__x0015__x0010_¾(´_x000c__x0015__x0015__x0015__x0015__x0015__x0015__x0015__x0015__x0015__x0015__x0015__x0015__x0015__x0015__x0015__x0015__x0015__x0010_¾(µ_x000c__x0015__x0015__x0015__x0015__x0015__x0015__x0015__x0015__x0015__x0015__x0015__x0015__x0015__x0015__x0015__x0015__x0015__x0010_¾(¶_x000c__x0015__x0015__x0015__x0015__x0015__x0015__x0015__x0015__x0015__x0015__x0015__x0015__x0015__x0015__x0015__x0015__x0015__x0010_¾(·_x000c__x0015__x0015__x0015__x0015__x0015__x0015__x0015__x0015__x0015__x0015__x0015__x0015__x0015__x0015__x0015__x0015__x0015__x0010_¾(¸_x000c__x0015__x0015__x0015__x0015__x0015__x0015__x0015__x0015__x0015__x0015__x0015__x0015__x0015__x0015__x0015__x0015__x0015__x0010_¾(¹_x000c__x0015__x0015__x0015__x0015__x0015__x0015__x0015__x0015__x0015__x0015__x0015__x0015__x0015__x0015__x0015__x0015__x0015__x0010_¾(º_x000c__x0015__x0015__x0015__x0015__x0015__x0015__x0015__x0015__x0015__x0015__x0015__x0015__x0015__x0015__x0015__x0015__x0015__x0010_¾(»_x000c__x0015__x0015__x0015__x0015__x0015__x0015__x0015__x0015__x0015__x0015__x0015__x0015__x0015__x0015__x0015__x0015__x0015__x0010_¾(¼_x000c__x0015__x0015__x0015__x0015__x0015__x0015__x0015__x0015__x0015__x0015__x0015__x0015__x0015__x0015__x0015__x0015__x0015__x0010_¾(½_x000c__x0015__x0015__x0015__x0015__x0015__x0015__x0015__x0015__x0015__x0015__x0015__x0015__x0015__x0015__x0015__x0015__x0015__x0010_¾(¾_x000c__x0015__x0015__x0015__x0015__x0015__x0015__x0015__x0015__x0015__x0015__x0015__x0015__x0015__x0015__x0015__x0015__x0015__x0010_¾(¿_x000c__x0015__x0015__x0015__x0015__x0015__x0015__x0015__x0015__x0015__x0015__x0015__x0015__x0015__x0015__x0015__x0015__x0015__x0010_×D_x0008_l_x0002_</t>
  </si>
  <si>
    <t xml:space="preserve">_x0008__x0002__x0010_À_x000c__x0011__x001d__x0001__x0001__x000f__x0008__x0002__x0010_Á_x000c__x0011__x001d__x0001__x0001__x000f__x0008__x0002__x0010_Â_x000c__x0011__x001d__x0001__x0001__x000f__x0008__x0002__x0010_Ã_x000c__x0011__x001d__x0001__x0001__x000f__x0008__x0002__x0010_Ä_x000c__x0011__x001d__x0001__x0001__x000f__x0008__x0002__x0010_Å_x000c__x0011__x001d__x0001__x0001__x000f__x0008__x0002__x0010_Æ_x000c__x0011__x001d__x0001__x0001__x000f__x0008__x0002__x0010_Ç_x000c__x0011__x001d__x0001__x0001__x000f__x0008__x0002__x0010_È_x000c__x0011__x001d__x0001__x0001__x000f__x0008__x0002__x0010_É_x000c__x0011__x001d__x0001__x0001__x000f__x0008__x0002__x0010_Ê_x000c__x0011__x001d__x0001__x0001__x000f__x0008__x0002__x0010_Ë_x000c__x0011__x001d__x0001__x0001__x000f__x0008__x0002__x0010_Ì_x000c__x0011__x001d__x0001__x0001__x000f__x0008__x0002__x0010_Í_x000c__x0011__x001d__x0001__x0001__x000f__x0008__x0002__x0010_Î_x000c__x0011__x001d__x0001__x0001__x000f__x0008__x0002__x0010_Ï_x000c__x0011__x001d__x0001__x0001__x000f__x0008__x0002__x0010_Ð_x000c__x0011__x001d__x0001__x0001__x000f__x0008__x0002__x0010_Ñ_x000c__x0011__x001d__x0001__x0001__x000f__x0008__x0002__x0010_Ò_x000c__x0011__x001d__x0001__x0001__x000f__x0008__x0002__x0010_Ó_x000c__x0011__x001d__x0001__x0001__x000f__x0008__x0002__x0010_Ô_x000c__x0011__x001d__x0001__x0001__x000f__x0008__x0002__x0010_Õ_x000c__x0011__x001d__x0001__x0001__x000f__x0008__x0002__x0010_Ö_x000c__x0011__x001d__x0001__x0001__x000f__x0008__x0002__x0010_×_x000c__x0011__x001d__x0001__x0001__x000f__x0008__x0002__x0010_Ø_x000c__x0011__x001d__x0001__x0001__x000f__x0008__x0002__x0010_Ù_x000c__x0011__x001d__x0001__x0001__x000f__x0008__x0002__x0010_Ú_x000c__x0011__x001d__x0001__x0001__x000f__x0008__x0002__x0010_Û_x000c__x0011__x001d__x0001__x0001__x000f__x0008__x0002__x0010_Ü_x000c__x0011__x001d__x0001__x0001__x000f__x0008__x0002__x0010_Ý_x000c__x0011__x001d__x0001__x0001__x000f__x0008__x0002__x0010_Þ_x000c__x0011__x001d__x0001__x0001__x000f__x0008__x0002__x0010_ß_x000c__x0011__x001d__x0001__x0001__x000f_¾(À_x000c__x0015__x0015__x0015__x0015__x0015__x0015__x0015__x0015__x0015__x0015__x0015__x0015__x0015__x0015__x0015__x0015__x0015__x0010_¾(Á_x000c__x0015__x0015__x0015__x0015__x0015__x0015__x0015__x0015__x0015__x0015__x0015__x0015__x0015__x0015__x0015__x0015__x0015__x0010_¾(Â_x000c__x0015__x0015__x0015__x0015__x0015__x0015__x0015__x0015__x0015__x0015__x0015__x0015__x0015__x0015__x0015__x0015__x0015__x0010_¾(Ã_x000c__x0015__x0015__x0015__x0015__x0015__x0015__x0015__x0015__x0015__x0015__x0015__x0015__x0015__x0015__x0015__x0015__x0015__x0010_¾(Ä_x000c__x0015__x0015__x0015__x0015__x0015__x0015__x0015__x0015__x0015__x0015__x0015__x0015__x0015__x0015__x0015__x0015__x0015__x0010_¾(Å_x000c__x0015__x0015__x0015__x0015__x0015__x0015__x0015__x0015__x0015__x0015__x0015__x0015__x0015__x0015__x0015__x0015__x0015__x0010_¾(Æ_x000c__x0015__x0015__x0015__x0015__x0015__x0015__x0015__x0015__x0015__x0015__x0015__x0015__x0015__x0015__x0015__x0015__x0015__x0010_¾(Ç_x000c__x0015__x0015__x0015__x0015__x0015__x0015__x0015__x0015__x0015__x0015__x0015__x0015__x0015__x0015__x0015__x0015__x0015__x0010_¾(È_x000c__x0015__x0015__x0015__x0015__x0015__x0015__x0015__x0015__x0015__x0015__x0015__x0015__x0015__x0015__x0015__x0015__x0015__x0010_¾(É_x000c__x0015__x0015__x0015__x0015__x0015__x0015__x0015__x0015__x0015__x0015__x0015__x0015__x0015__x0015__x0015__x0015__x0015__x0010_¾(Ê_x000c__x0015__x0015__x0015__x0015__x0015__x0015__x0015__x0015__x0015__x0015__x0015__x0015__x0015__x0015__x0015__x0015__x0015__x0010_¾(Ë_x000c__x0015__x0015__x0015__x0015__x0015__x0015__x0015__x0015__x0015__x0015__x0015__x0015__x0015__x0015__x0015__x0015__x0015__x0010_¾(Ì_x000c__x0015__x0015__x0015__x0015__x0015__x0015__x0015__x0015__x0015__x0015__x0015__x0015__x0015__x0015__x0015__x0015__x0015__x0010_¾(Í_x000c__x0015__x0015__x0015__x0015__x0015__x0015__x0015__x0015__x0015__x0015__x0015__x0015__x0015__x0015__x0015__x0015__x0015__x0010_¾(Î_x000c__x0015__x0015__x0015__x0015__x0015__x0015__x0015__x0015__x0015__x0015__x0015__x0015__x0015__x0015__x0015__x0015__x0015__x0010_¾(Ï_x000c__x0015__x0015__x0015__x0015__x0015__x0015__x0015__x0015__x0015__x0015__x0015__x0015__x0015__x0015__x0015__x0015__x0015__x0010_¾(Ð_x000c__x0015__x0015__x0015__x0015__x0015__x0015__x0015__x0015__x0015__x0015__x0015__x0015__x0015__x0015__x0015__x0015__x0015__x0010_¾(Ñ_x000c__x0015__x0015__x0015__x0015__x0015__x0015__x0015__x0015__x0015__x0015__x0015__x0015__x0015__x0015__x0015__x0015__x0015__x0010_¾(Ò_x000c__x0015__x0015__x0015__x0015__x0015__x0015__x0015__x0015__x0015__x0015__x0015__x0015__x0015__x0015__x0015__x0015__x0015__x0010_¾(Ó_x000c__x0015__x0015__x0015__x0015__x0015__x0015__x0015__x0015__x0015__x0015__x0015__x0015__x0015__x0015__x0015__x0015__x0015__x0010_¾(Ô_x000c__x0015__x0015__x0015__x0015__x0015__x0015__x0015__x0015__x0015__x0015__x0015__x0015__x0015__x0015__x0015__x0015__x0015__x0010_¾(Õ_x000c__x0015__x0015__x0015__x0015__x0015__x0015__x0015__x0015__x0015__x0015__x0015__x0015__x0015__x0015__x0015__x0015__x0015__x0010_¾(Ö_x000c__x0015__x0015__x0015__x0015__x0015__x0015__x0015__x0015__x0015__x0015__x0015__x0015__x0015__x0015__x0015__x0015__x0015__x0010_¾(×_x000c__x0015__x0015__x0015__x0015__x0015__x0015__x0015__x0015__x0015__x0015__x0015__x0015__x0015__x0015__x0015__x0015__x0015__x0010_¾(Ø_x000c__x0015__x0015__x0015__x0015__x0015__x0015__x0015__x0015__x0015__x0015__x0015__x0015__x0015__x0015__x0015__x0015__x0015__x0010_¾(Ù_x000c__x0015__x0015__x0015__x0015__x0015__x0015__x0015__x0015__x0015__x0015__x0015__x0015__x0015__x0015__x0015__x0015__x0015__x0010_¾(Ú_x000c__x0015__x0015__x0015__x0015__x0015__x0015__x0015__x0015__x0015__x0015__x0015__x0015__x0015__x0015__x0015__x0015__x0015__x0010_¾(Û_x000c__x0015__x0015__x0015__x0015__x0015__x0015__x0015__x0015__x0015__x0015__x0015__x0015__x0015__x0015__x0015__x0015__x0015__x0010_¾(Ü_x000c__x0015__x0015__x0015__x0015__x0015__x0015__x0015__x0015__x0015__x0015__x0015__x0015__x0015__x0015__x0015__x0015__x0015__x0010_¾(Ý_x000c__x0015__x0015__x0015__x0015__x0015__x0015__x0015__x0015__x0015__x0015__x0015__x0015__x0015__x0015__x0015__x0015__x0015__x0010_¾(Þ_x000c__x0015__x0015__x0015__x0015__x0015__x0015__x0015__x0015__x0015__x0015__x0015__x0015__x0015__x0015__x0015__x0015__x0015__x0010_¾(ß_x000c__x0015__x0015__x0015__x0015__x0015__x0015__x0015__x0015__x0015__x0015__x0015__x0015__x0015__x0015__x0015__x0015__x0015__x0010_×D_x0008_l_x0002_</t>
  </si>
  <si>
    <t xml:space="preserve">_x0008__x0002__x0010_à_x000c__x0011__x001d__x0001__x0001__x000f__x0008__x0002__x0010_á_x000c__x0011__x001d__x0001__x0001__x000f__x0008__x0002__x0010_â_x000c__x0011__x001d__x0001__x0001__x000f__x0008__x0002__x0010_ã_x000c__x0011__x001d__x0001__x0001__x000f__x0008__x0002__x0010_ä_x000c__x0011__x001d__x0001__x0001__x000f__x0008__x0002__x0010_å_x000c__x0011__x001d__x0001__x0001__x000f__x0008__x0002__x0010_æ_x000c__x0011__x001d__x0001__x0001__x000f__x0008__x0002__x0010_ç_x000c__x0011__x001d__x0001__x0001__x000f__x0008__x0002__x0010_è_x000c__x0011__x001d__x0001__x0001__x000f__x0008__x0002__x0010_é_x000c__x0011__x001d__x0001__x0001__x000f__x0008__x0002__x0010_ê_x000c__x0011__x001d__x0001__x0001__x000f__x0008__x0002__x0010_ë_x000c__x0011__x001d__x0001__x0001__x000f__x0008__x0002__x0010_ì_x000c__x0011__x001d__x0001__x0001__x000f__x0008__x0002__x0010_í_x000c__x0011__x001d__x0001__x0001__x000f__x0008__x0002__x0010_î_x000c__x0011__x001d__x0001__x0001__x000f__x0008__x0002__x0010_ï_x000c__x0011__x001d__x0001__x0001__x000f__x0008__x0002__x0010_ð_x000c__x0011__x001d__x0001__x0001__x000f__x0008__x0002__x0010_ñ_x000c__x0011__x001d__x0001__x0001__x000f__x0008__x0002__x0010_ò_x000c__x0011__x001d__x0001__x0001__x000f__x0008__x0002__x0010_ó_x000c__x0011__x001d__x0001__x0001__x000f__x0008__x0002__x0010_ô_x000c__x0011__x001d__x0001__x0001__x000f__x0008__x0002__x0010_õ_x000c__x0011__x001d__x0001__x0001__x000f__x0008__x0002__x0010_ö_x000c__x0011__x001d__x0001__x0001__x000f__x0008__x0002__x0010_÷_x000c__x0011__x001d__x0001__x0001__x000f__x0008__x0002__x0010_ø_x000c__x0011__x001d__x0001__x0001__x000f__x0008__x0002__x0010_ù_x000c__x0011__x001d__x0001__x0001__x000f__x0008__x0002__x0010_ú_x000c__x0011__x001d__x0001__x0001__x000f__x0008__x0002__x0010_û_x000c__x0011__x001d__x0001__x0001__x000f__x0008__x0002__x0010_ü_x000c__x0011__x001d__x0001__x0001__x000f__x0008__x0002__x0010_ý_x000c__x0011__x001d__x0001__x0001__x000f__x0008__x0002__x0010_þ_x000c__x0011__x001d__x0001__x0001__x000f__x0008__x0002__x0010_ÿ_x000c__x0011__x001d__x0001__x0001__x000f_¾(à_x000c__x0015__x0015__x0015__x0015__x0015__x0015__x0015__x0015__x0015__x0015__x0015__x0015__x0015__x0015__x0015__x0015__x0015__x0010_¾(á_x000c__x0015__x0015__x0015__x0015__x0015__x0015__x0015__x0015__x0015__x0015__x0015__x0015__x0015__x0015__x0015__x0015__x0015__x0010_¾(â_x000c__x0015__x0015__x0015__x0015__x0015__x0015__x0015__x0015__x0015__x0015__x0015__x0015__x0015__x0015__x0015__x0015__x0015__x0010_¾(ã_x000c__x0015__x0015__x0015__x0015__x0015__x0015__x0015__x0015__x0015__x0015__x0015__x0015__x0015__x0015__x0015__x0015__x0015__x0010_¾(ä_x000c__x0015__x0015__x0015__x0015__x0015__x0015__x0015__x0015__x0015__x0015__x0015__x0015__x0015__x0015__x0015__x0015__x0015__x0010_¾(å_x000c__x0015__x0015__x0015__x0015__x0015__x0015__x0015__x0015__x0015__x0015__x0015__x0015__x0015__x0015__x0015__x0015__x0015__x0010_¾(æ_x000c__x0015__x0015__x0015__x0015__x0015__x0015__x0015__x0015__x0015__x0015__x0015__x0015__x0015__x0015__x0015__x0015__x0015__x0010_¾(ç_x000c__x0015__x0015__x0015__x0015__x0015__x0015__x0015__x0015__x0015__x0015__x0015__x0015__x0015__x0015__x0015__x0015__x0015__x0010_¾(è_x000c__x0015__x0015__x0015__x0015__x0015__x0015__x0015__x0015__x0015__x0015__x0015__x0015__x0015__x0015__x0015__x0015__x0015__x0010_¾(é_x000c__x0015__x0015__x0015__x0015__x0015__x0015__x0015__x0015__x0015__x0015__x0015__x0015__x0015__x0015__x0015__x0015__x0015__x0010_¾(ê_x000c__x0015__x0015__x0015__x0015__x0015__x0015__x0015__x0015__x0015__x0015__x0015__x0015__x0015__x0015__x0015__x0015__x0015__x0010_¾(ë_x000c__x0015__x0015__x0015__x0015__x0015__x0015__x0015__x0015__x0015__x0015__x0015__x0015__x0015__x0015__x0015__x0015__x0015__x0010_¾(ì_x000c__x0015__x0015__x0015__x0015__x0015__x0015__x0015__x0015__x0015__x0015__x0015__x0015__x0015__x0015__x0015__x0015__x0015__x0010_¾(í_x000c__x0015__x0015__x0015__x0015__x0015__x0015__x0015__x0015__x0015__x0015__x0015__x0015__x0015__x0015__x0015__x0015__x0015__x0010_¾(î_x000c__x0015__x0015__x0015__x0015__x0015__x0015__x0015__x0015__x0015__x0015__x0015__x0015__x0015__x0015__x0015__x0015__x0015__x0010_¾(ï_x000c__x0015__x0015__x0015__x0015__x0015__x0015__x0015__x0015__x0015__x0015__x0015__x0015__x0015__x0015__x0015__x0015__x0015__x0010_¾(ð_x000c__x0015__x0015__x0015__x0015__x0015__x0015__x0015__x0015__x0015__x0015__x0015__x0015__x0015__x0015__x0015__x0015__x0015__x0010_¾(ñ_x000c__x0015__x0015__x0015__x0015__x0015__x0015__x0015__x0015__x0015__x0015__x0015__x0015__x0015__x0015__x0015__x0015__x0015__x0010_¾(ò_x000c__x0015__x0015__x0015__x0015__x0015__x0015__x0015__x0015__x0015__x0015__x0015__x0015__x0015__x0015__x0015__x0015__x0015__x0010_¾(ó_x000c__x0015__x0015__x0015__x0015__x0015__x0015__x0015__x0015__x0015__x0015__x0015__x0015__x0015__x0015__x0015__x0015__x0015__x0010_¾(ô_x000c__x0015__x0015__x0015__x0015__x0015__x0015__x0015__x0015__x0015__x0015__x0015__x0015__x0015__x0015__x0015__x0015__x0015__x0010_¾(õ_x000c__x0015__x0015__x0015__x0015__x0015__x0015__x0015__x0015__x0015__x0015__x0015__x0015__x0015__x0015__x0015__x0015__x0015__x0010_¾(ö_x000c__x0015__x0015__x0015__x0015__x0015__x0015__x0015__x0015__x0015__x0015__x0015__x0015__x0015__x0015__x0015__x0015__x0015__x0010_¾(÷_x000c__x0015__x0015__x0015__x0015__x0015__x0015__x0015__x0015__x0015__x0015__x0015__x0015__x0015__x0015__x0015__x0015__x0015__x0010_¾(ø_x000c__x0015__x0015__x0015__x0015__x0015__x0015__x0015__x0015__x0015__x0015__x0015__x0015__x0015__x0015__x0015__x0015__x0015__x0010_¾(ù_x000c__x0015__x0015__x0015__x0015__x0015__x0015__x0015__x0015__x0015__x0015__x0015__x0015__x0015__x0015__x0015__x0015__x0015__x0010_¾(ú_x000c__x0015__x0015__x0015__x0015__x0015__x0015__x0015__x0015__x0015__x0015__x0015__x0015__x0015__x0015__x0015__x0015__x0015__x0010_¾(û_x000c__x0015__x0015__x0015__x0015__x0015__x0015__x0015__x0015__x0015__x0015__x0015__x0015__x0015__x0015__x0015__x0015__x0015__x0010_¾(ü_x000c__x0015__x0015__x0015__x0015__x0015__x0015__x0015__x0015__x0015__x0015__x0015__x0015__x0015__x0015__x0015__x0015__x0015__x0010_¾(ý_x000c__x0015__x0015__x0015__x0015__x0015__x0015__x0015__x0015__x0015__x0015__x0015__x0015__x0015__x0015__x0015__x0015__x0015__x0010_¾(þ_x000c__x0015__x0015__x0015__x0015__x0015__x0015__x0015__x0015__x0015__x0015__x0015__x0015__x0015__x0015__x0015__x0015__x0015__x0010_¾(ÿ_x000c__x0015__x0015__x0015__x0015__x0015__x0015__x0015__x0015__x0015__x0015__x0015__x0015__x0015__x0015__x0015__x0015__x0015__x0010_×D_x0008_l_x0002_</t>
  </si>
  <si>
    <t xml:space="preserve">_x0008__x0002__x0010__x000e__x0011__x001d__x0001__x0001__x000f__x0008__x0002__x0010__x0001__x000e__x0011__x001d__x0001__x0001__x000f__x0008__x0002__x0010__x0002__x000e__x0011__x001d__x0001__x0001__x000f__x0008__x0002__x0010__x0003__x000e__x0011__x001d__x0001__x0001__x000f__x0008__x0002__x0010__x0004__x000e__x0011__x001d__x0001__x0001__x000f__x0008__x0002__x0010__x0005__x000e__x0011__x001d__x0001__x0001__x000f__x0008__x0002__x0010__x0006__x000e__x0011__x001d__x0001__x0001__x000f__x0008__x0002__x0010__x0007__x000e__x0011__x001d__x0001__x0001__x000f__x0008__x0002__x0010__x0008__x000e__x0011__x001d__x0001__x0001__x000f__x0008__x0002__x0010_	_x000e__x0011__x001d__x0001__x0001__x000f__x0008__x0002__x0010_</t>
  </si>
  <si>
    <t xml:space="preserve">_x000e__x0011__x001d__x0001__x0001__x000f__x0008__x0002__x0010__x000b__x000e__x0011__x001d__x0001__x0001__x000f__x0008__x0002__x0010__x000c__x000e__x0011__x001d__x0001__x0001__x000f__x0008__x0002__x0010_</t>
  </si>
  <si>
    <t xml:space="preserve">_x000e__x0011__x001d__x0001__x0001__x000f__x0008__x0002__x0010__x000e__x000e__x0011__x001d__x0001__x0001__x000f__x0008__x0002__x0010__x000f__x000e__x0011__x001d__x0001__x0001__x000f__x0008__x0002__x0010__x0010__x000e__x0011__x001d__x0001__x0001__x000f__x0008__x0002__x0010__x0011__x000e__x0011__x001d__x0001__x0001__x000f__x0008__x0002__x0010__x0012__x000e__x0011__x001d__x0001__x0001__x000f__x0008__x0002__x0010__x0013__x000e__x0011__x001d__x0001__x0001__x000f__x0008__x0002__x0010__x0014__x000e__x0011__x001d__x0001__x0001__x000f__x0008__x0002__x0010__x0015__x000e__x0011__x001d__x0001__x0001__x000f__x0008__x0002__x0010__x0016__x000e__x0011__x001d__x0001__x0001__x000f__x0008__x0002__x0010__x0017__x000e__x0011__x001d__x0001__x0001__x000f__x0008__x0002__x0010__x0018__x000e__x0011__x001d__x0001__x0001__x000f__x0008__x0002__x0010__x0019__x000e__x0011__x001d__x0001__x0001__x000f__x0008__x0002__x0010__x001a__x000e__x0011__x001d__x0001__x0001__x000f__x0008__x0002__x0010__x001b__x000e__x0011__x001d__x0001__x0001__x000f__x0008__x0002__x0010__x001c__x000e__x0011__x001d__x0001__x0001__x000f__x0008__x0002__x0010__x001d__x000e__x0011__x001d__x0001__x0001__x000f__x0008__x0002__x0010__x001e__x000e__x0011__x001d__x0001__x0001__x000f__x0008__x0002__x0010__x001f__x000e__x0011__x001d__x0001__x0001__x000f_¾(_x000e__x0015__x0015__x0015__x0015__x0015__x0015__x0015__x0015__x0015__x0015__x0015__x0015__x0015__x0015__x0015__x0015__x0015__x0010_¾(_x0001__x000e__x0015__x0015__x0015__x0015__x0015__x0015__x0015__x0015__x0015__x0015__x0015__x0015__x0015__x0015__x0015__x0015__x0015__x0010_¾(_x0002__x000e__x0015__x0015__x0015__x0015__x0015__x0015__x0015__x0015__x0015__x0015__x0015__x0015__x0015__x0015__x0015__x0015__x0015__x0010_¾(_x0003__x000e__x0015__x0015__x0015__x0015__x0015__x0015__x0015__x0015__x0015__x0015__x0015__x0015__x0015__x0015__x0015__x0015__x0015__x0010_¾(_x0004__x000e__x0015__x0015__x0015__x0015__x0015__x0015__x0015__x0015__x0015__x0015__x0015__x0015__x0015__x0015__x0015__x0015__x0015__x0010_¾(_x0005__x000e__x0015__x0015__x0015__x0015__x0015__x0015__x0015__x0015__x0015__x0015__x0015__x0015__x0015__x0015__x0015__x0015__x0015__x0010_¾(_x0006__x000e__x0015__x0015__x0015__x0015__x0015__x0015__x0015__x0015__x0015__x0015__x0015__x0015__x0015__x0015__x0015__x0015__x0015__x0010_¾(_x0007__x000e__x0015__x0015__x0015__x0015__x0015__x0015__x0015__x0015__x0015__x0015__x0015__x0015__x0015__x0015__x0015__x0015__x0015__x0010_¾(_x0008__x000e__x0015__x0015__x0015__x0015__x0015__x0015__x0015__x0015__x0015__x0015__x0015__x0015__x0015__x0015__x0015__x0015__x0015__x0010_¾(	_x000e__x0015__x0015__x0015__x0015__x0015__x0015__x0015__x0015__x0015__x0015__x0015__x0015__x0015__x0015__x0015__x0015__x0015__x0010_¾(</t>
  </si>
  <si>
    <t xml:space="preserve">_x000e__x0015__x0015__x0015__x0015__x0015__x0015__x0015__x0015__x0015__x0015__x0015__x0015__x0015__x0015__x0015__x0015__x0015__x0010_¾(_x000b__x000e__x0015__x0015__x0015__x0015__x0015__x0015__x0015__x0015__x0015__x0015__x0015__x0015__x0015__x0015__x0015__x0015__x0015__x0010_¾(_x000c__x000e__x0015__x0015__x0015__x0015__x0015__x0015__x0015__x0015__x0015__x0015__x0015__x0015__x0015__x0015__x0015__x0015__x0015__x0010_¾(</t>
  </si>
  <si>
    <t xml:space="preserve">_x000e__x0015__x0015__x0015__x0015__x0015__x0015__x0015__x0015__x0015__x0015__x0015__x0015__x0015__x0015__x0015__x0015__x0015__x0010_¾(_x000e__x000e__x0015__x0015__x0015__x0015__x0015__x0015__x0015__x0015__x0015__x0015__x0015__x0015__x0015__x0015__x0015__x0015__x0015__x0010_¾(_x000f__x000e__x0015__x0015__x0015__x0015__x0015__x0015__x0015__x0015__x0015__x0015__x0015__x0015__x0015__x0015__x0015__x0015__x0015__x0010_¾(_x0010__x000e__x0015__x0015__x0015__x0015__x0015__x0015__x0015__x0015__x0015__x0015__x0015__x0015__x0015__x0015__x0015__x0015__x0015__x0010_¾(_x0011__x000e__x0015__x0015__x0015__x0015__x0015__x0015__x0015__x0015__x0015__x0015__x0015__x0015__x0015__x0015__x0015__x0015__x0015__x0010_¾(_x0012__x000e__x0015__x0015__x0015__x0015__x0015__x0015__x0015__x0015__x0015__x0015__x0015__x0015__x0015__x0015__x0015__x0015__x0015__x0010_¾(_x0013__x000e__x0015__x0015__x0015__x0015__x0015__x0015__x0015__x0015__x0015__x0015__x0015__x0015__x0015__x0015__x0015__x0015__x0015__x0010_¾(_x0014__x000e__x0015__x0015__x0015__x0015__x0015__x0015__x0015__x0015__x0015__x0015__x0015__x0015__x0015__x0015__x0015__x0015__x0015__x0010_¾(_x0015__x000e__x0015__x0015__x0015__x0015__x0015__x0015__x0015__x0015__x0015__x0015__x0015__x0015__x0015__x0015__x0015__x0015__x0015__x0010_¾(_x0016__x000e__x0015__x0015__x0015__x0015__x0015__x0015__x0015__x0015__x0015__x0015__x0015__x0015__x0015__x0015__x0015__x0015__x0015__x0010_¾(_x0017__x000e__x0015__x0015__x0015__x0015__x0015__x0015__x0015__x0015__x0015__x0015__x0015__x0015__x0015__x0015__x0015__x0015__x0015__x0010_¾(_x0018__x000e__x0015__x0015__x0015__x0015__x0015__x0015__x0015__x0015__x0015__x0015__x0015__x0015__x0015__x0015__x0015__x0015__x0015__x0010_¾(_x0019__x000e__x0015__x0015__x0015__x0015__x0015__x0015__x0015__x0015__x0015__x0015__x0015__x0015__x0015__x0015__x0015__x0015__x0015__x0010_¾(_x001a__x000e__x0015__x0015__x0015__x0015__x0015__x0015__x0015__x0015__x0015__x0015__x0015__x0015__x0015__x0015__x0015__x0015__x0015__x0010_¾(_x001b__x000e__x0015__x0015__x0015__x0015__x0015__x0015__x0015__x0015__x0015__x0015__x0015__x0015__x0015__x0015__x0015__x0015__x0015__x0010_¾(_x001c__x000e__x0015__x0015__x0015__x0015__x0015__x0015__x0015__x0015__x0015__x0015__x0015__x0015__x0015__x0015__x0015__x0015__x0015__x0010_¾(_x001d__x000e__x0015__x0015__x0015__x0015__x0015__x0015__x0015__x0015__x0015__x0015__x0015__x0015__x0015__x0015__x0015__x0015__x0015__x0010_¾(_x001e__x000e__x0015__x0015__x0015__x0015__x0015__x0015__x0015__x0015__x0015__x0015__x0015__x0015__x0015__x0015__x0015__x0015__x0015__x0010_¾(_x001f__x000e__x0015__x0015__x0015__x0015__x0015__x0015__x0015__x0015__x0015__x0015__x0015__x0015__x0015__x0015__x0015__x0015__x0015__x0010_×D_x0008_l_x0002_</t>
  </si>
  <si>
    <t xml:space="preserve">_x0008__x0002__x0010_ _x000e__x0011__x001d__x0001__x0001__x000f__x0008__x0002__x0010_!_x000e__x0011__x001d__x0001__x0001__x000f__x0008__x0002__x0010_"_x000e__x0011__x001d__x0001__x0001__x000f__x0008__x0002__x0010_#_x000e__x0011__x001d__x0001__x0001__x000f__x0008__x0002__x0010_$_x000e__x0011__x001d__x0001__x0001__x000f__x0008__x0002__x0010_%_x000e__x0011__x001d__x0001__x0001__x000f__x0008__x0002__x0010_&amp;_x000e__x0011__x001d__x0001__x0001__x000f__x0008__x0002__x0010_'_x000e__x0011__x001d__x0001__x0001__x000f__x0008__x0002__x0010_(_x000e__x0011__x001d__x0001__x0001__x000f__x0008__x0002__x0010_)_x000e__x0011__x001d__x0001__x0001__x000f__x0008__x0002__x0010_*_x000e__x0011__x001d__x0001__x0001__x000f__x0008__x0002__x0010_+_x000e__x0011__x001d__x0001__x0001__x000f__x0008__x0002__x0010_</t>
  </si>
  <si>
    <t xml:space="preserve">_x000e__x0011__x001d__x0001__x0001__x000f__x0008__x0002__x0010_-_x000e__x0011__x001d__x0001__x0001__x000f__x0008__x0002__x0010_._x000e__x0011__x001d__x0001__x0001__x000f__x0008__x0002__x0010_/_x000e__x0011__x001d__x0001__x0001__x000f__x0008__x0002__x0010_0_x000e__x0011__x001d__x0001__x0001__x000f__x0008__x0002__x0010_1_x000e__x0011__x001d__x0001__x0001__x000f__x0008__x0002__x0010_2_x000e__x0011__x001d__x0001__x0001__x000f__x0008__x0002__x0010_3_x000e__x0011__x001d__x0001__x0001__x000f__x0008__x0002__x0010_4_x000e__x0011__x001d__x0001__x0001__x000f__x0008__x0002__x0010_5_x000e__x0011__x001d__x0001__x0001__x000f__x0008__x0002__x0010_6_x000e__x0011__x001d__x0001__x0001__x000f__x0008__x0002__x0010_7_x000e__x0011__x001d__x0001__x0001__x000f__x0008__x0002__x0010_8_x000e__x0011__x001d__x0001__x0001__x000f__x0008__x0002__x0010_9_x000e__x0011__x001d__x0001__x0001__x000f__x0008__x0002__x0010_:_x000e__x0011__x001d__x0001__x0001__x000f__x0008__x0002__x0010_;_x000e__x0011__x001d__x0001__x0001__x000f__x0008__x0002__x0010_&lt;_x000e__x0011__x001d__x0001__x0001__x000f__x0008__x0002__x0010_=_x000e__x0011__x001d__x0001__x0001__x000f__x0008__x0002__x0010_&gt;_x000e__x0011__x001d__x0001__x0001__x000f__x0008__x0002__x0010_?_x000e__x0011__x001d__x0001__x0001__x000f_¾( _x000e__x0015__x0015__x0015__x0015__x0015__x0015__x0015__x0015__x0015__x0015__x0015__x0015__x0015__x0015__x0015__x0015__x0015__x0010_¾(!_x000e__x0015__x0015__x0015__x0015__x0015__x0015__x0015__x0015__x0015__x0015__x0015__x0015__x0015__x0015__x0015__x0015__x0015__x0010_¾("_x000e__x0015__x0015__x0015__x0015__x0015__x0015__x0015__x0015__x0015__x0015__x0015__x0015__x0015__x0015__x0015__x0015__x0015__x0010_¾(#_x000e__x0015__x0015__x0015__x0015__x0015__x0015__x0015__x0015__x0015__x0015__x0015__x0015__x0015__x0015__x0015__x0015__x0015__x0010_¾($_x000e__x0015__x0015__x0015__x0015__x0015__x0015__x0015__x0015__x0015__x0015__x0015__x0015__x0015__x0015__x0015__x0015__x0015__x0010_¾(%_x000e__x0015__x0015__x0015__x0015__x0015__x0015__x0015__x0015__x0015__x0015__x0015__x0015__x0015__x0015__x0015__x0015__x0015__x0010_¾(&amp;_x000e__x0015__x0015__x0015__x0015__x0015__x0015__x0015__x0015__x0015__x0015__x0015__x0015__x0015__x0015__x0015__x0015__x0015__x0010_¾('_x000e__x0015__x0015__x0015__x0015__x0015__x0015__x0015__x0015__x0015__x0015__x0015__x0015__x0015__x0015__x0015__x0015__x0015__x0010_¾((_x000e__x0015__x0015__x0015__x0015__x0015__x0015__x0015__x0015__x0015__x0015__x0015__x0015__x0015__x0015__x0015__x0015__x0015__x0010_¾()_x000e__x0015__x0015__x0015__x0015__x0015__x0015__x0015__x0015__x0015__x0015__x0015__x0015__x0015__x0015__x0015__x0015__x0015__x0010_¾(*_x000e__x0015__x0015__x0015__x0015__x0015__x0015__x0015__x0015__x0015__x0015__x0015__x0015__x0015__x0015__x0015__x0015__x0015__x0010_¾(+_x000e__x0015__x0015__x0015__x0015__x0015__x0015__x0015__x0015__x0015__x0015__x0015__x0015__x0015__x0015__x0015__x0015__x0015__x0010_¾(</t>
  </si>
  <si>
    <t xml:space="preserve">_x000e__x0015__x0015__x0015__x0015__x0015__x0015__x0015__x0015__x0015__x0015__x0015__x0015__x0015__x0015__x0015__x0015__x0015__x0010_¾(-_x000e__x0015__x0015__x0015__x0015__x0015__x0015__x0015__x0015__x0015__x0015__x0015__x0015__x0015__x0015__x0015__x0015__x0015__x0010_¾(._x000e__x0015__x0015__x0015__x0015__x0015__x0015__x0015__x0015__x0015__x0015__x0015__x0015__x0015__x0015__x0015__x0015__x0015__x0010_¾(/_x000e__x0015__x0015__x0015__x0015__x0015__x0015__x0015__x0015__x0015__x0015__x0015__x0015__x0015__x0015__x0015__x0015__x0015__x0010_¾(0_x000e__x0015__x0015__x0015__x0015__x0015__x0015__x0015__x0015__x0015__x0015__x0015__x0015__x0015__x0015__x0015__x0015__x0015__x0010_¾(1_x000e__x0015__x0015__x0015__x0015__x0015__x0015__x0015__x0015__x0015__x0015__x0015__x0015__x0015__x0015__x0015__x0015__x0015__x0010_¾(2_x000e__x0015__x0015__x0015__x0015__x0015__x0015__x0015__x0015__x0015__x0015__x0015__x0015__x0015__x0015__x0015__x0015__x0015__x0010_¾(3_x000e__x0015__x0015__x0015__x0015__x0015__x0015__x0015__x0015__x0015__x0015__x0015__x0015__x0015__x0015__x0015__x0015__x0015__x0010_¾(4_x000e__x0015__x0015__x0015__x0015__x0015__x0015__x0015__x0015__x0015__x0015__x0015__x0015__x0015__x0015__x0015__x0015__x0015__x0010_¾(5_x000e__x0015__x0015__x0015__x0015__x0015__x0015__x0015__x0015__x0015__x0015__x0015__x0015__x0015__x0015__x0015__x0015__x0015__x0010_¾(6_x000e__x0015__x0015__x0015__x0015__x0015__x0015__x0015__x0015__x0015__x0015__x0015__x0015__x0015__x0015__x0015__x0015__x0015__x0010_¾(7_x000e__x0015__x0015__x0015__x0015__x0015__x0015__x0015__x0015__x0015__x0015__x0015__x0015__x0015__x0015__x0015__x0015__x0015__x0010_¾(8_x000e__x0015__x0015__x0015__x0015__x0015__x0015__x0015__x0015__x0015__x0015__x0015__x0015__x0015__x0015__x0015__x0015__x0015__x0010_¾(9_x000e__x0015__x0015__x0015__x0015__x0015__x0015__x0015__x0015__x0015__x0015__x0015__x0015__x0015__x0015__x0015__x0015__x0015__x0010_¾(:_x000e__x0015__x0015__x0015__x0015__x0015__x0015__x0015__x0015__x0015__x0015__x0015__x0015__x0015__x0015__x0015__x0015__x0015__x0010_¾(;_x000e__x0015__x0015__x0015__x0015__x0015__x0015__x0015__x0015__x0015__x0015__x0015__x0015__x0015__x0015__x0015__x0015__x0015__x0010_¾(&lt;_x000e__x0015__x0015__x0015__x0015__x0015__x0015__x0015__x0015__x0015__x0015__x0015__x0015__x0015__x0015__x0015__x0015__x0015__x0010_¾(=_x000e__x0015__x0015__x0015__x0015__x0015__x0015__x0015__x0015__x0015__x0015__x0015__x0015__x0015__x0015__x0015__x0015__x0015__x0010_¾(&gt;_x000e__x0015__x0015__x0015__x0015__x0015__x0015__x0015__x0015__x0015__x0015__x0015__x0015__x0015__x0015__x0015__x0015__x0015__x0010_¾(?_x000e__x0015__x0015__x0015__x0015__x0015__x0015__x0015__x0015__x0015__x0015__x0015__x0015__x0015__x0015__x0015__x0015__x0015__x0010_×D_x0008_l_x0002_</t>
  </si>
  <si>
    <t xml:space="preserve">_x0008__x0002__x0010_@_x000e__x0011__x001d__x0001__x0001__x000f__x0008__x0002__x0010_A_x000e__x0011__x001d__x0001__x0001__x000f__x0008__x0002__x0010_B_x000e__x0011__x001d__x0001__x0001__x000f__x0008__x0002__x0010_C_x000e__x0011__x001d__x0001__x0001__x000f__x0008__x0002__x0010_D_x000e__x0011__x001d__x0001__x0001__x000f__x0008__x0002__x0010_E_x000e__x0011__x001d__x0001__x0001__x000f__x0008__x0002__x0010_F_x000e__x0011__x001d__x0001__x0001__x000f__x0008__x0002__x0010_G_x000e__x0011__x001d__x0001__x0001__x000f__x0008__x0002__x0010_H_x000e__x0011__x001d__x0001__x0001__x000f__x0008__x0002__x0010_I_x000e__x0011__x001d__x0001__x0001__x000f__x0008__x0002__x0010_J_x000e__x0011__x001d__x0001__x0001__x000f__x0008__x0002__x0010_K_x000e__x0011__x001d__x0001__x0001__x000f__x0008__x0002__x0010_L_x000e__x0011__x001d__x0001__x0001__x000f__x0008__x0002__x0010_M_x000e__x0011__x001d__x0001__x0001__x000f__x0008__x0002__x0010_N_x000e__x0011__x001d__x0001__x0001__x000f__x0008__x0002__x0010_O_x000e__x0011__x001d__x0001__x0001__x000f__x0008__x0002__x0010_P_x000e__x0011__x001d__x0001__x0001__x000f__x0008__x0002__x0010_Q_x000e__x0011__x001d__x0001__x0001__x000f__x0008__x0002__x0010_R_x000e__x0011__x001d__x0001__x0001__x000f__x0008__x0002__x0010_S_x000e__x0011__x001d__x0001__x0001__x000f__x0008__x0002__x0010_T_x000e__x0011__x001d__x0001__x0001__x000f__x0008__x0002__x0010_U_x000e__x0011__x001d__x0001__x0001__x000f__x0008__x0002__x0010_V_x000e__x0011__x001d__x0001__x0001__x000f__x0008__x0002__x0010_W_x000e__x0011__x001d__x0001__x0001__x000f__x0008__x0002__x0010_X_x000e__x0011__x001d__x0001__x0001__x000f__x0008__x0002__x0010_Y_x000e__x0011__x001d__x0001__x0001__x000f__x0008__x0002__x0010_Z_x000e__x0011__x001d__x0001__x0001__x000f__x0008__x0002__x0010_[_x000e__x0011__x001d__x0001__x0001__x000f__x0008__x0002__x0010_\_x000e__x0011__x001d__x0001__x0001__x000f__x0008__x0002__x0010_]_x000e__x0011__x001d__x0001__x0001__x000f__x0008__x0002__x0010_^_x000e__x0011__x001d__x0001__x0001__x000f__x0008__x0002__x0010___x000e__x0011__x001d__x0001__x0001__x000f_¾(@_x000e__x0015__x0015__x0015__x0015__x0015__x0015__x0015__x0015__x0015__x0015__x0015__x0015__x0015__x0015__x0015__x0015__x0015__x0010_¾(A_x000e__x0015__x0015__x0015__x0015__x0015__x0015__x0015__x0015__x0015__x0015__x0015__x0015__x0015__x0015__x0015__x0015__x0015__x0010_¾(B_x000e__x0015__x0015__x0015__x0015__x0015__x0015__x0015__x0015__x0015__x0015__x0015__x0015__x0015__x0015__x0015__x0015__x0015__x0010_¾(C_x000e__x0015__x0015__x0015__x0015__x0015__x0015__x0015__x0015__x0015__x0015__x0015__x0015__x0015__x0015__x0015__x0015__x0015__x0010_¾(D_x000e__x0015__x0015__x0015__x0015__x0015__x0015__x0015__x0015__x0015__x0015__x0015__x0015__x0015__x0015__x0015__x0015__x0015__x0010_¾(E_x000e__x0015__x0015__x0015__x0015__x0015__x0015__x0015__x0015__x0015__x0015__x0015__x0015__x0015__x0015__x0015__x0015__x0015__x0010_¾(F_x000e__x0015__x0015__x0015__x0015__x0015__x0015__x0015__x0015__x0015__x0015__x0015__x0015__x0015__x0015__x0015__x0015__x0015__x0010_¾(G_x000e__x0015__x0015__x0015__x0015__x0015__x0015__x0015__x0015__x0015__x0015__x0015__x0015__x0015__x0015__x0015__x0015__x0015__x0010_¾(H_x000e__x0015__x0015__x0015__x0015__x0015__x0015__x0015__x0015__x0015__x0015__x0015__x0015__x0015__x0015__x0015__x0015__x0015__x0010_¾(I_x000e__x0015__x0015__x0015__x0015__x0015__x0015__x0015__x0015__x0015__x0015__x0015__x0015__x0015__x0015__x0015__x0015__x0015__x0010_¾(J_x000e__x0015__x0015__x0015__x0015__x0015__x0015__x0015__x0015__x0015__x0015__x0015__x0015__x0015__x0015__x0015__x0015__x0015__x0010_¾(K_x000e__x0015__x0015__x0015__x0015__x0015__x0015__x0015__x0015__x0015__x0015__x0015__x0015__x0015__x0015__x0015__x0015__x0015__x0010_¾(L_x000e__x0015__x0015__x0015__x0015__x0015__x0015__x0015__x0015__x0015__x0015__x0015__x0015__x0015__x0015__x0015__x0015__x0015__x0010_¾(M_x000e__x0015__x0015__x0015__x0015__x0015__x0015__x0015__x0015__x0015__x0015__x0015__x0015__x0015__x0015__x0015__x0015__x0015__x0010_¾(N_x000e__x0015__x0015__x0015__x0015__x0015__x0015__x0015__x0015__x0015__x0015__x0015__x0015__x0015__x0015__x0015__x0015__x0015__x0010_¾(O_x000e__x0015__x0015__x0015__x0015__x0015__x0015__x0015__x0015__x0015__x0015__x0015__x0015__x0015__x0015__x0015__x0015__x0015__x0010_¾(P_x000e__x0015__x0015__x0015__x0015__x0015__x0015__x0015__x0015__x0015__x0015__x0015__x0015__x0015__x0015__x0015__x0015__x0015__x0010_¾(Q_x000e__x0015__x0015__x0015__x0015__x0015__x0015__x0015__x0015__x0015__x0015__x0015__x0015__x0015__x0015__x0015__x0015__x0015__x0010_¾(R_x000e__x0015__x0015__x0015__x0015__x0015__x0015__x0015__x0015__x0015__x0015__x0015__x0015__x0015__x0015__x0015__x0015__x0015__x0010_¾(S_x000e__x0015__x0015__x0015__x0015__x0015__x0015__x0015__x0015__x0015__x0015__x0015__x0015__x0015__x0015__x0015__x0015__x0015__x0010_¾(T_x000e__x0015__x0015__x0015__x0015__x0015__x0015__x0015__x0015__x0015__x0015__x0015__x0015__x0015__x0015__x0015__x0015__x0015__x0010_¾(U_x000e__x0015__x0015__x0015__x0015__x0015__x0015__x0015__x0015__x0015__x0015__x0015__x0015__x0015__x0015__x0015__x0015__x0015__x0010_¾(V_x000e__x0015__x0015__x0015__x0015__x0015__x0015__x0015__x0015__x0015__x0015__x0015__x0015__x0015__x0015__x0015__x0015__x0015__x0010_¾(W_x000e__x0015__x0015__x0015__x0015__x0015__x0015__x0015__x0015__x0015__x0015__x0015__x0015__x0015__x0015__x0015__x0015__x0015__x0010_¾(X_x000e__x0015__x0015__x0015__x0015__x0015__x0015__x0015__x0015__x0015__x0015__x0015__x0015__x0015__x0015__x0015__x0015__x0015__x0010_¾(Y_x000e__x0015__x0015__x0015__x0015__x0015__x0015__x0015__x0015__x0015__x0015__x0015__x0015__x0015__x0015__x0015__x0015__x0015__x0010_¾(Z_x000e__x0015__x0015__x0015__x0015__x0015__x0015__x0015__x0015__x0015__x0015__x0015__x0015__x0015__x0015__x0015__x0015__x0015__x0010_¾([_x000e__x0015__x0015__x0015__x0015__x0015__x0015__x0015__x0015__x0015__x0015__x0015__x0015__x0015__x0015__x0015__x0015__x0015__x0010_¾(\_x000e__x0015__x0015__x0015__x0015__x0015__x0015__x0015__x0015__x0015__x0015__x0015__x0015__x0015__x0015__x0015__x0015__x0015__x0010_¾(]_x000e__x0015__x0015__x0015__x0015__x0015__x0015__x0015__x0015__x0015__x0015__x0015__x0015__x0015__x0015__x0015__x0015__x0015__x0010_¾(^_x000e__x0015__x0015__x0015__x0015__x0015__x0015__x0015__x0015__x0015__x0015__x0015__x0015__x0015__x0015__x0015__x0015__x0015__x0010_¾(__x000e__x0015__x0015__x0015__x0015__x0015__x0015__x0015__x0015__x0015__x0015__x0015__x0015__x0015__x0015__x0015__x0015__x0015__x0010_×D_x0008_l_x0002_</t>
  </si>
  <si>
    <t xml:space="preserve">_x0008__x0002__x0010_`_x000e__x0011__x001d__x0001__x0001__x000f__x0008__x0002__x0010_a_x000e__x0011__x001d__x0001__x0001__x000f__x0008__x0002__x0010_b_x000e__x0011__x001d__x0001__x0001__x000f__x0008__x0002__x0010_c_x000e__x0011__x001d__x0001__x0001__x000f__x0008__x0002__x0010_d_x000e__x0011__x001d__x0001__x0001__x000f__x0008__x0002__x0010_e_x000e__x0011__x001d__x0001__x0001__x000f__x0008__x0002__x0010_f_x000e__x0011__x001d__x0001__x0001__x000f__x0008__x0002__x0010_g_x000e__x0011__x001d__x0001__x0001__x000f__x0008__x0002__x0010_h_x000e__x0011__x001d__x0001__x0001__x000f__x0008__x0002__x0010_i_x000e__x0011__x001d__x0001__x0001__x000f__x0008__x0002__x0010_j_x000e__x0011__x001d__x0001__x0001__x000f__x0008__x0002__x0010_k_x000e__x0011__x001d__x0001__x0001__x000f__x0008__x0002__x0010_l_x000e__x0011__x001d__x0001__x0001__x000f__x0008__x0002__x0010_m_x000e__x0011__x001d__x0001__x0001__x000f__x0008__x0002__x0010_n_x000e__x0011__x001d__x0001__x0001__x000f__x0008__x0002__x0010_o_x000e__x0011__x001d__x0001__x0001__x000f__x0008__x0002__x0010_p_x000e__x0011__x001d__x0001__x0001__x000f__x0008__x0002__x0010_q_x000e__x0011__x001d__x0001__x0001__x000f__x0008__x0002__x0010_r_x000e__x0011__x001d__x0001__x0001__x000f__x0008__x0002__x0010_s_x000e__x0011__x001d__x0001__x0001__x000f__x0008__x0002__x0010_t_x000e__x0011__x001d__x0001__x0001__x000f__x0008__x0002__x0010_u_x000e__x0011__x001d__x0001__x0001__x000f__x0008__x0002__x0010_v_x000e__x0011__x001d__x0001__x0001__x000f__x0008__x0002__x0010_w_x000e__x0011__x001d__x0001__x0001__x000f__x0008__x0002__x0010_x_x000e__x0011__x001d__x0001__x0001__x000f__x0008__x0002__x0010_y_x000e__x0011__x001d__x0001__x0001__x000f__x0008__x0002__x0010_z_x000e__x0011__x001d__x0001__x0001__x000f__x0008__x0002__x0010_{_x000e__x0011__x001d__x0001__x0001__x000f__x0008__x0002__x0010_|_x000e__x0011__x001d__x0001__x0001__x000f__x0008__x0002__x0010_}_x000e__x0011__x001d__x0001__x0001__x000f__x0008__x0002__x0010_~_x000e__x0011__x001d__x0001__x0001__x000f__x0008__x0002__x0010__x000e__x0011__x001d__x0001__x0001__x000f_¾(`_x000e__x0015__x0015__x0015__x0015__x0015__x0015__x0015__x0015__x0015__x0015__x0015__x0015__x0015__x0015__x0015__x0015__x0015__x0010_¾(a_x000e__x0015__x0015__x0015__x0015__x0015__x0015__x0015__x0015__x0015__x0015__x0015__x0015__x0015__x0015__x0015__x0015__x0015__x0010_¾(b_x000e__x0015__x0015__x0015__x0015__x0015__x0015__x0015__x0015__x0015__x0015__x0015__x0015__x0015__x0015__x0015__x0015__x0015__x0010_¾(c_x000e__x0015__x0015__x0015__x0015__x0015__x0015__x0015__x0015__x0015__x0015__x0015__x0015__x0015__x0015__x0015__x0015__x0015__x0010_¾(d_x000e__x0015__x0015__x0015__x0015__x0015__x0015__x0015__x0015__x0015__x0015__x0015__x0015__x0015__x0015__x0015__x0015__x0015__x0010_¾(e_x000e__x0015__x0015__x0015__x0015__x0015__x0015__x0015__x0015__x0015__x0015__x0015__x0015__x0015__x0015__x0015__x0015__x0015__x0010_¾(f_x000e__x0015__x0015__x0015__x0015__x0015__x0015__x0015__x0015__x0015__x0015__x0015__x0015__x0015__x0015__x0015__x0015__x0015__x0010_¾(g_x000e__x0015__x0015__x0015__x0015__x0015__x0015__x0015__x0015__x0015__x0015__x0015__x0015__x0015__x0015__x0015__x0015__x0015__x0010_¾(h_x000e__x0015__x0015__x0015__x0015__x0015__x0015__x0015__x0015__x0015__x0015__x0015__x0015__x0015__x0015__x0015__x0015__x0015__x0010_¾(i_x000e__x0015__x0015__x0015__x0015__x0015__x0015__x0015__x0015__x0015__x0015__x0015__x0015__x0015__x0015__x0015__x0015__x0015__x0010_¾(j_x000e__x0015__x0015__x0015__x0015__x0015__x0015__x0015__x0015__x0015__x0015__x0015__x0015__x0015__x0015__x0015__x0015__x0015__x0010_¾(k_x000e__x0015__x0015__x0015__x0015__x0015__x0015__x0015__x0015__x0015__x0015__x0015__x0015__x0015__x0015__x0015__x0015__x0015__x0010_¾(l_x000e__x0015__x0015__x0015__x0015__x0015__x0015__x0015__x0015__x0015__x0015__x0015__x0015__x0015__x0015__x0015__x0015__x0015__x0010_¾(m_x000e__x0015__x0015__x0015__x0015__x0015__x0015__x0015__x0015__x0015__x0015__x0015__x0015__x0015__x0015__x0015__x0015__x0015__x0010_¾(n_x000e__x0015__x0015__x0015__x0015__x0015__x0015__x0015__x0015__x0015__x0015__x0015__x0015__x0015__x0015__x0015__x0015__x0015__x0010_¾(o_x000e__x0015__x0015__x0015__x0015__x0015__x0015__x0015__x0015__x0015__x0015__x0015__x0015__x0015__x0015__x0015__x0015__x0015__x0010_¾(p_x000e__x0015__x0015__x0015__x0015__x0015__x0015__x0015__x0015__x0015__x0015__x0015__x0015__x0015__x0015__x0015__x0015__x0015__x0010_¾(q_x000e__x0015__x0015__x0015__x0015__x0015__x0015__x0015__x0015__x0015__x0015__x0015__x0015__x0015__x0015__x0015__x0015__x0015__x0010_¾(r_x000e__x0015__x0015__x0015__x0015__x0015__x0015__x0015__x0015__x0015__x0015__x0015__x0015__x0015__x0015__x0015__x0015__x0015__x0010_¾(s_x000e__x0015__x0015__x0015__x0015__x0015__x0015__x0015__x0015__x0015__x0015__x0015__x0015__x0015__x0015__x0015__x0015__x0015__x0010_¾(t_x000e__x0015__x0015__x0015__x0015__x0015__x0015__x0015__x0015__x0015__x0015__x0015__x0015__x0015__x0015__x0015__x0015__x0015__x0010_¾(u_x000e__x0015__x0015__x0015__x0015__x0015__x0015__x0015__x0015__x0015__x0015__x0015__x0015__x0015__x0015__x0015__x0015__x0015__x0010_¾(v_x000e__x0015__x0015__x0015__x0015__x0015__x0015__x0015__x0015__x0015__x0015__x0015__x0015__x0015__x0015__x0015__x0015__x0015__x0010_¾(w_x000e__x0015__x0015__x0015__x0015__x0015__x0015__x0015__x0015__x0015__x0015__x0015__x0015__x0015__x0015__x0015__x0015__x0015__x0010_¾(x_x000e__x0015__x0015__x0015__x0015__x0015__x0015__x0015__x0015__x0015__x0015__x0015__x0015__x0015__x0015__x0015__x0015__x0015__x0010_¾(y_x000e__x0015__x0015__x0015__x0015__x0015__x0015__x0015__x0015__x0015__x0015__x0015__x0015__x0015__x0015__x0015__x0015__x0015__x0010_¾(z_x000e__x0015__x0015__x0015__x0015__x0015__x0015__x0015__x0015__x0015__x0015__x0015__x0015__x0015__x0015__x0015__x0015__x0015__x0010_¾({_x000e__x0015__x0015__x0015__x0015__x0015__x0015__x0015__x0015__x0015__x0015__x0015__x0015__x0015__x0015__x0015__x0015__x0015__x0010_¾(|_x000e__x0015__x0015__x0015__x0015__x0015__x0015__x0015__x0015__x0015__x0015__x0015__x0015__x0015__x0015__x0015__x0015__x0015__x0010_¾(}_x000e__x0015__x0015__x0015__x0015__x0015__x0015__x0015__x0015__x0015__x0015__x0015__x0015__x0015__x0015__x0015__x0015__x0015__x0010_¾(~_x000e__x0015__x0015__x0015__x0015__x0015__x0015__x0015__x0015__x0015__x0015__x0015__x0015__x0015__x0015__x0015__x0015__x0015__x0010_¾(_x000e__x0015__x0015__x0015__x0015__x0015__x0015__x0015__x0015__x0015__x0015__x0015__x0015__x0015__x0015__x0015__x0015__x0015__x0010_×D_x0008_l_x0002_</t>
  </si>
  <si>
    <t xml:space="preserve">_x0008__x0002__x0010_€_x000e__x0011__x001d__x0001__x0001__x000f__x0008__x0002__x0010__x000e__x0011__x001d__x0001__x0001__x000f__x0008__x0002__x0010_‚_x000e__x0011__x001d__x0001__x0001__x000f__x0008__x0002__x0010_ƒ_x000e__x0011__x001d__x0001__x0001__x000f__x0008__x0002__x0010_„_x000e__x0011__x001d__x0001__x0001__x000f__x0008__x0002__x0010_…_x000e__x0011__x001d__x0001__x0001__x000f__x0008__x0002__x0010_†_x000e__x0011__x001d__x0001__x0001__x000f__x0008__x0002__x0010_‡_x000e__x0011__x001d__x0001__x0001__x000f__x0008__x0002__x0010_ˆ_x000e__x0011__x001d__x0001__x0001__x000f__x0008__x0002__x0010_‰_x000e__x0011__x001d__x0001__x0001__x000f__x0008__x0002__x0010_Š_x000e__x0011__x001d__x0001__x0001__x000f__x0008__x0002__x0010_‹_x000e__x0011__x001d__x0001__x0001__x000f__x0008__x0002__x0010_Œ_x000e__x0011__x001d__x0001__x0001__x000f__x0008__x0002__x0010__x000e__x0011__x001d__x0001__x0001__x000f__x0008__x0002__x0010_Ž_x000e__x0011__x001d__x0001__x0001__x000f__x0008__x0002__x0010__x000e__x0011__x001d__x0001__x0001__x000f__x0008__x0002__x0010__x000e__x0011__x001d__x0001__x0001__x000f__x0008__x0002__x0010_‘_x000e__x0011__x001d__x0001__x0001__x000f__x0008__x0002__x0010_’_x000e__x0011__x001d__x0001__x0001__x000f__x0008__x0002__x0010_“_x000e__x0011__x001d__x0001__x0001__x000f__x0008__x0002__x0010_”_x000e__x0011__x001d__x0001__x0001__x000f__x0008__x0002__x0010_•_x000e__x0011__x001d__x0001__x0001__x000f__x0008__x0002__x0010_–_x000e__x0011__x001d__x0001__x0001__x000f__x0008__x0002__x0010_—_x000e__x0011__x001d__x0001__x0001__x000f__x0008__x0002__x0010_˜_x000e__x0011__x001d__x0001__x0001__x000f__x0008__x0002__x0010_™_x000e__x0011__x001d__x0001__x0001__x000f__x0008__x0002__x0010_š_x000e__x0011__x001d__x0001__x0001__x000f__x0008__x0002__x0010_›_x000e__x0011__x001d__x0001__x0001__x000f__x0008__x0002__x0010_œ_x000e__x0011__x001d__x0001__x0001__x000f__x0008__x0002__x0010__x000e__x0011__x001d__x0001__x0001__x000f__x0008__x0002__x0010_ž_x000e__x0011__x001d__x0001__x0001__x000f__x0008__x0002__x0010_Ÿ_x000e__x0011__x001d__x0001__x0001__x000f_¾(€_x000e__x0015__x0015__x0015__x0015__x0015__x0015__x0015__x0015__x0015__x0015__x0015__x0015__x0015__x0015__x0015__x0015__x0015__x0010_¾(_x000e__x0015__x0015__x0015__x0015__x0015__x0015__x0015__x0015__x0015__x0015__x0015__x0015__x0015__x0015__x0015__x0015__x0015__x0010_¾(‚_x000e__x0015__x0015__x0015__x0015__x0015__x0015__x0015__x0015__x0015__x0015__x0015__x0015__x0015__x0015__x0015__x0015__x0015__x0010_¾(ƒ_x000e__x0015__x0015__x0015__x0015__x0015__x0015__x0015__x0015__x0015__x0015__x0015__x0015__x0015__x0015__x0015__x0015__x0015__x0010_¾(„_x000e__x0015__x0015__x0015__x0015__x0015__x0015__x0015__x0015__x0015__x0015__x0015__x0015__x0015__x0015__x0015__x0015__x0015__x0010_¾(…_x000e__x0015__x0015__x0015__x0015__x0015__x0015__x0015__x0015__x0015__x0015__x0015__x0015__x0015__x0015__x0015__x0015__x0015__x0010_¾(†_x000e__x0015__x0015__x0015__x0015__x0015__x0015__x0015__x0015__x0015__x0015__x0015__x0015__x0015__x0015__x0015__x0015__x0015__x0010_¾(‡_x000e__x0015__x0015__x0015__x0015__x0015__x0015__x0015__x0015__x0015__x0015__x0015__x0015__x0015__x0015__x0015__x0015__x0015__x0010_¾(ˆ_x000e__x0015__x0015__x0015__x0015__x0015__x0015__x0015__x0015__x0015__x0015__x0015__x0015__x0015__x0015__x0015__x0015__x0015__x0010_¾(‰_x000e__x0015__x0015__x0015__x0015__x0015__x0015__x0015__x0015__x0015__x0015__x0015__x0015__x0015__x0015__x0015__x0015__x0015__x0010_¾(Š_x000e__x0015__x0015__x0015__x0015__x0015__x0015__x0015__x0015__x0015__x0015__x0015__x0015__x0015__x0015__x0015__x0015__x0015__x0010_¾(‹_x000e__x0015__x0015__x0015__x0015__x0015__x0015__x0015__x0015__x0015__x0015__x0015__x0015__x0015__x0015__x0015__x0015__x0015__x0010_¾(Œ_x000e__x0015__x0015__x0015__x0015__x0015__x0015__x0015__x0015__x0015__x0015__x0015__x0015__x0015__x0015__x0015__x0015__x0015__x0010_¾(_x000e__x0015__x0015__x0015__x0015__x0015__x0015__x0015__x0015__x0015__x0015__x0015__x0015__x0015__x0015__x0015__x0015__x0015__x0010_¾(Ž_x000e__x0015__x0015__x0015__x0015__x0015__x0015__x0015__x0015__x0015__x0015__x0015__x0015__x0015__x0015__x0015__x0015__x0015__x0010_¾(_x000e__x0015__x0015__x0015__x0015__x0015__x0015__x0015__x0015__x0015__x0015__x0015__x0015__x0015__x0015__x0015__x0015__x0015__x0010_¾(_x000e__x0015__x0015__x0015__x0015__x0015__x0015__x0015__x0015__x0015__x0015__x0015__x0015__x0015__x0015__x0015__x0015__x0015__x0010_¾(‘_x000e__x0015__x0015__x0015__x0015__x0015__x0015__x0015__x0015__x0015__x0015__x0015__x0015__x0015__x0015__x0015__x0015__x0015__x0010_¾(’_x000e__x0015__x0015__x0015__x0015__x0015__x0015__x0015__x0015__x0015__x0015__x0015__x0015__x0015__x0015__x0015__x0015__x0015__x0010_¾(“_x000e__x0015__x0015__x0015__x0015__x0015__x0015__x0015__x0015__x0015__x0015__x0015__x0015__x0015__x0015__x0015__x0015__x0015__x0010_¾(”_x000e__x0015__x0015__x0015__x0015__x0015__x0015__x0015__x0015__x0015__x0015__x0015__x0015__x0015__x0015__x0015__x0015__x0015__x0010_¾(•_x000e__x0015__x0015__x0015__x0015__x0015__x0015__x0015__x0015__x0015__x0015__x0015__x0015__x0015__x0015__x0015__x0015__x0015__x0010_¾(–_x000e__x0015__x0015__x0015__x0015__x0015__x0015__x0015__x0015__x0015__x0015__x0015__x0015__x0015__x0015__x0015__x0015__x0015__x0010_¾(—_x000e__x0015__x0015__x0015__x0015__x0015__x0015__x0015__x0015__x0015__x0015__x0015__x0015__x0015__x0015__x0015__x0015__x0015__x0010_¾(˜_x000e__x0015__x0015__x0015__x0015__x0015__x0015__x0015__x0015__x0015__x0015__x0015__x0015__x0015__x0015__x0015__x0015__x0015__x0010_¾(™_x000e__x0015__x0015__x0015__x0015__x0015__x0015__x0015__x0015__x0015__x0015__x0015__x0015__x0015__x0015__x0015__x0015__x0015__x0010_¾(š_x000e__x0015__x0015__x0015__x0015__x0015__x0015__x0015__x0015__x0015__x0015__x0015__x0015__x0015__x0015__x0015__x0015__x0015__x0010_¾(›_x000e__x0015__x0015__x0015__x0015__x0015__x0015__x0015__x0015__x0015__x0015__x0015__x0015__x0015__x0015__x0015__x0015__x0015__x0010_¾(œ_x000e__x0015__x0015__x0015__x0015__x0015__x0015__x0015__x0015__x0015__x0015__x0015__x0015__x0015__x0015__x0015__x0015__x0015__x0010_¾(_x000e__x0015__x0015__x0015__x0015__x0015__x0015__x0015__x0015__x0015__x0015__x0015__x0015__x0015__x0015__x0015__x0015__x0015__x0010_¾(ž_x000e__x0015__x0015__x0015__x0015__x0015__x0015__x0015__x0015__x0015__x0015__x0015__x0015__x0015__x0015__x0015__x0015__x0015__x0010_¾(Ÿ_x000e__x0015__x0015__x0015__x0015__x0015__x0015__x0015__x0015__x0015__x0015__x0015__x0015__x0015__x0015__x0015__x0015__x0015__x0010_×D_x0008_l_x0002_</t>
  </si>
  <si>
    <t xml:space="preserve">_x0008__x0002__x0010_ _x000e__x0011__x001d__x0001__x0001__x000f__x0008__x0002__x0010_¡_x000e__x0011__x001d__x0001__x0001__x000f__x0008__x0002__x0010_¢_x000e__x0011__x001d__x0001__x0001__x000f__x0008__x0002__x0010_£_x000e__x0011__x001d__x0001__x0001__x000f__x0008__x0002__x0010_¤_x000e__x0011__x001d__x0001__x0001__x000f__x0008__x0002__x0010_¥_x000e__x0011__x001d__x0001__x0001__x000f__x0008__x0002__x0010_¦_x000e__x0011__x001d__x0001__x0001__x000f__x0008__x0002__x0010_§_x000e__x0011__x001d__x0001__x0001__x000f__x0008__x0002__x0010_¨_x000e__x0011__x001d__x0001__x0001__x000f__x0008__x0002__x0010_©_x000e__x0011__x001d__x0001__x0001__x000f__x0008__x0002__x0010_ª_x000e__x0011__x001d__x0001__x0001__x000f__x0008__x0002__x0010_«_x000e__x0011__x001d__x0001__x0001__x000f__x0008__x0002__x0010_¬_x000e__x0011__x001d__x0001__x0001__x000f__x0008__x0002__x0010_­_x000e__x0011__x001d__x0001__x0001__x000f__x0008__x0002__x0010_®_x000e__x0011__x001d__x0001__x0001__x000f__x0008__x0002__x0010_¯_x000e__x0011__x001d__x0001__x0001__x000f__x0008__x0002__x0010_°_x000e__x0011__x001d__x0001__x0001__x000f__x0008__x0002__x0010_±_x000e__x0011__x001d__x0001__x0001__x000f__x0008__x0002__x0010_²_x000e__x0011__x001d__x0001__x0001__x000f__x0008__x0002__x0010_³_x000e__x0011__x001d__x0001__x0001__x000f__x0008__x0002__x0010_´_x000e__x0011__x001d__x0001__x0001__x000f__x0008__x0002__x0010_µ_x000e__x0011__x001d__x0001__x0001__x000f__x0008__x0002__x0010_¶_x000e__x0011__x001d__x0001__x0001__x000f__x0008__x0002__x0010_·_x000e__x0011__x001d__x0001__x0001__x000f__x0008__x0002__x0010_¸_x000e__x0011__x001d__x0001__x0001__x000f__x0008__x0002__x0010_¹_x000e__x0011__x001d__x0001__x0001__x000f__x0008__x0002__x0010_º_x000e__x0011__x001d__x0001__x0001__x000f__x0008__x0002__x0010_»_x000e__x0011__x001d__x0001__x0001__x000f__x0008__x0002__x0010_¼_x000e__x0011__x001d__x0001__x0001__x000f__x0008__x0002__x0010_½_x000e__x0011__x001d__x0001__x0001__x000f__x0008__x0002__x0010_¾_x000e__x0011__x001d__x0001__x0001__x000f__x0008__x0002__x0010_¿_x000e__x0011__x001d__x0001__x0001__x000f_¾( _x000e__x0015__x0015__x0015__x0015__x0015__x0015__x0015__x0015__x0015__x0015__x0015__x0015__x0015__x0015__x0015__x0015__x0015__x0010_¾(¡_x000e__x0015__x0015__x0015__x0015__x0015__x0015__x0015__x0015__x0015__x0015__x0015__x0015__x0015__x0015__x0015__x0015__x0015__x0010_¾(¢_x000e__x0015__x0015__x0015__x0015__x0015__x0015__x0015__x0015__x0015__x0015__x0015__x0015__x0015__x0015__x0015__x0015__x0015__x0010_¾(£_x000e__x0015__x0015__x0015__x0015__x0015__x0015__x0015__x0015__x0015__x0015__x0015__x0015__x0015__x0015__x0015__x0015__x0015__x0010_¾(¤_x000e__x0015__x0015__x0015__x0015__x0015__x0015__x0015__x0015__x0015__x0015__x0015__x0015__x0015__x0015__x0015__x0015__x0015__x0010_¾(¥_x000e__x0015__x0015__x0015__x0015__x0015__x0015__x0015__x0015__x0015__x0015__x0015__x0015__x0015__x0015__x0015__x0015__x0015__x0010_¾(¦_x000e__x0015__x0015__x0015__x0015__x0015__x0015__x0015__x0015__x0015__x0015__x0015__x0015__x0015__x0015__x0015__x0015__x0015__x0010_¾(§_x000e__x0015__x0015__x0015__x0015__x0015__x0015__x0015__x0015__x0015__x0015__x0015__x0015__x0015__x0015__x0015__x0015__x0015__x0010_¾(¨_x000e__x0015__x0015__x0015__x0015__x0015__x0015__x0015__x0015__x0015__x0015__x0015__x0015__x0015__x0015__x0015__x0015__x0015__x0010_¾(©_x000e__x0015__x0015__x0015__x0015__x0015__x0015__x0015__x0015__x0015__x0015__x0015__x0015__x0015__x0015__x0015__x0015__x0015__x0010_¾(ª_x000e__x0015__x0015__x0015__x0015__x0015__x0015__x0015__x0015__x0015__x0015__x0015__x0015__x0015__x0015__x0015__x0015__x0015__x0010_¾(«_x000e__x0015__x0015__x0015__x0015__x0015__x0015__x0015__x0015__x0015__x0015__x0015__x0015__x0015__x0015__x0015__x0015__x0015__x0010_¾(¬_x000e__x0015__x0015__x0015__x0015__x0015__x0015__x0015__x0015__x0015__x0015__x0015__x0015__x0015__x0015__x0015__x0015__x0015__x0010_¾(­_x000e__x0015__x0015__x0015__x0015__x0015__x0015__x0015__x0015__x0015__x0015__x0015__x0015__x0015__x0015__x0015__x0015__x0015__x0010_¾(®_x000e__x0015__x0015__x0015__x0015__x0015__x0015__x0015__x0015__x0015__x0015__x0015__x0015__x0015__x0015__x0015__x0015__x0015__x0010_¾(¯_x000e__x0015__x0015__x0015__x0015__x0015__x0015__x0015__x0015__x0015__x0015__x0015__x0015__x0015__x0015__x0015__x0015__x0015__x0010_¾(°_x000e__x0015__x0015__x0015__x0015__x0015__x0015__x0015__x0015__x0015__x0015__x0015__x0015__x0015__x0015__x0015__x0015__x0015__x0010_¾(±_x000e__x0015__x0015__x0015__x0015__x0015__x0015__x0015__x0015__x0015__x0015__x0015__x0015__x0015__x0015__x0015__x0015__x0015__x0010_¾(²_x000e__x0015__x0015__x0015__x0015__x0015__x0015__x0015__x0015__x0015__x0015__x0015__x0015__x0015__x0015__x0015__x0015__x0015__x0010_¾(³_x000e__x0015__x0015__x0015__x0015__x0015__x0015__x0015__x0015__x0015__x0015__x0015__x0015__x0015__x0015__x0015__x0015__x0015__x0010_¾(´_x000e__x0015__x0015__x0015__x0015__x0015__x0015__x0015__x0015__x0015__x0015__x0015__x0015__x0015__x0015__x0015__x0015__x0015__x0010_¾(µ_x000e__x0015__x0015__x0015__x0015__x0015__x0015__x0015__x0015__x0015__x0015__x0015__x0015__x0015__x0015__x0015__x0015__x0015__x0010_¾(¶_x000e__x0015__x0015__x0015__x0015__x0015__x0015__x0015__x0015__x0015__x0015__x0015__x0015__x0015__x0015__x0015__x0015__x0015__x0010_¾(·_x000e__x0015__x0015__x0015__x0015__x0015__x0015__x0015__x0015__x0015__x0015__x0015__x0015__x0015__x0015__x0015__x0015__x0015__x0010_¾(¸_x000e__x0015__x0015__x0015__x0015__x0015__x0015__x0015__x0015__x0015__x0015__x0015__x0015__x0015__x0015__x0015__x0015__x0015__x0010_¾(¹_x000e__x0015__x0015__x0015__x0015__x0015__x0015__x0015__x0015__x0015__x0015__x0015__x0015__x0015__x0015__x0015__x0015__x0015__x0010_¾(º_x000e__x0015__x0015__x0015__x0015__x0015__x0015__x0015__x0015__x0015__x0015__x0015__x0015__x0015__x0015__x0015__x0015__x0015__x0010_¾(»_x000e__x0015__x0015__x0015__x0015__x0015__x0015__x0015__x0015__x0015__x0015__x0015__x0015__x0015__x0015__x0015__x0015__x0015__x0010_¾(¼_x000e__x0015__x0015__x0015__x0015__x0015__x0015__x0015__x0015__x0015__x0015__x0015__x0015__x0015__x0015__x0015__x0015__x0015__x0010_¾(½_x000e__x0015__x0015__x0015__x0015__x0015__x0015__x0015__x0015__x0015__x0015__x0015__x0015__x0015__x0015__x0015__x0015__x0015__x0010_¾(¾_x000e__x0015__x0015__x0015__x0015__x0015__x0015__x0015__x0015__x0015__x0015__x0015__x0015__x0015__x0015__x0015__x0015__x0015__x0010_¾(¿_x000e__x0015__x0015__x0015__x0015__x0015__x0015__x0015__x0015__x0015__x0015__x0015__x0015__x0015__x0015__x0015__x0015__x0015__x0010_×D_x0008_l_x0002_</t>
  </si>
  <si>
    <t xml:space="preserve">_x0008__x0002__x0010_À_x000e__x0011__x001d__x0001__x0001__x000f__x0008__x0002__x0010_Á_x000e__x0011__x001d__x0001__x0001__x000f__x0008__x0002__x0010_Â_x000e__x0011__x001d__x0001__x0001__x000f__x0008__x0002__x0010_Ã_x000e__x0011__x001d__x0001__x0001__x000f__x0008__x0002__x0010_Ä_x000e__x0011__x001d__x0001__x0001__x000f__x0008__x0002__x0010_Å_x000e__x0011__x001d__x0001__x0001__x000f__x0008__x0002__x0010_Æ_x000e__x0011__x001d__x0001__x0001__x000f__x0008__x0002__x0010_Ç_x000e__x0011__x001d__x0001__x0001__x000f__x0008__x0002__x0010_È_x000e__x0011__x001d__x0001__x0001__x000f__x0008__x0002__x0010_É_x000e__x0011__x001d__x0001__x0001__x000f__x0008__x0002__x0010_Ê_x000e__x0011__x001d__x0001__x0001__x000f__x0008__x0002__x0010_Ë_x000e__x0011__x001d__x0001__x0001__x000f__x0008__x0002__x0010_Ì_x000e__x0011__x001d__x0001__x0001__x000f__x0008__x0002__x0010_Í_x000e__x0011__x001d__x0001__x0001__x000f__x0008__x0002__x0010_Î_x000e__x0011__x001d__x0001__x0001__x000f__x0008__x0002__x0010_Ï_x000e__x0011__x001d__x0001__x0001__x000f__x0008__x0002__x0010_Ð_x000e__x0011__x001d__x0001__x0001__x000f__x0008__x0002__x0010_Ñ_x000e__x0011__x001d__x0001__x0001__x000f__x0008__x0002__x0010_Ò_x000e__x0011__x001d__x0001__x0001__x000f__x0008__x0002__x0010_Ó_x000e__x0011__x001d__x0001__x0001__x000f__x0008__x0002__x0010_Ô_x000e__x0011__x001d__x0001__x0001__x000f__x0008__x0002__x0010_Õ_x000e__x0011__x001d__x0001__x0001__x000f__x0008__x0002__x0010_Ö_x000e__x0011__x001d__x0001__x0001__x000f__x0008__x0002__x0010_×_x000e__x0011__x001d__x0001__x0001__x000f__x0008__x0002__x0010_Ø_x000e__x0011__x001d__x0001__x0001__x000f__x0008__x0002__x0010_Ù_x000e__x0011__x001d__x0001__x0001__x000f__x0008__x0002__x0010_Ú_x000e__x0011__x001d__x0001__x0001__x000f__x0008__x0002__x0010_Û_x000e__x0011__x001d__x0001__x0001__x000f__x0008__x0002__x0010_Ü_x000e__x0011__x001d__x0001__x0001__x000f__x0008__x0002__x0010_Ý_x000e__x0011__x001d__x0001__x0001__x000f__x0008__x0002__x0010_Þ_x000e__x0011__x001d__x0001__x0001__x000f__x0008__x0002__x0010_ß_x000e__x0011__x001d__x0001__x0001__x000f_¾(À_x000e__x0015__x0015__x0015__x0015__x0015__x0015__x0015__x0015__x0015__x0015__x0015__x0015__x0015__x0015__x0015__x0015__x0015__x0010_¾(Á_x000e__x0015__x0015__x0015__x0015__x0015__x0015__x0015__x0015__x0015__x0015__x0015__x0015__x0015__x0015__x0015__x0015__x0015__x0010_¾(Â_x000e__x0015__x0015__x0015__x0015__x0015__x0015__x0015__x0015__x0015__x0015__x0015__x0015__x0015__x0015__x0015__x0015__x0015__x0010_¾(Ã_x000e__x0015__x0015__x0015__x0015__x0015__x0015__x0015__x0015__x0015__x0015__x0015__x0015__x0015__x0015__x0015__x0015__x0015__x0010_¾(Ä_x000e__x0015__x0015__x0015__x0015__x0015__x0015__x0015__x0015__x0015__x0015__x0015__x0015__x0015__x0015__x0015__x0015__x0015__x0010_¾(Å_x000e__x0015__x0015__x0015__x0015__x0015__x0015__x0015__x0015__x0015__x0015__x0015__x0015__x0015__x0015__x0015__x0015__x0015__x0010_¾(Æ_x000e__x0015__x0015__x0015__x0015__x0015__x0015__x0015__x0015__x0015__x0015__x0015__x0015__x0015__x0015__x0015__x0015__x0015__x0010_¾(Ç_x000e__x0015__x0015__x0015__x0015__x0015__x0015__x0015__x0015__x0015__x0015__x0015__x0015__x0015__x0015__x0015__x0015__x0015__x0010_¾(È_x000e__x0015__x0015__x0015__x0015__x0015__x0015__x0015__x0015__x0015__x0015__x0015__x0015__x0015__x0015__x0015__x0015__x0015__x0010_¾(É_x000e__x0015__x0015__x0015__x0015__x0015__x0015__x0015__x0015__x0015__x0015__x0015__x0015__x0015__x0015__x0015__x0015__x0015__x0010_¾(Ê_x000e__x0015__x0015__x0015__x0015__x0015__x0015__x0015__x0015__x0015__x0015__x0015__x0015__x0015__x0015__x0015__x0015__x0015__x0010_¾(Ë_x000e__x0015__x0015__x0015__x0015__x0015__x0015__x0015__x0015__x0015__x0015__x0015__x0015__x0015__x0015__x0015__x0015__x0015__x0010_¾(Ì_x000e__x0015__x0015__x0015__x0015__x0015__x0015__x0015__x0015__x0015__x0015__x0015__x0015__x0015__x0015__x0015__x0015__x0015__x0010_¾(Í_x000e__x0015__x0015__x0015__x0015__x0015__x0015__x0015__x0015__x0015__x0015__x0015__x0015__x0015__x0015__x0015__x0015__x0015__x0010_¾(Î_x000e__x0015__x0015__x0015__x0015__x0015__x0015__x0015__x0015__x0015__x0015__x0015__x0015__x0015__x0015__x0015__x0015__x0015__x0010_¾(Ï_x000e__x0015__x0015__x0015__x0015__x0015__x0015__x0015__x0015__x0015__x0015__x0015__x0015__x0015__x0015__x0015__x0015__x0015__x0010_¾(Ð_x000e__x0015__x0015__x0015__x0015__x0015__x0015__x0015__x0015__x0015__x0015__x0015__x0015__x0015__x0015__x0015__x0015__x0015__x0010_¾(Ñ_x000e__x0015__x0015__x0015__x0015__x0015__x0015__x0015__x0015__x0015__x0015__x0015__x0015__x0015__x0015__x0015__x0015__x0015__x0010_¾(Ò_x000e__x0015__x0015__x0015__x0015__x0015__x0015__x0015__x0015__x0015__x0015__x0015__x0015__x0015__x0015__x0015__x0015__x0015__x0010_¾(Ó_x000e__x0015__x0015__x0015__x0015__x0015__x0015__x0015__x0015__x0015__x0015__x0015__x0015__x0015__x0015__x0015__x0015__x0015__x0010_¾(Ô_x000e__x0015__x0015__x0015__x0015__x0015__x0015__x0015__x0015__x0015__x0015__x0015__x0015__x0015__x0015__x0015__x0015__x0015__x0010_¾(Õ_x000e__x0015__x0015__x0015__x0015__x0015__x0015__x0015__x0015__x0015__x0015__x0015__x0015__x0015__x0015__x0015__x0015__x0015__x0010_¾(Ö_x000e__x0015__x0015__x0015__x0015__x0015__x0015__x0015__x0015__x0015__x0015__x0015__x0015__x0015__x0015__x0015__x0015__x0015__x0010_¾(×_x000e__x0015__x0015__x0015__x0015__x0015__x0015__x0015__x0015__x0015__x0015__x0015__x0015__x0015__x0015__x0015__x0015__x0015__x0010_¾(Ø_x000e__x0015__x0015__x0015__x0015__x0015__x0015__x0015__x0015__x0015__x0015__x0015__x0015__x0015__x0015__x0015__x0015__x0015__x0010_¾(Ù_x000e__x0015__x0015__x0015__x0015__x0015__x0015__x0015__x0015__x0015__x0015__x0015__x0015__x0015__x0015__x0015__x0015__x0015__x0010_¾(Ú_x000e__x0015__x0015__x0015__x0015__x0015__x0015__x0015__x0015__x0015__x0015__x0015__x0015__x0015__x0015__x0015__x0015__x0015__x0010_¾(Û_x000e__x0015__x0015__x0015__x0015__x0015__x0015__x0015__x0015__x0015__x0015__x0015__x0015__x0015__x0015__x0015__x0015__x0015__x0010_¾(Ü_x000e__x0015__x0015__x0015__x0015__x0015__x0015__x0015__x0015__x0015__x0015__x0015__x0015__x0015__x0015__x0015__x0015__x0015__x0010_¾(Ý_x000e__x0015__x0015__x0015__x0015__x0015__x0015__x0015__x0015__x0015__x0015__x0015__x0015__x0015__x0015__x0015__x0015__x0015__x0010_¾(Þ_x000e__x0015__x0015__x0015__x0015__x0015__x0015__x0015__x0015__x0015__x0015__x0015__x0015__x0015__x0015__x0015__x0015__x0015__x0010_¾(ß_x000e__x0015__x0015__x0015__x0015__x0015__x0015__x0015__x0015__x0015__x0015__x0015__x0015__x0015__x0015__x0015__x0015__x0015__x0010_×D_x0008_l_x0002_</t>
  </si>
  <si>
    <t xml:space="preserve">_x0008__x0002__x0010_à_x000e__x0011__x001d__x0001__x0001__x000f__x0008__x0002__x0010_á_x000e__x0011__x001d__x0001__x0001__x000f__x0008__x0002__x0010_â_x000e__x0011__x001d__x0001__x0001__x000f__x0008__x0002__x0010_ã_x000e__x0011__x001d__x0001__x0001__x000f__x0008__x0002__x0010_ä_x000e__x0011__x001d__x0001__x0001__x000f__x0008__x0002__x0010_å_x000e__x0011__x001d__x0001__x0001__x000f__x0008__x0002__x0010_æ_x000e__x0011__x001d__x0001__x0001__x000f__x0008__x0002__x0010_ç_x000e__x0011__x001d__x0001__x0001__x000f__x0008__x0002__x0010_è_x000e__x0011__x001d__x0001__x0001__x000f__x0008__x0002__x0010_é_x000e__x0011__x001d__x0001__x0001__x000f__x0008__x0002__x0010_ê_x000e__x0011__x001d__x0001__x0001__x000f__x0008__x0002__x0010_ë_x000e__x0011__x001d__x0001__x0001__x000f__x0008__x0002__x0010_ì_x000e__x0011__x001d__x0001__x0001__x000f__x0008__x0002__x0010_í_x000e__x0011__x001d__x0001__x0001__x000f__x0008__x0002__x0010_î_x000e__x0011__x001d__x0001__x0001__x000f__x0008__x0002__x0010_ï_x000e__x0011__x001d__x0001__x0001__x000f__x0008__x0002__x0010_ð_x000e__x0011__x001d__x0001__x0001__x000f__x0008__x0002__x0010_ñ_x000e__x0011__x001d__x0001__x0001__x000f__x0008__x0002__x0010_ò_x000e__x0011__x001d__x0001__x0001__x000f__x0008__x0002__x0010_ó_x000e__x0011__x001d__x0001__x0001__x000f__x0008__x0002__x0010_ô_x000e__x0011__x001d__x0001__x0001__x000f__x0008__x0002__x0010_õ_x000e__x0011__x001d__x0001__x0001__x000f__x0008__x0002__x0010_ö_x000e__x0011__x001d__x0001__x0001__x000f__x0008__x0002__x0010_÷_x000e__x0011__x001d__x0001__x0001__x000f__x0008__x0002__x0010_ø_x000e__x0011__x001d__x0001__x0001__x000f__x0008__x0002__x0010_ù_x000e__x0011__x001d__x0001__x0001__x000f__x0008__x0002__x0010_ú_x000e__x0011__x001d__x0001__x0001__x000f__x0008__x0002__x0010_û_x000e__x0011__x001d__x0001__x0001__x000f__x0008__x0002__x0010_ü_x000e__x0011__x001d__x0001__x0001__x000f__x0008__x0002__x0010_ý_x000e__x0011__x001d__x0001__x0001__x000f__x0008__x0002__x0010_þ_x000e__x0011__x001d__x0001__x0001__x000f__x0008__x0002__x0010_ÿ_x000e__x0011__x001d__x0001__x0001__x000f_¾(à_x000e__x0015__x0015__x0015__x0015__x0015__x0015__x0015__x0015__x0015__x0015__x0015__x0015__x0015__x0015__x0015__x0015__x0015__x0010_¾(á_x000e__x0015__x0015__x0015__x0015__x0015__x0015__x0015__x0015__x0015__x0015__x0015__x0015__x0015__x0015__x0015__x0015__x0015__x0010_¾(â_x000e__x0015__x0015__x0015__x0015__x0015__x0015__x0015__x0015__x0015__x0015__x0015__x0015__x0015__x0015__x0015__x0015__x0015__x0010_¾(ã_x000e__x0015__x0015__x0015__x0015__x0015__x0015__x0015__x0015__x0015__x0015__x0015__x0015__x0015__x0015__x0015__x0015__x0015__x0010_¾(ä_x000e__x0015__x0015__x0015__x0015__x0015__x0015__x0015__x0015__x0015__x0015__x0015__x0015__x0015__x0015__x0015__x0015__x0015__x0010_¾(å_x000e__x0015__x0015__x0015__x0015__x0015__x0015__x0015__x0015__x0015__x0015__x0015__x0015__x0015__x0015__x0015__x0015__x0015__x0010_¾(æ_x000e__x0015__x0015__x0015__x0015__x0015__x0015__x0015__x0015__x0015__x0015__x0015__x0015__x0015__x0015__x0015__x0015__x0015__x0010_¾(ç_x000e__x0015__x0015__x0015__x0015__x0015__x0015__x0015__x0015__x0015__x0015__x0015__x0015__x0015__x0015__x0015__x0015__x0015__x0010_¾(è_x000e__x0015__x0015__x0015__x0015__x0015__x0015__x0015__x0015__x0015__x0015__x0015__x0015__x0015__x0015__x0015__x0015__x0015__x0010_¾(é_x000e__x0015__x0015__x0015__x0015__x0015__x0015__x0015__x0015__x0015__x0015__x0015__x0015__x0015__x0015__x0015__x0015__x0015__x0010_¾(ê_x000e__x0015__x0015__x0015__x0015__x0015__x0015__x0015__x0015__x0015__x0015__x0015__x0015__x0015__x0015__x0015__x0015__x0015__x0010_¾(ë_x000e__x0015__x0015__x0015__x0015__x0015__x0015__x0015__x0015__x0015__x0015__x0015__x0015__x0015__x0015__x0015__x0015__x0015__x0010_¾(ì_x000e__x0015__x0015__x0015__x0015__x0015__x0015__x0015__x0015__x0015__x0015__x0015__x0015__x0015__x0015__x0015__x0015__x0015__x0010_¾(í_x000e__x0015__x0015__x0015__x0015__x0015__x0015__x0015__x0015__x0015__x0015__x0015__x0015__x0015__x0015__x0015__x0015__x0015__x0010_¾(î_x000e__x0015__x0015__x0015__x0015__x0015__x0015__x0015__x0015__x0015__x0015__x0015__x0015__x0015__x0015__x0015__x0015__x0015__x0010_¾(ï_x000e__x0015__x0015__x0015__x0015__x0015__x0015__x0015__x0015__x0015__x0015__x0015__x0015__x0015__x0015__x0015__x0015__x0015__x0010_¾(ð_x000e__x0015__x0015__x0015__x0015__x0015__x0015__x0015__x0015__x0015__x0015__x0015__x0015__x0015__x0015__x0015__x0015__x0015__x0010_¾(ñ_x000e__x0015__x0015__x0015__x0015__x0015__x0015__x0015__x0015__x0015__x0015__x0015__x0015__x0015__x0015__x0015__x0015__x0015__x0010_¾(ò_x000e__x0015__x0015__x0015__x0015__x0015__x0015__x0015__x0015__x0015__x0015__x0015__x0015__x0015__x0015__x0015__x0015__x0015__x0010_¾(ó_x000e__x0015__x0015__x0015__x0015__x0015__x0015__x0015__x0015__x0015__x0015__x0015__x0015__x0015__x0015__x0015__x0015__x0015__x0010_¾(ô_x000e__x0015__x0015__x0015__x0015__x0015__x0015__x0015__x0015__x0015__x0015__x0015__x0015__x0015__x0015__x0015__x0015__x0015__x0010_¾(õ_x000e__x0015__x0015__x0015__x0015__x0015__x0015__x0015__x0015__x0015__x0015__x0015__x0015__x0015__x0015__x0015__x0015__x0015__x0010_¾(ö_x000e__x0015__x0015__x0015__x0015__x0015__x0015__x0015__x0015__x0015__x0015__x0015__x0015__x0015__x0015__x0015__x0015__x0015__x0010_¾(÷_x000e__x0015__x0015__x0015__x0015__x0015__x0015__x0015__x0015__x0015__x0015__x0015__x0015__x0015__x0015__x0015__x0015__x0015__x0010_¾(ø_x000e__x0015__x0015__x0015__x0015__x0015__x0015__x0015__x0015__x0015__x0015__x0015__x0015__x0015__x0015__x0015__x0015__x0015__x0010_¾(ù_x000e__x0015__x0015__x0015__x0015__x0015__x0015__x0015__x0015__x0015__x0015__x0015__x0015__x0015__x0015__x0015__x0015__x0015__x0010_¾(ú_x000e__x0015__x0015__x0015__x0015__x0015__x0015__x0015__x0015__x0015__x0015__x0015__x0015__x0015__x0015__x0015__x0015__x0015__x0010_¾(û_x000e__x0015__x0015__x0015__x0015__x0015__x0015__x0015__x0015__x0015__x0015__x0015__x0015__x0015__x0015__x0015__x0015__x0015__x0010_¾(ü_x000e__x0015__x0015__x0015__x0015__x0015__x0015__x0015__x0015__x0015__x0015__x0015__x0015__x0015__x0015__x0015__x0015__x0015__x0010_¾(ý_x000e__x0015__x0015__x0015__x0015__x0015__x0015__x0015__x0015__x0015__x0015__x0015__x0015__x0015__x0015__x0015__x0015__x0015__x0010_¾(þ_x000e__x0015__x0015__x0015__x0015__x0015__x0015__x0015__x0015__x0015__x0015__x0015__x0015__x0015__x0015__x0015__x0015__x0015__x0010_¾(ÿ_x000e__x0015__x0015__x0015__x0015__x0015__x0015__x0015__x0015__x0015__x0015__x0015__x0015__x0015__x0015__x0015__x0015__x0015__x0010_×D_x0008_l_x0002_</t>
  </si>
  <si>
    <t xml:space="preserve">_x0008__x0002__x0010__x000f__x0011__x001d__x0001__x0001__x000f__x0008__x0002__x0010__x0001__x000f__x0011__x001d__x0001__x0001__x000f__x0008__x0002__x0010__x0002__x000f__x0011__x001d__x0001__x0001__x000f__x0008__x0002__x0010__x0003__x000f__x0011__x001d__x0001__x0001__x000f__x0008__x0002__x0010__x0004__x000f__x0011__x001d__x0001__x0001__x000f__x0008__x0002__x0010__x0005__x000f__x0011__x001d__x0001__x0001__x000f__x0008__x0002__x0010__x0006__x000f__x0011__x001d__x0001__x0001__x000f__x0008__x0002__x0010__x0007__x000f__x0011__x001d__x0001__x0001__x000f__x0008__x0002__x0010__x0008__x000f__x0011__x001d__x0001__x0001__x000f__x0008__x0002__x0010_	_x000f__x0011__x001d__x0001__x0001__x000f__x0008__x0002__x0010_</t>
  </si>
  <si>
    <t xml:space="preserve">_x000f__x0011__x001d__x0001__x0001__x000f__x0008__x0002__x0010__x000b__x000f__x0011__x001d__x0001__x0001__x000f__x0008__x0002__x0010__x000c__x000f__x0011__x001d__x0001__x0001__x000f__x0008__x0002__x0010_</t>
  </si>
  <si>
    <t xml:space="preserve">_x000f__x0011__x001d__x0001__x0001__x000f__x0008__x0002__x0010__x000e__x000f__x0011__x001d__x0001__x0001__x000f__x0008__x0002__x0010__x000f__x000f__x0011__x001d__x0001__x0001__x000f__x0008__x0002__x0010__x0010__x000f__x0011__x001d__x0001__x0001__x000f__x0008__x0002__x0010__x0011__x000f__x0011__x001d__x0001__x0001__x000f__x0008__x0002__x0010__x0012__x000f__x0011__x001d__x0001__x0001__x000f__x0008__x0002__x0010__x0013__x000f__x0011__x001d__x0001__x0001__x000f__x0008__x0002__x0010__x0014__x000f__x0011__x001d__x0001__x0001__x000f__x0008__x0002__x0010__x0015__x000f__x0011__x001d__x0001__x0001__x000f__x0008__x0002__x0010__x0016__x000f__x0011__x001d__x0001__x0001__x000f__x0008__x0002__x0010__x0017__x000f__x0011__x001d__x0001__x0001__x000f__x0008__x0002__x0010__x0018__x000f__x0011__x001d__x0001__x0001__x000f__x0008__x0002__x0010__x0019__x000f__x0011__x001d__x0001__x0001__x000f__x0008__x0002__x0010__x001a__x000f__x0011__x001d__x0001__x0001__x000f__x0008__x0002__x0010__x001b__x000f__x0011__x001d__x0001__x0001__x000f__x0008__x0002__x0010__x001c__x000f__x0011__x001d__x0001__x0001__x000f__x0008__x0002__x0010__x001d__x000f__x0011__x001d__x0001__x0001__x000f__x0008__x0002__x0010__x001e__x000f__x0011__x001d__x0001__x0001__x000f__x0008__x0002__x0010__x001f__x000f__x0011__x001d__x0001__x0001__x000f_¾(_x000f__x0015__x0015__x0015__x0015__x0015__x0015__x0015__x0015__x0015__x0015__x0015__x0015__x0015__x0015__x0015__x0015__x0015__x0010_¾(_x0001__x000f__x0015__x0015__x0015__x0015__x0015__x0015__x0015__x0015__x0015__x0015__x0015__x0015__x0015__x0015__x0015__x0015__x0015__x0010_¾(_x0002__x000f__x0015__x0015__x0015__x0015__x0015__x0015__x0015__x0015__x0015__x0015__x0015__x0015__x0015__x0015__x0015__x0015__x0015__x0010_¾(_x0003__x000f__x0015__x0015__x0015__x0015__x0015__x0015__x0015__x0015__x0015__x0015__x0015__x0015__x0015__x0015__x0015__x0015__x0015__x0010_¾(_x0004__x000f__x0015__x0015__x0015__x0015__x0015__x0015__x0015__x0015__x0015__x0015__x0015__x0015__x0015__x0015__x0015__x0015__x0015__x0010_¾(_x0005__x000f__x0015__x0015__x0015__x0015__x0015__x0015__x0015__x0015__x0015__x0015__x0015__x0015__x0015__x0015__x0015__x0015__x0015__x0010_¾(_x0006__x000f__x0015__x0015__x0015__x0015__x0015__x0015__x0015__x0015__x0015__x0015__x0015__x0015__x0015__x0015__x0015__x0015__x0015__x0010_¾(_x0007__x000f__x0015__x0015__x0015__x0015__x0015__x0015__x0015__x0015__x0015__x0015__x0015__x0015__x0015__x0015__x0015__x0015__x0015__x0010_¾(_x0008__x000f__x0015__x0015__x0015__x0015__x0015__x0015__x0015__x0015__x0015__x0015__x0015__x0015__x0015__x0015__x0015__x0015__x0015__x0010_¾(	_x000f__x0015__x0015__x0015__x0015__x0015__x0015__x0015__x0015__x0015__x0015__x0015__x0015__x0015__x0015__x0015__x0015__x0015__x0010_¾(</t>
  </si>
  <si>
    <t xml:space="preserve">_x000f__x0015__x0015__x0015__x0015__x0015__x0015__x0015__x0015__x0015__x0015__x0015__x0015__x0015__x0015__x0015__x0015__x0015__x0010_¾(_x000b__x000f__x0015__x0015__x0015__x0015__x0015__x0015__x0015__x0015__x0015__x0015__x0015__x0015__x0015__x0015__x0015__x0015__x0015__x0010_¾(_x000c__x000f__x0015__x0015__x0015__x0015__x0015__x0015__x0015__x0015__x0015__x0015__x0015__x0015__x0015__x0015__x0015__x0015__x0015__x0010_¾(</t>
  </si>
  <si>
    <t xml:space="preserve">_x000f__x0015__x0015__x0015__x0015__x0015__x0015__x0015__x0015__x0015__x0015__x0015__x0015__x0015__x0015__x0015__x0015__x0015__x0010_¾(_x000e__x000f__x0015__x0015__x0015__x0015__x0015__x0015__x0015__x0015__x0015__x0015__x0015__x0015__x0015__x0015__x0015__x0015__x0015__x0010_¾(_x000f__x000f__x0015__x0015__x0015__x0015__x0015__x0015__x0015__x0015__x0015__x0015__x0015__x0015__x0015__x0015__x0015__x0015__x0015__x0010_¾(_x0010__x000f__x0015__x0015__x0015__x0015__x0015__x0015__x0015__x0015__x0015__x0015__x0015__x0015__x0015__x0015__x0015__x0015__x0015__x0010_¾(_x0011__x000f__x0015__x0015__x0015__x0015__x0015__x0015__x0015__x0015__x0015__x0015__x0015__x0015__x0015__x0015__x0015__x0015__x0015__x0010_¾(_x0012__x000f__x0015__x0015__x0015__x0015__x0015__x0015__x0015__x0015__x0015__x0015__x0015__x0015__x0015__x0015__x0015__x0015__x0015__x0010_¾(_x0013__x000f__x0015__x0015__x0015__x0015__x0015__x0015__x0015__x0015__x0015__x0015__x0015__x0015__x0015__x0015__x0015__x0015__x0015__x0010_¾(_x0014__x000f__x0015__x0015__x0015__x0015__x0015__x0015__x0015__x0015__x0015__x0015__x0015__x0015__x0015__x0015__x0015__x0015__x0015__x0010_¾(_x0015__x000f__x0015__x0015__x0015__x0015__x0015__x0015__x0015__x0015__x0015__x0015__x0015__x0015__x0015__x0015__x0015__x0015__x0015__x0010_¾(_x0016__x000f__x0015__x0015__x0015__x0015__x0015__x0015__x0015__x0015__x0015__x0015__x0015__x0015__x0015__x0015__x0015__x0015__x0015__x0010_¾(_x0017__x000f__x0015__x0015__x0015__x0015__x0015__x0015__x0015__x0015__x0015__x0015__x0015__x0015__x0015__x0015__x0015__x0015__x0015__x0010_¾(_x0018__x000f__x0015__x0015__x0015__x0015__x0015__x0015__x0015__x0015__x0015__x0015__x0015__x0015__x0015__x0015__x0015__x0015__x0015__x0010_¾(_x0019__x000f__x0015__x0015__x0015__x0015__x0015__x0015__x0015__x0015__x0015__x0015__x0015__x0015__x0015__x0015__x0015__x0015__x0015__x0010_¾(_x001a__x000f__x0015__x0015__x0015__x0015__x0015__x0015__x0015__x0015__x0015__x0015__x0015__x0015__x0015__x0015__x0015__x0015__x0015__x0010_¾(_x001b__x000f__x0015__x0015__x0015__x0015__x0015__x0015__x0015__x0015__x0015__x0015__x0015__x0015__x0015__x0015__x0015__x0015__x0015__x0010_¾(_x001c__x000f__x0015__x0015__x0015__x0015__x0015__x0015__x0015__x0015__x0015__x0015__x0015__x0015__x0015__x0015__x0015__x0015__x0015__x0010_¾(_x001d__x000f__x0015__x0015__x0015__x0015__x0015__x0015__x0015__x0015__x0015__x0015__x0015__x0015__x0015__x0015__x0015__x0015__x0015__x0010_¾(_x001e__x000f__x0015__x0015__x0015__x0015__x0015__x0015__x0015__x0015__x0015__x0015__x0015__x0015__x0015__x0015__x0015__x0015__x0015__x0010_¾(_x001f__x000f__x0015__x0015__x0015__x0015__x0015__x0015__x0015__x0015__x0015__x0015__x0015__x0015__x0015__x0015__x0015__x0015__x0015__x0010_×D_x0008_l_x0002_</t>
  </si>
  <si>
    <t xml:space="preserve">_x0008__x0002__x0010_ _x000f__x0011__x001d__x0001__x0001__x000f__x0008__x0002__x0010_!_x000f__x0011__x001d__x0001__x0001__x000f__x0008__x0002__x0010_"_x000f__x0011__x001d__x0001__x0001__x000f__x0008__x0002__x0010_#_x000f__x0011__x001d__x0001__x0001__x000f__x0008__x0002__x0010_$_x000f__x0011__x001d__x0001__x0001__x000f__x0008__x0002__x0010_%_x000f__x0011__x001d__x0001__x0001__x000f__x0008__x0002__x0010_&amp;_x000f__x0011__x001d__x0001__x0001__x000f__x0008__x0002__x0010_'_x000f__x0011__x001d__x0001__x0001__x000f__x0008__x0002__x0010_(_x000f__x0011__x001d__x0001__x0001__x000f__x0008__x0002__x0010_)_x000f__x0011__x001d__x0001__x0001__x000f__x0008__x0002__x0010_*_x000f__x0011__x001d__x0001__x0001__x000f__x0008__x0002__x0010_+_x000f__x0011__x001d__x0001__x0001__x000f__x0008__x0002__x0010_</t>
  </si>
  <si>
    <t xml:space="preserve">_x000f__x0011__x001d__x0001__x0001__x000f__x0008__x0002__x0010_-_x000f__x0011__x001d__x0001__x0001__x000f__x0008__x0002__x0010_._x000f__x0011__x001d__x0001__x0001__x000f__x0008__x0002__x0010_/_x000f__x0011__x001d__x0001__x0001__x000f__x0008__x0002__x0010_0_x000f__x0011__x001d__x0001__x0001__x000f__x0008__x0002__x0010_1_x000f__x0011__x001d__x0001__x0001__x000f__x0008__x0002__x0010_2_x000f__x0011__x001d__x0001__x0001__x000f__x0008__x0002__x0010_3_x000f__x0011__x001d__x0001__x0001__x000f__x0008__x0002__x0010_4_x000f__x0011__x001d__x0001__x0001__x000f__x0008__x0002__x0010_5_x000f__x0011__x001d__x0001__x0001__x000f__x0008__x0002__x0010_6_x000f__x0011__x001d__x0001__x0001__x000f__x0008__x0002__x0010_7_x000f__x0011__x001d__x0001__x0001__x000f__x0008__x0002__x0010_8_x000f__x0011__x001d__x0001__x0001__x000f__x0008__x0002__x0010_9_x000f__x0011__x001d__x0001__x0001__x000f__x0008__x0002__x0010_:_x000f__x0011__x001d__x0001__x0001__x000f__x0008__x0002__x0010_;_x000f__x0011__x001d__x0001__x0001__x000f__x0008__x0002__x0010_&lt;_x000f__x0011__x001d__x0001__x0001__x000f__x0008__x0002__x0010_=_x000f__x0011__x001d__x0001__x0001__x000f__x0008__x0002__x0010_&gt;_x000f__x0011__x001d__x0001__x0001__x000f__x0008__x0002__x0010_?_x000f__x0011__x001d__x0001__x0001__x000f_¾( _x000f__x0015__x0015__x0015__x0015__x0015__x0015__x0015__x0015__x0015__x0015__x0015__x0015__x0015__x0015__x0015__x0015__x0015__x0010_¾(!_x000f__x0015__x0015__x0015__x0015__x0015__x0015__x0015__x0015__x0015__x0015__x0015__x0015__x0015__x0015__x0015__x0015__x0015__x0010_¾("_x000f__x0015__x0015__x0015__x0015__x0015__x0015__x0015__x0015__x0015__x0015__x0015__x0015__x0015__x0015__x0015__x0015__x0015__x0010_¾(#_x000f__x0015__x0015__x0015__x0015__x0015__x0015__x0015__x0015__x0015__x0015__x0015__x0015__x0015__x0015__x0015__x0015__x0015__x0010_¾($_x000f__x0015__x0015__x0015__x0015__x0015__x0015__x0015__x0015__x0015__x0015__x0015__x0015__x0015__x0015__x0015__x0015__x0015__x0010_¾(%_x000f__x0015__x0015__x0015__x0015__x0015__x0015__x0015__x0015__x0015__x0015__x0015__x0015__x0015__x0015__x0015__x0015__x0015__x0010_¾(&amp;_x000f__x0015__x0015__x0015__x0015__x0015__x0015__x0015__x0015__x0015__x0015__x0015__x0015__x0015__x0015__x0015__x0015__x0015__x0010_¾('_x000f__x0015__x0015__x0015__x0015__x0015__x0015__x0015__x0015__x0015__x0015__x0015__x0015__x0015__x0015__x0015__x0015__x0015__x0010_¾((_x000f__x0015__x0015__x0015__x0015__x0015__x0015__x0015__x0015__x0015__x0015__x0015__x0015__x0015__x0015__x0015__x0015__x0015__x0010_¾()_x000f__x0015__x0015__x0015__x0015__x0015__x0015__x0015__x0015__x0015__x0015__x0015__x0015__x0015__x0015__x0015__x0015__x0015__x0010_¾(*_x000f__x0015__x0015__x0015__x0015__x0015__x0015__x0015__x0015__x0015__x0015__x0015__x0015__x0015__x0015__x0015__x0015__x0015__x0010_¾(+_x000f__x0015__x0015__x0015__x0015__x0015__x0015__x0015__x0015__x0015__x0015__x0015__x0015__x0015__x0015__x0015__x0015__x0015__x0010_¾(</t>
  </si>
  <si>
    <t xml:space="preserve">_x000f__x0015__x0015__x0015__x0015__x0015__x0015__x0015__x0015__x0015__x0015__x0015__x0015__x0015__x0015__x0015__x0015__x0015__x0010_¾(-_x000f__x0015__x0015__x0015__x0015__x0015__x0015__x0015__x0015__x0015__x0015__x0015__x0015__x0015__x0015__x0015__x0015__x0015__x0010_¾(._x000f__x0015__x0015__x0015__x0015__x0015__x0015__x0015__x0015__x0015__x0015__x0015__x0015__x0015__x0015__x0015__x0015__x0015__x0010_¾(/_x000f__x0015__x0015__x0015__x0015__x0015__x0015__x0015__x0015__x0015__x0015__x0015__x0015__x0015__x0015__x0015__x0015__x0015__x0010_¾(0_x000f__x0015__x0015__x0015__x0015__x0015__x0015__x0015__x0015__x0015__x0015__x0015__x0015__x0015__x0015__x0015__x0015__x0015__x0010_¾(1_x000f__x0015__x0015__x0015__x0015__x0015__x0015__x0015__x0015__x0015__x0015__x0015__x0015__x0015__x0015__x0015__x0015__x0015__x0010_¾(2_x000f__x0015__x0015__x0015__x0015__x0015__x0015__x0015__x0015__x0015__x0015__x0015__x0015__x0015__x0015__x0015__x0015__x0015__x0010_¾(3_x000f__x0015__x0015__x0015__x0015__x0015__x0015__x0015__x0015__x0015__x0015__x0015__x0015__x0015__x0015__x0015__x0015__x0015__x0010_¾(4_x000f__x0015__x0015__x0015__x0015__x0015__x0015__x0015__x0015__x0015__x0015__x0015__x0015__x0015__x0015__x0015__x0015__x0015__x0010_¾(5_x000f__x0015__x0015__x0015__x0015__x0015__x0015__x0015__x0015__x0015__x0015__x0015__x0015__x0015__x0015__x0015__x0015__x0015__x0010_¾(6_x000f__x0015__x0015__x0015__x0015__x0015__x0015__x0015__x0015__x0015__x0015__x0015__x0015__x0015__x0015__x0015__x0015__x0015__x0010_¾(7_x000f__x0015__x0015__x0015__x0015__x0015__x0015__x0015__x0015__x0015__x0015__x0015__x0015__x0015__x0015__x0015__x0015__x0015__x0010_¾(8_x000f__x0015__x0015__x0015__x0015__x0015__x0015__x0015__x0015__x0015__x0015__x0015__x0015__x0015__x0015__x0015__x0015__x0015__x0010_¾(9_x000f__x0015__x0015__x0015__x0015__x0015__x0015__x0015__x0015__x0015__x0015__x0015__x0015__x0015__x0015__x0015__x0015__x0015__x0010_¾(:_x000f__x0015__x0015__x0015__x0015__x0015__x0015__x0015__x0015__x0015__x0015__x0015__x0015__x0015__x0015__x0015__x0015__x0015__x0010_¾(;_x000f__x0015__x0015__x0015__x0015__x0015__x0015__x0015__x0015__x0015__x0015__x0015__x0015__x0015__x0015__x0015__x0015__x0015__x0010_¾(&lt;_x000f__x0015__x0015__x0015__x0015__x0015__x0015__x0015__x0015__x0015__x0015__x0015__x0015__x0015__x0015__x0015__x0015__x0015__x0010_¾(=_x000f__x0015__x0015__x0015__x0015__x0015__x0015__x0015__x0015__x0015__x0015__x0015__x0015__x0015__x0015__x0015__x0015__x0015__x0010_¾(&gt;_x000f__x0015__x0015__x0015__x0015__x0015__x0015__x0015__x0015__x0015__x0015__x0015__x0015__x0015__x0015__x0015__x0015__x0015__x0010_¾(?_x000f__x0015__x0015__x0015__x0015__x0015__x0015__x0015__x0015__x0015__x0015__x0015__x0015__x0015__x0015__x0015__x0015__x0015__x0010_×D_x0008_l_x0002_</t>
  </si>
  <si>
    <t xml:space="preserve">_x0008__x0002__x0010_@_x000f__x0011__x001d__x0001__x0001__x000f__x0008__x0002__x0010_A_x000f__x0011__x001d__x0001__x0001__x000f__x0008__x0002__x0010_B_x000f__x0011__x001d__x0001__x0001__x000f__x0008__x0002__x0010_C_x000f__x0011__x001d__x0001__x0001__x000f__x0008__x0002__x0010_D_x000f__x0011__x001d__x0001__x0001__x000f__x0008__x0002__x0010_E_x000f__x0011__x001d__x0001__x0001__x000f__x0008__x0002__x0010_F_x000f__x0011__x001d__x0001__x0001__x000f__x0008__x0002__x0010_G_x000f__x0011__x001d__x0001__x0001__x000f__x0008__x0002__x0010_H_x000f__x0011__x001d__x0001__x0001__x000f__x0008__x0002__x0010_I_x000f__x0011__x001d__x0001__x0001__x000f__x0008__x0002__x0010_J_x000f__x0011__x001d__x0001__x0001__x000f__x0008__x0002__x0010_K_x000f__x0011__x001d__x0001__x0001__x000f__x0008__x0002__x0010_L_x000f__x0011__x001d__x0001__x0001__x000f__x0008__x0002__x0010_M_x000f__x0011__x001d__x0001__x0001__x000f__x0008__x0002__x0010_N_x000f__x0011__x001d__x0001__x0001__x000f__x0008__x0002__x0010_O_x000f__x0011__x001d__x0001__x0001__x000f__x0008__x0002__x0010_P_x000f__x0011__x001d__x0001__x0001__x000f__x0008__x0002__x0010_Q_x000f__x0011__x001d__x0001__x0001__x000f__x0008__x0002__x0010_R_x000f__x0011__x001d__x0001__x0001__x000f__x0008__x0002__x0010_S_x000f__x0011__x001d__x0001__x0001__x000f__x0008__x0002__x0010_T_x000f__x0011__x001d__x0001__x0001__x000f__x0008__x0002__x0010_U_x000f__x0011__x001d__x0001__x0001__x000f__x0008__x0002__x0010_V_x000f__x0011__x001d__x0001__x0001__x000f__x0008__x0002__x0010_W_x000f__x0011__x001d__x0001__x0001__x000f__x0008__x0002__x0010_X_x000f__x0011__x001d__x0001__x0001__x000f__x0008__x0002__x0010_Y_x000f__x0011__x001d__x0001__x0001__x000f__x0008__x0002__x0010_Z_x000f__x0011__x001d__x0001__x0001__x000f__x0008__x0002__x0010_[_x000f__x0011__x001d__x0001__x0001__x000f__x0008__x0002__x0010_\_x000f__x0011__x001d__x0001__x0001__x000f__x0008__x0002__x0010_]_x000f__x0011__x001d__x0001__x0001__x000f__x0008__x0002__x0010_^_x000f__x0011__x001d__x0001__x0001__x000f__x0008__x0002__x0010___x000f__x0011__x001d__x0001__x0001__x000f_¾(@_x000f__x0015__x0015__x0015__x0015__x0015__x0015__x0015__x0015__x0015__x0015__x0015__x0015__x0015__x0015__x0015__x0015__x0015__x0010_¾(A_x000f__x0015__x0015__x0015__x0015__x0015__x0015__x0015__x0015__x0015__x0015__x0015__x0015__x0015__x0015__x0015__x0015__x0015__x0010_¾(B_x000f__x0015__x0015__x0015__x0015__x0015__x0015__x0015__x0015__x0015__x0015__x0015__x0015__x0015__x0015__x0015__x0015__x0015__x0010_¾(C_x000f__x0015__x0015__x0015__x0015__x0015__x0015__x0015__x0015__x0015__x0015__x0015__x0015__x0015__x0015__x0015__x0015__x0015__x0010_¾(D_x000f__x0015__x0015__x0015__x0015__x0015__x0015__x0015__x0015__x0015__x0015__x0015__x0015__x0015__x0015__x0015__x0015__x0015__x0010_¾(E_x000f__x0015__x0015__x0015__x0015__x0015__x0015__x0015__x0015__x0015__x0015__x0015__x0015__x0015__x0015__x0015__x0015__x0015__x0010_¾(F_x000f__x0015__x0015__x0015__x0015__x0015__x0015__x0015__x0015__x0015__x0015__x0015__x0015__x0015__x0015__x0015__x0015__x0015__x0010_¾(G_x000f__x0015__x0015__x0015__x0015__x0015__x0015__x0015__x0015__x0015__x0015__x0015__x0015__x0015__x0015__x0015__x0015__x0015__x0010_¾(H_x000f__x0015__x0015__x0015__x0015__x0015__x0015__x0015__x0015__x0015__x0015__x0015__x0015__x0015__x0015__x0015__x0015__x0015__x0010_¾(I_x000f__x0015__x0015__x0015__x0015__x0015__x0015__x0015__x0015__x0015__x0015__x0015__x0015__x0015__x0015__x0015__x0015__x0015__x0010_¾(J_x000f__x0015__x0015__x0015__x0015__x0015__x0015__x0015__x0015__x0015__x0015__x0015__x0015__x0015__x0015__x0015__x0015__x0015__x0010_¾(K_x000f__x0015__x0015__x0015__x0015__x0015__x0015__x0015__x0015__x0015__x0015__x0015__x0015__x0015__x0015__x0015__x0015__x0015__x0010_¾(L_x000f__x0015__x0015__x0015__x0015__x0015__x0015__x0015__x0015__x0015__x0015__x0015__x0015__x0015__x0015__x0015__x0015__x0015__x0010_¾(M_x000f__x0015__x0015__x0015__x0015__x0015__x0015__x0015__x0015__x0015__x0015__x0015__x0015__x0015__x0015__x0015__x0015__x0015__x0010_¾(N_x000f__x0015__x0015__x0015__x0015__x0015__x0015__x0015__x0015__x0015__x0015__x0015__x0015__x0015__x0015__x0015__x0015__x0015__x0010_¾(O_x000f__x0015__x0015__x0015__x0015__x0015__x0015__x0015__x0015__x0015__x0015__x0015__x0015__x0015__x0015__x0015__x0015__x0015__x0010_¾(P_x000f__x0015__x0015__x0015__x0015__x0015__x0015__x0015__x0015__x0015__x0015__x0015__x0015__x0015__x0015__x0015__x0015__x0015__x0010_¾(Q_x000f__x0015__x0015__x0015__x0015__x0015__x0015__x0015__x0015__x0015__x0015__x0015__x0015__x0015__x0015__x0015__x0015__x0015__x0010_¾(R_x000f__x0015__x0015__x0015__x0015__x0015__x0015__x0015__x0015__x0015__x0015__x0015__x0015__x0015__x0015__x0015__x0015__x0015__x0010_¾(S_x000f__x0015__x0015__x0015__x0015__x0015__x0015__x0015__x0015__x0015__x0015__x0015__x0015__x0015__x0015__x0015__x0015__x0015__x0010_¾(T_x000f__x0015__x0015__x0015__x0015__x0015__x0015__x0015__x0015__x0015__x0015__x0015__x0015__x0015__x0015__x0015__x0015__x0015__x0010_¾(U_x000f__x0015__x0015__x0015__x0015__x0015__x0015__x0015__x0015__x0015__x0015__x0015__x0015__x0015__x0015__x0015__x0015__x0015__x0010_¾(V_x000f__x0015__x0015__x0015__x0015__x0015__x0015__x0015__x0015__x0015__x0015__x0015__x0015__x0015__x0015__x0015__x0015__x0015__x0010_¾(W_x000f__x0015__x0015__x0015__x0015__x0015__x0015__x0015__x0015__x0015__x0015__x0015__x0015__x0015__x0015__x0015__x0015__x0015__x0010_¾(X_x000f__x0015__x0015__x0015__x0015__x0015__x0015__x0015__x0015__x0015__x0015__x0015__x0015__x0015__x0015__x0015__x0015__x0015__x0010_¾(Y_x000f__x0015__x0015__x0015__x0015__x0015__x0015__x0015__x0015__x0015__x0015__x0015__x0015__x0015__x0015__x0015__x0015__x0015__x0010_¾(Z_x000f__x0015__x0015__x0015__x0015__x0015__x0015__x0015__x0015__x0015__x0015__x0015__x0015__x0015__x0015__x0015__x0015__x0015__x0010_¾([_x000f__x0015__x0015__x0015__x0015__x0015__x0015__x0015__x0015__x0015__x0015__x0015__x0015__x0015__x0015__x0015__x0015__x0015__x0010_¾(\_x000f__x0015__x0015__x0015__x0015__x0015__x0015__x0015__x0015__x0015__x0015__x0015__x0015__x0015__x0015__x0015__x0015__x0015__x0010_¾(]_x000f__x0015__x0015__x0015__x0015__x0015__x0015__x0015__x0015__x0015__x0015__x0015__x0015__x0015__x0015__x0015__x0015__x0015__x0010_¾(^_x000f__x0015__x0015__x0015__x0015__x0015__x0015__x0015__x0015__x0015__x0015__x0015__x0015__x0015__x0015__x0015__x0015__x0015__x0010_¾(__x000f__x0015__x0015__x0015__x0015__x0015__x0015__x0015__x0015__x0015__x0015__x0015__x0015__x0015__x0015__x0015__x0015__x0015__x0010_×D_x0008_l_x0002_</t>
  </si>
  <si>
    <t xml:space="preserve">_x0008__x0002__x0010_`_x000f__x0011__x001d__x0001__x0001__x000f__x0008__x0002__x0010_a_x000f__x0011__x001d__x0001__x0001__x000f__x0008__x0002__x0010_b_x000f__x0011__x001d__x0001__x0001__x000f__x0008__x0002__x0010_c_x000f__x0011__x001d__x0001__x0001__x000f__x0008__x0002__x0010_d_x000f__x0011__x001d__x0001__x0001__x000f__x0008__x0002__x0010_e_x000f__x0011__x001d__x0001__x0001__x000f__x0008__x0002__x0010_f_x000f__x0011__x001d__x0001__x0001__x000f__x0008__x0002__x0010_g_x000f__x0011__x001d__x0001__x0001__x000f__x0008__x0002__x0010_h_x000f__x0011__x001d__x0001__x0001__x000f__x0008__x0002__x0010_i_x000f__x0011__x001d__x0001__x0001__x000f__x0008__x0002__x0010_j_x000f__x0011__x001d__x0001__x0001__x000f__x0008__x0002__x0010_k_x000f__x0011__x001d__x0001__x0001__x000f__x0008__x0002__x0010_l_x000f__x0011__x001d__x0001__x0001__x000f__x0008__x0002__x0010_m_x000f__x0011__x001d__x0001__x0001__x000f__x0008__x0002__x0010_n_x000f__x0011__x001d__x0001__x0001__x000f__x0008__x0002__x0010_o_x000f__x0011__x001d__x0001__x0001__x000f__x0008__x0002__x0010_p_x000f__x0011__x001d__x0001__x0001__x000f__x0008__x0002__x0010_q_x000f__x0011__x001d__x0001__x0001__x000f__x0008__x0002__x0010_r_x000f__x0011__x001d__x0001__x0001__x000f__x0008__x0002__x0010_s_x000f__x0011__x001d__x0001__x0001__x000f__x0008__x0002__x0010_t_x000f__x0011__x001d__x0001__x0001__x000f__x0008__x0002__x0010_u_x000f__x0011__x001d__x0001__x0001__x000f__x0008__x0002__x0010_v_x000f__x0011__x001d__x0001__x0001__x000f__x0008__x0002__x0010_w_x000f__x0011__x001d__x0001__x0001__x000f__x0008__x0002__x0010_x_x000f__x0011__x001d__x0001__x0001__x000f__x0008__x0002__x0010_y_x000f__x0011__x001d__x0001__x0001__x000f__x0008__x0002__x0010_z_x000f__x0011__x001d__x0001__x0001__x000f__x0008__x0002__x0010_{_x000f__x0011__x001d__x0001__x0001__x000f__x0008__x0002__x0010_|_x000f__x0011__x001d__x0001__x0001__x000f__x0008__x0002__x0010_}_x000f__x0011__x001d__x0001__x0001__x000f__x0008__x0002__x0010_~_x000f__x0011__x001d__x0001__x0001__x000f__x0008__x0002__x0010__x000f__x0011__x001d__x0001__x0001__x000f_¾(`_x000f__x0015__x0015__x0015__x0015__x0015__x0015__x0015__x0015__x0015__x0015__x0015__x0015__x0015__x0015__x0015__x0015__x0015__x0010_¾(a_x000f__x0015__x0015__x0015__x0015__x0015__x0015__x0015__x0015__x0015__x0015__x0015__x0015__x0015__x0015__x0015__x0015__x0015__x0010_¾(b_x000f__x0015__x0015__x0015__x0015__x0015__x0015__x0015__x0015__x0015__x0015__x0015__x0015__x0015__x0015__x0015__x0015__x0015__x0010_¾(c_x000f__x0015__x0015__x0015__x0015__x0015__x0015__x0015__x0015__x0015__x0015__x0015__x0015__x0015__x0015__x0015__x0015__x0015__x0010_¾(d_x000f__x0015__x0015__x0015__x0015__x0015__x0015__x0015__x0015__x0015__x0015__x0015__x0015__x0015__x0015__x0015__x0015__x0015__x0010_¾(e_x000f__x0015__x0015__x0015__x0015__x0015__x0015__x0015__x0015__x0015__x0015__x0015__x0015__x0015__x0015__x0015__x0015__x0015__x0010_¾(f_x000f__x0015__x0015__x0015__x0015__x0015__x0015__x0015__x0015__x0015__x0015__x0015__x0015__x0015__x0015__x0015__x0015__x0015__x0010_¾(g_x000f__x0015__x0015__x0015__x0015__x0015__x0015__x0015__x0015__x0015__x0015__x0015__x0015__x0015__x0015__x0015__x0015__x0015__x0010_¾(h_x000f__x0015__x0015__x0015__x0015__x0015__x0015__x0015__x0015__x0015__x0015__x0015__x0015__x0015__x0015__x0015__x0015__x0015__x0010_¾(i_x000f__x0015__x0015__x0015__x0015__x0015__x0015__x0015__x0015__x0015__x0015__x0015__x0015__x0015__x0015__x0015__x0015__x0015__x0010_¾(j_x000f__x0015__x0015__x0015__x0015__x0015__x0015__x0015__x0015__x0015__x0015__x0015__x0015__x0015__x0015__x0015__x0015__x0015__x0010_¾(k_x000f__x0015__x0015__x0015__x0015__x0015__x0015__x0015__x0015__x0015__x0015__x0015__x0015__x0015__x0015__x0015__x0015__x0015__x0010_¾(l_x000f__x0015__x0015__x0015__x0015__x0015__x0015__x0015__x0015__x0015__x0015__x0015__x0015__x0015__x0015__x0015__x0015__x0015__x0010_¾(m_x000f__x0015__x0015__x0015__x0015__x0015__x0015__x0015__x0015__x0015__x0015__x0015__x0015__x0015__x0015__x0015__x0015__x0015__x0010_¾(n_x000f__x0015__x0015__x0015__x0015__x0015__x0015__x0015__x0015__x0015__x0015__x0015__x0015__x0015__x0015__x0015__x0015__x0015__x0010_¾(o_x000f__x0015__x0015__x0015__x0015__x0015__x0015__x0015__x0015__x0015__x0015__x0015__x0015__x0015__x0015__x0015__x0015__x0015__x0010_¾(p_x000f__x0015__x0015__x0015__x0015__x0015__x0015__x0015__x0015__x0015__x0015__x0015__x0015__x0015__x0015__x0015__x0015__x0015__x0010_¾(q_x000f__x0015__x0015__x0015__x0015__x0015__x0015__x0015__x0015__x0015__x0015__x0015__x0015__x0015__x0015__x0015__x0015__x0015__x0010_¾(r_x000f__x0015__x0015__x0015__x0015__x0015__x0015__x0015__x0015__x0015__x0015__x0015__x0015__x0015__x0015__x0015__x0015__x0015__x0010_¾(s_x000f__x0015__x0015__x0015__x0015__x0015__x0015__x0015__x0015__x0015__x0015__x0015__x0015__x0015__x0015__x0015__x0015__x0015__x0010_¾(t_x000f__x0015__x0015__x0015__x0015__x0015__x0015__x0015__x0015__x0015__x0015__x0015__x0015__x0015__x0015__x0015__x0015__x0015__x0010_¾(u_x000f__x0015__x0015__x0015__x0015__x0015__x0015__x0015__x0015__x0015__x0015__x0015__x0015__x0015__x0015__x0015__x0015__x0015__x0010_¾(v_x000f__x0015__x0015__x0015__x0015__x0015__x0015__x0015__x0015__x0015__x0015__x0015__x0015__x0015__x0015__x0015__x0015__x0015__x0010_¾(w_x000f__x0015__x0015__x0015__x0015__x0015__x0015__x0015__x0015__x0015__x0015__x0015__x0015__x0015__x0015__x0015__x0015__x0015__x0010_¾(x_x000f__x0015__x0015__x0015__x0015__x0015__x0015__x0015__x0015__x0015__x0015__x0015__x0015__x0015__x0015__x0015__x0015__x0015__x0010_¾(y_x000f__x0015__x0015__x0015__x0015__x0015__x0015__x0015__x0015__x0015__x0015__x0015__x0015__x0015__x0015__x0015__x0015__x0015__x0010_¾(z_x000f__x0015__x0015__x0015__x0015__x0015__x0015__x0015__x0015__x0015__x0015__x0015__x0015__x0015__x0015__x0015__x0015__x0015__x0010_¾({_x000f__x0015__x0015__x0015__x0015__x0015__x0015__x0015__x0015__x0015__x0015__x0015__x0015__x0015__x0015__x0015__x0015__x0015__x0010_¾(|_x000f__x0015__x0015__x0015__x0015__x0015__x0015__x0015__x0015__x0015__x0015__x0015__x0015__x0015__x0015__x0015__x0015__x0015__x0010_¾(}_x000f__x0015__x0015__x0015__x0015__x0015__x0015__x0015__x0015__x0015__x0015__x0015__x0015__x0015__x0015__x0015__x0015__x0015__x0010_¾(~_x000f__x0015__x0015__x0015__x0015__x0015__x0015__x0015__x0015__x0015__x0015__x0015__x0015__x0015__x0015__x0015__x0015__x0015__x0010_¾(_x000f__x0015__x0015__x0015__x0015__x0015__x0015__x0015__x0015__x0015__x0015__x0015__x0015__x0015__x0015__x0015__x0015__x0015__x0010_×D_x0008_l_x0002_</t>
  </si>
  <si>
    <t xml:space="preserve">_x0008__x0002__x0010_€_x000f__x0011__x001d__x0001__x0001__x000f__x0008__x0002__x0010__x000f__x0011__x001d__x0001__x0001__x000f__x0008__x0002__x0010_‚_x000f__x0011__x001d__x0001__x0001__x000f__x0008__x0002__x0010_ƒ_x000f__x0011__x001d__x0001__x0001__x000f__x0008__x0002__x0010_„_x000f__x0011__x001d__x0001__x0001__x000f__x0008__x0002__x0010_…_x000f__x0011__x001d__x0001__x0001__x000f__x0008__x0002__x0010_†_x000f__x0011__x001d__x0001__x0001__x000f__x0008__x0002__x0010_‡_x000f__x0011__x001d__x0001__x0001__x000f__x0008__x0002__x0010_ˆ_x000f__x0011__x001d__x0001__x0001__x000f__x0008__x0002__x0010_‰_x000f__x0011__x001d__x0001__x0001__x000f__x0008__x0002__x0010_Š_x000f__x0011__x001d__x0001__x0001__x000f__x0008__x0002__x0010_‹_x000f__x0011__x001d__x0001__x0001__x000f__x0008__x0002__x0010_Œ_x000f__x0011__x001d__x0001__x0001__x000f__x0008__x0002__x0010__x000f__x0011__x001d__x0001__x0001__x000f__x0008__x0002__x0010_Ž_x000f__x0011__x001d__x0001__x0001__x000f__x0008__x0002__x0010__x000f__x0011__x001d__x0001__x0001__x000f__x0008__x0002__x0010__x000f__x0011__x001d__x0001__x0001__x000f__x0008__x0002__x0010_‘_x000f__x0011__x001d__x0001__x0001__x000f__x0008__x0002__x0010_’_x000f__x0011__x001d__x0001__x0001__x000f__x0008__x0002__x0010_“_x000f__x0011__x001d__x0001__x0001__x000f__x0008__x0002__x0010_”_x000f__x0011__x001d__x0001__x0001__x000f__x0008__x0002__x0010_•_x000f__x0011__x001d__x0001__x0001__x000f__x0008__x0002__x0010_–_x000f__x0011__x001d__x0001__x0001__x000f__x0008__x0002__x0010_—_x000f__x0011__x001d__x0001__x0001__x000f__x0008__x0002__x0010_˜_x000f__x0011__x001d__x0001__x0001__x000f__x0008__x0002__x0010_™_x000f__x0011__x001d__x0001__x0001__x000f__x0008__x0002__x0010_š_x000f__x0011__x001d__x0001__x0001__x000f__x0008__x0002__x0010_›_x000f__x0011__x001d__x0001__x0001__x000f__x0008__x0002__x0010_œ_x000f__x0011__x001d__x0001__x0001__x000f__x0008__x0002__x0010__x000f__x0011__x001d__x0001__x0001__x000f__x0008__x0002__x0010_ž_x000f__x0011__x001d__x0001__x0001__x000f__x0008__x0002__x0010_Ÿ_x000f__x0011__x001d__x0001__x0001__x000f_¾(€_x000f__x0015__x0015__x0015__x0015__x0015__x0015__x0015__x0015__x0015__x0015__x0015__x0015__x0015__x0015__x0015__x0015__x0015__x0010_¾(_x000f__x0015__x0015__x0015__x0015__x0015__x0015__x0015__x0015__x0015__x0015__x0015__x0015__x0015__x0015__x0015__x0015__x0015__x0010_¾(‚_x000f__x0015__x0015__x0015__x0015__x0015__x0015__x0015__x0015__x0015__x0015__x0015__x0015__x0015__x0015__x0015__x0015__x0015__x0010_¾(ƒ_x000f__x0015__x0015__x0015__x0015__x0015__x0015__x0015__x0015__x0015__x0015__x0015__x0015__x0015__x0015__x0015__x0015__x0015__x0010_¾(„_x000f__x0015__x0015__x0015__x0015__x0015__x0015__x0015__x0015__x0015__x0015__x0015__x0015__x0015__x0015__x0015__x0015__x0015__x0010_¾(…_x000f__x0015__x0015__x0015__x0015__x0015__x0015__x0015__x0015__x0015__x0015__x0015__x0015__x0015__x0015__x0015__x0015__x0015__x0010_¾(†_x000f__x0015__x0015__x0015__x0015__x0015__x0015__x0015__x0015__x0015__x0015__x0015__x0015__x0015__x0015__x0015__x0015__x0015__x0010_¾(‡_x000f__x0015__x0015__x0015__x0015__x0015__x0015__x0015__x0015__x0015__x0015__x0015__x0015__x0015__x0015__x0015__x0015__x0015__x0010_¾(ˆ_x000f__x0015__x0015__x0015__x0015__x0015__x0015__x0015__x0015__x0015__x0015__x0015__x0015__x0015__x0015__x0015__x0015__x0015__x0010_¾(‰_x000f__x0015__x0015__x0015__x0015__x0015__x0015__x0015__x0015__x0015__x0015__x0015__x0015__x0015__x0015__x0015__x0015__x0015__x0010_¾(Š_x000f__x0015__x0015__x0015__x0015__x0015__x0015__x0015__x0015__x0015__x0015__x0015__x0015__x0015__x0015__x0015__x0015__x0015__x0010_¾(‹_x000f__x0015__x0015__x0015__x0015__x0015__x0015__x0015__x0015__x0015__x0015__x0015__x0015__x0015__x0015__x0015__x0015__x0015__x0010_¾(Œ_x000f__x0015__x0015__x0015__x0015__x0015__x0015__x0015__x0015__x0015__x0015__x0015__x0015__x0015__x0015__x0015__x0015__x0015__x0010_¾(_x000f__x0015__x0015__x0015__x0015__x0015__x0015__x0015__x0015__x0015__x0015__x0015__x0015__x0015__x0015__x0015__x0015__x0015__x0010_¾(Ž_x000f__x0015__x0015__x0015__x0015__x0015__x0015__x0015__x0015__x0015__x0015__x0015__x0015__x0015__x0015__x0015__x0015__x0015__x0010_¾(_x000f__x0015__x0015__x0015__x0015__x0015__x0015__x0015__x0015__x0015__x0015__x0015__x0015__x0015__x0015__x0015__x0015__x0015__x0010_¾(_x000f__x0015__x0015__x0015__x0015__x0015__x0015__x0015__x0015__x0015__x0015__x0015__x0015__x0015__x0015__x0015__x0015__x0015__x0010_¾(‘_x000f__x0015__x0015__x0015__x0015__x0015__x0015__x0015__x0015__x0015__x0015__x0015__x0015__x0015__x0015__x0015__x0015__x0015__x0010_¾(’_x000f__x0015__x0015__x0015__x0015__x0015__x0015__x0015__x0015__x0015__x0015__x0015__x0015__x0015__x0015__x0015__x0015__x0015__x0010_¾(“_x000f__x0015__x0015__x0015__x0015__x0015__x0015__x0015__x0015__x0015__x0015__x0015__x0015__x0015__x0015__x0015__x0015__x0015__x0010_¾(”_x000f__x0015__x0015__x0015__x0015__x0015__x0015__x0015__x0015__x0015__x0015__x0015__x0015__x0015__x0015__x0015__x0015__x0015__x0010_¾(•_x000f__x0015__x0015__x0015__x0015__x0015__x0015__x0015__x0015__x0015__x0015__x0015__x0015__x0015__x0015__x0015__x0015__x0015__x0010_¾(–_x000f__x0015__x0015__x0015__x0015__x0015__x0015__x0015__x0015__x0015__x0015__x0015__x0015__x0015__x0015__x0015__x0015__x0015__x0010_¾(—_x000f__x0015__x0015__x0015__x0015__x0015__x0015__x0015__x0015__x0015__x0015__x0015__x0015__x0015__x0015__x0015__x0015__x0015__x0010_¾(˜_x000f__x0015__x0015__x0015__x0015__x0015__x0015__x0015__x0015__x0015__x0015__x0015__x0015__x0015__x0015__x0015__x0015__x0015__x0010_¾(™_x000f__x0015__x0015__x0015__x0015__x0015__x0015__x0015__x0015__x0015__x0015__x0015__x0015__x0015__x0015__x0015__x0015__x0015__x0010_¾(š_x000f__x0015__x0015__x0015__x0015__x0015__x0015__x0015__x0015__x0015__x0015__x0015__x0015__x0015__x0015__x0015__x0015__x0015__x0010_¾(›_x000f__x0015__x0015__x0015__x0015__x0015__x0015__x0015__x0015__x0015__x0015__x0015__x0015__x0015__x0015__x0015__x0015__x0015__x0010_¾(œ_x000f__x0015__x0015__x0015__x0015__x0015__x0015__x0015__x0015__x0015__x0015__x0015__x0015__x0015__x0015__x0015__x0015__x0015__x0010_¾(_x000f__x0015__x0015__x0015__x0015__x0015__x0015__x0015__x0015__x0015__x0015__x0015__x0015__x0015__x0015__x0015__x0015__x0015__x0010_¾(ž_x000f__x0015__x0015__x0015__x0015__x0015__x0015__x0015__x0015__x0015__x0015__x0015__x0015__x0015__x0015__x0015__x0015__x0015__x0010_¾(Ÿ_x000f__x0015__x0015__x0015__x0015__x0015__x0015__x0015__x0015__x0015__x0015__x0015__x0015__x0015__x0015__x0015__x0015__x0015__x0010_×D_x0008_l_x0002_</t>
  </si>
  <si>
    <t xml:space="preserve">_x0008__x0002__x0010_ _x000f__x0011__x001d__x0001__x0001__x000f__x0008__x0002__x0010_¡_x000f__x0011__x001d__x0001__x0001__x000f__x0008__x0002__x0010_¢_x000f__x0011__x001d__x0001__x0001__x000f__x0008__x0002__x0010_£_x000f__x0011__x001d__x0001__x0001__x000f__x0008__x0002__x0010_¤_x000f__x0011__x001d__x0001__x0001__x000f__x0008__x0002__x0010_¥_x000f__x0011__x001d__x0001__x0001__x000f__x0008__x0002__x0010_¦_x000f__x0011__x001d__x0001__x0001__x000f__x0008__x0002__x0010_§_x000f__x0011__x001d__x0001__x0001__x000f__x0008__x0002__x0010_¨_x000f__x0011__x001d__x0001__x0001__x000f__x0008__x0002__x0010_©_x000f__x0011__x001d__x0001__x0001__x000f__x0008__x0002__x0010_ª_x000f__x0011__x001d__x0001__x0001__x000f__x0008__x0002__x0010_«_x000f__x0011__x001d__x0001__x0001__x000f__x0008__x0002__x0010_¬_x000f__x0011__x001d__x0001__x0001__x000f__x0008__x0002__x0010_­_x000f__x0011__x001d__x0001__x0001__x000f__x0008__x0002__x0010_®_x000f__x0011__x001d__x0001__x0001__x000f__x0008__x0002__x0010_¯_x000f__x0011__x001d__x0001__x0001__x000f__x0008__x0002__x0010_°_x000f__x0011__x001d__x0001__x0001__x000f__x0008__x0002__x0010_±_x000f__x0011__x001d__x0001__x0001__x000f__x0008__x0002__x0010_²_x000f__x0011__x001d__x0001__x0001__x000f__x0008__x0002__x0010_³_x000f__x0011__x001d__x0001__x0001__x000f__x0008__x0002__x0010_´_x000f__x0011__x001d__x0001__x0001__x000f__x0008__x0002__x0010_µ_x000f__x0011__x001d__x0001__x0001__x000f__x0008__x0002__x0010_¶_x000f__x0011__x001d__x0001__x0001__x000f__x0008__x0002__x0010_·_x000f__x0011__x001d__x0001__x0001__x000f__x0008__x0002__x0010_¸_x000f__x0011__x001d__x0001__x0001__x000f__x0008__x0002__x0010_¹_x000f__x0011__x001d__x0001__x0001__x000f__x0008__x0002__x0010_º_x000f__x0011__x001d__x0001__x0001__x000f__x0008__x0002__x0010_»_x000f__x0011__x001d__x0001__x0001__x000f__x0008__x0002__x0010_¼_x000f__x0011__x001d__x0001__x0001__x000f__x0008__x0002__x0010_½_x000f__x0011__x001d__x0001__x0001__x000f__x0008__x0002__x0010_¾_x000f__x0011__x001d__x0001__x0001__x000f__x0008__x0002__x0010_¿_x000f__x0011__x001d__x0001__x0001__x000f_¾( _x000f__x0015__x0015__x0015__x0015__x0015__x0015__x0015__x0015__x0015__x0015__x0015__x0015__x0015__x0015__x0015__x0015__x0015__x0010_¾(¡_x000f__x0015__x0015__x0015__x0015__x0015__x0015__x0015__x0015__x0015__x0015__x0015__x0015__x0015__x0015__x0015__x0015__x0015__x0010_¾(¢_x000f__x0015__x0015__x0015__x0015__x0015__x0015__x0015__x0015__x0015__x0015__x0015__x0015__x0015__x0015__x0015__x0015__x0015__x0010_¾(£_x000f__x0015__x0015__x0015__x0015__x0015__x0015__x0015__x0015__x0015__x0015__x0015__x0015__x0015__x0015__x0015__x0015__x0015__x0010_¾(¤_x000f__x0015__x0015__x0015__x0015__x0015__x0015__x0015__x0015__x0015__x0015__x0015__x0015__x0015__x0015__x0015__x0015__x0015__x0010_¾(¥_x000f__x0015__x0015__x0015__x0015__x0015__x0015__x0015__x0015__x0015__x0015__x0015__x0015__x0015__x0015__x0015__x0015__x0015__x0010_¾(¦_x000f__x0015__x0015__x0015__x0015__x0015__x0015__x0015__x0015__x0015__x0015__x0015__x0015__x0015__x0015__x0015__x0015__x0015__x0010_¾(§_x000f__x0015__x0015__x0015__x0015__x0015__x0015__x0015__x0015__x0015__x0015__x0015__x0015__x0015__x0015__x0015__x0015__x0015__x0010_¾(¨_x000f__x0015__x0015__x0015__x0015__x0015__x0015__x0015__x0015__x0015__x0015__x0015__x0015__x0015__x0015__x0015__x0015__x0015__x0010_¾(©_x000f__x0015__x0015__x0015__x0015__x0015__x0015__x0015__x0015__x0015__x0015__x0015__x0015__x0015__x0015__x0015__x0015__x0015__x0010_¾(ª_x000f__x0015__x0015__x0015__x0015__x0015__x0015__x0015__x0015__x0015__x0015__x0015__x0015__x0015__x0015__x0015__x0015__x0015__x0010_¾(«_x000f__x0015__x0015__x0015__x0015__x0015__x0015__x0015__x0015__x0015__x0015__x0015__x0015__x0015__x0015__x0015__x0015__x0015__x0010_¾(¬_x000f__x0015__x0015__x0015__x0015__x0015__x0015__x0015__x0015__x0015__x0015__x0015__x0015__x0015__x0015__x0015__x0015__x0015__x0010_¾(­_x000f__x0015__x0015__x0015__x0015__x0015__x0015__x0015__x0015__x0015__x0015__x0015__x0015__x0015__x0015__x0015__x0015__x0015__x0010_¾(®_x000f__x0015__x0015__x0015__x0015__x0015__x0015__x0015__x0015__x0015__x0015__x0015__x0015__x0015__x0015__x0015__x0015__x0015__x0010_¾(¯_x000f__x0015__x0015__x0015__x0015__x0015__x0015__x0015__x0015__x0015__x0015__x0015__x0015__x0015__x0015__x0015__x0015__x0015__x0010_¾(°_x000f__x0015__x0015__x0015__x0015__x0015__x0015__x0015__x0015__x0015__x0015__x0015__x0015__x0015__x0015__x0015__x0015__x0015__x0010_¾(±_x000f__x0015__x0015__x0015__x0015__x0015__x0015__x0015__x0015__x0015__x0015__x0015__x0015__x0015__x0015__x0015__x0015__x0015__x0010_¾(²_x000f__x0015__x0015__x0015__x0015__x0015__x0015__x0015__x0015__x0015__x0015__x0015__x0015__x0015__x0015__x0015__x0015__x0015__x0010_¾(³_x000f__x0015__x0015__x0015__x0015__x0015__x0015__x0015__x0015__x0015__x0015__x0015__x0015__x0015__x0015__x0015__x0015__x0015__x0010_¾(´_x000f__x0015__x0015__x0015__x0015__x0015__x0015__x0015__x0015__x0015__x0015__x0015__x0015__x0015__x0015__x0015__x0015__x0015__x0010_¾(µ_x000f__x0015__x0015__x0015__x0015__x0015__x0015__x0015__x0015__x0015__x0015__x0015__x0015__x0015__x0015__x0015__x0015__x0015__x0010_¾(¶_x000f__x0015__x0015__x0015__x0015__x0015__x0015__x0015__x0015__x0015__x0015__x0015__x0015__x0015__x0015__x0015__x0015__x0015__x0010_¾(·_x000f__x0015__x0015__x0015__x0015__x0015__x0015__x0015__x0015__x0015__x0015__x0015__x0015__x0015__x0015__x0015__x0015__x0015__x0010_¾(¸_x000f__x0015__x0015__x0015__x0015__x0015__x0015__x0015__x0015__x0015__x0015__x0015__x0015__x0015__x0015__x0015__x0015__x0015__x0010_¾(¹_x000f__x0015__x0015__x0015__x0015__x0015__x0015__x0015__x0015__x0015__x0015__x0015__x0015__x0015__x0015__x0015__x0015__x0015__x0010_¾(º_x000f__x0015__x0015__x0015__x0015__x0015__x0015__x0015__x0015__x0015__x0015__x0015__x0015__x0015__x0015__x0015__x0015__x0015__x0010_¾(»_x000f__x0015__x0015__x0015__x0015__x0015__x0015__x0015__x0015__x0015__x0015__x0015__x0015__x0015__x0015__x0015__x0015__x0015__x0010_¾(¼_x000f__x0015__x0015__x0015__x0015__x0015__x0015__x0015__x0015__x0015__x0015__x0015__x0015__x0015__x0015__x0015__x0015__x0015__x0010_¾(½_x000f__x0015__x0015__x0015__x0015__x0015__x0015__x0015__x0015__x0015__x0015__x0015__x0015__x0015__x0015__x0015__x0015__x0015__x0010_¾(¾_x000f__x0015__x0015__x0015__x0015__x0015__x0015__x0015__x0015__x0015__x0015__x0015__x0015__x0015__x0015__x0015__x0015__x0015__x0010_¾(¿_x000f__x0015__x0015__x0015__x0015__x0015__x0015__x0015__x0015__x0015__x0015__x0015__x0015__x0015__x0015__x0015__x0015__x0015__x0010_×D_x0008_l_x0002_</t>
  </si>
  <si>
    <t xml:space="preserve">_x0008__x0002__x0010_À_x000f__x0011__x001d__x0001__x0001__x000f__x0008__x0002__x0010_Á_x000f__x0011__x001d__x0001__x0001__x000f__x0008__x0002__x0010_Â_x000f__x0011__x001d__x0001__x0001__x000f__x0008__x0002__x0010_Ã_x000f__x0011__x001d__x0001__x0001__x000f__x0008__x0002__x0010_Ä_x000f__x0011__x001d__x0001__x0001__x000f__x0008__x0002__x0010_Å_x000f__x0011__x001d__x0001__x0001__x000f__x0008__x0002__x0010_Æ_x000f__x0011__x001d__x0001__x0001__x000f__x0008__x0002__x0010_Ç_x000f__x0011__x001d__x0001__x0001__x000f__x0008__x0002__x0010_È_x000f__x0011__x001d__x0001__x0001__x000f__x0008__x0002__x0010_É_x000f__x0011__x001d__x0001__x0001__x000f__x0008__x0002__x0010_Ê_x000f__x0011__x001d__x0001__x0001__x000f__x0008__x0002__x0010_Ë_x000f__x0011__x001d__x0001__x0001__x000f__x0008__x0002__x0010_Ì_x000f__x0011__x001d__x0001__x0001__x000f__x0008__x0002__x0010_Í_x000f__x0011__x001d__x0001__x0001__x000f__x0008__x0002__x0010_Î_x000f__x0011__x001d__x0001__x0001__x000f__x0008__x0002__x0010_Ï_x000f__x0011__x001d__x0001__x0001__x000f__x0008__x0002__x0010_Ð_x000f__x0011__x001d__x0001__x0001__x000f__x0008__x0002__x0010_Ñ_x000f__x0011__x001d__x0001__x0001__x000f__x0008__x0002__x0010_Ò_x000f__x0011__x001d__x0001__x0001__x000f__x0008__x0002__x0010_Ó_x000f__x0011__x001d__x0001__x0001__x000f__x0008__x0002__x0010_Ô_x000f__x0011__x001d__x0001__x0001__x000f__x0008__x0002__x0010_Õ_x000f__x0011__x001d__x0001__x0001__x000f__x0008__x0002__x0010_Ö_x000f__x0011__x001d__x0001__x0001__x000f__x0008__x0002__x0010_×_x000f__x0011__x001d__x0001__x0001__x000f__x0008__x0002__x0010_Ø_x000f__x0011__x001d__x0001__x0001__x000f__x0008__x0002__x0010_Ù_x000f__x0011__x001d__x0001__x0001__x000f__x0008__x0002__x0010_Ú_x000f__x0011__x001d__x0001__x0001__x000f__x0008__x0002__x0010_Û_x000f__x0011__x001d__x0001__x0001__x000f__x0008__x0002__x0010_Ü_x000f__x0011__x001d__x0001__x0001__x000f__x0008__x0002__x0010_Ý_x000f__x0011__x001d__x0001__x0001__x000f__x0008__x0002__x0010_Þ_x000f__x0011__x001d__x0001__x0001__x000f__x0008__x0002__x0010_ß_x000f__x0011__x001d__x0001__x0001__x000f_¾(À_x000f__x0015__x0015__x0015__x0015__x0015__x0015__x0015__x0015__x0015__x0015__x0015__x0015__x0015__x0015__x0015__x0015__x0015__x0010_¾(Á_x000f__x0015__x0015__x0015__x0015__x0015__x0015__x0015__x0015__x0015__x0015__x0015__x0015__x0015__x0015__x0015__x0015__x0015__x0010_¾(Â_x000f__x0015__x0015__x0015__x0015__x0015__x0015__x0015__x0015__x0015__x0015__x0015__x0015__x0015__x0015__x0015__x0015__x0015__x0010_¾(Ã_x000f__x0015__x0015__x0015__x0015__x0015__x0015__x0015__x0015__x0015__x0015__x0015__x0015__x0015__x0015__x0015__x0015__x0015__x0010_¾(Ä_x000f__x0015__x0015__x0015__x0015__x0015__x0015__x0015__x0015__x0015__x0015__x0015__x0015__x0015__x0015__x0015__x0015__x0015__x0010_¾(Å_x000f__x0015__x0015__x0015__x0015__x0015__x0015__x0015__x0015__x0015__x0015__x0015__x0015__x0015__x0015__x0015__x0015__x0015__x0010_¾(Æ_x000f__x0015__x0015__x0015__x0015__x0015__x0015__x0015__x0015__x0015__x0015__x0015__x0015__x0015__x0015__x0015__x0015__x0015__x0010_¾(Ç_x000f__x0015__x0015__x0015__x0015__x0015__x0015__x0015__x0015__x0015__x0015__x0015__x0015__x0015__x0015__x0015__x0015__x0015__x0010_¾(È_x000f__x0015__x0015__x0015__x0015__x0015__x0015__x0015__x0015__x0015__x0015__x0015__x0015__x0015__x0015__x0015__x0015__x0015__x0010_¾(É_x000f__x0015__x0015__x0015__x0015__x0015__x0015__x0015__x0015__x0015__x0015__x0015__x0015__x0015__x0015__x0015__x0015__x0015__x0010_¾(Ê_x000f__x0015__x0015__x0015__x0015__x0015__x0015__x0015__x0015__x0015__x0015__x0015__x0015__x0015__x0015__x0015__x0015__x0015__x0010_¾(Ë_x000f__x0015__x0015__x0015__x0015__x0015__x0015__x0015__x0015__x0015__x0015__x0015__x0015__x0015__x0015__x0015__x0015__x0015__x0010_¾(Ì_x000f__x0015__x0015__x0015__x0015__x0015__x0015__x0015__x0015__x0015__x0015__x0015__x0015__x0015__x0015__x0015__x0015__x0015__x0010_¾(Í_x000f__x0015__x0015__x0015__x0015__x0015__x0015__x0015__x0015__x0015__x0015__x0015__x0015__x0015__x0015__x0015__x0015__x0015__x0010_¾(Î_x000f__x0015__x0015__x0015__x0015__x0015__x0015__x0015__x0015__x0015__x0015__x0015__x0015__x0015__x0015__x0015__x0015__x0015__x0010_¾(Ï_x000f__x0015__x0015__x0015__x0015__x0015__x0015__x0015__x0015__x0015__x0015__x0015__x0015__x0015__x0015__x0015__x0015__x0015__x0010_¾(Ð_x000f__x0015__x0015__x0015__x0015__x0015__x0015__x0015__x0015__x0015__x0015__x0015__x0015__x0015__x0015__x0015__x0015__x0015__x0010_¾(Ñ_x000f__x0015__x0015__x0015__x0015__x0015__x0015__x0015__x0015__x0015__x0015__x0015__x0015__x0015__x0015__x0015__x0015__x0015__x0010_¾(Ò_x000f__x0015__x0015__x0015__x0015__x0015__x0015__x0015__x0015__x0015__x0015__x0015__x0015__x0015__x0015__x0015__x0015__x0015__x0010_¾(Ó_x000f__x0015__x0015__x0015__x0015__x0015__x0015__x0015__x0015__x0015__x0015__x0015__x0015__x0015__x0015__x0015__x0015__x0015__x0010_¾(Ô_x000f__x0015__x0015__x0015__x0015__x0015__x0015__x0015__x0015__x0015__x0015__x0015__x0015__x0015__x0015__x0015__x0015__x0015__x0010_¾(Õ_x000f__x0015__x0015__x0015__x0015__x0015__x0015__x0015__x0015__x0015__x0015__x0015__x0015__x0015__x0015__x0015__x0015__x0015__x0010_¾(Ö_x000f__x0015__x0015__x0015__x0015__x0015__x0015__x0015__x0015__x0015__x0015__x0015__x0015__x0015__x0015__x0015__x0015__x0015__x0010_¾(×_x000f__x0015__x0015__x0015__x0015__x0015__x0015__x0015__x0015__x0015__x0015__x0015__x0015__x0015__x0015__x0015__x0015__x0015__x0010_¾(Ø_x000f__x0015__x0015__x0015__x0015__x0015__x0015__x0015__x0015__x0015__x0015__x0015__x0015__x0015__x0015__x0015__x0015__x0015__x0010_¾(Ù_x000f__x0015__x0015__x0015__x0015__x0015__x0015__x0015__x0015__x0015__x0015__x0015__x0015__x0015__x0015__x0015__x0015__x0015__x0010_¾(Ú_x000f__x0015__x0015__x0015__x0015__x0015__x0015__x0015__x0015__x0015__x0015__x0015__x0015__x0015__x0015__x0015__x0015__x0015__x0010_¾(Û_x000f__x0015__x0015__x0015__x0015__x0015__x0015__x0015__x0015__x0015__x0015__x0015__x0015__x0015__x0015__x0015__x0015__x0015__x0010_¾(Ü_x000f__x0015__x0015__x0015__x0015__x0015__x0015__x0015__x0015__x0015__x0015__x0015__x0015__x0015__x0015__x0015__x0015__x0015__x0010_¾(Ý_x000f__x0015__x0015__x0015__x0015__x0015__x0015__x0015__x0015__x0015__x0015__x0015__x0015__x0015__x0015__x0015__x0015__x0015__x0010_¾(Þ_x000f__x0015__x0015__x0015__x0015__x0015__x0015__x0015__x0015__x0015__x0015__x0015__x0015__x0015__x0015__x0015__x0015__x0015__x0010_¾(ß_x000f__x0015__x0015__x0015__x0015__x0015__x0015__x0015__x0015__x0015__x0015__x0015__x0015__x0015__x0015__x0015__x0015__x0015__x0010_×D_x0008_l_x0002_</t>
  </si>
  <si>
    <t xml:space="preserve">_x0008__x0002__x0010_à_x000f__x0011__x001d__x0001__x0001__x000f__x0008__x0002__x0010_á_x000f__x0011__x001d__x0001__x0001__x000f__x0008__x0002__x0010_â_x000f__x0011__x001d__x0001__x0001__x000f__x0008__x0002__x0010_ã_x000f__x0011__x001d__x0001__x0001__x000f__x0008__x0002__x0010_ä_x000f__x0011__x001d__x0001__x0001__x000f__x0008__x0002__x0010_å_x000f__x0011__x001d__x0001__x0001__x000f__x0008__x0002__x0010_æ_x000f__x0011__x001d__x0001__x0001__x000f__x0008__x0002__x0010_ç_x000f__x0011__x001d__x0001__x0001__x000f__x0008__x0002__x0010_è_x000f__x0011__x001d__x0001__x0001__x000f__x0008__x0002__x0010_é_x000f__x0011__x001d__x0001__x0001__x000f__x0008__x0002__x0010_ê_x000f__x0011__x001d__x0001__x0001__x000f__x0008__x0002__x0010_ë_x000f__x0011__x001d__x0001__x0001__x000f__x0008__x0002__x0010_ì_x000f__x0011__x001d__x0001__x0001__x000f__x0008__x0002__x0010_í_x000f__x0011__x001d__x0001__x0001__x000f__x0008__x0002__x0010_î_x000f__x0011__x001d__x0001__x0001__x000f__x0008__x0002__x0010_ï_x000f__x0011__x001d__x0001__x0001__x000f__x0008__x0002__x0010_ð_x000f__x0011__x001d__x0001__x0001__x000f__x0008__x0002__x0010_ñ_x000f__x0011__x001d__x0001__x0001__x000f__x0008__x0002__x0010_ò_x000f__x0011__x001d__x0001__x0001__x000f__x0008__x0002__x0010_ó_x000f__x0011__x001d__x0001__x0001__x000f__x0008__x0002__x0010_ô_x000f__x0011__x001d__x0001__x0001__x000f__x0008__x0002__x0010_õ_x000f__x0011__x001d__x0001__x0001__x000f__x0008__x0002__x0010_ö_x000f__x0011__x001d__x0001__x0001__x000f__x0008__x0002__x0010_÷_x000f__x0011__x001d__x0001__x0001__x000f__x0008__x0002__x0010_ø_x000f__x0011__x001d__x0001__x0001__x000f__x0008__x0002__x0010_ù_x000f__x0011__x001d__x0001__x0001__x000f__x0008__x0002__x0010_ú_x000f__x0011__x001d__x0001__x0001__x000f__x0008__x0002__x0010_û_x000f__x0011__x001d__x0001__x0001__x000f__x0008__x0002__x0010_ü_x000f__x0011__x001d__x0001__x0001__x000f__x0008__x0002__x0010_ý_x000f__x0011__x001d__x0001__x0001__x000f__x0008__x0002__x0010_þ_x000f__x0011__x001d__x0001__x0001__x000f__x0008__x0002__x0010_ÿ_x000f__x0011__x001d__x0001__x0001__x000f_¾(à_x000f__x0015__x0015__x0015__x0015__x0015__x0015__x0015__x0015__x0015__x0015__x0015__x0015__x0015__x0015__x0015__x0015__x0015__x0010_¾(á_x000f__x0015__x0015__x0015__x0015__x0015__x0015__x0015__x0015__x0015__x0015__x0015__x0015__x0015__x0015__x0015__x0015__x0015__x0010_¾(â_x000f__x0015__x0015__x0015__x0015__x0015__x0015__x0015__x0015__x0015__x0015__x0015__x0015__x0015__x0015__x0015__x0015__x0015__x0010_¾(ã_x000f__x0015__x0015__x0015__x0015__x0015__x0015__x0015__x0015__x0015__x0015__x0015__x0015__x0015__x0015__x0015__x0015__x0015__x0010_¾(ä_x000f__x0015__x0015__x0015__x0015__x0015__x0015__x0015__x0015__x0015__x0015__x0015__x0015__x0015__x0015__x0015__x0015__x0015__x0010_¾(å_x000f__x0015__x0015__x0015__x0015__x0015__x0015__x0015__x0015__x0015__x0015__x0015__x0015__x0015__x0015__x0015__x0015__x0015__x0010_¾(æ_x000f__x0015__x0015__x0015__x0015__x0015__x0015__x0015__x0015__x0015__x0015__x0015__x0015__x0015__x0015__x0015__x0015__x0015__x0010_¾(ç_x000f__x0015__x0015__x0015__x0015__x0015__x0015__x0015__x0015__x0015__x0015__x0015__x0015__x0015__x0015__x0015__x0015__x0015__x0010_¾(è_x000f__x0015__x0015__x0015__x0015__x0015__x0015__x0015__x0015__x0015__x0015__x0015__x0015__x0015__x0015__x0015__x0015__x0015__x0010_¾(é_x000f__x0015__x0015__x0015__x0015__x0015__x0015__x0015__x0015__x0015__x0015__x0015__x0015__x0015__x0015__x0015__x0015__x0015__x0010_¾(ê_x000f__x0015__x0015__x0015__x0015__x0015__x0015__x0015__x0015__x0015__x0015__x0015__x0015__x0015__x0015__x0015__x0015__x0015__x0010_¾(ë_x000f__x0015__x0015__x0015__x0015__x0015__x0015__x0015__x0015__x0015__x0015__x0015__x0015__x0015__x0015__x0015__x0015__x0015__x0010_¾(ì_x000f__x0015__x0015__x0015__x0015__x0015__x0015__x0015__x0015__x0015__x0015__x0015__x0015__x0015__x0015__x0015__x0015__x0015__x0010_¾(í_x000f__x0015__x0015__x0015__x0015__x0015__x0015__x0015__x0015__x0015__x0015__x0015__x0015__x0015__x0015__x0015__x0015__x0015__x0010_¾(î_x000f__x0015__x0015__x0015__x0015__x0015__x0015__x0015__x0015__x0015__x0015__x0015__x0015__x0015__x0015__x0015__x0015__x0015__x0010_¾(ï_x000f__x0015__x0015__x0015__x0015__x0015__x0015__x0015__x0015__x0015__x0015__x0015__x0015__x0015__x0015__x0015__x0015__x0015__x0010_¾(ð_x000f__x0015__x0015__x0015__x0015__x0015__x0015__x0015__x0015__x0015__x0015__x0015__x0015__x0015__x0015__x0015__x0015__x0015__x0010_¾(ñ_x000f__x0015__x0015__x0015__x0015__x0015__x0015__x0015__x0015__x0015__x0015__x0015__x0015__x0015__x0015__x0015__x0015__x0015__x0010_¾(ò_x000f__x0015__x0015__x0015__x0015__x0015__x0015__x0015__x0015__x0015__x0015__x0015__x0015__x0015__x0015__x0015__x0015__x0015__x0010_¾(ó_x000f__x0015__x0015__x0015__x0015__x0015__x0015__x0015__x0015__x0015__x0015__x0015__x0015__x0015__x0015__x0015__x0015__x0015__x0010_¾(ô_x000f__x0015__x0015__x0015__x0015__x0015__x0015__x0015__x0015__x0015__x0015__x0015__x0015__x0015__x0015__x0015__x0015__x0015__x0010_¾(õ_x000f__x0015__x0015__x0015__x0015__x0015__x0015__x0015__x0015__x0015__x0015__x0015__x0015__x0015__x0015__x0015__x0015__x0015__x0010_¾(ö_x000f__x0015__x0015__x0015__x0015__x0015__x0015__x0015__x0015__x0015__x0015__x0015__x0015__x0015__x0015__x0015__x0015__x0015__x0010_¾(÷_x000f__x0015__x0015__x0015__x0015__x0015__x0015__x0015__x0015__x0015__x0015__x0015__x0015__x0015__x0015__x0015__x0015__x0015__x0010_¾(ø_x000f__x0015__x0015__x0015__x0015__x0015__x0015__x0015__x0015__x0015__x0015__x0015__x0015__x0015__x0015__x0015__x0015__x0015__x0010_¾(ù_x000f__x0015__x0015__x0015__x0015__x0015__x0015__x0015__x0015__x0015__x0015__x0015__x0015__x0015__x0015__x0015__x0015__x0015__x0010_¾(ú_x000f__x0015__x0015__x0015__x0015__x0015__x0015__x0015__x0015__x0015__x0015__x0015__x0015__x0015__x0015__x0015__x0015__x0015__x0010_¾(û_x000f__x0015__x0015__x0015__x0015__x0015__x0015__x0015__x0015__x0015__x0015__x0015__x0015__x0015__x0015__x0015__x0015__x0015__x0010_¾(ü_x000f__x0015__x0015__x0015__x0015__x0015__x0015__x0015__x0015__x0015__x0015__x0015__x0015__x0015__x0015__x0015__x0015__x0015__x0010_¾(ý_x000f__x0015__x0015__x0015__x0015__x0015__x0015__x0015__x0015__x0015__x0015__x0015__x0015__x0015__x0015__x0015__x0015__x0015__x0010_¾(þ_x000f__x0015__x0015__x0015__x0015__x0015__x0015__x0015__x0015__x0015__x0015__x0015__x0015__x0015__x0015__x0015__x0015__x0015__x0010_¾(ÿ_x000f__x0015__x0015__x0015__x0015__x0015__x0015__x0015__x0015__x0015__x0015__x0015__x0015__x0015__x0015__x0015__x0015__x0015__x0010_×D_x0008_l_x0002_</t>
  </si>
  <si>
    <t xml:space="preserve">_x0008__x0002__x0010__x0010__x0011__x001d__x0001__x0001__x000f__x0008__x0002__x0010__x0001__x0010__x0011__x001d__x0001__x0001__x000f__x0008__x0002__x0010__x0002__x0010__x0011__x001d__x0001__x0001__x000f__x0008__x0002__x0010__x0003__x0010__x0011__x001d__x0001__x0001__x000f__x0008__x0002__x0010__x0004__x0010__x0011__x001d__x0001__x0001__x000f__x0008__x0002__x0010__x0005__x0010__x0011__x001d__x0001__x0001__x000f__x0008__x0002__x0010__x0006__x0010__x0011__x001d__x0001__x0001__x000f__x0008__x0002__x0010__x0007__x0010__x0011__x001d__x0001__x0001__x000f__x0008__x0002__x0010__x0008__x0010__x0011__x001d__x0001__x0001__x000f__x0008__x0002__x0010_	_x0010__x0011__x001d__x0001__x0001__x000f__x0008__x0002__x0010_</t>
  </si>
  <si>
    <t xml:space="preserve">_x0010__x0011__x001d__x0001__x0001__x000f__x0008__x0002__x0010__x000b__x0010__x0011__x001d__x0001__x0001__x000f__x0008__x0002__x0010__x000c__x0010__x0011__x001d__x0001__x0001__x000f__x0008__x0002__x0010_</t>
  </si>
  <si>
    <t xml:space="preserve">_x0010__x0011__x001d__x0001__x0001__x000f__x0008__x0002__x0010__x000e__x0010__x0011__x001d__x0001__x0001__x000f__x0008__x0002__x0010__x000f__x0010__x0011__x001d__x0001__x0001__x000f__x0008__x0002__x0010__x0010__x0010__x0011__x001d__x0001__x0001__x000f__x0008__x0002__x0010__x0011__x0010__x0011__x001d__x0001__x0001__x000f__x0008__x0002__x0010__x0012__x0010__x0011__x001d__x0001__x0001__x000f__x0008__x0002__x0010__x0013__x0010__x0011__x001d__x0001__x0001__x000f__x0008__x0002__x0010__x0014__x0010__x0011__x001d__x0001__x0001__x000f__x0008__x0002__x0010__x0015__x0010__x0011__x001d__x0001__x0001__x000f__x0008__x0002__x0010__x0016__x0010__x0011__x001d__x0001__x0001__x000f__x0008__x0002__x0010__x0017__x0010__x0011__x001d__x0001__x0001__x000f__x0008__x0002__x0010__x0018__x0010__x0011__x001d__x0001__x0001__x000f__x0008__x0002__x0010__x0019__x0010__x0011__x001d__x0001__x0001__x000f__x0008__x0002__x0010__x001a__x0010__x0011__x001d__x0001__x0001__x000f__x0008__x0002__x0010__x001b__x0010__x0011__x001d__x0001__x0001__x000f__x0008__x0002__x0010__x001c__x0010__x0011__x001d__x0001__x0001__x000f__x0008__x0002__x0010__x001d__x0010__x0011__x001d__x0001__x0001__x000f__x0008__x0002__x0010__x001e__x0010__x0011__x001d__x0001__x0001__x000f__x0008__x0002__x0010__x001f__x0010__x0011__x001d__x0001__x0001__x000f_¾(_x0010__x0015__x0015__x0015__x0015__x0015__x0015__x0015__x0015__x0015__x0015__x0015__x0015__x0015__x0015__x0015__x0015__x0015__x0010_¾(_x0001__x0010__x0015__x0015__x0015__x0015__x0015__x0015__x0015__x0015__x0015__x0015__x0015__x0015__x0015__x0015__x0015__x0015__x0015__x0010_¾(_x0002__x0010__x0015__x0015__x0015__x0015__x0015__x0015__x0015__x0015__x0015__x0015__x0015__x0015__x0015__x0015__x0015__x0015__x0015__x0010_¾(_x0003__x0010__x0015__x0015__x0015__x0015__x0015__x0015__x0015__x0015__x0015__x0015__x0015__x0015__x0015__x0015__x0015__x0015__x0015__x0010_¾(_x0004__x0010__x0015__x0015__x0015__x0015__x0015__x0015__x0015__x0015__x0015__x0015__x0015__x0015__x0015__x0015__x0015__x0015__x0015__x0010_¾(_x0005__x0010__x0015__x0015__x0015__x0015__x0015__x0015__x0015__x0015__x0015__x0015__x0015__x0015__x0015__x0015__x0015__x0015__x0015__x0010_¾(_x0006__x0010__x0015__x0015__x0015__x0015__x0015__x0015__x0015__x0015__x0015__x0015__x0015__x0015__x0015__x0015__x0015__x0015__x0015__x0010_¾(_x0007__x0010__x0015__x0015__x0015__x0015__x0015__x0015__x0015__x0015__x0015__x0015__x0015__x0015__x0015__x0015__x0015__x0015__x0015__x0010_¾(_x0008__x0010__x0015__x0015__x0015__x0015__x0015__x0015__x0015__x0015__x0015__x0015__x0015__x0015__x0015__x0015__x0015__x0015__x0015__x0010_¾(	_x0010__x0015__x0015__x0015__x0015__x0015__x0015__x0015__x0015__x0015__x0015__x0015__x0015__x0015__x0015__x0015__x0015__x0015__x0010_¾(</t>
  </si>
  <si>
    <t xml:space="preserve">_x0010__x0015__x0015__x0015__x0015__x0015__x0015__x0015__x0015__x0015__x0015__x0015__x0015__x0015__x0015__x0015__x0015__x0015__x0010_¾(_x000b__x0010__x0015__x0015__x0015__x0015__x0015__x0015__x0015__x0015__x0015__x0015__x0015__x0015__x0015__x0015__x0015__x0015__x0015__x0010_¾(_x000c__x0010__x0015__x0015__x0015__x0015__x0015__x0015__x0015__x0015__x0015__x0015__x0015__x0015__x0015__x0015__x0015__x0015__x0015__x0010_¾(</t>
  </si>
  <si>
    <t xml:space="preserve">_x0010__x0015__x0015__x0015__x0015__x0015__x0015__x0015__x0015__x0015__x0015__x0015__x0015__x0015__x0015__x0015__x0015__x0015__x0010_¾(_x000e__x0010__x0015__x0015__x0015__x0015__x0015__x0015__x0015__x0015__x0015__x0015__x0015__x0015__x0015__x0015__x0015__x0015__x0015__x0010_¾(_x000f__x0010__x0015__x0015__x0015__x0015__x0015__x0015__x0015__x0015__x0015__x0015__x0015__x0015__x0015__x0015__x0015__x0015__x0015__x0010_¾(_x0010__x0010__x0015__x0015__x0015__x0015__x0015__x0015__x0015__x0015__x0015__x0015__x0015__x0015__x0015__x0015__x0015__x0015__x0015__x0010_¾(_x0011__x0010__x0015__x0015__x0015__x0015__x0015__x0015__x0015__x0015__x0015__x0015__x0015__x0015__x0015__x0015__x0015__x0015__x0015__x0010_¾(_x0012__x0010__x0015__x0015__x0015__x0015__x0015__x0015__x0015__x0015__x0015__x0015__x0015__x0015__x0015__x0015__x0015__x0015__x0015__x0010_¾(_x0013__x0010__x0015__x0015__x0015__x0015__x0015__x0015__x0015__x0015__x0015__x0015__x0015__x0015__x0015__x0015__x0015__x0015__x0015__x0010_¾(_x0014__x0010__x0015__x0015__x0015__x0015__x0015__x0015__x0015__x0015__x0015__x0015__x0015__x0015__x0015__x0015__x0015__x0015__x0015__x0010_¾(_x0015__x0010__x0015__x0015__x0015__x0015__x0015__x0015__x0015__x0015__x0015__x0015__x0015__x0015__x0015__x0015__x0015__x0015__x0015__x0010_¾(_x0016__x0010__x0015__x0015__x0015__x0015__x0015__x0015__x0015__x0015__x0015__x0015__x0015__x0015__x0015__x0015__x0015__x0015__x0015__x0010_¾(_x0017__x0010__x0015__x0015__x0015__x0015__x0015__x0015__x0015__x0015__x0015__x0015__x0015__x0015__x0015__x0015__x0015__x0015__x0015__x0010_¾(_x0018__x0010__x0015__x0015__x0015__x0015__x0015__x0015__x0015__x0015__x0015__x0015__x0015__x0015__x0015__x0015__x0015__x0015__x0015__x0010_¾(_x0019__x0010__x0015__x0015__x0015__x0015__x0015__x0015__x0015__x0015__x0015__x0015__x0015__x0015__x0015__x0015__x0015__x0015__x0015__x0010_¾(_x001a__x0010__x0015__x0015__x0015__x0015__x0015__x0015__x0015__x0015__x0015__x0015__x0015__x0015__x0015__x0015__x0015__x0015__x0015__x0010_¾(_x001b__x0010__x0015__x0015__x0015__x0015__x0015__x0015__x0015__x0015__x0015__x0015__x0015__x0015__x0015__x0015__x0015__x0015__x0015__x0010_¾(_x001c__x0010__x0015__x0015__x0015__x0015__x0015__x0015__x0015__x0015__x0015__x0015__x0015__x0015__x0015__x0015__x0015__x0015__x0015__x0010_¾(_x001d__x0010__x0015__x0015__x0015__x0015__x0015__x0015__x0015__x0015__x0015__x0015__x0015__x0015__x0015__x0015__x0015__x0015__x0015__x0010_¾(_x001e__x0010__x0015__x0015__x0015__x0015__x0015__x0015__x0015__x0015__x0015__x0015__x0015__x0015__x0015__x0015__x0015__x0015__x0015__x0010_¾(_x001f__x0010__x0015__x0015__x0015__x0015__x0015__x0015__x0015__x0015__x0015__x0015__x0015__x0015__x0015__x0015__x0015__x0015__x0015__x0010_×D_x0008_l_x0002_</t>
  </si>
  <si>
    <t xml:space="preserve">_x0008__x0002__x0010_ _x0010__x0011__x001d__x0001__x0001__x000f__x0008__x0002__x0010_!_x0010__x0011__x001d__x0001__x0001__x000f__x0008__x0002__x0010_"_x0010__x0011__x001d__x0001__x0001__x000f__x0008__x0002__x0010_#_x0010__x0011__x001d__x0001__x0001__x000f__x0008__x0002__x0010_$_x0010__x0011__x001d__x0001__x0001__x000f__x0008__x0002__x0010_%_x0010__x0011__x001d__x0001__x0001__x000f__x0008__x0002__x0010_&amp;_x0010__x0011__x001d__x0001__x0001__x000f__x0008__x0002__x0010_'_x0010__x0011__x001d__x0001__x0001__x000f__x0008__x0002__x0010_(_x0010__x0011__x001d__x0001__x0001__x000f__x0008__x0002__x0010_)_x0010__x0011__x001d__x0001__x0001__x000f__x0008__x0002__x0010_*_x0010__x0011__x001d__x0001__x0001__x000f__x0008__x0002__x0010_+_x0010__x0011__x001d__x0001__x0001__x000f__x0008__x0002__x0010_</t>
  </si>
  <si>
    <t xml:space="preserve">_x0010__x0011__x001d__x0001__x0001__x000f__x0008__x0002__x0010_-_x0010__x0011__x001d__x0001__x0001__x000f__x0008__x0002__x0010_._x0010__x0011__x001d__x0001__x0001__x000f__x0008__x0002__x0010_/_x0010__x0011__x001d__x0001__x0001__x000f__x0008__x0002__x0010_0_x0010__x0011__x001d__x0001__x0001__x000f__x0008__x0002__x0010_1_x0010__x0011__x001d__x0001__x0001__x000f__x0008__x0002__x0010_2_x0010__x0011__x001d__x0001__x0001__x000f__x0008__x0002__x0010_3_x0010__x0011__x001d__x0001__x0001__x000f__x0008__x0002__x0010_4_x0010__x0011__x001d__x0001__x0001__x000f__x0008__x0002__x0010_5_x0010__x0011__x001d__x0001__x0001__x000f__x0008__x0002__x0010_6_x0010__x0011__x001d__x0001__x0001__x000f__x0008__x0002__x0010_7_x0010__x0011__x001d__x0001__x0001__x000f__x0008__x0002__x0010_8_x0010__x0011__x001d__x0001__x0001__x000f__x0008__x0002__x0010_9_x0010__x0011__x001d__x0001__x0001__x000f__x0008__x0002__x0010_:_x0010__x0011__x001d__x0001__x0001__x000f__x0008__x0002__x0010_;_x0010__x0011__x001d__x0001__x0001__x000f__x0008__x0002__x0010_&lt;_x0010__x0011__x001d__x0001__x0001__x000f__x0008__x0002__x0010_=_x0010__x0011__x001d__x0001__x0001__x000f__x0008__x0002__x0010_&gt;_x0010__x0011__x001d__x0001__x0001__x000f__x0008__x0002__x0010_?_x0010__x0011__x001d__x0001__x0001__x000f_¾( _x0010__x0015__x0015__x0015__x0015__x0015__x0015__x0015__x0015__x0015__x0015__x0015__x0015__x0015__x0015__x0015__x0015__x0015__x0010_¾(!_x0010__x0015__x0015__x0015__x0015__x0015__x0015__x0015__x0015__x0015__x0015__x0015__x0015__x0015__x0015__x0015__x0015__x0015__x0010_¾("_x0010__x0015__x0015__x0015__x0015__x0015__x0015__x0015__x0015__x0015__x0015__x0015__x0015__x0015__x0015__x0015__x0015__x0015__x0010_¾(#_x0010__x0015__x0015__x0015__x0015__x0015__x0015__x0015__x0015__x0015__x0015__x0015__x0015__x0015__x0015__x0015__x0015__x0015__x0010_¾($_x0010__x0015__x0015__x0015__x0015__x0015__x0015__x0015__x0015__x0015__x0015__x0015__x0015__x0015__x0015__x0015__x0015__x0015__x0010_¾(%_x0010__x0015__x0015__x0015__x0015__x0015__x0015__x0015__x0015__x0015__x0015__x0015__x0015__x0015__x0015__x0015__x0015__x0015__x0010_¾(&amp;_x0010__x0015__x0015__x0015__x0015__x0015__x0015__x0015__x0015__x0015__x0015__x0015__x0015__x0015__x0015__x0015__x0015__x0015__x0010_¾('_x0010__x0015__x0015__x0015__x0015__x0015__x0015__x0015__x0015__x0015__x0015__x0015__x0015__x0015__x0015__x0015__x0015__x0015__x0010_¾((_x0010__x0015__x0015__x0015__x0015__x0015__x0015__x0015__x0015__x0015__x0015__x0015__x0015__x0015__x0015__x0015__x0015__x0015__x0010_¾()_x0010__x0015__x0015__x0015__x0015__x0015__x0015__x0015__x0015__x0015__x0015__x0015__x0015__x0015__x0015__x0015__x0015__x0015__x0010_¾(*_x0010__x0015__x0015__x0015__x0015__x0015__x0015__x0015__x0015__x0015__x0015__x0015__x0015__x0015__x0015__x0015__x0015__x0015__x0010_¾(+_x0010__x0015__x0015__x0015__x0015__x0015__x0015__x0015__x0015__x0015__x0015__x0015__x0015__x0015__x0015__x0015__x0015__x0015__x0010_¾(</t>
  </si>
  <si>
    <t xml:space="preserve">_x0010__x0015__x0015__x0015__x0015__x0015__x0015__x0015__x0015__x0015__x0015__x0015__x0015__x0015__x0015__x0015__x0015__x0015__x0010_¾(-_x0010__x0015__x0015__x0015__x0015__x0015__x0015__x0015__x0015__x0015__x0015__x0015__x0015__x0015__x0015__x0015__x0015__x0015__x0010_¾(._x0010__x0015__x0015__x0015__x0015__x0015__x0015__x0015__x0015__x0015__x0015__x0015__x0015__x0015__x0015__x0015__x0015__x0015__x0010_¾(/_x0010__x0015__x0015__x0015__x0015__x0015__x0015__x0015__x0015__x0015__x0015__x0015__x0015__x0015__x0015__x0015__x0015__x0015__x0010_¾(0_x0010__x0015__x0015__x0015__x0015__x0015__x0015__x0015__x0015__x0015__x0015__x0015__x0015__x0015__x0015__x0015__x0015__x0015__x0010_¾(1_x0010__x0015__x0015__x0015__x0015__x0015__x0015__x0015__x0015__x0015__x0015__x0015__x0015__x0015__x0015__x0015__x0015__x0015__x0010_¾(2_x0010__x0015__x0015__x0015__x0015__x0015__x0015__x0015__x0015__x0015__x0015__x0015__x0015__x0015__x0015__x0015__x0015__x0015__x0010_¾(3_x0010__x0015__x0015__x0015__x0015__x0015__x0015__x0015__x0015__x0015__x0015__x0015__x0015__x0015__x0015__x0015__x0015__x0015__x0010_¾(4_x0010__x0015__x0015__x0015__x0015__x0015__x0015__x0015__x0015__x0015__x0015__x0015__x0015__x0015__x0015__x0015__x0015__x0015__x0010_¾(5_x0010__x0015__x0015__x0015__x0015__x0015__x0015__x0015__x0015__x0015__x0015__x0015__x0015__x0015__x0015__x0015__x0015__x0015__x0010_¾(6_x0010__x0015__x0015__x0015__x0015__x0015__x0015__x0015__x0015__x0015__x0015__x0015__x0015__x0015__x0015__x0015__x0015__x0015__x0010_¾(7_x0010__x0015__x0015__x0015__x0015__x0015__x0015__x0015__x0015__x0015__x0015__x0015__x0015__x0015__x0015__x0015__x0015__x0015__x0010_¾(8_x0010__x0015__x0015__x0015__x0015__x0015__x0015__x0015__x0015__x0015__x0015__x0015__x0015__x0015__x0015__x0015__x0015__x0015__x0010_¾(9_x0010__x0015__x0015__x0015__x0015__x0015__x0015__x0015__x0015__x0015__x0015__x0015__x0015__x0015__x0015__x0015__x0015__x0015__x0010_¾(:_x0010__x0015__x0015__x0015__x0015__x0015__x0015__x0015__x0015__x0015__x0015__x0015__x0015__x0015__x0015__x0015__x0015__x0015__x0010_¾(;_x0010__x0015__x0015__x0015__x0015__x0015__x0015__x0015__x0015__x0015__x0015__x0015__x0015__x0015__x0015__x0015__x0015__x0015__x0010_¾(&lt;_x0010__x0015__x0015__x0015__x0015__x0015__x0015__x0015__x0015__x0015__x0015__x0015__x0015__x0015__x0015__x0015__x0015__x0015__x0010_¾(=_x0010__x0015__x0015__x0015__x0015__x0015__x0015__x0015__x0015__x0015__x0015__x0015__x0015__x0015__x0015__x0015__x0015__x0015__x0010_¾(&gt;_x0010__x0015__x0015__x0015__x0015__x0015__x0015__x0015__x0015__x0015__x0015__x0015__x0015__x0015__x0015__x0015__x0015__x0015__x0010_¾(?_x0010__x0015__x0015__x0015__x0015__x0015__x0015__x0015__x0015__x0015__x0015__x0015__x0015__x0015__x0015__x0015__x0015__x0015__x0010_×D_x0008_l_x0002_</t>
  </si>
  <si>
    <t xml:space="preserve">_x0008__x0002__x0010_@_x0010__x0011__x001d__x0001__x0001__x000f__x0008__x0002__x0010_A_x0010__x0011__x001d__x0001__x0001__x000f__x0008__x0002__x0010_B_x0010__x0011__x001d__x0001__x0001__x000f__x0008__x0002__x0010_C_x0010__x0011__x001d__x0001__x0001__x000f__x0008__x0002__x0010_D_x0010__x0011__x001d__x0001__x0001__x000f__x0008__x0002__x0010_E_x0010__x0011__x001d__x0001__x0001__x000f__x0008__x0002__x0010_F_x0010__x0011__x001d__x0001__x0001__x000f__x0008__x0002__x0010_G_x0010__x0011__x001d__x0001__x0001__x000f__x0008__x0002__x0010_H_x0010__x0011__x001d__x0001__x0001__x000f__x0008__x0002__x0010_I_x0010__x0011__x001d__x0001__x0001__x000f__x0008__x0002__x0010_J_x0010__x0011__x001d__x0001__x0001__x000f__x0008__x0002__x0010_K_x0010__x0011__x001d__x0001__x0001__x000f__x0008__x0002__x0010_L_x0010__x0011__x001d__x0001__x0001__x000f__x0008__x0002__x0010_M_x0010__x0011__x001d__x0001__x0001__x000f__x0008__x0002__x0010_N_x0010__x0011__x001d__x0001__x0001__x000f__x0008__x0002__x0010_O_x0010__x0011__x001d__x0001__x0001__x000f__x0008__x0002__x0010_P_x0010__x0011__x001d__x0001__x0001__x000f__x0008__x0002__x0010_Q_x0010__x0011__x001d__x0001__x0001__x000f__x0008__x0002__x0010_R_x0010__x0011__x001d__x0001__x0001__x000f__x0008__x0002__x0010_S_x0010__x0011__x001d__x0001__x0001__x000f__x0008__x0002__x0010_T_x0010__x0011__x001d__x0001__x0001__x000f__x0008__x0002__x0010_U_x0010__x0011__x001d__x0001__x0001__x000f__x0008__x0002__x0010_V_x0010__x0011__x001d__x0001__x0001__x000f__x0008__x0002__x0010_W_x0010__x0011__x001d__x0001__x0001__x000f__x0008__x0002__x0010_X_x0010__x0011__x001d__x0001__x0001__x000f__x0008__x0002__x0010_Y_x0010__x0011__x001d__x0001__x0001__x000f__x0008__x0002__x0010_Z_x0010__x0011__x001d__x0001__x0001__x000f__x0008__x0002__x0010_[_x0010__x0011__x001d__x0001__x0001__x000f__x0008__x0002__x0010_\_x0010__x0011__x001d__x0001__x0001__x000f__x0008__x0002__x0010_]_x0010__x0011__x001d__x0001__x0001__x000f__x0008__x0002__x0010_^_x0010__x0011__x001d__x0001__x0001__x000f__x0008__x0002__x0010___x0010__x0011__x001d__x0001__x0001__x000f_¾(@_x0010__x0015__x0015__x0015__x0015__x0015__x0015__x0015__x0015__x0015__x0015__x0015__x0015__x0015__x0015__x0015__x0015__x0015__x0010_¾(A_x0010__x0015__x0015__x0015__x0015__x0015__x0015__x0015__x0015__x0015__x0015__x0015__x0015__x0015__x0015__x0015__x0015__x0015__x0010_¾(B_x0010__x0015__x0015__x0015__x0015__x0015__x0015__x0015__x0015__x0015__x0015__x0015__x0015__x0015__x0015__x0015__x0015__x0015__x0010_¾(C_x0010__x0015__x0015__x0015__x0015__x0015__x0015__x0015__x0015__x0015__x0015__x0015__x0015__x0015__x0015__x0015__x0015__x0015__x0010_¾(D_x0010__x0015__x0015__x0015__x0015__x0015__x0015__x0015__x0015__x0015__x0015__x0015__x0015__x0015__x0015__x0015__x0015__x0015__x0010_¾(E_x0010__x0015__x0015__x0015__x0015__x0015__x0015__x0015__x0015__x0015__x0015__x0015__x0015__x0015__x0015__x0015__x0015__x0015__x0010_¾(F_x0010__x0015__x0015__x0015__x0015__x0015__x0015__x0015__x0015__x0015__x0015__x0015__x0015__x0015__x0015__x0015__x0015__x0015__x0010_¾(G_x0010__x0015__x0015__x0015__x0015__x0015__x0015__x0015__x0015__x0015__x0015__x0015__x0015__x0015__x0015__x0015__x0015__x0015__x0010_¾(H_x0010__x0015__x0015__x0015__x0015__x0015__x0015__x0015__x0015__x0015__x0015__x0015__x0015__x0015__x0015__x0015__x0015__x0015__x0010_¾(I_x0010__x0015__x0015__x0015__x0015__x0015__x0015__x0015__x0015__x0015__x0015__x0015__x0015__x0015__x0015__x0015__x0015__x0015__x0010_¾(J_x0010__x0015__x0015__x0015__x0015__x0015__x0015__x0015__x0015__x0015__x0015__x0015__x0015__x0015__x0015__x0015__x0015__x0015__x0010_¾(K_x0010__x0015__x0015__x0015__x0015__x0015__x0015__x0015__x0015__x0015__x0015__x0015__x0015__x0015__x0015__x0015__x0015__x0015__x0010_¾(L_x0010__x0015__x0015__x0015__x0015__x0015__x0015__x0015__x0015__x0015__x0015__x0015__x0015__x0015__x0015__x0015__x0015__x0015__x0010_¾(M_x0010__x0015__x0015__x0015__x0015__x0015__x0015__x0015__x0015__x0015__x0015__x0015__x0015__x0015__x0015__x0015__x0015__x0015__x0010_¾(N_x0010__x0015__x0015__x0015__x0015__x0015__x0015__x0015__x0015__x0015__x0015__x0015__x0015__x0015__x0015__x0015__x0015__x0015__x0010_¾(O_x0010__x0015__x0015__x0015__x0015__x0015__x0015__x0015__x0015__x0015__x0015__x0015__x0015__x0015__x0015__x0015__x0015__x0015__x0010_¾(P_x0010__x0015__x0015__x0015__x0015__x0015__x0015__x0015__x0015__x0015__x0015__x0015__x0015__x0015__x0015__x0015__x0015__x0015__x0010_¾(Q_x0010__x0015__x0015__x0015__x0015__x0015__x0015__x0015__x0015__x0015__x0015__x0015__x0015__x0015__x0015__x0015__x0015__x0015__x0010_¾(R_x0010__x0015__x0015__x0015__x0015__x0015__x0015__x0015__x0015__x0015__x0015__x0015__x0015__x0015__x0015__x0015__x0015__x0015__x0010_¾(S_x0010__x0015__x0015__x0015__x0015__x0015__x0015__x0015__x0015__x0015__x0015__x0015__x0015__x0015__x0015__x0015__x0015__x0015__x0010_¾(T_x0010__x0015__x0015__x0015__x0015__x0015__x0015__x0015__x0015__x0015__x0015__x0015__x0015__x0015__x0015__x0015__x0015__x0015__x0010_¾(U_x0010__x0015__x0015__x0015__x0015__x0015__x0015__x0015__x0015__x0015__x0015__x0015__x0015__x0015__x0015__x0015__x0015__x0015__x0010_¾(V_x0010__x0015__x0015__x0015__x0015__x0015__x0015__x0015__x0015__x0015__x0015__x0015__x0015__x0015__x0015__x0015__x0015__x0015__x0010_¾(W_x0010__x0015__x0015__x0015__x0015__x0015__x0015__x0015__x0015__x0015__x0015__x0015__x0015__x0015__x0015__x0015__x0015__x0015__x0010_¾(X_x0010__x0015__x0015__x0015__x0015__x0015__x0015__x0015__x0015__x0015__x0015__x0015__x0015__x0015__x0015__x0015__x0015__x0015__x0010_¾(Y_x0010__x0015__x0015__x0015__x0015__x0015__x0015__x0015__x0015__x0015__x0015__x0015__x0015__x0015__x0015__x0015__x0015__x0015__x0010_¾(Z_x0010__x0015__x0015__x0015__x0015__x0015__x0015__x0015__x0015__x0015__x0015__x0015__x0015__x0015__x0015__x0015__x0015__x0015__x0010_¾([_x0010__x0015__x0015__x0015__x0015__x0015__x0015__x0015__x0015__x0015__x0015__x0015__x0015__x0015__x0015__x0015__x0015__x0015__x0010_¾(\_x0010__x0015__x0015__x0015__x0015__x0015__x0015__x0015__x0015__x0015__x0015__x0015__x0015__x0015__x0015__x0015__x0015__x0015__x0010_¾(]_x0010__x0015__x0015__x0015__x0015__x0015__x0015__x0015__x0015__x0015__x0015__x0015__x0015__x0015__x0015__x0015__x0015__x0015__x0010_¾(^_x0010__x0015__x0015__x0015__x0015__x0015__x0015__x0015__x0015__x0015__x0015__x0015__x0015__x0015__x0015__x0015__x0015__x0015__x0010_¾(__x0010__x0015__x0015__x0015__x0015__x0015__x0015__x0015__x0015__x0015__x0015__x0015__x0015__x0015__x0015__x0015__x0015__x0015__x0010_×D_x0008_l_x0002_</t>
  </si>
  <si>
    <t xml:space="preserve">_x0008__x0002__x0010_`_x0010__x0011__x001d__x0001__x0001__x000f__x0008__x0002__x0010_a_x0010__x0011__x001d__x0001__x0001__x000f__x0008__x0002__x0010_b_x0010__x0011__x001d__x0001__x0001__x000f__x0008__x0002__x0010_c_x0010__x0011__x001d__x0001__x0001__x000f__x0008__x0002__x0010_d_x0010__x0011__x001d__x0001__x0001__x000f__x0008__x0002__x0010_e_x0010__x0011__x001d__x0001__x0001__x000f__x0008__x0002__x0010_f_x0010__x0011__x001d__x0001__x0001__x000f__x0008__x0002__x0010_g_x0010__x0011__x001d__x0001__x0001__x000f__x0008__x0002__x0010_h_x0010__x0011__x001d__x0001__x0001__x000f__x0008__x0002__x0010_i_x0010__x0011__x001d__x0001__x0001__x000f__x0008__x0002__x0010_j_x0010__x0011__x001d__x0001__x0001__x000f__x0008__x0002__x0010_k_x0010__x0011__x001d__x0001__x0001__x000f__x0008__x0002__x0010_l_x0010__x0011__x001d__x0001__x0001__x000f__x0008__x0002__x0010_m_x0010__x0011__x001d__x0001__x0001__x000f__x0008__x0002__x0010_n_x0010__x0011__x001d__x0001__x0001__x000f__x0008__x0002__x0010_o_x0010__x0011__x001d__x0001__x0001__x000f__x0008__x0002__x0010_p_x0010__x0011__x001d__x0001__x0001__x000f__x0008__x0002__x0010_q_x0010__x0011__x001d__x0001__x0001__x000f__x0008__x0002__x0010_r_x0010__x0011__x001d__x0001__x0001__x000f__x0008__x0002__x0010_s_x0010__x0011__x001d__x0001__x0001__x000f__x0008__x0002__x0010_t_x0010__x0011__x001d__x0001__x0001__x000f__x0008__x0002__x0010_u_x0010__x0011__x001d__x0001__x0001__x000f__x0008__x0002__x0010_v_x0010__x0011__x001d__x0001__x0001__x000f__x0008__x0002__x0010_w_x0010__x0011__x001d__x0001__x0001__x000f__x0008__x0002__x0010_x_x0010__x0011__x001d__x0001__x0001__x000f__x0008__x0002__x0010_y_x0010__x0011__x001d__x0001__x0001__x000f__x0008__x0002__x0010_z_x0010__x0011__x001d__x0001__x0001__x000f__x0008__x0002__x0010_{_x0010__x0011__x001d__x0001__x0001__x000f__x0008__x0002__x0010_|_x0010__x0011__x001d__x0001__x0001__x000f__x0008__x0002__x0010_}_x0010__x0011__x001d__x0001__x0001__x000f__x0008__x0002__x0010_~_x0010__x0011__x001d__x0001__x0001__x000f__x0008__x0002__x0010__x0010__x0011__x001d__x0001__x0001__x000f_¾(`_x0010__x0015__x0015__x0015__x0015__x0015__x0015__x0015__x0015__x0015__x0015__x0015__x0015__x0015__x0015__x0015__x0015__x0015__x0010_¾(a_x0010__x0015__x0015__x0015__x0015__x0015__x0015__x0015__x0015__x0015__x0015__x0015__x0015__x0015__x0015__x0015__x0015__x0015__x0010_¾(b_x0010__x0015__x0015__x0015__x0015__x0015__x0015__x0015__x0015__x0015__x0015__x0015__x0015__x0015__x0015__x0015__x0015__x0015__x0010_¾(c_x0010__x0015__x0015__x0015__x0015__x0015__x0015__x0015__x0015__x0015__x0015__x0015__x0015__x0015__x0015__x0015__x0015__x0015__x0010_¾(d_x0010__x0015__x0015__x0015__x0015__x0015__x0015__x0015__x0015__x0015__x0015__x0015__x0015__x0015__x0015__x0015__x0015__x0015__x0010_¾(e_x0010__x0015__x0015__x0015__x0015__x0015__x0015__x0015__x0015__x0015__x0015__x0015__x0015__x0015__x0015__x0015__x0015__x0015__x0010_¾(f_x0010__x0015__x0015__x0015__x0015__x0015__x0015__x0015__x0015__x0015__x0015__x0015__x0015__x0015__x0015__x0015__x0015__x0015__x0010_¾(g_x0010__x0015__x0015__x0015__x0015__x0015__x0015__x0015__x0015__x0015__x0015__x0015__x0015__x0015__x0015__x0015__x0015__x0015__x0010_¾(h_x0010__x0015__x0015__x0015__x0015__x0015__x0015__x0015__x0015__x0015__x0015__x0015__x0015__x0015__x0015__x0015__x0015__x0015__x0010_¾(i_x0010__x0015__x0015__x0015__x0015__x0015__x0015__x0015__x0015__x0015__x0015__x0015__x0015__x0015__x0015__x0015__x0015__x0015__x0010_¾(j_x0010__x0015__x0015__x0015__x0015__x0015__x0015__x0015__x0015__x0015__x0015__x0015__x0015__x0015__x0015__x0015__x0015__x0015__x0010_¾(k_x0010__x0015__x0015__x0015__x0015__x0015__x0015__x0015__x0015__x0015__x0015__x0015__x0015__x0015__x0015__x0015__x0015__x0015__x0010_¾(l_x0010__x0015__x0015__x0015__x0015__x0015__x0015__x0015__x0015__x0015__x0015__x0015__x0015__x0015__x0015__x0015__x0015__x0015__x0010_¾(m_x0010__x0015__x0015__x0015__x0015__x0015__x0015__x0015__x0015__x0015__x0015__x0015__x0015__x0015__x0015__x0015__x0015__x0015__x0010_¾(n_x0010__x0015__x0015__x0015__x0015__x0015__x0015__x0015__x0015__x0015__x0015__x0015__x0015__x0015__x0015__x0015__x0015__x0015__x0010_¾(o_x0010__x0015__x0015__x0015__x0015__x0015__x0015__x0015__x0015__x0015__x0015__x0015__x0015__x0015__x0015__x0015__x0015__x0015__x0010_¾(p_x0010__x0015__x0015__x0015__x0015__x0015__x0015__x0015__x0015__x0015__x0015__x0015__x0015__x0015__x0015__x0015__x0015__x0015__x0010_¾(q_x0010__x0015__x0015__x0015__x0015__x0015__x0015__x0015__x0015__x0015__x0015__x0015__x0015__x0015__x0015__x0015__x0015__x0015__x0010_¾(r_x0010__x0015__x0015__x0015__x0015__x0015__x0015__x0015__x0015__x0015__x0015__x0015__x0015__x0015__x0015__x0015__x0015__x0015__x0010_¾(s_x0010__x0015__x0015__x0015__x0015__x0015__x0015__x0015__x0015__x0015__x0015__x0015__x0015__x0015__x0015__x0015__x0015__x0015__x0010_¾(t_x0010__x0015__x0015__x0015__x0015__x0015__x0015__x0015__x0015__x0015__x0015__x0015__x0015__x0015__x0015__x0015__x0015__x0015__x0010_¾(u_x0010__x0015__x0015__x0015__x0015__x0015__x0015__x0015__x0015__x0015__x0015__x0015__x0015__x0015__x0015__x0015__x0015__x0015__x0010_¾(v_x0010__x0015__x0015__x0015__x0015__x0015__x0015__x0015__x0015__x0015__x0015__x0015__x0015__x0015__x0015__x0015__x0015__x0015__x0010_¾(w_x0010__x0015__x0015__x0015__x0015__x0015__x0015__x0015__x0015__x0015__x0015__x0015__x0015__x0015__x0015__x0015__x0015__x0015__x0010_¾(x_x0010__x0015__x0015__x0015__x0015__x0015__x0015__x0015__x0015__x0015__x0015__x0015__x0015__x0015__x0015__x0015__x0015__x0015__x0010_¾(y_x0010__x0015__x0015__x0015__x0015__x0015__x0015__x0015__x0015__x0015__x0015__x0015__x0015__x0015__x0015__x0015__x0015__x0015__x0010_¾(z_x0010__x0015__x0015__x0015__x0015__x0015__x0015__x0015__x0015__x0015__x0015__x0015__x0015__x0015__x0015__x0015__x0015__x0015__x0010_¾({_x0010__x0015__x0015__x0015__x0015__x0015__x0015__x0015__x0015__x0015__x0015__x0015__x0015__x0015__x0015__x0015__x0015__x0015__x0010_¾(|_x0010__x0015__x0015__x0015__x0015__x0015__x0015__x0015__x0015__x0015__x0015__x0015__x0015__x0015__x0015__x0015__x0015__x0015__x0010_¾(}_x0010__x0015__x0015__x0015__x0015__x0015__x0015__x0015__x0015__x0015__x0015__x0015__x0015__x0015__x0015__x0015__x0015__x0015__x0010_¾(~_x0010__x0015__x0015__x0015__x0015__x0015__x0015__x0015__x0015__x0015__x0015__x0015__x0015__x0015__x0015__x0015__x0015__x0015__x0010_¾(_x0010__x0015__x0015__x0015__x0015__x0015__x0015__x0015__x0015__x0015__x0015__x0015__x0015__x0015__x0015__x0015__x0015__x0015__x0010_×D_x0008_l_x0002_</t>
  </si>
  <si>
    <t xml:space="preserve">_x0008__x0002__x0010_€_x0010__x0011__x001d__x0001__x0001__x000f__x0008__x0002__x0010__x0010__x0011__x001d__x0001__x0001__x000f__x0008__x0002__x0010_‚_x0010__x0011__x001d__x0001__x0001__x000f__x0008__x0002__x0010_ƒ_x0010__x0011__x001d__x0001__x0001__x000f__x0008__x0002__x0010_„_x0010__x0011__x001d__x0001__x0001__x000f__x0008__x0002__x0010_…_x0010__x0011__x001d__x0001__x0001__x000f__x0008__x0002__x0010_†_x0010__x0011__x001d__x0001__x0001__x000f__x0008__x0002__x0010_‡_x0010__x0011__x001d__x0001__x0001__x000f__x0008__x0002__x0010_ˆ_x0010__x0011__x001d__x0001__x0001__x000f__x0008__x0002__x0010_‰_x0010__x0011__x001d__x0001__x0001__x000f__x0008__x0002__x0010_Š_x0010__x0011__x001d__x0001__x0001__x000f__x0008__x0002__x0010_‹_x0010__x0011__x001d__x0001__x0001__x000f__x0008__x0002__x0010_Œ_x0010__x0011__x001d__x0001__x0001__x000f__x0008__x0002__x0010__x0010__x0011__x001d__x0001__x0001__x000f__x0008__x0002__x0010_Ž_x0010__x0011__x001d__x0001__x0001__x000f__x0008__x0002__x0010__x0010__x0011__x001d__x0001__x0001__x000f__x0008__x0002__x0010__x0010__x0011__x001d__x0001__x0001__x000f__x0008__x0002__x0010_‘_x0010__x0011__x001d__x0001__x0001__x000f__x0008__x0002__x0010_’_x0010__x0011__x001d__x0001__x0001__x000f__x0008__x0002__x0010_“_x0010__x0011__x001d__x0001__x0001__x000f__x0008__x0002__x0010_”_x0010__x0011__x001d__x0001__x0001__x000f__x0008__x0002__x0010_•_x0010__x0011__x001d__x0001__x0001__x000f__x0008__x0002__x0010_–_x0010__x0011__x001d__x0001__x0001__x000f__x0008__x0002__x0010_—_x0010__x0011__x001d__x0001__x0001__x000f__x0008__x0002__x0010_˜_x0010__x0011__x001d__x0001__x0001__x000f__x0008__x0002__x0010_™_x0010__x0011__x001d__x0001__x0001__x000f__x0008__x0002__x0010_š_x0010__x0011__x001d__x0001__x0001__x000f__x0008__x0002__x0010_›_x0010__x0011__x001d__x0001__x0001__x000f__x0008__x0002__x0010_œ_x0010__x0011__x001d__x0001__x0001__x000f__x0008__x0002__x0010__x0010__x0011__x001d__x0001__x0001__x000f__x0008__x0002__x0010_ž_x0010__x0011__x001d__x0001__x0001__x000f__x0008__x0002__x0010_Ÿ_x0010__x0011__x001d__x0001__x0001__x000f_¾(€_x0010__x0015__x0015__x0015__x0015__x0015__x0015__x0015__x0015__x0015__x0015__x0015__x0015__x0015__x0015__x0015__x0015__x0015__x0010_¾(_x0010__x0015__x0015__x0015__x0015__x0015__x0015__x0015__x0015__x0015__x0015__x0015__x0015__x0015__x0015__x0015__x0015__x0015__x0010_¾(‚_x0010__x0015__x0015__x0015__x0015__x0015__x0015__x0015__x0015__x0015__x0015__x0015__x0015__x0015__x0015__x0015__x0015__x0015__x0010_¾(ƒ_x0010__x0015__x0015__x0015__x0015__x0015__x0015__x0015__x0015__x0015__x0015__x0015__x0015__x0015__x0015__x0015__x0015__x0015__x0010_¾(„_x0010__x0015__x0015__x0015__x0015__x0015__x0015__x0015__x0015__x0015__x0015__x0015__x0015__x0015__x0015__x0015__x0015__x0015__x0010_¾(…_x0010__x0015__x0015__x0015__x0015__x0015__x0015__x0015__x0015__x0015__x0015__x0015__x0015__x0015__x0015__x0015__x0015__x0015__x0010_¾(†_x0010__x0015__x0015__x0015__x0015__x0015__x0015__x0015__x0015__x0015__x0015__x0015__x0015__x0015__x0015__x0015__x0015__x0015__x0010_¾(‡_x0010__x0015__x0015__x0015__x0015__x0015__x0015__x0015__x0015__x0015__x0015__x0015__x0015__x0015__x0015__x0015__x0015__x0015__x0010_¾(ˆ_x0010__x0015__x0015__x0015__x0015__x0015__x0015__x0015__x0015__x0015__x0015__x0015__x0015__x0015__x0015__x0015__x0015__x0015__x0010_¾(‰_x0010__x0015__x0015__x0015__x0015__x0015__x0015__x0015__x0015__x0015__x0015__x0015__x0015__x0015__x0015__x0015__x0015__x0015__x0010_¾(Š_x0010__x0015__x0015__x0015__x0015__x0015__x0015__x0015__x0015__x0015__x0015__x0015__x0015__x0015__x0015__x0015__x0015__x0015__x0010_¾(‹_x0010__x0015__x0015__x0015__x0015__x0015__x0015__x0015__x0015__x0015__x0015__x0015__x0015__x0015__x0015__x0015__x0015__x0015__x0010_¾(Œ_x0010__x0015__x0015__x0015__x0015__x0015__x0015__x0015__x0015__x0015__x0015__x0015__x0015__x0015__x0015__x0015__x0015__x0015__x0010_¾(_x0010__x0015__x0015__x0015__x0015__x0015__x0015__x0015__x0015__x0015__x0015__x0015__x0015__x0015__x0015__x0015__x0015__x0015__x0010_¾(Ž_x0010__x0015__x0015__x0015__x0015__x0015__x0015__x0015__x0015__x0015__x0015__x0015__x0015__x0015__x0015__x0015__x0015__x0015__x0010_¾(_x0010__x0015__x0015__x0015__x0015__x0015__x0015__x0015__x0015__x0015__x0015__x0015__x0015__x0015__x0015__x0015__x0015__x0015__x0010_¾(_x0010__x0015__x0015__x0015__x0015__x0015__x0015__x0015__x0015__x0015__x0015__x0015__x0015__x0015__x0015__x0015__x0015__x0015__x0010_¾(‘_x0010__x0015__x0015__x0015__x0015__x0015__x0015__x0015__x0015__x0015__x0015__x0015__x0015__x0015__x0015__x0015__x0015__x0015__x0010_¾(’_x0010__x0015__x0015__x0015__x0015__x0015__x0015__x0015__x0015__x0015__x0015__x0015__x0015__x0015__x0015__x0015__x0015__x0015__x0010_¾(“_x0010__x0015__x0015__x0015__x0015__x0015__x0015__x0015__x0015__x0015__x0015__x0015__x0015__x0015__x0015__x0015__x0015__x0015__x0010_¾(”_x0010__x0015__x0015__x0015__x0015__x0015__x0015__x0015__x0015__x0015__x0015__x0015__x0015__x0015__x0015__x0015__x0015__x0015__x0010_¾(•_x0010__x0015__x0015__x0015__x0015__x0015__x0015__x0015__x0015__x0015__x0015__x0015__x0015__x0015__x0015__x0015__x0015__x0015__x0010_¾(–_x0010__x0015__x0015__x0015__x0015__x0015__x0015__x0015__x0015__x0015__x0015__x0015__x0015__x0015__x0015__x0015__x0015__x0015__x0010_¾(—_x0010__x0015__x0015__x0015__x0015__x0015__x0015__x0015__x0015__x0015__x0015__x0015__x0015__x0015__x0015__x0015__x0015__x0015__x0010_¾(˜_x0010__x0015__x0015__x0015__x0015__x0015__x0015__x0015__x0015__x0015__x0015__x0015__x0015__x0015__x0015__x0015__x0015__x0015__x0010_¾(™_x0010__x0015__x0015__x0015__x0015__x0015__x0015__x0015__x0015__x0015__x0015__x0015__x0015__x0015__x0015__x0015__x0015__x0015__x0010_¾(š_x0010__x0015__x0015__x0015__x0015__x0015__x0015__x0015__x0015__x0015__x0015__x0015__x0015__x0015__x0015__x0015__x0015__x0015__x0010_¾(›_x0010__x0015__x0015__x0015__x0015__x0015__x0015__x0015__x0015__x0015__x0015__x0015__x0015__x0015__x0015__x0015__x0015__x0015__x0010_¾(œ_x0010__x0015__x0015__x0015__x0015__x0015__x0015__x0015__x0015__x0015__x0015__x0015__x0015__x0015__x0015__x0015__x0015__x0015__x0010_¾(_x0010__x0015__x0015__x0015__x0015__x0015__x0015__x0015__x0015__x0015__x0015__x0015__x0015__x0015__x0015__x0015__x0015__x0015__x0010_¾(ž_x0010__x0015__x0015__x0015__x0015__x0015__x0015__x0015__x0015__x0015__x0015__x0015__x0015__x0015__x0015__x0015__x0015__x0015__x0010_¾(Ÿ_x0010__x0015__x0015__x0015__x0015__x0015__x0015__x0015__x0015__x0015__x0015__x0015__x0015__x0015__x0015__x0015__x0015__x0015__x0010_×D_x0008_l_x0002_</t>
  </si>
  <si>
    <t xml:space="preserve">_x0008__x0002__x0010_ _x0010__x0011__x001d__x0001__x0001__x000f__x0008__x0002__x0010_¡_x0010__x0011__x001d__x0001__x0001__x000f__x0008__x0002__x0010_¢_x0010__x0011__x001d__x0001__x0001__x000f__x0008__x0002__x0010_£_x0010__x0011__x001d__x0001__x0001__x000f__x0008__x0002__x0010_¤_x0010__x0011__x001d__x0001__x0001__x000f__x0008__x0002__x0010_¥_x0010__x0011__x001d__x0001__x0001__x000f__x0008__x0002__x0010_¦_x0010__x0011__x001d__x0001__x0001__x000f__x0008__x0002__x0010_§_x0010__x0011__x001d__x0001__x0001__x000f__x0008__x0002__x0010_¨_x0010__x0011__x001d__x0001__x0001__x000f__x0008__x0002__x0010_©_x0010__x0011__x001d__x0001__x0001__x000f__x0008__x0002__x0010_ª_x0010__x0011__x001d__x0001__x0001__x000f__x0008__x0002__x0010_«_x0010__x0011__x001d__x0001__x0001__x000f__x0008__x0002__x0010_¬_x0010__x0011__x001d__x0001__x0001__x000f__x0008__x0002__x0010_­_x0010__x0011__x001d__x0001__x0001__x000f__x0008__x0002__x0010_®_x0010__x0011__x001d__x0001__x0001__x000f__x0008__x0002__x0010_¯_x0010__x0011__x001d__x0001__x0001__x000f__x0008__x0002__x0010_°_x0010__x0011__x001d__x0001__x0001__x000f__x0008__x0002__x0010_±_x0010__x0011__x001d__x0001__x0001__x000f__x0008__x0002__x0010_²_x0010__x0011__x001d__x0001__x0001__x000f__x0008__x0002__x0010_³_x0010__x0011__x001d__x0001__x0001__x000f__x0008__x0002__x0010_´_x0010__x0011__x001d__x0001__x0001__x000f__x0008__x0002__x0010_µ_x0010__x0011__x001d__x0001__x0001__x000f__x0008__x0002__x0010_¶_x0010__x0011__x001d__x0001__x0001__x000f__x0008__x0002__x0010_·_x0010__x0011__x001d__x0001__x0001__x000f__x0008__x0002__x0010_¸_x0010__x0011__x001d__x0001__x0001__x000f__x0008__x0002__x0010_¹_x0010__x0011__x001d__x0001__x0001__x000f__x0008__x0002__x0010_º_x0010__x0011__x001d__x0001__x0001__x000f__x0008__x0002__x0010_»_x0010__x0011__x001d__x0001__x0001__x000f__x0008__x0002__x0010_¼_x0010__x0011__x001d__x0001__x0001__x000f__x0008__x0002__x0010_½_x0010__x0011__x001d__x0001__x0001__x000f__x0008__x0002__x0010_¾_x0010__x0011__x001d__x0001__x0001__x000f__x0008__x0002__x0010_¿_x0010__x0011__x001d__x0001__x0001__x000f_¾( _x0010__x0015__x0015__x0015__x0015__x0015__x0015__x0015__x0015__x0015__x0015__x0015__x0015__x0015__x0015__x0015__x0015__x0015__x0010_¾(¡_x0010__x0015__x0015__x0015__x0015__x0015__x0015__x0015__x0015__x0015__x0015__x0015__x0015__x0015__x0015__x0015__x0015__x0015__x0010_¾(¢_x0010__x0015__x0015__x0015__x0015__x0015__x0015__x0015__x0015__x0015__x0015__x0015__x0015__x0015__x0015__x0015__x0015__x0015__x0010_¾(£_x0010__x0015__x0015__x0015__x0015__x0015__x0015__x0015__x0015__x0015__x0015__x0015__x0015__x0015__x0015__x0015__x0015__x0015__x0010_¾(¤_x0010__x0015__x0015__x0015__x0015__x0015__x0015__x0015__x0015__x0015__x0015__x0015__x0015__x0015__x0015__x0015__x0015__x0015__x0010_¾(¥_x0010__x0015__x0015__x0015__x0015__x0015__x0015__x0015__x0015__x0015__x0015__x0015__x0015__x0015__x0015__x0015__x0015__x0015__x0010_¾(¦_x0010__x0015__x0015__x0015__x0015__x0015__x0015__x0015__x0015__x0015__x0015__x0015__x0015__x0015__x0015__x0015__x0015__x0015__x0010_¾(§_x0010__x0015__x0015__x0015__x0015__x0015__x0015__x0015__x0015__x0015__x0015__x0015__x0015__x0015__x0015__x0015__x0015__x0015__x0010_¾(¨_x0010__x0015__x0015__x0015__x0015__x0015__x0015__x0015__x0015__x0015__x0015__x0015__x0015__x0015__x0015__x0015__x0015__x0015__x0010_¾(©_x0010__x0015__x0015__x0015__x0015__x0015__x0015__x0015__x0015__x0015__x0015__x0015__x0015__x0015__x0015__x0015__x0015__x0015__x0010_¾(ª_x0010__x0015__x0015__x0015__x0015__x0015__x0015__x0015__x0015__x0015__x0015__x0015__x0015__x0015__x0015__x0015__x0015__x0015__x0010_¾(«_x0010__x0015__x0015__x0015__x0015__x0015__x0015__x0015__x0015__x0015__x0015__x0015__x0015__x0015__x0015__x0015__x0015__x0015__x0010_¾(¬_x0010__x0015__x0015__x0015__x0015__x0015__x0015__x0015__x0015__x0015__x0015__x0015__x0015__x0015__x0015__x0015__x0015__x0015__x0010_¾(­_x0010__x0015__x0015__x0015__x0015__x0015__x0015__x0015__x0015__x0015__x0015__x0015__x0015__x0015__x0015__x0015__x0015__x0015__x0010_¾(®_x0010__x0015__x0015__x0015__x0015__x0015__x0015__x0015__x0015__x0015__x0015__x0015__x0015__x0015__x0015__x0015__x0015__x0015__x0010_¾(¯_x0010__x0015__x0015__x0015__x0015__x0015__x0015__x0015__x0015__x0015__x0015__x0015__x0015__x0015__x0015__x0015__x0015__x0015__x0010_¾(°_x0010__x0015__x0015__x0015__x0015__x0015__x0015__x0015__x0015__x0015__x0015__x0015__x0015__x0015__x0015__x0015__x0015__x0015__x0010_¾(±_x0010__x0015__x0015__x0015__x0015__x0015__x0015__x0015__x0015__x0015__x0015__x0015__x0015__x0015__x0015__x0015__x0015__x0015__x0010_¾(²_x0010__x0015__x0015__x0015__x0015__x0015__x0015__x0015__x0015__x0015__x0015__x0015__x0015__x0015__x0015__x0015__x0015__x0015__x0010_¾(³_x0010__x0015__x0015__x0015__x0015__x0015__x0015__x0015__x0015__x0015__x0015__x0015__x0015__x0015__x0015__x0015__x0015__x0015__x0010_¾(´_x0010__x0015__x0015__x0015__x0015__x0015__x0015__x0015__x0015__x0015__x0015__x0015__x0015__x0015__x0015__x0015__x0015__x0015__x0010_¾(µ_x0010__x0015__x0015__x0015__x0015__x0015__x0015__x0015__x0015__x0015__x0015__x0015__x0015__x0015__x0015__x0015__x0015__x0015__x0010_¾(¶_x0010__x0015__x0015__x0015__x0015__x0015__x0015__x0015__x0015__x0015__x0015__x0015__x0015__x0015__x0015__x0015__x0015__x0015__x0010_¾(·_x0010__x0015__x0015__x0015__x0015__x0015__x0015__x0015__x0015__x0015__x0015__x0015__x0015__x0015__x0015__x0015__x0015__x0015__x0010_¾(¸_x0010__x0015__x0015__x0015__x0015__x0015__x0015__x0015__x0015__x0015__x0015__x0015__x0015__x0015__x0015__x0015__x0015__x0015__x0010_¾(¹_x0010__x0015__x0015__x0015__x0015__x0015__x0015__x0015__x0015__x0015__x0015__x0015__x0015__x0015__x0015__x0015__x0015__x0015__x0010_¾(º_x0010__x0015__x0015__x0015__x0015__x0015__x0015__x0015__x0015__x0015__x0015__x0015__x0015__x0015__x0015__x0015__x0015__x0015__x0010_¾(»_x0010__x0015__x0015__x0015__x0015__x0015__x0015__x0015__x0015__x0015__x0015__x0015__x0015__x0015__x0015__x0015__x0015__x0015__x0010_¾(¼_x0010__x0015__x0015__x0015__x0015__x0015__x0015__x0015__x0015__x0015__x0015__x0015__x0015__x0015__x0015__x0015__x0015__x0015__x0010_¾(½_x0010__x0015__x0015__x0015__x0015__x0015__x0015__x0015__x0015__x0015__x0015__x0015__x0015__x0015__x0015__x0015__x0015__x0015__x0010_¾(¾_x0010__x0015__x0015__x0015__x0015__x0015__x0015__x0015__x0015__x0015__x0015__x0015__x0015__x0015__x0015__x0015__x0015__x0015__x0010_¾(¿_x0010__x0015__x0015__x0015__x0015__x0015__x0015__x0015__x0015__x0015__x0015__x0015__x0015__x0015__x0015__x0015__x0015__x0015__x0010_×D_x0008_l_x0002_</t>
  </si>
  <si>
    <t xml:space="preserve">_x0008__x0002__x0010_À_x0010__x0011__x001d__x0001__x0001__x000f__x0008__x0002__x0010_Á_x0010__x0011__x001d__x0001__x0001__x000f__x0008__x0002__x0010_Â_x0010__x0011__x001d__x0001__x0001__x000f__x0008__x0002__x0010_Ã_x0010__x0011__x001d__x0001__x0001__x000f__x0008__x0002__x0010_Ä_x0010__x0011__x001d__x0001__x0001__x000f__x0008__x0002__x0010_Å_x0010__x0011__x001d__x0001__x0001__x000f__x0008__x0002__x0010_Æ_x0010__x0011__x001d__x0001__x0001__x000f__x0008__x0002__x0010_Ç_x0010__x0011__x001d__x0001__x0001__x000f__x0008__x0002__x0010_È_x0010__x0011__x001d__x0001__x0001__x000f__x0008__x0002__x0010_É_x0010__x0011__x001d__x0001__x0001__x000f__x0008__x0002__x0010_Ê_x0010__x0011__x001d__x0001__x0001__x000f__x0008__x0002__x0010_Ë_x0010__x0011__x001d__x0001__x0001__x000f__x0008__x0002__x0010_Ì_x0010__x0011__x001d__x0001__x0001__x000f__x0008__x0002__x0010_Í_x0010__x0011__x001d__x0001__x0001__x000f__x0008__x0002__x0010_Î_x0010__x0011__x001d__x0001__x0001__x000f__x0008__x0002__x0010_Ï_x0010__x0011__x001d__x0001__x0001__x000f__x0008__x0002__x0010_Ð_x0010__x0011__x001d__x0001__x0001__x000f__x0008__x0002__x0010_Ñ_x0010__x0011__x001d__x0001__x0001__x000f__x0008__x0002__x0010_Ò_x0010__x0011__x001d__x0001__x0001__x000f__x0008__x0002__x0010_Ó_x0010__x0011__x001d__x0001__x0001__x000f__x0008__x0002__x0010_Ô_x0010__x0011__x001d__x0001__x0001__x000f__x0008__x0002__x0010_Õ_x0010__x0011__x001d__x0001__x0001__x000f__x0008__x0002__x0010_Ö_x0010__x0011__x001d__x0001__x0001__x000f__x0008__x0002__x0010_×_x0010__x0011__x001d__x0001__x0001__x000f__x0008__x0002__x0010_Ø_x0010__x0011__x001d__x0001__x0001__x000f__x0008__x0002__x0010_Ù_x0010__x0011__x001d__x0001__x0001__x000f__x0008__x0002__x0010_Ú_x0010__x0011__x001d__x0001__x0001__x000f__x0008__x0002__x0010_Û_x0010__x0011__x001d__x0001__x0001__x000f__x0008__x0002__x0010_Ü_x0010__x0011__x001d__x0001__x0001__x000f__x0008__x0002__x0010_Ý_x0010__x0011__x001d__x0001__x0001__x000f__x0008__x0002__x0010_Þ_x0010__x0011__x001d__x0001__x0001__x000f__x0008__x0002__x0010_ß_x0010__x0011__x001d__x0001__x0001__x000f_¾(À_x0010__x0015__x0015__x0015__x0015__x0015__x0015__x0015__x0015__x0015__x0015__x0015__x0015__x0015__x0015__x0015__x0015__x0015__x0010_¾(Á_x0010__x0015__x0015__x0015__x0015__x0015__x0015__x0015__x0015__x0015__x0015__x0015__x0015__x0015__x0015__x0015__x0015__x0015__x0010_¾(Â_x0010__x0015__x0015__x0015__x0015__x0015__x0015__x0015__x0015__x0015__x0015__x0015__x0015__x0015__x0015__x0015__x0015__x0015__x0010_¾(Ã_x0010__x0015__x0015__x0015__x0015__x0015__x0015__x0015__x0015__x0015__x0015__x0015__x0015__x0015__x0015__x0015__x0015__x0015__x0010_¾(Ä_x0010__x0015__x0015__x0015__x0015__x0015__x0015__x0015__x0015__x0015__x0015__x0015__x0015__x0015__x0015__x0015__x0015__x0015__x0010_¾(Å_x0010__x0015__x0015__x0015__x0015__x0015__x0015__x0015__x0015__x0015__x0015__x0015__x0015__x0015__x0015__x0015__x0015__x0015__x0010_¾(Æ_x0010__x0015__x0015__x0015__x0015__x0015__x0015__x0015__x0015__x0015__x0015__x0015__x0015__x0015__x0015__x0015__x0015__x0015__x0010_¾(Ç_x0010__x0015__x0015__x0015__x0015__x0015__x0015__x0015__x0015__x0015__x0015__x0015__x0015__x0015__x0015__x0015__x0015__x0015__x0010_¾(È_x0010__x0015__x0015__x0015__x0015__x0015__x0015__x0015__x0015__x0015__x0015__x0015__x0015__x0015__x0015__x0015__x0015__x0015__x0010_¾(É_x0010__x0015__x0015__x0015__x0015__x0015__x0015__x0015__x0015__x0015__x0015__x0015__x0015__x0015__x0015__x0015__x0015__x0015__x0010_¾(Ê_x0010__x0015__x0015__x0015__x0015__x0015__x0015__x0015__x0015__x0015__x0015__x0015__x0015__x0015__x0015__x0015__x0015__x0015__x0010_¾(Ë_x0010__x0015__x0015__x0015__x0015__x0015__x0015__x0015__x0015__x0015__x0015__x0015__x0015__x0015__x0015__x0015__x0015__x0015__x0010_¾(Ì_x0010__x0015__x0015__x0015__x0015__x0015__x0015__x0015__x0015__x0015__x0015__x0015__x0015__x0015__x0015__x0015__x0015__x0015__x0010_¾(Í_x0010__x0015__x0015__x0015__x0015__x0015__x0015__x0015__x0015__x0015__x0015__x0015__x0015__x0015__x0015__x0015__x0015__x0015__x0010_¾(Î_x0010__x0015__x0015__x0015__x0015__x0015__x0015__x0015__x0015__x0015__x0015__x0015__x0015__x0015__x0015__x0015__x0015__x0015__x0010_¾(Ï_x0010__x0015__x0015__x0015__x0015__x0015__x0015__x0015__x0015__x0015__x0015__x0015__x0015__x0015__x0015__x0015__x0015__x0015__x0010_¾(Ð_x0010__x0015__x0015__x0015__x0015__x0015__x0015__x0015__x0015__x0015__x0015__x0015__x0015__x0015__x0015__x0015__x0015__x0015__x0010_¾(Ñ_x0010__x0015__x0015__x0015__x0015__x0015__x0015__x0015__x0015__x0015__x0015__x0015__x0015__x0015__x0015__x0015__x0015__x0015__x0010_¾(Ò_x0010__x0015__x0015__x0015__x0015__x0015__x0015__x0015__x0015__x0015__x0015__x0015__x0015__x0015__x0015__x0015__x0015__x0015__x0010_¾(Ó_x0010__x0015__x0015__x0015__x0015__x0015__x0015__x0015__x0015__x0015__x0015__x0015__x0015__x0015__x0015__x0015__x0015__x0015__x0010_¾(Ô_x0010__x0015__x0015__x0015__x0015__x0015__x0015__x0015__x0015__x0015__x0015__x0015__x0015__x0015__x0015__x0015__x0015__x0015__x0010_¾(Õ_x0010__x0015__x0015__x0015__x0015__x0015__x0015__x0015__x0015__x0015__x0015__x0015__x0015__x0015__x0015__x0015__x0015__x0015__x0010_¾(Ö_x0010__x0015__x0015__x0015__x0015__x0015__x0015__x0015__x0015__x0015__x0015__x0015__x0015__x0015__x0015__x0015__x0015__x0015__x0010_¾(×_x0010__x0015__x0015__x0015__x0015__x0015__x0015__x0015__x0015__x0015__x0015__x0015__x0015__x0015__x0015__x0015__x0015__x0015__x0010_¾(Ø_x0010__x0015__x0015__x0015__x0015__x0015__x0015__x0015__x0015__x0015__x0015__x0015__x0015__x0015__x0015__x0015__x0015__x0015__x0010_¾(Ù_x0010__x0015__x0015__x0015__x0015__x0015__x0015__x0015__x0015__x0015__x0015__x0015__x0015__x0015__x0015__x0015__x0015__x0015__x0010_¾(Ú_x0010__x0015__x0015__x0015__x0015__x0015__x0015__x0015__x0015__x0015__x0015__x0015__x0015__x0015__x0015__x0015__x0015__x0015__x0010_¾(Û_x0010__x0015__x0015__x0015__x0015__x0015__x0015__x0015__x0015__x0015__x0015__x0015__x0015__x0015__x0015__x0015__x0015__x0015__x0010_¾(Ü_x0010__x0015__x0015__x0015__x0015__x0015__x0015__x0015__x0015__x0015__x0015__x0015__x0015__x0015__x0015__x0015__x0015__x0015__x0010_¾(Ý_x0010__x0015__x0015__x0015__x0015__x0015__x0015__x0015__x0015__x0015__x0015__x0015__x0015__x0015__x0015__x0015__x0015__x0015__x0010_¾(Þ_x0010__x0015__x0015__x0015__x0015__x0015__x0015__x0015__x0015__x0015__x0015__x0015__x0015__x0015__x0015__x0015__x0015__x0015__x0010_¾(ß_x0010__x0015__x0015__x0015__x0015__x0015__x0015__x0015__x0015__x0015__x0015__x0015__x0015__x0015__x0015__x0015__x0015__x0015__x0010_×D_x0008_l_x0002_</t>
  </si>
  <si>
    <t xml:space="preserve">_x0008__x0002__x0010_à_x0010__x0011__x001d__x0001__x0001__x000f__x0008__x0002__x0010_á_x0010__x0011__x001d__x0001__x0001__x000f__x0008__x0002__x0010_â_x0010__x0011__x001d__x0001__x0001__x000f__x0008__x0002__x0010_ã_x0010__x0011__x001d__x0001__x0001__x000f__x0008__x0002__x0010_ä_x0010__x0011__x001d__x0001__x0001__x000f__x0008__x0002__x0010_å_x0010__x0011__x001d__x0001__x0001__x000f__x0008__x0002__x0010_æ_x0010__x0011__x001d__x0001__x0001__x000f__x0008__x0002__x0010_ç_x0010__x0011__x001d__x0001__x0001__x000f__x0008__x0002__x0010_è_x0010__x0011__x001d__x0001__x0001__x000f__x0008__x0002__x0010_é_x0010__x0011__x001d__x0001__x0001__x000f__x0008__x0002__x0010_ê_x0010__x0011__x001d__x0001__x0001__x000f__x0008__x0002__x0010_ë_x0010__x0011__x001d__x0001__x0001__x000f__x0008__x0002__x0010_ì_x0010__x0011__x001d__x0001__x0001__x000f__x0008__x0002__x0010_í_x0010__x0011__x001d__x0001__x0001__x000f__x0008__x0002__x0010_î_x0010__x0011__x001d__x0001__x0001__x000f__x0008__x0002__x0010_ï_x0010__x0011__x001d__x0001__x0001__x000f__x0008__x0002__x0010_ð_x0010__x0011__x001d__x0001__x0001__x000f__x0008__x0002__x0010_ñ_x0010__x0011__x001d__x0001__x0001__x000f__x0008__x0002__x0010_ò_x0010__x0011__x001d__x0001__x0001__x000f__x0008__x0002__x0010_ó_x0010__x0011__x001d__x0001__x0001__x000f__x0008__x0002__x0010_ô_x0010__x0011__x001d__x0001__x0001__x000f__x0008__x0002__x0010_õ_x0010__x0011__x001d__x0001__x0001__x000f__x0008__x0002__x0010_ö_x0010__x0011__x001d__x0001__x0001__x000f__x0008__x0002__x0010_÷_x0010__x0011__x001d__x0001__x0001__x000f__x0008__x0002__x0010_ø_x0010__x0011__x001d__x0001__x0001__x000f__x0008__x0002__x0010_ù_x0010__x0011__x001d__x0001__x0001__x000f__x0008__x0002__x0010_ú_x0010__x0011__x001d__x0001__x0001__x000f__x0008__x0002__x0010_û_x0010__x0011__x001d__x0001__x0001__x000f__x0008__x0002__x0010_ü_x0010__x0011__x001d__x0001__x0001__x000f__x0008__x0002__x0010_ý_x0010__x0011__x001d__x0001__x0001__x000f__x0008__x0002__x0010_þ_x0010__x0011__x001d__x0001__x0001__x000f__x0008__x0002__x0010_ÿ_x0010__x0011__x001d__x0001__x0001__x000f_¾(à_x0010__x0015__x0015__x0015__x0015__x0015__x0015__x0015__x0015__x0015__x0015__x0015__x0015__x0015__x0015__x0015__x0015__x0015__x0010_¾(á_x0010__x0015__x0015__x0015__x0015__x0015__x0015__x0015__x0015__x0015__x0015__x0015__x0015__x0015__x0015__x0015__x0015__x0015__x0010_¾(â_x0010__x0015__x0015__x0015__x0015__x0015__x0015__x0015__x0015__x0015__x0015__x0015__x0015__x0015__x0015__x0015__x0015__x0015__x0010_¾(ã_x0010__x0015__x0015__x0015__x0015__x0015__x0015__x0015__x0015__x0015__x0015__x0015__x0015__x0015__x0015__x0015__x0015__x0015__x0010_¾(ä_x0010__x0015__x0015__x0015__x0015__x0015__x0015__x0015__x0015__x0015__x0015__x0015__x0015__x0015__x0015__x0015__x0015__x0015__x0010_¾(å_x0010__x0015__x0015__x0015__x0015__x0015__x0015__x0015__x0015__x0015__x0015__x0015__x0015__x0015__x0015__x0015__x0015__x0015__x0010_¾(æ_x0010__x0015__x0015__x0015__x0015__x0015__x0015__x0015__x0015__x0015__x0015__x0015__x0015__x0015__x0015__x0015__x0015__x0015__x0010_¾(ç_x0010__x0015__x0015__x0015__x0015__x0015__x0015__x0015__x0015__x0015__x0015__x0015__x0015__x0015__x0015__x0015__x0015__x0015__x0010_¾(è_x0010__x0015__x0015__x0015__x0015__x0015__x0015__x0015__x0015__x0015__x0015__x0015__x0015__x0015__x0015__x0015__x0015__x0015__x0010_¾(é_x0010__x0015__x0015__x0015__x0015__x0015__x0015__x0015__x0015__x0015__x0015__x0015__x0015__x0015__x0015__x0015__x0015__x0015__x0010_¾(ê_x0010__x0015__x0015__x0015__x0015__x0015__x0015__x0015__x0015__x0015__x0015__x0015__x0015__x0015__x0015__x0015__x0015__x0015__x0010_¾(ë_x0010__x0015__x0015__x0015__x0015__x0015__x0015__x0015__x0015__x0015__x0015__x0015__x0015__x0015__x0015__x0015__x0015__x0015__x0010_¾(ì_x0010__x0015__x0015__x0015__x0015__x0015__x0015__x0015__x0015__x0015__x0015__x0015__x0015__x0015__x0015__x0015__x0015__x0015__x0010_¾(í_x0010__x0015__x0015__x0015__x0015__x0015__x0015__x0015__x0015__x0015__x0015__x0015__x0015__x0015__x0015__x0015__x0015__x0015__x0010_¾(î_x0010__x0015__x0015__x0015__x0015__x0015__x0015__x0015__x0015__x0015__x0015__x0015__x0015__x0015__x0015__x0015__x0015__x0015__x0010_¾(ï_x0010__x0015__x0015__x0015__x0015__x0015__x0015__x0015__x0015__x0015__x0015__x0015__x0015__x0015__x0015__x0015__x0015__x0015__x0010_¾(ð_x0010__x0015__x0015__x0015__x0015__x0015__x0015__x0015__x0015__x0015__x0015__x0015__x0015__x0015__x0015__x0015__x0015__x0015__x0010_¾(ñ_x0010__x0015__x0015__x0015__x0015__x0015__x0015__x0015__x0015__x0015__x0015__x0015__x0015__x0015__x0015__x0015__x0015__x0015__x0010_¾(ò_x0010__x0015__x0015__x0015__x0015__x0015__x0015__x0015__x0015__x0015__x0015__x0015__x0015__x0015__x0015__x0015__x0015__x0015__x0010_¾(ó_x0010__x0015__x0015__x0015__x0015__x0015__x0015__x0015__x0015__x0015__x0015__x0015__x0015__x0015__x0015__x0015__x0015__x0015__x0010_¾(ô_x0010__x0015__x0015__x0015__x0015__x0015__x0015__x0015__x0015__x0015__x0015__x0015__x0015__x0015__x0015__x0015__x0015__x0015__x0010_¾(õ_x0010__x0015__x0015__x0015__x0015__x0015__x0015__x0015__x0015__x0015__x0015__x0015__x0015__x0015__x0015__x0015__x0015__x0015__x0010_¾(ö_x0010__x0015__x0015__x0015__x0015__x0015__x0015__x0015__x0015__x0015__x0015__x0015__x0015__x0015__x0015__x0015__x0015__x0015__x0010_¾(÷_x0010__x0015__x0015__x0015__x0015__x0015__x0015__x0015__x0015__x0015__x0015__x0015__x0015__x0015__x0015__x0015__x0015__x0015__x0010_¾(ø_x0010__x0015__x0015__x0015__x0015__x0015__x0015__x0015__x0015__x0015__x0015__x0015__x0015__x0015__x0015__x0015__x0015__x0015__x0010_¾(ù_x0010__x0015__x0015__x0015__x0015__x0015__x0015__x0015__x0015__x0015__x0015__x0015__x0015__x0015__x0015__x0015__x0015__x0015__x0010_¾(ú_x0010__x0015__x0015__x0015__x0015__x0015__x0015__x0015__x0015__x0015__x0015__x0015__x0015__x0015__x0015__x0015__x0015__x0015__x0010_¾(û_x0010__x0015__x0015__x0015__x0015__x0015__x0015__x0015__x0015__x0015__x0015__x0015__x0015__x0015__x0015__x0015__x0015__x0015__x0010_¾(ü_x0010__x0015__x0015__x0015__x0015__x0015__x0015__x0015__x0015__x0015__x0015__x0015__x0015__x0015__x0015__x0015__x0015__x0015__x0010_¾(ý_x0010__x0015__x0015__x0015__x0015__x0015__x0015__x0015__x0015__x0015__x0015__x0015__x0015__x0015__x0015__x0015__x0015__x0015__x0010_¾(þ_x0010__x0015__x0015__x0015__x0015__x0015__x0015__x0015__x0015__x0015__x0015__x0015__x0015__x0015__x0015__x0015__x0015__x0015__x0010_¾(ÿ_x0010__x0015__x0015__x0015__x0015__x0015__x0015__x0015__x0015__x0015__x0015__x0015__x0015__x0015__x0015__x0015__x0015__x0015__x0010_×D_x0008_l_x0002_</t>
  </si>
  <si>
    <t xml:space="preserve">_x0008__x0002__x0010__x0011__x0011__x001d__x0001__x0001__x000f__x0008__x0002__x0010__x0001__x0011__x0011__x001d__x0001__x0001__x000f__x0008__x0002__x0010__x0002__x0011__x0011__x001d__x0001__x0001__x000f__x0008__x0002__x0010__x0003__x0011__x0011__x001d__x0001__x0001__x000f__x0008__x0002__x0010__x0004__x0011__x0011__x001d__x0001__x0001__x000f__x0008__x0002__x0010__x0005__x0011__x0011__x001d__x0001__x0001__x000f__x0008__x0002__x0010__x0006__x0011__x0011__x001d__x0001__x0001__x000f__x0008__x0002__x0010__x0007__x0011__x0011__x001d__x0001__x0001__x000f__x0008__x0002__x0010__x0008__x0011__x0011__x001d__x0001__x0001__x000f__x0008__x0002__x0010_	_x0011__x0011__x001d__x0001__x0001__x000f__x0008__x0002__x0010_</t>
  </si>
  <si>
    <t xml:space="preserve">_x0011__x0011__x001d__x0001__x0001__x000f__x0008__x0002__x0010__x000b__x0011__x0011__x001d__x0001__x0001__x000f__x0008__x0002__x0010__x000c__x0011__x0011__x001d__x0001__x0001__x000f__x0008__x0002__x0010_</t>
  </si>
  <si>
    <t xml:space="preserve">_x0011__x0011__x001d__x0001__x0001__x000f__x0008__x0002__x0010__x000e__x0011__x0011__x001d__x0001__x0001__x000f__x0008__x0002__x0010__x000f__x0011__x0011__x001d__x0001__x0001__x000f__x0008__x0002__x0010__x0010__x0011__x0011__x001d__x0001__x0001__x000f__x0008__x0002__x0010__x0011__x0011__x0011__x001d__x0001__x0001__x000f__x0008__x0002__x0010__x0012__x0011__x0011__x001d__x0001__x0001__x000f__x0008__x0002__x0010__x0013__x0011__x0011__x001d__x0001__x0001__x000f__x0008__x0002__x0010__x0014__x0011__x0011__x001d__x0001__x0001__x000f__x0008__x0002__x0010__x0015__x0011__x0011__x001d__x0001__x0001__x000f__x0008__x0002__x0010__x0016__x0011__x0011__x001d__x0001__x0001__x000f__x0008__x0002__x0010__x0017__x0011__x0011__x001d__x0001__x0001__x000f__x0008__x0002__x0010__x0018__x0011__x0011__x001d__x0001__x0001__x000f__x0008__x0002__x0010__x0019__x0011__x0011__x001d__x0001__x0001__x000f__x0008__x0002__x0010__x001a__x0011__x0011__x001d__x0001__x0001__x000f__x0008__x0002__x0010__x001b__x0011__x0011__x001d__x0001__x0001__x000f__x0008__x0002__x0010__x001c__x0011__x0011__x001d__x0001__x0001__x000f__x0008__x0002__x0010__x001d__x0011__x0011__x001d__x0001__x0001__x000f__x0008__x0002__x0010__x001e__x0011__x0011__x001d__x0001__x0001__x000f__x0008__x0002__x0010__x001f__x0011__x0011__x001d__x0001__x0001__x000f_¾(_x0011__x0015__x0015__x0015__x0015__x0015__x0015__x0015__x0015__x0015__x0015__x0015__x0015__x0015__x0015__x0015__x0015__x0015__x0010_¾(_x0001__x0011__x0015__x0015__x0015__x0015__x0015__x0015__x0015__x0015__x0015__x0015__x0015__x0015__x0015__x0015__x0015__x0015__x0015__x0010_¾(_x0002__x0011__x0015__x0015__x0015__x0015__x0015__x0015__x0015__x0015__x0015__x0015__x0015__x0015__x0015__x0015__x0015__x0015__x0015__x0010_¾(_x0003__x0011__x0015__x0015__x0015__x0015__x0015__x0015__x0015__x0015__x0015__x0015__x0015__x0015__x0015__x0015__x0015__x0015__x0015__x0010_¾(_x0004__x0011__x0015__x0015__x0015__x0015__x0015__x0015__x0015__x0015__x0015__x0015__x0015__x0015__x0015__x0015__x0015__x0015__x0015__x0010_¾(_x0005__x0011__x0015__x0015__x0015__x0015__x0015__x0015__x0015__x0015__x0015__x0015__x0015__x0015__x0015__x0015__x0015__x0015__x0015__x0010_¾(_x0006__x0011__x0015__x0015__x0015__x0015__x0015__x0015__x0015__x0015__x0015__x0015__x0015__x0015__x0015__x0015__x0015__x0015__x0015__x0010_¾(_x0007__x0011__x0015__x0015__x0015__x0015__x0015__x0015__x0015__x0015__x0015__x0015__x0015__x0015__x0015__x0015__x0015__x0015__x0015__x0010_¾(_x0008__x0011__x0015__x0015__x0015__x0015__x0015__x0015__x0015__x0015__x0015__x0015__x0015__x0015__x0015__x0015__x0015__x0015__x0015__x0010_¾(	_x0011__x0015__x0015__x0015__x0015__x0015__x0015__x0015__x0015__x0015__x0015__x0015__x0015__x0015__x0015__x0015__x0015__x0015__x0010_¾(</t>
  </si>
  <si>
    <t xml:space="preserve">_x0011__x0015__x0015__x0015__x0015__x0015__x0015__x0015__x0015__x0015__x0015__x0015__x0015__x0015__x0015__x0015__x0015__x0015__x0010_¾(_x000b__x0011__x0015__x0015__x0015__x0015__x0015__x0015__x0015__x0015__x0015__x0015__x0015__x0015__x0015__x0015__x0015__x0015__x0015__x0010_¾(_x000c__x0011__x0015__x0015__x0015__x0015__x0015__x0015__x0015__x0015__x0015__x0015__x0015__x0015__x0015__x0015__x0015__x0015__x0015__x0010_¾(</t>
  </si>
  <si>
    <t xml:space="preserve">_x0011__x0015__x0015__x0015__x0015__x0015__x0015__x0015__x0015__x0015__x0015__x0015__x0015__x0015__x0015__x0015__x0015__x0015__x0010_¾(_x000e__x0011__x0015__x0015__x0015__x0015__x0015__x0015__x0015__x0015__x0015__x0015__x0015__x0015__x0015__x0015__x0015__x0015__x0015__x0010_¾(_x000f__x0011__x0015__x0015__x0015__x0015__x0015__x0015__x0015__x0015__x0015__x0015__x0015__x0015__x0015__x0015__x0015__x0015__x0015__x0010_¾(_x0010__x0011__x0015__x0015__x0015__x0015__x0015__x0015__x0015__x0015__x0015__x0015__x0015__x0015__x0015__x0015__x0015__x0015__x0015__x0010_¾(_x0011__x0011__x0015__x0015__x0015__x0015__x0015__x0015__x0015__x0015__x0015__x0015__x0015__x0015__x0015__x0015__x0015__x0015__x0015__x0010_¾(_x0012__x0011__x0015__x0015__x0015__x0015__x0015__x0015__x0015__x0015__x0015__x0015__x0015__x0015__x0015__x0015__x0015__x0015__x0015__x0010_¾(_x0013__x0011__x0015__x0015__x0015__x0015__x0015__x0015__x0015__x0015__x0015__x0015__x0015__x0015__x0015__x0015__x0015__x0015__x0015__x0010_¾(_x0014__x0011__x0015__x0015__x0015__x0015__x0015__x0015__x0015__x0015__x0015__x0015__x0015__x0015__x0015__x0015__x0015__x0015__x0015__x0010_¾(_x0015__x0011__x0015__x0015__x0015__x0015__x0015__x0015__x0015__x0015__x0015__x0015__x0015__x0015__x0015__x0015__x0015__x0015__x0015__x0010_¾(_x0016__x0011__x0015__x0015__x0015__x0015__x0015__x0015__x0015__x0015__x0015__x0015__x0015__x0015__x0015__x0015__x0015__x0015__x0015__x0010_¾(_x0017__x0011__x0015__x0015__x0015__x0015__x0015__x0015__x0015__x0015__x0015__x0015__x0015__x0015__x0015__x0015__x0015__x0015__x0015__x0010_¾(_x0018__x0011__x0015__x0015__x0015__x0015__x0015__x0015__x0015__x0015__x0015__x0015__x0015__x0015__x0015__x0015__x0015__x0015__x0015__x0010_¾(_x0019__x0011__x0015__x0015__x0015__x0015__x0015__x0015__x0015__x0015__x0015__x0015__x0015__x0015__x0015__x0015__x0015__x0015__x0015__x0010_¾(_x001a__x0011__x0015__x0015__x0015__x0015__x0015__x0015__x0015__x0015__x0015__x0015__x0015__x0015__x0015__x0015__x0015__x0015__x0015__x0010_¾(_x001b__x0011__x0015__x0015__x0015__x0015__x0015__x0015__x0015__x0015__x0015__x0015__x0015__x0015__x0015__x0015__x0015__x0015__x0015__x0010_¾(_x001c__x0011__x0015__x0015__x0015__x0015__x0015__x0015__x0015__x0015__x0015__x0015__x0015__x0015__x0015__x0015__x0015__x0015__x0015__x0010_¾(_x001d__x0011__x0015__x0015__x0015__x0015__x0015__x0015__x0015__x0015__x0015__x0015__x0015__x0015__x0015__x0015__x0015__x0015__x0015__x0010_¾(_x001e__x0011__x0015__x0015__x0015__x0015__x0015__x0015__x0015__x0015__x0015__x0015__x0015__x0015__x0015__x0015__x0015__x0015__x0015__x0010_¾(_x001f__x0011__x0015__x0015__x0015__x0015__x0015__x0015__x0015__x0015__x0015__x0015__x0015__x0015__x0015__x0015__x0015__x0015__x0015__x0010_×D_x0008_l_x0002_</t>
  </si>
  <si>
    <t xml:space="preserve">_x0008__x0002__x0010_ _x0011__x0011__x001d__x0001__x0001__x000f__x0008__x0002__x0010_!_x0011__x0011__x001d__x0001__x0001__x000f__x0008__x0002__x0010_"_x0011__x0011__x001d__x0001__x0001__x000f__x0008__x0002__x0010_#_x0011__x0011__x001d__x0001__x0001__x000f__x0008__x0002__x0010_$_x0011__x0011__x001d__x0001__x0001__x000f__x0008__x0002__x0010_%_x0011__x0011__x001d__x0001__x0001__x000f__x0008__x0002__x0010_&amp;_x0011__x0011__x001d__x0001__x0001__x000f__x0008__x0002__x0010_'_x0011__x0011__x001d__x0001__x0001__x000f__x0008__x0002__x0010_(_x0011__x0011__x001d__x0001__x0001__x000f__x0008__x0002__x0010_)_x0011__x0011__x001d__x0001__x0001__x000f__x0008__x0002__x0010_*_x0011__x0011__x001d__x0001__x0001__x000f__x0008__x0002__x0010_+_x0011__x0011__x001d__x0001__x0001__x000f__x0008__x0002__x0010_</t>
  </si>
  <si>
    <t xml:space="preserve">_x0011__x0011__x001d__x0001__x0001__x000f__x0008__x0002__x0010_-_x0011__x0011__x001d__x0001__x0001__x000f__x0008__x0002__x0010_._x0011__x0011__x001d__x0001__x0001__x000f__x0008__x0002__x0010_/_x0011__x0011__x001d__x0001__x0001__x000f__x0008__x0002__x0010_0_x0011__x0011__x001d__x0001__x0001__x000f__x0008__x0002__x0010_1_x0011__x0011__x001d__x0001__x0001__x000f__x0008__x0002__x0010_2_x0011__x0011__x001d__x0001__x0001__x000f__x0008__x0002__x0010_3_x0011__x0011__x001d__x0001__x0001__x000f__x0008__x0002__x0010_4_x0011__x0011__x001d__x0001__x0001__x000f__x0008__x0002__x0010_5_x0011__x0011__x001d__x0001__x0001__x000f__x0008__x0002__x0010_6_x0011__x0011__x001d__x0001__x0001__x000f__x0008__x0002__x0010_7_x0011__x0011__x001d__x0001__x0001__x000f__x0008__x0002__x0010_8_x0011__x0011__x001d__x0001__x0001__x000f__x0008__x0002__x0010_9_x0011__x0011__x001d__x0001__x0001__x000f__x0008__x0002__x0010_:_x0011__x0011__x001d__x0001__x0001__x000f__x0008__x0002__x0010_;_x0011__x0011__x001d__x0001__x0001__x000f__x0008__x0002__x0010_&lt;_x0011__x0011__x001d__x0001__x0001__x000f__x0008__x0002__x0010_=_x0011__x0011__x001d__x0001__x0001__x000f__x0008__x0002__x0010_&gt;_x0011__x0011__x001d__x0001__x0001__x000f__x0008__x0002__x0010_?_x0011__x0011__x001d__x0001__x0001__x000f_¾( _x0011__x0015__x0015__x0015__x0015__x0015__x0015__x0015__x0015__x0015__x0015__x0015__x0015__x0015__x0015__x0015__x0015__x0015__x0010_¾(!_x0011__x0015__x0015__x0015__x0015__x0015__x0015__x0015__x0015__x0015__x0015__x0015__x0015__x0015__x0015__x0015__x0015__x0015__x0010_¾("_x0011__x0015__x0015__x0015__x0015__x0015__x0015__x0015__x0015__x0015__x0015__x0015__x0015__x0015__x0015__x0015__x0015__x0015__x0010_¾(#_x0011__x0015__x0015__x0015__x0015__x0015__x0015__x0015__x0015__x0015__x0015__x0015__x0015__x0015__x0015__x0015__x0015__x0015__x0010_¾($_x0011__x0015__x0015__x0015__x0015__x0015__x0015__x0015__x0015__x0015__x0015__x0015__x0015__x0015__x0015__x0015__x0015__x0015__x0010_¾(%_x0011__x0015__x0015__x0015__x0015__x0015__x0015__x0015__x0015__x0015__x0015__x0015__x0015__x0015__x0015__x0015__x0015__x0015__x0010_¾(&amp;_x0011__x0015__x0015__x0015__x0015__x0015__x0015__x0015__x0015__x0015__x0015__x0015__x0015__x0015__x0015__x0015__x0015__x0015__x0010_¾('_x0011__x0015__x0015__x0015__x0015__x0015__x0015__x0015__x0015__x0015__x0015__x0015__x0015__x0015__x0015__x0015__x0015__x0015__x0010_¾((_x0011__x0015__x0015__x0015__x0015__x0015__x0015__x0015__x0015__x0015__x0015__x0015__x0015__x0015__x0015__x0015__x0015__x0015__x0010_¾()_x0011__x0015__x0015__x0015__x0015__x0015__x0015__x0015__x0015__x0015__x0015__x0015__x0015__x0015__x0015__x0015__x0015__x0015__x0010_¾(*_x0011__x0015__x0015__x0015__x0015__x0015__x0015__x0015__x0015__x0015__x0015__x0015__x0015__x0015__x0015__x0015__x0015__x0015__x0010_¾(+_x0011__x0015__x0015__x0015__x0015__x0015__x0015__x0015__x0015__x0015__x0015__x0015__x0015__x0015__x0015__x0015__x0015__x0015__x0010_¾(</t>
  </si>
  <si>
    <t xml:space="preserve">_x0011__x0015__x0015__x0015__x0015__x0015__x0015__x0015__x0015__x0015__x0015__x0015__x0015__x0015__x0015__x0015__x0015__x0015__x0010_¾(-_x0011__x0015__x0015__x0015__x0015__x0015__x0015__x0015__x0015__x0015__x0015__x0015__x0015__x0015__x0015__x0015__x0015__x0015__x0010_¾(._x0011__x0015__x0015__x0015__x0015__x0015__x0015__x0015__x0015__x0015__x0015__x0015__x0015__x0015__x0015__x0015__x0015__x0015__x0010_¾(/_x0011__x0015__x0015__x0015__x0015__x0015__x0015__x0015__x0015__x0015__x0015__x0015__x0015__x0015__x0015__x0015__x0015__x0015__x0010_¾(0_x0011__x0015__x0015__x0015__x0015__x0015__x0015__x0015__x0015__x0015__x0015__x0015__x0015__x0015__x0015__x0015__x0015__x0015__x0010_¾(1_x0011__x0015__x0015__x0015__x0015__x0015__x0015__x0015__x0015__x0015__x0015__x0015__x0015__x0015__x0015__x0015__x0015__x0015__x0010_¾(2_x0011__x0015__x0015__x0015__x0015__x0015__x0015__x0015__x0015__x0015__x0015__x0015__x0015__x0015__x0015__x0015__x0015__x0015__x0010_¾(3_x0011__x0015__x0015__x0015__x0015__x0015__x0015__x0015__x0015__x0015__x0015__x0015__x0015__x0015__x0015__x0015__x0015__x0015__x0010_¾(4_x0011__x0015__x0015__x0015__x0015__x0015__x0015__x0015__x0015__x0015__x0015__x0015__x0015__x0015__x0015__x0015__x0015__x0015__x0010_¾(5_x0011__x0015__x0015__x0015__x0015__x0015__x0015__x0015__x0015__x0015__x0015__x0015__x0015__x0015__x0015__x0015__x0015__x0015__x0010_¾(6_x0011__x0015__x0015__x0015__x0015__x0015__x0015__x0015__x0015__x0015__x0015__x0015__x0015__x0015__x0015__x0015__x0015__x0015__x0010_¾(7_x0011__x0015__x0015__x0015__x0015__x0015__x0015__x0015__x0015__x0015__x0015__x0015__x0015__x0015__x0015__x0015__x0015__x0015__x0010_¾(8_x0011__x0015__x0015__x0015__x0015__x0015__x0015__x0015__x0015__x0015__x0015__x0015__x0015__x0015__x0015__x0015__x0015__x0015__x0010_¾(9_x0011__x0015__x0015__x0015__x0015__x0015__x0015__x0015__x0015__x0015__x0015__x0015__x0015__x0015__x0015__x0015__x0015__x0015__x0010_¾(:_x0011__x0015__x0015__x0015__x0015__x0015__x0015__x0015__x0015__x0015__x0015__x0015__x0015__x0015__x0015__x0015__x0015__x0015__x0010_¾(;_x0011__x0015__x0015__x0015__x0015__x0015__x0015__x0015__x0015__x0015__x0015__x0015__x0015__x0015__x0015__x0015__x0015__x0015__x0010_¾(&lt;_x0011__x0015__x0015__x0015__x0015__x0015__x0015__x0015__x0015__x0015__x0015__x0015__x0015__x0015__x0015__x0015__x0015__x0015__x0010_¾(=_x0011__x0015__x0015__x0015__x0015__x0015__x0015__x0015__x0015__x0015__x0015__x0015__x0015__x0015__x0015__x0015__x0015__x0015__x0010_¾(&gt;_x0011__x0015__x0015__x0015__x0015__x0015__x0015__x0015__x0015__x0015__x0015__x0015__x0015__x0015__x0015__x0015__x0015__x0015__x0010_¾(?_x0011__x0015__x0015__x0015__x0015__x0015__x0015__x0015__x0015__x0015__x0015__x0015__x0015__x0015__x0015__x0015__x0015__x0015__x0010_×D_x0008_l_x0002_</t>
  </si>
  <si>
    <t xml:space="preserve">_x0008__x0002__x0010_@_x0011__x0011__x001d__x0001__x0001__x000f__x0008__x0002__x0010_A_x0011__x0011__x001d__x0001__x0001__x000f__x0008__x0002__x0010_B_x0011__x0011__x001d__x0001__x0001__x000f__x0008__x0002__x0010_C_x0011__x0011__x001d__x0001__x0001__x000f__x0008__x0002__x0010_D_x0011__x0011__x001d__x0001__x0001__x000f__x0008__x0002__x0010_E_x0011__x0011__x001d__x0001__x0001__x000f__x0008__x0002__x0010_F_x0011__x0011__x001d__x0001__x0001__x000f__x0008__x0002__x0010_G_x0011__x0011__x001d__x0001__x0001__x000f__x0008__x0002__x0010_H_x0011__x0011__x001d__x0001__x0001__x000f__x0008__x0002__x0010_I_x0011__x0011__x001d__x0001__x0001__x000f__x0008__x0002__x0010_J_x0011__x0011__x001d__x0001__x0001__x000f__x0008__x0002__x0010_K_x0011__x0011__x001d__x0001__x0001__x000f__x0008__x0002__x0010_L_x0011__x0011__x001d__x0001__x0001__x000f__x0008__x0002__x0010_M_x0011__x0011__x001d__x0001__x0001__x000f__x0008__x0002__x0010_N_x0011__x0011__x001d__x0001__x0001__x000f__x0008__x0002__x0010_O_x0011__x0011__x001d__x0001__x0001__x000f__x0008__x0002__x0010_P_x0011__x0011__x001d__x0001__x0001__x000f__x0008__x0002__x0010_Q_x0011__x0011__x001d__x0001__x0001__x000f__x0008__x0002__x0010_R_x0011__x0011__x001d__x0001__x0001__x000f__x0008__x0002__x0010_S_x0011__x0011__x001d__x0001__x0001__x000f__x0008__x0002__x0010_T_x0011__x0011__x001d__x0001__x0001__x000f__x0008__x0002__x0010_U_x0011__x0011__x001d__x0001__x0001__x000f__x0008__x0002__x0010_V_x0011__x0011__x001d__x0001__x0001__x000f__x0008__x0002__x0010_W_x0011__x0011__x001d__x0001__x0001__x000f__x0008__x0002__x0010_X_x0011__x0011__x001d__x0001__x0001__x000f__x0008__x0002__x0010_Y_x0011__x0011__x001d__x0001__x0001__x000f__x0008__x0002__x0010_Z_x0011__x0011__x001d__x0001__x0001__x000f__x0008__x0002__x0010_[_x0011__x0011__x001d__x0001__x0001__x000f__x0008__x0002__x0010_\_x0011__x0011__x001d__x0001__x0001__x000f__x0008__x0002__x0010_]_x0011__x0011__x001d__x0001__x0001__x000f__x0008__x0002__x0010_^_x0011__x0011__x001d__x0001__x0001__x000f__x0008__x0002__x0010___x0011__x0011__x001d__x0001__x0001__x000f_¾(@_x0011__x0015__x0015__x0015__x0015__x0015__x0015__x0015__x0015__x0015__x0015__x0015__x0015__x0015__x0015__x0015__x0015__x0015__x0010_¾(A_x0011__x0015__x0015__x0015__x0015__x0015__x0015__x0015__x0015__x0015__x0015__x0015__x0015__x0015__x0015__x0015__x0015__x0015__x0010_¾(B_x0011__x0015__x0015__x0015__x0015__x0015__x0015__x0015__x0015__x0015__x0015__x0015__x0015__x0015__x0015__x0015__x0015__x0015__x0010_¾(C_x0011__x0015__x0015__x0015__x0015__x0015__x0015__x0015__x0015__x0015__x0015__x0015__x0015__x0015__x0015__x0015__x0015__x0015__x0010_¾(D_x0011__x0015__x0015__x0015__x0015__x0015__x0015__x0015__x0015__x0015__x0015__x0015__x0015__x0015__x0015__x0015__x0015__x0015__x0010_¾(E_x0011__x0015__x0015__x0015__x0015__x0015__x0015__x0015__x0015__x0015__x0015__x0015__x0015__x0015__x0015__x0015__x0015__x0015__x0010_¾(F_x0011__x0015__x0015__x0015__x0015__x0015__x0015__x0015__x0015__x0015__x0015__x0015__x0015__x0015__x0015__x0015__x0015__x0015__x0010_¾(G_x0011__x0015__x0015__x0015__x0015__x0015__x0015__x0015__x0015__x0015__x0015__x0015__x0015__x0015__x0015__x0015__x0015__x0015__x0010_¾(H_x0011__x0015__x0015__x0015__x0015__x0015__x0015__x0015__x0015__x0015__x0015__x0015__x0015__x0015__x0015__x0015__x0015__x0015__x0010_¾(I_x0011__x0015__x0015__x0015__x0015__x0015__x0015__x0015__x0015__x0015__x0015__x0015__x0015__x0015__x0015__x0015__x0015__x0015__x0010_¾(J_x0011__x0015__x0015__x0015__x0015__x0015__x0015__x0015__x0015__x0015__x0015__x0015__x0015__x0015__x0015__x0015__x0015__x0015__x0010_¾(K_x0011__x0015__x0015__x0015__x0015__x0015__x0015__x0015__x0015__x0015__x0015__x0015__x0015__x0015__x0015__x0015__x0015__x0015__x0010_¾(L_x0011__x0015__x0015__x0015__x0015__x0015__x0015__x0015__x0015__x0015__x0015__x0015__x0015__x0015__x0015__x0015__x0015__x0015__x0010_¾(M_x0011__x0015__x0015__x0015__x0015__x0015__x0015__x0015__x0015__x0015__x0015__x0015__x0015__x0015__x0015__x0015__x0015__x0015__x0010_¾(N_x0011__x0015__x0015__x0015__x0015__x0015__x0015__x0015__x0015__x0015__x0015__x0015__x0015__x0015__x0015__x0015__x0015__x0015__x0010_¾(O_x0011__x0015__x0015__x0015__x0015__x0015__x0015__x0015__x0015__x0015__x0015__x0015__x0015__x0015__x0015__x0015__x0015__x0015__x0010_¾(P_x0011__x0015__x0015__x0015__x0015__x0015__x0015__x0015__x0015__x0015__x0015__x0015__x0015__x0015__x0015__x0015__x0015__x0015__x0010_¾(Q_x0011__x0015__x0015__x0015__x0015__x0015__x0015__x0015__x0015__x0015__x0015__x0015__x0015__x0015__x0015__x0015__x0015__x0015__x0010_¾(R_x0011__x0015__x0015__x0015__x0015__x0015__x0015__x0015__x0015__x0015__x0015__x0015__x0015__x0015__x0015__x0015__x0015__x0015__x0010_¾(S_x0011__x0015__x0015__x0015__x0015__x0015__x0015__x0015__x0015__x0015__x0015__x0015__x0015__x0015__x0015__x0015__x0015__x0015__x0010_¾(T_x0011__x0015__x0015__x0015__x0015__x0015__x0015__x0015__x0015__x0015__x0015__x0015__x0015__x0015__x0015__x0015__x0015__x0015__x0010_¾(U_x0011__x0015__x0015__x0015__x0015__x0015__x0015__x0015__x0015__x0015__x0015__x0015__x0015__x0015__x0015__x0015__x0015__x0015__x0010_¾(V_x0011__x0015__x0015__x0015__x0015__x0015__x0015__x0015__x0015__x0015__x0015__x0015__x0015__x0015__x0015__x0015__x0015__x0015__x0010_¾(W_x0011__x0015__x0015__x0015__x0015__x0015__x0015__x0015__x0015__x0015__x0015__x0015__x0015__x0015__x0015__x0015__x0015__x0015__x0010_¾(X_x0011__x0015__x0015__x0015__x0015__x0015__x0015__x0015__x0015__x0015__x0015__x0015__x0015__x0015__x0015__x0015__x0015__x0015__x0010_¾(Y_x0011__x0015__x0015__x0015__x0015__x0015__x0015__x0015__x0015__x0015__x0015__x0015__x0015__x0015__x0015__x0015__x0015__x0015__x0010_¾(Z_x0011__x0015__x0015__x0015__x0015__x0015__x0015__x0015__x0015__x0015__x0015__x0015__x0015__x0015__x0015__x0015__x0015__x0015__x0010_¾([_x0011__x0015__x0015__x0015__x0015__x0015__x0015__x0015__x0015__x0015__x0015__x0015__x0015__x0015__x0015__x0015__x0015__x0015__x0010_¾(\_x0011__x0015__x0015__x0015__x0015__x0015__x0015__x0015__x0015__x0015__x0015__x0015__x0015__x0015__x0015__x0015__x0015__x0015__x0010_¾(]_x0011__x0015__x0015__x0015__x0015__x0015__x0015__x0015__x0015__x0015__x0015__x0015__x0015__x0015__x0015__x0015__x0015__x0015__x0010_¾(^_x0011__x0015__x0015__x0015__x0015__x0015__x0015__x0015__x0015__x0015__x0015__x0015__x0015__x0015__x0015__x0015__x0015__x0015__x0010_¾(__x0011__x0015__x0015__x0015__x0015__x0015__x0015__x0015__x0015__x0015__x0015__x0015__x0015__x0015__x0015__x0015__x0015__x0015__x0010_×D_x0008_l_x0002_</t>
  </si>
  <si>
    <t xml:space="preserve">_x0008__x0002__x0010_`_x0011__x0011__x001d__x0001__x0001__x000f__x0008__x0002__x0010_a_x0011__x0011__x001d__x0001__x0001__x000f__x0008__x0002__x0010_b_x0011__x0011__x001d__x0001__x0001__x000f__x0008__x0002__x0010_c_x0011__x0011__x001d__x0001__x0001__x000f__x0008__x0002__x0010_d_x0011__x0011__x001d__x0001__x0001__x000f__x0008__x0002__x0010_e_x0011__x0011__x001d__x0001__x0001__x000f__x0008__x0002__x0010_f_x0011__x0011__x001d__x0001__x0001__x000f__x0008__x0002__x0010_g_x0011__x0011__x001d__x0001__x0001__x000f__x0008__x0002__x0010_h_x0011__x0011__x001d__x0001__x0001__x000f__x0008__x0002__x0010_i_x0011__x0011__x001d__x0001__x0001__x000f__x0008__x0002__x0010_j_x0011__x0011__x001d__x0001__x0001__x000f__x0008__x0002__x0010_k_x0011__x0011__x001d__x0001__x0001__x000f__x0008__x0002__x0010_l_x0011__x0011__x001d__x0001__x0001__x000f__x0008__x0002__x0010_m_x0011__x0011__x001d__x0001__x0001__x000f__x0008__x0002__x0010_n_x0011__x0011__x001d__x0001__x0001__x000f__x0008__x0002__x0010_o_x0011__x0011__x001d__x0001__x0001__x000f__x0008__x0002__x0010_p_x0011__x0011__x001d__x0001__x0001__x000f__x0008__x0002__x0010_q_x0011__x0011__x001d__x0001__x0001__x000f__x0008__x0002__x0010_r_x0011__x0011__x001d__x0001__x0001__x000f__x0008__x0002__x0010_s_x0011__x0011__x001d__x0001__x0001__x000f__x0008__x0002__x0010_t_x0011__x0011__x001d__x0001__x0001__x000f__x0008__x0002__x0010_u_x0011__x0011__x001d__x0001__x0001__x000f__x0008__x0002__x0010_v_x0011__x0011__x001d__x0001__x0001__x000f__x0008__x0002__x0010_w_x0011__x0011__x001d__x0001__x0001__x000f__x0008__x0002__x0010_x_x0011__x0011__x001d__x0001__x0001__x000f__x0008__x0002__x0010_y_x0011__x0011__x001d__x0001__x0001__x000f__x0008__x0002__x0010_z_x0011__x0011__x001d__x0001__x0001__x000f__x0008__x0002__x0010_{_x0011__x0011__x001d__x0001__x0001__x000f__x0008__x0002__x0010_|_x0011__x0011__x001d__x0001__x0001__x000f__x0008__x0002__x0010_}_x0011__x0011__x001d__x0001__x0001__x000f__x0008__x0002__x0010_~_x0011__x0011__x001d__x0001__x0001__x000f__x0008__x0002__x0010__x0011__x0011__x001d__x0001__x0001__x000f_¾(`_x0011__x0015__x0015__x0015__x0015__x0015__x0015__x0015__x0015__x0015__x0015__x0015__x0015__x0015__x0015__x0015__x0015__x0015__x0010_¾(a_x0011__x0015__x0015__x0015__x0015__x0015__x0015__x0015__x0015__x0015__x0015__x0015__x0015__x0015__x0015__x0015__x0015__x0015__x0010_¾(b_x0011__x0015__x0015__x0015__x0015__x0015__x0015__x0015__x0015__x0015__x0015__x0015__x0015__x0015__x0015__x0015__x0015__x0015__x0010_¾(c_x0011__x0015__x0015__x0015__x0015__x0015__x0015__x0015__x0015__x0015__x0015__x0015__x0015__x0015__x0015__x0015__x0015__x0015__x0010_¾(d_x0011__x0015__x0015__x0015__x0015__x0015__x0015__x0015__x0015__x0015__x0015__x0015__x0015__x0015__x0015__x0015__x0015__x0015__x0010_¾(e_x0011__x0015__x0015__x0015__x0015__x0015__x0015__x0015__x0015__x0015__x0015__x0015__x0015__x0015__x0015__x0015__x0015__x0015__x0010_¾(f_x0011__x0015__x0015__x0015__x0015__x0015__x0015__x0015__x0015__x0015__x0015__x0015__x0015__x0015__x0015__x0015__x0015__x0015__x0010_¾(g_x0011__x0015__x0015__x0015__x0015__x0015__x0015__x0015__x0015__x0015__x0015__x0015__x0015__x0015__x0015__x0015__x0015__x0015__x0010_¾(h_x0011__x0015__x0015__x0015__x0015__x0015__x0015__x0015__x0015__x0015__x0015__x0015__x0015__x0015__x0015__x0015__x0015__x0015__x0010_¾(i_x0011__x0015__x0015__x0015__x0015__x0015__x0015__x0015__x0015__x0015__x0015__x0015__x0015__x0015__x0015__x0015__x0015__x0015__x0010_¾(j_x0011__x0015__x0015__x0015__x0015__x0015__x0015__x0015__x0015__x0015__x0015__x0015__x0015__x0015__x0015__x0015__x0015__x0015__x0010_¾(k_x0011__x0015__x0015__x0015__x0015__x0015__x0015__x0015__x0015__x0015__x0015__x0015__x0015__x0015__x0015__x0015__x0015__x0015__x0010_¾(l_x0011__x0015__x0015__x0015__x0015__x0015__x0015__x0015__x0015__x0015__x0015__x0015__x0015__x0015__x0015__x0015__x0015__x0015__x0010_¾(m_x0011__x0015__x0015__x0015__x0015__x0015__x0015__x0015__x0015__x0015__x0015__x0015__x0015__x0015__x0015__x0015__x0015__x0015__x0010_¾(n_x0011__x0015__x0015__x0015__x0015__x0015__x0015__x0015__x0015__x0015__x0015__x0015__x0015__x0015__x0015__x0015__x0015__x0015__x0010_¾(o_x0011__x0015__x0015__x0015__x0015__x0015__x0015__x0015__x0015__x0015__x0015__x0015__x0015__x0015__x0015__x0015__x0015__x0015__x0010_¾(p_x0011__x0015__x0015__x0015__x0015__x0015__x0015__x0015__x0015__x0015__x0015__x0015__x0015__x0015__x0015__x0015__x0015__x0015__x0010_¾(q_x0011__x0015__x0015__x0015__x0015__x0015__x0015__x0015__x0015__x0015__x0015__x0015__x0015__x0015__x0015__x0015__x0015__x0015__x0010_¾(r_x0011__x0015__x0015__x0015__x0015__x0015__x0015__x0015__x0015__x0015__x0015__x0015__x0015__x0015__x0015__x0015__x0015__x0015__x0010_¾(s_x0011__x0015__x0015__x0015__x0015__x0015__x0015__x0015__x0015__x0015__x0015__x0015__x0015__x0015__x0015__x0015__x0015__x0015__x0010_¾(t_x0011__x0015__x0015__x0015__x0015__x0015__x0015__x0015__x0015__x0015__x0015__x0015__x0015__x0015__x0015__x0015__x0015__x0015__x0010_¾(u_x0011__x0015__x0015__x0015__x0015__x0015__x0015__x0015__x0015__x0015__x0015__x0015__x0015__x0015__x0015__x0015__x0015__x0015__x0010_¾(v_x0011__x0015__x0015__x0015__x0015__x0015__x0015__x0015__x0015__x0015__x0015__x0015__x0015__x0015__x0015__x0015__x0015__x0015__x0010_¾(w_x0011__x0015__x0015__x0015__x0015__x0015__x0015__x0015__x0015__x0015__x0015__x0015__x0015__x0015__x0015__x0015__x0015__x0015__x0010_¾(x_x0011__x0015__x0015__x0015__x0015__x0015__x0015__x0015__x0015__x0015__x0015__x0015__x0015__x0015__x0015__x0015__x0015__x0015__x0010_¾(y_x0011__x0015__x0015__x0015__x0015__x0015__x0015__x0015__x0015__x0015__x0015__x0015__x0015__x0015__x0015__x0015__x0015__x0015__x0010_¾(z_x0011__x0015__x0015__x0015__x0015__x0015__x0015__x0015__x0015__x0015__x0015__x0015__x0015__x0015__x0015__x0015__x0015__x0015__x0010_¾({_x0011__x0015__x0015__x0015__x0015__x0015__x0015__x0015__x0015__x0015__x0015__x0015__x0015__x0015__x0015__x0015__x0015__x0015__x0010_¾(|_x0011__x0015__x0015__x0015__x0015__x0015__x0015__x0015__x0015__x0015__x0015__x0015__x0015__x0015__x0015__x0015__x0015__x0015__x0010_¾(}_x0011__x0015__x0015__x0015__x0015__x0015__x0015__x0015__x0015__x0015__x0015__x0015__x0015__x0015__x0015__x0015__x0015__x0015__x0010_¾(~_x0011__x0015__x0015__x0015__x0015__x0015__x0015__x0015__x0015__x0015__x0015__x0015__x0015__x0015__x0015__x0015__x0015__x0015__x0010_¾(_x0011__x0015__x0015__x0015__x0015__x0015__x0015__x0015__x0015__x0015__x0015__x0015__x0015__x0015__x0015__x0015__x0015__x0015__x0010_×D_x0008_l_x0002_</t>
  </si>
  <si>
    <t xml:space="preserve">_x0008__x0002__x0010_€_x0011__x0011__x001d__x0001__x0001__x000f__x0008__x0002__x0010__x0011__x0011__x001d__x0001__x0001__x000f__x0008__x0002__x0010_‚_x0011__x0011__x001d__x0001__x0001__x000f__x0008__x0002__x0010_ƒ_x0011__x0011__x001d__x0001__x0001__x000f__x0008__x0002__x0010_„_x0011__x0011__x001d__x0001__x0001__x000f__x0008__x0002__x0010_…_x0011__x0011__x001d__x0001__x0001__x000f__x0008__x0002__x0010_†_x0011__x0011__x001d__x0001__x0001__x000f__x0008__x0002__x0010_‡_x0011__x0011__x001d__x0001__x0001__x000f__x0008__x0002__x0010_ˆ_x0011__x0011__x001d__x0001__x0001__x000f__x0008__x0002__x0010_‰_x0011__x0011__x001d__x0001__x0001__x000f__x0008__x0002__x0010_Š_x0011__x0011__x001d__x0001__x0001__x000f__x0008__x0002__x0010_‹_x0011__x0011__x001d__x0001__x0001__x000f__x0008__x0002__x0010_Œ_x0011__x0011__x001d__x0001__x0001__x000f__x0008__x0002__x0010__x0011__x0011__x001d__x0001__x0001__x000f__x0008__x0002__x0010_Ž_x0011__x0011__x001d__x0001__x0001__x000f__x0008__x0002__x0010__x0011__x0011__x001d__x0001__x0001__x000f__x0008__x0002__x0010__x0011__x0011__x001d__x0001__x0001__x000f__x0008__x0002__x0010_‘_x0011__x0011__x001d__x0001__x0001__x000f__x0008__x0002__x0010_’_x0011__x0011__x001d__x0001__x0001__x000f__x0008__x0002__x0010_“_x0011__x0011__x001d__x0001__x0001__x000f__x0008__x0002__x0010_”_x0011__x0011__x001d__x0001__x0001__x000f__x0008__x0002__x0010_•_x0011__x0011__x001d__x0001__x0001__x000f__x0008__x0002__x0010_–_x0011__x0011__x001d__x0001__x0001__x000f__x0008__x0002__x0010_—_x0011__x0011__x001d__x0001__x0001__x000f__x0008__x0002__x0010_˜_x0011__x0011__x001d__x0001__x0001__x000f__x0008__x0002__x0010_™_x0011__x0011__x001d__x0001__x0001__x000f__x0008__x0002__x0010_š_x0011__x0011__x001d__x0001__x0001__x000f__x0008__x0002__x0010_›_x0011__x0011__x001d__x0001__x0001__x000f__x0008__x0002__x0010_œ_x0011__x0011__x001d__x0001__x0001__x000f__x0008__x0002__x0010__x0011__x0011__x001d__x0001__x0001__x000f__x0008__x0002__x0010_ž_x0011__x0011__x001d__x0001__x0001__x000f__x0008__x0002__x0010_Ÿ_x0011__x0011__x001d__x0001__x0001__x000f_¾(€_x0011__x0015__x0015__x0015__x0015__x0015__x0015__x0015__x0015__x0015__x0015__x0015__x0015__x0015__x0015__x0015__x0015__x0015__x0010_¾(_x0011__x0015__x0015__x0015__x0015__x0015__x0015__x0015__x0015__x0015__x0015__x0015__x0015__x0015__x0015__x0015__x0015__x0015__x0010_¾(‚_x0011__x0015__x0015__x0015__x0015__x0015__x0015__x0015__x0015__x0015__x0015__x0015__x0015__x0015__x0015__x0015__x0015__x0015__x0010_¾(ƒ_x0011__x0015__x0015__x0015__x0015__x0015__x0015__x0015__x0015__x0015__x0015__x0015__x0015__x0015__x0015__x0015__x0015__x0015__x0010_¾(„_x0011__x0015__x0015__x0015__x0015__x0015__x0015__x0015__x0015__x0015__x0015__x0015__x0015__x0015__x0015__x0015__x0015__x0015__x0010_¾(…_x0011__x0015__x0015__x0015__x0015__x0015__x0015__x0015__x0015__x0015__x0015__x0015__x0015__x0015__x0015__x0015__x0015__x0015__x0010_¾(†_x0011__x0015__x0015__x0015__x0015__x0015__x0015__x0015__x0015__x0015__x0015__x0015__x0015__x0015__x0015__x0015__x0015__x0015__x0010_¾(‡_x0011__x0015__x0015__x0015__x0015__x0015__x0015__x0015__x0015__x0015__x0015__x0015__x0015__x0015__x0015__x0015__x0015__x0015__x0010_¾(ˆ_x0011__x0015__x0015__x0015__x0015__x0015__x0015__x0015__x0015__x0015__x0015__x0015__x0015__x0015__x0015__x0015__x0015__x0015__x0010_¾(‰_x0011__x0015__x0015__x0015__x0015__x0015__x0015__x0015__x0015__x0015__x0015__x0015__x0015__x0015__x0015__x0015__x0015__x0015__x0010_¾(Š_x0011__x0015__x0015__x0015__x0015__x0015__x0015__x0015__x0015__x0015__x0015__x0015__x0015__x0015__x0015__x0015__x0015__x0015__x0010_¾(‹_x0011__x0015__x0015__x0015__x0015__x0015__x0015__x0015__x0015__x0015__x0015__x0015__x0015__x0015__x0015__x0015__x0015__x0015__x0010_¾(Œ_x0011__x0015__x0015__x0015__x0015__x0015__x0015__x0015__x0015__x0015__x0015__x0015__x0015__x0015__x0015__x0015__x0015__x0015__x0010_¾(_x0011__x0015__x0015__x0015__x0015__x0015__x0015__x0015__x0015__x0015__x0015__x0015__x0015__x0015__x0015__x0015__x0015__x0015__x0010_¾(Ž_x0011__x0015__x0015__x0015__x0015__x0015__x0015__x0015__x0015__x0015__x0015__x0015__x0015__x0015__x0015__x0015__x0015__x0015__x0010_¾(_x0011__x0015__x0015__x0015__x0015__x0015__x0015__x0015__x0015__x0015__x0015__x0015__x0015__x0015__x0015__x0015__x0015__x0015__x0010_¾(_x0011__x0015__x0015__x0015__x0015__x0015__x0015__x0015__x0015__x0015__x0015__x0015__x0015__x0015__x0015__x0015__x0015__x0015__x0010_¾(‘_x0011__x0015__x0015__x0015__x0015__x0015__x0015__x0015__x0015__x0015__x0015__x0015__x0015__x0015__x0015__x0015__x0015__x0015__x0010_¾(’_x0011__x0015__x0015__x0015__x0015__x0015__x0015__x0015__x0015__x0015__x0015__x0015__x0015__x0015__x0015__x0015__x0015__x0015__x0010_¾(“_x0011__x0015__x0015__x0015__x0015__x0015__x0015__x0015__x0015__x0015__x0015__x0015__x0015__x0015__x0015__x0015__x0015__x0015__x0010_¾(”_x0011__x0015__x0015__x0015__x0015__x0015__x0015__x0015__x0015__x0015__x0015__x0015__x0015__x0015__x0015__x0015__x0015__x0015__x0010_¾(•_x0011__x0015__x0015__x0015__x0015__x0015__x0015__x0015__x0015__x0015__x0015__x0015__x0015__x0015__x0015__x0015__x0015__x0015__x0010_¾(–_x0011__x0015__x0015__x0015__x0015__x0015__x0015__x0015__x0015__x0015__x0015__x0015__x0015__x0015__x0015__x0015__x0015__x0015__x0010_¾(—_x0011__x0015__x0015__x0015__x0015__x0015__x0015__x0015__x0015__x0015__x0015__x0015__x0015__x0015__x0015__x0015__x0015__x0015__x0010_¾(˜_x0011__x0015__x0015__x0015__x0015__x0015__x0015__x0015__x0015__x0015__x0015__x0015__x0015__x0015__x0015__x0015__x0015__x0015__x0010_¾(™_x0011__x0015__x0015__x0015__x0015__x0015__x0015__x0015__x0015__x0015__x0015__x0015__x0015__x0015__x0015__x0015__x0015__x0015__x0010_¾(š_x0011__x0015__x0015__x0015__x0015__x0015__x0015__x0015__x0015__x0015__x0015__x0015__x0015__x0015__x0015__x0015__x0015__x0015__x0010_¾(›_x0011__x0015__x0015__x0015__x0015__x0015__x0015__x0015__x0015__x0015__x0015__x0015__x0015__x0015__x0015__x0015__x0015__x0015__x0010_¾(œ_x0011__x0015__x0015__x0015__x0015__x0015__x0015__x0015__x0015__x0015__x0015__x0015__x0015__x0015__x0015__x0015__x0015__x0015__x0010_¾(_x0011__x0015__x0015__x0015__x0015__x0015__x0015__x0015__x0015__x0015__x0015__x0015__x0015__x0015__x0015__x0015__x0015__x0015__x0010_¾(ž_x0011__x0015__x0015__x0015__x0015__x0015__x0015__x0015__x0015__x0015__x0015__x0015__x0015__x0015__x0015__x0015__x0015__x0015__x0010_¾(Ÿ_x0011__x0015__x0015__x0015__x0015__x0015__x0015__x0015__x0015__x0015__x0015__x0015__x0015__x0015__x0015__x0015__x0015__x0015__x0010_×D_x0008_l_x0002_</t>
  </si>
  <si>
    <t xml:space="preserve">_x0008__x0002__x0010_ _x0011__x0011__x001d__x0001__x0001__x000f__x0008__x0002__x0010_¡_x0011__x0011__x001d__x0001__x0001__x000f__x0008__x0002__x0010_¢_x0011__x0011__x001d__x0001__x0001__x000f__x0008__x0002__x0010_£_x0011__x0011__x001d__x0001__x0001__x000f__x0008__x0002__x0010_¤_x0011__x0011__x001d__x0001__x0001__x000f__x0008__x0002__x0010_¥_x0011__x0011__x001d__x0001__x0001__x000f__x0008__x0002__x0010_¦_x0011__x0011__x001d__x0001__x0001__x000f__x0008__x0002__x0010_§_x0011__x0011__x001d__x0001__x0001__x000f__x0008__x0002__x0010_¨_x0011__x0011__x001d__x0001__x0001__x000f__x0008__x0002__x0010_©_x0011__x0011__x001d__x0001__x0001__x000f__x0008__x0002__x0010_ª_x0011__x0011__x001d__x0001__x0001__x000f__x0008__x0002__x0010_«_x0011__x0011__x001d__x0001__x0001__x000f__x0008__x0002__x0010_¬_x0011__x0011__x001d__x0001__x0001__x000f__x0008__x0002__x0010_­_x0011__x0011__x001d__x0001__x0001__x000f__x0008__x0002__x0010_®_x0011__x0011__x001d__x0001__x0001__x000f__x0008__x0002__x0010_¯_x0011__x0011__x001d__x0001__x0001__x000f__x0008__x0002__x0010_°_x0011__x0011__x001d__x0001__x0001__x000f__x0008__x0002__x0010_±_x0011__x0011__x001d__x0001__x0001__x000f__x0008__x0002__x0010_²_x0011__x0011__x001d__x0001__x0001__x000f__x0008__x0002__x0010_³_x0011__x0011__x001d__x0001__x0001__x000f__x0008__x0002__x0010_´_x0011__x0011__x001d__x0001__x0001__x000f__x0008__x0002__x0010_µ_x0011__x0011__x001d__x0001__x0001__x000f__x0008__x0002__x0010_¶_x0011__x0011__x001d__x0001__x0001__x000f__x0008__x0002__x0010_·_x0011__x0011__x001d__x0001__x0001__x000f__x0008__x0002__x0010_¸_x0011__x0011__x001d__x0001__x0001__x000f__x0008__x0002__x0010_¹_x0011__x0011__x001d__x0001__x0001__x000f__x0008__x0002__x0010_º_x0011__x0011__x001d__x0001__x0001__x000f__x0008__x0002__x0010_»_x0011__x0011__x001d__x0001__x0001__x000f__x0008__x0002__x0010_¼_x0011__x0011__x001d__x0001__x0001__x000f__x0008__x0002__x0010_½_x0011__x0011__x001d__x0001__x0001__x000f__x0008__x0002__x0010_¾_x0011__x0011__x001d__x0001__x0001__x000f__x0008__x0002__x0010_¿_x0011__x0011__x001d__x0001__x0001__x000f_¾( _x0011__x0015__x0015__x0015__x0015__x0015__x0015__x0015__x0015__x0015__x0015__x0015__x0015__x0015__x0015__x0015__x0015__x0015__x0010_¾(¡_x0011__x0015__x0015__x0015__x0015__x0015__x0015__x0015__x0015__x0015__x0015__x0015__x0015__x0015__x0015__x0015__x0015__x0015__x0010_¾(¢_x0011__x0015__x0015__x0015__x0015__x0015__x0015__x0015__x0015__x0015__x0015__x0015__x0015__x0015__x0015__x0015__x0015__x0015__x0010_¾(£_x0011__x0015__x0015__x0015__x0015__x0015__x0015__x0015__x0015__x0015__x0015__x0015__x0015__x0015__x0015__x0015__x0015__x0015__x0010_¾(¤_x0011__x0015__x0015__x0015__x0015__x0015__x0015__x0015__x0015__x0015__x0015__x0015__x0015__x0015__x0015__x0015__x0015__x0015__x0010_¾(¥_x0011__x0015__x0015__x0015__x0015__x0015__x0015__x0015__x0015__x0015__x0015__x0015__x0015__x0015__x0015__x0015__x0015__x0015__x0010_¾(¦_x0011__x0015__x0015__x0015__x0015__x0015__x0015__x0015__x0015__x0015__x0015__x0015__x0015__x0015__x0015__x0015__x0015__x0015__x0010_¾(§_x0011__x0015__x0015__x0015__x0015__x0015__x0015__x0015__x0015__x0015__x0015__x0015__x0015__x0015__x0015__x0015__x0015__x0015__x0010_¾(¨_x0011__x0015__x0015__x0015__x0015__x0015__x0015__x0015__x0015__x0015__x0015__x0015__x0015__x0015__x0015__x0015__x0015__x0015__x0010_¾(©_x0011__x0015__x0015__x0015__x0015__x0015__x0015__x0015__x0015__x0015__x0015__x0015__x0015__x0015__x0015__x0015__x0015__x0015__x0010_¾(ª_x0011__x0015__x0015__x0015__x0015__x0015__x0015__x0015__x0015__x0015__x0015__x0015__x0015__x0015__x0015__x0015__x0015__x0015__x0010_¾(«_x0011__x0015__x0015__x0015__x0015__x0015__x0015__x0015__x0015__x0015__x0015__x0015__x0015__x0015__x0015__x0015__x0015__x0015__x0010_¾(¬_x0011__x0015__x0015__x0015__x0015__x0015__x0015__x0015__x0015__x0015__x0015__x0015__x0015__x0015__x0015__x0015__x0015__x0015__x0010_¾(­_x0011__x0015__x0015__x0015__x0015__x0015__x0015__x0015__x0015__x0015__x0015__x0015__x0015__x0015__x0015__x0015__x0015__x0015__x0010_¾(®_x0011__x0015__x0015__x0015__x0015__x0015__x0015__x0015__x0015__x0015__x0015__x0015__x0015__x0015__x0015__x0015__x0015__x0015__x0010_¾(¯_x0011__x0015__x0015__x0015__x0015__x0015__x0015__x0015__x0015__x0015__x0015__x0015__x0015__x0015__x0015__x0015__x0015__x0015__x0010_¾(°_x0011__x0015__x0015__x0015__x0015__x0015__x0015__x0015__x0015__x0015__x0015__x0015__x0015__x0015__x0015__x0015__x0015__x0015__x0010_¾(±_x0011__x0015__x0015__x0015__x0015__x0015__x0015__x0015__x0015__x0015__x0015__x0015__x0015__x0015__x0015__x0015__x0015__x0015__x0010_¾(²_x0011__x0015__x0015__x0015__x0015__x0015__x0015__x0015__x0015__x0015__x0015__x0015__x0015__x0015__x0015__x0015__x0015__x0015__x0010_¾(³_x0011__x0015__x0015__x0015__x0015__x0015__x0015__x0015__x0015__x0015__x0015__x0015__x0015__x0015__x0015__x0015__x0015__x0015__x0010_¾(´_x0011__x0015__x0015__x0015__x0015__x0015__x0015__x0015__x0015__x0015__x0015__x0015__x0015__x0015__x0015__x0015__x0015__x0015__x0010_¾(µ_x0011__x0015__x0015__x0015__x0015__x0015__x0015__x0015__x0015__x0015__x0015__x0015__x0015__x0015__x0015__x0015__x0015__x0015__x0010_¾(¶_x0011__x0015__x0015__x0015__x0015__x0015__x0015__x0015__x0015__x0015__x0015__x0015__x0015__x0015__x0015__x0015__x0015__x0015__x0010_¾(·_x0011__x0015__x0015__x0015__x0015__x0015__x0015__x0015__x0015__x0015__x0015__x0015__x0015__x0015__x0015__x0015__x0015__x0015__x0010_¾(¸_x0011__x0015__x0015__x0015__x0015__x0015__x0015__x0015__x0015__x0015__x0015__x0015__x0015__x0015__x0015__x0015__x0015__x0015__x0010_¾(¹_x0011__x0015__x0015__x0015__x0015__x0015__x0015__x0015__x0015__x0015__x0015__x0015__x0015__x0015__x0015__x0015__x0015__x0015__x0010_¾(º_x0011__x0015__x0015__x0015__x0015__x0015__x0015__x0015__x0015__x0015__x0015__x0015__x0015__x0015__x0015__x0015__x0015__x0015__x0010_¾(»_x0011__x0015__x0015__x0015__x0015__x0015__x0015__x0015__x0015__x0015__x0015__x0015__x0015__x0015__x0015__x0015__x0015__x0015__x0010_¾(¼_x0011__x0015__x0015__x0015__x0015__x0015__x0015__x0015__x0015__x0015__x0015__x0015__x0015__x0015__x0015__x0015__x0015__x0015__x0010_¾(½_x0011__x0015__x0015__x0015__x0015__x0015__x0015__x0015__x0015__x0015__x0015__x0015__x0015__x0015__x0015__x0015__x0015__x0015__x0010_¾(¾_x0011__x0015__x0015__x0015__x0015__x0015__x0015__x0015__x0015__x0015__x0015__x0015__x0015__x0015__x0015__x0015__x0015__x0015__x0010_¾(¿_x0011__x0015__x0015__x0015__x0015__x0015__x0015__x0015__x0015__x0015__x0015__x0015__x0015__x0015__x0015__x0015__x0015__x0015__x0010_×D_x0008_l_x0002_</t>
  </si>
  <si>
    <t xml:space="preserve">_x0008__x0002__x0010_À_x0011__x0011__x001d__x0001__x0001__x000f__x0008__x0002__x0010_Á_x0011__x0011__x001d__x0001__x0001__x000f__x0008__x0002__x0010_Â_x0011__x0011__x001d__x0001__x0001__x000f__x0008__x0002__x0010_Ã_x0011__x0011__x001d__x0001__x0001__x000f__x0008__x0002__x0010_Ä_x0011__x0011__x001d__x0001__x0001__x000f__x0008__x0002__x0010_Å_x0011__x0011__x001d__x0001__x0001__x000f__x0008__x0002__x0010_Æ_x0011__x0011__x001d__x0001__x0001__x000f__x0008__x0002__x0010_Ç_x0011__x0011__x001d__x0001__x0001__x000f__x0008__x0002__x0010_È_x0011__x0011__x001d__x0001__x0001__x000f__x0008__x0002__x0010_É_x0011__x0011__x001d__x0001__x0001__x000f__x0008__x0002__x0010_Ê_x0011__x0011__x001d__x0001__x0001__x000f__x0008__x0002__x0010_Ë_x0011__x0011__x001d__x0001__x0001__x000f__x0008__x0002__x0010_Ì_x0011__x0011__x001d__x0001__x0001__x000f__x0008__x0002__x0010_Í_x0011__x0011__x001d__x0001__x0001__x000f__x0008__x0002__x0010_Î_x0011__x0011__x001d__x0001__x0001__x000f__x0008__x0002__x0010_Ï_x0011__x0011__x001d__x0001__x0001__x000f__x0008__x0002__x0010_Ð_x0011__x0011__x001d__x0001__x0001__x000f__x0008__x0002__x0010_Ñ_x0011__x0011__x001d__x0001__x0001__x000f__x0008__x0002__x0010_Ò_x0011__x0011__x001d__x0001__x0001__x000f__x0008__x0002__x0010_Ó_x0011__x0011__x001d__x0001__x0001__x000f__x0008__x0002__x0010_Ô_x0011__x0011__x001d__x0001__x0001__x000f__x0008__x0002__x0010_Õ_x0011__x0011__x001d__x0001__x0001__x000f__x0008__x0002__x0010_Ö_x0011__x0011__x001d__x0001__x0001__x000f__x0008__x0002__x0010_×_x0011__x0011__x001d__x0001__x0001__x000f__x0008__x0002__x0010_Ø_x0011__x0011__x001d__x0001__x0001__x000f__x0008__x0002__x0010_Ù_x0011__x0011__x001d__x0001__x0001__x000f__x0008__x0002__x0010_Ú_x0011__x0011__x001d__x0001__x0001__x000f__x0008__x0002__x0010_Û_x0011__x0011__x001d__x0001__x0001__x000f__x0008__x0002__x0010_Ü_x0011__x0011__x001d__x0001__x0001__x000f__x0008__x0002__x0010_Ý_x0011__x0011__x001d__x0001__x0001__x000f__x0008__x0002__x0010_Þ_x0011__x0011__x001d__x0001__x0001__x000f__x0008__x0002__x0010_ß_x0011__x0011__x001d__x0001__x0001__x000f_¾(À_x0011__x0015__x0015__x0015__x0015__x0015__x0015__x0015__x0015__x0015__x0015__x0015__x0015__x0015__x0015__x0015__x0015__x0015__x0010_¾(Á_x0011__x0015__x0015__x0015__x0015__x0015__x0015__x0015__x0015__x0015__x0015__x0015__x0015__x0015__x0015__x0015__x0015__x0015__x0010_¾(Â_x0011__x0015__x0015__x0015__x0015__x0015__x0015__x0015__x0015__x0015__x0015__x0015__x0015__x0015__x0015__x0015__x0015__x0015__x0010_¾(Ã_x0011__x0015__x0015__x0015__x0015__x0015__x0015__x0015__x0015__x0015__x0015__x0015__x0015__x0015__x0015__x0015__x0015__x0015__x0010_¾(Ä_x0011__x0015__x0015__x0015__x0015__x0015__x0015__x0015__x0015__x0015__x0015__x0015__x0015__x0015__x0015__x0015__x0015__x0015__x0010_¾(Å_x0011__x0015__x0015__x0015__x0015__x0015__x0015__x0015__x0015__x0015__x0015__x0015__x0015__x0015__x0015__x0015__x0015__x0015__x0010_¾(Æ_x0011__x0015__x0015__x0015__x0015__x0015__x0015__x0015__x0015__x0015__x0015__x0015__x0015__x0015__x0015__x0015__x0015__x0015__x0010_¾(Ç_x0011__x0015__x0015__x0015__x0015__x0015__x0015__x0015__x0015__x0015__x0015__x0015__x0015__x0015__x0015__x0015__x0015__x0015__x0010_¾(È_x0011__x0015__x0015__x0015__x0015__x0015__x0015__x0015__x0015__x0015__x0015__x0015__x0015__x0015__x0015__x0015__x0015__x0015__x0010_¾(É_x0011__x0015__x0015__x0015__x0015__x0015__x0015__x0015__x0015__x0015__x0015__x0015__x0015__x0015__x0015__x0015__x0015__x0015__x0010_¾(Ê_x0011__x0015__x0015__x0015__x0015__x0015__x0015__x0015__x0015__x0015__x0015__x0015__x0015__x0015__x0015__x0015__x0015__x0015__x0010_¾(Ë_x0011__x0015__x0015__x0015__x0015__x0015__x0015__x0015__x0015__x0015__x0015__x0015__x0015__x0015__x0015__x0015__x0015__x0015__x0010_¾(Ì_x0011__x0015__x0015__x0015__x0015__x0015__x0015__x0015__x0015__x0015__x0015__x0015__x0015__x0015__x0015__x0015__x0015__x0015__x0010_¾(Í_x0011__x0015__x0015__x0015__x0015__x0015__x0015__x0015__x0015__x0015__x0015__x0015__x0015__x0015__x0015__x0015__x0015__x0015__x0010_¾(Î_x0011__x0015__x0015__x0015__x0015__x0015__x0015__x0015__x0015__x0015__x0015__x0015__x0015__x0015__x0015__x0015__x0015__x0015__x0010_¾(Ï_x0011__x0015__x0015__x0015__x0015__x0015__x0015__x0015__x0015__x0015__x0015__x0015__x0015__x0015__x0015__x0015__x0015__x0015__x0010_¾(Ð_x0011__x0015__x0015__x0015__x0015__x0015__x0015__x0015__x0015__x0015__x0015__x0015__x0015__x0015__x0015__x0015__x0015__x0015__x0010_¾(Ñ_x0011__x0015__x0015__x0015__x0015__x0015__x0015__x0015__x0015__x0015__x0015__x0015__x0015__x0015__x0015__x0015__x0015__x0015__x0010_¾(Ò_x0011__x0015__x0015__x0015__x0015__x0015__x0015__x0015__x0015__x0015__x0015__x0015__x0015__x0015__x0015__x0015__x0015__x0015__x0010_¾(Ó_x0011__x0015__x0015__x0015__x0015__x0015__x0015__x0015__x0015__x0015__x0015__x0015__x0015__x0015__x0015__x0015__x0015__x0015__x0010_¾(Ô_x0011__x0015__x0015__x0015__x0015__x0015__x0015__x0015__x0015__x0015__x0015__x0015__x0015__x0015__x0015__x0015__x0015__x0015__x0010_¾(Õ_x0011__x0015__x0015__x0015__x0015__x0015__x0015__x0015__x0015__x0015__x0015__x0015__x0015__x0015__x0015__x0015__x0015__x0015__x0010_¾(Ö_x0011__x0015__x0015__x0015__x0015__x0015__x0015__x0015__x0015__x0015__x0015__x0015__x0015__x0015__x0015__x0015__x0015__x0015__x0010_¾(×_x0011__x0015__x0015__x0015__x0015__x0015__x0015__x0015__x0015__x0015__x0015__x0015__x0015__x0015__x0015__x0015__x0015__x0015__x0010_¾(Ø_x0011__x0015__x0015__x0015__x0015__x0015__x0015__x0015__x0015__x0015__x0015__x0015__x0015__x0015__x0015__x0015__x0015__x0015__x0010_¾(Ù_x0011__x0015__x0015__x0015__x0015__x0015__x0015__x0015__x0015__x0015__x0015__x0015__x0015__x0015__x0015__x0015__x0015__x0015__x0010_¾(Ú_x0011__x0015__x0015__x0015__x0015__x0015__x0015__x0015__x0015__x0015__x0015__x0015__x0015__x0015__x0015__x0015__x0015__x0015__x0010_¾(Û_x0011__x0015__x0015__x0015__x0015__x0015__x0015__x0015__x0015__x0015__x0015__x0015__x0015__x0015__x0015__x0015__x0015__x0015__x0010_¾(Ü_x0011__x0015__x0015__x0015__x0015__x0015__x0015__x0015__x0015__x0015__x0015__x0015__x0015__x0015__x0015__x0015__x0015__x0015__x0010_¾(Ý_x0011__x0015__x0015__x0015__x0015__x0015__x0015__x0015__x0015__x0015__x0015__x0015__x0015__x0015__x0015__x0015__x0015__x0015__x0010_¾(Þ_x0011__x0015__x0015__x0015__x0015__x0015__x0015__x0015__x0015__x0015__x0015__x0015__x0015__x0015__x0015__x0015__x0015__x0015__x0010_¾(ß_x0011__x0015__x0015__x0015__x0015__x0015__x0015__x0015__x0015__x0015__x0015__x0015__x0015__x0015__x0015__x0015__x0015__x0015__x0010_×D_x0008_l_x0002_</t>
  </si>
  <si>
    <t xml:space="preserve">_x0008__x0002__x0010_à_x0011__x0011__x001d__x0001__x0001__x000f__x0008__x0002__x0010_á_x0011__x0011__x001d__x0001__x0001__x000f__x0008__x0002__x0010_â_x0011__x0011__x001d__x0001__x0001__x000f__x0008__x0002__x0010_ã_x0011__x0011__x001d__x0001__x0001__x000f__x0008__x0002__x0010_ä_x0011__x0011__x001d__x0001__x0001__x000f__x0008__x0002__x0010_å_x0011__x0011__x001d__x0001__x0001__x000f__x0008__x0002__x0010_æ_x0011__x0011__x001d__x0001__x0001__x000f__x0008__x0002__x0010_ç_x0011__x0011__x001d__x0001__x0001__x000f__x0008__x0002__x0010_è_x0011__x0011__x001d__x0001__x0001__x000f__x0008__x0002__x0010_é_x0011__x0011__x001d__x0001__x0001__x000f__x0008__x0002__x0010_ê_x0011__x0011__x001d__x0001__x0001__x000f__x0008__x0002__x0010_ë_x0011__x0011__x001d__x0001__x0001__x000f__x0008__x0002__x0010_ì_x0011__x0011__x001d__x0001__x0001__x000f__x0008__x0002__x0010_í_x0011__x0011__x001d__x0001__x0001__x000f__x0008__x0002__x0010_î_x0011__x0011__x001d__x0001__x0001__x000f__x0008__x0002__x0010_ï_x0011__x0011__x001d__x0001__x0001__x000f__x0008__x0002__x0010_ð_x0011__x0011__x001d__x0001__x0001__x000f__x0008__x0002__x0010_ñ_x0011__x0011__x001d__x0001__x0001__x000f__x0008__x0002__x0010_ò_x0011__x0011__x001d__x0001__x0001__x000f__x0008__x0002__x0010_ó_x0011__x0011__x001d__x0001__x0001__x000f__x0008__x0002__x0010_ô_x0011__x0011__x001d__x0001__x0001__x000f__x0008__x0002__x0010_õ_x0011__x0011__x001d__x0001__x0001__x000f__x0008__x0002__x0010_ö_x0011__x0011__x001d__x0001__x0001__x000f__x0008__x0002__x0010_÷_x0011__x0011__x001d__x0001__x0001__x000f__x0008__x0002__x0010_ø_x0011__x0011__x001d__x0001__x0001__x000f__x0008__x0002__x0010_ù_x0011__x0011__x001d__x0001__x0001__x000f__x0008__x0002__x0010_ú_x0011__x0011__x001d__x0001__x0001__x000f__x0008__x0002__x0010_û_x0011__x0011__x001d__x0001__x0001__x000f__x0008__x0002__x0010_ü_x0011__x0011__x001d__x0001__x0001__x000f__x0008__x0002__x0010_ý_x0011__x0011__x001d__x0001__x0001__x000f__x0008__x0002__x0010_þ_x0011__x0011__x001d__x0001__x0001__x000f__x0008__x0002__x0010_ÿ_x0011__x0011__x001d__x0001__x0001__x000f_¾(à_x0011__x0015__x0015__x0015__x0015__x0015__x0015__x0015__x0015__x0015__x0015__x0015__x0015__x0015__x0015__x0015__x0015__x0015__x0010_¾(á_x0011__x0015__x0015__x0015__x0015__x0015__x0015__x0015__x0015__x0015__x0015__x0015__x0015__x0015__x0015__x0015__x0015__x0015__x0010_¾(â_x0011__x0015__x0015__x0015__x0015__x0015__x0015__x0015__x0015__x0015__x0015__x0015__x0015__x0015__x0015__x0015__x0015__x0015__x0010_¾(ã_x0011__x0015__x0015__x0015__x0015__x0015__x0015__x0015__x0015__x0015__x0015__x0015__x0015__x0015__x0015__x0015__x0015__x0015__x0010_¾(ä_x0011__x0015__x0015__x0015__x0015__x0015__x0015__x0015__x0015__x0015__x0015__x0015__x0015__x0015__x0015__x0015__x0015__x0015__x0010_¾(å_x0011__x0015__x0015__x0015__x0015__x0015__x0015__x0015__x0015__x0015__x0015__x0015__x0015__x0015__x0015__x0015__x0015__x0015__x0010_¾(æ_x0011__x0015__x0015__x0015__x0015__x0015__x0015__x0015__x0015__x0015__x0015__x0015__x0015__x0015__x0015__x0015__x0015__x0015__x0010_¾(ç_x0011__x0015__x0015__x0015__x0015__x0015__x0015__x0015__x0015__x0015__x0015__x0015__x0015__x0015__x0015__x0015__x0015__x0015__x0010_¾(è_x0011__x0015__x0015__x0015__x0015__x0015__x0015__x0015__x0015__x0015__x0015__x0015__x0015__x0015__x0015__x0015__x0015__x0015__x0010_¾(é_x0011__x0015__x0015__x0015__x0015__x0015__x0015__x0015__x0015__x0015__x0015__x0015__x0015__x0015__x0015__x0015__x0015__x0015__x0010_¾(ê_x0011__x0015__x0015__x0015__x0015__x0015__x0015__x0015__x0015__x0015__x0015__x0015__x0015__x0015__x0015__x0015__x0015__x0015__x0010_¾(ë_x0011__x0015__x0015__x0015__x0015__x0015__x0015__x0015__x0015__x0015__x0015__x0015__x0015__x0015__x0015__x0015__x0015__x0015__x0010_¾(ì_x0011__x0015__x0015__x0015__x0015__x0015__x0015__x0015__x0015__x0015__x0015__x0015__x0015__x0015__x0015__x0015__x0015__x0015__x0010_¾(í_x0011__x0015__x0015__x0015__x0015__x0015__x0015__x0015__x0015__x0015__x0015__x0015__x0015__x0015__x0015__x0015__x0015__x0015__x0010_¾(î_x0011__x0015__x0015__x0015__x0015__x0015__x0015__x0015__x0015__x0015__x0015__x0015__x0015__x0015__x0015__x0015__x0015__x0015__x0010_¾(ï_x0011__x0015__x0015__x0015__x0015__x0015__x0015__x0015__x0015__x0015__x0015__x0015__x0015__x0015__x0015__x0015__x0015__x0015__x0010_¾(ð_x0011__x0015__x0015__x0015__x0015__x0015__x0015__x0015__x0015__x0015__x0015__x0015__x0015__x0015__x0015__x0015__x0015__x0015__x0010_¾(ñ_x0011__x0015__x0015__x0015__x0015__x0015__x0015__x0015__x0015__x0015__x0015__x0015__x0015__x0015__x0015__x0015__x0015__x0015__x0010_¾(ò_x0011__x0015__x0015__x0015__x0015__x0015__x0015__x0015__x0015__x0015__x0015__x0015__x0015__x0015__x0015__x0015__x0015__x0015__x0010_¾(ó_x0011__x0015__x0015__x0015__x0015__x0015__x0015__x0015__x0015__x0015__x0015__x0015__x0015__x0015__x0015__x0015__x0015__x0015__x0010_¾(ô_x0011__x0015__x0015__x0015__x0015__x0015__x0015__x0015__x0015__x0015__x0015__x0015__x0015__x0015__x0015__x0015__x0015__x0015__x0010_¾(õ_x0011__x0015__x0015__x0015__x0015__x0015__x0015__x0015__x0015__x0015__x0015__x0015__x0015__x0015__x0015__x0015__x0015__x0015__x0010_¾(ö_x0011__x0015__x0015__x0015__x0015__x0015__x0015__x0015__x0015__x0015__x0015__x0015__x0015__x0015__x0015__x0015__x0015__x0015__x0010_¾(÷_x0011__x0015__x0015__x0015__x0015__x0015__x0015__x0015__x0015__x0015__x0015__x0015__x0015__x0015__x0015__x0015__x0015__x0015__x0010_¾(ø_x0011__x0015__x0015__x0015__x0015__x0015__x0015__x0015__x0015__x0015__x0015__x0015__x0015__x0015__x0015__x0015__x0015__x0015__x0010_¾(ù_x0011__x0015__x0015__x0015__x0015__x0015__x0015__x0015__x0015__x0015__x0015__x0015__x0015__x0015__x0015__x0015__x0015__x0015__x0010_¾(ú_x0011__x0015__x0015__x0015__x0015__x0015__x0015__x0015__x0015__x0015__x0015__x0015__x0015__x0015__x0015__x0015__x0015__x0015__x0010_¾(û_x0011__x0015__x0015__x0015__x0015__x0015__x0015__x0015__x0015__x0015__x0015__x0015__x0015__x0015__x0015__x0015__x0015__x0015__x0010_¾(ü_x0011__x0015__x0015__x0015__x0015__x0015__x0015__x0015__x0015__x0015__x0015__x0015__x0015__x0015__x0015__x0015__x0015__x0015__x0010_¾(ý_x0011__x0015__x0015__x0015__x0015__x0015__x0015__x0015__x0015__x0015__x0015__x0015__x0015__x0015__x0015__x0015__x0015__x0015__x0010_¾(þ_x0011__x0015__x0015__x0015__x0015__x0015__x0015__x0015__x0015__x0015__x0015__x0015__x0015__x0015__x0015__x0015__x0015__x0015__x0010_¾(ÿ_x0011__x0015__x0015__x0015__x0015__x0015__x0015__x0015__x0015__x0015__x0015__x0015__x0015__x0015__x0015__x0015__x0015__x0015__x0010_×D_x0008_l_x0002_</t>
  </si>
  <si>
    <t xml:space="preserve">_x0008__x0002__x0010__x0012__x0011__x001d__x0001__x0001__x000f__x0008__x0002__x0010__x0001__x0012__x0011__x001d__x0001__x0001__x000f__x0008__x0002__x0010__x0002__x0012__x0011__x001d__x0001__x0001__x000f__x0008__x0002__x0010__x0003__x0012__x0011__x001d__x0001__x0001__x000f__x0008__x0002__x0010__x0004__x0012__x0011__x001d__x0001__x0001__x000f__x0008__x0002__x0010__x0005__x0012__x0011__x001d__x0001__x0001__x000f__x0008__x0002__x0010__x0006__x0012__x0011__x001d__x0001__x0001__x000f__x0008__x0002__x0010__x0007__x0012__x0011__x001d__x0001__x0001__x000f__x0008__x0002__x0010__x0008__x0012__x0011__x001d__x0001__x0001__x000f__x0008__x0002__x0010_	_x0012__x0011__x001d__x0001__x0001__x000f__x0008__x0002__x0010_</t>
  </si>
  <si>
    <t xml:space="preserve">_x0012__x0011__x001d__x0001__x0001__x000f__x0008__x0002__x0010__x000b__x0012__x0011__x001d__x0001__x0001__x000f__x0008__x0002__x0010__x000c__x0012__x0011__x001d__x0001__x0001__x000f__x0008__x0002__x0010_</t>
  </si>
  <si>
    <t xml:space="preserve">_x0012__x0011__x001d__x0001__x0001__x000f__x0008__x0002__x0010__x000e__x0012__x0011__x001d__x0001__x0001__x000f__x0008__x0002__x0010__x000f__x0012__x0011__x001d__x0001__x0001__x000f__x0008__x0002__x0010__x0010__x0012__x0011__x001d__x0001__x0001__x000f__x0008__x0002__x0010__x0011__x0012__x0011__x001d__x0001__x0001__x000f__x0008__x0002__x0010__x0012__x0012__x0011__x001d__x0001__x0001__x000f__x0008__x0002__x0010__x0013__x0012__x0011__x001d__x0001__x0001__x000f__x0008__x0002__x0010__x0014__x0012__x0011__x001d__x0001__x0001__x000f__x0008__x0002__x0010__x0015__x0012__x0011__x001d__x0001__x0001__x000f__x0008__x0002__x0010__x0016__x0012__x0011__x001d__x0001__x0001__x000f__x0008__x0002__x0010__x0017__x0012__x0011__x001d__x0001__x0001__x000f__x0008__x0002__x0010__x0018__x0012__x0011__x001d__x0001__x0001__x000f__x0008__x0002__x0010__x0019__x0012__x0011__x001d__x0001__x0001__x000f__x0008__x0002__x0010__x001a__x0012__x0011__x001d__x0001__x0001__x000f__x0008__x0002__x0010__x001b__x0012__x0011__x001d__x0001__x0001__x000f__x0008__x0002__x0010__x001c__x0012__x0011__x001d__x0001__x0001__x000f__x0008__x0002__x0010__x001d__x0012__x0011__x001d__x0001__x0001__x000f__x0008__x0002__x0010__x001e__x0012__x0011__x001d__x0001__x0001__x000f__x0008__x0002__x0010__x001f__x0012__x0011__x001d__x0001__x0001__x000f_¾(_x0012__x0015__x0015__x0015__x0015__x0015__x0015__x0015__x0015__x0015__x0015__x0015__x0015__x0015__x0015__x0015__x0015__x0015__x0010_¾(_x0001__x0012__x0015__x0015__x0015__x0015__x0015__x0015__x0015__x0015__x0015__x0015__x0015__x0015__x0015__x0015__x0015__x0015__x0015__x0010_¾(_x0002__x0012__x0015__x0015__x0015__x0015__x0015__x0015__x0015__x0015__x0015__x0015__x0015__x0015__x0015__x0015__x0015__x0015__x0015__x0010_¾(_x0003__x0012__x0015__x0015__x0015__x0015__x0015__x0015__x0015__x0015__x0015__x0015__x0015__x0015__x0015__x0015__x0015__x0015__x0015__x0010_¾(_x0004__x0012__x0015__x0015__x0015__x0015__x0015__x0015__x0015__x0015__x0015__x0015__x0015__x0015__x0015__x0015__x0015__x0015__x0015__x0010_¾(_x0005__x0012__x0015__x0015__x0015__x0015__x0015__x0015__x0015__x0015__x0015__x0015__x0015__x0015__x0015__x0015__x0015__x0015__x0015__x0010_¾(_x0006__x0012__x0015__x0015__x0015__x0015__x0015__x0015__x0015__x0015__x0015__x0015__x0015__x0015__x0015__x0015__x0015__x0015__x0015__x0010_¾(_x0007__x0012__x0015__x0015__x0015__x0015__x0015__x0015__x0015__x0015__x0015__x0015__x0015__x0015__x0015__x0015__x0015__x0015__x0015__x0010_¾(_x0008__x0012__x0015__x0015__x0015__x0015__x0015__x0015__x0015__x0015__x0015__x0015__x0015__x0015__x0015__x0015__x0015__x0015__x0015__x0010_¾(	_x0012__x0015__x0015__x0015__x0015__x0015__x0015__x0015__x0015__x0015__x0015__x0015__x0015__x0015__x0015__x0015__x0015__x0015__x0010_¾(</t>
  </si>
  <si>
    <t xml:space="preserve">_x0012__x0015__x0015__x0015__x0015__x0015__x0015__x0015__x0015__x0015__x0015__x0015__x0015__x0015__x0015__x0015__x0015__x0015__x0010_¾(_x000b__x0012__x0015__x0015__x0015__x0015__x0015__x0015__x0015__x0015__x0015__x0015__x0015__x0015__x0015__x0015__x0015__x0015__x0015__x0010_¾(_x000c__x0012__x0015__x0015__x0015__x0015__x0015__x0015__x0015__x0015__x0015__x0015__x0015__x0015__x0015__x0015__x0015__x0015__x0015__x0010_¾(</t>
  </si>
  <si>
    <t xml:space="preserve">_x0012__x0015__x0015__x0015__x0015__x0015__x0015__x0015__x0015__x0015__x0015__x0015__x0015__x0015__x0015__x0015__x0015__x0015__x0010_¾(_x000e__x0012__x0015__x0015__x0015__x0015__x0015__x0015__x0015__x0015__x0015__x0015__x0015__x0015__x0015__x0015__x0015__x0015__x0015__x0010_¾(_x000f__x0012__x0015__x0015__x0015__x0015__x0015__x0015__x0015__x0015__x0015__x0015__x0015__x0015__x0015__x0015__x0015__x0015__x0015__x0010_¾(_x0010__x0012__x0015__x0015__x0015__x0015__x0015__x0015__x0015__x0015__x0015__x0015__x0015__x0015__x0015__x0015__x0015__x0015__x0015__x0010_¾(_x0011__x0012__x0015__x0015__x0015__x0015__x0015__x0015__x0015__x0015__x0015__x0015__x0015__x0015__x0015__x0015__x0015__x0015__x0015__x0010_¾(_x0012__x0012__x0015__x0015__x0015__x0015__x0015__x0015__x0015__x0015__x0015__x0015__x0015__x0015__x0015__x0015__x0015__x0015__x0015__x0010_¾(_x0013__x0012__x0015__x0015__x0015__x0015__x0015__x0015__x0015__x0015__x0015__x0015__x0015__x0015__x0015__x0015__x0015__x0015__x0015__x0010_¾(_x0014__x0012__x0015__x0015__x0015__x0015__x0015__x0015__x0015__x0015__x0015__x0015__x0015__x0015__x0015__x0015__x0015__x0015__x0015__x0010_¾(_x0015__x0012__x0015__x0015__x0015__x0015__x0015__x0015__x0015__x0015__x0015__x0015__x0015__x0015__x0015__x0015__x0015__x0015__x0015__x0010_¾(_x0016__x0012__x0015__x0015__x0015__x0015__x0015__x0015__x0015__x0015__x0015__x0015__x0015__x0015__x0015__x0015__x0015__x0015__x0015__x0010_¾(_x0017__x0012__x0015__x0015__x0015__x0015__x0015__x0015__x0015__x0015__x0015__x0015__x0015__x0015__x0015__x0015__x0015__x0015__x0015__x0010_¾(_x0018__x0012__x0015__x0015__x0015__x0015__x0015__x0015__x0015__x0015__x0015__x0015__x0015__x0015__x0015__x0015__x0015__x0015__x0015__x0010_¾(_x0019__x0012__x0015__x0015__x0015__x0015__x0015__x0015__x0015__x0015__x0015__x0015__x0015__x0015__x0015__x0015__x0015__x0015__x0015__x0010_¾(_x001a__x0012__x0015__x0015__x0015__x0015__x0015__x0015__x0015__x0015__x0015__x0015__x0015__x0015__x0015__x0015__x0015__x0015__x0015__x0010_¾(_x001b__x0012__x0015__x0015__x0015__x0015__x0015__x0015__x0015__x0015__x0015__x0015__x0015__x0015__x0015__x0015__x0015__x0015__x0015__x0010_¾(_x001c__x0012__x0015__x0015__x0015__x0015__x0015__x0015__x0015__x0015__x0015__x0015__x0015__x0015__x0015__x0015__x0015__x0015__x0015__x0010_¾(_x001d__x0012__x0015__x0015__x0015__x0015__x0015__x0015__x0015__x0015__x0015__x0015__x0015__x0015__x0015__x0015__x0015__x0015__x0015__x0010_¾(_x001e__x0012__x0015__x0015__x0015__x0015__x0015__x0015__x0015__x0015__x0015__x0015__x0015__x0015__x0015__x0015__x0015__x0015__x0015__x0010_¾(_x001f__x0012__x0015__x0015__x0015__x0015__x0015__x0015__x0015__x0015__x0015__x0015__x0015__x0015__x0015__x0015__x0015__x0015__x0015__x0010_×D_x0008_l_x0002_</t>
  </si>
  <si>
    <t xml:space="preserve">_x0008__x0002__x0010_ _x0012__x0011__x001d__x0001__x0001__x000f__x0008__x0002__x0010_!_x0012__x0011__x001d__x0001__x0001__x000f__x0008__x0002__x0010_"_x0012__x0011__x001d__x0001__x0001__x000f__x0008__x0002__x0010_#_x0012__x0011__x001d__x0001__x0001__x000f__x0008__x0002__x0010_$_x0012__x0011__x001d__x0001__x0001__x000f__x0008__x0002__x0010_%_x0012__x0011__x001d__x0001__x0001__x000f__x0008__x0002__x0010_&amp;_x0012__x0011__x001d__x0001__x0001__x000f__x0008__x0002__x0010_'_x0012__x0011__x001d__x0001__x0001__x000f__x0008__x0002__x0010_(_x0012__x0011__x001d__x0001__x0001__x000f__x0008__x0002__x0010_)_x0012__x0011__x001d__x0001__x0001__x000f__x0008__x0002__x0010_*_x0012__x0011__x001d__x0001__x0001__x000f__x0008__x0002__x0010_+_x0012__x0011__x001d__x0001__x0001__x000f__x0008__x0002__x0010_</t>
  </si>
  <si>
    <t xml:space="preserve">_x0012__x0011__x001d__x0001__x0001__x000f__x0008__x0002__x0010_-_x0012__x0011__x001d__x0001__x0001__x000f__x0008__x0002__x0010_._x0012__x0011__x001d__x0001__x0001__x000f__x0008__x0002__x0010_/_x0012__x0011__x001d__x0001__x0001__x000f__x0008__x0002__x0010_0_x0012__x0011__x001d__x0001__x0001__x000f__x0008__x0002__x0010_1_x0012__x0011__x001d__x0001__x0001__x000f__x0008__x0002__x0010_2_x0012__x0011__x001d__x0001__x0001__x000f__x0008__x0002__x0010_3_x0012__x0011__x001d__x0001__x0001__x000f__x0008__x0002__x0010_4_x0012__x0011__x001d__x0001__x0001__x000f__x0008__x0002__x0010_5_x0012__x0011__x001d__x0001__x0001__x000f__x0008__x0002__x0010_6_x0012__x0011__x001d__x0001__x0001__x000f__x0008__x0002__x0010_7_x0012__x0011__x001d__x0001__x0001__x000f__x0008__x0002__x0010_8_x0012__x0011__x001d__x0001__x0001__x000f__x0008__x0002__x0010_9_x0012__x0011__x001d__x0001__x0001__x000f__x0008__x0002__x0010_:_x0012__x0011__x001d__x0001__x0001__x000f__x0008__x0002__x0010_;_x0012__x0011__x001d__x0001__x0001__x000f__x0008__x0002__x0010_&lt;_x0012__x0011__x001d__x0001__x0001__x000f__x0008__x0002__x0010_=_x0012__x0011__x001d__x0001__x0001__x000f__x0008__x0002__x0010_&gt;_x0012__x0011__x001d__x0001__x0001__x000f__x0008__x0002__x0010_?_x0012__x0011__x001d__x0001__x0001__x000f_¾( _x0012__x0015__x0015__x0015__x0015__x0015__x0015__x0015__x0015__x0015__x0015__x0015__x0015__x0015__x0015__x0015__x0015__x0015__x0010_¾(!_x0012__x0015__x0015__x0015__x0015__x0015__x0015__x0015__x0015__x0015__x0015__x0015__x0015__x0015__x0015__x0015__x0015__x0015__x0010_¾("_x0012__x0015__x0015__x0015__x0015__x0015__x0015__x0015__x0015__x0015__x0015__x0015__x0015__x0015__x0015__x0015__x0015__x0015__x0010_¾(#_x0012__x0015__x0015__x0015__x0015__x0015__x0015__x0015__x0015__x0015__x0015__x0015__x0015__x0015__x0015__x0015__x0015__x0015__x0010_¾($_x0012__x0015__x0015__x0015__x0015__x0015__x0015__x0015__x0015__x0015__x0015__x0015__x0015__x0015__x0015__x0015__x0015__x0015__x0010_¾(%_x0012__x0015__x0015__x0015__x0015__x0015__x0015__x0015__x0015__x0015__x0015__x0015__x0015__x0015__x0015__x0015__x0015__x0015__x0010_¾(&amp;_x0012__x0015__x0015__x0015__x0015__x0015__x0015__x0015__x0015__x0015__x0015__x0015__x0015__x0015__x0015__x0015__x0015__x0015__x0010_¾('_x0012__x0015__x0015__x0015__x0015__x0015__x0015__x0015__x0015__x0015__x0015__x0015__x0015__x0015__x0015__x0015__x0015__x0015__x0010_¾((_x0012__x0015__x0015__x0015__x0015__x0015__x0015__x0015__x0015__x0015__x0015__x0015__x0015__x0015__x0015__x0015__x0015__x0015__x0010_¾()_x0012__x0015__x0015__x0015__x0015__x0015__x0015__x0015__x0015__x0015__x0015__x0015__x0015__x0015__x0015__x0015__x0015__x0015__x0010_¾(*_x0012__x0015__x0015__x0015__x0015__x0015__x0015__x0015__x0015__x0015__x0015__x0015__x0015__x0015__x0015__x0015__x0015__x0015__x0010_¾(+_x0012__x0015__x0015__x0015__x0015__x0015__x0015__x0015__x0015__x0015__x0015__x0015__x0015__x0015__x0015__x0015__x0015__x0015__x0010_¾(</t>
  </si>
  <si>
    <t xml:space="preserve">_x0012__x0015__x0015__x0015__x0015__x0015__x0015__x0015__x0015__x0015__x0015__x0015__x0015__x0015__x0015__x0015__x0015__x0015__x0010_¾(-_x0012__x0015__x0015__x0015__x0015__x0015__x0015__x0015__x0015__x0015__x0015__x0015__x0015__x0015__x0015__x0015__x0015__x0015__x0010_¾(._x0012__x0015__x0015__x0015__x0015__x0015__x0015__x0015__x0015__x0015__x0015__x0015__x0015__x0015__x0015__x0015__x0015__x0015__x0010_¾(/_x0012__x0015__x0015__x0015__x0015__x0015__x0015__x0015__x0015__x0015__x0015__x0015__x0015__x0015__x0015__x0015__x0015__x0015__x0010_¾(0_x0012__x0015__x0015__x0015__x0015__x0015__x0015__x0015__x0015__x0015__x0015__x0015__x0015__x0015__x0015__x0015__x0015__x0015__x0010_¾(1_x0012__x0015__x0015__x0015__x0015__x0015__x0015__x0015__x0015__x0015__x0015__x0015__x0015__x0015__x0015__x0015__x0015__x0015__x0010_¾(2_x0012__x0015__x0015__x0015__x0015__x0015__x0015__x0015__x0015__x0015__x0015__x0015__x0015__x0015__x0015__x0015__x0015__x0015__x0010_¾(3_x0012__x0015__x0015__x0015__x0015__x0015__x0015__x0015__x0015__x0015__x0015__x0015__x0015__x0015__x0015__x0015__x0015__x0015__x0010_¾(4_x0012__x0015__x0015__x0015__x0015__x0015__x0015__x0015__x0015__x0015__x0015__x0015__x0015__x0015__x0015__x0015__x0015__x0015__x0010_¾(5_x0012__x0015__x0015__x0015__x0015__x0015__x0015__x0015__x0015__x0015__x0015__x0015__x0015__x0015__x0015__x0015__x0015__x0015__x0010_¾(6_x0012__x0015__x0015__x0015__x0015__x0015__x0015__x0015__x0015__x0015__x0015__x0015__x0015__x0015__x0015__x0015__x0015__x0015__x0010_¾(7_x0012__x0015__x0015__x0015__x0015__x0015__x0015__x0015__x0015__x0015__x0015__x0015__x0015__x0015__x0015__x0015__x0015__x0015__x0010_¾(8_x0012__x0015__x0015__x0015__x0015__x0015__x0015__x0015__x0015__x0015__x0015__x0015__x0015__x0015__x0015__x0015__x0015__x0015__x0010_¾(9_x0012__x0015__x0015__x0015__x0015__x0015__x0015__x0015__x0015__x0015__x0015__x0015__x0015__x0015__x0015__x0015__x0015__x0015__x0010_¾(:_x0012__x0015__x0015__x0015__x0015__x0015__x0015__x0015__x0015__x0015__x0015__x0015__x0015__x0015__x0015__x0015__x0015__x0015__x0010_¾(;_x0012__x0015__x0015__x0015__x0015__x0015__x0015__x0015__x0015__x0015__x0015__x0015__x0015__x0015__x0015__x0015__x0015__x0015__x0010_¾(&lt;_x0012__x0015__x0015__x0015__x0015__x0015__x0015__x0015__x0015__x0015__x0015__x0015__x0015__x0015__x0015__x0015__x0015__x0015__x0010_¾(=_x0012__x0015__x0015__x0015__x0015__x0015__x0015__x0015__x0015__x0015__x0015__x0015__x0015__x0015__x0015__x0015__x0015__x0015__x0010_¾(&gt;_x0012__x0015__x0015__x0015__x0015__x0015__x0015__x0015__x0015__x0015__x0015__x0015__x0015__x0015__x0015__x0015__x0015__x0015__x0010_¾(?_x0012__x0015__x0015__x0015__x0015__x0015__x0015__x0015__x0015__x0015__x0015__x0015__x0015__x0015__x0015__x0015__x0015__x0015__x0010_×D_x0008_l_x0002_</t>
  </si>
  <si>
    <t xml:space="preserve">_x0008__x0002__x0010_@_x0012__x0011__x001d__x0001__x0001__x000f__x0008__x0002__x0010_A_x0012__x0011__x001d__x0001__x0001__x000f__x0008__x0002__x0010_B_x0012__x0011__x001d__x0001__x0001__x000f__x0008__x0002__x0010_C_x0012__x0011__x001d__x0001__x0001__x000f__x0008__x0002__x0010_D_x0012__x0011__x001d__x0001__x0001__x000f__x0008__x0002__x0010_E_x0012__x0011__x001d__x0001__x0001__x000f__x0008__x0002__x0010_F_x0012__x0011__x001d__x0001__x0001__x000f__x0008__x0002__x0010_G_x0012__x0011__x001d__x0001__x0001__x000f__x0008__x0002__x0010_H_x0012__x0011__x001d__x0001__x0001__x000f__x0008__x0002__x0010_I_x0012__x0011__x001d__x0001__x0001__x000f__x0008__x0002__x0010_J_x0012__x0011__x001d__x0001__x0001__x000f__x0008__x0002__x0010_K_x0012__x0011__x001d__x0001__x0001__x000f__x0008__x0002__x0010_L_x0012__x0011__x001d__x0001__x0001__x000f__x0008__x0002__x0010_M_x0012__x0011__x001d__x0001__x0001__x000f__x0008__x0002__x0010_N_x0012__x0011__x001d__x0001__x0001__x000f__x0008__x0002__x0010_O_x0012__x0011__x001d__x0001__x0001__x000f__x0008__x0002__x0010_P_x0012__x0011__x001d__x0001__x0001__x000f__x0008__x0002__x0010_Q_x0012__x0011__x001d__x0001__x0001__x000f__x0008__x0002__x0010_R_x0012__x0011__x001d__x0001__x0001__x000f__x0008__x0002__x0010_S_x0012__x0011__x001d__x0001__x0001__x000f__x0008__x0002__x0010_T_x0012__x0011__x001d__x0001__x0001__x000f__x0008__x0002__x0010_U_x0012__x0011__x001d__x0001__x0001__x000f__x0008__x0002__x0010_V_x0012__x0011__x001d__x0001__x0001__x000f__x0008__x0002__x0010_W_x0012__x0011__x001d__x0001__x0001__x000f__x0008__x0002__x0010_X_x0012__x0011__x001d__x0001__x0001__x000f__x0008__x0002__x0010_Y_x0012__x0011__x001d__x0001__x0001__x000f__x0008__x0002__x0010_Z_x0012__x0011__x001d__x0001__x0001__x000f__x0008__x0002__x0010_[_x0012__x0011__x001d__x0001__x0001__x000f__x0008__x0002__x0010_\_x0012__x0011__x001d__x0001__x0001__x000f__x0008__x0002__x0010_]_x0012__x0011__x001d__x0001__x0001__x000f__x0008__x0002__x0010_^_x0012__x0011__x001d__x0001__x0001__x000f__x0008__x0002__x0010___x0012__x0011__x001d__x0001__x0001__x000f_¾(@_x0012__x0015__x0015__x0015__x0015__x0015__x0015__x0015__x0015__x0015__x0015__x0015__x0015__x0015__x0015__x0015__x0015__x0015__x0010_¾(A_x0012__x0015__x0015__x0015__x0015__x0015__x0015__x0015__x0015__x0015__x0015__x0015__x0015__x0015__x0015__x0015__x0015__x0015__x0010_¾(B_x0012__x0015__x0015__x0015__x0015__x0015__x0015__x0015__x0015__x0015__x0015__x0015__x0015__x0015__x0015__x0015__x0015__x0015__x0010_¾(C_x0012__x0015__x0015__x0015__x0015__x0015__x0015__x0015__x0015__x0015__x0015__x0015__x0015__x0015__x0015__x0015__x0015__x0015__x0010_¾(D_x0012__x0015__x0015__x0015__x0015__x0015__x0015__x0015__x0015__x0015__x0015__x0015__x0015__x0015__x0015__x0015__x0015__x0015__x0010_¾(E_x0012__x0015__x0015__x0015__x0015__x0015__x0015__x0015__x0015__x0015__x0015__x0015__x0015__x0015__x0015__x0015__x0015__x0015__x0010_¾(F_x0012__x0015__x0015__x0015__x0015__x0015__x0015__x0015__x0015__x0015__x0015__x0015__x0015__x0015__x0015__x0015__x0015__x0015__x0010_¾(G_x0012__x0015__x0015__x0015__x0015__x0015__x0015__x0015__x0015__x0015__x0015__x0015__x0015__x0015__x0015__x0015__x0015__x0015__x0010_¾(H_x0012__x0015__x0015__x0015__x0015__x0015__x0015__x0015__x0015__x0015__x0015__x0015__x0015__x0015__x0015__x0015__x0015__x0015__x0010_¾(I_x0012__x0015__x0015__x0015__x0015__x0015__x0015__x0015__x0015__x0015__x0015__x0015__x0015__x0015__x0015__x0015__x0015__x0015__x0010_¾(J_x0012__x0015__x0015__x0015__x0015__x0015__x0015__x0015__x0015__x0015__x0015__x0015__x0015__x0015__x0015__x0015__x0015__x0015__x0010_¾(K_x0012__x0015__x0015__x0015__x0015__x0015__x0015__x0015__x0015__x0015__x0015__x0015__x0015__x0015__x0015__x0015__x0015__x0015__x0010_¾(L_x0012__x0015__x0015__x0015__x0015__x0015__x0015__x0015__x0015__x0015__x0015__x0015__x0015__x0015__x0015__x0015__x0015__x0015__x0010_¾(M_x0012__x0015__x0015__x0015__x0015__x0015__x0015__x0015__x0015__x0015__x0015__x0015__x0015__x0015__x0015__x0015__x0015__x0015__x0010_¾(N_x0012__x0015__x0015__x0015__x0015__x0015__x0015__x0015__x0015__x0015__x0015__x0015__x0015__x0015__x0015__x0015__x0015__x0015__x0010_¾(O_x0012__x0015__x0015__x0015__x0015__x0015__x0015__x0015__x0015__x0015__x0015__x0015__x0015__x0015__x0015__x0015__x0015__x0015__x0010_¾(P_x0012__x0015__x0015__x0015__x0015__x0015__x0015__x0015__x0015__x0015__x0015__x0015__x0015__x0015__x0015__x0015__x0015__x0015__x0010_¾(Q_x0012__x0015__x0015__x0015__x0015__x0015__x0015__x0015__x0015__x0015__x0015__x0015__x0015__x0015__x0015__x0015__x0015__x0015__x0010_¾(R_x0012__x0015__x0015__x0015__x0015__x0015__x0015__x0015__x0015__x0015__x0015__x0015__x0015__x0015__x0015__x0015__x0015__x0015__x0010_¾(S_x0012__x0015__x0015__x0015__x0015__x0015__x0015__x0015__x0015__x0015__x0015__x0015__x0015__x0015__x0015__x0015__x0015__x0015__x0010_¾(T_x0012__x0015__x0015__x0015__x0015__x0015__x0015__x0015__x0015__x0015__x0015__x0015__x0015__x0015__x0015__x0015__x0015__x0015__x0010_¾(U_x0012__x0015__x0015__x0015__x0015__x0015__x0015__x0015__x0015__x0015__x0015__x0015__x0015__x0015__x0015__x0015__x0015__x0015__x0010_¾(V_x0012__x0015__x0015__x0015__x0015__x0015__x0015__x0015__x0015__x0015__x0015__x0015__x0015__x0015__x0015__x0015__x0015__x0015__x0010_¾(W_x0012__x0015__x0015__x0015__x0015__x0015__x0015__x0015__x0015__x0015__x0015__x0015__x0015__x0015__x0015__x0015__x0015__x0015__x0010_¾(X_x0012__x0015__x0015__x0015__x0015__x0015__x0015__x0015__x0015__x0015__x0015__x0015__x0015__x0015__x0015__x0015__x0015__x0015__x0010_¾(Y_x0012__x0015__x0015__x0015__x0015__x0015__x0015__x0015__x0015__x0015__x0015__x0015__x0015__x0015__x0015__x0015__x0015__x0015__x0010_¾(Z_x0012__x0015__x0015__x0015__x0015__x0015__x0015__x0015__x0015__x0015__x0015__x0015__x0015__x0015__x0015__x0015__x0015__x0015__x0010_¾([_x0012__x0015__x0015__x0015__x0015__x0015__x0015__x0015__x0015__x0015__x0015__x0015__x0015__x0015__x0015__x0015__x0015__x0015__x0010_¾(\_x0012__x0015__x0015__x0015__x0015__x0015__x0015__x0015__x0015__x0015__x0015__x0015__x0015__x0015__x0015__x0015__x0015__x0015__x0010_¾(]_x0012__x0015__x0015__x0015__x0015__x0015__x0015__x0015__x0015__x0015__x0015__x0015__x0015__x0015__x0015__x0015__x0015__x0015__x0010_¾(^_x0012__x0015__x0015__x0015__x0015__x0015__x0015__x0015__x0015__x0015__x0015__x0015__x0015__x0015__x0015__x0015__x0015__x0015__x0010_¾(__x0012__x0015__x0015__x0015__x0015__x0015__x0015__x0015__x0015__x0015__x0015__x0015__x0015__x0015__x0015__x0015__x0015__x0015__x0010_×D_x0008_l_x0002_</t>
  </si>
  <si>
    <t xml:space="preserve">_x0008__x0002__x0010_`_x0012__x0011__x001d__x0001__x0001__x000f__x0008__x0002__x0010_a_x0012__x0011__x001d__x0001__x0001__x000f__x0008__x0002__x0010_b_x0012__x0011__x001d__x0001__x0001__x000f__x0008__x0002__x0010_c_x0012__x0011__x001d__x0001__x0001__x000f__x0008__x0002__x0010_d_x0012__x0011__x001d__x0001__x0001__x000f__x0008__x0002__x0010_e_x0012__x0011__x001d__x0001__x0001__x000f__x0008__x0002__x0010_f_x0012__x0011__x001d__x0001__x0001__x000f__x0008__x0002__x0010_g_x0012__x0011__x001d__x0001__x0001__x000f__x0008__x0002__x0010_h_x0012__x0011__x001d__x0001__x0001__x000f__x0008__x0002__x0010_i_x0012__x0011__x001d__x0001__x0001__x000f__x0008__x0002__x0010_j_x0012__x0011__x001d__x0001__x0001__x000f__x0008__x0002__x0010_k_x0012__x0011__x001d__x0001__x0001__x000f__x0008__x0002__x0010_l_x0012__x0011__x001d__x0001__x0001__x000f__x0008__x0002__x0010_m_x0012__x0011__x001d__x0001__x0001__x000f__x0008__x0002__x0010_n_x0012__x0011__x001d__x0001__x0001__x000f__x0008__x0002__x0010_o_x0012__x0011__x001d__x0001__x0001__x000f__x0008__x0002__x0010_p_x0012__x0011__x001d__x0001__x0001__x000f__x0008__x0002__x0010_q_x0012__x0011__x001d__x0001__x0001__x000f__x0008__x0002__x0010_r_x0012__x0011__x001d__x0001__x0001__x000f__x0008__x0002__x0010_s_x0012__x0011__x001d__x0001__x0001__x000f__x0008__x0002__x0010_t_x0012__x0011__x001d__x0001__x0001__x000f__x0008__x0002__x0010_u_x0012__x0011__x001d__x0001__x0001__x000f__x0008__x0002__x0010_v_x0012__x0011__x001d__x0001__x0001__x000f__x0008__x0002__x0010_w_x0012__x0011__x001d__x0001__x0001__x000f__x0008__x0002__x0010_x_x0012__x0011__x001d__x0001__x0001__x000f__x0008__x0002__x0010_y_x0012__x0011__x001d__x0001__x0001__x000f__x0008__x0002__x0010_z_x0012__x0011__x001d__x0001__x0001__x000f__x0008__x0002__x0010_{_x0012__x0011__x001d__x0001__x0001__x000f__x0008__x0002__x0010_|_x0012__x0011__x001d__x0001__x0001__x000f__x0008__x0002__x0010_}_x0012__x0011__x001d__x0001__x0001__x000f__x0008__x0002__x0010_~_x0012__x0011__x001d__x0001__x0001__x000f__x0008__x0002__x0010__x0012__x0011__x001d__x0001__x0001__x000f_¾(`_x0012__x0015__x0015__x0015__x0015__x0015__x0015__x0015__x0015__x0015__x0015__x0015__x0015__x0015__x0015__x0015__x0015__x0015__x0010_¾(a_x0012__x0015__x0015__x0015__x0015__x0015__x0015__x0015__x0015__x0015__x0015__x0015__x0015__x0015__x0015__x0015__x0015__x0015__x0010_¾(b_x0012__x0015__x0015__x0015__x0015__x0015__x0015__x0015__x0015__x0015__x0015__x0015__x0015__x0015__x0015__x0015__x0015__x0015__x0010_¾(c_x0012__x0015__x0015__x0015__x0015__x0015__x0015__x0015__x0015__x0015__x0015__x0015__x0015__x0015__x0015__x0015__x0015__x0015__x0010_¾(d_x0012__x0015__x0015__x0015__x0015__x0015__x0015__x0015__x0015__x0015__x0015__x0015__x0015__x0015__x0015__x0015__x0015__x0015__x0010_¾(e_x0012__x0015__x0015__x0015__x0015__x0015__x0015__x0015__x0015__x0015__x0015__x0015__x0015__x0015__x0015__x0015__x0015__x0015__x0010_¾(f_x0012__x0015__x0015__x0015__x0015__x0015__x0015__x0015__x0015__x0015__x0015__x0015__x0015__x0015__x0015__x0015__x0015__x0015__x0010_¾(g_x0012__x0015__x0015__x0015__x0015__x0015__x0015__x0015__x0015__x0015__x0015__x0015__x0015__x0015__x0015__x0015__x0015__x0015__x0010_¾(h_x0012__x0015__x0015__x0015__x0015__x0015__x0015__x0015__x0015__x0015__x0015__x0015__x0015__x0015__x0015__x0015__x0015__x0015__x0010_¾(i_x0012__x0015__x0015__x0015__x0015__x0015__x0015__x0015__x0015__x0015__x0015__x0015__x0015__x0015__x0015__x0015__x0015__x0015__x0010_¾(j_x0012__x0015__x0015__x0015__x0015__x0015__x0015__x0015__x0015__x0015__x0015__x0015__x0015__x0015__x0015__x0015__x0015__x0015__x0010_¾(k_x0012__x0015__x0015__x0015__x0015__x0015__x0015__x0015__x0015__x0015__x0015__x0015__x0015__x0015__x0015__x0015__x0015__x0015__x0010_¾(l_x0012__x0015__x0015__x0015__x0015__x0015__x0015__x0015__x0015__x0015__x0015__x0015__x0015__x0015__x0015__x0015__x0015__x0015__x0010_¾(m_x0012__x0015__x0015__x0015__x0015__x0015__x0015__x0015__x0015__x0015__x0015__x0015__x0015__x0015__x0015__x0015__x0015__x0015__x0010_¾(n_x0012__x0015__x0015__x0015__x0015__x0015__x0015__x0015__x0015__x0015__x0015__x0015__x0015__x0015__x0015__x0015__x0015__x0015__x0010_¾(o_x0012__x0015__x0015__x0015__x0015__x0015__x0015__x0015__x0015__x0015__x0015__x0015__x0015__x0015__x0015__x0015__x0015__x0015__x0010_¾(p_x0012__x0015__x0015__x0015__x0015__x0015__x0015__x0015__x0015__x0015__x0015__x0015__x0015__x0015__x0015__x0015__x0015__x0015__x0010_¾(q_x0012__x0015__x0015__x0015__x0015__x0015__x0015__x0015__x0015__x0015__x0015__x0015__x0015__x0015__x0015__x0015__x0015__x0015__x0010_¾(r_x0012__x0015__x0015__x0015__x0015__x0015__x0015__x0015__x0015__x0015__x0015__x0015__x0015__x0015__x0015__x0015__x0015__x0015__x0010_¾(s_x0012__x0015__x0015__x0015__x0015__x0015__x0015__x0015__x0015__x0015__x0015__x0015__x0015__x0015__x0015__x0015__x0015__x0015__x0010_¾(t_x0012__x0015__x0015__x0015__x0015__x0015__x0015__x0015__x0015__x0015__x0015__x0015__x0015__x0015__x0015__x0015__x0015__x0015__x0010_¾(u_x0012__x0015__x0015__x0015__x0015__x0015__x0015__x0015__x0015__x0015__x0015__x0015__x0015__x0015__x0015__x0015__x0015__x0015__x0010_¾(v_x0012__x0015__x0015__x0015__x0015__x0015__x0015__x0015__x0015__x0015__x0015__x0015__x0015__x0015__x0015__x0015__x0015__x0015__x0010_¾(w_x0012__x0015__x0015__x0015__x0015__x0015__x0015__x0015__x0015__x0015__x0015__x0015__x0015__x0015__x0015__x0015__x0015__x0015__x0010_¾(x_x0012__x0015__x0015__x0015__x0015__x0015__x0015__x0015__x0015__x0015__x0015__x0015__x0015__x0015__x0015__x0015__x0015__x0015__x0010_¾(y_x0012__x0015__x0015__x0015__x0015__x0015__x0015__x0015__x0015__x0015__x0015__x0015__x0015__x0015__x0015__x0015__x0015__x0015__x0010_¾(z_x0012__x0015__x0015__x0015__x0015__x0015__x0015__x0015__x0015__x0015__x0015__x0015__x0015__x0015__x0015__x0015__x0015__x0015__x0010_¾({_x0012__x0015__x0015__x0015__x0015__x0015__x0015__x0015__x0015__x0015__x0015__x0015__x0015__x0015__x0015__x0015__x0015__x0015__x0010_¾(|_x0012__x0015__x0015__x0015__x0015__x0015__x0015__x0015__x0015__x0015__x0015__x0015__x0015__x0015__x0015__x0015__x0015__x0015__x0010_¾(}_x0012__x0015__x0015__x0015__x0015__x0015__x0015__x0015__x0015__x0015__x0015__x0015__x0015__x0015__x0015__x0015__x0015__x0015__x0010_¾(~_x0012__x0015__x0015__x0015__x0015__x0015__x0015__x0015__x0015__x0015__x0015__x0015__x0015__x0015__x0015__x0015__x0015__x0015__x0010_¾(_x0012__x0015__x0015__x0015__x0015__x0015__x0015__x0015__x0015__x0015__x0015__x0015__x0015__x0015__x0015__x0015__x0015__x0015__x0010_×D_x0008_l_x0002_</t>
  </si>
  <si>
    <t xml:space="preserve">_x0008__x0002__x0010_€_x0012__x0011__x001d__x0001__x0001__x000f__x0008__x0002__x0010__x0012__x0011__x001d__x0001__x0001__x000f__x0008__x0002__x0010_‚_x0012__x0011__x001d__x0001__x0001__x000f__x0008__x0002__x0010_ƒ_x0012__x0011__x001d__x0001__x0001__x000f__x0008__x0002__x0010_„_x0012__x0011__x001d__x0001__x0001__x000f__x0008__x0002__x0010_…_x0012__x0011__x001d__x0001__x0001__x000f__x0008__x0002__x0010_†_x0012__x0011__x001d__x0001__x0001__x000f__x0008__x0002__x0010_‡_x0012__x0011__x001d__x0001__x0001__x000f__x0008__x0002__x0010_ˆ_x0012__x0011__x001d__x0001__x0001__x000f__x0008__x0002__x0010_‰_x0012__x0011__x001d__x0001__x0001__x000f__x0008__x0002__x0010_Š_x0012__x0011__x001d__x0001__x0001__x000f__x0008__x0002__x0010_‹_x0012__x0011__x001d__x0001__x0001__x000f__x0008__x0002__x0010_Œ_x0012__x0011__x001d__x0001__x0001__x000f__x0008__x0002__x0010__x0012__x0011__x001d__x0001__x0001__x000f__x0008__x0002__x0010_Ž_x0012__x0011__x001d__x0001__x0001__x000f__x0008__x0002__x0010__x0012__x0011__x001d__x0001__x0001__x000f__x0008__x0002__x0010__x0012__x0011__x001d__x0001__x0001__x000f__x0008__x0002__x0010_‘_x0012__x0011__x001d__x0001__x0001__x000f__x0008__x0002__x0010_’_x0012__x0011__x001d__x0001__x0001__x000f__x0008__x0002__x0010_“_x0012__x0011__x001d__x0001__x0001__x000f__x0008__x0002__x0010_”_x0012__x0011__x001d__x0001__x0001__x000f__x0008__x0002__x0010_•_x0012__x0011__x001d__x0001__x0001__x000f__x0008__x0002__x0010_–_x0012__x0011__x001d__x0001__x0001__x000f__x0008__x0002__x0010_—_x0012__x0011__x001d__x0001__x0001__x000f__x0008__x0002__x0010_˜_x0012__x0011__x001d__x0001__x0001__x000f__x0008__x0002__x0010_™_x0012__x0011__x001d__x0001__x0001__x000f__x0008__x0002__x0010_š_x0012__x0011__x001d__x0001__x0001__x000f__x0008__x0002__x0010_›_x0012__x0011__x001d__x0001__x0001__x000f__x0008__x0002__x0010_œ_x0012__x0011__x001d__x0001__x0001__x000f__x0008__x0002__x0010__x0012__x0011__x001d__x0001__x0001__x000f__x0008__x0002__x0010_ž_x0012__x0011__x001d__x0001__x0001__x000f__x0008__x0002__x0010_Ÿ_x0012__x0011__x001d__x0001__x0001__x000f_¾(€_x0012__x0015__x0015__x0015__x0015__x0015__x0015__x0015__x0015__x0015__x0015__x0015__x0015__x0015__x0015__x0015__x0015__x0015__x0010_¾(_x0012__x0015__x0015__x0015__x0015__x0015__x0015__x0015__x0015__x0015__x0015__x0015__x0015__x0015__x0015__x0015__x0015__x0015__x0010_¾(‚_x0012__x0015__x0015__x0015__x0015__x0015__x0015__x0015__x0015__x0015__x0015__x0015__x0015__x0015__x0015__x0015__x0015__x0015__x0010_¾(ƒ_x0012__x0015__x0015__x0015__x0015__x0015__x0015__x0015__x0015__x0015__x0015__x0015__x0015__x0015__x0015__x0015__x0015__x0015__x0010_¾(„_x0012__x0015__x0015__x0015__x0015__x0015__x0015__x0015__x0015__x0015__x0015__x0015__x0015__x0015__x0015__x0015__x0015__x0015__x0010_¾(…_x0012__x0015__x0015__x0015__x0015__x0015__x0015__x0015__x0015__x0015__x0015__x0015__x0015__x0015__x0015__x0015__x0015__x0015__x0010_¾(†_x0012__x0015__x0015__x0015__x0015__x0015__x0015__x0015__x0015__x0015__x0015__x0015__x0015__x0015__x0015__x0015__x0015__x0015__x0010_¾(‡_x0012__x0015__x0015__x0015__x0015__x0015__x0015__x0015__x0015__x0015__x0015__x0015__x0015__x0015__x0015__x0015__x0015__x0015__x0010_¾(ˆ_x0012__x0015__x0015__x0015__x0015__x0015__x0015__x0015__x0015__x0015__x0015__x0015__x0015__x0015__x0015__x0015__x0015__x0015__x0010_¾(‰_x0012__x0015__x0015__x0015__x0015__x0015__x0015__x0015__x0015__x0015__x0015__x0015__x0015__x0015__x0015__x0015__x0015__x0015__x0010_¾(Š_x0012__x0015__x0015__x0015__x0015__x0015__x0015__x0015__x0015__x0015__x0015__x0015__x0015__x0015__x0015__x0015__x0015__x0015__x0010_¾(‹_x0012__x0015__x0015__x0015__x0015__x0015__x0015__x0015__x0015__x0015__x0015__x0015__x0015__x0015__x0015__x0015__x0015__x0015__x0010_¾(Œ_x0012__x0015__x0015__x0015__x0015__x0015__x0015__x0015__x0015__x0015__x0015__x0015__x0015__x0015__x0015__x0015__x0015__x0015__x0010_¾(_x0012__x0015__x0015__x0015__x0015__x0015__x0015__x0015__x0015__x0015__x0015__x0015__x0015__x0015__x0015__x0015__x0015__x0015__x0010_¾(Ž_x0012__x0015__x0015__x0015__x0015__x0015__x0015__x0015__x0015__x0015__x0015__x0015__x0015__x0015__x0015__x0015__x0015__x0015__x0010_¾(_x0012__x0015__x0015__x0015__x0015__x0015__x0015__x0015__x0015__x0015__x0015__x0015__x0015__x0015__x0015__x0015__x0015__x0015__x0010_¾(_x0012__x0015__x0015__x0015__x0015__x0015__x0015__x0015__x0015__x0015__x0015__x0015__x0015__x0015__x0015__x0015__x0015__x0015__x0010_¾(‘_x0012__x0015__x0015__x0015__x0015__x0015__x0015__x0015__x0015__x0015__x0015__x0015__x0015__x0015__x0015__x0015__x0015__x0015__x0010_¾(’_x0012__x0015__x0015__x0015__x0015__x0015__x0015__x0015__x0015__x0015__x0015__x0015__x0015__x0015__x0015__x0015__x0015__x0015__x0010_¾(“_x0012__x0015__x0015__x0015__x0015__x0015__x0015__x0015__x0015__x0015__x0015__x0015__x0015__x0015__x0015__x0015__x0015__x0015__x0010_¾(”_x0012__x0015__x0015__x0015__x0015__x0015__x0015__x0015__x0015__x0015__x0015__x0015__x0015__x0015__x0015__x0015__x0015__x0015__x0010_¾(•_x0012__x0015__x0015__x0015__x0015__x0015__x0015__x0015__x0015__x0015__x0015__x0015__x0015__x0015__x0015__x0015__x0015__x0015__x0010_¾(–_x0012__x0015__x0015__x0015__x0015__x0015__x0015__x0015__x0015__x0015__x0015__x0015__x0015__x0015__x0015__x0015__x0015__x0015__x0010_¾(—_x0012__x0015__x0015__x0015__x0015__x0015__x0015__x0015__x0015__x0015__x0015__x0015__x0015__x0015__x0015__x0015__x0015__x0015__x0010_¾(˜_x0012__x0015__x0015__x0015__x0015__x0015__x0015__x0015__x0015__x0015__x0015__x0015__x0015__x0015__x0015__x0015__x0015__x0015__x0010_¾(™_x0012__x0015__x0015__x0015__x0015__x0015__x0015__x0015__x0015__x0015__x0015__x0015__x0015__x0015__x0015__x0015__x0015__x0015__x0010_¾(š_x0012__x0015__x0015__x0015__x0015__x0015__x0015__x0015__x0015__x0015__x0015__x0015__x0015__x0015__x0015__x0015__x0015__x0015__x0010_¾(›_x0012__x0015__x0015__x0015__x0015__x0015__x0015__x0015__x0015__x0015__x0015__x0015__x0015__x0015__x0015__x0015__x0015__x0015__x0010_¾(œ_x0012__x0015__x0015__x0015__x0015__x0015__x0015__x0015__x0015__x0015__x0015__x0015__x0015__x0015__x0015__x0015__x0015__x0015__x0010_¾(_x0012__x0015__x0015__x0015__x0015__x0015__x0015__x0015__x0015__x0015__x0015__x0015__x0015__x0015__x0015__x0015__x0015__x0015__x0010_¾(ž_x0012__x0015__x0015__x0015__x0015__x0015__x0015__x0015__x0015__x0015__x0015__x0015__x0015__x0015__x0015__x0015__x0015__x0015__x0010_¾(Ÿ_x0012__x0015__x0015__x0015__x0015__x0015__x0015__x0015__x0015__x0015__x0015__x0015__x0015__x0015__x0015__x0015__x0015__x0015__x0010_×D_x0008_l_x0002_</t>
  </si>
  <si>
    <t xml:space="preserve">_x0008__x0002__x0010_ _x0012__x0011__x001d__x0001__x0001__x000f__x0008__x0002__x0010_¡_x0012__x0011__x001d__x0001__x0001__x000f__x0008__x0002__x0010_¢_x0012__x0011__x001d__x0001__x0001__x000f__x0008__x0002__x0010_£_x0012__x0011__x001d__x0001__x0001__x000f__x0008__x0002__x0010_¤_x0012__x0011__x001d__x0001__x0001__x000f__x0008__x0002__x0010_¥_x0012__x0011__x001d__x0001__x0001__x000f__x0008__x0002__x0010_¦_x0012__x0011__x001d__x0001__x0001__x000f__x0008__x0002__x0010_§_x0012__x0011__x001d__x0001__x0001__x000f__x0008__x0002__x0010_¨_x0012__x0011__x001d__x0001__x0001__x000f__x0008__x0002__x0010_©_x0012__x0011__x001d__x0001__x0001__x000f__x0008__x0002__x0010_ª_x0012__x0011__x001d__x0001__x0001__x000f__x0008__x0002__x0010_«_x0012__x0011__x001d__x0001__x0001__x000f__x0008__x0002__x0010_¬_x0012__x0011__x001d__x0001__x0001__x000f__x0008__x0002__x0010_­_x0012__x0011__x001d__x0001__x0001__x000f__x0008__x0002__x0010_®_x0012__x0011__x001d__x0001__x0001__x000f__x0008__x0002__x0010_¯_x0012__x0011__x001d__x0001__x0001__x000f__x0008__x0002__x0010_°_x0012__x0011__x001d__x0001__x0001__x000f__x0008__x0002__x0010_±_x0012__x0011__x001d__x0001__x0001__x000f__x0008__x0002__x0010_²_x0012__x0011__x001d__x0001__x0001__x000f__x0008__x0002__x0010_³_x0012__x0011__x001d__x0001__x0001__x000f__x0008__x0002__x0010_´_x0012__x0011__x001d__x0001__x0001__x000f__x0008__x0002__x0010_µ_x0012__x0011__x001d__x0001__x0001__x000f__x0008__x0002__x0010_¶_x0012__x0011__x001d__x0001__x0001__x000f__x0008__x0002__x0010_·_x0012__x0011__x001d__x0001__x0001__x000f__x0008__x0002__x0010_¸_x0012__x0011__x001d__x0001__x0001__x000f__x0008__x0002__x0010_¹_x0012__x0011__x001d__x0001__x0001__x000f__x0008__x0002__x0010_º_x0012__x0011__x001d__x0001__x0001__x000f__x0008__x0002__x0010_»_x0012__x0011__x001d__x0001__x0001__x000f__x0008__x0002__x0010_¼_x0012__x0011__x001d__x0001__x0001__x000f__x0008__x0002__x0010_½_x0012__x0011__x001d__x0001__x0001__x000f__x0008__x0002__x0010_¾_x0012__x0011__x001d__x0001__x0001__x000f__x0008__x0002__x0010_¿_x0012__x0011__x001d__x0001__x0001__x000f_¾( _x0012__x0015__x0015__x0015__x0015__x0015__x0015__x0015__x0015__x0015__x0015__x0015__x0015__x0015__x0015__x0015__x0015__x0015__x0010_¾(¡_x0012__x0015__x0015__x0015__x0015__x0015__x0015__x0015__x0015__x0015__x0015__x0015__x0015__x0015__x0015__x0015__x0015__x0015__x0010_¾(¢_x0012__x0015__x0015__x0015__x0015__x0015__x0015__x0015__x0015__x0015__x0015__x0015__x0015__x0015__x0015__x0015__x0015__x0015__x0010_¾(£_x0012__x0015__x0015__x0015__x0015__x0015__x0015__x0015__x0015__x0015__x0015__x0015__x0015__x0015__x0015__x0015__x0015__x0015__x0010_¾(¤_x0012__x0015__x0015__x0015__x0015__x0015__x0015__x0015__x0015__x0015__x0015__x0015__x0015__x0015__x0015__x0015__x0015__x0015__x0010_¾(¥_x0012__x0015__x0015__x0015__x0015__x0015__x0015__x0015__x0015__x0015__x0015__x0015__x0015__x0015__x0015__x0015__x0015__x0015__x0010_¾(¦_x0012__x0015__x0015__x0015__x0015__x0015__x0015__x0015__x0015__x0015__x0015__x0015__x0015__x0015__x0015__x0015__x0015__x0015__x0010_¾(§_x0012__x0015__x0015__x0015__x0015__x0015__x0015__x0015__x0015__x0015__x0015__x0015__x0015__x0015__x0015__x0015__x0015__x0015__x0010_¾(¨_x0012__x0015__x0015__x0015__x0015__x0015__x0015__x0015__x0015__x0015__x0015__x0015__x0015__x0015__x0015__x0015__x0015__x0015__x0010_¾(©_x0012__x0015__x0015__x0015__x0015__x0015__x0015__x0015__x0015__x0015__x0015__x0015__x0015__x0015__x0015__x0015__x0015__x0015__x0010_¾(ª_x0012__x0015__x0015__x0015__x0015__x0015__x0015__x0015__x0015__x0015__x0015__x0015__x0015__x0015__x0015__x0015__x0015__x0015__x0010_¾(«_x0012__x0015__x0015__x0015__x0015__x0015__x0015__x0015__x0015__x0015__x0015__x0015__x0015__x0015__x0015__x0015__x0015__x0015__x0010_¾(¬_x0012__x0015__x0015__x0015__x0015__x0015__x0015__x0015__x0015__x0015__x0015__x0015__x0015__x0015__x0015__x0015__x0015__x0015__x0010_¾(­_x0012__x0015__x0015__x0015__x0015__x0015__x0015__x0015__x0015__x0015__x0015__x0015__x0015__x0015__x0015__x0015__x0015__x0015__x0010_¾(®_x0012__x0015__x0015__x0015__x0015__x0015__x0015__x0015__x0015__x0015__x0015__x0015__x0015__x0015__x0015__x0015__x0015__x0015__x0010_¾(¯_x0012__x0015__x0015__x0015__x0015__x0015__x0015__x0015__x0015__x0015__x0015__x0015__x0015__x0015__x0015__x0015__x0015__x0015__x0010_¾(°_x0012__x0015__x0015__x0015__x0015__x0015__x0015__x0015__x0015__x0015__x0015__x0015__x0015__x0015__x0015__x0015__x0015__x0015__x0010_¾(±_x0012__x0015__x0015__x0015__x0015__x0015__x0015__x0015__x0015__x0015__x0015__x0015__x0015__x0015__x0015__x0015__x0015__x0015__x0010_¾(²_x0012__x0015__x0015__x0015__x0015__x0015__x0015__x0015__x0015__x0015__x0015__x0015__x0015__x0015__x0015__x0015__x0015__x0015__x0010_¾(³_x0012__x0015__x0015__x0015__x0015__x0015__x0015__x0015__x0015__x0015__x0015__x0015__x0015__x0015__x0015__x0015__x0015__x0015__x0010_¾(´_x0012__x0015__x0015__x0015__x0015__x0015__x0015__x0015__x0015__x0015__x0015__x0015__x0015__x0015__x0015__x0015__x0015__x0015__x0010_¾(µ_x0012__x0015__x0015__x0015__x0015__x0015__x0015__x0015__x0015__x0015__x0015__x0015__x0015__x0015__x0015__x0015__x0015__x0015__x0010_¾(¶_x0012__x0015__x0015__x0015__x0015__x0015__x0015__x0015__x0015__x0015__x0015__x0015__x0015__x0015__x0015__x0015__x0015__x0015__x0010_¾(·_x0012__x0015__x0015__x0015__x0015__x0015__x0015__x0015__x0015__x0015__x0015__x0015__x0015__x0015__x0015__x0015__x0015__x0015__x0010_¾(¸_x0012__x0015__x0015__x0015__x0015__x0015__x0015__x0015__x0015__x0015__x0015__x0015__x0015__x0015__x0015__x0015__x0015__x0015__x0010_¾(¹_x0012__x0015__x0015__x0015__x0015__x0015__x0015__x0015__x0015__x0015__x0015__x0015__x0015__x0015__x0015__x0015__x0015__x0015__x0010_¾(º_x0012__x0015__x0015__x0015__x0015__x0015__x0015__x0015__x0015__x0015__x0015__x0015__x0015__x0015__x0015__x0015__x0015__x0015__x0010_¾(»_x0012__x0015__x0015__x0015__x0015__x0015__x0015__x0015__x0015__x0015__x0015__x0015__x0015__x0015__x0015__x0015__x0015__x0015__x0010_¾(¼_x0012__x0015__x0015__x0015__x0015__x0015__x0015__x0015__x0015__x0015__x0015__x0015__x0015__x0015__x0015__x0015__x0015__x0015__x0010_¾(½_x0012__x0015__x0015__x0015__x0015__x0015__x0015__x0015__x0015__x0015__x0015__x0015__x0015__x0015__x0015__x0015__x0015__x0015__x0010_¾(¾_x0012__x0015__x0015__x0015__x0015__x0015__x0015__x0015__x0015__x0015__x0015__x0015__x0015__x0015__x0015__x0015__x0015__x0015__x0010_¾(¿_x0012__x0015__x0015__x0015__x0015__x0015__x0015__x0015__x0015__x0015__x0015__x0015__x0015__x0015__x0015__x0015__x0015__x0015__x0010_×D_x0008_l_x0002_</t>
  </si>
  <si>
    <t xml:space="preserve">_x0008__x0002__x0010_À_x0012__x0011__x001d__x0001__x0001__x000f__x0008__x0002__x0010_Á_x0012__x0011__x001d__x0001__x0001__x000f__x0008__x0002__x0010_Â_x0012__x0011__x001d__x0001__x0001__x000f__x0008__x0002__x0010_Ã_x0012__x0011__x001d__x0001__x0001__x000f__x0008__x0002__x0010_Ä_x0012__x0011__x001d__x0001__x0001__x000f__x0008__x0002__x0010_Å_x0012__x0011__x001d__x0001__x0001__x000f__x0008__x0002__x0010_Æ_x0012__x0011__x001d__x0001__x0001__x000f__x0008__x0002__x0010_Ç_x0012__x0011__x001d__x0001__x0001__x000f__x0008__x0002__x0010_È_x0012__x0011__x001d__x0001__x0001__x000f__x0008__x0002__x0010_É_x0012__x0011__x001d__x0001__x0001__x000f__x0008__x0002__x0010_Ê_x0012__x0011__x001d__x0001__x0001__x000f__x0008__x0002__x0010_Ë_x0012__x0011__x001d__x0001__x0001__x000f__x0008__x0002__x0010_Ì_x0012__x0011__x001d__x0001__x0001__x000f__x0008__x0002__x0010_Í_x0012__x0011__x001d__x0001__x0001__x000f__x0008__x0002__x0010_Î_x0012__x0011__x001d__x0001__x0001__x000f__x0008__x0002__x0010_Ï_x0012__x0011__x001d__x0001__x0001__x000f__x0008__x0002__x0010_Ð_x0012__x0011__x001d__x0001__x0001__x000f__x0008__x0002__x0010_Ñ_x0012__x0011__x001d__x0001__x0001__x000f__x0008__x0002__x0010_Ò_x0012__x0011__x001d__x0001__x0001__x000f__x0008__x0002__x0010_Ó_x0012__x0011__x001d__x0001__x0001__x000f__x0008__x0002__x0010_Ô_x0012__x0011__x001d__x0001__x0001__x000f__x0008__x0002__x0010_Õ_x0012__x0011__x001d__x0001__x0001__x000f__x0008__x0002__x0010_Ö_x0012__x0011__x001d__x0001__x0001__x000f__x0008__x0002__x0010_×_x0012__x0011__x001d__x0001__x0001__x000f__x0008__x0002__x0010_Ø_x0012__x0011__x001d__x0001__x0001__x000f__x0008__x0002__x0010_Ù_x0012__x0011__x001d__x0001__x0001__x000f__x0008__x0002__x0010_Ú_x0012__x0011__x001d__x0001__x0001__x000f__x0008__x0002__x0010_Û_x0012__x0011__x001d__x0001__x0001__x000f__x0008__x0002__x0010_Ü_x0012__x0011__x001d__x0001__x0001__x000f__x0008__x0002__x0010_Ý_x0012__x0011__x001d__x0001__x0001__x000f__x0008__x0002__x0010_Þ_x0012__x0011__x001d__x0001__x0001__x000f__x0008__x0002__x0010_ß_x0012__x0011__x001d__x0001__x0001__x000f_¾(À_x0012__x0015__x0015__x0015__x0015__x0015__x0015__x0015__x0015__x0015__x0015__x0015__x0015__x0015__x0015__x0015__x0015__x0015__x0010_¾(Á_x0012__x0015__x0015__x0015__x0015__x0015__x0015__x0015__x0015__x0015__x0015__x0015__x0015__x0015__x0015__x0015__x0015__x0015__x0010_¾(Â_x0012__x0015__x0015__x0015__x0015__x0015__x0015__x0015__x0015__x0015__x0015__x0015__x0015__x0015__x0015__x0015__x0015__x0015__x0010_¾(Ã_x0012__x0015__x0015__x0015__x0015__x0015__x0015__x0015__x0015__x0015__x0015__x0015__x0015__x0015__x0015__x0015__x0015__x0015__x0010_¾(Ä_x0012__x0015__x0015__x0015__x0015__x0015__x0015__x0015__x0015__x0015__x0015__x0015__x0015__x0015__x0015__x0015__x0015__x0015__x0010_¾(Å_x0012__x0015__x0015__x0015__x0015__x0015__x0015__x0015__x0015__x0015__x0015__x0015__x0015__x0015__x0015__x0015__x0015__x0015__x0010_¾(Æ_x0012__x0015__x0015__x0015__x0015__x0015__x0015__x0015__x0015__x0015__x0015__x0015__x0015__x0015__x0015__x0015__x0015__x0015__x0010_¾(Ç_x0012__x0015__x0015__x0015__x0015__x0015__x0015__x0015__x0015__x0015__x0015__x0015__x0015__x0015__x0015__x0015__x0015__x0015__x0010_¾(È_x0012__x0015__x0015__x0015__x0015__x0015__x0015__x0015__x0015__x0015__x0015__x0015__x0015__x0015__x0015__x0015__x0015__x0015__x0010_¾(É_x0012__x0015__x0015__x0015__x0015__x0015__x0015__x0015__x0015__x0015__x0015__x0015__x0015__x0015__x0015__x0015__x0015__x0015__x0010_¾(Ê_x0012__x0015__x0015__x0015__x0015__x0015__x0015__x0015__x0015__x0015__x0015__x0015__x0015__x0015__x0015__x0015__x0015__x0015__x0010_¾(Ë_x0012__x0015__x0015__x0015__x0015__x0015__x0015__x0015__x0015__x0015__x0015__x0015__x0015__x0015__x0015__x0015__x0015__x0015__x0010_¾(Ì_x0012__x0015__x0015__x0015__x0015__x0015__x0015__x0015__x0015__x0015__x0015__x0015__x0015__x0015__x0015__x0015__x0015__x0015__x0010_¾(Í_x0012__x0015__x0015__x0015__x0015__x0015__x0015__x0015__x0015__x0015__x0015__x0015__x0015__x0015__x0015__x0015__x0015__x0015__x0010_¾(Î_x0012__x0015__x0015__x0015__x0015__x0015__x0015__x0015__x0015__x0015__x0015__x0015__x0015__x0015__x0015__x0015__x0015__x0015__x0010_¾(Ï_x0012__x0015__x0015__x0015__x0015__x0015__x0015__x0015__x0015__x0015__x0015__x0015__x0015__x0015__x0015__x0015__x0015__x0015__x0010_¾(Ð_x0012__x0015__x0015__x0015__x0015__x0015__x0015__x0015__x0015__x0015__x0015__x0015__x0015__x0015__x0015__x0015__x0015__x0015__x0010_¾(Ñ_x0012__x0015__x0015__x0015__x0015__x0015__x0015__x0015__x0015__x0015__x0015__x0015__x0015__x0015__x0015__x0015__x0015__x0015__x0010_¾(Ò_x0012__x0015__x0015__x0015__x0015__x0015__x0015__x0015__x0015__x0015__x0015__x0015__x0015__x0015__x0015__x0015__x0015__x0015__x0010_¾(Ó_x0012__x0015__x0015__x0015__x0015__x0015__x0015__x0015__x0015__x0015__x0015__x0015__x0015__x0015__x0015__x0015__x0015__x0015__x0010_¾(Ô_x0012__x0015__x0015__x0015__x0015__x0015__x0015__x0015__x0015__x0015__x0015__x0015__x0015__x0015__x0015__x0015__x0015__x0015__x0010_¾(Õ_x0012__x0015__x0015__x0015__x0015__x0015__x0015__x0015__x0015__x0015__x0015__x0015__x0015__x0015__x0015__x0015__x0015__x0015__x0010_¾(Ö_x0012__x0015__x0015__x0015__x0015__x0015__x0015__x0015__x0015__x0015__x0015__x0015__x0015__x0015__x0015__x0015__x0015__x0015__x0010_¾(×_x0012__x0015__x0015__x0015__x0015__x0015__x0015__x0015__x0015__x0015__x0015__x0015__x0015__x0015__x0015__x0015__x0015__x0015__x0010_¾(Ø_x0012__x0015__x0015__x0015__x0015__x0015__x0015__x0015__x0015__x0015__x0015__x0015__x0015__x0015__x0015__x0015__x0015__x0015__x0010_¾(Ù_x0012__x0015__x0015__x0015__x0015__x0015__x0015__x0015__x0015__x0015__x0015__x0015__x0015__x0015__x0015__x0015__x0015__x0015__x0010_¾(Ú_x0012__x0015__x0015__x0015__x0015__x0015__x0015__x0015__x0015__x0015__x0015__x0015__x0015__x0015__x0015__x0015__x0015__x0015__x0010_¾(Û_x0012__x0015__x0015__x0015__x0015__x0015__x0015__x0015__x0015__x0015__x0015__x0015__x0015__x0015__x0015__x0015__x0015__x0015__x0010_¾(Ü_x0012__x0015__x0015__x0015__x0015__x0015__x0015__x0015__x0015__x0015__x0015__x0015__x0015__x0015__x0015__x0015__x0015__x0015__x0010_¾(Ý_x0012__x0015__x0015__x0015__x0015__x0015__x0015__x0015__x0015__x0015__x0015__x0015__x0015__x0015__x0015__x0015__x0015__x0015__x0010_¾(Þ_x0012__x0015__x0015__x0015__x0015__x0015__x0015__x0015__x0015__x0015__x0015__x0015__x0015__x0015__x0015__x0015__x0015__x0015__x0010_¾(ß_x0012__x0015__x0015__x0015__x0015__x0015__x0015__x0015__x0015__x0015__x0015__x0015__x0015__x0015__x0015__x0015__x0015__x0015__x0010_×D_x0008_l_x0002_</t>
  </si>
  <si>
    <t xml:space="preserve">_x0008__x0002__x0010_à_x0012__x0011__x001d__x0001__x0001__x000f__x0008__x0002__x0010_á_x0012__x0011__x001d__x0001__x0001__x000f__x0008__x0002__x0010_â_x0012__x0011__x001d__x0001__x0001__x000f__x0008__x0002__x0010_ã_x0012__x0011__x001d__x0001__x0001__x000f__x0008__x0002__x0010_ä_x0012__x0011__x001d__x0001__x0001__x000f__x0008__x0002__x0010_å_x0012__x0011__x001d__x0001__x0001__x000f__x0008__x0002__x0010_æ_x0012__x0011__x001d__x0001__x0001__x000f__x0008__x0002__x0010_ç_x0012__x0011__x001d__x0001__x0001__x000f__x0008__x0002__x0010_è_x0012__x0011__x001d__x0001__x0001__x000f__x0008__x0002__x0010_é_x0012__x0011__x001d__x0001__x0001__x000f__x0008__x0002__x0010_ê_x0012__x0011__x001d__x0001__x0001__x000f__x0008__x0002__x0010_ë_x0012__x0011__x001d__x0001__x0001__x000f__x0008__x0002__x0010_ì_x0012__x0011__x001d__x0001__x0001__x000f__x0008__x0002__x0010_í_x0012__x0011__x001d__x0001__x0001__x000f__x0008__x0002__x0010_î_x0012__x0011__x001d__x0001__x0001__x000f__x0008__x0002__x0010_ï_x0012__x0011__x001d__x0001__x0001__x000f__x0008__x0002__x0010_ð_x0012__x0011__x001d__x0001__x0001__x000f__x0008__x0002__x0010_ñ_x0012__x0011__x001d__x0001__x0001__x000f__x0008__x0002__x0010_ò_x0012__x0011__x001d__x0001__x0001__x000f__x0008__x0002__x0010_ó_x0012__x0011__x001d__x0001__x0001__x000f__x0008__x0002__x0010_ô_x0012__x0011__x001d__x0001__x0001__x000f__x0008__x0002__x0010_õ_x0012__x0011__x001d__x0001__x0001__x000f__x0008__x0002__x0010_ö_x0012__x0011__x001d__x0001__x0001__x000f__x0008__x0002__x0010_÷_x0012__x0011__x001d__x0001__x0001__x000f__x0008__x0002__x0010_ø_x0012__x0011__x001d__x0001__x0001__x000f__x0008__x0002__x0010_ù_x0012__x0011__x001d__x0001__x0001__x000f__x0008__x0002__x0010_ú_x0012__x0011__x001d__x0001__x0001__x000f__x0008__x0002__x0010_û_x0012__x0011__x001d__x0001__x0001__x000f__x0008__x0002__x0010_ü_x0012__x0011__x001d__x0001__x0001__x000f__x0008__x0002__x0010_ý_x0012__x0011__x001d__x0001__x0001__x000f__x0008__x0002__x0010_þ_x0012__x0011__x001d__x0001__x0001__x000f__x0008__x0002__x0010_ÿ_x0012__x0011__x001d__x0001__x0001__x000f_¾(à_x0012__x0015__x0015__x0015__x0015__x0015__x0015__x0015__x0015__x0015__x0015__x0015__x0015__x0015__x0015__x0015__x0015__x0015__x0010_¾(á_x0012__x0015__x0015__x0015__x0015__x0015__x0015__x0015__x0015__x0015__x0015__x0015__x0015__x0015__x0015__x0015__x0015__x0015__x0010_¾(â_x0012__x0015__x0015__x0015__x0015__x0015__x0015__x0015__x0015__x0015__x0015__x0015__x0015__x0015__x0015__x0015__x0015__x0015__x0010_¾(ã_x0012__x0015__x0015__x0015__x0015__x0015__x0015__x0015__x0015__x0015__x0015__x0015__x0015__x0015__x0015__x0015__x0015__x0015__x0010_¾(ä_x0012__x0015__x0015__x0015__x0015__x0015__x0015__x0015__x0015__x0015__x0015__x0015__x0015__x0015__x0015__x0015__x0015__x0015__x0010_¾(å_x0012__x0015__x0015__x0015__x0015__x0015__x0015__x0015__x0015__x0015__x0015__x0015__x0015__x0015__x0015__x0015__x0015__x0015__x0010_¾(æ_x0012__x0015__x0015__x0015__x0015__x0015__x0015__x0015__x0015__x0015__x0015__x0015__x0015__x0015__x0015__x0015__x0015__x0015__x0010_¾(ç_x0012__x0015__x0015__x0015__x0015__x0015__x0015__x0015__x0015__x0015__x0015__x0015__x0015__x0015__x0015__x0015__x0015__x0015__x0010_¾(è_x0012__x0015__x0015__x0015__x0015__x0015__x0015__x0015__x0015__x0015__x0015__x0015__x0015__x0015__x0015__x0015__x0015__x0015__x0010_¾(é_x0012__x0015__x0015__x0015__x0015__x0015__x0015__x0015__x0015__x0015__x0015__x0015__x0015__x0015__x0015__x0015__x0015__x0015__x0010_¾(ê_x0012__x0015__x0015__x0015__x0015__x0015__x0015__x0015__x0015__x0015__x0015__x0015__x0015__x0015__x0015__x0015__x0015__x0015__x0010_¾(ë_x0012__x0015__x0015__x0015__x0015__x0015__x0015__x0015__x0015__x0015__x0015__x0015__x0015__x0015__x0015__x0015__x0015__x0015__x0010_¾(ì_x0012__x0015__x0015__x0015__x0015__x0015__x0015__x0015__x0015__x0015__x0015__x0015__x0015__x0015__x0015__x0015__x0015__x0015__x0010_¾(í_x0012__x0015__x0015__x0015__x0015__x0015__x0015__x0015__x0015__x0015__x0015__x0015__x0015__x0015__x0015__x0015__x0015__x0015__x0010_¾(î_x0012__x0015__x0015__x0015__x0015__x0015__x0015__x0015__x0015__x0015__x0015__x0015__x0015__x0015__x0015__x0015__x0015__x0015__x0010_¾(ï_x0012__x0015__x0015__x0015__x0015__x0015__x0015__x0015__x0015__x0015__x0015__x0015__x0015__x0015__x0015__x0015__x0015__x0015__x0010_¾(ð_x0012__x0015__x0015__x0015__x0015__x0015__x0015__x0015__x0015__x0015__x0015__x0015__x0015__x0015__x0015__x0015__x0015__x0015__x0010_¾(ñ_x0012__x0015__x0015__x0015__x0015__x0015__x0015__x0015__x0015__x0015__x0015__x0015__x0015__x0015__x0015__x0015__x0015__x0015__x0010_¾(ò_x0012__x0015__x0015__x0015__x0015__x0015__x0015__x0015__x0015__x0015__x0015__x0015__x0015__x0015__x0015__x0015__x0015__x0015__x0010_¾(ó_x0012__x0015__x0015__x0015__x0015__x0015__x0015__x0015__x0015__x0015__x0015__x0015__x0015__x0015__x0015__x0015__x0015__x0015__x0010_¾(ô_x0012__x0015__x0015__x0015__x0015__x0015__x0015__x0015__x0015__x0015__x0015__x0015__x0015__x0015__x0015__x0015__x0015__x0015__x0010_¾(õ_x0012__x0015__x0015__x0015__x0015__x0015__x0015__x0015__x0015__x0015__x0015__x0015__x0015__x0015__x0015__x0015__x0015__x0015__x0010_¾(ö_x0012__x0015__x0015__x0015__x0015__x0015__x0015__x0015__x0015__x0015__x0015__x0015__x0015__x0015__x0015__x0015__x0015__x0015__x0010_¾(÷_x0012__x0015__x0015__x0015__x0015__x0015__x0015__x0015__x0015__x0015__x0015__x0015__x0015__x0015__x0015__x0015__x0015__x0015__x0010_¾(ø_x0012__x0015__x0015__x0015__x0015__x0015__x0015__x0015__x0015__x0015__x0015__x0015__x0015__x0015__x0015__x0015__x0015__x0015__x0010_¾(ù_x0012__x0015__x0015__x0015__x0015__x0015__x0015__x0015__x0015__x0015__x0015__x0015__x0015__x0015__x0015__x0015__x0015__x0015__x0010_¾(ú_x0012__x0015__x0015__x0015__x0015__x0015__x0015__x0015__x0015__x0015__x0015__x0015__x0015__x0015__x0015__x0015__x0015__x0015__x0010_¾(û_x0012__x0015__x0015__x0015__x0015__x0015__x0015__x0015__x0015__x0015__x0015__x0015__x0015__x0015__x0015__x0015__x0015__x0015__x0010_¾(ü_x0012__x0015__x0015__x0015__x0015__x0015__x0015__x0015__x0015__x0015__x0015__x0015__x0015__x0015__x0015__x0015__x0015__x0015__x0010_¾(ý_x0012__x0015__x0015__x0015__x0015__x0015__x0015__x0015__x0015__x0015__x0015__x0015__x0015__x0015__x0015__x0015__x0015__x0015__x0010_¾(þ_x0012__x0015__x0015__x0015__x0015__x0015__x0015__x0015__x0015__x0015__x0015__x0015__x0015__x0015__x0015__x0015__x0015__x0015__x0010_¾(ÿ_x0012__x0015__x0015__x0015__x0015__x0015__x0015__x0015__x0015__x0015__x0015__x0015__x0015__x0015__x0015__x0015__x0015__x0015__x0010_×D_x0008_l_x0002_</t>
  </si>
  <si>
    <t xml:space="preserve">_x0008__x0002__x0010__x0013__x0011__x001d__x0001__x0001__x000f__x0008__x0002__x0010__x0001__x0013__x0011__x001d__x0001__x0001__x000f__x0008__x0002__x0010__x0002__x0013__x0011__x001d__x0001__x0001__x000f__x0008__x0002__x0010__x0003__x0013__x0011__x001d__x0001__x0001__x000f__x0008__x0002__x0010__x0004__x0013__x0011__x001d__x0001__x0001__x000f__x0008__x0002__x0010__x0005__x0013__x0011__x001d__x0001__x0001__x000f__x0008__x0002__x0010__x0006__x0013__x0011__x001d__x0001__x0001__x000f__x0008__x0002__x0010__x0007__x0013__x0011__x001d__x0001__x0001__x000f__x0008__x0002__x0010__x0008__x0013__x0011__x001d__x0001__x0001__x000f__x0008__x0002__x0010_	_x0013__x0011__x001d__x0001__x0001__x000f__x0008__x0002__x0010_</t>
  </si>
  <si>
    <t xml:space="preserve">_x0013__x0011__x001d__x0001__x0001__x000f__x0008__x0002__x0010__x000b__x0013__x0011__x001d__x0001__x0001__x000f__x0008__x0002__x0010__x000c__x0013__x0011__x001d__x0001__x0001__x000f__x0008__x0002__x0010_</t>
  </si>
  <si>
    <t xml:space="preserve">_x0013__x0011__x001d__x0001__x0001__x000f__x0008__x0002__x0010__x000e__x0013__x0011__x001d__x0001__x0001__x000f__x0008__x0002__x0010__x000f__x0013__x0011__x001d__x0001__x0001__x000f__x0008__x0002__x0010__x0010__x0013__x0011__x001d__x0001__x0001__x000f__x0008__x0002__x0010__x0011__x0013__x0011__x001d__x0001__x0001__x000f__x0008__x0002__x0010__x0012__x0013__x0011__x001d__x0001__x0001__x000f__x0008__x0002__x0010__x0013__x0013__x0011__x001d__x0001__x0001__x000f__x0008__x0002__x0010__x0014__x0013__x0011__x001d__x0001__x0001__x000f__x0008__x0002__x0010__x0015__x0013__x0011__x001d__x0001__x0001__x000f__x0008__x0002__x0010__x0016__x0013__x0011__x001d__x0001__x0001__x000f__x0008__x0002__x0010__x0017__x0013__x0011__x001d__x0001__x0001__x000f__x0008__x0002__x0010__x0018__x0013__x0011__x001d__x0001__x0001__x000f__x0008__x0002__x0010__x0019__x0013__x0011__x001d__x0001__x0001__x000f__x0008__x0002__x0010__x001a__x0013__x0011__x001d__x0001__x0001__x000f__x0008__x0002__x0010__x001b__x0013__x0011__x001d__x0001__x0001__x000f__x0008__x0002__x0010__x001c__x0013__x0011__x001d__x0001__x0001__x000f__x0008__x0002__x0010__x001d__x0013__x0011__x001d__x0001__x0001__x000f__x0008__x0002__x0010__x001e__x0013__x0011__x001d__x0001__x0001__x000f__x0008__x0002__x0010__x001f__x0013__x0011__x001d__x0001__x0001__x000f_¾(_x0013__x0015__x0015__x0015__x0015__x0015__x0015__x0015__x0015__x0015__x0015__x0015__x0015__x0015__x0015__x0015__x0015__x0015__x0010_¾(_x0001__x0013__x0015__x0015__x0015__x0015__x0015__x0015__x0015__x0015__x0015__x0015__x0015__x0015__x0015__x0015__x0015__x0015__x0015__x0010_¾(_x0002__x0013__x0015__x0015__x0015__x0015__x0015__x0015__x0015__x0015__x0015__x0015__x0015__x0015__x0015__x0015__x0015__x0015__x0015__x0010_¾(_x0003__x0013__x0015__x0015__x0015__x0015__x0015__x0015__x0015__x0015__x0015__x0015__x0015__x0015__x0015__x0015__x0015__x0015__x0015__x0010_¾(_x0004__x0013__x0015__x0015__x0015__x0015__x0015__x0015__x0015__x0015__x0015__x0015__x0015__x0015__x0015__x0015__x0015__x0015__x0015__x0010_¾(_x0005__x0013__x0015__x0015__x0015__x0015__x0015__x0015__x0015__x0015__x0015__x0015__x0015__x0015__x0015__x0015__x0015__x0015__x0015__x0010_¾(_x0006__x0013__x0015__x0015__x0015__x0015__x0015__x0015__x0015__x0015__x0015__x0015__x0015__x0015__x0015__x0015__x0015__x0015__x0015__x0010_¾(_x0007__x0013__x0015__x0015__x0015__x0015__x0015__x0015__x0015__x0015__x0015__x0015__x0015__x0015__x0015__x0015__x0015__x0015__x0015__x0010_¾(_x0008__x0013__x0015__x0015__x0015__x0015__x0015__x0015__x0015__x0015__x0015__x0015__x0015__x0015__x0015__x0015__x0015__x0015__x0015__x0010_¾(	_x0013__x0015__x0015__x0015__x0015__x0015__x0015__x0015__x0015__x0015__x0015__x0015__x0015__x0015__x0015__x0015__x0015__x0015__x0010_¾(</t>
  </si>
  <si>
    <t xml:space="preserve">_x0013__x0015__x0015__x0015__x0015__x0015__x0015__x0015__x0015__x0015__x0015__x0015__x0015__x0015__x0015__x0015__x0015__x0015__x0010_¾(_x000b__x0013__x0015__x0015__x0015__x0015__x0015__x0015__x0015__x0015__x0015__x0015__x0015__x0015__x0015__x0015__x0015__x0015__x0015__x0010_¾(_x000c__x0013__x0015__x0015__x0015__x0015__x0015__x0015__x0015__x0015__x0015__x0015__x0015__x0015__x0015__x0015__x0015__x0015__x0015__x0010_¾(</t>
  </si>
  <si>
    <t xml:space="preserve">_x0013__x0015__x0015__x0015__x0015__x0015__x0015__x0015__x0015__x0015__x0015__x0015__x0015__x0015__x0015__x0015__x0015__x0015__x0010_¾(_x000e__x0013__x0015__x0015__x0015__x0015__x0015__x0015__x0015__x0015__x0015__x0015__x0015__x0015__x0015__x0015__x0015__x0015__x0015__x0010_¾(_x000f__x0013__x0015__x0015__x0015__x0015__x0015__x0015__x0015__x0015__x0015__x0015__x0015__x0015__x0015__x0015__x0015__x0015__x0015__x0010_¾(_x0010__x0013__x0015__x0015__x0015__x0015__x0015__x0015__x0015__x0015__x0015__x0015__x0015__x0015__x0015__x0015__x0015__x0015__x0015__x0010_¾(_x0011__x0013__x0015__x0015__x0015__x0015__x0015__x0015__x0015__x0015__x0015__x0015__x0015__x0015__x0015__x0015__x0015__x0015__x0015__x0010_¾(_x0012__x0013__x0015__x0015__x0015__x0015__x0015__x0015__x0015__x0015__x0015__x0015__x0015__x0015__x0015__x0015__x0015__x0015__x0015__x0010_¾(_x0013__x0013__x0015__x0015__x0015__x0015__x0015__x0015__x0015__x0015__x0015__x0015__x0015__x0015__x0015__x0015__x0015__x0015__x0015__x0010_¾(_x0014__x0013__x0015__x0015__x0015__x0015__x0015__x0015__x0015__x0015__x0015__x0015__x0015__x0015__x0015__x0015__x0015__x0015__x0015__x0010_¾(_x0015__x0013__x0015__x0015__x0015__x0015__x0015__x0015__x0015__x0015__x0015__x0015__x0015__x0015__x0015__x0015__x0015__x0015__x0015__x0010_¾(_x0016__x0013__x0015__x0015__x0015__x0015__x0015__x0015__x0015__x0015__x0015__x0015__x0015__x0015__x0015__x0015__x0015__x0015__x0015__x0010_¾(_x0017__x0013__x0015__x0015__x0015__x0015__x0015__x0015__x0015__x0015__x0015__x0015__x0015__x0015__x0015__x0015__x0015__x0015__x0015__x0010_¾(_x0018__x0013__x0015__x0015__x0015__x0015__x0015__x0015__x0015__x0015__x0015__x0015__x0015__x0015__x0015__x0015__x0015__x0015__x0015__x0010_¾(_x0019__x0013__x0015__x0015__x0015__x0015__x0015__x0015__x0015__x0015__x0015__x0015__x0015__x0015__x0015__x0015__x0015__x0015__x0015__x0010_¾(_x001a__x0013__x0015__x0015__x0015__x0015__x0015__x0015__x0015__x0015__x0015__x0015__x0015__x0015__x0015__x0015__x0015__x0015__x0015__x0010_¾(_x001b__x0013__x0015__x0015__x0015__x0015__x0015__x0015__x0015__x0015__x0015__x0015__x0015__x0015__x0015__x0015__x0015__x0015__x0015__x0010_¾(_x001c__x0013__x0015__x0015__x0015__x0015__x0015__x0015__x0015__x0015__x0015__x0015__x0015__x0015__x0015__x0015__x0015__x0015__x0015__x0010_¾(_x001d__x0013__x0015__x0015__x0015__x0015__x0015__x0015__x0015__x0015__x0015__x0015__x0015__x0015__x0015__x0015__x0015__x0015__x0015__x0010_¾(_x001e__x0013__x0015__x0015__x0015__x0015__x0015__x0015__x0015__x0015__x0015__x0015__x0015__x0015__x0015__x0015__x0015__x0015__x0015__x0010_¾(_x001f__x0013__x0015__x0015__x0015__x0015__x0015__x0015__x0015__x0015__x0015__x0015__x0015__x0015__x0015__x0015__x0015__x0015__x0015__x0010_×D_x0008_l_x0002_</t>
  </si>
  <si>
    <t xml:space="preserve">_x0008__x0002__x0010_ _x0013__x0011__x001d__x0001__x0001__x000f__x0008__x0002__x0010_!_x0013__x0011__x001d__x0001__x0001__x000f__x0008__x0002__x0010_"_x0013__x0011__x001d__x0001__x0001__x000f__x0008__x0002__x0010_#_x0013__x0011__x001d__x0001__x0001__x000f__x0008__x0002__x0010_$_x0013__x0011__x001d__x0001__x0001__x000f__x0008__x0002__x0010_%_x0013__x0011__x001d__x0001__x0001__x000f__x0008__x0002__x0010_&amp;_x0013__x0011__x001d__x0001__x0001__x000f__x0008__x0002__x0010_'_x0013__x0011__x001d__x0001__x0001__x000f__x0008__x0002__x0010_(_x0013__x0011__x001d__x0001__x0001__x000f__x0008__x0002__x0010_)_x0013__x0011__x001d__x0001__x0001__x000f__x0008__x0002__x0010_*_x0013__x0011__x001d__x0001__x0001__x000f__x0008__x0002__x0010_+_x0013__x0011__x001d__x0001__x0001__x000f__x0008__x0002__x0010_</t>
  </si>
  <si>
    <t xml:space="preserve">_x0013__x0011__x001d__x0001__x0001__x000f__x0008__x0002__x0010_-_x0013__x0011__x001d__x0001__x0001__x000f__x0008__x0002__x0010_._x0013__x0011__x001d__x0001__x0001__x000f__x0008__x0002__x0010_/_x0013__x0011__x001d__x0001__x0001__x000f__x0008__x0002__x0010_0_x0013__x0011__x001d__x0001__x0001__x000f__x0008__x0002__x0010_1_x0013__x0011__x001d__x0001__x0001__x000f__x0008__x0002__x0010_2_x0013__x0011__x001d__x0001__x0001__x000f__x0008__x0002__x0010_3_x0013__x0011__x001d__x0001__x0001__x000f__x0008__x0002__x0010_4_x0013__x0011__x001d__x0001__x0001__x000f__x0008__x0002__x0010_5_x0013__x0011__x001d__x0001__x0001__x000f__x0008__x0002__x0010_6_x0013__x0011__x001d__x0001__x0001__x000f__x0008__x0002__x0010_7_x0013__x0011__x001d__x0001__x0001__x000f__x0008__x0002__x0010_8_x0013__x0011__x001d__x0001__x0001__x000f__x0008__x0002__x0010_9_x0013__x0011__x001d__x0001__x0001__x000f__x0008__x0002__x0010_:_x0013__x0011__x001d__x0001__x0001__x000f__x0008__x0002__x0010_;_x0013__x0011__x001d__x0001__x0001__x000f__x0008__x0002__x0010_&lt;_x0013__x0011__x001d__x0001__x0001__x000f__x0008__x0002__x0010_=_x0013__x0011__x001d__x0001__x0001__x000f__x0008__x0002__x0010_&gt;_x0013__x0011__x001d__x0001__x0001__x000f__x0008__x0002__x0010_?_x0013__x0011__x001d__x0001__x0001__x000f_¾( _x0013__x0015__x0015__x0015__x0015__x0015__x0015__x0015__x0015__x0015__x0015__x0015__x0015__x0015__x0015__x0015__x0015__x0015__x0010_¾(!_x0013__x0015__x0015__x0015__x0015__x0015__x0015__x0015__x0015__x0015__x0015__x0015__x0015__x0015__x0015__x0015__x0015__x0015__x0010_¾("_x0013__x0015__x0015__x0015__x0015__x0015__x0015__x0015__x0015__x0015__x0015__x0015__x0015__x0015__x0015__x0015__x0015__x0015__x0010_¾(#_x0013__x0015__x0015__x0015__x0015__x0015__x0015__x0015__x0015__x0015__x0015__x0015__x0015__x0015__x0015__x0015__x0015__x0015__x0010_¾($_x0013__x0015__x0015__x0015__x0015__x0015__x0015__x0015__x0015__x0015__x0015__x0015__x0015__x0015__x0015__x0015__x0015__x0015__x0010_¾(%_x0013__x0015__x0015__x0015__x0015__x0015__x0015__x0015__x0015__x0015__x0015__x0015__x0015__x0015__x0015__x0015__x0015__x0015__x0010_¾(&amp;_x0013__x0015__x0015__x0015__x0015__x0015__x0015__x0015__x0015__x0015__x0015__x0015__x0015__x0015__x0015__x0015__x0015__x0015__x0010_¾('_x0013__x0015__x0015__x0015__x0015__x0015__x0015__x0015__x0015__x0015__x0015__x0015__x0015__x0015__x0015__x0015__x0015__x0015__x0010_¾((_x0013__x0015__x0015__x0015__x0015__x0015__x0015__x0015__x0015__x0015__x0015__x0015__x0015__x0015__x0015__x0015__x0015__x0015__x0010_¾()_x0013__x0015__x0015__x0015__x0015__x0015__x0015__x0015__x0015__x0015__x0015__x0015__x0015__x0015__x0015__x0015__x0015__x0015__x0010_¾(*_x0013__x0015__x0015__x0015__x0015__x0015__x0015__x0015__x0015__x0015__x0015__x0015__x0015__x0015__x0015__x0015__x0015__x0015__x0010_¾(+_x0013__x0015__x0015__x0015__x0015__x0015__x0015__x0015__x0015__x0015__x0015__x0015__x0015__x0015__x0015__x0015__x0015__x0015__x0010_¾(</t>
  </si>
  <si>
    <t xml:space="preserve">_x0013__x0015__x0015__x0015__x0015__x0015__x0015__x0015__x0015__x0015__x0015__x0015__x0015__x0015__x0015__x0015__x0015__x0015__x0010_¾(-_x0013__x0015__x0015__x0015__x0015__x0015__x0015__x0015__x0015__x0015__x0015__x0015__x0015__x0015__x0015__x0015__x0015__x0015__x0010_¾(._x0013__x0015__x0015__x0015__x0015__x0015__x0015__x0015__x0015__x0015__x0015__x0015__x0015__x0015__x0015__x0015__x0015__x0015__x0010_¾(/_x0013__x0015__x0015__x0015__x0015__x0015__x0015__x0015__x0015__x0015__x0015__x0015__x0015__x0015__x0015__x0015__x0015__x0015__x0010_¾(0_x0013__x0015__x0015__x0015__x0015__x0015__x0015__x0015__x0015__x0015__x0015__x0015__x0015__x0015__x0015__x0015__x0015__x0015__x0010_¾(1_x0013__x0015__x0015__x0015__x0015__x0015__x0015__x0015__x0015__x0015__x0015__x0015__x0015__x0015__x0015__x0015__x0015__x0015__x0010_¾(2_x0013__x0015__x0015__x0015__x0015__x0015__x0015__x0015__x0015__x0015__x0015__x0015__x0015__x0015__x0015__x0015__x0015__x0015__x0010_¾(3_x0013__x0015__x0015__x0015__x0015__x0015__x0015__x0015__x0015__x0015__x0015__x0015__x0015__x0015__x0015__x0015__x0015__x0015__x0010_¾(4_x0013__x0015__x0015__x0015__x0015__x0015__x0015__x0015__x0015__x0015__x0015__x0015__x0015__x0015__x0015__x0015__x0015__x0015__x0010_¾(5_x0013__x0015__x0015__x0015__x0015__x0015__x0015__x0015__x0015__x0015__x0015__x0015__x0015__x0015__x0015__x0015__x0015__x0015__x0010_¾(6_x0013__x0015__x0015__x0015__x0015__x0015__x0015__x0015__x0015__x0015__x0015__x0015__x0015__x0015__x0015__x0015__x0015__x0015__x0010_¾(7_x0013__x0015__x0015__x0015__x0015__x0015__x0015__x0015__x0015__x0015__x0015__x0015__x0015__x0015__x0015__x0015__x0015__x0015__x0010_¾(8_x0013__x0015__x0015__x0015__x0015__x0015__x0015__x0015__x0015__x0015__x0015__x0015__x0015__x0015__x0015__x0015__x0015__x0015__x0010_¾(9_x0013__x0015__x0015__x0015__x0015__x0015__x0015__x0015__x0015__x0015__x0015__x0015__x0015__x0015__x0015__x0015__x0015__x0015__x0010_¾(:_x0013__x0015__x0015__x0015__x0015__x0015__x0015__x0015__x0015__x0015__x0015__x0015__x0015__x0015__x0015__x0015__x0015__x0015__x0010_¾(;_x0013__x0015__x0015__x0015__x0015__x0015__x0015__x0015__x0015__x0015__x0015__x0015__x0015__x0015__x0015__x0015__x0015__x0015__x0010_¾(&lt;_x0013__x0015__x0015__x0015__x0015__x0015__x0015__x0015__x0015__x0015__x0015__x0015__x0015__x0015__x0015__x0015__x0015__x0015__x0010_¾(=_x0013__x0015__x0015__x0015__x0015__x0015__x0015__x0015__x0015__x0015__x0015__x0015__x0015__x0015__x0015__x0015__x0015__x0015__x0010_¾(&gt;_x0013__x0015__x0015__x0015__x0015__x0015__x0015__x0015__x0015__x0015__x0015__x0015__x0015__x0015__x0015__x0015__x0015__x0015__x0010_¾(?_x0013__x0015__x0015__x0015__x0015__x0015__x0015__x0015__x0015__x0015__x0015__x0015__x0015__x0015__x0015__x0015__x0015__x0015__x0010_×D_x0008_l_x0002_</t>
  </si>
  <si>
    <t xml:space="preserve">_x0008__x0002__x0010_@_x0013__x0011__x001d__x0001__x0001__x000f__x0008__x0002__x0010_A_x0013__x0011__x001d__x0001__x0001__x000f__x0008__x0002__x0010_B_x0013__x0011__x001d__x0001__x0001__x000f__x0008__x0002__x0010_C_x0013__x0011__x001d__x0001__x0001__x000f__x0008__x0002__x0010_D_x0013__x0011__x001d__x0001__x0001__x000f__x0008__x0002__x0010_E_x0013__x0011__x001d__x0001__x0001__x000f__x0008__x0002__x0010_F_x0013__x0011__x001d__x0001__x0001__x000f__x0008__x0002__x0010_G_x0013__x0011__x001d__x0001__x0001__x000f__x0008__x0002__x0010_H_x0013__x0011__x001d__x0001__x0001__x000f__x0008__x0002__x0010_I_x0013__x0011__x001d__x0001__x0001__x000f__x0008__x0002__x0010_J_x0013__x0011__x001d__x0001__x0001__x000f__x0008__x0002__x0010_K_x0013__x0011__x001d__x0001__x0001__x000f__x0008__x0002__x0010_L_x0013__x0011__x001d__x0001__x0001__x000f__x0008__x0002__x0010_M_x0013__x0011__x001d__x0001__x0001__x000f__x0008__x0002__x0010_N_x0013__x0011__x001d__x0001__x0001__x000f__x0008__x0002__x0010_O_x0013__x0011__x001d__x0001__x0001__x000f__x0008__x0002__x0010_P_x0013__x0011__x001d__x0001__x0001__x000f__x0008__x0002__x0010_Q_x0013__x0011__x001d__x0001__x0001__x000f__x0008__x0002__x0010_R_x0013__x0011__x001d__x0001__x0001__x000f__x0008__x0002__x0010_S_x0013__x0011__x001d__x0001__x0001__x000f__x0008__x0002__x0010_T_x0013__x0011__x001d__x0001__x0001__x000f__x0008__x0002__x0010_U_x0013__x0011__x001d__x0001__x0001__x000f__x0008__x0002__x0010_V_x0013__x0011__x001d__x0001__x0001__x000f__x0008__x0002__x0010_W_x0013__x0011__x001d__x0001__x0001__x000f__x0008__x0002__x0010_X_x0013__x0011__x001d__x0001__x0001__x000f__x0008__x0002__x0010_Y_x0013__x0011__x001d__x0001__x0001__x000f__x0008__x0002__x0010_Z_x0013__x0011__x001d__x0001__x0001__x000f__x0008__x0002__x0010_[_x0013__x0011__x001d__x0001__x0001__x000f__x0008__x0002__x0010_\_x0013__x0011__x001d__x0001__x0001__x000f__x0008__x0002__x0010_]_x0013__x0011__x001d__x0001__x0001__x000f__x0008__x0002__x0010_^_x0013__x0011__x001d__x0001__x0001__x000f__x0008__x0002__x0010___x0013__x0011__x001d__x0001__x0001__x000f_¾(@_x0013__x0015__x0015__x0015__x0015__x0015__x0015__x0015__x0015__x0015__x0015__x0015__x0015__x0015__x0015__x0015__x0015__x0015__x0010_¾(A_x0013__x0015__x0015__x0015__x0015__x0015__x0015__x0015__x0015__x0015__x0015__x0015__x0015__x0015__x0015__x0015__x0015__x0015__x0010_¾(B_x0013__x0015__x0015__x0015__x0015__x0015__x0015__x0015__x0015__x0015__x0015__x0015__x0015__x0015__x0015__x0015__x0015__x0015__x0010_¾(C_x0013__x0015__x0015__x0015__x0015__x0015__x0015__x0015__x0015__x0015__x0015__x0015__x0015__x0015__x0015__x0015__x0015__x0015__x0010_¾(D_x0013__x0015__x0015__x0015__x0015__x0015__x0015__x0015__x0015__x0015__x0015__x0015__x0015__x0015__x0015__x0015__x0015__x0015__x0010_¾(E_x0013__x0015__x0015__x0015__x0015__x0015__x0015__x0015__x0015__x0015__x0015__x0015__x0015__x0015__x0015__x0015__x0015__x0015__x0010_¾(F_x0013__x0015__x0015__x0015__x0015__x0015__x0015__x0015__x0015__x0015__x0015__x0015__x0015__x0015__x0015__x0015__x0015__x0015__x0010_¾(G_x0013__x0015__x0015__x0015__x0015__x0015__x0015__x0015__x0015__x0015__x0015__x0015__x0015__x0015__x0015__x0015__x0015__x0015__x0010_¾(H_x0013__x0015__x0015__x0015__x0015__x0015__x0015__x0015__x0015__x0015__x0015__x0015__x0015__x0015__x0015__x0015__x0015__x0015__x0010_¾(I_x0013__x0015__x0015__x0015__x0015__x0015__x0015__x0015__x0015__x0015__x0015__x0015__x0015__x0015__x0015__x0015__x0015__x0015__x0010_¾(J_x0013__x0015__x0015__x0015__x0015__x0015__x0015__x0015__x0015__x0015__x0015__x0015__x0015__x0015__x0015__x0015__x0015__x0015__x0010_¾(K_x0013__x0015__x0015__x0015__x0015__x0015__x0015__x0015__x0015__x0015__x0015__x0015__x0015__x0015__x0015__x0015__x0015__x0015__x0010_¾(L_x0013__x0015__x0015__x0015__x0015__x0015__x0015__x0015__x0015__x0015__x0015__x0015__x0015__x0015__x0015__x0015__x0015__x0015__x0010_¾(M_x0013__x0015__x0015__x0015__x0015__x0015__x0015__x0015__x0015__x0015__x0015__x0015__x0015__x0015__x0015__x0015__x0015__x0015__x0010_¾(N_x0013__x0015__x0015__x0015__x0015__x0015__x0015__x0015__x0015__x0015__x0015__x0015__x0015__x0015__x0015__x0015__x0015__x0015__x0010_¾(O_x0013__x0015__x0015__x0015__x0015__x0015__x0015__x0015__x0015__x0015__x0015__x0015__x0015__x0015__x0015__x0015__x0015__x0015__x0010_¾(P_x0013__x0015__x0015__x0015__x0015__x0015__x0015__x0015__x0015__x0015__x0015__x0015__x0015__x0015__x0015__x0015__x0015__x0015__x0010_¾(Q_x0013__x0015__x0015__x0015__x0015__x0015__x0015__x0015__x0015__x0015__x0015__x0015__x0015__x0015__x0015__x0015__x0015__x0015__x0010_¾(R_x0013__x0015__x0015__x0015__x0015__x0015__x0015__x0015__x0015__x0015__x0015__x0015__x0015__x0015__x0015__x0015__x0015__x0015__x0010_¾(S_x0013__x0015__x0015__x0015__x0015__x0015__x0015__x0015__x0015__x0015__x0015__x0015__x0015__x0015__x0015__x0015__x0015__x0015__x0010_¾(T_x0013__x0015__x0015__x0015__x0015__x0015__x0015__x0015__x0015__x0015__x0015__x0015__x0015__x0015__x0015__x0015__x0015__x0015__x0010_¾(U_x0013__x0015__x0015__x0015__x0015__x0015__x0015__x0015__x0015__x0015__x0015__x0015__x0015__x0015__x0015__x0015__x0015__x0015__x0010_¾(V_x0013__x0015__x0015__x0015__x0015__x0015__x0015__x0015__x0015__x0015__x0015__x0015__x0015__x0015__x0015__x0015__x0015__x0015__x0010_¾(W_x0013__x0015__x0015__x0015__x0015__x0015__x0015__x0015__x0015__x0015__x0015__x0015__x0015__x0015__x0015__x0015__x0015__x0015__x0010_¾(X_x0013__x0015__x0015__x0015__x0015__x0015__x0015__x0015__x0015__x0015__x0015__x0015__x0015__x0015__x0015__x0015__x0015__x0015__x0010_¾(Y_x0013__x0015__x0015__x0015__x0015__x0015__x0015__x0015__x0015__x0015__x0015__x0015__x0015__x0015__x0015__x0015__x0015__x0015__x0010_¾(Z_x0013__x0015__x0015__x0015__x0015__x0015__x0015__x0015__x0015__x0015__x0015__x0015__x0015__x0015__x0015__x0015__x0015__x0015__x0010_¾([_x0013__x0015__x0015__x0015__x0015__x0015__x0015__x0015__x0015__x0015__x0015__x0015__x0015__x0015__x0015__x0015__x0015__x0015__x0010_¾(\_x0013__x0015__x0015__x0015__x0015__x0015__x0015__x0015__x0015__x0015__x0015__x0015__x0015__x0015__x0015__x0015__x0015__x0015__x0010_¾(]_x0013__x0015__x0015__x0015__x0015__x0015__x0015__x0015__x0015__x0015__x0015__x0015__x0015__x0015__x0015__x0015__x0015__x0015__x0010_¾(^_x0013__x0015__x0015__x0015__x0015__x0015__x0015__x0015__x0015__x0015__x0015__x0015__x0015__x0015__x0015__x0015__x0015__x0015__x0010_¾(__x0013__x0015__x0015__x0015__x0015__x0015__x0015__x0015__x0015__x0015__x0015__x0015__x0015__x0015__x0015__x0015__x0015__x0015__x0010_×D_x0008_l_x0002_</t>
  </si>
  <si>
    <t xml:space="preserve">_x0008__x0002__x0010_`_x0013__x0011__x001d__x0001__x0001__x000f__x0008__x0002__x0010_a_x0013__x0011__x001d__x0001__x0001__x000f__x0008__x0002__x0010_b_x0013__x0011__x001d__x0001__x0001__x000f__x0008__x0002__x0010_c_x0013__x0011__x001d__x0001__x0001__x000f__x0008__x0002__x0010_d_x0013__x0011__x001d__x0001__x0001__x000f__x0008__x0002__x0010_e_x0013__x0011__x001d__x0001__x0001__x000f__x0008__x0002__x0010_f_x0013__x0011__x001d__x0001__x0001__x000f__x0008__x0002__x0010_g_x0013__x0011__x001d__x0001__x0001__x000f__x0008__x0002__x0010_h_x0013__x0011__x001d__x0001__x0001__x000f__x0008__x0002__x0010_i_x0013__x0011__x001d__x0001__x0001__x000f__x0008__x0002__x0010_j_x0013__x0011__x001d__x0001__x0001__x000f__x0008__x0002__x0010_k_x0013__x0011__x001d__x0001__x0001__x000f__x0008__x0002__x0010_l_x0013__x0011__x001d__x0001__x0001__x000f__x0008__x0002__x0010_m_x0013__x0011__x001d__x0001__x0001__x000f__x0008__x0002__x0010_n_x0013__x0011__x001d__x0001__x0001__x000f__x0008__x0002__x0010_o_x0013__x0011__x001d__x0001__x0001__x000f__x0008__x0002__x0010_p_x0013__x0011__x001d__x0001__x0001__x000f__x0008__x0002__x0010_q_x0013__x0011__x001d__x0001__x0001__x000f__x0008__x0002__x0010_r_x0013__x0011__x001d__x0001__x0001__x000f__x0008__x0002__x0010_s_x0013__x0011__x001d__x0001__x0001__x000f__x0008__x0002__x0010_t_x0013__x0011__x001d__x0001__x0001__x000f__x0008__x0002__x0010_u_x0013__x0011__x001d__x0001__x0001__x000f__x0008__x0002__x0010_v_x0013__x0011__x001d__x0001__x0001__x000f__x0008__x0002__x0010_w_x0013__x0011__x001d__x0001__x0001__x000f__x0008__x0002__x0010_x_x0013__x0011__x001d__x0001__x0001__x000f__x0008__x0002__x0010_y_x0013__x0011__x001d__x0001__x0001__x000f__x0008__x0002__x0010_z_x0013__x0011__x001d__x0001__x0001__x000f__x0008__x0002__x0010_{_x0013__x0011__x001d__x0001__x0001__x000f__x0008__x0002__x0010_|_x0013__x0011__x001d__x0001__x0001__x000f__x0008__x0002__x0010_}_x0013__x0011__x001d__x0001__x0001__x000f__x0008__x0002__x0010_~_x0013__x0011__x001d__x0001__x0001__x000f__x0008__x0002__x0010__x0013__x0011__x001d__x0001__x0001__x000f_¾(`_x0013__x0015__x0015__x0015__x0015__x0015__x0015__x0015__x0015__x0015__x0015__x0015__x0015__x0015__x0015__x0015__x0015__x0015__x0010_¾(a_x0013__x0015__x0015__x0015__x0015__x0015__x0015__x0015__x0015__x0015__x0015__x0015__x0015__x0015__x0015__x0015__x0015__x0015__x0010_¾(b_x0013__x0015__x0015__x0015__x0015__x0015__x0015__x0015__x0015__x0015__x0015__x0015__x0015__x0015__x0015__x0015__x0015__x0015__x0010_¾(c_x0013__x0015__x0015__x0015__x0015__x0015__x0015__x0015__x0015__x0015__x0015__x0015__x0015__x0015__x0015__x0015__x0015__x0015__x0010_¾(d_x0013__x0015__x0015__x0015__x0015__x0015__x0015__x0015__x0015__x0015__x0015__x0015__x0015__x0015__x0015__x0015__x0015__x0015__x0010_¾(e_x0013__x0015__x0015__x0015__x0015__x0015__x0015__x0015__x0015__x0015__x0015__x0015__x0015__x0015__x0015__x0015__x0015__x0015__x0010_¾(f_x0013__x0015__x0015__x0015__x0015__x0015__x0015__x0015__x0015__x0015__x0015__x0015__x0015__x0015__x0015__x0015__x0015__x0015__x0010_¾(g_x0013__x0015__x0015__x0015__x0015__x0015__x0015__x0015__x0015__x0015__x0015__x0015__x0015__x0015__x0015__x0015__x0015__x0015__x0010_¾(h_x0013__x0015__x0015__x0015__x0015__x0015__x0015__x0015__x0015__x0015__x0015__x0015__x0015__x0015__x0015__x0015__x0015__x0015__x0010_¾(i_x0013__x0015__x0015__x0015__x0015__x0015__x0015__x0015__x0015__x0015__x0015__x0015__x0015__x0015__x0015__x0015__x0015__x0015__x0010_¾(j_x0013__x0015__x0015__x0015__x0015__x0015__x0015__x0015__x0015__x0015__x0015__x0015__x0015__x0015__x0015__x0015__x0015__x0015__x0010_¾(k_x0013__x0015__x0015__x0015__x0015__x0015__x0015__x0015__x0015__x0015__x0015__x0015__x0015__x0015__x0015__x0015__x0015__x0015__x0010_¾(l_x0013__x0015__x0015__x0015__x0015__x0015__x0015__x0015__x0015__x0015__x0015__x0015__x0015__x0015__x0015__x0015__x0015__x0015__x0010_¾(m_x0013__x0015__x0015__x0015__x0015__x0015__x0015__x0015__x0015__x0015__x0015__x0015__x0015__x0015__x0015__x0015__x0015__x0015__x0010_¾(n_x0013__x0015__x0015__x0015__x0015__x0015__x0015__x0015__x0015__x0015__x0015__x0015__x0015__x0015__x0015__x0015__x0015__x0015__x0010_¾(o_x0013__x0015__x0015__x0015__x0015__x0015__x0015__x0015__x0015__x0015__x0015__x0015__x0015__x0015__x0015__x0015__x0015__x0015__x0010_¾(p_x0013__x0015__x0015__x0015__x0015__x0015__x0015__x0015__x0015__x0015__x0015__x0015__x0015__x0015__x0015__x0015__x0015__x0015__x0010_¾(q_x0013__x0015__x0015__x0015__x0015__x0015__x0015__x0015__x0015__x0015__x0015__x0015__x0015__x0015__x0015__x0015__x0015__x0015__x0010_¾(r_x0013__x0015__x0015__x0015__x0015__x0015__x0015__x0015__x0015__x0015__x0015__x0015__x0015__x0015__x0015__x0015__x0015__x0015__x0010_¾(s_x0013__x0015__x0015__x0015__x0015__x0015__x0015__x0015__x0015__x0015__x0015__x0015__x0015__x0015__x0015__x0015__x0015__x0015__x0010_¾(t_x0013__x0015__x0015__x0015__x0015__x0015__x0015__x0015__x0015__x0015__x0015__x0015__x0015__x0015__x0015__x0015__x0015__x0015__x0010_¾(u_x0013__x0015__x0015__x0015__x0015__x0015__x0015__x0015__x0015__x0015__x0015__x0015__x0015__x0015__x0015__x0015__x0015__x0015__x0010_¾(v_x0013__x0015__x0015__x0015__x0015__x0015__x0015__x0015__x0015__x0015__x0015__x0015__x0015__x0015__x0015__x0015__x0015__x0015__x0010_¾(w_x0013__x0015__x0015__x0015__x0015__x0015__x0015__x0015__x0015__x0015__x0015__x0015__x0015__x0015__x0015__x0015__x0015__x0015__x0010_¾(x_x0013__x0015__x0015__x0015__x0015__x0015__x0015__x0015__x0015__x0015__x0015__x0015__x0015__x0015__x0015__x0015__x0015__x0015__x0010_¾(y_x0013__x0015__x0015__x0015__x0015__x0015__x0015__x0015__x0015__x0015__x0015__x0015__x0015__x0015__x0015__x0015__x0015__x0015__x0010_¾(z_x0013__x0015__x0015__x0015__x0015__x0015__x0015__x0015__x0015__x0015__x0015__x0015__x0015__x0015__x0015__x0015__x0015__x0015__x0010_¾({_x0013__x0015__x0015__x0015__x0015__x0015__x0015__x0015__x0015__x0015__x0015__x0015__x0015__x0015__x0015__x0015__x0015__x0015__x0010_¾(|_x0013__x0015__x0015__x0015__x0015__x0015__x0015__x0015__x0015__x0015__x0015__x0015__x0015__x0015__x0015__x0015__x0015__x0015__x0010_¾(}_x0013__x0015__x0015__x0015__x0015__x0015__x0015__x0015__x0015__x0015__x0015__x0015__x0015__x0015__x0015__x0015__x0015__x0015__x0010_¾(~_x0013__x0015__x0015__x0015__x0015__x0015__x0015__x0015__x0015__x0015__x0015__x0015__x0015__x0015__x0015__x0015__x0015__x0015__x0010_¾(_x0013__x0015__x0015__x0015__x0015__x0015__x0015__x0015__x0015__x0015__x0015__x0015__x0015__x0015__x0015__x0015__x0015__x0015__x0010_×D_x0008_l_x0002_</t>
  </si>
  <si>
    <t xml:space="preserve">_x0008__x0002__x0010_€_x0013__x0011__x001d__x0001__x0001__x000f__x0008__x0002__x0010__x0013__x0011__x001d__x0001__x0001__x000f__x0008__x0002__x0010_‚_x0013__x0011__x001d__x0001__x0001__x000f__x0008__x0002__x0010_ƒ_x0013__x0011__x001d__x0001__x0001__x000f__x0008__x0002__x0010_„_x0013__x0011__x001d__x0001__x0001__x000f__x0008__x0002__x0010_…_x0013__x0011__x001d__x0001__x0001__x000f__x0008__x0002__x0010_†_x0013__x0011__x001d__x0001__x0001__x000f__x0008__x0002__x0010_‡_x0013__x0011__x001d__x0001__x0001__x000f__x0008__x0002__x0010_ˆ_x0013__x0011__x001d__x0001__x0001__x000f__x0008__x0002__x0010_‰_x0013__x0011__x001d__x0001__x0001__x000f__x0008__x0002__x0010_Š_x0013__x0011__x001d__x0001__x0001__x000f__x0008__x0002__x0010_‹_x0013__x0011__x001d__x0001__x0001__x000f__x0008__x0002__x0010_Œ_x0013__x0011__x001d__x0001__x0001__x000f__x0008__x0002__x0010__x0013__x0011__x001d__x0001__x0001__x000f__x0008__x0002__x0010_Ž_x0013__x0011__x001d__x0001__x0001__x000f__x0008__x0002__x0010__x0013__x0011__x001d__x0001__x0001__x000f__x0008__x0002__x0010__x0013__x0011__x001d__x0001__x0001__x000f__x0008__x0002__x0010_‘_x0013__x0011__x001d__x0001__x0001__x000f__x0008__x0002__x0010_’_x0013__x0011__x001d__x0001__x0001__x000f__x0008__x0002__x0010_“_x0013__x0011__x001d__x0001__x0001__x000f__x0008__x0002__x0010_”_x0013__x0011__x001d__x0001__x0001__x000f__x0008__x0002__x0010_•_x0013__x0011__x001d__x0001__x0001__x000f__x0008__x0002__x0010_–_x0013__x0011__x001d__x0001__x0001__x000f__x0008__x0002__x0010_—_x0013__x0011__x001d__x0001__x0001__x000f__x0008__x0002__x0010_˜_x0013__x0011__x001d__x0001__x0001__x000f__x0008__x0002__x0010_™_x0013__x0011__x001d__x0001__x0001__x000f__x0008__x0002__x0010_š_x0013__x0011__x001d__x0001__x0001__x000f__x0008__x0002__x0010_›_x0013__x0011__x001d__x0001__x0001__x000f__x0008__x0002__x0010_œ_x0013__x0011__x001d__x0001__x0001__x000f__x0008__x0002__x0010__x0013__x0011__x001d__x0001__x0001__x000f__x0008__x0002__x0010_ž_x0013__x0011__x001d__x0001__x0001__x000f__x0008__x0002__x0010_Ÿ_x0013__x0011__x001d__x0001__x0001__x000f_¾(€_x0013__x0015__x0015__x0015__x0015__x0015__x0015__x0015__x0015__x0015__x0015__x0015__x0015__x0015__x0015__x0015__x0015__x0015__x0010_¾(_x0013__x0015__x0015__x0015__x0015__x0015__x0015__x0015__x0015__x0015__x0015__x0015__x0015__x0015__x0015__x0015__x0015__x0015__x0010_¾(‚_x0013__x0015__x0015__x0015__x0015__x0015__x0015__x0015__x0015__x0015__x0015__x0015__x0015__x0015__x0015__x0015__x0015__x0015__x0010_¾(ƒ_x0013__x0015__x0015__x0015__x0015__x0015__x0015__x0015__x0015__x0015__x0015__x0015__x0015__x0015__x0015__x0015__x0015__x0015__x0010_¾(„_x0013__x0015__x0015__x0015__x0015__x0015__x0015__x0015__x0015__x0015__x0015__x0015__x0015__x0015__x0015__x0015__x0015__x0015__x0010_¾(…_x0013__x0015__x0015__x0015__x0015__x0015__x0015__x0015__x0015__x0015__x0015__x0015__x0015__x0015__x0015__x0015__x0015__x0015__x0010_¾(†_x0013__x0015__x0015__x0015__x0015__x0015__x0015__x0015__x0015__x0015__x0015__x0015__x0015__x0015__x0015__x0015__x0015__x0015__x0010_¾(‡_x0013__x0015__x0015__x0015__x0015__x0015__x0015__x0015__x0015__x0015__x0015__x0015__x0015__x0015__x0015__x0015__x0015__x0015__x0010_¾(ˆ_x0013__x0015__x0015__x0015__x0015__x0015__x0015__x0015__x0015__x0015__x0015__x0015__x0015__x0015__x0015__x0015__x0015__x0015__x0010_¾(‰_x0013__x0015__x0015__x0015__x0015__x0015__x0015__x0015__x0015__x0015__x0015__x0015__x0015__x0015__x0015__x0015__x0015__x0015__x0010_¾(Š_x0013__x0015__x0015__x0015__x0015__x0015__x0015__x0015__x0015__x0015__x0015__x0015__x0015__x0015__x0015__x0015__x0015__x0015__x0010_¾(‹_x0013__x0015__x0015__x0015__x0015__x0015__x0015__x0015__x0015__x0015__x0015__x0015__x0015__x0015__x0015__x0015__x0015__x0015__x0010_¾(Œ_x0013__x0015__x0015__x0015__x0015__x0015__x0015__x0015__x0015__x0015__x0015__x0015__x0015__x0015__x0015__x0015__x0015__x0015__x0010_¾(_x0013__x0015__x0015__x0015__x0015__x0015__x0015__x0015__x0015__x0015__x0015__x0015__x0015__x0015__x0015__x0015__x0015__x0015__x0010_¾(Ž_x0013__x0015__x0015__x0015__x0015__x0015__x0015__x0015__x0015__x0015__x0015__x0015__x0015__x0015__x0015__x0015__x0015__x0015__x0010_¾(_x0013__x0015__x0015__x0015__x0015__x0015__x0015__x0015__x0015__x0015__x0015__x0015__x0015__x0015__x0015__x0015__x0015__x0015__x0010_¾(_x0013__x0015__x0015__x0015__x0015__x0015__x0015__x0015__x0015__x0015__x0015__x0015__x0015__x0015__x0015__x0015__x0015__x0015__x0010_¾(‘_x0013__x0015__x0015__x0015__x0015__x0015__x0015__x0015__x0015__x0015__x0015__x0015__x0015__x0015__x0015__x0015__x0015__x0015__x0010_¾(’_x0013__x0015__x0015__x0015__x0015__x0015__x0015__x0015__x0015__x0015__x0015__x0015__x0015__x0015__x0015__x0015__x0015__x0015__x0010_¾(“_x0013__x0015__x0015__x0015__x0015__x0015__x0015__x0015__x0015__x0015__x0015__x0015__x0015__x0015__x0015__x0015__x0015__x0015__x0010_¾(”_x0013__x0015__x0015__x0015__x0015__x0015__x0015__x0015__x0015__x0015__x0015__x0015__x0015__x0015__x0015__x0015__x0015__x0015__x0010_¾(•_x0013__x0015__x0015__x0015__x0015__x0015__x0015__x0015__x0015__x0015__x0015__x0015__x0015__x0015__x0015__x0015__x0015__x0015__x0010_¾(–_x0013__x0015__x0015__x0015__x0015__x0015__x0015__x0015__x0015__x0015__x0015__x0015__x0015__x0015__x0015__x0015__x0015__x0015__x0010_¾(—_x0013__x0015__x0015__x0015__x0015__x0015__x0015__x0015__x0015__x0015__x0015__x0015__x0015__x0015__x0015__x0015__x0015__x0015__x0010_¾(˜_x0013__x0015__x0015__x0015__x0015__x0015__x0015__x0015__x0015__x0015__x0015__x0015__x0015__x0015__x0015__x0015__x0015__x0015__x0010_¾(™_x0013__x0015__x0015__x0015__x0015__x0015__x0015__x0015__x0015__x0015__x0015__x0015__x0015__x0015__x0015__x0015__x0015__x0015__x0010_¾(š_x0013__x0015__x0015__x0015__x0015__x0015__x0015__x0015__x0015__x0015__x0015__x0015__x0015__x0015__x0015__x0015__x0015__x0015__x0010_¾(›_x0013__x0015__x0015__x0015__x0015__x0015__x0015__x0015__x0015__x0015__x0015__x0015__x0015__x0015__x0015__x0015__x0015__x0015__x0010_¾(œ_x0013__x0015__x0015__x0015__x0015__x0015__x0015__x0015__x0015__x0015__x0015__x0015__x0015__x0015__x0015__x0015__x0015__x0015__x0010_¾(_x0013__x0015__x0015__x0015__x0015__x0015__x0015__x0015__x0015__x0015__x0015__x0015__x0015__x0015__x0015__x0015__x0015__x0015__x0010_¾(ž_x0013__x0015__x0015__x0015__x0015__x0015__x0015__x0015__x0015__x0015__x0015__x0015__x0015__x0015__x0015__x0015__x0015__x0015__x0010_¾(Ÿ_x0013__x0015__x0015__x0015__x0015__x0015__x0015__x0015__x0015__x0015__x0015__x0015__x0015__x0015__x0015__x0015__x0015__x0015__x0010_×D_x0008_l_x0002_</t>
  </si>
  <si>
    <t xml:space="preserve">_x0008__x0002__x0010_ _x0013__x0011__x001d__x0001__x0001__x000f__x0008__x0002__x0010_¡_x0013__x0011__x001d__x0001__x0001__x000f__x0008__x0002__x0010_¢_x0013__x0011__x001d__x0001__x0001__x000f__x0008__x0002__x0010_£_x0013__x0011__x001d__x0001__x0001__x000f__x0008__x0002__x0010_¤_x0013__x0011__x001d__x0001__x0001__x000f__x0008__x0002__x0010_¥_x0013__x0011__x001d__x0001__x0001__x000f__x0008__x0002__x0010_¦_x0013__x0011__x001d__x0001__x0001__x000f__x0008__x0002__x0010_§_x0013__x0011__x001d__x0001__x0001__x000f__x0008__x0002__x0010_¨_x0013__x0011__x001d__x0001__x0001__x000f__x0008__x0002__x0010_©_x0013__x0011__x001d__x0001__x0001__x000f__x0008__x0002__x0010_ª_x0013__x0011__x001d__x0001__x0001__x000f__x0008__x0002__x0010_«_x0013__x0011__x001d__x0001__x0001__x000f__x0008__x0002__x0010_¬_x0013__x0011__x001d__x0001__x0001__x000f__x0008__x0002__x0010_­_x0013__x0011__x001d__x0001__x0001__x000f__x0008__x0002__x0010_®_x0013__x0011__x001d__x0001__x0001__x000f__x0008__x0002__x0010_¯_x0013__x0011__x001d__x0001__x0001__x000f__x0008__x0002__x0010_°_x0013__x0011__x001d__x0001__x0001__x000f__x0008__x0002__x0010_±_x0013__x0011__x001d__x0001__x0001__x000f__x0008__x0002__x0010_²_x0013__x0011__x001d__x0001__x0001__x000f__x0008__x0002__x0010_³_x0013__x0011__x001d__x0001__x0001__x000f__x0008__x0002__x0010_´_x0013__x0011__x001d__x0001__x0001__x000f__x0008__x0002__x0010_µ_x0013__x0011__x001d__x0001__x0001__x000f__x0008__x0002__x0010_¶_x0013__x0011__x001d__x0001__x0001__x000f__x0008__x0002__x0010_·_x0013__x0011__x001d__x0001__x0001__x000f__x0008__x0002__x0010_¸_x0013__x0011__x001d__x0001__x0001__x000f__x0008__x0002__x0010_¹_x0013__x0011__x001d__x0001__x0001__x000f__x0008__x0002__x0010_º_x0013__x0011__x001d__x0001__x0001__x000f__x0008__x0002__x0010_»_x0013__x0011__x001d__x0001__x0001__x000f__x0008__x0002__x0010_¼_x0013__x0011__x001d__x0001__x0001__x000f__x0008__x0002__x0010_½_x0013__x0011__x001d__x0001__x0001__x000f__x0008__x0002__x0010_¾_x0013__x0011__x001d__x0001__x0001__x000f__x0008__x0002__x0010_¿_x0013__x0011__x001d__x0001__x0001__x000f_¾( _x0013__x0015__x0015__x0015__x0015__x0015__x0015__x0015__x0015__x0015__x0015__x0015__x0015__x0015__x0015__x0015__x0015__x0015__x0010_¾(¡_x0013__x0015__x0015__x0015__x0015__x0015__x0015__x0015__x0015__x0015__x0015__x0015__x0015__x0015__x0015__x0015__x0015__x0015__x0010_¾(¢_x0013__x0015__x0015__x0015__x0015__x0015__x0015__x0015__x0015__x0015__x0015__x0015__x0015__x0015__x0015__x0015__x0015__x0015__x0010_¾(£_x0013__x0015__x0015__x0015__x0015__x0015__x0015__x0015__x0015__x0015__x0015__x0015__x0015__x0015__x0015__x0015__x0015__x0015__x0010_¾(¤_x0013__x0015__x0015__x0015__x0015__x0015__x0015__x0015__x0015__x0015__x0015__x0015__x0015__x0015__x0015__x0015__x0015__x0015__x0010_¾(¥_x0013__x0015__x0015__x0015__x0015__x0015__x0015__x0015__x0015__x0015__x0015__x0015__x0015__x0015__x0015__x0015__x0015__x0015__x0010_¾(¦_x0013__x0015__x0015__x0015__x0015__x0015__x0015__x0015__x0015__x0015__x0015__x0015__x0015__x0015__x0015__x0015__x0015__x0015__x0010_¾(§_x0013__x0015__x0015__x0015__x0015__x0015__x0015__x0015__x0015__x0015__x0015__x0015__x0015__x0015__x0015__x0015__x0015__x0015__x0010_¾(¨_x0013__x0015__x0015__x0015__x0015__x0015__x0015__x0015__x0015__x0015__x0015__x0015__x0015__x0015__x0015__x0015__x0015__x0015__x0010_¾(©_x0013__x0015__x0015__x0015__x0015__x0015__x0015__x0015__x0015__x0015__x0015__x0015__x0015__x0015__x0015__x0015__x0015__x0015__x0010_¾(ª_x0013__x0015__x0015__x0015__x0015__x0015__x0015__x0015__x0015__x0015__x0015__x0015__x0015__x0015__x0015__x0015__x0015__x0015__x0010_¾(«_x0013__x0015__x0015__x0015__x0015__x0015__x0015__x0015__x0015__x0015__x0015__x0015__x0015__x0015__x0015__x0015__x0015__x0015__x0010_¾(¬_x0013__x0015__x0015__x0015__x0015__x0015__x0015__x0015__x0015__x0015__x0015__x0015__x0015__x0015__x0015__x0015__x0015__x0015__x0010_¾(­_x0013__x0015__x0015__x0015__x0015__x0015__x0015__x0015__x0015__x0015__x0015__x0015__x0015__x0015__x0015__x0015__x0015__x0015__x0010_¾(®_x0013__x0015__x0015__x0015__x0015__x0015__x0015__x0015__x0015__x0015__x0015__x0015__x0015__x0015__x0015__x0015__x0015__x0015__x0010_¾(¯_x0013__x0015__x0015__x0015__x0015__x0015__x0015__x0015__x0015__x0015__x0015__x0015__x0015__x0015__x0015__x0015__x0015__x0015__x0010_¾(°_x0013__x0015__x0015__x0015__x0015__x0015__x0015__x0015__x0015__x0015__x0015__x0015__x0015__x0015__x0015__x0015__x0015__x0015__x0010_¾(±_x0013__x0015__x0015__x0015__x0015__x0015__x0015__x0015__x0015__x0015__x0015__x0015__x0015__x0015__x0015__x0015__x0015__x0015__x0010_¾(²_x0013__x0015__x0015__x0015__x0015__x0015__x0015__x0015__x0015__x0015__x0015__x0015__x0015__x0015__x0015__x0015__x0015__x0015__x0010_¾(³_x0013__x0015__x0015__x0015__x0015__x0015__x0015__x0015__x0015__x0015__x0015__x0015__x0015__x0015__x0015__x0015__x0015__x0015__x0010_¾(´_x0013__x0015__x0015__x0015__x0015__x0015__x0015__x0015__x0015__x0015__x0015__x0015__x0015__x0015__x0015__x0015__x0015__x0015__x0010_¾(µ_x0013__x0015__x0015__x0015__x0015__x0015__x0015__x0015__x0015__x0015__x0015__x0015__x0015__x0015__x0015__x0015__x0015__x0015__x0010_¾(¶_x0013__x0015__x0015__x0015__x0015__x0015__x0015__x0015__x0015__x0015__x0015__x0015__x0015__x0015__x0015__x0015__x0015__x0015__x0010_¾(·_x0013__x0015__x0015__x0015__x0015__x0015__x0015__x0015__x0015__x0015__x0015__x0015__x0015__x0015__x0015__x0015__x0015__x0015__x0010_¾(¸_x0013__x0015__x0015__x0015__x0015__x0015__x0015__x0015__x0015__x0015__x0015__x0015__x0015__x0015__x0015__x0015__x0015__x0015__x0010_¾(¹_x0013__x0015__x0015__x0015__x0015__x0015__x0015__x0015__x0015__x0015__x0015__x0015__x0015__x0015__x0015__x0015__x0015__x0015__x0010_¾(º_x0013__x0015__x0015__x0015__x0015__x0015__x0015__x0015__x0015__x0015__x0015__x0015__x0015__x0015__x0015__x0015__x0015__x0015__x0010_¾(»_x0013__x0015__x0015__x0015__x0015__x0015__x0015__x0015__x0015__x0015__x0015__x0015__x0015__x0015__x0015__x0015__x0015__x0015__x0010_¾(¼_x0013__x0015__x0015__x0015__x0015__x0015__x0015__x0015__x0015__x0015__x0015__x0015__x0015__x0015__x0015__x0015__x0015__x0015__x0010_¾(½_x0013__x0015__x0015__x0015__x0015__x0015__x0015__x0015__x0015__x0015__x0015__x0015__x0015__x0015__x0015__x0015__x0015__x0015__x0010_¾(¾_x0013__x0015__x0015__x0015__x0015__x0015__x0015__x0015__x0015__x0015__x0015__x0015__x0015__x0015__x0015__x0015__x0015__x0015__x0010_¾(¿_x0013__x0015__x0015__x0015__x0015__x0015__x0015__x0015__x0015__x0015__x0015__x0015__x0015__x0015__x0015__x0015__x0015__x0015__x0010_×D_x0008_l_x0002_</t>
  </si>
  <si>
    <t xml:space="preserve">_x0008__x0002__x0010_À_x0013__x0011__x001d__x0001__x0001__x000f__x0008__x0002__x0010_Á_x0013__x0011__x001d__x0001__x0001__x000f__x0008__x0002__x0010_Â_x0013__x0011__x001d__x0001__x0001__x000f__x0008__x0002__x0010_Ã_x0013__x0011__x001d__x0001__x0001__x000f__x0008__x0002__x0010_Ä_x0013__x0011__x001d__x0001__x0001__x000f__x0008__x0002__x0010_Å_x0013__x0011__x001d__x0001__x0001__x000f__x0008__x0002__x0010_Æ_x0013__x0011__x001d__x0001__x0001__x000f__x0008__x0002__x0010_Ç_x0013__x0011__x001d__x0001__x0001__x000f__x0008__x0002__x0010_È_x0013__x0011__x001d__x0001__x0001__x000f__x0008__x0002__x0010_É_x0013__x0011__x001d__x0001__x0001__x000f__x0008__x0002__x0010_Ê_x0013__x0011__x001d__x0001__x0001__x000f__x0008__x0002__x0010_Ë_x0013__x0011__x001d__x0001__x0001__x000f__x0008__x0002__x0010_Ì_x0013__x0011__x001d__x0001__x0001__x000f__x0008__x0002__x0010_Í_x0013__x0011__x001d__x0001__x0001__x000f__x0008__x0002__x0010_Î_x0013__x0011__x001d__x0001__x0001__x000f__x0008__x0002__x0010_Ï_x0013__x0011__x001d__x0001__x0001__x000f__x0008__x0002__x0010_Ð_x0013__x0011__x001d__x0001__x0001__x000f__x0008__x0002__x0010_Ñ_x0013__x0011__x001d__x0001__x0001__x000f__x0008__x0002__x0010_Ò_x0013__x0011__x001d__x0001__x0001__x000f__x0008__x0002__x0010_Ó_x0013__x0011__x001d__x0001__x0001__x000f__x0008__x0002__x0010_Ô_x0013__x0011__x001d__x0001__x0001__x000f__x0008__x0002__x0010_Õ_x0013__x0011__x001d__x0001__x0001__x000f__x0008__x0002__x0010_Ö_x0013__x0011__x001d__x0001__x0001__x000f__x0008__x0002__x0010_×_x0013__x0011__x001d__x0001__x0001__x000f__x0008__x0002__x0010_Ø_x0013__x0011__x001d__x0001__x0001__x000f__x0008__x0002__x0010_Ù_x0013__x0011__x001d__x0001__x0001__x000f__x0008__x0002__x0010_Ú_x0013__x0011__x001d__x0001__x0001__x000f__x0008__x0002__x0010_Û_x0013__x0011__x001d__x0001__x0001__x000f__x0008__x0002__x0010_Ü_x0013__x0011__x001d__x0001__x0001__x000f__x0008__x0002__x0010_Ý_x0013__x0011__x001d__x0001__x0001__x000f__x0008__x0002__x0010_Þ_x0013__x0011__x001d__x0001__x0001__x000f__x0008__x0002__x0010_ß_x0013__x0011__x001d__x0001__x0001__x000f_¾(À_x0013__x0015__x0015__x0015__x0015__x0015__x0015__x0015__x0015__x0015__x0015__x0015__x0015__x0015__x0015__x0015__x0015__x0015__x0010_¾(Á_x0013__x0015__x0015__x0015__x0015__x0015__x0015__x0015__x0015__x0015__x0015__x0015__x0015__x0015__x0015__x0015__x0015__x0015__x0010_¾(Â_x0013__x0015__x0015__x0015__x0015__x0015__x0015__x0015__x0015__x0015__x0015__x0015__x0015__x0015__x0015__x0015__x0015__x0015__x0010_¾(Ã_x0013__x0015__x0015__x0015__x0015__x0015__x0015__x0015__x0015__x0015__x0015__x0015__x0015__x0015__x0015__x0015__x0015__x0015__x0010_¾(Ä_x0013__x0015__x0015__x0015__x0015__x0015__x0015__x0015__x0015__x0015__x0015__x0015__x0015__x0015__x0015__x0015__x0015__x0015__x0010_¾(Å_x0013__x0015__x0015__x0015__x0015__x0015__x0015__x0015__x0015__x0015__x0015__x0015__x0015__x0015__x0015__x0015__x0015__x0015__x0010_¾(Æ_x0013__x0015__x0015__x0015__x0015__x0015__x0015__x0015__x0015__x0015__x0015__x0015__x0015__x0015__x0015__x0015__x0015__x0015__x0010_¾(Ç_x0013__x0015__x0015__x0015__x0015__x0015__x0015__x0015__x0015__x0015__x0015__x0015__x0015__x0015__x0015__x0015__x0015__x0015__x0010_¾(È_x0013__x0015__x0015__x0015__x0015__x0015__x0015__x0015__x0015__x0015__x0015__x0015__x0015__x0015__x0015__x0015__x0015__x0015__x0010_¾(É_x0013__x0015__x0015__x0015__x0015__x0015__x0015__x0015__x0015__x0015__x0015__x0015__x0015__x0015__x0015__x0015__x0015__x0015__x0010_¾(Ê_x0013__x0015__x0015__x0015__x0015__x0015__x0015__x0015__x0015__x0015__x0015__x0015__x0015__x0015__x0015__x0015__x0015__x0015__x0010_¾(Ë_x0013__x0015__x0015__x0015__x0015__x0015__x0015__x0015__x0015__x0015__x0015__x0015__x0015__x0015__x0015__x0015__x0015__x0015__x0010_¾(Ì_x0013__x0015__x0015__x0015__x0015__x0015__x0015__x0015__x0015__x0015__x0015__x0015__x0015__x0015__x0015__x0015__x0015__x0015__x0010_¾(Í_x0013__x0015__x0015__x0015__x0015__x0015__x0015__x0015__x0015__x0015__x0015__x0015__x0015__x0015__x0015__x0015__x0015__x0015__x0010_¾(Î_x0013__x0015__x0015__x0015__x0015__x0015__x0015__x0015__x0015__x0015__x0015__x0015__x0015__x0015__x0015__x0015__x0015__x0015__x0010_¾(Ï_x0013__x0015__x0015__x0015__x0015__x0015__x0015__x0015__x0015__x0015__x0015__x0015__x0015__x0015__x0015__x0015__x0015__x0015__x0010_¾(Ð_x0013__x0015__x0015__x0015__x0015__x0015__x0015__x0015__x0015__x0015__x0015__x0015__x0015__x0015__x0015__x0015__x0015__x0015__x0010_¾(Ñ_x0013__x0015__x0015__x0015__x0015__x0015__x0015__x0015__x0015__x0015__x0015__x0015__x0015__x0015__x0015__x0015__x0015__x0015__x0010_¾(Ò_x0013__x0015__x0015__x0015__x0015__x0015__x0015__x0015__x0015__x0015__x0015__x0015__x0015__x0015__x0015__x0015__x0015__x0015__x0010_¾(Ó_x0013__x0015__x0015__x0015__x0015__x0015__x0015__x0015__x0015__x0015__x0015__x0015__x0015__x0015__x0015__x0015__x0015__x0015__x0010_¾(Ô_x0013__x0015__x0015__x0015__x0015__x0015__x0015__x0015__x0015__x0015__x0015__x0015__x0015__x0015__x0015__x0015__x0015__x0015__x0010_¾(Õ_x0013__x0015__x0015__x0015__x0015__x0015__x0015__x0015__x0015__x0015__x0015__x0015__x0015__x0015__x0015__x0015__x0015__x0015__x0010_¾(Ö_x0013__x0015__x0015__x0015__x0015__x0015__x0015__x0015__x0015__x0015__x0015__x0015__x0015__x0015__x0015__x0015__x0015__x0015__x0010_¾(×_x0013__x0015__x0015__x0015__x0015__x0015__x0015__x0015__x0015__x0015__x0015__x0015__x0015__x0015__x0015__x0015__x0015__x0015__x0010_¾(Ø_x0013__x0015__x0015__x0015__x0015__x0015__x0015__x0015__x0015__x0015__x0015__x0015__x0015__x0015__x0015__x0015__x0015__x0015__x0010_¾(Ù_x0013__x0015__x0015__x0015__x0015__x0015__x0015__x0015__x0015__x0015__x0015__x0015__x0015__x0015__x0015__x0015__x0015__x0015__x0010_¾(Ú_x0013__x0015__x0015__x0015__x0015__x0015__x0015__x0015__x0015__x0015__x0015__x0015__x0015__x0015__x0015__x0015__x0015__x0015__x0010_¾(Û_x0013__x0015__x0015__x0015__x0015__x0015__x0015__x0015__x0015__x0015__x0015__x0015__x0015__x0015__x0015__x0015__x0015__x0015__x0010_¾(Ü_x0013__x0015__x0015__x0015__x0015__x0015__x0015__x0015__x0015__x0015__x0015__x0015__x0015__x0015__x0015__x0015__x0015__x0015__x0010_¾(Ý_x0013__x0015__x0015__x0015__x0015__x0015__x0015__x0015__x0015__x0015__x0015__x0015__x0015__x0015__x0015__x0015__x0015__x0015__x0010_¾(Þ_x0013__x0015__x0015__x0015__x0015__x0015__x0015__x0015__x0015__x0015__x0015__x0015__x0015__x0015__x0015__x0015__x0015__x0015__x0010_¾(ß_x0013__x0015__x0015__x0015__x0015__x0015__x0015__x0015__x0015__x0015__x0015__x0015__x0015__x0015__x0015__x0015__x0015__x0015__x0010_×D_x0008_l_x0002_</t>
  </si>
  <si>
    <t xml:space="preserve">_x0008__x0002__x0010_à_x0013__x0011__x001d__x0001__x0001__x000f__x0008__x0002__x0010_á_x0013__x0011__x001d__x0001__x0001__x000f__x0008__x0002__x0010_â_x0013__x0011__x001d__x0001__x0001__x000f__x0008__x0002__x0010_ã_x0013__x0011__x001d__x0001__x0001__x000f__x0008__x0002__x0010_ä_x0013__x0011__x001d__x0001__x0001__x000f__x0008__x0002__x0010_å_x0013__x0011__x001d__x0001__x0001__x000f__x0008__x0002__x0010_æ_x0013__x0011__x001d__x0001__x0001__x000f__x0008__x0002__x0010_ç_x0013__x0011__x001d__x0001__x0001__x000f__x0008__x0002__x0010_è_x0013__x0011__x001d__x0001__x0001__x000f__x0008__x0002__x0010_é_x0013__x0011__x001d__x0001__x0001__x000f__x0008__x0002__x0010_ê_x0013__x0011__x001d__x0001__x0001__x000f__x0008__x0002__x0010_ë_x0013__x0011__x001d__x0001__x0001__x000f__x0008__x0002__x0010_ì_x0013__x0011__x001d__x0001__x0001__x000f__x0008__x0002__x0010_í_x0013__x0011__x001d__x0001__x0001__x000f__x0008__x0002__x0010_î_x0013__x0011__x001d__x0001__x0001__x000f__x0008__x0002__x0010_ï_x0013__x0011__x001d__x0001__x0001__x000f__x0008__x0002__x0010_ð_x0013__x0011__x001d__x0001__x0001__x000f__x0008__x0002__x0010_ñ_x0013__x0011__x001d__x0001__x0001__x000f__x0008__x0002__x0010_ò_x0013__x0011__x001d__x0001__x0001__x000f__x0008__x0002__x0010_ó_x0013__x0011__x001d__x0001__x0001__x000f__x0008__x0002__x0010_ô_x0013__x0011__x001d__x0001__x0001__x000f__x0008__x0002__x0010_õ_x0013__x0011__x001d__x0001__x0001__x000f__x0008__x0002__x0010_ö_x0013__x0011__x001d__x0001__x0001__x000f__x0008__x0002__x0010_÷_x0013__x0011__x001d__x0001__x0001__x000f__x0008__x0002__x0010_ø_x0013__x0011__x001d__x0001__x0001__x000f__x0008__x0002__x0010_ù_x0013__x0011__x001d__x0001__x0001__x000f__x0008__x0002__x0010_ú_x0013__x0011__x001d__x0001__x0001__x000f__x0008__x0002__x0010_û_x0013__x0011__x001d__x0001__x0001__x000f__x0008__x0002__x0010_ü_x0013__x0011__x001d__x0001__x0001__x000f__x0008__x0002__x0010_ý_x0013__x0011__x001d__x0001__x0001__x000f__x0008__x0002__x0010_þ_x0013__x0011__x001d__x0001__x0001__x000f__x0008__x0002__x0010_ÿ_x0013__x0011__x001d__x0001__x0001__x000f_¾(à_x0013__x0015__x0015__x0015__x0015__x0015__x0015__x0015__x0015__x0015__x0015__x0015__x0015__x0015__x0015__x0015__x0015__x0015__x0010_¾(á_x0013__x0015__x0015__x0015__x0015__x0015__x0015__x0015__x0015__x0015__x0015__x0015__x0015__x0015__x0015__x0015__x0015__x0015__x0010_¾(â_x0013__x0015__x0015__x0015__x0015__x0015__x0015__x0015__x0015__x0015__x0015__x0015__x0015__x0015__x0015__x0015__x0015__x0015__x0010_¾(ã_x0013__x0015__x0015__x0015__x0015__x0015__x0015__x0015__x0015__x0015__x0015__x0015__x0015__x0015__x0015__x0015__x0015__x0015__x0010_¾(ä_x0013__x0015__x0015__x0015__x0015__x0015__x0015__x0015__x0015__x0015__x0015__x0015__x0015__x0015__x0015__x0015__x0015__x0015__x0010_¾(å_x0013__x0015__x0015__x0015__x0015__x0015__x0015__x0015__x0015__x0015__x0015__x0015__x0015__x0015__x0015__x0015__x0015__x0015__x0010_¾(æ_x0013__x0015__x0015__x0015__x0015__x0015__x0015__x0015__x0015__x0015__x0015__x0015__x0015__x0015__x0015__x0015__x0015__x0015__x0010_¾(ç_x0013__x0015__x0015__x0015__x0015__x0015__x0015__x0015__x0015__x0015__x0015__x0015__x0015__x0015__x0015__x0015__x0015__x0015__x0010_¾(è_x0013__x0015__x0015__x0015__x0015__x0015__x0015__x0015__x0015__x0015__x0015__x0015__x0015__x0015__x0015__x0015__x0015__x0015__x0010_¾(é_x0013__x0015__x0015__x0015__x0015__x0015__x0015__x0015__x0015__x0015__x0015__x0015__x0015__x0015__x0015__x0015__x0015__x0015__x0010_¾(ê_x0013__x0015__x0015__x0015__x0015__x0015__x0015__x0015__x0015__x0015__x0015__x0015__x0015__x0015__x0015__x0015__x0015__x0015__x0010_¾(ë_x0013__x0015__x0015__x0015__x0015__x0015__x0015__x0015__x0015__x0015__x0015__x0015__x0015__x0015__x0015__x0015__x0015__x0015__x0010_¾(ì_x0013__x0015__x0015__x0015__x0015__x0015__x0015__x0015__x0015__x0015__x0015__x0015__x0015__x0015__x0015__x0015__x0015__x0015__x0010_¾(í_x0013__x0015__x0015__x0015__x0015__x0015__x0015__x0015__x0015__x0015__x0015__x0015__x0015__x0015__x0015__x0015__x0015__x0015__x0010_¾(î_x0013__x0015__x0015__x0015__x0015__x0015__x0015__x0015__x0015__x0015__x0015__x0015__x0015__x0015__x0015__x0015__x0015__x0015__x0010_¾(ï_x0013__x0015__x0015__x0015__x0015__x0015__x0015__x0015__x0015__x0015__x0015__x0015__x0015__x0015__x0015__x0015__x0015__x0015__x0010_¾(ð_x0013__x0015__x0015__x0015__x0015__x0015__x0015__x0015__x0015__x0015__x0015__x0015__x0015__x0015__x0015__x0015__x0015__x0015__x0010_¾(ñ_x0013__x0015__x0015__x0015__x0015__x0015__x0015__x0015__x0015__x0015__x0015__x0015__x0015__x0015__x0015__x0015__x0015__x0015__x0010_¾(ò_x0013__x0015__x0015__x0015__x0015__x0015__x0015__x0015__x0015__x0015__x0015__x0015__x0015__x0015__x0015__x0015__x0015__x0015__x0010_¾(ó_x0013__x0015__x0015__x0015__x0015__x0015__x0015__x0015__x0015__x0015__x0015__x0015__x0015__x0015__x0015__x0015__x0015__x0015__x0010_¾(ô_x0013__x0015__x0015__x0015__x0015__x0015__x0015__x0015__x0015__x0015__x0015__x0015__x0015__x0015__x0015__x0015__x0015__x0015__x0010_¾(õ_x0013__x0015__x0015__x0015__x0015__x0015__x0015__x0015__x0015__x0015__x0015__x0015__x0015__x0015__x0015__x0015__x0015__x0015__x0010_¾(ö_x0013__x0015__x0015__x0015__x0015__x0015__x0015__x0015__x0015__x0015__x0015__x0015__x0015__x0015__x0015__x0015__x0015__x0015__x0010_¾(÷_x0013__x0015__x0015__x0015__x0015__x0015__x0015__x0015__x0015__x0015__x0015__x0015__x0015__x0015__x0015__x0015__x0015__x0015__x0010_¾(ø_x0013__x0015__x0015__x0015__x0015__x0015__x0015__x0015__x0015__x0015__x0015__x0015__x0015__x0015__x0015__x0015__x0015__x0015__x0010_¾(ù_x0013__x0015__x0015__x0015__x0015__x0015__x0015__x0015__x0015__x0015__x0015__x0015__x0015__x0015__x0015__x0015__x0015__x0015__x0010_¾(ú_x0013__x0015__x0015__x0015__x0015__x0015__x0015__x0015__x0015__x0015__x0015__x0015__x0015__x0015__x0015__x0015__x0015__x0015__x0010_¾(û_x0013__x0015__x0015__x0015__x0015__x0015__x0015__x0015__x0015__x0015__x0015__x0015__x0015__x0015__x0015__x0015__x0015__x0015__x0010_¾(ü_x0013__x0015__x0015__x0015__x0015__x0015__x0015__x0015__x0015__x0015__x0015__x0015__x0015__x0015__x0015__x0015__x0015__x0015__x0010_¾(ý_x0013__x0015__x0015__x0015__x0015__x0015__x0015__x0015__x0015__x0015__x0015__x0015__x0015__x0015__x0015__x0015__x0015__x0015__x0010_¾(þ_x0013__x0015__x0015__x0015__x0015__x0015__x0015__x0015__x0015__x0015__x0015__x0015__x0015__x0015__x0015__x0015__x0015__x0015__x0010_¾(ÿ_x0013__x0015__x0015__x0015__x0015__x0015__x0015__x0015__x0015__x0015__x0015__x0015__x0015__x0015__x0015__x0015__x0015__x0015__x0010_×D_x0008_l_x0002_</t>
  </si>
  <si>
    <t xml:space="preserve">_x0008__x0002__x0010__x0014__x0011__x001d__x0001__x0001__x000f__x0008__x0002__x0010__x0001__x0014__x0011__x001d__x0001__x0001__x000f__x0008__x0002__x0010__x0002__x0014__x0011__x001d__x0001__x0001__x000f__x0008__x0002__x0010__x0003__x0014__x0011__x001d__x0001__x0001__x000f__x0008__x0002__x0010__x0004__x0014__x0011__x001d__x0001__x0001__x000f__x0008__x0002__x0010__x0005__x0014__x0011__x001d__x0001__x0001__x000f__x0008__x0002__x0010__x0006__x0014__x0011__x001d__x0001__x0001__x000f__x0008__x0002__x0010__x0007__x0014__x0011__x001d__x0001__x0001__x000f__x0008__x0002__x0010__x0008__x0014__x0011__x001d__x0001__x0001__x000f__x0008__x0002__x0010_	_x0014__x0011__x001d__x0001__x0001__x000f__x0008__x0002__x0010_</t>
  </si>
  <si>
    <t xml:space="preserve">_x0014__x0011__x001d__x0001__x0001__x000f__x0008__x0002__x0010__x000b__x0014__x0011__x001d__x0001__x0001__x000f__x0008__x0002__x0010__x000c__x0014__x0011__x001d__x0001__x0001__x000f__x0008__x0002__x0010_</t>
  </si>
  <si>
    <t xml:space="preserve">_x0014__x0011__x001d__x0001__x0001__x000f__x0008__x0002__x0010__x000e__x0014__x0011__x001d__x0001__x0001__x000f__x0008__x0002__x0010__x000f__x0014__x0011__x001d__x0001__x0001__x000f__x0008__x0002__x0010__x0010__x0014__x0011__x001d__x0001__x0001__x000f__x0008__x0002__x0010__x0011__x0014__x0011__x001d__x0001__x0001__x000f__x0008__x0002__x0010__x0012__x0014__x0011__x001d__x0001__x0001__x000f__x0008__x0002__x0010__x0013__x0014__x0011__x001d__x0001__x0001__x000f__x0008__x0002__x0010__x0014__x0014__x0011__x001d__x0001__x0001__x000f__x0008__x0002__x0010__x0015__x0014__x0011__x001d__x0001__x0001__x000f__x0008__x0002__x0010__x0016__x0014__x0011__x001d__x0001__x0001__x000f__x0008__x0002__x0010__x0017__x0014__x0011__x001d__x0001__x0001__x000f__x0008__x0002__x0010__x0018__x0014__x0011__x001d__x0001__x0001__x000f__x0008__x0002__x0010__x0019__x0014__x0011__x001d__x0001__x0001__x000f__x0008__x0002__x0010__x001a__x0014__x0011__x001d__x0001__x0001__x000f__x0008__x0002__x0010__x001b__x0014__x0011__x001d__x0001__x0001__x000f__x0008__x0002__x0010__x001c__x0014__x0011__x001d__x0001__x0001__x000f__x0008__x0002__x0010__x001d__x0014__x0011__x001d__x0001__x0001__x000f__x0008__x0002__x0010__x001e__x0014__x0011__x001d__x0001__x0001__x000f__x0008__x0002__x0010__x001f__x0014__x0011__x001d__x0001__x0001__x000f_¾(_x0014__x0015__x0015__x0015__x0015__x0015__x0015__x0015__x0015__x0015__x0015__x0015__x0015__x0015__x0015__x0015__x0015__x0015__x0010_¾(_x0001__x0014__x0015__x0015__x0015__x0015__x0015__x0015__x0015__x0015__x0015__x0015__x0015__x0015__x0015__x0015__x0015__x0015__x0015__x0010_¾(_x0002__x0014__x0015__x0015__x0015__x0015__x0015__x0015__x0015__x0015__x0015__x0015__x0015__x0015__x0015__x0015__x0015__x0015__x0015__x0010_¾(_x0003__x0014__x0015__x0015__x0015__x0015__x0015__x0015__x0015__x0015__x0015__x0015__x0015__x0015__x0015__x0015__x0015__x0015__x0015__x0010_¾(_x0004__x0014__x0015__x0015__x0015__x0015__x0015__x0015__x0015__x0015__x0015__x0015__x0015__x0015__x0015__x0015__x0015__x0015__x0015__x0010_¾(_x0005__x0014__x0015__x0015__x0015__x0015__x0015__x0015__x0015__x0015__x0015__x0015__x0015__x0015__x0015__x0015__x0015__x0015__x0015__x0010_¾(_x0006__x0014__x0015__x0015__x0015__x0015__x0015__x0015__x0015__x0015__x0015__x0015__x0015__x0015__x0015__x0015__x0015__x0015__x0015__x0010_¾(_x0007__x0014__x0015__x0015__x0015__x0015__x0015__x0015__x0015__x0015__x0015__x0015__x0015__x0015__x0015__x0015__x0015__x0015__x0015__x0010_¾(_x0008__x0014__x0015__x0015__x0015__x0015__x0015__x0015__x0015__x0015__x0015__x0015__x0015__x0015__x0015__x0015__x0015__x0015__x0015__x0010_¾(	_x0014__x0015__x0015__x0015__x0015__x0015__x0015__x0015__x0015__x0015__x0015__x0015__x0015__x0015__x0015__x0015__x0015__x0015__x0010_¾(</t>
  </si>
  <si>
    <t xml:space="preserve">_x0014__x0015__x0015__x0015__x0015__x0015__x0015__x0015__x0015__x0015__x0015__x0015__x0015__x0015__x0015__x0015__x0015__x0015__x0010_¾(_x000b__x0014__x0015__x0015__x0015__x0015__x0015__x0015__x0015__x0015__x0015__x0015__x0015__x0015__x0015__x0015__x0015__x0015__x0015__x0010_¾(_x000c__x0014__x0015__x0015__x0015__x0015__x0015__x0015__x0015__x0015__x0015__x0015__x0015__x0015__x0015__x0015__x0015__x0015__x0015__x0010_¾(</t>
  </si>
  <si>
    <t xml:space="preserve">_x0014__x0015__x0015__x0015__x0015__x0015__x0015__x0015__x0015__x0015__x0015__x0015__x0015__x0015__x0015__x0015__x0015__x0015__x0010_¾(_x000e__x0014__x0015__x0015__x0015__x0015__x0015__x0015__x0015__x0015__x0015__x0015__x0015__x0015__x0015__x0015__x0015__x0015__x0015__x0010_¾(_x000f__x0014__x0015__x0015__x0015__x0015__x0015__x0015__x0015__x0015__x0015__x0015__x0015__x0015__x0015__x0015__x0015__x0015__x0015__x0010_¾(_x0010__x0014__x0015__x0015__x0015__x0015__x0015__x0015__x0015__x0015__x0015__x0015__x0015__x0015__x0015__x0015__x0015__x0015__x0015__x0010_¾(_x0011__x0014__x0015__x0015__x0015__x0015__x0015__x0015__x0015__x0015__x0015__x0015__x0015__x0015__x0015__x0015__x0015__x0015__x0015__x0010_¾(_x0012__x0014__x0015__x0015__x0015__x0015__x0015__x0015__x0015__x0015__x0015__x0015__x0015__x0015__x0015__x0015__x0015__x0015__x0015__x0010_¾(_x0013__x0014__x0015__x0015__x0015__x0015__x0015__x0015__x0015__x0015__x0015__x0015__x0015__x0015__x0015__x0015__x0015__x0015__x0015__x0010_¾(_x0014__x0014__x0015__x0015__x0015__x0015__x0015__x0015__x0015__x0015__x0015__x0015__x0015__x0015__x0015__x0015__x0015__x0015__x0015__x0010_¾(_x0015__x0014__x0015__x0015__x0015__x0015__x0015__x0015__x0015__x0015__x0015__x0015__x0015__x0015__x0015__x0015__x0015__x0015__x0015__x0010_¾(_x0016__x0014__x0015__x0015__x0015__x0015__x0015__x0015__x0015__x0015__x0015__x0015__x0015__x0015__x0015__x0015__x0015__x0015__x0015__x0010_¾(_x0017__x0014__x0015__x0015__x0015__x0015__x0015__x0015__x0015__x0015__x0015__x0015__x0015__x0015__x0015__x0015__x0015__x0015__x0015__x0010_¾(_x0018__x0014__x0015__x0015__x0015__x0015__x0015__x0015__x0015__x0015__x0015__x0015__x0015__x0015__x0015__x0015__x0015__x0015__x0015__x0010_¾(_x0019__x0014__x0015__x0015__x0015__x0015__x0015__x0015__x0015__x0015__x0015__x0015__x0015__x0015__x0015__x0015__x0015__x0015__x0015__x0010_¾(_x001a__x0014__x0015__x0015__x0015__x0015__x0015__x0015__x0015__x0015__x0015__x0015__x0015__x0015__x0015__x0015__x0015__x0015__x0015__x0010_¾(_x001b__x0014__x0015__x0015__x0015__x0015__x0015__x0015__x0015__x0015__x0015__x0015__x0015__x0015__x0015__x0015__x0015__x0015__x0015__x0010_¾(_x001c__x0014__x0015__x0015__x0015__x0015__x0015__x0015__x0015__x0015__x0015__x0015__x0015__x0015__x0015__x0015__x0015__x0015__x0015__x0010_¾(_x001d__x0014__x0015__x0015__x0015__x0015__x0015__x0015__x0015__x0015__x0015__x0015__x0015__x0015__x0015__x0015__x0015__x0015__x0015__x0010_¾(_x001e__x0014__x0015__x0015__x0015__x0015__x0015__x0015__x0015__x0015__x0015__x0015__x0015__x0015__x0015__x0015__x0015__x0015__x0015__x0010_¾(_x001f__x0014__x0015__x0015__x0015__x0015__x0015__x0015__x0015__x0015__x0015__x0015__x0015__x0015__x0015__x0015__x0015__x0015__x0015__x0010_×D_x0008_l_x0002_</t>
  </si>
  <si>
    <t xml:space="preserve">_x0008__x0002__x0010_ _x0014__x0011__x001d__x0001__x0001__x000f__x0008__x0002__x0010_!_x0014__x0011__x001d__x0001__x0001__x000f__x0008__x0002__x0010_"_x0014__x0011__x001d__x0001__x0001__x000f__x0008__x0002__x0010_#_x0014__x0011__x001d__x0001__x0001__x000f__x0008__x0002__x0010_$_x0014__x0011__x001d__x0001__x0001__x000f__x0008__x0002__x0010_%_x0014__x0011__x001d__x0001__x0001__x000f__x0008__x0002__x0010_&amp;_x0014__x0011__x001d__x0001__x0001__x000f__x0008__x0002__x0010_'_x0014__x0011__x001d__x0001__x0001__x000f__x0008__x0002__x0010_(_x0014__x0011__x001d__x0001__x0001__x000f__x0008__x0002__x0010_)_x0014__x0011__x001d__x0001__x0001__x000f__x0008__x0002__x0010_*_x0014__x0011__x001d__x0001__x0001__x000f__x0008__x0002__x0010_+_x0014__x0011__x001d__x0001__x0001__x000f__x0008__x0002__x0010_</t>
  </si>
  <si>
    <t xml:space="preserve">_x0014__x0011__x001d__x0001__x0001__x000f__x0008__x0002__x0010_-_x0014__x0011__x001d__x0001__x0001__x000f__x0008__x0002__x0010_._x0014__x0011__x001d__x0001__x0001__x000f__x0008__x0002__x0010_/_x0014__x0011__x001d__x0001__x0001__x000f__x0008__x0002__x0010_0_x0014__x0011__x001d__x0001__x0001__x000f__x0008__x0002__x0010_1_x0014__x0011__x001d__x0001__x0001__x000f__x0008__x0002__x0010_2_x0014__x0011__x001d__x0001__x0001__x000f__x0008__x0002__x0010_3_x0014__x0011__x001d__x0001__x0001__x000f__x0008__x0002__x0010_4_x0014__x0011__x001d__x0001__x0001__x000f__x0008__x0002__x0010_5_x0014__x0011__x001d__x0001__x0001__x000f__x0008__x0002__x0010_6_x0014__x0011__x001d__x0001__x0001__x000f__x0008__x0002__x0010_7_x0014__x0011__x001d__x0001__x0001__x000f__x0008__x0002__x0010_8_x0014__x0011__x001d__x0001__x0001__x000f__x0008__x0002__x0010_9_x0014__x0011__x001d__x0001__x0001__x000f__x0008__x0002__x0010_:_x0014__x0011__x001d__x0001__x0001__x000f__x0008__x0002__x0010_;_x0014__x0011__x001d__x0001__x0001__x000f__x0008__x0002__x0010_&lt;_x0014__x0011__x001d__x0001__x0001__x000f__x0008__x0002__x0010_=_x0014__x0011__x001d__x0001__x0001__x000f__x0008__x0002__x0010_&gt;_x0014__x0011__x001d__x0001__x0001__x000f__x0008__x0002__x0010_?_x0014__x0011__x001d__x0001__x0001__x000f_¾( _x0014__x0015__x0015__x0015__x0015__x0015__x0015__x0015__x0015__x0015__x0015__x0015__x0015__x0015__x0015__x0015__x0015__x0015__x0010_¾(!_x0014__x0015__x0015__x0015__x0015__x0015__x0015__x0015__x0015__x0015__x0015__x0015__x0015__x0015__x0015__x0015__x0015__x0015__x0010_¾("_x0014__x0015__x0015__x0015__x0015__x0015__x0015__x0015__x0015__x0015__x0015__x0015__x0015__x0015__x0015__x0015__x0015__x0015__x0010_¾(#_x0014__x0015__x0015__x0015__x0015__x0015__x0015__x0015__x0015__x0015__x0015__x0015__x0015__x0015__x0015__x0015__x0015__x0015__x0010_¾($_x0014__x0015__x0015__x0015__x0015__x0015__x0015__x0015__x0015__x0015__x0015__x0015__x0015__x0015__x0015__x0015__x0015__x0015__x0010_¾(%_x0014__x0015__x0015__x0015__x0015__x0015__x0015__x0015__x0015__x0015__x0015__x0015__x0015__x0015__x0015__x0015__x0015__x0015__x0010_¾(&amp;_x0014__x0015__x0015__x0015__x0015__x0015__x0015__x0015__x0015__x0015__x0015__x0015__x0015__x0015__x0015__x0015__x0015__x0015__x0010_¾('_x0014__x0015__x0015__x0015__x0015__x0015__x0015__x0015__x0015__x0015__x0015__x0015__x0015__x0015__x0015__x0015__x0015__x0015__x0010_¾((_x0014__x0015__x0015__x0015__x0015__x0015__x0015__x0015__x0015__x0015__x0015__x0015__x0015__x0015__x0015__x0015__x0015__x0015__x0010_¾()_x0014__x0015__x0015__x0015__x0015__x0015__x0015__x0015__x0015__x0015__x0015__x0015__x0015__x0015__x0015__x0015__x0015__x0015__x0010_¾(*_x0014__x0015__x0015__x0015__x0015__x0015__x0015__x0015__x0015__x0015__x0015__x0015__x0015__x0015__x0015__x0015__x0015__x0015__x0010_¾(+_x0014__x0015__x0015__x0015__x0015__x0015__x0015__x0015__x0015__x0015__x0015__x0015__x0015__x0015__x0015__x0015__x0015__x0015__x0010_¾(</t>
  </si>
  <si>
    <t xml:space="preserve">_x0014__x0015__x0015__x0015__x0015__x0015__x0015__x0015__x0015__x0015__x0015__x0015__x0015__x0015__x0015__x0015__x0015__x0015__x0010_¾(-_x0014__x0015__x0015__x0015__x0015__x0015__x0015__x0015__x0015__x0015__x0015__x0015__x0015__x0015__x0015__x0015__x0015__x0015__x0010_¾(._x0014__x0015__x0015__x0015__x0015__x0015__x0015__x0015__x0015__x0015__x0015__x0015__x0015__x0015__x0015__x0015__x0015__x0015__x0010_¾(/_x0014__x0015__x0015__x0015__x0015__x0015__x0015__x0015__x0015__x0015__x0015__x0015__x0015__x0015__x0015__x0015__x0015__x0015__x0010_¾(0_x0014__x0015__x0015__x0015__x0015__x0015__x0015__x0015__x0015__x0015__x0015__x0015__x0015__x0015__x0015__x0015__x0015__x0015__x0010_¾(1_x0014__x0015__x0015__x0015__x0015__x0015__x0015__x0015__x0015__x0015__x0015__x0015__x0015__x0015__x0015__x0015__x0015__x0015__x0010_¾(2_x0014__x0015__x0015__x0015__x0015__x0015__x0015__x0015__x0015__x0015__x0015__x0015__x0015__x0015__x0015__x0015__x0015__x0015__x0010_¾(3_x0014__x0015__x0015__x0015__x0015__x0015__x0015__x0015__x0015__x0015__x0015__x0015__x0015__x0015__x0015__x0015__x0015__x0015__x0010_¾(4_x0014__x0015__x0015__x0015__x0015__x0015__x0015__x0015__x0015__x0015__x0015__x0015__x0015__x0015__x0015__x0015__x0015__x0015__x0010_¾(5_x0014__x0015__x0015__x0015__x0015__x0015__x0015__x0015__x0015__x0015__x0015__x0015__x0015__x0015__x0015__x0015__x0015__x0015__x0010_¾(6_x0014__x0015__x0015__x0015__x0015__x0015__x0015__x0015__x0015__x0015__x0015__x0015__x0015__x0015__x0015__x0015__x0015__x0015__x0010_¾(7_x0014__x0015__x0015__x0015__x0015__x0015__x0015__x0015__x0015__x0015__x0015__x0015__x0015__x0015__x0015__x0015__x0015__x0015__x0010_¾(8_x0014__x0015__x0015__x0015__x0015__x0015__x0015__x0015__x0015__x0015__x0015__x0015__x0015__x0015__x0015__x0015__x0015__x0015__x0010_¾(9_x0014__x0015__x0015__x0015__x0015__x0015__x0015__x0015__x0015__x0015__x0015__x0015__x0015__x0015__x0015__x0015__x0015__x0015__x0010_¾(:_x0014__x0015__x0015__x0015__x0015__x0015__x0015__x0015__x0015__x0015__x0015__x0015__x0015__x0015__x0015__x0015__x0015__x0015__x0010_¾(;_x0014__x0015__x0015__x0015__x0015__x0015__x0015__x0015__x0015__x0015__x0015__x0015__x0015__x0015__x0015__x0015__x0015__x0015__x0010_¾(&lt;_x0014__x0015__x0015__x0015__x0015__x0015__x0015__x0015__x0015__x0015__x0015__x0015__x0015__x0015__x0015__x0015__x0015__x0015__x0010_¾(=_x0014__x0015__x0015__x0015__x0015__x0015__x0015__x0015__x0015__x0015__x0015__x0015__x0015__x0015__x0015__x0015__x0015__x0015__x0010_¾(&gt;_x0014__x0015__x0015__x0015__x0015__x0015__x0015__x0015__x0015__x0015__x0015__x0015__x0015__x0015__x0015__x0015__x0015__x0015__x0010_¾(?_x0014__x0015__x0015__x0015__x0015__x0015__x0015__x0015__x0015__x0015__x0015__x0015__x0015__x0015__x0015__x0015__x0015__x0015__x0010_×D_x0008_l_x0002_</t>
  </si>
  <si>
    <t xml:space="preserve">_x0008__x0002__x0010_@_x0014__x0011__x001d__x0001__x0001__x000f__x0008__x0002__x0010_A_x0014__x0011__x001d__x0001__x0001__x000f__x0008__x0002__x0010_B_x0014__x0011__x001d__x0001__x0001__x000f__x0008__x0002__x0010_C_x0014__x0011__x001d__x0001__x0001__x000f__x0008__x0002__x0010_D_x0014__x0011__x001d__x0001__x0001__x000f__x0008__x0002__x0010_E_x0014__x0011__x001d__x0001__x0001__x000f__x0008__x0002__x0010_F_x0014__x0011__x001d__x0001__x0001__x000f__x0008__x0002__x0010_G_x0014__x0011__x001d__x0001__x0001__x000f__x0008__x0002__x0010_H_x0014__x0011__x001d__x0001__x0001__x000f__x0008__x0002__x0010_I_x0014__x0011__x001d__x0001__x0001__x000f__x0008__x0002__x0010_J_x0014__x0011__x001d__x0001__x0001__x000f__x0008__x0002__x0010_K_x0014__x0011__x001d__x0001__x0001__x000f__x0008__x0002__x0010_L_x0014__x0011__x001d__x0001__x0001__x000f__x0008__x0002__x0010_M_x0014__x0011__x001d__x0001__x0001__x000f__x0008__x0002__x0010_N_x0014__x0011__x001d__x0001__x0001__x000f__x0008__x0002__x0010_O_x0014__x0011__x001d__x0001__x0001__x000f__x0008__x0002__x0010_P_x0014__x0011__x001d__x0001__x0001__x000f__x0008__x0002__x0010_Q_x0014__x0011__x001d__x0001__x0001__x000f__x0008__x0002__x0010_R_x0014__x0011__x001d__x0001__x0001__x000f__x0008__x0002__x0010_S_x0014__x0011__x001d__x0001__x0001__x000f__x0008__x0002__x0010_T_x0014__x0011__x001d__x0001__x0001__x000f__x0008__x0002__x0010_U_x0014__x0011__x001d__x0001__x0001__x000f__x0008__x0002__x0010_V_x0014__x0011__x001d__x0001__x0001__x000f__x0008__x0002__x0010_W_x0014__x0011__x001d__x0001__x0001__x000f__x0008__x0002__x0010_X_x0014__x0011__x001d__x0001__x0001__x000f__x0008__x0002__x0010_Y_x0014__x0011__x001d__x0001__x0001__x000f__x0008__x0002__x0010_Z_x0014__x0011__x001d__x0001__x0001__x000f__x0008__x0002__x0010_[_x0014__x0011__x001d__x0001__x0001__x000f__x0008__x0002__x0010_\_x0014__x0011__x001d__x0001__x0001__x000f__x0008__x0002__x0010_]_x0014__x0011__x001d__x0001__x0001__x000f__x0008__x0002__x0010_^_x0014__x0011__x001d__x0001__x0001__x000f__x0008__x0002__x0010___x0014__x0011__x001d__x0001__x0001__x000f_¾(@_x0014__x0015__x0015__x0015__x0015__x0015__x0015__x0015__x0015__x0015__x0015__x0015__x0015__x0015__x0015__x0015__x0015__x0015__x0010_¾(A_x0014__x0015__x0015__x0015__x0015__x0015__x0015__x0015__x0015__x0015__x0015__x0015__x0015__x0015__x0015__x0015__x0015__x0015__x0010_¾(B_x0014__x0015__x0015__x0015__x0015__x0015__x0015__x0015__x0015__x0015__x0015__x0015__x0015__x0015__x0015__x0015__x0015__x0015__x0010_¾(C_x0014__x0015__x0015__x0015__x0015__x0015__x0015__x0015__x0015__x0015__x0015__x0015__x0015__x0015__x0015__x0015__x0015__x0015__x0010_¾(D_x0014__x0015__x0015__x0015__x0015__x0015__x0015__x0015__x0015__x0015__x0015__x0015__x0015__x0015__x0015__x0015__x0015__x0015__x0010_¾(E_x0014__x0015__x0015__x0015__x0015__x0015__x0015__x0015__x0015__x0015__x0015__x0015__x0015__x0015__x0015__x0015__x0015__x0015__x0010_¾(F_x0014__x0015__x0015__x0015__x0015__x0015__x0015__x0015__x0015__x0015__x0015__x0015__x0015__x0015__x0015__x0015__x0015__x0015__x0010_¾(G_x0014__x0015__x0015__x0015__x0015__x0015__x0015__x0015__x0015__x0015__x0015__x0015__x0015__x0015__x0015__x0015__x0015__x0015__x0010_¾(H_x0014__x0015__x0015__x0015__x0015__x0015__x0015__x0015__x0015__x0015__x0015__x0015__x0015__x0015__x0015__x0015__x0015__x0015__x0010_¾(I_x0014__x0015__x0015__x0015__x0015__x0015__x0015__x0015__x0015__x0015__x0015__x0015__x0015__x0015__x0015__x0015__x0015__x0015__x0010_¾(J_x0014__x0015__x0015__x0015__x0015__x0015__x0015__x0015__x0015__x0015__x0015__x0015__x0015__x0015__x0015__x0015__x0015__x0015__x0010_¾(K_x0014__x0015__x0015__x0015__x0015__x0015__x0015__x0015__x0015__x0015__x0015__x0015__x0015__x0015__x0015__x0015__x0015__x0015__x0010_¾(L_x0014__x0015__x0015__x0015__x0015__x0015__x0015__x0015__x0015__x0015__x0015__x0015__x0015__x0015__x0015__x0015__x0015__x0015__x0010_¾(M_x0014__x0015__x0015__x0015__x0015__x0015__x0015__x0015__x0015__x0015__x0015__x0015__x0015__x0015__x0015__x0015__x0015__x0015__x0010_¾(N_x0014__x0015__x0015__x0015__x0015__x0015__x0015__x0015__x0015__x0015__x0015__x0015__x0015__x0015__x0015__x0015__x0015__x0015__x0010_¾(O_x0014__x0015__x0015__x0015__x0015__x0015__x0015__x0015__x0015__x0015__x0015__x0015__x0015__x0015__x0015__x0015__x0015__x0015__x0010_¾(P_x0014__x0015__x0015__x0015__x0015__x0015__x0015__x0015__x0015__x0015__x0015__x0015__x0015__x0015__x0015__x0015__x0015__x0015__x0010_¾(Q_x0014__x0015__x0015__x0015__x0015__x0015__x0015__x0015__x0015__x0015__x0015__x0015__x0015__x0015__x0015__x0015__x0015__x0015__x0010_¾(R_x0014__x0015__x0015__x0015__x0015__x0015__x0015__x0015__x0015__x0015__x0015__x0015__x0015__x0015__x0015__x0015__x0015__x0015__x0010_¾(S_x0014__x0015__x0015__x0015__x0015__x0015__x0015__x0015__x0015__x0015__x0015__x0015__x0015__x0015__x0015__x0015__x0015__x0015__x0010_¾(T_x0014__x0015__x0015__x0015__x0015__x0015__x0015__x0015__x0015__x0015__x0015__x0015__x0015__x0015__x0015__x0015__x0015__x0015__x0010_¾(U_x0014__x0015__x0015__x0015__x0015__x0015__x0015__x0015__x0015__x0015__x0015__x0015__x0015__x0015__x0015__x0015__x0015__x0015__x0010_¾(V_x0014__x0015__x0015__x0015__x0015__x0015__x0015__x0015__x0015__x0015__x0015__x0015__x0015__x0015__x0015__x0015__x0015__x0015__x0010_¾(W_x0014__x0015__x0015__x0015__x0015__x0015__x0015__x0015__x0015__x0015__x0015__x0015__x0015__x0015__x0015__x0015__x0015__x0015__x0010_¾(X_x0014__x0015__x0015__x0015__x0015__x0015__x0015__x0015__x0015__x0015__x0015__x0015__x0015__x0015__x0015__x0015__x0015__x0015__x0010_¾(Y_x0014__x0015__x0015__x0015__x0015__x0015__x0015__x0015__x0015__x0015__x0015__x0015__x0015__x0015__x0015__x0015__x0015__x0015__x0010_¾(Z_x0014__x0015__x0015__x0015__x0015__x0015__x0015__x0015__x0015__x0015__x0015__x0015__x0015__x0015__x0015__x0015__x0015__x0015__x0010_¾([_x0014__x0015__x0015__x0015__x0015__x0015__x0015__x0015__x0015__x0015__x0015__x0015__x0015__x0015__x0015__x0015__x0015__x0015__x0010_¾(\_x0014__x0015__x0015__x0015__x0015__x0015__x0015__x0015__x0015__x0015__x0015__x0015__x0015__x0015__x0015__x0015__x0015__x0015__x0010_¾(]_x0014__x0015__x0015__x0015__x0015__x0015__x0015__x0015__x0015__x0015__x0015__x0015__x0015__x0015__x0015__x0015__x0015__x0015__x0010_¾(^_x0014__x0015__x0015__x0015__x0015__x0015__x0015__x0015__x0015__x0015__x0015__x0015__x0015__x0015__x0015__x0015__x0015__x0015__x0010_¾(__x0014__x0015__x0015__x0015__x0015__x0015__x0015__x0015__x0015__x0015__x0015__x0015__x0015__x0015__x0015__x0015__x0015__x0015__x0010_×D_x0008_l_x0002_</t>
  </si>
  <si>
    <t xml:space="preserve">_x0008__x0002__x0010_`_x0014__x0011__x001d__x0001__x0001__x000f__x0008__x0002__x0010_a_x0014__x0011__x001d__x0001__x0001__x000f__x0008__x0002__x0010_b_x0014__x0011__x001d__x0001__x0001__x000f__x0008__x0002__x0010_c_x0014__x0011__x001d__x0001__x0001__x000f__x0008__x0002__x0010_d_x0014__x0011__x001d__x0001__x0001__x000f__x0008__x0002__x0010_e_x0014__x0011__x001d__x0001__x0001__x000f__x0008__x0002__x0010_f_x0014__x0011__x001d__x0001__x0001__x000f__x0008__x0002__x0010_g_x0014__x0011__x001d__x0001__x0001__x000f__x0008__x0002__x0010_h_x0014__x0011__x001d__x0001__x0001__x000f__x0008__x0002__x0010_i_x0014__x0011__x001d__x0001__x0001__x000f__x0008__x0002__x0010_j_x0014__x0011__x001d__x0001__x0001__x000f__x0008__x0002__x0010_k_x0014__x0011__x001d__x0001__x0001__x000f__x0008__x0002__x0010_l_x0014__x0011__x001d__x0001__x0001__x000f__x0008__x0002__x0010_m_x0014__x0011__x001d__x0001__x0001__x000f__x0008__x0002__x0010_n_x0014__x0011__x001d__x0001__x0001__x000f__x0008__x0002__x0010_o_x0014__x0011__x001d__x0001__x0001__x000f__x0008__x0002__x0010_p_x0014__x0011__x001d__x0001__x0001__x000f__x0008__x0002__x0010_q_x0014__x0011__x001d__x0001__x0001__x000f__x0008__x0002__x0010_r_x0014__x0011__x001d__x0001__x0001__x000f__x0008__x0002__x0010_s_x0014__x0011__x001d__x0001__x0001__x000f__x0008__x0002__x0010_t_x0014__x0011__x001d__x0001__x0001__x000f__x0008__x0002__x0010_u_x0014__x0011__x001d__x0001__x0001__x000f__x0008__x0002__x0010_v_x0014__x0011__x001d__x0001__x0001__x000f__x0008__x0002__x0010_w_x0014__x0011__x001d__x0001__x0001__x000f__x0008__x0002__x0010_x_x0014__x0011__x001d__x0001__x0001__x000f__x0008__x0002__x0010_y_x0014__x0011__x001d__x0001__x0001__x000f__x0008__x0002__x0010_z_x0014__x0011__x001d__x0001__x0001__x000f__x0008__x0002__x0010_{_x0014__x0011__x001d__x0001__x0001__x000f__x0008__x0002__x0010_|_x0014__x0011__x001d__x0001__x0001__x000f__x0008__x0002__x0010_}_x0014__x0011__x001d__x0001__x0001__x000f__x0008__x0002__x0010_~_x0014__x0011__x001d__x0001__x0001__x000f__x0008__x0002__x0010__x0014__x0011__x001d__x0001__x0001__x000f_¾(`_x0014__x0015__x0015__x0015__x0015__x0015__x0015__x0015__x0015__x0015__x0015__x0015__x0015__x0015__x0015__x0015__x0015__x0015__x0010_¾(a_x0014__x0015__x0015__x0015__x0015__x0015__x0015__x0015__x0015__x0015__x0015__x0015__x0015__x0015__x0015__x0015__x0015__x0015__x0010_¾(b_x0014__x0015__x0015__x0015__x0015__x0015__x0015__x0015__x0015__x0015__x0015__x0015__x0015__x0015__x0015__x0015__x0015__x0015__x0010_¾(c_x0014__x0015__x0015__x0015__x0015__x0015__x0015__x0015__x0015__x0015__x0015__x0015__x0015__x0015__x0015__x0015__x0015__x0015__x0010_¾(d_x0014__x0015__x0015__x0015__x0015__x0015__x0015__x0015__x0015__x0015__x0015__x0015__x0015__x0015__x0015__x0015__x0015__x0015__x0010_¾(e_x0014__x0015__x0015__x0015__x0015__x0015__x0015__x0015__x0015__x0015__x0015__x0015__x0015__x0015__x0015__x0015__x0015__x0015__x0010_¾(f_x0014__x0015__x0015__x0015__x0015__x0015__x0015__x0015__x0015__x0015__x0015__x0015__x0015__x0015__x0015__x0015__x0015__x0015__x0010_¾(g_x0014__x0015__x0015__x0015__x0015__x0015__x0015__x0015__x0015__x0015__x0015__x0015__x0015__x0015__x0015__x0015__x0015__x0015__x0010_¾(h_x0014__x0015__x0015__x0015__x0015__x0015__x0015__x0015__x0015__x0015__x0015__x0015__x0015__x0015__x0015__x0015__x0015__x0015__x0010_¾(i_x0014__x0015__x0015__x0015__x0015__x0015__x0015__x0015__x0015__x0015__x0015__x0015__x0015__x0015__x0015__x0015__x0015__x0015__x0010_¾(j_x0014__x0015__x0015__x0015__x0015__x0015__x0015__x0015__x0015__x0015__x0015__x0015__x0015__x0015__x0015__x0015__x0015__x0015__x0010_¾(k_x0014__x0015__x0015__x0015__x0015__x0015__x0015__x0015__x0015__x0015__x0015__x0015__x0015__x0015__x0015__x0015__x0015__x0015__x0010_¾(l_x0014__x0015__x0015__x0015__x0015__x0015__x0015__x0015__x0015__x0015__x0015__x0015__x0015__x0015__x0015__x0015__x0015__x0015__x0010_¾(m_x0014__x0015__x0015__x0015__x0015__x0015__x0015__x0015__x0015__x0015__x0015__x0015__x0015__x0015__x0015__x0015__x0015__x0015__x0010_¾(n_x0014__x0015__x0015__x0015__x0015__x0015__x0015__x0015__x0015__x0015__x0015__x0015__x0015__x0015__x0015__x0015__x0015__x0015__x0010_¾(o_x0014__x0015__x0015__x0015__x0015__x0015__x0015__x0015__x0015__x0015__x0015__x0015__x0015__x0015__x0015__x0015__x0015__x0015__x0010_¾(p_x0014__x0015__x0015__x0015__x0015__x0015__x0015__x0015__x0015__x0015__x0015__x0015__x0015__x0015__x0015__x0015__x0015__x0015__x0010_¾(q_x0014__x0015__x0015__x0015__x0015__x0015__x0015__x0015__x0015__x0015__x0015__x0015__x0015__x0015__x0015__x0015__x0015__x0015__x0010_¾(r_x0014__x0015__x0015__x0015__x0015__x0015__x0015__x0015__x0015__x0015__x0015__x0015__x0015__x0015__x0015__x0015__x0015__x0015__x0010_¾(s_x0014__x0015__x0015__x0015__x0015__x0015__x0015__x0015__x0015__x0015__x0015__x0015__x0015__x0015__x0015__x0015__x0015__x0015__x0010_¾(t_x0014__x0015__x0015__x0015__x0015__x0015__x0015__x0015__x0015__x0015__x0015__x0015__x0015__x0015__x0015__x0015__x0015__x0015__x0010_¾(u_x0014__x0015__x0015__x0015__x0015__x0015__x0015__x0015__x0015__x0015__x0015__x0015__x0015__x0015__x0015__x0015__x0015__x0015__x0010_¾(v_x0014__x0015__x0015__x0015__x0015__x0015__x0015__x0015__x0015__x0015__x0015__x0015__x0015__x0015__x0015__x0015__x0015__x0015__x0010_¾(w_x0014__x0015__x0015__x0015__x0015__x0015__x0015__x0015__x0015__x0015__x0015__x0015__x0015__x0015__x0015__x0015__x0015__x0015__x0010_¾(x_x0014__x0015__x0015__x0015__x0015__x0015__x0015__x0015__x0015__x0015__x0015__x0015__x0015__x0015__x0015__x0015__x0015__x0015__x0010_¾(y_x0014__x0015__x0015__x0015__x0015__x0015__x0015__x0015__x0015__x0015__x0015__x0015__x0015__x0015__x0015__x0015__x0015__x0015__x0010_¾(z_x0014__x0015__x0015__x0015__x0015__x0015__x0015__x0015__x0015__x0015__x0015__x0015__x0015__x0015__x0015__x0015__x0015__x0015__x0010_¾({_x0014__x0015__x0015__x0015__x0015__x0015__x0015__x0015__x0015__x0015__x0015__x0015__x0015__x0015__x0015__x0015__x0015__x0015__x0010_¾(|_x0014__x0015__x0015__x0015__x0015__x0015__x0015__x0015__x0015__x0015__x0015__x0015__x0015__x0015__x0015__x0015__x0015__x0015__x0010_¾(}_x0014__x0015__x0015__x0015__x0015__x0015__x0015__x0015__x0015__x0015__x0015__x0015__x0015__x0015__x0015__x0015__x0015__x0015__x0010_¾(~_x0014__x0015__x0015__x0015__x0015__x0015__x0015__x0015__x0015__x0015__x0015__x0015__x0015__x0015__x0015__x0015__x0015__x0015__x0010_¾(_x0014__x0015__x0015__x0015__x0015__x0015__x0015__x0015__x0015__x0015__x0015__x0015__x0015__x0015__x0015__x0015__x0015__x0015__x0010_×D_x0008_l_x0002_</t>
  </si>
  <si>
    <t xml:space="preserve">_x0008__x0002__x0010_€_x0014__x0011__x001d__x0001__x0001__x000f__x0008__x0002__x0010__x0014__x0011__x001d__x0001__x0001__x000f__x0008__x0002__x0010_‚_x0014__x0011__x001d__x0001__x0001__x000f__x0008__x0002__x0010_ƒ_x0014__x0011__x001d__x0001__x0001__x000f__x0008__x0002__x0010_„_x0014__x0011__x001d__x0001__x0001__x000f__x0008__x0002__x0010_…_x0014__x0011__x001d__x0001__x0001__x000f__x0008__x0002__x0010_†_x0014__x0011__x001d__x0001__x0001__x000f__x0008__x0002__x0010_‡_x0014__x0011__x001d__x0001__x0001__x000f__x0008__x0002__x0010_ˆ_x0014__x0011__x001d__x0001__x0001__x000f__x0008__x0002__x0010_‰_x0014__x0011__x001d__x0001__x0001__x000f__x0008__x0002__x0010_Š_x0014__x0011__x001d__x0001__x0001__x000f__x0008__x0002__x0010_‹_x0014__x0011__x001d__x0001__x0001__x000f__x0008__x0002__x0010_Œ_x0014__x0011__x001d__x0001__x0001__x000f__x0008__x0002__x0010__x0014__x0011__x001d__x0001__x0001__x000f__x0008__x0002__x0010_Ž_x0014__x0011__x001d__x0001__x0001__x000f__x0008__x0002__x0010__x0014__x0011__x001d__x0001__x0001__x000f__x0008__x0002__x0010__x0014__x0011__x001d__x0001__x0001__x000f__x0008__x0002__x0010_‘_x0014__x0011__x001d__x0001__x0001__x000f__x0008__x0002__x0010_’_x0014__x0011__x001d__x0001__x0001__x000f__x0008__x0002__x0010_“_x0014__x0011__x001d__x0001__x0001__x000f__x0008__x0002__x0010_”_x0014__x0011__x001d__x0001__x0001__x000f__x0008__x0002__x0010_•_x0014__x0011__x001d__x0001__x0001__x000f__x0008__x0002__x0010_–_x0014__x0011__x001d__x0001__x0001__x000f__x0008__x0002__x0010_—_x0014__x0011__x001d__x0001__x0001__x000f__x0008__x0002__x0010_˜_x0014__x0011__x001d__x0001__x0001__x000f__x0008__x0002__x0010_™_x0014__x0011__x001d__x0001__x0001__x000f__x0008__x0002__x0010_š_x0014__x0011__x001d__x0001__x0001__x000f__x0008__x0002__x0010_›_x0014__x0011__x001d__x0001__x0001__x000f__x0008__x0002__x0010_œ_x0014__x0011__x001d__x0001__x0001__x000f__x0008__x0002__x0010__x0014__x0011__x001d__x0001__x0001__x000f__x0008__x0002__x0010_ž_x0014__x0011__x001d__x0001__x0001__x000f__x0008__x0002__x0010_Ÿ_x0014__x0011__x001d__x0001__x0001__x000f_¾(€_x0014__x0015__x0015__x0015__x0015__x0015__x0015__x0015__x0015__x0015__x0015__x0015__x0015__x0015__x0015__x0015__x0015__x0015__x0010_¾(_x0014__x0015__x0015__x0015__x0015__x0015__x0015__x0015__x0015__x0015__x0015__x0015__x0015__x0015__x0015__x0015__x0015__x0015__x0010_¾(‚_x0014__x0015__x0015__x0015__x0015__x0015__x0015__x0015__x0015__x0015__x0015__x0015__x0015__x0015__x0015__x0015__x0015__x0015__x0010_¾(ƒ_x0014__x0015__x0015__x0015__x0015__x0015__x0015__x0015__x0015__x0015__x0015__x0015__x0015__x0015__x0015__x0015__x0015__x0015__x0010_¾(„_x0014__x0015__x0015__x0015__x0015__x0015__x0015__x0015__x0015__x0015__x0015__x0015__x0015__x0015__x0015__x0015__x0015__x0015__x0010_¾(…_x0014__x0015__x0015__x0015__x0015__x0015__x0015__x0015__x0015__x0015__x0015__x0015__x0015__x0015__x0015__x0015__x0015__x0015__x0010_¾(†_x0014__x0015__x0015__x0015__x0015__x0015__x0015__x0015__x0015__x0015__x0015__x0015__x0015__x0015__x0015__x0015__x0015__x0015__x0010_¾(‡_x0014__x0015__x0015__x0015__x0015__x0015__x0015__x0015__x0015__x0015__x0015__x0015__x0015__x0015__x0015__x0015__x0015__x0015__x0010_¾(ˆ_x0014__x0015__x0015__x0015__x0015__x0015__x0015__x0015__x0015__x0015__x0015__x0015__x0015__x0015__x0015__x0015__x0015__x0015__x0010_¾(‰_x0014__x0015__x0015__x0015__x0015__x0015__x0015__x0015__x0015__x0015__x0015__x0015__x0015__x0015__x0015__x0015__x0015__x0015__x0010_¾(Š_x0014__x0015__x0015__x0015__x0015__x0015__x0015__x0015__x0015__x0015__x0015__x0015__x0015__x0015__x0015__x0015__x0015__x0015__x0010_¾(‹_x0014__x0015__x0015__x0015__x0015__x0015__x0015__x0015__x0015__x0015__x0015__x0015__x0015__x0015__x0015__x0015__x0015__x0015__x0010_¾(Œ_x0014__x0015__x0015__x0015__x0015__x0015__x0015__x0015__x0015__x0015__x0015__x0015__x0015__x0015__x0015__x0015__x0015__x0015__x0010_¾(_x0014__x0015__x0015__x0015__x0015__x0015__x0015__x0015__x0015__x0015__x0015__x0015__x0015__x0015__x0015__x0015__x0015__x0015__x0010_¾(Ž_x0014__x0015__x0015__x0015__x0015__x0015__x0015__x0015__x0015__x0015__x0015__x0015__x0015__x0015__x0015__x0015__x0015__x0015__x0010_¾(_x0014__x0015__x0015__x0015__x0015__x0015__x0015__x0015__x0015__x0015__x0015__x0015__x0015__x0015__x0015__x0015__x0015__x0015__x0010_¾(_x0014__x0015__x0015__x0015__x0015__x0015__x0015__x0015__x0015__x0015__x0015__x0015__x0015__x0015__x0015__x0015__x0015__x0015__x0010_¾(‘_x0014__x0015__x0015__x0015__x0015__x0015__x0015__x0015__x0015__x0015__x0015__x0015__x0015__x0015__x0015__x0015__x0015__x0015__x0010_¾(’_x0014__x0015__x0015__x0015__x0015__x0015__x0015__x0015__x0015__x0015__x0015__x0015__x0015__x0015__x0015__x0015__x0015__x0015__x0010_¾(“_x0014__x0015__x0015__x0015__x0015__x0015__x0015__x0015__x0015__x0015__x0015__x0015__x0015__x0015__x0015__x0015__x0015__x0015__x0010_¾(”_x0014__x0015__x0015__x0015__x0015__x0015__x0015__x0015__x0015__x0015__x0015__x0015__x0015__x0015__x0015__x0015__x0015__x0015__x0010_¾(•_x0014__x0015__x0015__x0015__x0015__x0015__x0015__x0015__x0015__x0015__x0015__x0015__x0015__x0015__x0015__x0015__x0015__x0015__x0010_¾(–_x0014__x0015__x0015__x0015__x0015__x0015__x0015__x0015__x0015__x0015__x0015__x0015__x0015__x0015__x0015__x0015__x0015__x0015__x0010_¾(—_x0014__x0015__x0015__x0015__x0015__x0015__x0015__x0015__x0015__x0015__x0015__x0015__x0015__x0015__x0015__x0015__x0015__x0015__x0010_¾(˜_x0014__x0015__x0015__x0015__x0015__x0015__x0015__x0015__x0015__x0015__x0015__x0015__x0015__x0015__x0015__x0015__x0015__x0015__x0010_¾(™_x0014__x0015__x0015__x0015__x0015__x0015__x0015__x0015__x0015__x0015__x0015__x0015__x0015__x0015__x0015__x0015__x0015__x0015__x0010_¾(š_x0014__x0015__x0015__x0015__x0015__x0015__x0015__x0015__x0015__x0015__x0015__x0015__x0015__x0015__x0015__x0015__x0015__x0015__x0010_¾(›_x0014__x0015__x0015__x0015__x0015__x0015__x0015__x0015__x0015__x0015__x0015__x0015__x0015__x0015__x0015__x0015__x0015__x0015__x0010_¾(œ_x0014__x0015__x0015__x0015__x0015__x0015__x0015__x0015__x0015__x0015__x0015__x0015__x0015__x0015__x0015__x0015__x0015__x0015__x0010_¾(_x0014__x0015__x0015__x0015__x0015__x0015__x0015__x0015__x0015__x0015__x0015__x0015__x0015__x0015__x0015__x0015__x0015__x0015__x0010_¾(ž_x0014__x0015__x0015__x0015__x0015__x0015__x0015__x0015__x0015__x0015__x0015__x0015__x0015__x0015__x0015__x0015__x0015__x0015__x0010_¾(Ÿ_x0014__x0015__x0015__x0015__x0015__x0015__x0015__x0015__x0015__x0015__x0015__x0015__x0015__x0015__x0015__x0015__x0015__x0015__x0010_×D_x0008_l_x0002_</t>
  </si>
  <si>
    <t xml:space="preserve">_x0008__x0002__x0010_ _x0014__x0011__x001d__x0001__x0001__x000f__x0008__x0002__x0010_¡_x0014__x0011__x001d__x0001__x0001__x000f__x0008__x0002__x0010_¢_x0014__x0011__x001d__x0001__x0001__x000f__x0008__x0002__x0010_£_x0014__x0011__x001d__x0001__x0001__x000f__x0008__x0002__x0010_¤_x0014__x0011__x001d__x0001__x0001__x000f__x0008__x0002__x0010_¥_x0014__x0011__x001d__x0001__x0001__x000f__x0008__x0002__x0010_¦_x0014__x0011__x001d__x0001__x0001__x000f__x0008__x0002__x0010_§_x0014__x0011__x001d__x0001__x0001__x000f__x0008__x0002__x0010_¨_x0014__x0011__x001d__x0001__x0001__x000f__x0008__x0002__x0010_©_x0014__x0011__x001d__x0001__x0001__x000f__x0008__x0002__x0010_ª_x0014__x0011__x001d__x0001__x0001__x000f__x0008__x0002__x0010_«_x0014__x0011__x001d__x0001__x0001__x000f__x0008__x0002__x0010_¬_x0014__x0011__x001d__x0001__x0001__x000f__x0008__x0002__x0010_­_x0014__x0011__x001d__x0001__x0001__x000f__x0008__x0002__x0010_®_x0014__x0011__x001d__x0001__x0001__x000f__x0008__x0002__x0010_¯_x0014__x0011__x001d__x0001__x0001__x000f__x0008__x0002__x0010_°_x0014__x0011__x001d__x0001__x0001__x000f__x0008__x0002__x0010_±_x0014__x0011__x001d__x0001__x0001__x000f__x0008__x0002__x0010_²_x0014__x0011__x001d__x0001__x0001__x000f__x0008__x0002__x0010_³_x0014__x0011__x001d__x0001__x0001__x000f__x0008__x0002__x0010_´_x0014__x0011__x001d__x0001__x0001__x000f__x0008__x0002__x0010_µ_x0014__x0011__x001d__x0001__x0001__x000f__x0008__x0002__x0010_¶_x0014__x0011__x001d__x0001__x0001__x000f__x0008__x0002__x0010_·_x0014__x0011__x001d__x0001__x0001__x000f__x0008__x0002__x0010_¸_x0014__x0011__x001d__x0001__x0001__x000f__x0008__x0002__x0010_¹_x0014__x0011__x001d__x0001__x0001__x000f__x0008__x0002__x0010_º_x0014__x0011__x001d__x0001__x0001__x000f__x0008__x0002__x0010_»_x0014__x0011__x001d__x0001__x0001__x000f__x0008__x0002__x0010_¼_x0014__x0011__x001d__x0001__x0001__x000f__x0008__x0002__x0010_½_x0014__x0011__x001d__x0001__x0001__x000f__x0008__x0002__x0010_¾_x0014__x0011__x001d__x0001__x0001__x000f__x0008__x0002__x0010_¿_x0014__x0011__x001d__x0001__x0001__x000f_¾( _x0014__x0015__x0015__x0015__x0015__x0015__x0015__x0015__x0015__x0015__x0015__x0015__x0015__x0015__x0015__x0015__x0015__x0015__x0010_¾(¡_x0014__x0015__x0015__x0015__x0015__x0015__x0015__x0015__x0015__x0015__x0015__x0015__x0015__x0015__x0015__x0015__x0015__x0015__x0010_¾(¢_x0014__x0015__x0015__x0015__x0015__x0015__x0015__x0015__x0015__x0015__x0015__x0015__x0015__x0015__x0015__x0015__x0015__x0015__x0010_¾(£_x0014__x0015__x0015__x0015__x0015__x0015__x0015__x0015__x0015__x0015__x0015__x0015__x0015__x0015__x0015__x0015__x0015__x0015__x0010_¾(¤_x0014__x0015__x0015__x0015__x0015__x0015__x0015__x0015__x0015__x0015__x0015__x0015__x0015__x0015__x0015__x0015__x0015__x0015__x0010_¾(¥_x0014__x0015__x0015__x0015__x0015__x0015__x0015__x0015__x0015__x0015__x0015__x0015__x0015__x0015__x0015__x0015__x0015__x0015__x0010_¾(¦_x0014__x0015__x0015__x0015__x0015__x0015__x0015__x0015__x0015__x0015__x0015__x0015__x0015__x0015__x0015__x0015__x0015__x0015__x0010_¾(§_x0014__x0015__x0015__x0015__x0015__x0015__x0015__x0015__x0015__x0015__x0015__x0015__x0015__x0015__x0015__x0015__x0015__x0015__x0010_¾(¨_x0014__x0015__x0015__x0015__x0015__x0015__x0015__x0015__x0015__x0015__x0015__x0015__x0015__x0015__x0015__x0015__x0015__x0015__x0010_¾(©_x0014__x0015__x0015__x0015__x0015__x0015__x0015__x0015__x0015__x0015__x0015__x0015__x0015__x0015__x0015__x0015__x0015__x0015__x0010_¾(ª_x0014__x0015__x0015__x0015__x0015__x0015__x0015__x0015__x0015__x0015__x0015__x0015__x0015__x0015__x0015__x0015__x0015__x0015__x0010_¾(«_x0014__x0015__x0015__x0015__x0015__x0015__x0015__x0015__x0015__x0015__x0015__x0015__x0015__x0015__x0015__x0015__x0015__x0015__x0010_¾(¬_x0014__x0015__x0015__x0015__x0015__x0015__x0015__x0015__x0015__x0015__x0015__x0015__x0015__x0015__x0015__x0015__x0015__x0015__x0010_¾(­_x0014__x0015__x0015__x0015__x0015__x0015__x0015__x0015__x0015__x0015__x0015__x0015__x0015__x0015__x0015__x0015__x0015__x0015__x0010_¾(®_x0014__x0015__x0015__x0015__x0015__x0015__x0015__x0015__x0015__x0015__x0015__x0015__x0015__x0015__x0015__x0015__x0015__x0015__x0010_¾(¯_x0014__x0015__x0015__x0015__x0015__x0015__x0015__x0015__x0015__x0015__x0015__x0015__x0015__x0015__x0015__x0015__x0015__x0015__x0010_¾(°_x0014__x0015__x0015__x0015__x0015__x0015__x0015__x0015__x0015__x0015__x0015__x0015__x0015__x0015__x0015__x0015__x0015__x0015__x0010_¾(±_x0014__x0015__x0015__x0015__x0015__x0015__x0015__x0015__x0015__x0015__x0015__x0015__x0015__x0015__x0015__x0015__x0015__x0015__x0010_¾(²_x0014__x0015__x0015__x0015__x0015__x0015__x0015__x0015__x0015__x0015__x0015__x0015__x0015__x0015__x0015__x0015__x0015__x0015__x0010_¾(³_x0014__x0015__x0015__x0015__x0015__x0015__x0015__x0015__x0015__x0015__x0015__x0015__x0015__x0015__x0015__x0015__x0015__x0015__x0010_¾(´_x0014__x0015__x0015__x0015__x0015__x0015__x0015__x0015__x0015__x0015__x0015__x0015__x0015__x0015__x0015__x0015__x0015__x0015__x0010_¾(µ_x0014__x0015__x0015__x0015__x0015__x0015__x0015__x0015__x0015__x0015__x0015__x0015__x0015__x0015__x0015__x0015__x0015__x0015__x0010_¾(¶_x0014__x0015__x0015__x0015__x0015__x0015__x0015__x0015__x0015__x0015__x0015__x0015__x0015__x0015__x0015__x0015__x0015__x0015__x0010_¾(·_x0014__x0015__x0015__x0015__x0015__x0015__x0015__x0015__x0015__x0015__x0015__x0015__x0015__x0015__x0015__x0015__x0015__x0015__x0010_¾(¸_x0014__x0015__x0015__x0015__x0015__x0015__x0015__x0015__x0015__x0015__x0015__x0015__x0015__x0015__x0015__x0015__x0015__x0015__x0010_¾(¹_x0014__x0015__x0015__x0015__x0015__x0015__x0015__x0015__x0015__x0015__x0015__x0015__x0015__x0015__x0015__x0015__x0015__x0015__x0010_¾(º_x0014__x0015__x0015__x0015__x0015__x0015__x0015__x0015__x0015__x0015__x0015__x0015__x0015__x0015__x0015__x0015__x0015__x0015__x0010_¾(»_x0014__x0015__x0015__x0015__x0015__x0015__x0015__x0015__x0015__x0015__x0015__x0015__x0015__x0015__x0015__x0015__x0015__x0015__x0010_¾(¼_x0014__x0015__x0015__x0015__x0015__x0015__x0015__x0015__x0015__x0015__x0015__x0015__x0015__x0015__x0015__x0015__x0015__x0015__x0010_¾(½_x0014__x0015__x0015__x0015__x0015__x0015__x0015__x0015__x0015__x0015__x0015__x0015__x0015__x0015__x0015__x0015__x0015__x0015__x0010_¾(¾_x0014__x0015__x0015__x0015__x0015__x0015__x0015__x0015__x0015__x0015__x0015__x0015__x0015__x0015__x0015__x0015__x0015__x0015__x0010_¾(¿_x0014__x0015__x0015__x0015__x0015__x0015__x0015__x0015__x0015__x0015__x0015__x0015__x0015__x0015__x0015__x0015__x0015__x0015__x0010_×D_x0008_l_x0002_</t>
  </si>
  <si>
    <t xml:space="preserve">_x0008__x0002__x0010_À_x0014__x0011__x001d__x0001__x0001__x000f__x0008__x0002__x0010_Á_x0014__x0011__x001d__x0001__x0001__x000f__x0008__x0002__x0010_Â_x0014__x0011__x001d__x0001__x0001__x000f__x0008__x0002__x0010_Ã_x0014__x0011__x001d__x0001__x0001__x000f__x0008__x0002__x0010_Ä_x0014__x0011__x001d__x0001__x0001__x000f__x0008__x0002__x0010_Å_x0014__x0011__x001d__x0001__x0001__x000f__x0008__x0002__x0010_Æ_x0014__x0011__x001d__x0001__x0001__x000f__x0008__x0002__x0010_Ç_x0014__x0011__x001d__x0001__x0001__x000f__x0008__x0002__x0010_È_x0014__x0011__x001d__x0001__x0001__x000f__x0008__x0002__x0010_É_x0014__x0011__x001d__x0001__x0001__x000f__x0008__x0002__x0010_Ê_x0014__x0011__x001d__x0001__x0001__x000f__x0008__x0002__x0010_Ë_x0014__x0011__x001d__x0001__x0001__x000f__x0008__x0002__x0010_Ì_x0014__x0011__x001d__x0001__x0001__x000f__x0008__x0002__x0010_Í_x0014__x0011__x001d__x0001__x0001__x000f__x0008__x0002__x0010_Î_x0014__x0011__x001d__x0001__x0001__x000f__x0008__x0002__x0010_Ï_x0014__x0011__x001d__x0001__x0001__x000f__x0008__x0002__x0010_Ð_x0014__x0011__x001d__x0001__x0001__x000f__x0008__x0002__x0010_Ñ_x0014__x0011__x001d__x0001__x0001__x000f__x0008__x0002__x0010_Ò_x0014__x0011__x001d__x0001__x0001__x000f__x0008__x0002__x0010_Ó_x0014__x0011__x001d__x0001__x0001__x000f__x0008__x0002__x0010_Ô_x0014__x0011__x001d__x0001__x0001__x000f__x0008__x0002__x0010_Õ_x0014__x0011__x001d__x0001__x0001__x000f__x0008__x0002__x0010_Ö_x0014__x0011__x001d__x0001__x0001__x000f__x0008__x0002__x0010_×_x0014__x0011__x001d__x0001__x0001__x000f__x0008__x0002__x0010_Ø_x0014__x0011__x001d__x0001__x0001__x000f__x0008__x0002__x0010_Ù_x0014__x0011__x001d__x0001__x0001__x000f__x0008__x0002__x0010_Ú_x0014__x0011__x001d__x0001__x0001__x000f__x0008__x0002__x0010_Û_x0014__x0011__x001d__x0001__x0001__x000f__x0008__x0002__x0010_Ü_x0014__x0011__x001d__x0001__x0001__x000f__x0008__x0002__x0010_Ý_x0014__x0011__x001d__x0001__x0001__x000f__x0008__x0002__x0010_Þ_x0014__x0011__x001d__x0001__x0001__x000f__x0008__x0002__x0010_ß_x0014__x0011__x001d__x0001__x0001__x000f_¾(À_x0014__x0015__x0015__x0015__x0015__x0015__x0015__x0015__x0015__x0015__x0015__x0015__x0015__x0015__x0015__x0015__x0015__x0015__x0010_¾(Á_x0014__x0015__x0015__x0015__x0015__x0015__x0015__x0015__x0015__x0015__x0015__x0015__x0015__x0015__x0015__x0015__x0015__x0015__x0010_¾(Â_x0014__x0015__x0015__x0015__x0015__x0015__x0015__x0015__x0015__x0015__x0015__x0015__x0015__x0015__x0015__x0015__x0015__x0015__x0010_¾(Ã_x0014__x0015__x0015__x0015__x0015__x0015__x0015__x0015__x0015__x0015__x0015__x0015__x0015__x0015__x0015__x0015__x0015__x0015__x0010_¾(Ä_x0014__x0015__x0015__x0015__x0015__x0015__x0015__x0015__x0015__x0015__x0015__x0015__x0015__x0015__x0015__x0015__x0015__x0015__x0010_¾(Å_x0014__x0015__x0015__x0015__x0015__x0015__x0015__x0015__x0015__x0015__x0015__x0015__x0015__x0015__x0015__x0015__x0015__x0015__x0010_¾(Æ_x0014__x0015__x0015__x0015__x0015__x0015__x0015__x0015__x0015__x0015__x0015__x0015__x0015__x0015__x0015__x0015__x0015__x0015__x0010_¾(Ç_x0014__x0015__x0015__x0015__x0015__x0015__x0015__x0015__x0015__x0015__x0015__x0015__x0015__x0015__x0015__x0015__x0015__x0015__x0010_¾(È_x0014__x0015__x0015__x0015__x0015__x0015__x0015__x0015__x0015__x0015__x0015__x0015__x0015__x0015__x0015__x0015__x0015__x0015__x0010_¾(É_x0014__x0015__x0015__x0015__x0015__x0015__x0015__x0015__x0015__x0015__x0015__x0015__x0015__x0015__x0015__x0015__x0015__x0015__x0010_¾(Ê_x0014__x0015__x0015__x0015__x0015__x0015__x0015__x0015__x0015__x0015__x0015__x0015__x0015__x0015__x0015__x0015__x0015__x0015__x0010_¾(Ë_x0014__x0015__x0015__x0015__x0015__x0015__x0015__x0015__x0015__x0015__x0015__x0015__x0015__x0015__x0015__x0015__x0015__x0015__x0010_¾(Ì_x0014__x0015__x0015__x0015__x0015__x0015__x0015__x0015__x0015__x0015__x0015__x0015__x0015__x0015__x0015__x0015__x0015__x0015__x0010_¾(Í_x0014__x0015__x0015__x0015__x0015__x0015__x0015__x0015__x0015__x0015__x0015__x0015__x0015__x0015__x0015__x0015__x0015__x0015__x0010_¾(Î_x0014__x0015__x0015__x0015__x0015__x0015__x0015__x0015__x0015__x0015__x0015__x0015__x0015__x0015__x0015__x0015__x0015__x0015__x0010_¾(Ï_x0014__x0015__x0015__x0015__x0015__x0015__x0015__x0015__x0015__x0015__x0015__x0015__x0015__x0015__x0015__x0015__x0015__x0015__x0010_¾(Ð_x0014__x0015__x0015__x0015__x0015__x0015__x0015__x0015__x0015__x0015__x0015__x0015__x0015__x0015__x0015__x0015__x0015__x0015__x0010_¾(Ñ_x0014__x0015__x0015__x0015__x0015__x0015__x0015__x0015__x0015__x0015__x0015__x0015__x0015__x0015__x0015__x0015__x0015__x0015__x0010_¾(Ò_x0014__x0015__x0015__x0015__x0015__x0015__x0015__x0015__x0015__x0015__x0015__x0015__x0015__x0015__x0015__x0015__x0015__x0015__x0010_¾(Ó_x0014__x0015__x0015__x0015__x0015__x0015__x0015__x0015__x0015__x0015__x0015__x0015__x0015__x0015__x0015__x0015__x0015__x0015__x0010_¾(Ô_x0014__x0015__x0015__x0015__x0015__x0015__x0015__x0015__x0015__x0015__x0015__x0015__x0015__x0015__x0015__x0015__x0015__x0015__x0010_¾(Õ_x0014__x0015__x0015__x0015__x0015__x0015__x0015__x0015__x0015__x0015__x0015__x0015__x0015__x0015__x0015__x0015__x0015__x0015__x0010_¾(Ö_x0014__x0015__x0015__x0015__x0015__x0015__x0015__x0015__x0015__x0015__x0015__x0015__x0015__x0015__x0015__x0015__x0015__x0015__x0010_¾(×_x0014__x0015__x0015__x0015__x0015__x0015__x0015__x0015__x0015__x0015__x0015__x0015__x0015__x0015__x0015__x0015__x0015__x0015__x0010_¾(Ø_x0014__x0015__x0015__x0015__x0015__x0015__x0015__x0015__x0015__x0015__x0015__x0015__x0015__x0015__x0015__x0015__x0015__x0015__x0010_¾(Ù_x0014__x0015__x0015__x0015__x0015__x0015__x0015__x0015__x0015__x0015__x0015__x0015__x0015__x0015__x0015__x0015__x0015__x0015__x0010_¾(Ú_x0014__x0015__x0015__x0015__x0015__x0015__x0015__x0015__x0015__x0015__x0015__x0015__x0015__x0015__x0015__x0015__x0015__x0015__x0010_¾(Û_x0014__x0015__x0015__x0015__x0015__x0015__x0015__x0015__x0015__x0015__x0015__x0015__x0015__x0015__x0015__x0015__x0015__x0015__x0010_¾(Ü_x0014__x0015__x0015__x0015__x0015__x0015__x0015__x0015__x0015__x0015__x0015__x0015__x0015__x0015__x0015__x0015__x0015__x0015__x0010_¾(Ý_x0014__x0015__x0015__x0015__x0015__x0015__x0015__x0015__x0015__x0015__x0015__x0015__x0015__x0015__x0015__x0015__x0015__x0015__x0010_¾(Þ_x0014__x0015__x0015__x0015__x0015__x0015__x0015__x0015__x0015__x0015__x0015__x0015__x0015__x0015__x0015__x0015__x0015__x0015__x0010_¾(ß_x0014__x0015__x0015__x0015__x0015__x0015__x0015__x0015__x0015__x0015__x0015__x0015__x0015__x0015__x0015__x0015__x0015__x0015__x0010_×D_x0008_l_x0002_</t>
  </si>
  <si>
    <t xml:space="preserve">_x0008__x0002__x0010_à_x0014__x0011__x001d__x0001__x0001__x000f__x0008__x0002__x0010_á_x0014__x0011__x001d__x0001__x0001__x000f__x0008__x0002__x0010_â_x0014__x0011__x001d__x0001__x0001__x000f__x0008__x0002__x0010_ã_x0014__x0011__x001d__x0001__x0001__x000f__x0008__x0002__x0010_ä_x0014__x0011__x001d__x0001__x0001__x000f__x0008__x0002__x0010_å_x0014__x0011__x001d__x0001__x0001__x000f__x0008__x0002__x0010_æ_x0014__x0011__x001d__x0001__x0001__x000f__x0008__x0002__x0010_ç_x0014__x0011__x001d__x0001__x0001__x000f__x0008__x0002__x0010_è_x0014__x0011__x001d__x0001__x0001__x000f__x0008__x0002__x0010_é_x0014__x0011__x001d__x0001__x0001__x000f__x0008__x0002__x0010_ê_x0014__x0011__x001d__x0001__x0001__x000f__x0008__x0002__x0010_ë_x0014__x0011__x001d__x0001__x0001__x000f__x0008__x0002__x0010_ì_x0014__x0011__x001d__x0001__x0001__x000f__x0008__x0002__x0010_í_x0014__x0011__x001d__x0001__x0001__x000f__x0008__x0002__x0010_î_x0014__x0011__x001d__x0001__x0001__x000f__x0008__x0002__x0010_ï_x0014__x0011__x001d__x0001__x0001__x000f__x0008__x0002__x0010_ð_x0014__x0011__x001d__x0001__x0001__x000f__x0008__x0002__x0010_ñ_x0014__x0011__x001d__x0001__x0001__x000f__x0008__x0002__x0010_ò_x0014__x0011__x001d__x0001__x0001__x000f__x0008__x0002__x0010_ó_x0014__x0011__x001d__x0001__x0001__x000f__x0008__x0002__x0010_ô_x0014__x0011__x001d__x0001__x0001__x000f__x0008__x0002__x0010_õ_x0014__x0011__x001d__x0001__x0001__x000f__x0008__x0002__x0010_ö_x0014__x0011__x001d__x0001__x0001__x000f__x0008__x0002__x0010_÷_x0014__x0011__x001d__x0001__x0001__x000f__x0008__x0002__x0010_ø_x0014__x0011__x001d__x0001__x0001__x000f__x0008__x0002__x0010_ù_x0014__x0011__x001d__x0001__x0001__x000f__x0008__x0002__x0010_ú_x0014__x0011__x001d__x0001__x0001__x000f__x0008__x0002__x0010_û_x0014__x0011__x001d__x0001__x0001__x000f__x0008__x0002__x0010_ü_x0014__x0011__x001d__x0001__x0001__x000f__x0008__x0002__x0010_ý_x0014__x0011__x001d__x0001__x0001__x000f__x0008__x0002__x0010_þ_x0014__x0011__x001d__x0001__x0001__x000f__x0008__x0002__x0010_ÿ_x0014__x0011__x001d__x0001__x0001__x000f_¾(à_x0014__x0015__x0015__x0015__x0015__x0015__x0015__x0015__x0015__x0015__x0015__x0015__x0015__x0015__x0015__x0015__x0015__x0015__x0010_¾(á_x0014__x0015__x0015__x0015__x0015__x0015__x0015__x0015__x0015__x0015__x0015__x0015__x0015__x0015__x0015__x0015__x0015__x0015__x0010_¾(â_x0014__x0015__x0015__x0015__x0015__x0015__x0015__x0015__x0015__x0015__x0015__x0015__x0015__x0015__x0015__x0015__x0015__x0015__x0010_¾(ã_x0014__x0015__x0015__x0015__x0015__x0015__x0015__x0015__x0015__x0015__x0015__x0015__x0015__x0015__x0015__x0015__x0015__x0015__x0010_¾(ä_x0014__x0015__x0015__x0015__x0015__x0015__x0015__x0015__x0015__x0015__x0015__x0015__x0015__x0015__x0015__x0015__x0015__x0015__x0010_¾(å_x0014__x0015__x0015__x0015__x0015__x0015__x0015__x0015__x0015__x0015__x0015__x0015__x0015__x0015__x0015__x0015__x0015__x0015__x0010_¾(æ_x0014__x0015__x0015__x0015__x0015__x0015__x0015__x0015__x0015__x0015__x0015__x0015__x0015__x0015__x0015__x0015__x0015__x0015__x0010_¾(ç_x0014__x0015__x0015__x0015__x0015__x0015__x0015__x0015__x0015__x0015__x0015__x0015__x0015__x0015__x0015__x0015__x0015__x0015__x0010_¾(è_x0014__x0015__x0015__x0015__x0015__x0015__x0015__x0015__x0015__x0015__x0015__x0015__x0015__x0015__x0015__x0015__x0015__x0015__x0010_¾(é_x0014__x0015__x0015__x0015__x0015__x0015__x0015__x0015__x0015__x0015__x0015__x0015__x0015__x0015__x0015__x0015__x0015__x0015__x0010_¾(ê_x0014__x0015__x0015__x0015__x0015__x0015__x0015__x0015__x0015__x0015__x0015__x0015__x0015__x0015__x0015__x0015__x0015__x0015__x0010_¾(ë_x0014__x0015__x0015__x0015__x0015__x0015__x0015__x0015__x0015__x0015__x0015__x0015__x0015__x0015__x0015__x0015__x0015__x0015__x0010_¾(ì_x0014__x0015__x0015__x0015__x0015__x0015__x0015__x0015__x0015__x0015__x0015__x0015__x0015__x0015__x0015__x0015__x0015__x0015__x0010_¾(í_x0014__x0015__x0015__x0015__x0015__x0015__x0015__x0015__x0015__x0015__x0015__x0015__x0015__x0015__x0015__x0015__x0015__x0015__x0010_¾(î_x0014__x0015__x0015__x0015__x0015__x0015__x0015__x0015__x0015__x0015__x0015__x0015__x0015__x0015__x0015__x0015__x0015__x0015__x0010_¾(ï_x0014__x0015__x0015__x0015__x0015__x0015__x0015__x0015__x0015__x0015__x0015__x0015__x0015__x0015__x0015__x0015__x0015__x0015__x0010_¾(ð_x0014__x0015__x0015__x0015__x0015__x0015__x0015__x0015__x0015__x0015__x0015__x0015__x0015__x0015__x0015__x0015__x0015__x0015__x0010_¾(ñ_x0014__x0015__x0015__x0015__x0015__x0015__x0015__x0015__x0015__x0015__x0015__x0015__x0015__x0015__x0015__x0015__x0015__x0015__x0010_¾(ò_x0014__x0015__x0015__x0015__x0015__x0015__x0015__x0015__x0015__x0015__x0015__x0015__x0015__x0015__x0015__x0015__x0015__x0015__x0010_¾(ó_x0014__x0015__x0015__x0015__x0015__x0015__x0015__x0015__x0015__x0015__x0015__x0015__x0015__x0015__x0015__x0015__x0015__x0015__x0010_¾(ô_x0014__x0015__x0015__x0015__x0015__x0015__x0015__x0015__x0015__x0015__x0015__x0015__x0015__x0015__x0015__x0015__x0015__x0015__x0010_¾(õ_x0014__x0015__x0015__x0015__x0015__x0015__x0015__x0015__x0015__x0015__x0015__x0015__x0015__x0015__x0015__x0015__x0015__x0015__x0010_¾(ö_x0014__x0015__x0015__x0015__x0015__x0015__x0015__x0015__x0015__x0015__x0015__x0015__x0015__x0015__x0015__x0015__x0015__x0015__x0010_¾(÷_x0014__x0015__x0015__x0015__x0015__x0015__x0015__x0015__x0015__x0015__x0015__x0015__x0015__x0015__x0015__x0015__x0015__x0015__x0010_¾(ø_x0014__x0015__x0015__x0015__x0015__x0015__x0015__x0015__x0015__x0015__x0015__x0015__x0015__x0015__x0015__x0015__x0015__x0015__x0010_¾(ù_x0014__x0015__x0015__x0015__x0015__x0015__x0015__x0015__x0015__x0015__x0015__x0015__x0015__x0015__x0015__x0015__x0015__x0015__x0010_¾(ú_x0014__x0015__x0015__x0015__x0015__x0015__x0015__x0015__x0015__x0015__x0015__x0015__x0015__x0015__x0015__x0015__x0015__x0015__x0010_¾(û_x0014__x0015__x0015__x0015__x0015__x0015__x0015__x0015__x0015__x0015__x0015__x0015__x0015__x0015__x0015__x0015__x0015__x0015__x0010_¾(ü_x0014__x0015__x0015__x0015__x0015__x0015__x0015__x0015__x0015__x0015__x0015__x0015__x0015__x0015__x0015__x0015__x0015__x0015__x0010_¾(ý_x0014__x0015__x0015__x0015__x0015__x0015__x0015__x0015__x0015__x0015__x0015__x0015__x0015__x0015__x0015__x0015__x0015__x0015__x0010_¾(þ_x0014__x0015__x0015__x0015__x0015__x0015__x0015__x0015__x0015__x0015__x0015__x0015__x0015__x0015__x0015__x0015__x0015__x0015__x0010_¾(ÿ_x0014__x0015__x0015__x0015__x0015__x0015__x0015__x0015__x0015__x0015__x0015__x0015__x0015__x0015__x0015__x0015__x0015__x0015__x0010_×D_x0008_l_x0002_</t>
  </si>
  <si>
    <t xml:space="preserve">_x0008__x0002__x0010__x0015__x0011__x001d__x0001__x0001__x000f__x0008__x0002__x0010__x0001__x0015__x0011__x001d__x0001__x0001__x000f__x0008__x0002__x0010__x0002__x0015__x0011__x001d__x0001__x0001__x000f__x0008__x0002__x0010__x0003__x0015__x0011__x001d__x0001__x0001__x000f__x0008__x0002__x0010__x0004__x0015__x0011__x001d__x0001__x0001__x000f__x0008__x0002__x0010__x0005__x0015__x0011__x001d__x0001__x0001__x000f__x0008__x0002__x0010__x0006__x0015__x0011__x001d__x0001__x0001__x000f__x0008__x0002__x0010__x0007__x0015__x0011__x001d__x0001__x0001__x000f__x0008__x0002__x0010__x0008__x0015__x0011__x001d__x0001__x0001__x000f__x0008__x0002__x0010_	_x0015__x0011__x001d__x0001__x0001__x000f__x0008__x0002__x0010_</t>
  </si>
  <si>
    <t xml:space="preserve">_x0015__x0011__x001d__x0001__x0001__x000f__x0008__x0002__x0010__x000b__x0015__x0011__x001d__x0001__x0001__x000f__x0008__x0002__x0010__x000c__x0015__x0011__x001d__x0001__x0001__x000f__x0008__x0002__x0010_</t>
  </si>
  <si>
    <t xml:space="preserve">_x0015__x0011__x001d__x0001__x0001__x000f__x0008__x0002__x0010__x000e__x0015__x0011__x001d__x0001__x0001__x000f__x0008__x0002__x0010__x000f__x0015__x0011__x001d__x0001__x0001__x000f__x0008__x0002__x0010__x0010__x0015__x0011__x001d__x0001__x0001__x000f__x0008__x0002__x0010__x0011__x0015__x0011__x001d__x0001__x0001__x000f__x0008__x0002__x0010__x0012__x0015__x0011__x001d__x0001__x0001__x000f__x0008__x0002__x0010__x0013__x0015__x0011__x001d__x0001__x0001__x000f__x0008__x0002__x0010__x0014__x0015__x0011__x001d__x0001__x0001__x000f__x0008__x0002__x0010__x0015__x0015__x0011__x001d__x0001__x0001__x000f__x0008__x0002__x0010__x0016__x0015__x0011__x001d__x0001__x0001__x000f__x0008__x0002__x0010__x0017__x0015__x0011__x001d__x0001__x0001__x000f__x0008__x0002__x0010__x0018__x0015__x0011__x001d__x0001__x0001__x000f__x0008__x0002__x0010__x0019__x0015__x0011__x001d__x0001__x0001__x000f__x0008__x0002__x0010__x001a__x0015__x0011__x001d__x0001__x0001__x000f__x0008__x0002__x0010__x001b__x0015__x0011__x001d__x0001__x0001__x000f__x0008__x0002__x0010__x001c__x0015__x0011__x001d__x0001__x0001__x000f__x0008__x0002__x0010__x001d__x0015__x0011__x001d__x0001__x0001__x000f__x0008__x0002__x0010__x001e__x0015__x0011__x001d__x0001__x0001__x000f__x0008__x0002__x0010__x001f__x0015__x0011__x001d__x0001__x0001__x000f_¾(_x0015__x0015__x0015__x0015__x0015__x0015__x0015__x0015__x0015__x0015__x0015__x0015__x0015__x0015__x0015__x0015__x0015__x0015__x0010_¾(_x0001__x0015__x0015__x0015__x0015__x0015__x0015__x0015__x0015__x0015__x0015__x0015__x0015__x0015__x0015__x0015__x0015__x0015__x0015__x0010_¾(_x0002__x0015__x0015__x0015__x0015__x0015__x0015__x0015__x0015__x0015__x0015__x0015__x0015__x0015__x0015__x0015__x0015__x0015__x0015__x0010_¾(_x0003__x0015__x0015__x0015__x0015__x0015__x0015__x0015__x0015__x0015__x0015__x0015__x0015__x0015__x0015__x0015__x0015__x0015__x0015__x0010_¾(_x0004__x0015__x0015__x0015__x0015__x0015__x0015__x0015__x0015__x0015__x0015__x0015__x0015__x0015__x0015__x0015__x0015__x0015__x0015__x0010_¾(_x0005__x0015__x0015__x0015__x0015__x0015__x0015__x0015__x0015__x0015__x0015__x0015__x0015__x0015__x0015__x0015__x0015__x0015__x0015__x0010_¾(_x0006__x0015__x0015__x0015__x0015__x0015__x0015__x0015__x0015__x0015__x0015__x0015__x0015__x0015__x0015__x0015__x0015__x0015__x0015__x0010_¾(_x0007__x0015__x0015__x0015__x0015__x0015__x0015__x0015__x0015__x0015__x0015__x0015__x0015__x0015__x0015__x0015__x0015__x0015__x0015__x0010_¾(_x0008__x0015__x0015__x0015__x0015__x0015__x0015__x0015__x0015__x0015__x0015__x0015__x0015__x0015__x0015__x0015__x0015__x0015__x0015__x0010_¾(	_x0015__x0015__x0015__x0015__x0015__x0015__x0015__x0015__x0015__x0015__x0015__x0015__x0015__x0015__x0015__x0015__x0015__x0015__x0010_¾(</t>
  </si>
  <si>
    <t xml:space="preserve">_x0015__x0015__x0015__x0015__x0015__x0015__x0015__x0015__x0015__x0015__x0015__x0015__x0015__x0015__x0015__x0015__x0015__x0015__x0010_¾(_x000b__x0015__x0015__x0015__x0015__x0015__x0015__x0015__x0015__x0015__x0015__x0015__x0015__x0015__x0015__x0015__x0015__x0015__x0015__x0010_¾(_x000c__x0015__x0015__x0015__x0015__x0015__x0015__x0015__x0015__x0015__x0015__x0015__x0015__x0015__x0015__x0015__x0015__x0015__x0015__x0010_¾(</t>
  </si>
  <si>
    <t xml:space="preserve">_x0015__x0015__x0015__x0015__x0015__x0015__x0015__x0015__x0015__x0015__x0015__x0015__x0015__x0015__x0015__x0015__x0015__x0015__x0010_¾(_x000e__x0015__x0015__x0015__x0015__x0015__x0015__x0015__x0015__x0015__x0015__x0015__x0015__x0015__x0015__x0015__x0015__x0015__x0015__x0010_¾(_x000f__x0015__x0015__x0015__x0015__x0015__x0015__x0015__x0015__x0015__x0015__x0015__x0015__x0015__x0015__x0015__x0015__x0015__x0015__x0010_¾(_x0010__x0015__x0015__x0015__x0015__x0015__x0015__x0015__x0015__x0015__x0015__x0015__x0015__x0015__x0015__x0015__x0015__x0015__x0015__x0010_¾(_x0011__x0015__x0015__x0015__x0015__x0015__x0015__x0015__x0015__x0015__x0015__x0015__x0015__x0015__x0015__x0015__x0015__x0015__x0015__x0010_¾(_x0012__x0015__x0015__x0015__x0015__x0015__x0015__x0015__x0015__x0015__x0015__x0015__x0015__x0015__x0015__x0015__x0015__x0015__x0015__x0010_¾(_x0013__x0015__x0015__x0015__x0015__x0015__x0015__x0015__x0015__x0015__x0015__x0015__x0015__x0015__x0015__x0015__x0015__x0015__x0015__x0010_¾(_x0014__x0015__x0015__x0015__x0015__x0015__x0015__x0015__x0015__x0015__x0015__x0015__x0015__x0015__x0015__x0015__x0015__x0015__x0015__x0010_¾(_x0015__x0015__x0015__x0015__x0015__x0015__x0015__x0015__x0015__x0015__x0015__x0015__x0015__x0015__x0015__x0015__x0015__x0015__x0015__x0010_¾(_x0016__x0015__x0015__x0015__x0015__x0015__x0015__x0015__x0015__x0015__x0015__x0015__x0015__x0015__x0015__x0015__x0015__x0015__x0015__x0010_¾(_x0017__x0015__x0015__x0015__x0015__x0015__x0015__x0015__x0015__x0015__x0015__x0015__x0015__x0015__x0015__x0015__x0015__x0015__x0015__x0010_¾(_x0018__x0015__x0015__x0015__x0015__x0015__x0015__x0015__x0015__x0015__x0015__x0015__x0015__x0015__x0015__x0015__x0015__x0015__x0015__x0010_¾(_x0019__x0015__x0015__x0015__x0015__x0015__x0015__x0015__x0015__x0015__x0015__x0015__x0015__x0015__x0015__x0015__x0015__x0015__x0015__x0010_¾(_x001a__x0015__x0015__x0015__x0015__x0015__x0015__x0015__x0015__x0015__x0015__x0015__x0015__x0015__x0015__x0015__x0015__x0015__x0015__x0010_¾(_x001b__x0015__x0015__x0015__x0015__x0015__x0015__x0015__x0015__x0015__x0015__x0015__x0015__x0015__x0015__x0015__x0015__x0015__x0015__x0010_¾(_x001c__x0015__x0015__x0015__x0015__x0015__x0015__x0015__x0015__x0015__x0015__x0015__x0015__x0015__x0015__x0015__x0015__x0015__x0015__x0010_¾(_x001d__x0015__x0015__x0015__x0015__x0015__x0015__x0015__x0015__x0015__x0015__x0015__x0015__x0015__x0015__x0015__x0015__x0015__x0015__x0010_¾(_x001e__x0015__x0015__x0015__x0015__x0015__x0015__x0015__x0015__x0015__x0015__x0015__x0015__x0015__x0015__x0015__x0015__x0015__x0015__x0010_¾(_x001f__x0015__x0015__x0015__x0015__x0015__x0015__x0015__x0015__x0015__x0015__x0015__x0015__x0015__x0015__x0015__x0015__x0015__x0015__x0010_×D_x0008_l_x0002_</t>
  </si>
  <si>
    <t xml:space="preserve">_x0008__x0002__x0010_ _x0015__x0011__x001d__x0001__x0001__x000f__x0008__x0002__x0010_!_x0015__x0011__x001d__x0001__x0001__x000f__x0008__x0002__x0010_"_x0015__x0011__x001d__x0001__x0001__x000f__x0008__x0002__x0010_#_x0015__x0011__x001d__x0001__x0001__x000f__x0008__x0002__x0010_$_x0015__x0011__x001d__x0001__x0001__x000f__x0008__x0002__x0010_%_x0015__x0011__x001d__x0001__x0001__x000f__x0008__x0002__x0010_&amp;_x0015__x0011__x001d__x0001__x0001__x000f__x0008__x0002__x0010_'_x0015__x0011__x001d__x0001__x0001__x000f__x0008__x0002__x0010_(_x0015__x0011__x001d__x0001__x0001__x000f__x0008__x0002__x0010_)_x0015__x0011__x001d__x0001__x0001__x000f__x0008__x0002__x0010_*_x0015__x0011__x001d__x0001__x0001__x000f__x0008__x0002__x0010_+_x0015__x0011__x001d__x0001__x0001__x000f__x0008__x0002__x0010_</t>
  </si>
  <si>
    <t xml:space="preserve">_x0015__x0011__x001d__x0001__x0001__x000f__x0008__x0002__x0010_-_x0015__x0011__x001d__x0001__x0001__x000f__x0008__x0002__x0010_._x0015__x0011__x001d__x0001__x0001__x000f__x0008__x0002__x0010_/_x0015__x0011__x001d__x0001__x0001__x000f__x0008__x0002__x0010_0_x0015__x0011__x001d__x0001__x0001__x000f__x0008__x0002__x0010_1_x0015__x0011__x001d__x0001__x0001__x000f__x0008__x0002__x0010_2_x0015__x0011__x001d__x0001__x0001__x000f__x0008__x0002__x0010_3_x0015__x0011__x001d__x0001__x0001__x000f__x0008__x0002__x0010_4_x0015__x0011__x001d__x0001__x0001__x000f__x0008__x0002__x0010_5_x0015__x0011__x001d__x0001__x0001__x000f__x0008__x0002__x0010_6_x0015__x0011__x001d__x0001__x0001__x000f__x0008__x0002__x0010_7_x0015__x0011__x001d__x0001__x0001__x000f__x0008__x0002__x0010_8_x0015__x0011__x001d__x0001__x0001__x000f__x0008__x0002__x0010_9_x0015__x0011__x001d__x0001__x0001__x000f__x0008__x0002__x0010_:_x0015__x0011__x001d__x0001__x0001__x000f__x0008__x0002__x0010_;_x0015__x0011__x001d__x0001__x0001__x000f__x0008__x0002__x0010_&lt;_x0015__x0011__x001d__x0001__x0001__x000f__x0008__x0002__x0010_=_x0015__x0011__x001d__x0001__x0001__x000f__x0008__x0002__x0010_&gt;_x0015__x0011__x001d__x0001__x0001__x000f__x0008__x0002__x0010_?_x0015__x0011__x001d__x0001__x0001__x000f_¾( _x0015__x0015__x0015__x0015__x0015__x0015__x0015__x0015__x0015__x0015__x0015__x0015__x0015__x0015__x0015__x0015__x0015__x0015__x0010_¾(!_x0015__x0015__x0015__x0015__x0015__x0015__x0015__x0015__x0015__x0015__x0015__x0015__x0015__x0015__x0015__x0015__x0015__x0015__x0010_¾("_x0015__x0015__x0015__x0015__x0015__x0015__x0015__x0015__x0015__x0015__x0015__x0015__x0015__x0015__x0015__x0015__x0015__x0015__x0010_¾(#_x0015__x0015__x0015__x0015__x0015__x0015__x0015__x0015__x0015__x0015__x0015__x0015__x0015__x0015__x0015__x0015__x0015__x0015__x0010_¾($_x0015__x0015__x0015__x0015__x0015__x0015__x0015__x0015__x0015__x0015__x0015__x0015__x0015__x0015__x0015__x0015__x0015__x0015__x0010_¾(%_x0015__x0015__x0015__x0015__x0015__x0015__x0015__x0015__x0015__x0015__x0015__x0015__x0015__x0015__x0015__x0015__x0015__x0015__x0010_¾(&amp;_x0015__x0015__x0015__x0015__x0015__x0015__x0015__x0015__x0015__x0015__x0015__x0015__x0015__x0015__x0015__x0015__x0015__x0015__x0010_¾('_x0015__x0015__x0015__x0015__x0015__x0015__x0015__x0015__x0015__x0015__x0015__x0015__x0015__x0015__x0015__x0015__x0015__x0015__x0010_¾((_x0015__x0015__x0015__x0015__x0015__x0015__x0015__x0015__x0015__x0015__x0015__x0015__x0015__x0015__x0015__x0015__x0015__x0015__x0010_¾()_x0015__x0015__x0015__x0015__x0015__x0015__x0015__x0015__x0015__x0015__x0015__x0015__x0015__x0015__x0015__x0015__x0015__x0015__x0010_¾(*_x0015__x0015__x0015__x0015__x0015__x0015__x0015__x0015__x0015__x0015__x0015__x0015__x0015__x0015__x0015__x0015__x0015__x0015__x0010_¾(+_x0015__x0015__x0015__x0015__x0015__x0015__x0015__x0015__x0015__x0015__x0015__x0015__x0015__x0015__x0015__x0015__x0015__x0015__x0010_¾(</t>
  </si>
  <si>
    <t xml:space="preserve">_x0015__x0015__x0015__x0015__x0015__x0015__x0015__x0015__x0015__x0015__x0015__x0015__x0015__x0015__x0015__x0015__x0015__x0015__x0010_¾(-_x0015__x0015__x0015__x0015__x0015__x0015__x0015__x0015__x0015__x0015__x0015__x0015__x0015__x0015__x0015__x0015__x0015__x0015__x0010_¾(._x0015__x0015__x0015__x0015__x0015__x0015__x0015__x0015__x0015__x0015__x0015__x0015__x0015__x0015__x0015__x0015__x0015__x0015__x0010_¾(/_x0015__x0015__x0015__x0015__x0015__x0015__x0015__x0015__x0015__x0015__x0015__x0015__x0015__x0015__x0015__x0015__x0015__x0015__x0010_¾(0_x0015__x0015__x0015__x0015__x0015__x0015__x0015__x0015__x0015__x0015__x0015__x0015__x0015__x0015__x0015__x0015__x0015__x0015__x0010_¾(1_x0015__x0015__x0015__x0015__x0015__x0015__x0015__x0015__x0015__x0015__x0015__x0015__x0015__x0015__x0015__x0015__x0015__x0015__x0010_¾(2_x0015__x0015__x0015__x0015__x0015__x0015__x0015__x0015__x0015__x0015__x0015__x0015__x0015__x0015__x0015__x0015__x0015__x0015__x0010_¾(3_x0015__x0015__x0015__x0015__x0015__x0015__x0015__x0015__x0015__x0015__x0015__x0015__x0015__x0015__x0015__x0015__x0015__x0015__x0010_¾(4_x0015__x0015__x0015__x0015__x0015__x0015__x0015__x0015__x0015__x0015__x0015__x0015__x0015__x0015__x0015__x0015__x0015__x0015__x0010_¾(5_x0015__x0015__x0015__x0015__x0015__x0015__x0015__x0015__x0015__x0015__x0015__x0015__x0015__x0015__x0015__x0015__x0015__x0015__x0010_¾(6_x0015__x0015__x0015__x0015__x0015__x0015__x0015__x0015__x0015__x0015__x0015__x0015__x0015__x0015__x0015__x0015__x0015__x0015__x0010_¾(7_x0015__x0015__x0015__x0015__x0015__x0015__x0015__x0015__x0015__x0015__x0015__x0015__x0015__x0015__x0015__x0015__x0015__x0015__x0010_¾(8_x0015__x0015__x0015__x0015__x0015__x0015__x0015__x0015__x0015__x0015__x0015__x0015__x0015__x0015__x0015__x0015__x0015__x0015__x0010_¾(9_x0015__x0015__x0015__x0015__x0015__x0015__x0015__x0015__x0015__x0015__x0015__x0015__x0015__x0015__x0015__x0015__x0015__x0015__x0010_¾(:_x0015__x0015__x0015__x0015__x0015__x0015__x0015__x0015__x0015__x0015__x0015__x0015__x0015__x0015__x0015__x0015__x0015__x0015__x0010_¾(;_x0015__x0015__x0015__x0015__x0015__x0015__x0015__x0015__x0015__x0015__x0015__x0015__x0015__x0015__x0015__x0015__x0015__x0015__x0010_¾(&lt;_x0015__x0015__x0015__x0015__x0015__x0015__x0015__x0015__x0015__x0015__x0015__x0015__x0015__x0015__x0015__x0015__x0015__x0015__x0010_¾(=_x0015__x0015__x0015__x0015__x0015__x0015__x0015__x0015__x0015__x0015__x0015__x0015__x0015__x0015__x0015__x0015__x0015__x0015__x0010_¾(&gt;_x0015__x0015__x0015__x0015__x0015__x0015__x0015__x0015__x0015__x0015__x0015__x0015__x0015__x0015__x0015__x0015__x0015__x0015__x0010_¾(?_x0015__x0015__x0015__x0015__x0015__x0015__x0015__x0015__x0015__x0015__x0015__x0015__x0015__x0015__x0015__x0015__x0015__x0015__x0010_×D_x0008_l_x0002_</t>
  </si>
  <si>
    <t xml:space="preserve">_x0008__x0002__x0010_@_x0015__x0011__x001d__x0001__x0001__x000f__x0008__x0002__x0010_A_x0015__x0011__x001d__x0001__x0001__x000f__x0008__x0002__x0010_B_x0015__x0011__x001d__x0001__x0001__x000f__x0008__x0002__x0010_C_x0015__x0011__x001d__x0001__x0001__x000f__x0008__x0002__x0010_D_x0015__x0011__x001d__x0001__x0001__x000f__x0008__x0002__x0010_E_x0015__x0011__x001d__x0001__x0001__x000f__x0008__x0002__x0010_F_x0015__x0011__x001d__x0001__x0001__x000f__x0008__x0002__x0010_G_x0015__x0011__x001d__x0001__x0001__x000f__x0008__x0002__x0010_H_x0015__x0011__x001d__x0001__x0001__x000f__x0008__x0002__x0010_I_x0015__x0011__x001d__x0001__x0001__x000f__x0008__x0002__x0010_J_x0015__x0011__x001d__x0001__x0001__x000f__x0008__x0002__x0010_K_x0015__x0011__x001d__x0001__x0001__x000f__x0008__x0002__x0010_L_x0015__x0011__x001d__x0001__x0001__x000f__x0008__x0002__x0010_M_x0015__x0011__x001d__x0001__x0001__x000f__x0008__x0002__x0010_N_x0015__x0011__x001d__x0001__x0001__x000f__x0008__x0002__x0010_O_x0015__x0011__x001d__x0001__x0001__x000f__x0008__x0002__x0010_P_x0015__x0011__x001d__x0001__x0001__x000f__x0008__x0002__x0010_Q_x0015__x0011__x001d__x0001__x0001__x000f__x0008__x0002__x0010_R_x0015__x0011__x001d__x0001__x0001__x000f__x0008__x0002__x0010_S_x0015__x0011__x001d__x0001__x0001__x000f__x0008__x0002__x0010_T_x0015__x0011__x001d__x0001__x0001__x000f__x0008__x0002__x0010_U_x0015__x0011__x001d__x0001__x0001__x000f__x0008__x0002__x0010_V_x0015__x0011__x001d__x0001__x0001__x000f__x0008__x0002__x0010_W_x0015__x0011__x001d__x0001__x0001__x000f__x0008__x0002__x0010_X_x0015__x0011__x001d__x0001__x0001__x000f__x0008__x0002__x0010_Y_x0015__x0011__x001d__x0001__x0001__x000f__x0008__x0002__x0010_Z_x0015__x0011__x001d__x0001__x0001__x000f__x0008__x0002__x0010_[_x0015__x0011__x001d__x0001__x0001__x000f__x0008__x0002__x0010_\_x0015__x0011__x001d__x0001__x0001__x000f__x0008__x0002__x0010_]_x0015__x0011__x001d__x0001__x0001__x000f__x0008__x0002__x0010_^_x0015__x0011__x001d__x0001__x0001__x000f__x0008__x0002__x0010___x0015__x0011__x001d__x0001__x0001__x000f_¾(@_x0015__x0015__x0015__x0015__x0015__x0015__x0015__x0015__x0015__x0015__x0015__x0015__x0015__x0015__x0015__x0015__x0015__x0015__x0010_¾(A_x0015__x0015__x0015__x0015__x0015__x0015__x0015__x0015__x0015__x0015__x0015__x0015__x0015__x0015__x0015__x0015__x0015__x0015__x0010_¾(B_x0015__x0015__x0015__x0015__x0015__x0015__x0015__x0015__x0015__x0015__x0015__x0015__x0015__x0015__x0015__x0015__x0015__x0015__x0010_¾(C_x0015__x0015__x0015__x0015__x0015__x0015__x0015__x0015__x0015__x0015__x0015__x0015__x0015__x0015__x0015__x0015__x0015__x0015__x0010_¾(D_x0015__x0015__x0015__x0015__x0015__x0015__x0015__x0015__x0015__x0015__x0015__x0015__x0015__x0015__x0015__x0015__x0015__x0015__x0010_¾(E_x0015__x0015__x0015__x0015__x0015__x0015__x0015__x0015__x0015__x0015__x0015__x0015__x0015__x0015__x0015__x0015__x0015__x0015__x0010_¾(F_x0015__x0015__x0015__x0015__x0015__x0015__x0015__x0015__x0015__x0015__x0015__x0015__x0015__x0015__x0015__x0015__x0015__x0015__x0010_¾(G_x0015__x0015__x0015__x0015__x0015__x0015__x0015__x0015__x0015__x0015__x0015__x0015__x0015__x0015__x0015__x0015__x0015__x0015__x0010_¾(H_x0015__x0015__x0015__x0015__x0015__x0015__x0015__x0015__x0015__x0015__x0015__x0015__x0015__x0015__x0015__x0015__x0015__x0015__x0010_¾(I_x0015__x0015__x0015__x0015__x0015__x0015__x0015__x0015__x0015__x0015__x0015__x0015__x0015__x0015__x0015__x0015__x0015__x0015__x0010_¾(J_x0015__x0015__x0015__x0015__x0015__x0015__x0015__x0015__x0015__x0015__x0015__x0015__x0015__x0015__x0015__x0015__x0015__x0015__x0010_¾(K_x0015__x0015__x0015__x0015__x0015__x0015__x0015__x0015__x0015__x0015__x0015__x0015__x0015__x0015__x0015__x0015__x0015__x0015__x0010_¾(L_x0015__x0015__x0015__x0015__x0015__x0015__x0015__x0015__x0015__x0015__x0015__x0015__x0015__x0015__x0015__x0015__x0015__x0015__x0010_¾(M_x0015__x0015__x0015__x0015__x0015__x0015__x0015__x0015__x0015__x0015__x0015__x0015__x0015__x0015__x0015__x0015__x0015__x0015__x0010_¾(N_x0015__x0015__x0015__x0015__x0015__x0015__x0015__x0015__x0015__x0015__x0015__x0015__x0015__x0015__x0015__x0015__x0015__x0015__x0010_¾(O_x0015__x0015__x0015__x0015__x0015__x0015__x0015__x0015__x0015__x0015__x0015__x0015__x0015__x0015__x0015__x0015__x0015__x0015__x0010_¾(P_x0015__x0015__x0015__x0015__x0015__x0015__x0015__x0015__x0015__x0015__x0015__x0015__x0015__x0015__x0015__x0015__x0015__x0015__x0010_¾(Q_x0015__x0015__x0015__x0015__x0015__x0015__x0015__x0015__x0015__x0015__x0015__x0015__x0015__x0015__x0015__x0015__x0015__x0015__x0010_¾(R_x0015__x0015__x0015__x0015__x0015__x0015__x0015__x0015__x0015__x0015__x0015__x0015__x0015__x0015__x0015__x0015__x0015__x0015__x0010_¾(S_x0015__x0015__x0015__x0015__x0015__x0015__x0015__x0015__x0015__x0015__x0015__x0015__x0015__x0015__x0015__x0015__x0015__x0015__x0010_¾(T_x0015__x0015__x0015__x0015__x0015__x0015__x0015__x0015__x0015__x0015__x0015__x0015__x0015__x0015__x0015__x0015__x0015__x0015__x0010_¾(U_x0015__x0015__x0015__x0015__x0015__x0015__x0015__x0015__x0015__x0015__x0015__x0015__x0015__x0015__x0015__x0015__x0015__x0015__x0010_¾(V_x0015__x0015__x0015__x0015__x0015__x0015__x0015__x0015__x0015__x0015__x0015__x0015__x0015__x0015__x0015__x0015__x0015__x0015__x0010_¾(W_x0015__x0015__x0015__x0015__x0015__x0015__x0015__x0015__x0015__x0015__x0015__x0015__x0015__x0015__x0015__x0015__x0015__x0015__x0010_¾(X_x0015__x0015__x0015__x0015__x0015__x0015__x0015__x0015__x0015__x0015__x0015__x0015__x0015__x0015__x0015__x0015__x0015__x0015__x0010_¾(Y_x0015__x0015__x0015__x0015__x0015__x0015__x0015__x0015__x0015__x0015__x0015__x0015__x0015__x0015__x0015__x0015__x0015__x0015__x0010_¾(Z_x0015__x0015__x0015__x0015__x0015__x0015__x0015__x0015__x0015__x0015__x0015__x0015__x0015__x0015__x0015__x0015__x0015__x0015__x0010_¾([_x0015__x0015__x0015__x0015__x0015__x0015__x0015__x0015__x0015__x0015__x0015__x0015__x0015__x0015__x0015__x0015__x0015__x0015__x0010_¾(\_x0015__x0015__x0015__x0015__x0015__x0015__x0015__x0015__x0015__x0015__x0015__x0015__x0015__x0015__x0015__x0015__x0015__x0015__x0010_¾(]_x0015__x0015__x0015__x0015__x0015__x0015__x0015__x0015__x0015__x0015__x0015__x0015__x0015__x0015__x0015__x0015__x0015__x0015__x0010_¾(^_x0015__x0015__x0015__x0015__x0015__x0015__x0015__x0015__x0015__x0015__x0015__x0015__x0015__x0015__x0015__x0015__x0015__x0015__x0010_¾(__x0015__x0015__x0015__x0015__x0015__x0015__x0015__x0015__x0015__x0015__x0015__x0015__x0015__x0015__x0015__x0015__x0015__x0015__x0010_×D_x0008_l_x0002_</t>
  </si>
  <si>
    <t xml:space="preserve">_x0008__x0002__x0010_`_x0015__x0011__x001d__x0001__x0001__x000f__x0008__x0002__x0010_a_x0015__x0011__x001d__x0001__x0001__x000f__x0008__x0002__x0010_b_x0015__x0011__x001d__x0001__x0001__x000f__x0008__x0002__x0010_c_x0015__x0011__x001d__x0001__x0001__x000f__x0008__x0002__x0010_d_x0015__x0011__x001d__x0001__x0001__x000f__x0008__x0002__x0010_e_x0015__x0011__x001d__x0001__x0001__x000f__x0008__x0002__x0010_f_x0015__x0011__x001d__x0001__x0001__x000f__x0008__x0002__x0010_g_x0015__x0011__x001d__x0001__x0001__x000f__x0008__x0002__x0010_h_x0015__x0011__x001d__x0001__x0001__x000f__x0008__x0002__x0010_i_x0015__x0011__x001d__x0001__x0001__x000f__x0008__x0002__x0010_j_x0015__x0011__x001d__x0001__x0001__x000f__x0008__x0002__x0010_k_x0015__x0011__x001d__x0001__x0001__x000f__x0008__x0002__x0010_l_x0015__x0011__x001d__x0001__x0001__x000f__x0008__x0002__x0010_m_x0015__x0011__x001d__x0001__x0001__x000f__x0008__x0002__x0010_n_x0015__x0011__x001d__x0001__x0001__x000f__x0008__x0002__x0010_o_x0015__x0011__x001d__x0001__x0001__x000f__x0008__x0002__x0010_p_x0015__x0011__x001d__x0001__x0001__x000f__x0008__x0002__x0010_q_x0015__x0011__x001d__x0001__x0001__x000f__x0008__x0002__x0010_r_x0015__x0011__x001d__x0001__x0001__x000f__x0008__x0002__x0010_s_x0015__x0011__x001d__x0001__x0001__x000f__x0008__x0002__x0010_t_x0015__x0011__x001d__x0001__x0001__x000f__x0008__x0002__x0010_u_x0015__x0011__x001d__x0001__x0001__x000f__x0008__x0002__x0010_v_x0015__x0011__x001d__x0001__x0001__x000f__x0008__x0002__x0010_w_x0015__x0011__x001d__x0001__x0001__x000f__x0008__x0002__x0010_x_x0015__x0011__x001d__x0001__x0001__x000f__x0008__x0002__x0010_y_x0015__x0011__x001d__x0001__x0001__x000f__x0008__x0002__x0010_z_x0015__x0011__x001d__x0001__x0001__x000f__x0008__x0002__x0010_{_x0015__x0011__x001d__x0001__x0001__x000f__x0008__x0002__x0010_|_x0015__x0011__x001d__x0001__x0001__x000f__x0008__x0002__x0010_}_x0015__x0011__x001d__x0001__x0001__x000f__x0008__x0002__x0010_~_x0015__x0011__x001d__x0001__x0001__x000f__x0008__x0002__x0010__x0015__x0011__x001d__x0001__x0001__x000f_¾(`_x0015__x0015__x0015__x0015__x0015__x0015__x0015__x0015__x0015__x0015__x0015__x0015__x0015__x0015__x0015__x0015__x0015__x0015__x0010_¾(a_x0015__x0015__x0015__x0015__x0015__x0015__x0015__x0015__x0015__x0015__x0015__x0015__x0015__x0015__x0015__x0015__x0015__x0015__x0010_¾(b_x0015__x0015__x0015__x0015__x0015__x0015__x0015__x0015__x0015__x0015__x0015__x0015__x0015__x0015__x0015__x0015__x0015__x0015__x0010_¾(c_x0015__x0015__x0015__x0015__x0015__x0015__x0015__x0015__x0015__x0015__x0015__x0015__x0015__x0015__x0015__x0015__x0015__x0015__x0010_¾(d_x0015__x0015__x0015__x0015__x0015__x0015__x0015__x0015__x0015__x0015__x0015__x0015__x0015__x0015__x0015__x0015__x0015__x0015__x0010_¾(e_x0015__x0015__x0015__x0015__x0015__x0015__x0015__x0015__x0015__x0015__x0015__x0015__x0015__x0015__x0015__x0015__x0015__x0015__x0010_¾(f_x0015__x0015__x0015__x0015__x0015__x0015__x0015__x0015__x0015__x0015__x0015__x0015__x0015__x0015__x0015__x0015__x0015__x0015__x0010_¾(g_x0015__x0015__x0015__x0015__x0015__x0015__x0015__x0015__x0015__x0015__x0015__x0015__x0015__x0015__x0015__x0015__x0015__x0015__x0010_¾(h_x0015__x0015__x0015__x0015__x0015__x0015__x0015__x0015__x0015__x0015__x0015__x0015__x0015__x0015__x0015__x0015__x0015__x0015__x0010_¾(i_x0015__x0015__x0015__x0015__x0015__x0015__x0015__x0015__x0015__x0015__x0015__x0015__x0015__x0015__x0015__x0015__x0015__x0015__x0010_¾(j_x0015__x0015__x0015__x0015__x0015__x0015__x0015__x0015__x0015__x0015__x0015__x0015__x0015__x0015__x0015__x0015__x0015__x0015__x0010_¾(k_x0015__x0015__x0015__x0015__x0015__x0015__x0015__x0015__x0015__x0015__x0015__x0015__x0015__x0015__x0015__x0015__x0015__x0015__x0010_¾(l_x0015__x0015__x0015__x0015__x0015__x0015__x0015__x0015__x0015__x0015__x0015__x0015__x0015__x0015__x0015__x0015__x0015__x0015__x0010_¾(m_x0015__x0015__x0015__x0015__x0015__x0015__x0015__x0015__x0015__x0015__x0015__x0015__x0015__x0015__x0015__x0015__x0015__x0015__x0010_¾(n_x0015__x0015__x0015__x0015__x0015__x0015__x0015__x0015__x0015__x0015__x0015__x0015__x0015__x0015__x0015__x0015__x0015__x0015__x0010_¾(o_x0015__x0015__x0015__x0015__x0015__x0015__x0015__x0015__x0015__x0015__x0015__x0015__x0015__x0015__x0015__x0015__x0015__x0015__x0010_¾(p_x0015__x0015__x0015__x0015__x0015__x0015__x0015__x0015__x0015__x0015__x0015__x0015__x0015__x0015__x0015__x0015__x0015__x0015__x0010_¾(q_x0015__x0015__x0015__x0015__x0015__x0015__x0015__x0015__x0015__x0015__x0015__x0015__x0015__x0015__x0015__x0015__x0015__x0015__x0010_¾(r_x0015__x0015__x0015__x0015__x0015__x0015__x0015__x0015__x0015__x0015__x0015__x0015__x0015__x0015__x0015__x0015__x0015__x0015__x0010_¾(s_x0015__x0015__x0015__x0015__x0015__x0015__x0015__x0015__x0015__x0015__x0015__x0015__x0015__x0015__x0015__x0015__x0015__x0015__x0010_¾(t_x0015__x0015__x0015__x0015__x0015__x0015__x0015__x0015__x0015__x0015__x0015__x0015__x0015__x0015__x0015__x0015__x0015__x0015__x0010_¾(u_x0015__x0015__x0015__x0015__x0015__x0015__x0015__x0015__x0015__x0015__x0015__x0015__x0015__x0015__x0015__x0015__x0015__x0015__x0010_¾(v_x0015__x0015__x0015__x0015__x0015__x0015__x0015__x0015__x0015__x0015__x0015__x0015__x0015__x0015__x0015__x0015__x0015__x0015__x0010_¾(w_x0015__x0015__x0015__x0015__x0015__x0015__x0015__x0015__x0015__x0015__x0015__x0015__x0015__x0015__x0015__x0015__x0015__x0015__x0010_¾(x_x0015__x0015__x0015__x0015__x0015__x0015__x0015__x0015__x0015__x0015__x0015__x0015__x0015__x0015__x0015__x0015__x0015__x0015__x0010_¾(y_x0015__x0015__x0015__x0015__x0015__x0015__x0015__x0015__x0015__x0015__x0015__x0015__x0015__x0015__x0015__x0015__x0015__x0015__x0010_¾(z_x0015__x0015__x0015__x0015__x0015__x0015__x0015__x0015__x0015__x0015__x0015__x0015__x0015__x0015__x0015__x0015__x0015__x0015__x0010_¾({_x0015__x0015__x0015__x0015__x0015__x0015__x0015__x0015__x0015__x0015__x0015__x0015__x0015__x0015__x0015__x0015__x0015__x0015__x0010_¾(|_x0015__x0015__x0015__x0015__x0015__x0015__x0015__x0015__x0015__x0015__x0015__x0015__x0015__x0015__x0015__x0015__x0015__x0015__x0010_¾(}_x0015__x0015__x0015__x0015__x0015__x0015__x0015__x0015__x0015__x0015__x0015__x0015__x0015__x0015__x0015__x0015__x0015__x0015__x0010_¾(~_x0015__x0015__x0015__x0015__x0015__x0015__x0015__x0015__x0015__x0015__x0015__x0015__x0015__x0015__x0015__x0015__x0015__x0015__x0010_¾(_x0015__x0015__x0015__x0015__x0015__x0015__x0015__x0015__x0015__x0015__x0015__x0015__x0015__x0015__x0015__x0015__x0015__x0015__x0010_×D_x0008_l_x0002_</t>
  </si>
  <si>
    <t xml:space="preserve">_x0008__x0002__x0010_€_x0015__x0011__x001d__x0001__x0001__x000f__x0008__x0002__x0010__x0015__x0011__x001d__x0001__x0001__x000f__x0008__x0002__x0010_‚_x0015__x0011__x001d__x0001__x0001__x000f__x0008__x0002__x0010_ƒ_x0015__x0011__x001d__x0001__x0001__x000f__x0008__x0002__x0010_„_x0015__x0011__x001d__x0001__x0001__x000f__x0008__x0002__x0010_…_x0015__x0011__x001d__x0001__x0001__x000f__x0008__x0002__x0010_†_x0015__x0011__x001d__x0001__x0001__x000f__x0008__x0002__x0010_‡_x0015__x0011__x001d__x0001__x0001__x000f__x0008__x0002__x0010_ˆ_x0015__x0011__x001d__x0001__x0001__x000f__x0008__x0002__x0010_‰_x0015__x0011__x001d__x0001__x0001__x000f__x0008__x0002__x0010_Š_x0015__x0011__x001d__x0001__x0001__x000f__x0008__x0002__x0010_‹_x0015__x0011__x001d__x0001__x0001__x000f__x0008__x0002__x0010_Œ_x0015__x0011__x001d__x0001__x0001__x000f__x0008__x0002__x0010__x0015__x0011__x001d__x0001__x0001__x000f__x0008__x0002__x0010_Ž_x0015__x0011__x001d__x0001__x0001__x000f__x0008__x0002__x0010__x0015__x0011__x001d__x0001__x0001__x000f__x0008__x0002__x0010__x0015__x0011__x001d__x0001__x0001__x000f__x0008__x0002__x0010_‘_x0015__x0011__x001d__x0001__x0001__x000f__x0008__x0002__x0010_’_x0015__x0011__x001d__x0001__x0001__x000f__x0008__x0002__x0010_“_x0015__x0011__x001d__x0001__x0001__x000f__x0008__x0002__x0010_”_x0015__x0011__x001d__x0001__x0001__x000f__x0008__x0002__x0010_•_x0015__x0011__x001d__x0001__x0001__x000f__x0008__x0002__x0010_–_x0015__x0011__x001d__x0001__x0001__x000f__x0008__x0002__x0010_—_x0015__x0011__x001d__x0001__x0001__x000f__x0008__x0002__x0010_˜_x0015__x0011__x001d__x0001__x0001__x000f__x0008__x0002__x0010_™_x0015__x0011__x001d__x0001__x0001__x000f__x0008__x0002__x0010_š_x0015__x0011__x001d__x0001__x0001__x000f__x0008__x0002__x0010_›_x0015__x0011__x001d__x0001__x0001__x000f__x0008__x0002__x0010_œ_x0015__x0011__x001d__x0001__x0001__x000f__x0008__x0002__x0010__x0015__x0011__x001d__x0001__x0001__x000f__x0008__x0002__x0010_ž_x0015__x0011__x001d__x0001__x0001__x000f__x0008__x0002__x0010_Ÿ_x0015__x0011__x001d__x0001__x0001__x000f_¾(€_x0015__x0015__x0015__x0015__x0015__x0015__x0015__x0015__x0015__x0015__x0015__x0015__x0015__x0015__x0015__x0015__x0015__x0015__x0010_¾(_x0015__x0015__x0015__x0015__x0015__x0015__x0015__x0015__x0015__x0015__x0015__x0015__x0015__x0015__x0015__x0015__x0015__x0015__x0010_¾(‚_x0015__x0015__x0015__x0015__x0015__x0015__x0015__x0015__x0015__x0015__x0015__x0015__x0015__x0015__x0015__x0015__x0015__x0015__x0010_¾(ƒ_x0015__x0015__x0015__x0015__x0015__x0015__x0015__x0015__x0015__x0015__x0015__x0015__x0015__x0015__x0015__x0015__x0015__x0015__x0010_¾(„_x0015__x0015__x0015__x0015__x0015__x0015__x0015__x0015__x0015__x0015__x0015__x0015__x0015__x0015__x0015__x0015__x0015__x0015__x0010_¾(…_x0015__x0015__x0015__x0015__x0015__x0015__x0015__x0015__x0015__x0015__x0015__x0015__x0015__x0015__x0015__x0015__x0015__x0015__x0010_¾(†_x0015__x0015__x0015__x0015__x0015__x0015__x0015__x0015__x0015__x0015__x0015__x0015__x0015__x0015__x0015__x0015__x0015__x0015__x0010_¾(‡_x0015__x0015__x0015__x0015__x0015__x0015__x0015__x0015__x0015__x0015__x0015__x0015__x0015__x0015__x0015__x0015__x0015__x0015__x0010_¾(ˆ_x0015__x0015__x0015__x0015__x0015__x0015__x0015__x0015__x0015__x0015__x0015__x0015__x0015__x0015__x0015__x0015__x0015__x0015__x0010_¾(‰_x0015__x0015__x0015__x0015__x0015__x0015__x0015__x0015__x0015__x0015__x0015__x0015__x0015__x0015__x0015__x0015__x0015__x0015__x0010_¾(Š_x0015__x0015__x0015__x0015__x0015__x0015__x0015__x0015__x0015__x0015__x0015__x0015__x0015__x0015__x0015__x0015__x0015__x0015__x0010_¾(‹_x0015__x0015__x0015__x0015__x0015__x0015__x0015__x0015__x0015__x0015__x0015__x0015__x0015__x0015__x0015__x0015__x0015__x0015__x0010_¾(Œ_x0015__x0015__x0015__x0015__x0015__x0015__x0015__x0015__x0015__x0015__x0015__x0015__x0015__x0015__x0015__x0015__x0015__x0015__x0010_¾(_x0015__x0015__x0015__x0015__x0015__x0015__x0015__x0015__x0015__x0015__x0015__x0015__x0015__x0015__x0015__x0015__x0015__x0015__x0010_¾(Ž_x0015__x0015__x0015__x0015__x0015__x0015__x0015__x0015__x0015__x0015__x0015__x0015__x0015__x0015__x0015__x0015__x0015__x0015__x0010_¾(_x0015__x0015__x0015__x0015__x0015__x0015__x0015__x0015__x0015__x0015__x0015__x0015__x0015__x0015__x0015__x0015__x0015__x0015__x0010_¾(_x0015__x0015__x0015__x0015__x0015__x0015__x0015__x0015__x0015__x0015__x0015__x0015__x0015__x0015__x0015__x0015__x0015__x0015__x0010_¾(‘_x0015__x0015__x0015__x0015__x0015__x0015__x0015__x0015__x0015__x0015__x0015__x0015__x0015__x0015__x0015__x0015__x0015__x0015__x0010_¾(’_x0015__x0015__x0015__x0015__x0015__x0015__x0015__x0015__x0015__x0015__x0015__x0015__x0015__x0015__x0015__x0015__x0015__x0015__x0010_¾(“_x0015__x0015__x0015__x0015__x0015__x0015__x0015__x0015__x0015__x0015__x0015__x0015__x0015__x0015__x0015__x0015__x0015__x0015__x0010_¾(”_x0015__x0015__x0015__x0015__x0015__x0015__x0015__x0015__x0015__x0015__x0015__x0015__x0015__x0015__x0015__x0015__x0015__x0015__x0010_¾(•_x0015__x0015__x0015__x0015__x0015__x0015__x0015__x0015__x0015__x0015__x0015__x0015__x0015__x0015__x0015__x0015__x0015__x0015__x0010_¾(–_x0015__x0015__x0015__x0015__x0015__x0015__x0015__x0015__x0015__x0015__x0015__x0015__x0015__x0015__x0015__x0015__x0015__x0015__x0010_¾(—_x0015__x0015__x0015__x0015__x0015__x0015__x0015__x0015__x0015__x0015__x0015__x0015__x0015__x0015__x0015__x0015__x0015__x0015__x0010_¾(˜_x0015__x0015__x0015__x0015__x0015__x0015__x0015__x0015__x0015__x0015__x0015__x0015__x0015__x0015__x0015__x0015__x0015__x0015__x0010_¾(™_x0015__x0015__x0015__x0015__x0015__x0015__x0015__x0015__x0015__x0015__x0015__x0015__x0015__x0015__x0015__x0015__x0015__x0015__x0010_¾(š_x0015__x0015__x0015__x0015__x0015__x0015__x0015__x0015__x0015__x0015__x0015__x0015__x0015__x0015__x0015__x0015__x0015__x0015__x0010_¾(›_x0015__x0015__x0015__x0015__x0015__x0015__x0015__x0015__x0015__x0015__x0015__x0015__x0015__x0015__x0015__x0015__x0015__x0015__x0010_¾(œ_x0015__x0015__x0015__x0015__x0015__x0015__x0015__x0015__x0015__x0015__x0015__x0015__x0015__x0015__x0015__x0015__x0015__x0015__x0010_¾(_x0015__x0015__x0015__x0015__x0015__x0015__x0015__x0015__x0015__x0015__x0015__x0015__x0015__x0015__x0015__x0015__x0015__x0015__x0010_¾(ž_x0015__x0015__x0015__x0015__x0015__x0015__x0015__x0015__x0015__x0015__x0015__x0015__x0015__x0015__x0015__x0015__x0015__x0015__x0010_¾(Ÿ_x0015__x0015__x0015__x0015__x0015__x0015__x0015__x0015__x0015__x0015__x0015__x0015__x0015__x0015__x0015__x0015__x0015__x0015__x0010_×D_x0008_l_x0002_</t>
  </si>
  <si>
    <t xml:space="preserve">_x0008__x0002__x0010_ _x0015__x0011__x001d__x0001__x0001__x000f__x0008__x0002__x0010_¡_x0015__x0011__x001d__x0001__x0001__x000f__x0008__x0002__x0010_¢_x0015__x0011__x001d__x0001__x0001__x000f__x0008__x0002__x0010_£_x0015__x0011__x001d__x0001__x0001__x000f__x0008__x0002__x0010_¤_x0015__x0011__x001d__x0001__x0001__x000f__x0008__x0002__x0010_¥_x0015__x0011__x001d__x0001__x0001__x000f__x0008__x0002__x0010_¦_x0015__x0011__x001d__x0001__x0001__x000f__x0008__x0002__x0010_§_x0015__x0011__x001d__x0001__x0001__x000f__x0008__x0002__x0010_¨_x0015__x0011__x001d__x0001__x0001__x000f__x0008__x0002__x0010_©_x0015__x0011__x001d__x0001__x0001__x000f__x0008__x0002__x0010_ª_x0015__x0011__x001d__x0001__x0001__x000f__x0008__x0002__x0010_«_x0015__x0011__x001d__x0001__x0001__x000f__x0008__x0002__x0010_¬_x0015__x0011__x001d__x0001__x0001__x000f__x0008__x0002__x0010_­_x0015__x0011__x001d__x0001__x0001__x000f__x0008__x0002__x0010_®_x0015__x0011__x001d__x0001__x0001__x000f__x0008__x0002__x0010_¯_x0015__x0011__x001d__x0001__x0001__x000f__x0008__x0002__x0010_°_x0015__x0011__x001d__x0001__x0001__x000f__x0008__x0002__x0010_±_x0015__x0011__x001d__x0001__x0001__x000f__x0008__x0002__x0010_²_x0015__x0011__x001d__x0001__x0001__x000f__x0008__x0002__x0010_³_x0015__x0011__x001d__x0001__x0001__x000f__x0008__x0002__x0010_´_x0015__x0011__x001d__x0001__x0001__x000f__x0008__x0002__x0010_µ_x0015__x0011__x001d__x0001__x0001__x000f__x0008__x0002__x0010_¶_x0015__x0011__x001d__x0001__x0001__x000f__x0008__x0002__x0010_·_x0015__x0011__x001d__x0001__x0001__x000f__x0008__x0002__x0010_¸_x0015__x0011__x001d__x0001__x0001__x000f__x0008__x0002__x0010_¹_x0015__x0011__x001d__x0001__x0001__x000f__x0008__x0002__x0010_º_x0015__x0011__x001d__x0001__x0001__x000f__x0008__x0002__x0010_»_x0015__x0011__x001d__x0001__x0001__x000f__x0008__x0002__x0010_¼_x0015__x0011__x001d__x0001__x0001__x000f__x0008__x0002__x0010_½_x0015__x0011__x001d__x0001__x0001__x000f__x0008__x0002__x0010_¾_x0015__x0011__x001d__x0001__x0001__x000f__x0008__x0002__x0010_¿_x0015__x0011__x001d__x0001__x0001__x000f_¾( _x0015__x0015__x0015__x0015__x0015__x0015__x0015__x0015__x0015__x0015__x0015__x0015__x0015__x0015__x0015__x0015__x0015__x0015__x0010_¾(¡_x0015__x0015__x0015__x0015__x0015__x0015__x0015__x0015__x0015__x0015__x0015__x0015__x0015__x0015__x0015__x0015__x0015__x0015__x0010_¾(¢_x0015__x0015__x0015__x0015__x0015__x0015__x0015__x0015__x0015__x0015__x0015__x0015__x0015__x0015__x0015__x0015__x0015__x0015__x0010_¾(£_x0015__x0015__x0015__x0015__x0015__x0015__x0015__x0015__x0015__x0015__x0015__x0015__x0015__x0015__x0015__x0015__x0015__x0015__x0010_¾(¤_x0015__x0015__x0015__x0015__x0015__x0015__x0015__x0015__x0015__x0015__x0015__x0015__x0015__x0015__x0015__x0015__x0015__x0015__x0010_¾(¥_x0015__x0015__x0015__x0015__x0015__x0015__x0015__x0015__x0015__x0015__x0015__x0015__x0015__x0015__x0015__x0015__x0015__x0015__x0010_¾(¦_x0015__x0015__x0015__x0015__x0015__x0015__x0015__x0015__x0015__x0015__x0015__x0015__x0015__x0015__x0015__x0015__x0015__x0015__x0010_¾(§_x0015__x0015__x0015__x0015__x0015__x0015__x0015__x0015__x0015__x0015__x0015__x0015__x0015__x0015__x0015__x0015__x0015__x0015__x0010_¾(¨_x0015__x0015__x0015__x0015__x0015__x0015__x0015__x0015__x0015__x0015__x0015__x0015__x0015__x0015__x0015__x0015__x0015__x0015__x0010_¾(©_x0015__x0015__x0015__x0015__x0015__x0015__x0015__x0015__x0015__x0015__x0015__x0015__x0015__x0015__x0015__x0015__x0015__x0015__x0010_¾(ª_x0015__x0015__x0015__x0015__x0015__x0015__x0015__x0015__x0015__x0015__x0015__x0015__x0015__x0015__x0015__x0015__x0015__x0015__x0010_¾(«_x0015__x0015__x0015__x0015__x0015__x0015__x0015__x0015__x0015__x0015__x0015__x0015__x0015__x0015__x0015__x0015__x0015__x0015__x0010_¾(¬_x0015__x0015__x0015__x0015__x0015__x0015__x0015__x0015__x0015__x0015__x0015__x0015__x0015__x0015__x0015__x0015__x0015__x0015__x0010_¾(­_x0015__x0015__x0015__x0015__x0015__x0015__x0015__x0015__x0015__x0015__x0015__x0015__x0015__x0015__x0015__x0015__x0015__x0015__x0010_¾(®_x0015__x0015__x0015__x0015__x0015__x0015__x0015__x0015__x0015__x0015__x0015__x0015__x0015__x0015__x0015__x0015__x0015__x0015__x0010_¾(¯_x0015__x0015__x0015__x0015__x0015__x0015__x0015__x0015__x0015__x0015__x0015__x0015__x0015__x0015__x0015__x0015__x0015__x0015__x0010_¾(°_x0015__x0015__x0015__x0015__x0015__x0015__x0015__x0015__x0015__x0015__x0015__x0015__x0015__x0015__x0015__x0015__x0015__x0015__x0010_¾(±_x0015__x0015__x0015__x0015__x0015__x0015__x0015__x0015__x0015__x0015__x0015__x0015__x0015__x0015__x0015__x0015__x0015__x0015__x0010_¾(²_x0015__x0015__x0015__x0015__x0015__x0015__x0015__x0015__x0015__x0015__x0015__x0015__x0015__x0015__x0015__x0015__x0015__x0015__x0010_¾(³_x0015__x0015__x0015__x0015__x0015__x0015__x0015__x0015__x0015__x0015__x0015__x0015__x0015__x0015__x0015__x0015__x0015__x0015__x0010_¾(´_x0015__x0015__x0015__x0015__x0015__x0015__x0015__x0015__x0015__x0015__x0015__x0015__x0015__x0015__x0015__x0015__x0015__x0015__x0010_¾(µ_x0015__x0015__x0015__x0015__x0015__x0015__x0015__x0015__x0015__x0015__x0015__x0015__x0015__x0015__x0015__x0015__x0015__x0015__x0010_¾(¶_x0015__x0015__x0015__x0015__x0015__x0015__x0015__x0015__x0015__x0015__x0015__x0015__x0015__x0015__x0015__x0015__x0015__x0015__x0010_¾(·_x0015__x0015__x0015__x0015__x0015__x0015__x0015__x0015__x0015__x0015__x0015__x0015__x0015__x0015__x0015__x0015__x0015__x0015__x0010_¾(¸_x0015__x0015__x0015__x0015__x0015__x0015__x0015__x0015__x0015__x0015__x0015__x0015__x0015__x0015__x0015__x0015__x0015__x0015__x0010_¾(¹_x0015__x0015__x0015__x0015__x0015__x0015__x0015__x0015__x0015__x0015__x0015__x0015__x0015__x0015__x0015__x0015__x0015__x0015__x0010_¾(º_x0015__x0015__x0015__x0015__x0015__x0015__x0015__x0015__x0015__x0015__x0015__x0015__x0015__x0015__x0015__x0015__x0015__x0015__x0010_¾(»_x0015__x0015__x0015__x0015__x0015__x0015__x0015__x0015__x0015__x0015__x0015__x0015__x0015__x0015__x0015__x0015__x0015__x0015__x0010_¾(¼_x0015__x0015__x0015__x0015__x0015__x0015__x0015__x0015__x0015__x0015__x0015__x0015__x0015__x0015__x0015__x0015__x0015__x0015__x0010_¾(½_x0015__x0015__x0015__x0015__x0015__x0015__x0015__x0015__x0015__x0015__x0015__x0015__x0015__x0015__x0015__x0015__x0015__x0015__x0010_¾(¾_x0015__x0015__x0015__x0015__x0015__x0015__x0015__x0015__x0015__x0015__x0015__x0015__x0015__x0015__x0015__x0015__x0015__x0015__x0010_¾(¿_x0015__x0015__x0015__x0015__x0015__x0015__x0015__x0015__x0015__x0015__x0015__x0015__x0015__x0015__x0015__x0015__x0015__x0015__x0010_×D_x0008_l_x0002_</t>
  </si>
  <si>
    <t xml:space="preserve">_x0008__x0002__x0010_À_x0015__x0011__x001d__x0001__x0001__x000f__x0008__x0002__x0010_Á_x0015__x0011__x001d__x0001__x0001__x000f__x0008__x0002__x0010_Â_x0015__x0011__x001d__x0001__x0001__x000f__x0008__x0002__x0010_Ã_x0015__x0011__x001d__x0001__x0001__x000f__x0008__x0002__x0010_Ä_x0015__x0011__x001d__x0001__x0001__x000f__x0008__x0002__x0010_Å_x0015__x0011__x001d__x0001__x0001__x000f__x0008__x0002__x0010_Æ_x0015__x0011__x001d__x0001__x0001__x000f__x0008__x0002__x0010_Ç_x0015__x0011__x001d__x0001__x0001__x000f__x0008__x0002__x0010_È_x0015__x0011__x001d__x0001__x0001__x000f__x0008__x0002__x0010_É_x0015__x0011__x001d__x0001__x0001__x000f__x0008__x0002__x0010_Ê_x0015__x0011__x001d__x0001__x0001__x000f__x0008__x0002__x0010_Ë_x0015__x0011__x001d__x0001__x0001__x000f__x0008__x0002__x0010_Ì_x0015__x0011__x001d__x0001__x0001__x000f__x0008__x0002__x0010_Í_x0015__x0011__x001d__x0001__x0001__x000f__x0008__x0002__x0010_Î_x0015__x0011__x001d__x0001__x0001__x000f__x0008__x0002__x0010_Ï_x0015__x0011__x001d__x0001__x0001__x000f__x0008__x0002__x0010_Ð_x0015__x0011__x001d__x0001__x0001__x000f__x0008__x0002__x0010_Ñ_x0015__x0011__x001d__x0001__x0001__x000f__x0008__x0002__x0010_Ò_x0015__x0011__x001d__x0001__x0001__x000f__x0008__x0002__x0010_Ó_x0015__x0011__x001d__x0001__x0001__x000f__x0008__x0002__x0010_Ô_x0015__x0011__x001d__x0001__x0001__x000f__x0008__x0002__x0010_Õ_x0015__x0011__x001d__x0001__x0001__x000f__x0008__x0002__x0010_Ö_x0015__x0011__x001d__x0001__x0001__x000f__x0008__x0002__x0010_×_x0015__x0011__x001d__x0001__x0001__x000f__x0008__x0002__x0010_Ø_x0015__x0011__x001d__x0001__x0001__x000f__x0008__x0002__x0010_Ù_x0015__x0011__x001d__x0001__x0001__x000f__x0008__x0002__x0010_Ú_x0015__x0011__x001d__x0001__x0001__x000f__x0008__x0002__x0010_Û_x0015__x0011__x001d__x0001__x0001__x000f__x0008__x0002__x0010_Ü_x0015__x0011__x001d__x0001__x0001__x000f__x0008__x0002__x0010_Ý_x0015__x0011__x001d__x0001__x0001__x000f__x0008__x0002__x0010_Þ_x0015__x0011__x001d__x0001__x0001__x000f__x0008__x0002__x0010_ß_x0015__x0011__x001d__x0001__x0001__x000f_¾(À_x0015__x0015__x0015__x0015__x0015__x0015__x0015__x0015__x0015__x0015__x0015__x0015__x0015__x0015__x0015__x0015__x0015__x0015__x0010_¾(Á_x0015__x0015__x0015__x0015__x0015__x0015__x0015__x0015__x0015__x0015__x0015__x0015__x0015__x0015__x0015__x0015__x0015__x0015__x0010_¾(Â_x0015__x0015__x0015__x0015__x0015__x0015__x0015__x0015__x0015__x0015__x0015__x0015__x0015__x0015__x0015__x0015__x0015__x0015__x0010_¾(Ã_x0015__x0015__x0015__x0015__x0015__x0015__x0015__x0015__x0015__x0015__x0015__x0015__x0015__x0015__x0015__x0015__x0015__x0015__x0010_¾(Ä_x0015__x0015__x0015__x0015__x0015__x0015__x0015__x0015__x0015__x0015__x0015__x0015__x0015__x0015__x0015__x0015__x0015__x0015__x0010_¾(Å_x0015__x0015__x0015__x0015__x0015__x0015__x0015__x0015__x0015__x0015__x0015__x0015__x0015__x0015__x0015__x0015__x0015__x0015__x0010_¾(Æ_x0015__x0015__x0015__x0015__x0015__x0015__x0015__x0015__x0015__x0015__x0015__x0015__x0015__x0015__x0015__x0015__x0015__x0015__x0010_¾(Ç_x0015__x0015__x0015__x0015__x0015__x0015__x0015__x0015__x0015__x0015__x0015__x0015__x0015__x0015__x0015__x0015__x0015__x0015__x0010_¾(È_x0015__x0015__x0015__x0015__x0015__x0015__x0015__x0015__x0015__x0015__x0015__x0015__x0015__x0015__x0015__x0015__x0015__x0015__x0010_¾(É_x0015__x0015__x0015__x0015__x0015__x0015__x0015__x0015__x0015__x0015__x0015__x0015__x0015__x0015__x0015__x0015__x0015__x0015__x0010_¾(Ê_x0015__x0015__x0015__x0015__x0015__x0015__x0015__x0015__x0015__x0015__x0015__x0015__x0015__x0015__x0015__x0015__x0015__x0015__x0010_¾(Ë_x0015__x0015__x0015__x0015__x0015__x0015__x0015__x0015__x0015__x0015__x0015__x0015__x0015__x0015__x0015__x0015__x0015__x0015__x0010_¾(Ì_x0015__x0015__x0015__x0015__x0015__x0015__x0015__x0015__x0015__x0015__x0015__x0015__x0015__x0015__x0015__x0015__x0015__x0015__x0010_¾(Í_x0015__x0015__x0015__x0015__x0015__x0015__x0015__x0015__x0015__x0015__x0015__x0015__x0015__x0015__x0015__x0015__x0015__x0015__x0010_¾(Î_x0015__x0015__x0015__x0015__x0015__x0015__x0015__x0015__x0015__x0015__x0015__x0015__x0015__x0015__x0015__x0015__x0015__x0015__x0010_¾(Ï_x0015__x0015__x0015__x0015__x0015__x0015__x0015__x0015__x0015__x0015__x0015__x0015__x0015__x0015__x0015__x0015__x0015__x0015__x0010_¾(Ð_x0015__x0015__x0015__x0015__x0015__x0015__x0015__x0015__x0015__x0015__x0015__x0015__x0015__x0015__x0015__x0015__x0015__x0015__x0010_¾(Ñ_x0015__x0015__x0015__x0015__x0015__x0015__x0015__x0015__x0015__x0015__x0015__x0015__x0015__x0015__x0015__x0015__x0015__x0015__x0010_¾(Ò_x0015__x0015__x0015__x0015__x0015__x0015__x0015__x0015__x0015__x0015__x0015__x0015__x0015__x0015__x0015__x0015__x0015__x0015__x0010_¾(Ó_x0015__x0015__x0015__x0015__x0015__x0015__x0015__x0015__x0015__x0015__x0015__x0015__x0015__x0015__x0015__x0015__x0015__x0015__x0010_¾(Ô_x0015__x0015__x0015__x0015__x0015__x0015__x0015__x0015__x0015__x0015__x0015__x0015__x0015__x0015__x0015__x0015__x0015__x0015__x0010_¾(Õ_x0015__x0015__x0015__x0015__x0015__x0015__x0015__x0015__x0015__x0015__x0015__x0015__x0015__x0015__x0015__x0015__x0015__x0015__x0010_¾(Ö_x0015__x0015__x0015__x0015__x0015__x0015__x0015__x0015__x0015__x0015__x0015__x0015__x0015__x0015__x0015__x0015__x0015__x0015__x0010_¾(×_x0015__x0015__x0015__x0015__x0015__x0015__x0015__x0015__x0015__x0015__x0015__x0015__x0015__x0015__x0015__x0015__x0015__x0015__x0010_¾(Ø_x0015__x0015__x0015__x0015__x0015__x0015__x0015__x0015__x0015__x0015__x0015__x0015__x0015__x0015__x0015__x0015__x0015__x0015__x0010_¾(Ù_x0015__x0015__x0015__x0015__x0015__x0015__x0015__x0015__x0015__x0015__x0015__x0015__x0015__x0015__x0015__x0015__x0015__x0015__x0010_¾(Ú_x0015__x0015__x0015__x0015__x0015__x0015__x0015__x0015__x0015__x0015__x0015__x0015__x0015__x0015__x0015__x0015__x0015__x0015__x0010_¾(Û_x0015__x0015__x0015__x0015__x0015__x0015__x0015__x0015__x0015__x0015__x0015__x0015__x0015__x0015__x0015__x0015__x0015__x0015__x0010_¾(Ü_x0015__x0015__x0015__x0015__x0015__x0015__x0015__x0015__x0015__x0015__x0015__x0015__x0015__x0015__x0015__x0015__x0015__x0015__x0010_¾(Ý_x0015__x0015__x0015__x0015__x0015__x0015__x0015__x0015__x0015__x0015__x0015__x0015__x0015__x0015__x0015__x0015__x0015__x0015__x0010_¾(Þ_x0015__x0015__x0015__x0015__x0015__x0015__x0015__x0015__x0015__x0015__x0015__x0015__x0015__x0015__x0015__x0015__x0015__x0015__x0010_¾(ß_x0015__x0015__x0015__x0015__x0015__x0015__x0015__x0015__x0015__x0015__x0015__x0015__x0015__x0015__x0015__x0015__x0015__x0015__x0010_×D_x0008_l_x0002_</t>
  </si>
  <si>
    <t xml:space="preserve">_x0008__x0002__x0010_à_x0015__x0011__x001d__x0001__x0001__x000f__x0008__x0002__x0010_á_x0015__x0011__x001d__x0001__x0001__x000f__x0008__x0002__x0010_â_x0015__x0011__x001d__x0001__x0001__x000f__x0008__x0002__x0010_ã_x0015__x0011__x001d__x0001__x0001__x000f__x0008__x0002__x0010_ä_x0015__x0011__x001d__x0001__x0001__x000f__x0008__x0002__x0010_å_x0015__x0011__x001d__x0001__x0001__x000f__x0008__x0002__x0010_æ_x0015__x0011__x001d__x0001__x0001__x000f__x0008__x0002__x0010_ç_x0015__x0011__x001d__x0001__x0001__x000f__x0008__x0002__x0010_è_x0015__x0011__x001d__x0001__x0001__x000f__x0008__x0002__x0010_é_x0015__x0011__x001d__x0001__x0001__x000f__x0008__x0002__x0010_ê_x0015__x0011__x001d__x0001__x0001__x000f__x0008__x0002__x0010_ë_x0015__x0011__x001d__x0001__x0001__x000f__x0008__x0002__x0010_ì_x0015__x0011__x001d__x0001__x0001__x000f__x0008__x0002__x0010_í_x0015__x0011__x001d__x0001__x0001__x000f__x0008__x0002__x0010_î_x0015__x0011__x001d__x0001__x0001__x000f__x0008__x0002__x0010_ï_x0015__x0011__x001d__x0001__x0001__x000f__x0008__x0002__x0010_ð_x0015__x0011__x001d__x0001__x0001__x000f__x0008__x0002__x0010_ñ_x0015__x0011__x001d__x0001__x0001__x000f__x0008__x0002__x0010_ò_x0015__x0011__x001d__x0001__x0001__x000f__x0008__x0002__x0010_ó_x0015__x0011__x001d__x0001__x0001__x000f__x0008__x0002__x0010_ô_x0015__x0011__x001d__x0001__x0001__x000f__x0008__x0002__x0010_õ_x0015__x0011__x001d__x0001__x0001__x000f__x0008__x0002__x0010_ö_x0015__x0011__x001d__x0001__x0001__x000f__x0008__x0002__x0010_÷_x0015__x0011__x001d__x0001__x0001__x000f__x0008__x0002__x0010_ø_x0015__x0011__x001d__x0001__x0001__x000f__x0008__x0002__x0010_ù_x0015__x0011__x001d__x0001__x0001__x000f__x0008__x0002__x0010_ú_x0015__x0011__x001d__x0001__x0001__x000f__x0008__x0002__x0010_û_x0015__x0011__x001d__x0001__x0001__x000f__x0008__x0002__x0010_ü_x0015__x0011__x001d__x0001__x0001__x000f__x0008__x0002__x0010_ý_x0015__x0011__x001d__x0001__x0001__x000f__x0008__x0002__x0010_þ_x0015__x0011__x001d__x0001__x0001__x000f__x0008__x0002__x0010_ÿ_x0015__x0011__x001d__x0001__x0001__x000f_¾(à_x0015__x0015__x0015__x0015__x0015__x0015__x0015__x0015__x0015__x0015__x0015__x0015__x0015__x0015__x0015__x0015__x0015__x0015__x0010_¾(á_x0015__x0015__x0015__x0015__x0015__x0015__x0015__x0015__x0015__x0015__x0015__x0015__x0015__x0015__x0015__x0015__x0015__x0015__x0010_¾(â_x0015__x0015__x0015__x0015__x0015__x0015__x0015__x0015__x0015__x0015__x0015__x0015__x0015__x0015__x0015__x0015__x0015__x0015__x0010_¾(ã_x0015__x0015__x0015__x0015__x0015__x0015__x0015__x0015__x0015__x0015__x0015__x0015__x0015__x0015__x0015__x0015__x0015__x0015__x0010_¾(ä_x0015__x0015__x0015__x0015__x0015__x0015__x0015__x0015__x0015__x0015__x0015__x0015__x0015__x0015__x0015__x0015__x0015__x0015__x0010_¾(å_x0015__x0015__x0015__x0015__x0015__x0015__x0015__x0015__x0015__x0015__x0015__x0015__x0015__x0015__x0015__x0015__x0015__x0015__x0010_¾(æ_x0015__x0015__x0015__x0015__x0015__x0015__x0015__x0015__x0015__x0015__x0015__x0015__x0015__x0015__x0015__x0015__x0015__x0015__x0010_¾(ç_x0015__x0015__x0015__x0015__x0015__x0015__x0015__x0015__x0015__x0015__x0015__x0015__x0015__x0015__x0015__x0015__x0015__x0015__x0010_¾(è_x0015__x0015__x0015__x0015__x0015__x0015__x0015__x0015__x0015__x0015__x0015__x0015__x0015__x0015__x0015__x0015__x0015__x0015__x0010_¾(é_x0015__x0015__x0015__x0015__x0015__x0015__x0015__x0015__x0015__x0015__x0015__x0015__x0015__x0015__x0015__x0015__x0015__x0015__x0010_¾(ê_x0015__x0015__x0015__x0015__x0015__x0015__x0015__x0015__x0015__x0015__x0015__x0015__x0015__x0015__x0015__x0015__x0015__x0015__x0010_¾(ë_x0015__x0015__x0015__x0015__x0015__x0015__x0015__x0015__x0015__x0015__x0015__x0015__x0015__x0015__x0015__x0015__x0015__x0015__x0010_¾(ì_x0015__x0015__x0015__x0015__x0015__x0015__x0015__x0015__x0015__x0015__x0015__x0015__x0015__x0015__x0015__x0015__x0015__x0015__x0010_¾(í_x0015__x0015__x0015__x0015__x0015__x0015__x0015__x0015__x0015__x0015__x0015__x0015__x0015__x0015__x0015__x0015__x0015__x0015__x0010_¾(î_x0015__x0015__x0015__x0015__x0015__x0015__x0015__x0015__x0015__x0015__x0015__x0015__x0015__x0015__x0015__x0015__x0015__x0015__x0010_¾(ï_x0015__x0015__x0015__x0015__x0015__x0015__x0015__x0015__x0015__x0015__x0015__x0015__x0015__x0015__x0015__x0015__x0015__x0015__x0010_¾(ð_x0015__x0015__x0015__x0015__x0015__x0015__x0015__x0015__x0015__x0015__x0015__x0015__x0015__x0015__x0015__x0015__x0015__x0015__x0010_¾(ñ_x0015__x0015__x0015__x0015__x0015__x0015__x0015__x0015__x0015__x0015__x0015__x0015__x0015__x0015__x0015__x0015__x0015__x0015__x0010_¾(ò_x0015__x0015__x0015__x0015__x0015__x0015__x0015__x0015__x0015__x0015__x0015__x0015__x0015__x0015__x0015__x0015__x0015__x0015__x0010_¾(ó_x0015__x0015__x0015__x0015__x0015__x0015__x0015__x0015__x0015__x0015__x0015__x0015__x0015__x0015__x0015__x0015__x0015__x0015__x0010_¾(ô_x0015__x0015__x0015__x0015__x0015__x0015__x0015__x0015__x0015__x0015__x0015__x0015__x0015__x0015__x0015__x0015__x0015__x0015__x0010_¾(õ_x0015__x0015__x0015__x0015__x0015__x0015__x0015__x0015__x0015__x0015__x0015__x0015__x0015__x0015__x0015__x0015__x0015__x0015__x0010_¾(ö_x0015__x0015__x0015__x0015__x0015__x0015__x0015__x0015__x0015__x0015__x0015__x0015__x0015__x0015__x0015__x0015__x0015__x0015__x0010_¾(÷_x0015__x0015__x0015__x0015__x0015__x0015__x0015__x0015__x0015__x0015__x0015__x0015__x0015__x0015__x0015__x0015__x0015__x0015__x0010_¾(ø_x0015__x0015__x0015__x0015__x0015__x0015__x0015__x0015__x0015__x0015__x0015__x0015__x0015__x0015__x0015__x0015__x0015__x0015__x0010_¾(ù_x0015__x0015__x0015__x0015__x0015__x0015__x0015__x0015__x0015__x0015__x0015__x0015__x0015__x0015__x0015__x0015__x0015__x0015__x0010_¾(ú_x0015__x0015__x0015__x0015__x0015__x0015__x0015__x0015__x0015__x0015__x0015__x0015__x0015__x0015__x0015__x0015__x0015__x0015__x0010_¾(û_x0015__x0015__x0015__x0015__x0015__x0015__x0015__x0015__x0015__x0015__x0015__x0015__x0015__x0015__x0015__x0015__x0015__x0015__x0010_¾(ü_x0015__x0015__x0015__x0015__x0015__x0015__x0015__x0015__x0015__x0015__x0015__x0015__x0015__x0015__x0015__x0015__x0015__x0015__x0010_¾(ý_x0015__x0015__x0015__x0015__x0015__x0015__x0015__x0015__x0015__x0015__x0015__x0015__x0015__x0015__x0015__x0015__x0015__x0015__x0010_¾(þ_x0015__x0015__x0015__x0015__x0015__x0015__x0015__x0015__x0015__x0015__x0015__x0015__x0015__x0015__x0015__x0015__x0015__x0015__x0010_¾(ÿ_x0015__x0015__x0015__x0015__x0015__x0015__x0015__x0015__x0015__x0015__x0015__x0015__x0015__x0015__x0015__x0015__x0015__x0015__x0010_×D_x0008_l_x0002_</t>
  </si>
  <si>
    <t xml:space="preserve">_x0008__x0002__x0010__x0016__x0011__x001d__x0001__x0001__x000f__x0008__x0002__x0010__x0001__x0016__x0011__x001d__x0001__x0001__x000f__x0008__x0002__x0010__x0002__x0016__x0011__x001d__x0001__x0001__x000f__x0008__x0002__x0010__x0003__x0016__x0011__x001d__x0001__x0001__x000f__x0008__x0002__x0010__x0004__x0016__x0011__x001d__x0001__x0001__x000f__x0008__x0002__x0010__x0005__x0016__x0011__x001d__x0001__x0001__x000f__x0008__x0002__x0010__x0006__x0016__x0011__x001d__x0001__x0001__x000f__x0008__x0002__x0010__x0007__x0016__x0011__x001d__x0001__x0001__x000f__x0008__x0002__x0010__x0008__x0016__x0011__x001d__x0001__x0001__x000f__x0008__x0002__x0010_	_x0016__x0011__x001d__x0001__x0001__x000f__x0008__x0002__x0010_</t>
  </si>
  <si>
    <t xml:space="preserve">_x0016__x0011__x001d__x0001__x0001__x000f__x0008__x0002__x0010__x000b__x0016__x0011__x001d__x0001__x0001__x000f__x0008__x0002__x0010__x000c__x0016__x0011__x001d__x0001__x0001__x000f__x0008__x0002__x0010_</t>
  </si>
  <si>
    <t xml:space="preserve">_x0016__x0011__x001d__x0001__x0001__x000f__x0008__x0002__x0010__x000e__x0016__x0011__x001d__x0001__x0001__x000f__x0008__x0002__x0010__x000f__x0016__x0011__x001d__x0001__x0001__x000f__x0008__x0002__x0010__x0010__x0016__x0011__x001d__x0001__x0001__x000f__x0008__x0002__x0010__x0011__x0016__x0011__x001d__x0001__x0001__x000f__x0008__x0002__x0010__x0012__x0016__x0011__x001d__x0001__x0001__x000f__x0008__x0002__x0010__x0013__x0016__x0011__x001d__x0001__x0001__x000f__x0008__x0002__x0010__x0014__x0016__x0011__x001d__x0001__x0001__x000f__x0008__x0002__x0010__x0015__x0016__x0011__x001d__x0001__x0001__x000f__x0008__x0002__x0010__x0016__x0016__x0011__x001d__x0001__x0001__x000f__x0008__x0002__x0010__x0017__x0016__x0011__x001d__x0001__x0001__x000f__x0008__x0002__x0010__x0018__x0016__x0011__x001d__x0001__x0001__x000f__x0008__x0002__x0010__x0019__x0016__x0011__x001d__x0001__x0001__x000f__x0008__x0002__x0010__x001a__x0016__x0011__x001d__x0001__x0001__x000f__x0008__x0002__x0010__x001b__x0016__x0011__x001d__x0001__x0001__x000f__x0008__x0002__x0010__x001c__x0016__x0011__x001d__x0001__x0001__x000f__x0008__x0002__x0010__x001d__x0016__x0011__x001d__x0001__x0001__x000f__x0008__x0002__x0010__x001e__x0016__x0011__x001d__x0001__x0001__x000f__x0008__x0002__x0010__x001f__x0016__x0011__x001d__x0001__x0001__x000f_¾(_x0016__x0015__x0015__x0015__x0015__x0015__x0015__x0015__x0015__x0015__x0015__x0015__x0015__x0015__x0015__x0015__x0015__x0015__x0010_¾(_x0001__x0016__x0015__x0015__x0015__x0015__x0015__x0015__x0015__x0015__x0015__x0015__x0015__x0015__x0015__x0015__x0015__x0015__x0015__x0010_¾(_x0002__x0016__x0015__x0015__x0015__x0015__x0015__x0015__x0015__x0015__x0015__x0015__x0015__x0015__x0015__x0015__x0015__x0015__x0015__x0010_¾(_x0003__x0016__x0015__x0015__x0015__x0015__x0015__x0015__x0015__x0015__x0015__x0015__x0015__x0015__x0015__x0015__x0015__x0015__x0015__x0010_¾(_x0004__x0016__x0015__x0015__x0015__x0015__x0015__x0015__x0015__x0015__x0015__x0015__x0015__x0015__x0015__x0015__x0015__x0015__x0015__x0010_¾(_x0005__x0016__x0015__x0015__x0015__x0015__x0015__x0015__x0015__x0015__x0015__x0015__x0015__x0015__x0015__x0015__x0015__x0015__x0015__x0010_¾(_x0006__x0016__x0015__x0015__x0015__x0015__x0015__x0015__x0015__x0015__x0015__x0015__x0015__x0015__x0015__x0015__x0015__x0015__x0015__x0010_¾(_x0007__x0016__x0015__x0015__x0015__x0015__x0015__x0015__x0015__x0015__x0015__x0015__x0015__x0015__x0015__x0015__x0015__x0015__x0015__x0010_¾(_x0008__x0016__x0015__x0015__x0015__x0015__x0015__x0015__x0015__x0015__x0015__x0015__x0015__x0015__x0015__x0015__x0015__x0015__x0015__x0010_¾(	_x0016__x0015__x0015__x0015__x0015__x0015__x0015__x0015__x0015__x0015__x0015__x0015__x0015__x0015__x0015__x0015__x0015__x0015__x0010_¾(</t>
  </si>
  <si>
    <t xml:space="preserve">_x0016__x0015__x0015__x0015__x0015__x0015__x0015__x0015__x0015__x0015__x0015__x0015__x0015__x0015__x0015__x0015__x0015__x0015__x0010_¾(_x000b__x0016__x0015__x0015__x0015__x0015__x0015__x0015__x0015__x0015__x0015__x0015__x0015__x0015__x0015__x0015__x0015__x0015__x0015__x0010_¾(_x000c__x0016__x0015__x0015__x0015__x0015__x0015__x0015__x0015__x0015__x0015__x0015__x0015__x0015__x0015__x0015__x0015__x0015__x0015__x0010_¾(</t>
  </si>
  <si>
    <t xml:space="preserve">_x0016__x0015__x0015__x0015__x0015__x0015__x0015__x0015__x0015__x0015__x0015__x0015__x0015__x0015__x0015__x0015__x0015__x0015__x0010_¾(_x000e__x0016__x0015__x0015__x0015__x0015__x0015__x0015__x0015__x0015__x0015__x0015__x0015__x0015__x0015__x0015__x0015__x0015__x0015__x0010_¾(_x000f__x0016__x0015__x0015__x0015__x0015__x0015__x0015__x0015__x0015__x0015__x0015__x0015__x0015__x0015__x0015__x0015__x0015__x0015__x0010_¾(_x0010__x0016__x0015__x0015__x0015__x0015__x0015__x0015__x0015__x0015__x0015__x0015__x0015__x0015__x0015__x0015__x0015__x0015__x0015__x0010_¾(_x0011__x0016__x0015__x0015__x0015__x0015__x0015__x0015__x0015__x0015__x0015__x0015__x0015__x0015__x0015__x0015__x0015__x0015__x0015__x0010_¾(_x0012__x0016__x0015__x0015__x0015__x0015__x0015__x0015__x0015__x0015__x0015__x0015__x0015__x0015__x0015__x0015__x0015__x0015__x0015__x0010_¾(_x0013__x0016__x0015__x0015__x0015__x0015__x0015__x0015__x0015__x0015__x0015__x0015__x0015__x0015__x0015__x0015__x0015__x0015__x0015__x0010_¾(_x0014__x0016__x0015__x0015__x0015__x0015__x0015__x0015__x0015__x0015__x0015__x0015__x0015__x0015__x0015__x0015__x0015__x0015__x0015__x0010_¾(_x0015__x0016__x0015__x0015__x0015__x0015__x0015__x0015__x0015__x0015__x0015__x0015__x0015__x0015__x0015__x0015__x0015__x0015__x0015__x0010_¾(_x0016__x0016__x0015__x0015__x0015__x0015__x0015__x0015__x0015__x0015__x0015__x0015__x0015__x0015__x0015__x0015__x0015__x0015__x0015__x0010_¾(_x0017__x0016__x0015__x0015__x0015__x0015__x0015__x0015__x0015__x0015__x0015__x0015__x0015__x0015__x0015__x0015__x0015__x0015__x0015__x0010_¾(_x0018__x0016__x0015__x0015__x0015__x0015__x0015__x0015__x0015__x0015__x0015__x0015__x0015__x0015__x0015__x0015__x0015__x0015__x0015__x0010_¾(_x0019__x0016__x0015__x0015__x0015__x0015__x0015__x0015__x0015__x0015__x0015__x0015__x0015__x0015__x0015__x0015__x0015__x0015__x0015__x0010_¾(_x001a__x0016__x0015__x0015__x0015__x0015__x0015__x0015__x0015__x0015__x0015__x0015__x0015__x0015__x0015__x0015__x0015__x0015__x0015__x0010_¾(_x001b__x0016__x0015__x0015__x0015__x0015__x0015__x0015__x0015__x0015__x0015__x0015__x0015__x0015__x0015__x0015__x0015__x0015__x0015__x0010_¾(_x001c__x0016__x0015__x0015__x0015__x0015__x0015__x0015__x0015__x0015__x0015__x0015__x0015__x0015__x0015__x0015__x0015__x0015__x0015__x0010_¾(_x001d__x0016__x0015__x0015__x0015__x0015__x0015__x0015__x0015__x0015__x0015__x0015__x0015__x0015__x0015__x0015__x0015__x0015__x0015__x0010_¾(_x001e__x0016__x0015__x0015__x0015__x0015__x0015__x0015__x0015__x0015__x0015__x0015__x0015__x0015__x0015__x0015__x0015__x0015__x0015__x0010_¾(_x001f__x0016__x0015__x0015__x0015__x0015__x0015__x0015__x0015__x0015__x0015__x0015__x0015__x0015__x0015__x0015__x0015__x0015__x0015__x0010_×D_x0008_l_x0002_</t>
  </si>
  <si>
    <t xml:space="preserve">_x0008__x0002__x0010_ _x0016__x0011__x001d__x0001__x0001__x000f__x0008__x0002__x0010_!_x0016__x0011__x001d__x0001__x0001__x000f__x0008__x0002__x0010_"_x0016__x0011__x001d__x0001__x0001__x000f__x0008__x0002__x0010_#_x0016__x0011__x001d__x0001__x0001__x000f__x0008__x0002__x0010_$_x0016__x0011__x001d__x0001__x0001__x000f__x0008__x0002__x0010_%_x0016__x0011__x001d__x0001__x0001__x000f__x0008__x0002__x0010_&amp;_x0016__x0011__x001d__x0001__x0001__x000f__x0008__x0002__x0010_'_x0016__x0011__x001d__x0001__x0001__x000f__x0008__x0002__x0010_(_x0016__x0011__x001d__x0001__x0001__x000f__x0008__x0002__x0010_)_x0016__x0011__x001d__x0001__x0001__x000f__x0008__x0002__x0010_*_x0016__x0011__x001d__x0001__x0001__x000f__x0008__x0002__x0010_+_x0016__x0011__x001d__x0001__x0001__x000f__x0008__x0002__x0010_</t>
  </si>
  <si>
    <t xml:space="preserve">_x0016__x0011__x001d__x0001__x0001__x000f__x0008__x0002__x0010_-_x0016__x0011__x001d__x0001__x0001__x000f__x0008__x0002__x0010_._x0016__x0011__x001d__x0001__x0001__x000f__x0008__x0002__x0010_/_x0016__x0011__x001d__x0001__x0001__x000f__x0008__x0002__x0010_0_x0016__x0011__x001d__x0001__x0001__x000f__x0008__x0002__x0010_1_x0016__x0011__x001d__x0001__x0001__x000f__x0008__x0002__x0010_2_x0016__x0011__x001d__x0001__x0001__x000f__x0008__x0002__x0010_3_x0016__x0011__x001d__x0001__x0001__x000f__x0008__x0002__x0010_4_x0016__x0011__x001d__x0001__x0001__x000f__x0008__x0002__x0010_5_x0016__x0011__x001d__x0001__x0001__x000f__x0008__x0002__x0010_6_x0016__x0011__x001d__x0001__x0001__x000f__x0008__x0002__x0010_7_x0016__x0011__x001d__x0001__x0001__x000f__x0008__x0002__x0010_8_x0016__x0011__x001d__x0001__x0001__x000f__x0008__x0002__x0010_9_x0016__x0011__x001d__x0001__x0001__x000f__x0008__x0002__x0010_:_x0016__x0011__x001d__x0001__x0001__x000f__x0008__x0002__x0010_;_x0016__x0011__x001d__x0001__x0001__x000f__x0008__x0002__x0010_&lt;_x0016__x0011__x001d__x0001__x0001__x000f__x0008__x0002__x0010_=_x0016__x0011__x001d__x0001__x0001__x000f__x0008__x0002__x0010_&gt;_x0016__x0011__x001d__x0001__x0001__x000f__x0008__x0002__x0010_?_x0016__x0011__x001d__x0001__x0001__x000f_¾( _x0016__x0015__x0015__x0015__x0015__x0015__x0015__x0015__x0015__x0015__x0015__x0015__x0015__x0015__x0015__x0015__x0015__x0015__x0010_¾(!_x0016__x0015__x0015__x0015__x0015__x0015__x0015__x0015__x0015__x0015__x0015__x0015__x0015__x0015__x0015__x0015__x0015__x0015__x0010_¾("_x0016__x0015__x0015__x0015__x0015__x0015__x0015__x0015__x0015__x0015__x0015__x0015__x0015__x0015__x0015__x0015__x0015__x0015__x0010_¾(#_x0016__x0015__x0015__x0015__x0015__x0015__x0015__x0015__x0015__x0015__x0015__x0015__x0015__x0015__x0015__x0015__x0015__x0015__x0010_¾($_x0016__x0015__x0015__x0015__x0015__x0015__x0015__x0015__x0015__x0015__x0015__x0015__x0015__x0015__x0015__x0015__x0015__x0015__x0010_¾(%_x0016__x0015__x0015__x0015__x0015__x0015__x0015__x0015__x0015__x0015__x0015__x0015__x0015__x0015__x0015__x0015__x0015__x0015__x0010_¾(&amp;_x0016__x0015__x0015__x0015__x0015__x0015__x0015__x0015__x0015__x0015__x0015__x0015__x0015__x0015__x0015__x0015__x0015__x0015__x0010_¾('_x0016__x0015__x0015__x0015__x0015__x0015__x0015__x0015__x0015__x0015__x0015__x0015__x0015__x0015__x0015__x0015__x0015__x0015__x0010_¾((_x0016__x0015__x0015__x0015__x0015__x0015__x0015__x0015__x0015__x0015__x0015__x0015__x0015__x0015__x0015__x0015__x0015__x0015__x0010_¾()_x0016__x0015__x0015__x0015__x0015__x0015__x0015__x0015__x0015__x0015__x0015__x0015__x0015__x0015__x0015__x0015__x0015__x0015__x0010_¾(*_x0016__x0015__x0015__x0015__x0015__x0015__x0015__x0015__x0015__x0015__x0015__x0015__x0015__x0015__x0015__x0015__x0015__x0015__x0010_¾(+_x0016__x0015__x0015__x0015__x0015__x0015__x0015__x0015__x0015__x0015__x0015__x0015__x0015__x0015__x0015__x0015__x0015__x0015__x0010_¾(</t>
  </si>
  <si>
    <t xml:space="preserve">_x0016__x0015__x0015__x0015__x0015__x0015__x0015__x0015__x0015__x0015__x0015__x0015__x0015__x0015__x0015__x0015__x0015__x0015__x0010_¾(-_x0016__x0015__x0015__x0015__x0015__x0015__x0015__x0015__x0015__x0015__x0015__x0015__x0015__x0015__x0015__x0015__x0015__x0015__x0010_¾(._x0016__x0015__x0015__x0015__x0015__x0015__x0015__x0015__x0015__x0015__x0015__x0015__x0015__x0015__x0015__x0015__x0015__x0015__x0010_¾(/_x0016__x0015__x0015__x0015__x0015__x0015__x0015__x0015__x0015__x0015__x0015__x0015__x0015__x0015__x0015__x0015__x0015__x0015__x0010_¾(0_x0016__x0015__x0015__x0015__x0015__x0015__x0015__x0015__x0015__x0015__x0015__x0015__x0015__x0015__x0015__x0015__x0015__x0015__x0010_¾(1_x0016__x0015__x0015__x0015__x0015__x0015__x0015__x0015__x0015__x0015__x0015__x0015__x0015__x0015__x0015__x0015__x0015__x0015__x0010_¾(2_x0016__x0015__x0015__x0015__x0015__x0015__x0015__x0015__x0015__x0015__x0015__x0015__x0015__x0015__x0015__x0015__x0015__x0015__x0010_¾(3_x0016__x0015__x0015__x0015__x0015__x0015__x0015__x0015__x0015__x0015__x0015__x0015__x0015__x0015__x0015__x0015__x0015__x0015__x0010_¾(4_x0016__x0015__x0015__x0015__x0015__x0015__x0015__x0015__x0015__x0015__x0015__x0015__x0015__x0015__x0015__x0015__x0015__x0015__x0010_¾(5_x0016__x0015__x0015__x0015__x0015__x0015__x0015__x0015__x0015__x0015__x0015__x0015__x0015__x0015__x0015__x0015__x0015__x0015__x0010_¾(6_x0016__x0015__x0015__x0015__x0015__x0015__x0015__x0015__x0015__x0015__x0015__x0015__x0015__x0015__x0015__x0015__x0015__x0015__x0010_¾(7_x0016__x0015__x0015__x0015__x0015__x0015__x0015__x0015__x0015__x0015__x0015__x0015__x0015__x0015__x0015__x0015__x0015__x0015__x0010_¾(8_x0016__x0015__x0015__x0015__x0015__x0015__x0015__x0015__x0015__x0015__x0015__x0015__x0015__x0015__x0015__x0015__x0015__x0015__x0010_¾(9_x0016__x0015__x0015__x0015__x0015__x0015__x0015__x0015__x0015__x0015__x0015__x0015__x0015__x0015__x0015__x0015__x0015__x0015__x0010_¾(:_x0016__x0015__x0015__x0015__x0015__x0015__x0015__x0015__x0015__x0015__x0015__x0015__x0015__x0015__x0015__x0015__x0015__x0015__x0010_¾(;_x0016__x0015__x0015__x0015__x0015__x0015__x0015__x0015__x0015__x0015__x0015__x0015__x0015__x0015__x0015__x0015__x0015__x0015__x0010_¾(&lt;_x0016__x0015__x0015__x0015__x0015__x0015__x0015__x0015__x0015__x0015__x0015__x0015__x0015__x0015__x0015__x0015__x0015__x0015__x0010_¾(=_x0016__x0015__x0015__x0015__x0015__x0015__x0015__x0015__x0015__x0015__x0015__x0015__x0015__x0015__x0015__x0015__x0015__x0015__x0010_¾(&gt;_x0016__x0015__x0015__x0015__x0015__x0015__x0015__x0015__x0015__x0015__x0015__x0015__x0015__x0015__x0015__x0015__x0015__x0015__x0010_¾(?_x0016__x0015__x0015__x0015__x0015__x0015__x0015__x0015__x0015__x0015__x0015__x0015__x0015__x0015__x0015__x0015__x0015__x0015__x0010_×D_x0008_l_x0002_</t>
  </si>
  <si>
    <t xml:space="preserve">_x0008__x0002__x0010_@_x0016__x0011__x001d__x0001__x0001__x000f__x0008__x0002__x0010_A_x0016__x0011__x001d__x0001__x0001__x000f__x0008__x0002__x0010_B_x0016__x0011__x001d__x0001__x0001__x000f__x0008__x0002__x0010_C_x0016__x0011__x001d__x0001__x0001__x000f__x0008__x0002__x0010_D_x0016__x0011__x001d__x0001__x0001__x000f__x0008__x0002__x0010_E_x0016__x0011__x001d__x0001__x0001__x000f__x0008__x0002__x0010_F_x0016__x0011__x001d__x0001__x0001__x000f__x0008__x0002__x0010_G_x0016__x0011__x001d__x0001__x0001__x000f__x0008__x0002__x0010_H_x0016__x0011__x001d__x0001__x0001__x000f__x0008__x0002__x0010_I_x0016__x0011__x001d__x0001__x0001__x000f__x0008__x0002__x0010_J_x0016__x0011__x001d__x0001__x0001__x000f__x0008__x0002__x0010_K_x0016__x0011__x001d__x0001__x0001__x000f__x0008__x0002__x0010_L_x0016__x0011__x001d__x0001__x0001__x000f__x0008__x0002__x0010_M_x0016__x0011__x001d__x0001__x0001__x000f__x0008__x0002__x0010_N_x0016__x0011__x001d__x0001__x0001__x000f__x0008__x0002__x0010_O_x0016__x0011__x001d__x0001__x0001__x000f__x0008__x0002__x0010_P_x0016__x0011__x001d__x0001__x0001__x000f__x0008__x0002__x0010_Q_x0016__x0011__x001d__x0001__x0001__x000f__x0008__x0002__x0010_R_x0016__x0011__x001d__x0001__x0001__x000f__x0008__x0002__x0010_S_x0016__x0011__x001d__x0001__x0001__x000f__x0008__x0002__x0010_T_x0016__x0011__x001d__x0001__x0001__x000f__x0008__x0002__x0010_U_x0016__x0011__x001d__x0001__x0001__x000f__x0008__x0002__x0010_V_x0016__x0011__x001d__x0001__x0001__x000f__x0008__x0002__x0010_W_x0016__x0011__x001d__x0001__x0001__x000f__x0008__x0002__x0010_X_x0016__x0011__x001d__x0001__x0001__x000f__x0008__x0002__x0010_Y_x0016__x0011__x001d__x0001__x0001__x000f__x0008__x0002__x0010_Z_x0016__x0011__x001d__x0001__x0001__x000f__x0008__x0002__x0010_[_x0016__x0011__x001d__x0001__x0001__x000f__x0008__x0002__x0010_\_x0016__x0011__x001d__x0001__x0001__x000f__x0008__x0002__x0010_]_x0016__x0011__x001d__x0001__x0001__x000f__x0008__x0002__x0010_^_x0016__x0011__x001d__x0001__x0001__x000f__x0008__x0002__x0010___x0016__x0011__x001d__x0001__x0001__x000f_¾(@_x0016__x0015__x0015__x0015__x0015__x0015__x0015__x0015__x0015__x0015__x0015__x0015__x0015__x0015__x0015__x0015__x0015__x0015__x0010_¾(A_x0016__x0015__x0015__x0015__x0015__x0015__x0015__x0015__x0015__x0015__x0015__x0015__x0015__x0015__x0015__x0015__x0015__x0015__x0010_¾(B_x0016__x0015__x0015__x0015__x0015__x0015__x0015__x0015__x0015__x0015__x0015__x0015__x0015__x0015__x0015__x0015__x0015__x0015__x0010_¾(C_x0016__x0015__x0015__x0015__x0015__x0015__x0015__x0015__x0015__x0015__x0015__x0015__x0015__x0015__x0015__x0015__x0015__x0015__x0010_¾(D_x0016__x0015__x0015__x0015__x0015__x0015__x0015__x0015__x0015__x0015__x0015__x0015__x0015__x0015__x0015__x0015__x0015__x0015__x0010_¾(E_x0016__x0015__x0015__x0015__x0015__x0015__x0015__x0015__x0015__x0015__x0015__x0015__x0015__x0015__x0015__x0015__x0015__x0015__x0010_¾(F_x0016__x0015__x0015__x0015__x0015__x0015__x0015__x0015__x0015__x0015__x0015__x0015__x0015__x0015__x0015__x0015__x0015__x0015__x0010_¾(G_x0016__x0015__x0015__x0015__x0015__x0015__x0015__x0015__x0015__x0015__x0015__x0015__x0015__x0015__x0015__x0015__x0015__x0015__x0010_¾(H_x0016__x0015__x0015__x0015__x0015__x0015__x0015__x0015__x0015__x0015__x0015__x0015__x0015__x0015__x0015__x0015__x0015__x0015__x0010_¾(I_x0016__x0015__x0015__x0015__x0015__x0015__x0015__x0015__x0015__x0015__x0015__x0015__x0015__x0015__x0015__x0015__x0015__x0015__x0010_¾(J_x0016__x0015__x0015__x0015__x0015__x0015__x0015__x0015__x0015__x0015__x0015__x0015__x0015__x0015__x0015__x0015__x0015__x0015__x0010_¾(K_x0016__x0015__x0015__x0015__x0015__x0015__x0015__x0015__x0015__x0015__x0015__x0015__x0015__x0015__x0015__x0015__x0015__x0015__x0010_¾(L_x0016__x0015__x0015__x0015__x0015__x0015__x0015__x0015__x0015__x0015__x0015__x0015__x0015__x0015__x0015__x0015__x0015__x0015__x0010_¾(M_x0016__x0015__x0015__x0015__x0015__x0015__x0015__x0015__x0015__x0015__x0015__x0015__x0015__x0015__x0015__x0015__x0015__x0015__x0010_¾(N_x0016__x0015__x0015__x0015__x0015__x0015__x0015__x0015__x0015__x0015__x0015__x0015__x0015__x0015__x0015__x0015__x0015__x0015__x0010_¾(O_x0016__x0015__x0015__x0015__x0015__x0015__x0015__x0015__x0015__x0015__x0015__x0015__x0015__x0015__x0015__x0015__x0015__x0015__x0010_¾(P_x0016__x0015__x0015__x0015__x0015__x0015__x0015__x0015__x0015__x0015__x0015__x0015__x0015__x0015__x0015__x0015__x0015__x0015__x0010_¾(Q_x0016__x0015__x0015__x0015__x0015__x0015__x0015__x0015__x0015__x0015__x0015__x0015__x0015__x0015__x0015__x0015__x0015__x0015__x0010_¾(R_x0016__x0015__x0015__x0015__x0015__x0015__x0015__x0015__x0015__x0015__x0015__x0015__x0015__x0015__x0015__x0015__x0015__x0015__x0010_¾(S_x0016__x0015__x0015__x0015__x0015__x0015__x0015__x0015__x0015__x0015__x0015__x0015__x0015__x0015__x0015__x0015__x0015__x0015__x0010_¾(T_x0016__x0015__x0015__x0015__x0015__x0015__x0015__x0015__x0015__x0015__x0015__x0015__x0015__x0015__x0015__x0015__x0015__x0015__x0010_¾(U_x0016__x0015__x0015__x0015__x0015__x0015__x0015__x0015__x0015__x0015__x0015__x0015__x0015__x0015__x0015__x0015__x0015__x0015__x0010_¾(V_x0016__x0015__x0015__x0015__x0015__x0015__x0015__x0015__x0015__x0015__x0015__x0015__x0015__x0015__x0015__x0015__x0015__x0015__x0010_¾(W_x0016__x0015__x0015__x0015__x0015__x0015__x0015__x0015__x0015__x0015__x0015__x0015__x0015__x0015__x0015__x0015__x0015__x0015__x0010_¾(X_x0016__x0015__x0015__x0015__x0015__x0015__x0015__x0015__x0015__x0015__x0015__x0015__x0015__x0015__x0015__x0015__x0015__x0015__x0010_¾(Y_x0016__x0015__x0015__x0015__x0015__x0015__x0015__x0015__x0015__x0015__x0015__x0015__x0015__x0015__x0015__x0015__x0015__x0015__x0010_¾(Z_x0016__x0015__x0015__x0015__x0015__x0015__x0015__x0015__x0015__x0015__x0015__x0015__x0015__x0015__x0015__x0015__x0015__x0015__x0010_¾([_x0016__x0015__x0015__x0015__x0015__x0015__x0015__x0015__x0015__x0015__x0015__x0015__x0015__x0015__x0015__x0015__x0015__x0015__x0010_¾(\_x0016__x0015__x0015__x0015__x0015__x0015__x0015__x0015__x0015__x0015__x0015__x0015__x0015__x0015__x0015__x0015__x0015__x0015__x0010_¾(]_x0016__x0015__x0015__x0015__x0015__x0015__x0015__x0015__x0015__x0015__x0015__x0015__x0015__x0015__x0015__x0015__x0015__x0015__x0010_¾(^_x0016__x0015__x0015__x0015__x0015__x0015__x0015__x0015__x0015__x0015__x0015__x0015__x0015__x0015__x0015__x0015__x0015__x0015__x0010_¾(__x0016__x0015__x0015__x0015__x0015__x0015__x0015__x0015__x0015__x0015__x0015__x0015__x0015__x0015__x0015__x0015__x0015__x0015__x0010_×D_x0008_l_x0002_</t>
  </si>
  <si>
    <t xml:space="preserve">_x0008__x0002__x0010_`_x0016__x0011__x001d__x0001__x0001__x000f__x0008__x0002__x0010_a_x0016__x0011__x001d__x0001__x0001__x000f__x0008__x0002__x0010_b_x0016__x0011__x001d__x0001__x0001__x000f__x0008__x0002__x0010_c_x0016__x0011__x001d__x0001__x0001__x000f__x0008__x0002__x0010_d_x0016__x0011__x001d__x0001__x0001__x000f__x0008__x0002__x0010_e_x0016__x0011__x001d__x0001__x0001__x000f__x0008__x0002__x0010_f_x0016__x0011__x001d__x0001__x0001__x000f__x0008__x0002__x0010_g_x0016__x0011__x001d__x0001__x0001__x000f__x0008__x0002__x0010_h_x0016__x0011__x001d__x0001__x0001__x000f__x0008__x0002__x0010_i_x0016__x0011__x001d__x0001__x0001__x000f__x0008__x0002__x0010_j_x0016__x0011__x001d__x0001__x0001__x000f__x0008__x0002__x0010_k_x0016__x0011__x001d__x0001__x0001__x000f__x0008__x0002__x0010_l_x0016__x0011__x001d__x0001__x0001__x000f__x0008__x0002__x0010_m_x0016__x0011__x001d__x0001__x0001__x000f__x0008__x0002__x0010_n_x0016__x0011__x001d__x0001__x0001__x000f__x0008__x0002__x0010_o_x0016__x0011__x001d__x0001__x0001__x000f__x0008__x0002__x0010_p_x0016__x0011__x001d__x0001__x0001__x000f__x0008__x0002__x0010_q_x0016__x0011__x001d__x0001__x0001__x000f__x0008__x0002__x0010_r_x0016__x0011__x001d__x0001__x0001__x000f__x0008__x0002__x0010_s_x0016__x0011__x001d__x0001__x0001__x000f__x0008__x0002__x0010_t_x0016__x0011__x001d__x0001__x0001__x000f__x0008__x0002__x0010_u_x0016__x0011__x001d__x0001__x0001__x000f__x0008__x0002__x0010_v_x0016__x0011__x001d__x0001__x0001__x000f__x0008__x0002__x0010_w_x0016__x0011__x001d__x0001__x0001__x000f__x0008__x0002__x0010_x_x0016__x0011__x001d__x0001__x0001__x000f__x0008__x0002__x0010_y_x0016__x0011__x001d__x0001__x0001__x000f__x0008__x0002__x0010_z_x0016__x0011__x001d__x0001__x0001__x000f__x0008__x0002__x0010_{_x0016__x0011__x001d__x0001__x0001__x000f__x0008__x0002__x0010_|_x0016__x0011__x001d__x0001__x0001__x000f__x0008__x0002__x0010_}_x0016__x0011__x001d__x0001__x0001__x000f__x0008__x0002__x0010_~_x0016__x0011__x001d__x0001__x0001__x000f__x0008__x0002__x0010__x0016__x0011__x001d__x0001__x0001__x000f_¾(`_x0016__x0015__x0015__x0015__x0015__x0015__x0015__x0015__x0015__x0015__x0015__x0015__x0015__x0015__x0015__x0015__x0015__x0015__x0010_¾(a_x0016__x0015__x0015__x0015__x0015__x0015__x0015__x0015__x0015__x0015__x0015__x0015__x0015__x0015__x0015__x0015__x0015__x0015__x0010_¾(b_x0016__x0015__x0015__x0015__x0015__x0015__x0015__x0015__x0015__x0015__x0015__x0015__x0015__x0015__x0015__x0015__x0015__x0015__x0010_¾(c_x0016__x0015__x0015__x0015__x0015__x0015__x0015__x0015__x0015__x0015__x0015__x0015__x0015__x0015__x0015__x0015__x0015__x0015__x0010_¾(d_x0016__x0015__x0015__x0015__x0015__x0015__x0015__x0015__x0015__x0015__x0015__x0015__x0015__x0015__x0015__x0015__x0015__x0015__x0010_¾(e_x0016__x0015__x0015__x0015__x0015__x0015__x0015__x0015__x0015__x0015__x0015__x0015__x0015__x0015__x0015__x0015__x0015__x0015__x0010_¾(f_x0016__x0015__x0015__x0015__x0015__x0015__x0015__x0015__x0015__x0015__x0015__x0015__x0015__x0015__x0015__x0015__x0015__x0015__x0010_¾(g_x0016__x0015__x0015__x0015__x0015__x0015__x0015__x0015__x0015__x0015__x0015__x0015__x0015__x0015__x0015__x0015__x0015__x0015__x0010_¾(h_x0016__x0015__x0015__x0015__x0015__x0015__x0015__x0015__x0015__x0015__x0015__x0015__x0015__x0015__x0015__x0015__x0015__x0015__x0010_¾(i_x0016__x0015__x0015__x0015__x0015__x0015__x0015__x0015__x0015__x0015__x0015__x0015__x0015__x0015__x0015__x0015__x0015__x0015__x0010_¾(j_x0016__x0015__x0015__x0015__x0015__x0015__x0015__x0015__x0015__x0015__x0015__x0015__x0015__x0015__x0015__x0015__x0015__x0015__x0010_¾(k_x0016__x0015__x0015__x0015__x0015__x0015__x0015__x0015__x0015__x0015__x0015__x0015__x0015__x0015__x0015__x0015__x0015__x0015__x0010_¾(l_x0016__x0015__x0015__x0015__x0015__x0015__x0015__x0015__x0015__x0015__x0015__x0015__x0015__x0015__x0015__x0015__x0015__x0015__x0010_¾(m_x0016__x0015__x0015__x0015__x0015__x0015__x0015__x0015__x0015__x0015__x0015__x0015__x0015__x0015__x0015__x0015__x0015__x0015__x0010_¾(n_x0016__x0015__x0015__x0015__x0015__x0015__x0015__x0015__x0015__x0015__x0015__x0015__x0015__x0015__x0015__x0015__x0015__x0015__x0010_¾(o_x0016__x0015__x0015__x0015__x0015__x0015__x0015__x0015__x0015__x0015__x0015__x0015__x0015__x0015__x0015__x0015__x0015__x0015__x0010_¾(p_x0016__x0015__x0015__x0015__x0015__x0015__x0015__x0015__x0015__x0015__x0015__x0015__x0015__x0015__x0015__x0015__x0015__x0015__x0010_¾(q_x0016__x0015__x0015__x0015__x0015__x0015__x0015__x0015__x0015__x0015__x0015__x0015__x0015__x0015__x0015__x0015__x0015__x0015__x0010_¾(r_x0016__x0015__x0015__x0015__x0015__x0015__x0015__x0015__x0015__x0015__x0015__x0015__x0015__x0015__x0015__x0015__x0015__x0015__x0010_¾(s_x0016__x0015__x0015__x0015__x0015__x0015__x0015__x0015__x0015__x0015__x0015__x0015__x0015__x0015__x0015__x0015__x0015__x0015__x0010_¾(t_x0016__x0015__x0015__x0015__x0015__x0015__x0015__x0015__x0015__x0015__x0015__x0015__x0015__x0015__x0015__x0015__x0015__x0015__x0010_¾(u_x0016__x0015__x0015__x0015__x0015__x0015__x0015__x0015__x0015__x0015__x0015__x0015__x0015__x0015__x0015__x0015__x0015__x0015__x0010_¾(v_x0016__x0015__x0015__x0015__x0015__x0015__x0015__x0015__x0015__x0015__x0015__x0015__x0015__x0015__x0015__x0015__x0015__x0015__x0010_¾(w_x0016__x0015__x0015__x0015__x0015__x0015__x0015__x0015__x0015__x0015__x0015__x0015__x0015__x0015__x0015__x0015__x0015__x0015__x0010_¾(x_x0016__x0015__x0015__x0015__x0015__x0015__x0015__x0015__x0015__x0015__x0015__x0015__x0015__x0015__x0015__x0015__x0015__x0015__x0010_¾(y_x0016__x0015__x0015__x0015__x0015__x0015__x0015__x0015__x0015__x0015__x0015__x0015__x0015__x0015__x0015__x0015__x0015__x0015__x0010_¾(z_x0016__x0015__x0015__x0015__x0015__x0015__x0015__x0015__x0015__x0015__x0015__x0015__x0015__x0015__x0015__x0015__x0015__x0015__x0010_¾({_x0016__x0015__x0015__x0015__x0015__x0015__x0015__x0015__x0015__x0015__x0015__x0015__x0015__x0015__x0015__x0015__x0015__x0015__x0010_¾(|_x0016__x0015__x0015__x0015__x0015__x0015__x0015__x0015__x0015__x0015__x0015__x0015__x0015__x0015__x0015__x0015__x0015__x0015__x0010_¾(}_x0016__x0015__x0015__x0015__x0015__x0015__x0015__x0015__x0015__x0015__x0015__x0015__x0015__x0015__x0015__x0015__x0015__x0015__x0010_¾(~_x0016__x0015__x0015__x0015__x0015__x0015__x0015__x0015__x0015__x0015__x0015__x0015__x0015__x0015__x0015__x0015__x0015__x0015__x0010_¾(_x0016__x0015__x0015__x0015__x0015__x0015__x0015__x0015__x0015__x0015__x0015__x0015__x0015__x0015__x0015__x0015__x0015__x0015__x0010_×D_x0008_l_x0002_</t>
  </si>
  <si>
    <t xml:space="preserve">_x0008__x0002__x0010_€_x0016__x0011__x001d__x0001__x0001__x000f__x0008__x0002__x0010__x0016__x0011__x001d__x0001__x0001__x000f__x0008__x0002__x0010_‚_x0016__x0011__x001d__x0001__x0001__x000f__x0008__x0002__x0010_ƒ_x0016__x0011__x001d__x0001__x0001__x000f__x0008__x0002__x0010_„_x0016__x0011__x001d__x0001__x0001__x000f__x0008__x0002__x0010_…_x0016__x0011__x001d__x0001__x0001__x000f__x0008__x0002__x0010_†_x0016__x0011__x001d__x0001__x0001__x000f__x0008__x0002__x0010_‡_x0016__x0011__x001d__x0001__x0001__x000f__x0008__x0002__x0010_ˆ_x0016__x0011__x001d__x0001__x0001__x000f__x0008__x0002__x0010_‰_x0016__x0011__x001d__x0001__x0001__x000f__x0008__x0002__x0010_Š_x0016__x0011__x001d__x0001__x0001__x000f__x0008__x0002__x0010_‹_x0016__x0011__x001d__x0001__x0001__x000f__x0008__x0002__x0010_Œ_x0016__x0011__x001d__x0001__x0001__x000f__x0008__x0002__x0010__x0016__x0011__x001d__x0001__x0001__x000f__x0008__x0002__x0010_Ž_x0016__x0011__x001d__x0001__x0001__x000f__x0008__x0002__x0010__x0016__x0011__x001d__x0001__x0001__x000f__x0008__x0002__x0010__x0016__x0011__x001d__x0001__x0001__x000f__x0008__x0002__x0010_‘_x0016__x0011__x001d__x0001__x0001__x000f__x0008__x0002__x0010_’_x0016__x0011__x001d__x0001__x0001__x000f__x0008__x0002__x0010_“_x0016__x0011__x001d__x0001__x0001__x000f__x0008__x0002__x0010_”_x0016__x0011__x001d__x0001__x0001__x000f__x0008__x0002__x0010_•_x0016__x0011__x001d__x0001__x0001__x000f__x0008__x0002__x0010_–_x0016__x0011__x001d__x0001__x0001__x000f__x0008__x0002__x0010_—_x0016__x0011__x001d__x0001__x0001__x000f__x0008__x0002__x0010_˜_x0016__x0011__x001d__x0001__x0001__x000f__x0008__x0002__x0010_™_x0016__x0011__x001d__x0001__x0001__x000f__x0008__x0002__x0010_š_x0016__x0011__x001d__x0001__x0001__x000f__x0008__x0002__x0010_›_x0016__x0011__x001d__x0001__x0001__x000f__x0008__x0002__x0010_œ_x0016__x0011__x001d__x0001__x0001__x000f__x0008__x0002__x0010__x0016__x0011__x001d__x0001__x0001__x000f__x0008__x0002__x0010_ž_x0016__x0011__x001d__x0001__x0001__x000f__x0008__x0002__x0010_Ÿ_x0016__x0011__x001d__x0001__x0001__x000f_¾(€_x0016__x0015__x0015__x0015__x0015__x0015__x0015__x0015__x0015__x0015__x0015__x0015__x0015__x0015__x0015__x0015__x0015__x0015__x0010_¾(_x0016__x0015__x0015__x0015__x0015__x0015__x0015__x0015__x0015__x0015__x0015__x0015__x0015__x0015__x0015__x0015__x0015__x0015__x0010_¾(‚_x0016__x0015__x0015__x0015__x0015__x0015__x0015__x0015__x0015__x0015__x0015__x0015__x0015__x0015__x0015__x0015__x0015__x0015__x0010_¾(ƒ_x0016__x0015__x0015__x0015__x0015__x0015__x0015__x0015__x0015__x0015__x0015__x0015__x0015__x0015__x0015__x0015__x0015__x0015__x0010_¾(„_x0016__x0015__x0015__x0015__x0015__x0015__x0015__x0015__x0015__x0015__x0015__x0015__x0015__x0015__x0015__x0015__x0015__x0015__x0010_¾(…_x0016__x0015__x0015__x0015__x0015__x0015__x0015__x0015__x0015__x0015__x0015__x0015__x0015__x0015__x0015__x0015__x0015__x0015__x0010_¾(†_x0016__x0015__x0015__x0015__x0015__x0015__x0015__x0015__x0015__x0015__x0015__x0015__x0015__x0015__x0015__x0015__x0015__x0015__x0010_¾(‡_x0016__x0015__x0015__x0015__x0015__x0015__x0015__x0015__x0015__x0015__x0015__x0015__x0015__x0015__x0015__x0015__x0015__x0015__x0010_¾(ˆ_x0016__x0015__x0015__x0015__x0015__x0015__x0015__x0015__x0015__x0015__x0015__x0015__x0015__x0015__x0015__x0015__x0015__x0015__x0010_¾(‰_x0016__x0015__x0015__x0015__x0015__x0015__x0015__x0015__x0015__x0015__x0015__x0015__x0015__x0015__x0015__x0015__x0015__x0015__x0010_¾(Š_x0016__x0015__x0015__x0015__x0015__x0015__x0015__x0015__x0015__x0015__x0015__x0015__x0015__x0015__x0015__x0015__x0015__x0015__x0010_¾(‹_x0016__x0015__x0015__x0015__x0015__x0015__x0015__x0015__x0015__x0015__x0015__x0015__x0015__x0015__x0015__x0015__x0015__x0015__x0010_¾(Œ_x0016__x0015__x0015__x0015__x0015__x0015__x0015__x0015__x0015__x0015__x0015__x0015__x0015__x0015__x0015__x0015__x0015__x0015__x0010_¾(_x0016__x0015__x0015__x0015__x0015__x0015__x0015__x0015__x0015__x0015__x0015__x0015__x0015__x0015__x0015__x0015__x0015__x0015__x0010_¾(Ž_x0016__x0015__x0015__x0015__x0015__x0015__x0015__x0015__x0015__x0015__x0015__x0015__x0015__x0015__x0015__x0015__x0015__x0015__x0010_¾(_x0016__x0015__x0015__x0015__x0015__x0015__x0015__x0015__x0015__x0015__x0015__x0015__x0015__x0015__x0015__x0015__x0015__x0015__x0010_¾(_x0016__x0015__x0015__x0015__x0015__x0015__x0015__x0015__x0015__x0015__x0015__x0015__x0015__x0015__x0015__x0015__x0015__x0015__x0010_¾(‘_x0016__x0015__x0015__x0015__x0015__x0015__x0015__x0015__x0015__x0015__x0015__x0015__x0015__x0015__x0015__x0015__x0015__x0015__x0010_¾(’_x0016__x0015__x0015__x0015__x0015__x0015__x0015__x0015__x0015__x0015__x0015__x0015__x0015__x0015__x0015__x0015__x0015__x0015__x0010_¾(“_x0016__x0015__x0015__x0015__x0015__x0015__x0015__x0015__x0015__x0015__x0015__x0015__x0015__x0015__x0015__x0015__x0015__x0015__x0010_¾(”_x0016__x0015__x0015__x0015__x0015__x0015__x0015__x0015__x0015__x0015__x0015__x0015__x0015__x0015__x0015__x0015__x0015__x0015__x0010_¾(•_x0016__x0015__x0015__x0015__x0015__x0015__x0015__x0015__x0015__x0015__x0015__x0015__x0015__x0015__x0015__x0015__x0015__x0015__x0010_¾(–_x0016__x0015__x0015__x0015__x0015__x0015__x0015__x0015__x0015__x0015__x0015__x0015__x0015__x0015__x0015__x0015__x0015__x0015__x0010_¾(—_x0016__x0015__x0015__x0015__x0015__x0015__x0015__x0015__x0015__x0015__x0015__x0015__x0015__x0015__x0015__x0015__x0015__x0015__x0010_¾(˜_x0016__x0015__x0015__x0015__x0015__x0015__x0015__x0015__x0015__x0015__x0015__x0015__x0015__x0015__x0015__x0015__x0015__x0015__x0010_¾(™_x0016__x0015__x0015__x0015__x0015__x0015__x0015__x0015__x0015__x0015__x0015__x0015__x0015__x0015__x0015__x0015__x0015__x0015__x0010_¾(š_x0016__x0015__x0015__x0015__x0015__x0015__x0015__x0015__x0015__x0015__x0015__x0015__x0015__x0015__x0015__x0015__x0015__x0015__x0010_¾(›_x0016__x0015__x0015__x0015__x0015__x0015__x0015__x0015__x0015__x0015__x0015__x0015__x0015__x0015__x0015__x0015__x0015__x0015__x0010_¾(œ_x0016__x0015__x0015__x0015__x0015__x0015__x0015__x0015__x0015__x0015__x0015__x0015__x0015__x0015__x0015__x0015__x0015__x0015__x0010_¾(_x0016__x0015__x0015__x0015__x0015__x0015__x0015__x0015__x0015__x0015__x0015__x0015__x0015__x0015__x0015__x0015__x0015__x0015__x0010_¾(ž_x0016__x0015__x0015__x0015__x0015__x0015__x0015__x0015__x0015__x0015__x0015__x0015__x0015__x0015__x0015__x0015__x0015__x0015__x0010_¾(Ÿ_x0016__x0015__x0015__x0015__x0015__x0015__x0015__x0015__x0015__x0015__x0015__x0015__x0015__x0015__x0015__x0015__x0015__x0015__x0010_×D_x0008_l_x0002_</t>
  </si>
  <si>
    <t xml:space="preserve">_x0008__x0002__x0010_ _x0016__x0011__x001d__x0001__x0001__x000f__x0008__x0002__x0010_¡_x0016__x0011__x001d__x0001__x0001__x000f__x0008__x0002__x0010_¢_x0016__x0011__x001d__x0001__x0001__x000f__x0008__x0002__x0010_£_x0016__x0011__x001d__x0001__x0001__x000f__x0008__x0002__x0010_¤_x0016__x0011__x001d__x0001__x0001__x000f__x0008__x0002__x0010_¥_x0016__x0011__x001d__x0001__x0001__x000f__x0008__x0002__x0010_¦_x0016__x0011__x001d__x0001__x0001__x000f__x0008__x0002__x0010_§_x0016__x0011__x001d__x0001__x0001__x000f__x0008__x0002__x0010_¨_x0016__x0011__x001d__x0001__x0001__x000f__x0008__x0002__x0010_©_x0016__x0011__x001d__x0001__x0001__x000f__x0008__x0002__x0010_ª_x0016__x0011__x001d__x0001__x0001__x000f__x0008__x0002__x0010_«_x0016__x0011__x001d__x0001__x0001__x000f__x0008__x0002__x0010_¬_x0016__x0011__x001d__x0001__x0001__x000f__x0008__x0002__x0010_­_x0016__x0011__x001d__x0001__x0001__x000f__x0008__x0002__x0010_®_x0016__x0011__x001d__x0001__x0001__x000f__x0008__x0002__x0010_¯_x0016__x0011__x001d__x0001__x0001__x000f__x0008__x0002__x0010_°_x0016__x0011__x001d__x0001__x0001__x000f__x0008__x0002__x0010_±_x0016__x0011__x001d__x0001__x0001__x000f__x0008__x0002__x0010_²_x0016__x0011__x001d__x0001__x0001__x000f__x0008__x0002__x0010_³_x0016__x0011__x001d__x0001__x0001__x000f__x0008__x0002__x0010_´_x0016__x0011__x001d__x0001__x0001__x000f__x0008__x0002__x0010_µ_x0016__x0011__x001d__x0001__x0001__x000f__x0008__x0002__x0010_¶_x0016__x0011__x001d__x0001__x0001__x000f__x0008__x0002__x0010_·_x0016__x0011__x001d__x0001__x0001__x000f__x0008__x0002__x0010_¸_x0016__x0011__x001d__x0001__x0001__x000f__x0008__x0002__x0010_¹_x0016__x0011__x001d__x0001__x0001__x000f__x0008__x0002__x0010_º_x0016__x0011__x001d__x0001__x0001__x000f__x0008__x0002__x0010_»_x0016__x0011__x001d__x0001__x0001__x000f__x0008__x0002__x0010_¼_x0016__x0011__x001d__x0001__x0001__x000f__x0008__x0002__x0010_½_x0016__x0011__x001d__x0001__x0001__x000f__x0008__x0002__x0010_¾_x0016__x0011__x001d__x0001__x0001__x000f__x0008__x0002__x0010_¿_x0016__x0011__x001d__x0001__x0001__x000f_¾( _x0016__x0015__x0015__x0015__x0015__x0015__x0015__x0015__x0015__x0015__x0015__x0015__x0015__x0015__x0015__x0015__x0015__x0015__x0010_¾(¡_x0016__x0015__x0015__x0015__x0015__x0015__x0015__x0015__x0015__x0015__x0015__x0015__x0015__x0015__x0015__x0015__x0015__x0015__x0010_¾(¢_x0016__x0015__x0015__x0015__x0015__x0015__x0015__x0015__x0015__x0015__x0015__x0015__x0015__x0015__x0015__x0015__x0015__x0015__x0010_¾(£_x0016__x0015__x0015__x0015__x0015__x0015__x0015__x0015__x0015__x0015__x0015__x0015__x0015__x0015__x0015__x0015__x0015__x0015__x0010_¾(¤_x0016__x0015__x0015__x0015__x0015__x0015__x0015__x0015__x0015__x0015__x0015__x0015__x0015__x0015__x0015__x0015__x0015__x0015__x0010_¾(¥_x0016__x0015__x0015__x0015__x0015__x0015__x0015__x0015__x0015__x0015__x0015__x0015__x0015__x0015__x0015__x0015__x0015__x0015__x0010_¾(¦_x0016__x0015__x0015__x0015__x0015__x0015__x0015__x0015__x0015__x0015__x0015__x0015__x0015__x0015__x0015__x0015__x0015__x0015__x0010_¾(§_x0016__x0015__x0015__x0015__x0015__x0015__x0015__x0015__x0015__x0015__x0015__x0015__x0015__x0015__x0015__x0015__x0015__x0015__x0010_¾(¨_x0016__x0015__x0015__x0015__x0015__x0015__x0015__x0015__x0015__x0015__x0015__x0015__x0015__x0015__x0015__x0015__x0015__x0015__x0010_¾(©_x0016__x0015__x0015__x0015__x0015__x0015__x0015__x0015__x0015__x0015__x0015__x0015__x0015__x0015__x0015__x0015__x0015__x0015__x0010_¾(ª_x0016__x0015__x0015__x0015__x0015__x0015__x0015__x0015__x0015__x0015__x0015__x0015__x0015__x0015__x0015__x0015__x0015__x0015__x0010_¾(«_x0016__x0015__x0015__x0015__x0015__x0015__x0015__x0015__x0015__x0015__x0015__x0015__x0015__x0015__x0015__x0015__x0015__x0015__x0010_¾(¬_x0016__x0015__x0015__x0015__x0015__x0015__x0015__x0015__x0015__x0015__x0015__x0015__x0015__x0015__x0015__x0015__x0015__x0015__x0010_¾(­_x0016__x0015__x0015__x0015__x0015__x0015__x0015__x0015__x0015__x0015__x0015__x0015__x0015__x0015__x0015__x0015__x0015__x0015__x0010_¾(®_x0016__x0015__x0015__x0015__x0015__x0015__x0015__x0015__x0015__x0015__x0015__x0015__x0015__x0015__x0015__x0015__x0015__x0015__x0010_¾(¯_x0016__x0015__x0015__x0015__x0015__x0015__x0015__x0015__x0015__x0015__x0015__x0015__x0015__x0015__x0015__x0015__x0015__x0015__x0010_¾(°_x0016__x0015__x0015__x0015__x0015__x0015__x0015__x0015__x0015__x0015__x0015__x0015__x0015__x0015__x0015__x0015__x0015__x0015__x0010_¾(±_x0016__x0015__x0015__x0015__x0015__x0015__x0015__x0015__x0015__x0015__x0015__x0015__x0015__x0015__x0015__x0015__x0015__x0015__x0010_¾(²_x0016__x0015__x0015__x0015__x0015__x0015__x0015__x0015__x0015__x0015__x0015__x0015__x0015__x0015__x0015__x0015__x0015__x0015__x0010_¾(³_x0016__x0015__x0015__x0015__x0015__x0015__x0015__x0015__x0015__x0015__x0015__x0015__x0015__x0015__x0015__x0015__x0015__x0015__x0010_¾(´_x0016__x0015__x0015__x0015__x0015__x0015__x0015__x0015__x0015__x0015__x0015__x0015__x0015__x0015__x0015__x0015__x0015__x0015__x0010_¾(µ_x0016__x0015__x0015__x0015__x0015__x0015__x0015__x0015__x0015__x0015__x0015__x0015__x0015__x0015__x0015__x0015__x0015__x0015__x0010_¾(¶_x0016__x0015__x0015__x0015__x0015__x0015__x0015__x0015__x0015__x0015__x0015__x0015__x0015__x0015__x0015__x0015__x0015__x0015__x0010_¾(·_x0016__x0015__x0015__x0015__x0015__x0015__x0015__x0015__x0015__x0015__x0015__x0015__x0015__x0015__x0015__x0015__x0015__x0015__x0010_¾(¸_x0016__x0015__x0015__x0015__x0015__x0015__x0015__x0015__x0015__x0015__x0015__x0015__x0015__x0015__x0015__x0015__x0015__x0015__x0010_¾(¹_x0016__x0015__x0015__x0015__x0015__x0015__x0015__x0015__x0015__x0015__x0015__x0015__x0015__x0015__x0015__x0015__x0015__x0015__x0010_¾(º_x0016__x0015__x0015__x0015__x0015__x0015__x0015__x0015__x0015__x0015__x0015__x0015__x0015__x0015__x0015__x0015__x0015__x0015__x0010_¾(»_x0016__x0015__x0015__x0015__x0015__x0015__x0015__x0015__x0015__x0015__x0015__x0015__x0015__x0015__x0015__x0015__x0015__x0015__x0010_¾(¼_x0016__x0015__x0015__x0015__x0015__x0015__x0015__x0015__x0015__x0015__x0015__x0015__x0015__x0015__x0015__x0015__x0015__x0015__x0010_¾(½_x0016__x0015__x0015__x0015__x0015__x0015__x0015__x0015__x0015__x0015__x0015__x0015__x0015__x0015__x0015__x0015__x0015__x0015__x0010_¾(¾_x0016__x0015__x0015__x0015__x0015__x0015__x0015__x0015__x0015__x0015__x0015__x0015__x0015__x0015__x0015__x0015__x0015__x0015__x0010_¾(¿_x0016__x0015__x0015__x0015__x0015__x0015__x0015__x0015__x0015__x0015__x0015__x0015__x0015__x0015__x0015__x0015__x0015__x0015__x0010_×D_x0008_l_x0002_</t>
  </si>
  <si>
    <t xml:space="preserve">_x0008__x0002__x0010_À_x0016__x0011__x001d__x0001__x0001__x000f__x0008__x0002__x0010_Á_x0016__x0011__x001d__x0001__x0001__x000f__x0008__x0002__x0010_Â_x0016__x0011__x001d__x0001__x0001__x000f__x0008__x0002__x0010_Ã_x0016__x0011__x001d__x0001__x0001__x000f__x0008__x0002__x0010_Ä_x0016__x0011__x001d__x0001__x0001__x000f__x0008__x0002__x0010_Å_x0016__x0011__x001d__x0001__x0001__x000f__x0008__x0002__x0010_Æ_x0016__x0011__x001d__x0001__x0001__x000f__x0008__x0002__x0010_Ç_x0016__x0011__x001d__x0001__x0001__x000f__x0008__x0002__x0010_È_x0016__x0011__x001d__x0001__x0001__x000f__x0008__x0002__x0010_É_x0016__x0011__x001d__x0001__x0001__x000f__x0008__x0002__x0010_Ê_x0016__x0011__x001d__x0001__x0001__x000f__x0008__x0002__x0010_Ë_x0016__x0011__x001d__x0001__x0001__x000f__x0008__x0002__x0010_Ì_x0016__x0011__x001d__x0001__x0001__x000f__x0008__x0002__x0010_Í_x0016__x0011__x001d__x0001__x0001__x000f__x0008__x0002__x0010_Î_x0016__x0011__x001d__x0001__x0001__x000f__x0008__x0002__x0010_Ï_x0016__x0011__x001d__x0001__x0001__x000f__x0008__x0002__x0010_Ð_x0016__x0011__x001d__x0001__x0001__x000f__x0008__x0002__x0010_Ñ_x0016__x0011__x001d__x0001__x0001__x000f__x0008__x0002__x0010_Ò_x0016__x0011__x001d__x0001__x0001__x000f__x0008__x0002__x0010_Ó_x0016__x0011__x001d__x0001__x0001__x000f__x0008__x0002__x0010_Ô_x0016__x0011__x001d__x0001__x0001__x000f__x0008__x0002__x0010_Õ_x0016__x0011__x001d__x0001__x0001__x000f__x0008__x0002__x0010_Ö_x0016__x0011__x001d__x0001__x0001__x000f__x0008__x0002__x0010_×_x0016__x0011__x001d__x0001__x0001__x000f__x0008__x0002__x0010_Ø_x0016__x0011__x001d__x0001__x0001__x000f__x0008__x0002__x0010_Ù_x0016__x0011__x001d__x0001__x0001__x000f__x0008__x0002__x0010_Ú_x0016__x0011__x001d__x0001__x0001__x000f__x0008__x0002__x0010_Û_x0016__x0011__x001d__x0001__x0001__x000f__x0008__x0002__x0010_Ü_x0016__x0011__x001d__x0001__x0001__x000f__x0008__x0002__x0010_Ý_x0016__x0011__x001d__x0001__x0001__x000f__x0008__x0002__x0010_Þ_x0016__x0011__x001d__x0001__x0001__x000f__x0008__x0002__x0010_ß_x0016__x0011__x001d__x0001__x0001__x000f_¾(À_x0016__x0015__x0015__x0015__x0015__x0015__x0015__x0015__x0015__x0015__x0015__x0015__x0015__x0015__x0015__x0015__x0015__x0015__x0010_¾(Á_x0016__x0015__x0015__x0015__x0015__x0015__x0015__x0015__x0015__x0015__x0015__x0015__x0015__x0015__x0015__x0015__x0015__x0015__x0010_¾(Â_x0016__x0015__x0015__x0015__x0015__x0015__x0015__x0015__x0015__x0015__x0015__x0015__x0015__x0015__x0015__x0015__x0015__x0015__x0010_¾(Ã_x0016__x0015__x0015__x0015__x0015__x0015__x0015__x0015__x0015__x0015__x0015__x0015__x0015__x0015__x0015__x0015__x0015__x0015__x0010_¾(Ä_x0016__x0015__x0015__x0015__x0015__x0015__x0015__x0015__x0015__x0015__x0015__x0015__x0015__x0015__x0015__x0015__x0015__x0015__x0010_¾(Å_x0016__x0015__x0015__x0015__x0015__x0015__x0015__x0015__x0015__x0015__x0015__x0015__x0015__x0015__x0015__x0015__x0015__x0015__x0010_¾(Æ_x0016__x0015__x0015__x0015__x0015__x0015__x0015__x0015__x0015__x0015__x0015__x0015__x0015__x0015__x0015__x0015__x0015__x0015__x0010_¾(Ç_x0016__x0015__x0015__x0015__x0015__x0015__x0015__x0015__x0015__x0015__x0015__x0015__x0015__x0015__x0015__x0015__x0015__x0015__x0010_¾(È_x0016__x0015__x0015__x0015__x0015__x0015__x0015__x0015__x0015__x0015__x0015__x0015__x0015__x0015__x0015__x0015__x0015__x0015__x0010_¾(É_x0016__x0015__x0015__x0015__x0015__x0015__x0015__x0015__x0015__x0015__x0015__x0015__x0015__x0015__x0015__x0015__x0015__x0015__x0010_¾(Ê_x0016__x0015__x0015__x0015__x0015__x0015__x0015__x0015__x0015__x0015__x0015__x0015__x0015__x0015__x0015__x0015__x0015__x0015__x0010_¾(Ë_x0016__x0015__x0015__x0015__x0015__x0015__x0015__x0015__x0015__x0015__x0015__x0015__x0015__x0015__x0015__x0015__x0015__x0015__x0010_¾(Ì_x0016__x0015__x0015__x0015__x0015__x0015__x0015__x0015__x0015__x0015__x0015__x0015__x0015__x0015__x0015__x0015__x0015__x0015__x0010_¾(Í_x0016__x0015__x0015__x0015__x0015__x0015__x0015__x0015__x0015__x0015__x0015__x0015__x0015__x0015__x0015__x0015__x0015__x0015__x0010_¾(Î_x0016__x0015__x0015__x0015__x0015__x0015__x0015__x0015__x0015__x0015__x0015__x0015__x0015__x0015__x0015__x0015__x0015__x0015__x0010_¾(Ï_x0016__x0015__x0015__x0015__x0015__x0015__x0015__x0015__x0015__x0015__x0015__x0015__x0015__x0015__x0015__x0015__x0015__x0015__x0010_¾(Ð_x0016__x0015__x0015__x0015__x0015__x0015__x0015__x0015__x0015__x0015__x0015__x0015__x0015__x0015__x0015__x0015__x0015__x0015__x0010_¾(Ñ_x0016__x0015__x0015__x0015__x0015__x0015__x0015__x0015__x0015__x0015__x0015__x0015__x0015__x0015__x0015__x0015__x0015__x0015__x0010_¾(Ò_x0016__x0015__x0015__x0015__x0015__x0015__x0015__x0015__x0015__x0015__x0015__x0015__x0015__x0015__x0015__x0015__x0015__x0015__x0010_¾(Ó_x0016__x0015__x0015__x0015__x0015__x0015__x0015__x0015__x0015__x0015__x0015__x0015__x0015__x0015__x0015__x0015__x0015__x0015__x0010_¾(Ô_x0016__x0015__x0015__x0015__x0015__x0015__x0015__x0015__x0015__x0015__x0015__x0015__x0015__x0015__x0015__x0015__x0015__x0015__x0010_¾(Õ_x0016__x0015__x0015__x0015__x0015__x0015__x0015__x0015__x0015__x0015__x0015__x0015__x0015__x0015__x0015__x0015__x0015__x0015__x0010_¾(Ö_x0016__x0015__x0015__x0015__x0015__x0015__x0015__x0015__x0015__x0015__x0015__x0015__x0015__x0015__x0015__x0015__x0015__x0015__x0010_¾(×_x0016__x0015__x0015__x0015__x0015__x0015__x0015__x0015__x0015__x0015__x0015__x0015__x0015__x0015__x0015__x0015__x0015__x0015__x0010_¾(Ø_x0016__x0015__x0015__x0015__x0015__x0015__x0015__x0015__x0015__x0015__x0015__x0015__x0015__x0015__x0015__x0015__x0015__x0015__x0010_¾(Ù_x0016__x0015__x0015__x0015__x0015__x0015__x0015__x0015__x0015__x0015__x0015__x0015__x0015__x0015__x0015__x0015__x0015__x0015__x0010_¾(Ú_x0016__x0015__x0015__x0015__x0015__x0015__x0015__x0015__x0015__x0015__x0015__x0015__x0015__x0015__x0015__x0015__x0015__x0015__x0010_¾(Û_x0016__x0015__x0015__x0015__x0015__x0015__x0015__x0015__x0015__x0015__x0015__x0015__x0015__x0015__x0015__x0015__x0015__x0015__x0010_¾(Ü_x0016__x0015__x0015__x0015__x0015__x0015__x0015__x0015__x0015__x0015__x0015__x0015__x0015__x0015__x0015__x0015__x0015__x0015__x0010_¾(Ý_x0016__x0015__x0015__x0015__x0015__x0015__x0015__x0015__x0015__x0015__x0015__x0015__x0015__x0015__x0015__x0015__x0015__x0015__x0010_¾(Þ_x0016__x0015__x0015__x0015__x0015__x0015__x0015__x0015__x0015__x0015__x0015__x0015__x0015__x0015__x0015__x0015__x0015__x0015__x0010_¾(ß_x0016__x0015__x0015__x0015__x0015__x0015__x0015__x0015__x0015__x0015__x0015__x0015__x0015__x0015__x0015__x0015__x0015__x0015__x0010_×D_x0008_l_x0002_</t>
  </si>
  <si>
    <t xml:space="preserve">_x0008__x0002__x0010_à_x0016__x0011__x001d__x0001__x0001__x000f__x0008__x0002__x0010_á_x0016__x0011__x001d__x0001__x0001__x000f__x0008__x0002__x0010_â_x0016__x0011__x001d__x0001__x0001__x000f__x0008__x0002__x0010_ã_x0016__x0011__x001d__x0001__x0001__x000f__x0008__x0002__x0010_ä_x0016__x0011__x001d__x0001__x0001__x000f__x0008__x0002__x0010_å_x0016__x0011__x001d__x0001__x0001__x000f__x0008__x0002__x0010_æ_x0016__x0011__x001d__x0001__x0001__x000f__x0008__x0002__x0010_ç_x0016__x0011__x001d__x0001__x0001__x000f__x0008__x0002__x0010_è_x0016__x0011__x001d__x0001__x0001__x000f__x0008__x0002__x0010_é_x0016__x0011__x001d__x0001__x0001__x000f__x0008__x0002__x0010_ê_x0016__x0011__x001d__x0001__x0001__x000f__x0008__x0002__x0010_ë_x0016__x0011__x001d__x0001__x0001__x000f__x0008__x0002__x0010_ì_x0016__x0011__x001d__x0001__x0001__x000f__x0008__x0002__x0010_í_x0016__x0011__x001d__x0001__x0001__x000f__x0008__x0002__x0010_î_x0016__x0011__x001d__x0001__x0001__x000f__x0008__x0002__x0010_ï_x0016__x0011__x001d__x0001__x0001__x000f__x0008__x0002__x0010_ð_x0016__x0011__x001d__x0001__x0001__x000f__x0008__x0002__x0010_ñ_x0016__x0011__x001d__x0001__x0001__x000f__x0008__x0002__x0010_ò_x0016__x0011__x001d__x0001__x0001__x000f__x0008__x0002__x0010_ó_x0016__x0011__x001d__x0001__x0001__x000f__x0008__x0002__x0010_ô_x0016__x0011__x001d__x0001__x0001__x000f__x0008__x0002__x0010_õ_x0016__x0011__x001d__x0001__x0001__x000f__x0008__x0002__x0010_ö_x0016__x0011__x001d__x0001__x0001__x000f__x0008__x0002__x0010_÷_x0016__x0011__x001d__x0001__x0001__x000f__x0008__x0002__x0010_ø_x0016__x0011__x001d__x0001__x0001__x000f__x0008__x0002__x0010_ù_x0016__x0011__x001d__x0001__x0001__x000f__x0008__x0002__x0010_ú_x0016__x0011__x001d__x0001__x0001__x000f__x0008__x0002__x0010_û_x0016__x0011__x001d__x0001__x0001__x000f__x0008__x0002__x0010_ü_x0016__x0011__x001d__x0001__x0001__x000f__x0008__x0002__x0010_ý_x0016__x0011__x001d__x0001__x0001__x000f__x0008__x0002__x0010_þ_x0016__x0011__x001d__x0001__x0001__x000f__x0008__x0002__x0010_ÿ_x0016__x0011__x001d__x0001__x0001__x000f_¾(à_x0016__x0015__x0015__x0015__x0015__x0015__x0015__x0015__x0015__x0015__x0015__x0015__x0015__x0015__x0015__x0015__x0015__x0015__x0010_¾(á_x0016__x0015__x0015__x0015__x0015__x0015__x0015__x0015__x0015__x0015__x0015__x0015__x0015__x0015__x0015__x0015__x0015__x0015__x0010_¾(â_x0016__x0015__x0015__x0015__x0015__x0015__x0015__x0015__x0015__x0015__x0015__x0015__x0015__x0015__x0015__x0015__x0015__x0015__x0010_¾(ã_x0016__x0015__x0015__x0015__x0015__x0015__x0015__x0015__x0015__x0015__x0015__x0015__x0015__x0015__x0015__x0015__x0015__x0015__x0010_¾(ä_x0016__x0015__x0015__x0015__x0015__x0015__x0015__x0015__x0015__x0015__x0015__x0015__x0015__x0015__x0015__x0015__x0015__x0015__x0010_¾(å_x0016__x0015__x0015__x0015__x0015__x0015__x0015__x0015__x0015__x0015__x0015__x0015__x0015__x0015__x0015__x0015__x0015__x0015__x0010_¾(æ_x0016__x0015__x0015__x0015__x0015__x0015__x0015__x0015__x0015__x0015__x0015__x0015__x0015__x0015__x0015__x0015__x0015__x0015__x0010_¾(ç_x0016__x0015__x0015__x0015__x0015__x0015__x0015__x0015__x0015__x0015__x0015__x0015__x0015__x0015__x0015__x0015__x0015__x0015__x0010_¾(è_x0016__x0015__x0015__x0015__x0015__x0015__x0015__x0015__x0015__x0015__x0015__x0015__x0015__x0015__x0015__x0015__x0015__x0015__x0010_¾(é_x0016__x0015__x0015__x0015__x0015__x0015__x0015__x0015__x0015__x0015__x0015__x0015__x0015__x0015__x0015__x0015__x0015__x0015__x0010_¾(ê_x0016__x0015__x0015__x0015__x0015__x0015__x0015__x0015__x0015__x0015__x0015__x0015__x0015__x0015__x0015__x0015__x0015__x0015__x0010_¾(ë_x0016__x0015__x0015__x0015__x0015__x0015__x0015__x0015__x0015__x0015__x0015__x0015__x0015__x0015__x0015__x0015__x0015__x0015__x0010_¾(ì_x0016__x0015__x0015__x0015__x0015__x0015__x0015__x0015__x0015__x0015__x0015__x0015__x0015__x0015__x0015__x0015__x0015__x0015__x0010_¾(í_x0016__x0015__x0015__x0015__x0015__x0015__x0015__x0015__x0015__x0015__x0015__x0015__x0015__x0015__x0015__x0015__x0015__x0015__x0010_¾(î_x0016__x0015__x0015__x0015__x0015__x0015__x0015__x0015__x0015__x0015__x0015__x0015__x0015__x0015__x0015__x0015__x0015__x0015__x0010_¾(ï_x0016__x0015__x0015__x0015__x0015__x0015__x0015__x0015__x0015__x0015__x0015__x0015__x0015__x0015__x0015__x0015__x0015__x0015__x0010_¾(ð_x0016__x0015__x0015__x0015__x0015__x0015__x0015__x0015__x0015__x0015__x0015__x0015__x0015__x0015__x0015__x0015__x0015__x0015__x0010_¾(ñ_x0016__x0015__x0015__x0015__x0015__x0015__x0015__x0015__x0015__x0015__x0015__x0015__x0015__x0015__x0015__x0015__x0015__x0015__x0010_¾(ò_x0016__x0015__x0015__x0015__x0015__x0015__x0015__x0015__x0015__x0015__x0015__x0015__x0015__x0015__x0015__x0015__x0015__x0015__x0010_¾(ó_x0016__x0015__x0015__x0015__x0015__x0015__x0015__x0015__x0015__x0015__x0015__x0015__x0015__x0015__x0015__x0015__x0015__x0015__x0010_¾(ô_x0016__x0015__x0015__x0015__x0015__x0015__x0015__x0015__x0015__x0015__x0015__x0015__x0015__x0015__x0015__x0015__x0015__x0015__x0010_¾(õ_x0016__x0015__x0015__x0015__x0015__x0015__x0015__x0015__x0015__x0015__x0015__x0015__x0015__x0015__x0015__x0015__x0015__x0015__x0010_¾(ö_x0016__x0015__x0015__x0015__x0015__x0015__x0015__x0015__x0015__x0015__x0015__x0015__x0015__x0015__x0015__x0015__x0015__x0015__x0010_¾(÷_x0016__x0015__x0015__x0015__x0015__x0015__x0015__x0015__x0015__x0015__x0015__x0015__x0015__x0015__x0015__x0015__x0015__x0015__x0010_¾(ø_x0016__x0015__x0015__x0015__x0015__x0015__x0015__x0015__x0015__x0015__x0015__x0015__x0015__x0015__x0015__x0015__x0015__x0015__x0010_¾(ù_x0016__x0015__x0015__x0015__x0015__x0015__x0015__x0015__x0015__x0015__x0015__x0015__x0015__x0015__x0015__x0015__x0015__x0015__x0010_¾(ú_x0016__x0015__x0015__x0015__x0015__x0015__x0015__x0015__x0015__x0015__x0015__x0015__x0015__x0015__x0015__x0015__x0015__x0015__x0010_¾(û_x0016__x0015__x0015__x0015__x0015__x0015__x0015__x0015__x0015__x0015__x0015__x0015__x0015__x0015__x0015__x0015__x0015__x0015__x0010_¾(ü_x0016__x0015__x0015__x0015__x0015__x0015__x0015__x0015__x0015__x0015__x0015__x0015__x0015__x0015__x0015__x0015__x0015__x0015__x0010_¾(ý_x0016__x0015__x0015__x0015__x0015__x0015__x0015__x0015__x0015__x0015__x0015__x0015__x0015__x0015__x0015__x0015__x0015__x0015__x0010_¾(þ_x0016__x0015__x0015__x0015__x0015__x0015__x0015__x0015__x0015__x0015__x0015__x0015__x0015__x0015__x0015__x0015__x0015__x0015__x0010_¾(ÿ_x0016__x0015__x0015__x0015__x0015__x0015__x0015__x0015__x0015__x0015__x0015__x0015__x0015__x0015__x0015__x0015__x0015__x0015__x0010_×D_x0008_l_x0002_</t>
  </si>
  <si>
    <t xml:space="preserve">_x0008__x0002__x0010__x0017__x0011__x001d__x0001__x0001__x000f__x0008__x0002__x0010__x0001__x0017__x0011__x001d__x0001__x0001__x000f__x0008__x0002__x0010__x0002__x0017__x0011__x001d__x0001__x0001__x000f__x0008__x0002__x0010__x0003__x0017__x0011__x001d__x0001__x0001__x000f__x0008__x0002__x0010__x0004__x0017__x0011__x001d__x0001__x0001__x000f__x0008__x0002__x0010__x0005__x0017__x0011__x001d__x0001__x0001__x000f__x0008__x0002__x0010__x0006__x0017__x0011__x001d__x0001__x0001__x000f__x0008__x0002__x0010__x0007__x0017__x0011__x001d__x0001__x0001__x000f__x0008__x0002__x0010__x0008__x0017__x0011__x001d__x0001__x0001__x000f__x0008__x0002__x0010_	_x0017__x0011__x001d__x0001__x0001__x000f__x0008__x0002__x0010_</t>
  </si>
  <si>
    <t xml:space="preserve">_x0017__x0011__x001d__x0001__x0001__x000f__x0008__x0002__x0010__x000b__x0017__x0011__x001d__x0001__x0001__x000f__x0008__x0002__x0010__x000c__x0017__x0011__x001d__x0001__x0001__x000f__x0008__x0002__x0010_</t>
  </si>
  <si>
    <t xml:space="preserve">_x0017__x0011__x001d__x0001__x0001__x000f__x0008__x0002__x0010__x000e__x0017__x0011__x001d__x0001__x0001__x000f__x0008__x0002__x0010__x000f__x0017__x0011__x001d__x0001__x0001__x000f__x0008__x0002__x0010__x0010__x0017__x0011__x001d__x0001__x0001__x000f__x0008__x0002__x0010__x0011__x0017__x0011__x001d__x0001__x0001__x000f__x0008__x0002__x0010__x0012__x0017__x0011__x001d__x0001__x0001__x000f__x0008__x0002__x0010__x0013__x0017__x0011__x001d__x0001__x0001__x000f__x0008__x0002__x0010__x0014__x0017__x0011__x001d__x0001__x0001__x000f__x0008__x0002__x0010__x0015__x0017__x0011__x001d__x0001__x0001__x000f__x0008__x0002__x0010__x0016__x0017__x0011__x001d__x0001__x0001__x000f__x0008__x0002__x0010__x0017__x0017__x0011__x001d__x0001__x0001__x000f__x0008__x0002__x0010__x0018__x0017__x0011__x001d__x0001__x0001__x000f__x0008__x0002__x0010__x0019__x0017__x0011__x001d__x0001__x0001__x000f__x0008__x0002__x0010__x001a__x0017__x0011__x001d__x0001__x0001__x000f__x0008__x0002__x0010__x001b__x0017__x0011__x001d__x0001__x0001__x000f__x0008__x0002__x0010__x001c__x0017__x0011__x001d__x0001__x0001__x000f__x0008__x0002__x0010__x001d__x0017__x0011__x001d__x0001__x0001__x000f__x0008__x0002__x0010__x001e__x0017__x0011__x001d__x0001__x0001__x000f__x0008__x0002__x0010__x001f__x0017__x0011__x001d__x0001__x0001__x000f_¾(_x0017__x0015__x0015__x0015__x0015__x0015__x0015__x0015__x0015__x0015__x0015__x0015__x0015__x0015__x0015__x0015__x0015__x0015__x0010_¾(_x0001__x0017__x0015__x0015__x0015__x0015__x0015__x0015__x0015__x0015__x0015__x0015__x0015__x0015__x0015__x0015__x0015__x0015__x0015__x0010_¾(_x0002__x0017__x0015__x0015__x0015__x0015__x0015__x0015__x0015__x0015__x0015__x0015__x0015__x0015__x0015__x0015__x0015__x0015__x0015__x0010_¾(_x0003__x0017__x0015__x0015__x0015__x0015__x0015__x0015__x0015__x0015__x0015__x0015__x0015__x0015__x0015__x0015__x0015__x0015__x0015__x0010_¾(_x0004__x0017__x0015__x0015__x0015__x0015__x0015__x0015__x0015__x0015__x0015__x0015__x0015__x0015__x0015__x0015__x0015__x0015__x0015__x0010_¾(_x0005__x0017__x0015__x0015__x0015__x0015__x0015__x0015__x0015__x0015__x0015__x0015__x0015__x0015__x0015__x0015__x0015__x0015__x0015__x0010_¾(_x0006__x0017__x0015__x0015__x0015__x0015__x0015__x0015__x0015__x0015__x0015__x0015__x0015__x0015__x0015__x0015__x0015__x0015__x0015__x0010_¾(_x0007__x0017__x0015__x0015__x0015__x0015__x0015__x0015__x0015__x0015__x0015__x0015__x0015__x0015__x0015__x0015__x0015__x0015__x0015__x0010_¾(_x0008__x0017__x0015__x0015__x0015__x0015__x0015__x0015__x0015__x0015__x0015__x0015__x0015__x0015__x0015__x0015__x0015__x0015__x0015__x0010_¾(	_x0017__x0015__x0015__x0015__x0015__x0015__x0015__x0015__x0015__x0015__x0015__x0015__x0015__x0015__x0015__x0015__x0015__x0015__x0010_¾(</t>
  </si>
  <si>
    <t xml:space="preserve">_x0017__x0015__x0015__x0015__x0015__x0015__x0015__x0015__x0015__x0015__x0015__x0015__x0015__x0015__x0015__x0015__x0015__x0015__x0010_¾(_x000b__x0017__x0015__x0015__x0015__x0015__x0015__x0015__x0015__x0015__x0015__x0015__x0015__x0015__x0015__x0015__x0015__x0015__x0015__x0010_¾(_x000c__x0017__x0015__x0015__x0015__x0015__x0015__x0015__x0015__x0015__x0015__x0015__x0015__x0015__x0015__x0015__x0015__x0015__x0015__x0010_¾(</t>
  </si>
  <si>
    <t xml:space="preserve">_x0017__x0015__x0015__x0015__x0015__x0015__x0015__x0015__x0015__x0015__x0015__x0015__x0015__x0015__x0015__x0015__x0015__x0015__x0010_¾(_x000e__x0017__x0015__x0015__x0015__x0015__x0015__x0015__x0015__x0015__x0015__x0015__x0015__x0015__x0015__x0015__x0015__x0015__x0015__x0010_¾(_x000f__x0017__x0015__x0015__x0015__x0015__x0015__x0015__x0015__x0015__x0015__x0015__x0015__x0015__x0015__x0015__x0015__x0015__x0015__x0010_¾(_x0010__x0017__x0015__x0015__x0015__x0015__x0015__x0015__x0015__x0015__x0015__x0015__x0015__x0015__x0015__x0015__x0015__x0015__x0015__x0010_¾(_x0011__x0017__x0015__x0015__x0015__x0015__x0015__x0015__x0015__x0015__x0015__x0015__x0015__x0015__x0015__x0015__x0015__x0015__x0015__x0010_¾(_x0012__x0017__x0015__x0015__x0015__x0015__x0015__x0015__x0015__x0015__x0015__x0015__x0015__x0015__x0015__x0015__x0015__x0015__x0015__x0010_¾(_x0013__x0017__x0015__x0015__x0015__x0015__x0015__x0015__x0015__x0015__x0015__x0015__x0015__x0015__x0015__x0015__x0015__x0015__x0015__x0010_¾(_x0014__x0017__x0015__x0015__x0015__x0015__x0015__x0015__x0015__x0015__x0015__x0015__x0015__x0015__x0015__x0015__x0015__x0015__x0015__x0010_¾(_x0015__x0017__x0015__x0015__x0015__x0015__x0015__x0015__x0015__x0015__x0015__x0015__x0015__x0015__x0015__x0015__x0015__x0015__x0015__x0010_¾(_x0016__x0017__x0015__x0015__x0015__x0015__x0015__x0015__x0015__x0015__x0015__x0015__x0015__x0015__x0015__x0015__x0015__x0015__x0015__x0010_¾(_x0017__x0017__x0015__x0015__x0015__x0015__x0015__x0015__x0015__x0015__x0015__x0015__x0015__x0015__x0015__x0015__x0015__x0015__x0015__x0010_¾(_x0018__x0017__x0015__x0015__x0015__x0015__x0015__x0015__x0015__x0015__x0015__x0015__x0015__x0015__x0015__x0015__x0015__x0015__x0015__x0010_¾(_x0019__x0017__x0015__x0015__x0015__x0015__x0015__x0015__x0015__x0015__x0015__x0015__x0015__x0015__x0015__x0015__x0015__x0015__x0015__x0010_¾(_x001a__x0017__x0015__x0015__x0015__x0015__x0015__x0015__x0015__x0015__x0015__x0015__x0015__x0015__x0015__x0015__x0015__x0015__x0015__x0010_¾(_x001b__x0017__x0015__x0015__x0015__x0015__x0015__x0015__x0015__x0015__x0015__x0015__x0015__x0015__x0015__x0015__x0015__x0015__x0015__x0010_¾(_x001c__x0017__x0015__x0015__x0015__x0015__x0015__x0015__x0015__x0015__x0015__x0015__x0015__x0015__x0015__x0015__x0015__x0015__x0015__x0010_¾(_x001d__x0017__x0015__x0015__x0015__x0015__x0015__x0015__x0015__x0015__x0015__x0015__x0015__x0015__x0015__x0015__x0015__x0015__x0015__x0010_¾(_x001e__x0017__x0015__x0015__x0015__x0015__x0015__x0015__x0015__x0015__x0015__x0015__x0015__x0015__x0015__x0015__x0015__x0015__x0015__x0010_¾(_x001f__x0017__x0015__x0015__x0015__x0015__x0015__x0015__x0015__x0015__x0015__x0015__x0015__x0015__x0015__x0015__x0015__x0015__x0015__x0010_×D_x0008_l_x0002_</t>
  </si>
  <si>
    <t xml:space="preserve">_x0008__x0002__x0010_ _x0017__x0011__x001d__x0001__x0001__x000f__x0008__x0002__x0010_!_x0017__x0011__x001d__x0001__x0001__x000f__x0008__x0002__x0010_"_x0017__x0011__x001d__x0001__x0001__x000f__x0008__x0002__x0010_#_x0017__x0011__x001d__x0001__x0001__x000f__x0008__x0002__x0010_$_x0017__x0011__x001d__x0001__x0001__x000f__x0008__x0002__x0010_%_x0017__x0011__x001d__x0001__x0001__x000f__x0008__x0002__x0010_&amp;_x0017__x0011__x001d__x0001__x0001__x000f__x0008__x0002__x0010_'_x0017__x0011__x001d__x0001__x0001__x000f__x0008__x0002__x0010_(_x0017__x0011__x001d__x0001__x0001__x000f__x0008__x0002__x0010_)_x0017__x0011__x001d__x0001__x0001__x000f__x0008__x0002__x0010_*_x0017__x0011__x001d__x0001__x0001__x000f__x0008__x0002__x0010_+_x0017__x0011__x001d__x0001__x0001__x000f__x0008__x0002__x0010_</t>
  </si>
  <si>
    <t xml:space="preserve">_x0017__x0011__x001d__x0001__x0001__x000f__x0008__x0002__x0010_-_x0017__x0011__x001d__x0001__x0001__x000f__x0008__x0002__x0010_._x0017__x0011__x001d__x0001__x0001__x000f__x0008__x0002__x0010_/_x0017__x0011__x001d__x0001__x0001__x000f__x0008__x0002__x0010_0_x0017__x0011__x001d__x0001__x0001__x000f__x0008__x0002__x0010_1_x0017__x0011__x001d__x0001__x0001__x000f__x0008__x0002__x0010_2_x0017__x0011__x001d__x0001__x0001__x000f__x0008__x0002__x0010_3_x0017__x0011__x001d__x0001__x0001__x000f__x0008__x0002__x0010_4_x0017__x0011__x001d__x0001__x0001__x000f__x0008__x0002__x0010_5_x0017__x0011__x001d__x0001__x0001__x000f__x0008__x0002__x0010_6_x0017__x0011__x001d__x0001__x0001__x000f__x0008__x0002__x0010_7_x0017__x0011__x001d__x0001__x0001__x000f__x0008__x0002__x0010_8_x0017__x0011__x001d__x0001__x0001__x000f__x0008__x0002__x0010_9_x0017__x0011__x001d__x0001__x0001__x000f__x0008__x0002__x0010_:_x0017__x0011__x001d__x0001__x0001__x000f__x0008__x0002__x0010_;_x0017__x0011__x001d__x0001__x0001__x000f__x0008__x0002__x0010_&lt;_x0017__x0011__x001d__x0001__x0001__x000f__x0008__x0002__x0010_=_x0017__x0011__x001d__x0001__x0001__x000f__x0008__x0002__x0010_&gt;_x0017__x0011__x001d__x0001__x0001__x000f__x0008__x0002__x0010_?_x0017__x0011__x001d__x0001__x0001__x000f_¾( _x0017__x0015__x0015__x0015__x0015__x0015__x0015__x0015__x0015__x0015__x0015__x0015__x0015__x0015__x0015__x0015__x0015__x0015__x0010_¾(!_x0017__x0015__x0015__x0015__x0015__x0015__x0015__x0015__x0015__x0015__x0015__x0015__x0015__x0015__x0015__x0015__x0015__x0015__x0010_¾("_x0017__x0015__x0015__x0015__x0015__x0015__x0015__x0015__x0015__x0015__x0015__x0015__x0015__x0015__x0015__x0015__x0015__x0015__x0010_¾(#_x0017__x0015__x0015__x0015__x0015__x0015__x0015__x0015__x0015__x0015__x0015__x0015__x0015__x0015__x0015__x0015__x0015__x0015__x0010_¾($_x0017__x0015__x0015__x0015__x0015__x0015__x0015__x0015__x0015__x0015__x0015__x0015__x0015__x0015__x0015__x0015__x0015__x0015__x0010_¾(%_x0017__x0015__x0015__x0015__x0015__x0015__x0015__x0015__x0015__x0015__x0015__x0015__x0015__x0015__x0015__x0015__x0015__x0015__x0010_¾(&amp;_x0017__x0015__x0015__x0015__x0015__x0015__x0015__x0015__x0015__x0015__x0015__x0015__x0015__x0015__x0015__x0015__x0015__x0015__x0010_¾('_x0017__x0015__x0015__x0015__x0015__x0015__x0015__x0015__x0015__x0015__x0015__x0015__x0015__x0015__x0015__x0015__x0015__x0015__x0010_¾((_x0017__x0015__x0015__x0015__x0015__x0015__x0015__x0015__x0015__x0015__x0015__x0015__x0015__x0015__x0015__x0015__x0015__x0015__x0010_¾()_x0017__x0015__x0015__x0015__x0015__x0015__x0015__x0015__x0015__x0015__x0015__x0015__x0015__x0015__x0015__x0015__x0015__x0015__x0010_¾(*_x0017__x0015__x0015__x0015__x0015__x0015__x0015__x0015__x0015__x0015__x0015__x0015__x0015__x0015__x0015__x0015__x0015__x0015__x0010_¾(+_x0017__x0015__x0015__x0015__x0015__x0015__x0015__x0015__x0015__x0015__x0015__x0015__x0015__x0015__x0015__x0015__x0015__x0015__x0010_¾(</t>
  </si>
  <si>
    <t xml:space="preserve">_x0017__x0015__x0015__x0015__x0015__x0015__x0015__x0015__x0015__x0015__x0015__x0015__x0015__x0015__x0015__x0015__x0015__x0015__x0010_¾(-_x0017__x0015__x0015__x0015__x0015__x0015__x0015__x0015__x0015__x0015__x0015__x0015__x0015__x0015__x0015__x0015__x0015__x0015__x0010_¾(._x0017__x0015__x0015__x0015__x0015__x0015__x0015__x0015__x0015__x0015__x0015__x0015__x0015__x0015__x0015__x0015__x0015__x0015__x0010_¾(/_x0017__x0015__x0015__x0015__x0015__x0015__x0015__x0015__x0015__x0015__x0015__x0015__x0015__x0015__x0015__x0015__x0015__x0015__x0010_¾(0_x0017__x0015__x0015__x0015__x0015__x0015__x0015__x0015__x0015__x0015__x0015__x0015__x0015__x0015__x0015__x0015__x0015__x0015__x0010_¾(1_x0017__x0015__x0015__x0015__x0015__x0015__x0015__x0015__x0015__x0015__x0015__x0015__x0015__x0015__x0015__x0015__x0015__x0015__x0010_¾(2_x0017__x0015__x0015__x0015__x0015__x0015__x0015__x0015__x0015__x0015__x0015__x0015__x0015__x0015__x0015__x0015__x0015__x0015__x0010_¾(3_x0017__x0015__x0015__x0015__x0015__x0015__x0015__x0015__x0015__x0015__x0015__x0015__x0015__x0015__x0015__x0015__x0015__x0015__x0010_¾(4_x0017__x0015__x0015__x0015__x0015__x0015__x0015__x0015__x0015__x0015__x0015__x0015__x0015__x0015__x0015__x0015__x0015__x0015__x0010_¾(5_x0017__x0015__x0015__x0015__x0015__x0015__x0015__x0015__x0015__x0015__x0015__x0015__x0015__x0015__x0015__x0015__x0015__x0015__x0010_¾(6_x0017__x0015__x0015__x0015__x0015__x0015__x0015__x0015__x0015__x0015__x0015__x0015__x0015__x0015__x0015__x0015__x0015__x0015__x0010_¾(7_x0017__x0015__x0015__x0015__x0015__x0015__x0015__x0015__x0015__x0015__x0015__x0015__x0015__x0015__x0015__x0015__x0015__x0015__x0010_¾(8_x0017__x0015__x0015__x0015__x0015__x0015__x0015__x0015__x0015__x0015__x0015__x0015__x0015__x0015__x0015__x0015__x0015__x0015__x0010_¾(9_x0017__x0015__x0015__x0015__x0015__x0015__x0015__x0015__x0015__x0015__x0015__x0015__x0015__x0015__x0015__x0015__x0015__x0015__x0010_¾(:_x0017__x0015__x0015__x0015__x0015__x0015__x0015__x0015__x0015__x0015__x0015__x0015__x0015__x0015__x0015__x0015__x0015__x0015__x0010_¾(;_x0017__x0015__x0015__x0015__x0015__x0015__x0015__x0015__x0015__x0015__x0015__x0015__x0015__x0015__x0015__x0015__x0015__x0015__x0010_¾(&lt;_x0017__x0015__x0015__x0015__x0015__x0015__x0015__x0015__x0015__x0015__x0015__x0015__x0015__x0015__x0015__x0015__x0015__x0015__x0010_¾(=_x0017__x0015__x0015__x0015__x0015__x0015__x0015__x0015__x0015__x0015__x0015__x0015__x0015__x0015__x0015__x0015__x0015__x0015__x0010_¾(&gt;_x0017__x0015__x0015__x0015__x0015__x0015__x0015__x0015__x0015__x0015__x0015__x0015__x0015__x0015__x0015__x0015__x0015__x0015__x0010_¾(?_x0017__x0015__x0015__x0015__x0015__x0015__x0015__x0015__x0015__x0015__x0015__x0015__x0015__x0015__x0015__x0015__x0015__x0015__x0010_×D_x0008_l_x0002_</t>
  </si>
  <si>
    <t xml:space="preserve">_x0008__x0002__x0010_@_x0017__x0011__x001d__x0001__x0001__x000f__x0008__x0002__x0010_A_x0017__x0011__x001d__x0001__x0001__x000f__x0008__x0002__x0010_B_x0017__x0011__x001d__x0001__x0001__x000f__x0008__x0002__x0010_C_x0017__x0011__x001d__x0001__x0001__x000f__x0008__x0002__x0010_D_x0017__x0011__x001d__x0001__x0001__x000f__x0008__x0002__x0010_E_x0017__x0011__x001d__x0001__x0001__x000f__x0008__x0002__x0010_F_x0017__x0011__x001d__x0001__x0001__x000f__x0008__x0002__x0010_G_x0017__x0011__x001d__x0001__x0001__x000f__x0008__x0002__x0010_H_x0017__x0011__x001d__x0001__x0001__x000f__x0008__x0002__x0010_I_x0017__x0011__x001d__x0001__x0001__x000f__x0008__x0002__x0010_J_x0017__x0011__x001d__x0001__x0001__x000f__x0008__x0002__x0010_K_x0017__x0011__x001d__x0001__x0001__x000f__x0008__x0002__x0010_L_x0017__x0011__x001d__x0001__x0001__x000f__x0008__x0002__x0010_M_x0017__x0011__x001d__x0001__x0001__x000f__x0008__x0002__x0010_N_x0017__x0011__x001d__x0001__x0001__x000f__x0008__x0002__x0010_O_x0017__x0011__x001d__x0001__x0001__x000f__x0008__x0002__x0010_P_x0017__x0011__x001d__x0001__x0001__x000f__x0008__x0002__x0010_Q_x0017__x0011__x001d__x0001__x0001__x000f__x0008__x0002__x0010_R_x0017__x0011__x001d__x0001__x0001__x000f__x0008__x0002__x0010_S_x0017__x0011__x001d__x0001__x0001__x000f__x0008__x0002__x0010_T_x0017__x0011__x001d__x0001__x0001__x000f__x0008__x0002__x0010_U_x0017__x0011__x001d__x0001__x0001__x000f__x0008__x0002__x0010_V_x0017__x0011__x001d__x0001__x0001__x000f__x0008__x0002__x0010_W_x0017__x0011__x001d__x0001__x0001__x000f__x0008__x0002__x0010_X_x0017__x0011__x001d__x0001__x0001__x000f__x0008__x0002__x0010_Y_x0017__x0011__x001d__x0001__x0001__x000f__x0008__x0002__x0010_Z_x0017__x0011__x001d__x0001__x0001__x000f__x0008__x0002__x0010_[_x0017__x0011__x001d__x0001__x0001__x000f__x0008__x0002__x0010_\_x0017__x0011__x001d__x0001__x0001__x000f__x0008__x0002__x0010_]_x0017__x0011__x001d__x0001__x0001__x000f__x0008__x0002__x0010_^_x0017__x0011__x001d__x0001__x0001__x000f__x0008__x0002__x0010___x0017__x0011__x001d__x0001__x0001__x000f_¾(@_x0017__x0015__x0015__x0015__x0015__x0015__x0015__x0015__x0015__x0015__x0015__x0015__x0015__x0015__x0015__x0015__x0015__x0015__x0010_¾(A_x0017__x0015__x0015__x0015__x0015__x0015__x0015__x0015__x0015__x0015__x0015__x0015__x0015__x0015__x0015__x0015__x0015__x0015__x0010_¾(B_x0017__x0015__x0015__x0015__x0015__x0015__x0015__x0015__x0015__x0015__x0015__x0015__x0015__x0015__x0015__x0015__x0015__x0015__x0010_¾(C_x0017__x0015__x0015__x0015__x0015__x0015__x0015__x0015__x0015__x0015__x0015__x0015__x0015__x0015__x0015__x0015__x0015__x0015__x0010_¾(D_x0017__x0015__x0015__x0015__x0015__x0015__x0015__x0015__x0015__x0015__x0015__x0015__x0015__x0015__x0015__x0015__x0015__x0015__x0010_¾(E_x0017__x0015__x0015__x0015__x0015__x0015__x0015__x0015__x0015__x0015__x0015__x0015__x0015__x0015__x0015__x0015__x0015__x0015__x0010_¾(F_x0017__x0015__x0015__x0015__x0015__x0015__x0015__x0015__x0015__x0015__x0015__x0015__x0015__x0015__x0015__x0015__x0015__x0015__x0010_¾(G_x0017__x0015__x0015__x0015__x0015__x0015__x0015__x0015__x0015__x0015__x0015__x0015__x0015__x0015__x0015__x0015__x0015__x0015__x0010_¾(H_x0017__x0015__x0015__x0015__x0015__x0015__x0015__x0015__x0015__x0015__x0015__x0015__x0015__x0015__x0015__x0015__x0015__x0015__x0010_¾(I_x0017__x0015__x0015__x0015__x0015__x0015__x0015__x0015__x0015__x0015__x0015__x0015__x0015__x0015__x0015__x0015__x0015__x0015__x0010_¾(J_x0017__x0015__x0015__x0015__x0015__x0015__x0015__x0015__x0015__x0015__x0015__x0015__x0015__x0015__x0015__x0015__x0015__x0015__x0010_¾(K_x0017__x0015__x0015__x0015__x0015__x0015__x0015__x0015__x0015__x0015__x0015__x0015__x0015__x0015__x0015__x0015__x0015__x0015__x0010_¾(L_x0017__x0015__x0015__x0015__x0015__x0015__x0015__x0015__x0015__x0015__x0015__x0015__x0015__x0015__x0015__x0015__x0015__x0015__x0010_¾(M_x0017__x0015__x0015__x0015__x0015__x0015__x0015__x0015__x0015__x0015__x0015__x0015__x0015__x0015__x0015__x0015__x0015__x0015__x0010_¾(N_x0017__x0015__x0015__x0015__x0015__x0015__x0015__x0015__x0015__x0015__x0015__x0015__x0015__x0015__x0015__x0015__x0015__x0015__x0010_¾(O_x0017__x0015__x0015__x0015__x0015__x0015__x0015__x0015__x0015__x0015__x0015__x0015__x0015__x0015__x0015__x0015__x0015__x0015__x0010_¾(P_x0017__x0015__x0015__x0015__x0015__x0015__x0015__x0015__x0015__x0015__x0015__x0015__x0015__x0015__x0015__x0015__x0015__x0015__x0010_¾(Q_x0017__x0015__x0015__x0015__x0015__x0015__x0015__x0015__x0015__x0015__x0015__x0015__x0015__x0015__x0015__x0015__x0015__x0015__x0010_¾(R_x0017__x0015__x0015__x0015__x0015__x0015__x0015__x0015__x0015__x0015__x0015__x0015__x0015__x0015__x0015__x0015__x0015__x0015__x0010_¾(S_x0017__x0015__x0015__x0015__x0015__x0015__x0015__x0015__x0015__x0015__x0015__x0015__x0015__x0015__x0015__x0015__x0015__x0015__x0010_¾(T_x0017__x0015__x0015__x0015__x0015__x0015__x0015__x0015__x0015__x0015__x0015__x0015__x0015__x0015__x0015__x0015__x0015__x0015__x0010_¾(U_x0017__x0015__x0015__x0015__x0015__x0015__x0015__x0015__x0015__x0015__x0015__x0015__x0015__x0015__x0015__x0015__x0015__x0015__x0010_¾(V_x0017__x0015__x0015__x0015__x0015__x0015__x0015__x0015__x0015__x0015__x0015__x0015__x0015__x0015__x0015__x0015__x0015__x0015__x0010_¾(W_x0017__x0015__x0015__x0015__x0015__x0015__x0015__x0015__x0015__x0015__x0015__x0015__x0015__x0015__x0015__x0015__x0015__x0015__x0010_¾(X_x0017__x0015__x0015__x0015__x0015__x0015__x0015__x0015__x0015__x0015__x0015__x0015__x0015__x0015__x0015__x0015__x0015__x0015__x0010_¾(Y_x0017__x0015__x0015__x0015__x0015__x0015__x0015__x0015__x0015__x0015__x0015__x0015__x0015__x0015__x0015__x0015__x0015__x0015__x0010_¾(Z_x0017__x0015__x0015__x0015__x0015__x0015__x0015__x0015__x0015__x0015__x0015__x0015__x0015__x0015__x0015__x0015__x0015__x0015__x0010_¾([_x0017__x0015__x0015__x0015__x0015__x0015__x0015__x0015__x0015__x0015__x0015__x0015__x0015__x0015__x0015__x0015__x0015__x0015__x0010_¾(\_x0017__x0015__x0015__x0015__x0015__x0015__x0015__x0015__x0015__x0015__x0015__x0015__x0015__x0015__x0015__x0015__x0015__x0015__x0010_¾(]_x0017__x0015__x0015__x0015__x0015__x0015__x0015__x0015__x0015__x0015__x0015__x0015__x0015__x0015__x0015__x0015__x0015__x0015__x0010_¾(^_x0017__x0015__x0015__x0015__x0015__x0015__x0015__x0015__x0015__x0015__x0015__x0015__x0015__x0015__x0015__x0015__x0015__x0015__x0010_¾(__x0017__x0015__x0015__x0015__x0015__x0015__x0015__x0015__x0015__x0015__x0015__x0015__x0015__x0015__x0015__x0015__x0015__x0015__x0010_×D_x0008_l_x0002_</t>
  </si>
  <si>
    <t xml:space="preserve">_x0008__x0002__x0010_`_x0017__x0011__x001d__x0001__x0001__x000f__x0008__x0002__x0010_a_x0017__x0011__x001d__x0001__x0001__x000f__x0008__x0002__x0010_b_x0017__x0011__x001d__x0001__x0001__x000f__x0008__x0002__x0010_c_x0017__x0011__x001d__x0001__x0001__x000f__x0008__x0002__x0010_d_x0017__x0011__x001d__x0001__x0001__x000f__x0008__x0002__x0010_e_x0017__x0011__x001d__x0001__x0001__x000f__x0008__x0002__x0010_f_x0017__x0011__x001d__x0001__x0001__x000f__x0008__x0002__x0010_g_x0017__x0011__x001d__x0001__x0001__x000f__x0008__x0002__x0010_h_x0017__x0011__x001d__x0001__x0001__x000f__x0008__x0002__x0010_i_x0017__x0011__x001d__x0001__x0001__x000f__x0008__x0002__x0010_j_x0017__x0011__x001d__x0001__x0001__x000f__x0008__x0002__x0010_k_x0017__x0011__x001d__x0001__x0001__x000f__x0008__x0002__x0010_l_x0017__x0011__x001d__x0001__x0001__x000f__x0008__x0002__x0010_m_x0017__x0011__x001d__x0001__x0001__x000f__x0008__x0002__x0010_n_x0017__x0011__x001d__x0001__x0001__x000f__x0008__x0002__x0010_o_x0017__x0011__x001d__x0001__x0001__x000f__x0008__x0002__x0010_p_x0017__x0011__x001d__x0001__x0001__x000f__x0008__x0002__x0010_q_x0017__x0011__x001d__x0001__x0001__x000f__x0008__x0002__x0010_r_x0017__x0011__x001d__x0001__x0001__x000f__x0008__x0002__x0010_s_x0017__x0011__x001d__x0001__x0001__x000f__x0008__x0002__x0010_t_x0017__x0011__x001d__x0001__x0001__x000f__x0008__x0002__x0010_u_x0017__x0011__x001d__x0001__x0001__x000f__x0008__x0002__x0010_v_x0017__x0011__x001d__x0001__x0001__x000f__x0008__x0002__x0010_w_x0017__x0011__x001d__x0001__x0001__x000f__x0008__x0002__x0010_x_x0017__x0011__x001d__x0001__x0001__x000f__x0008__x0002__x0010_y_x0017__x0011__x001d__x0001__x0001__x000f__x0008__x0002__x0010_z_x0017__x0011__x001d__x0001__x0001__x000f__x0008__x0002__x0010_{_x0017__x0011__x001d__x0001__x0001__x000f__x0008__x0002__x0010_|_x0017__x0011__x001d__x0001__x0001__x000f__x0008__x0002__x0010_}_x0017__x0011__x001d__x0001__x0001__x000f__x0008__x0002__x0010_~_x0017__x0011__x001d__x0001__x0001__x000f__x0008__x0002__x0010__x0017__x0011__x001d__x0001__x0001__x000f_¾(`_x0017__x0015__x0015__x0015__x0015__x0015__x0015__x0015__x0015__x0015__x0015__x0015__x0015__x0015__x0015__x0015__x0015__x0015__x0010_¾(a_x0017__x0015__x0015__x0015__x0015__x0015__x0015__x0015__x0015__x0015__x0015__x0015__x0015__x0015__x0015__x0015__x0015__x0015__x0010_¾(b_x0017__x0015__x0015__x0015__x0015__x0015__x0015__x0015__x0015__x0015__x0015__x0015__x0015__x0015__x0015__x0015__x0015__x0015__x0010_¾(c_x0017__x0015__x0015__x0015__x0015__x0015__x0015__x0015__x0015__x0015__x0015__x0015__x0015__x0015__x0015__x0015__x0015__x0015__x0010_¾(d_x0017__x0015__x0015__x0015__x0015__x0015__x0015__x0015__x0015__x0015__x0015__x0015__x0015__x0015__x0015__x0015__x0015__x0015__x0010_¾(e_x0017__x0015__x0015__x0015__x0015__x0015__x0015__x0015__x0015__x0015__x0015__x0015__x0015__x0015__x0015__x0015__x0015__x0015__x0010_¾(f_x0017__x0015__x0015__x0015__x0015__x0015__x0015__x0015__x0015__x0015__x0015__x0015__x0015__x0015__x0015__x0015__x0015__x0015__x0010_¾(g_x0017__x0015__x0015__x0015__x0015__x0015__x0015__x0015__x0015__x0015__x0015__x0015__x0015__x0015__x0015__x0015__x0015__x0015__x0010_¾(h_x0017__x0015__x0015__x0015__x0015__x0015__x0015__x0015__x0015__x0015__x0015__x0015__x0015__x0015__x0015__x0015__x0015__x0015__x0010_¾(i_x0017__x0015__x0015__x0015__x0015__x0015__x0015__x0015__x0015__x0015__x0015__x0015__x0015__x0015__x0015__x0015__x0015__x0015__x0010_¾(j_x0017__x0015__x0015__x0015__x0015__x0015__x0015__x0015__x0015__x0015__x0015__x0015__x0015__x0015__x0015__x0015__x0015__x0015__x0010_¾(k_x0017__x0015__x0015__x0015__x0015__x0015__x0015__x0015__x0015__x0015__x0015__x0015__x0015__x0015__x0015__x0015__x0015__x0015__x0010_¾(l_x0017__x0015__x0015__x0015__x0015__x0015__x0015__x0015__x0015__x0015__x0015__x0015__x0015__x0015__x0015__x0015__x0015__x0015__x0010_¾(m_x0017__x0015__x0015__x0015__x0015__x0015__x0015__x0015__x0015__x0015__x0015__x0015__x0015__x0015__x0015__x0015__x0015__x0015__x0010_¾(n_x0017__x0015__x0015__x0015__x0015__x0015__x0015__x0015__x0015__x0015__x0015__x0015__x0015__x0015__x0015__x0015__x0015__x0015__x0010_¾(o_x0017__x0015__x0015__x0015__x0015__x0015__x0015__x0015__x0015__x0015__x0015__x0015__x0015__x0015__x0015__x0015__x0015__x0015__x0010_¾(p_x0017__x0015__x0015__x0015__x0015__x0015__x0015__x0015__x0015__x0015__x0015__x0015__x0015__x0015__x0015__x0015__x0015__x0015__x0010_¾(q_x0017__x0015__x0015__x0015__x0015__x0015__x0015__x0015__x0015__x0015__x0015__x0015__x0015__x0015__x0015__x0015__x0015__x0015__x0010_¾(r_x0017__x0015__x0015__x0015__x0015__x0015__x0015__x0015__x0015__x0015__x0015__x0015__x0015__x0015__x0015__x0015__x0015__x0015__x0010_¾(s_x0017__x0015__x0015__x0015__x0015__x0015__x0015__x0015__x0015__x0015__x0015__x0015__x0015__x0015__x0015__x0015__x0015__x0015__x0010_¾(t_x0017__x0015__x0015__x0015__x0015__x0015__x0015__x0015__x0015__x0015__x0015__x0015__x0015__x0015__x0015__x0015__x0015__x0015__x0010_¾(u_x0017__x0015__x0015__x0015__x0015__x0015__x0015__x0015__x0015__x0015__x0015__x0015__x0015__x0015__x0015__x0015__x0015__x0015__x0010_¾(v_x0017__x0015__x0015__x0015__x0015__x0015__x0015__x0015__x0015__x0015__x0015__x0015__x0015__x0015__x0015__x0015__x0015__x0015__x0010_¾(w_x0017__x0015__x0015__x0015__x0015__x0015__x0015__x0015__x0015__x0015__x0015__x0015__x0015__x0015__x0015__x0015__x0015__x0015__x0010_¾(x_x0017__x0015__x0015__x0015__x0015__x0015__x0015__x0015__x0015__x0015__x0015__x0015__x0015__x0015__x0015__x0015__x0015__x0015__x0010_¾(y_x0017__x0015__x0015__x0015__x0015__x0015__x0015__x0015__x0015__x0015__x0015__x0015__x0015__x0015__x0015__x0015__x0015__x0015__x0010_¾(z_x0017__x0015__x0015__x0015__x0015__x0015__x0015__x0015__x0015__x0015__x0015__x0015__x0015__x0015__x0015__x0015__x0015__x0015__x0010_¾({_x0017__x0015__x0015__x0015__x0015__x0015__x0015__x0015__x0015__x0015__x0015__x0015__x0015__x0015__x0015__x0015__x0015__x0015__x0010_¾(|_x0017__x0015__x0015__x0015__x0015__x0015__x0015__x0015__x0015__x0015__x0015__x0015__x0015__x0015__x0015__x0015__x0015__x0015__x0010_¾(}_x0017__x0015__x0015__x0015__x0015__x0015__x0015__x0015__x0015__x0015__x0015__x0015__x0015__x0015__x0015__x0015__x0015__x0015__x0010_¾(~_x0017__x0015__x0015__x0015__x0015__x0015__x0015__x0015__x0015__x0015__x0015__x0015__x0015__x0015__x0015__x0015__x0015__x0015__x0010_¾(_x0017__x0015__x0015__x0015__x0015__x0015__x0015__x0015__x0015__x0015__x0015__x0015__x0015__x0015__x0015__x0015__x0015__x0015__x0010_×D_x0008_l_x0002_</t>
  </si>
  <si>
    <t xml:space="preserve">_x0008__x0002__x0010_€_x0017__x0011__x001d__x0001__x0001__x000f__x0008__x0002__x0010__x0017__x0011__x001d__x0001__x0001__x000f__x0008__x0002__x0010_‚_x0017__x0011__x001d__x0001__x0001__x000f__x0008__x0002__x0010_ƒ_x0017__x0011__x001d__x0001__x0001__x000f__x0008__x0002__x0010_„_x0017__x0011__x001d__x0001__x0001__x000f__x0008__x0002__x0010_…_x0017__x0011__x001d__x0001__x0001__x000f__x0008__x0002__x0010_†_x0017__x0011__x001d__x0001__x0001__x000f__x0008__x0002__x0010_‡_x0017__x0011__x001d__x0001__x0001__x000f__x0008__x0002__x0010_ˆ_x0017__x0011__x001d__x0001__x0001__x000f__x0008__x0002__x0010_‰_x0017__x0011__x001d__x0001__x0001__x000f__x0008__x0002__x0010_Š_x0017__x0011__x001d__x0001__x0001__x000f__x0008__x0002__x0010_‹_x0017__x0011__x001d__x0001__x0001__x000f__x0008__x0002__x0010_Œ_x0017__x0011__x001d__x0001__x0001__x000f__x0008__x0002__x0010__x0017__x0011__x001d__x0001__x0001__x000f__x0008__x0002__x0010_Ž_x0017__x0011__x001d__x0001__x0001__x000f__x0008__x0002__x0010__x0017__x0011__x001d__x0001__x0001__x000f__x0008__x0002__x0010__x0017__x0011__x001d__x0001__x0001__x000f__x0008__x0002__x0010_‘_x0017__x0011__x001d__x0001__x0001__x000f__x0008__x0002__x0010_’_x0017__x0011__x001d__x0001__x0001__x000f__x0008__x0002__x0010_“_x0017__x0011__x001d__x0001__x0001__x000f__x0008__x0002__x0010_”_x0017__x0011__x001d__x0001__x0001__x000f__x0008__x0002__x0010_•_x0017__x0011__x001d__x0001__x0001__x000f__x0008__x0002__x0010_–_x0017__x0011__x001d__x0001__x0001__x000f__x0008__x0002__x0010_—_x0017__x0011__x001d__x0001__x0001__x000f__x0008__x0002__x0010_˜_x0017__x0011__x001d__x0001__x0001__x000f__x0008__x0002__x0010_™_x0017__x0011__x001d__x0001__x0001__x000f__x0008__x0002__x0010_š_x0017__x0011__x001d__x0001__x0001__x000f__x0008__x0002__x0010_›_x0017__x0011__x001d__x0001__x0001__x000f__x0008__x0002__x0010_œ_x0017__x0011__x001d__x0001__x0001__x000f__x0008__x0002__x0010__x0017__x0011__x001d__x0001__x0001__x000f__x0008__x0002__x0010_ž_x0017__x0011__x001d__x0001__x0001__x000f__x0008__x0002__x0010_Ÿ_x0017__x0011__x001d__x0001__x0001__x000f_¾(€_x0017__x0015__x0015__x0015__x0015__x0015__x0015__x0015__x0015__x0015__x0015__x0015__x0015__x0015__x0015__x0015__x0015__x0015__x0010_¾(_x0017__x0015__x0015__x0015__x0015__x0015__x0015__x0015__x0015__x0015__x0015__x0015__x0015__x0015__x0015__x0015__x0015__x0015__x0010_¾(‚_x0017__x0015__x0015__x0015__x0015__x0015__x0015__x0015__x0015__x0015__x0015__x0015__x0015__x0015__x0015__x0015__x0015__x0015__x0010_¾(ƒ_x0017__x0015__x0015__x0015__x0015__x0015__x0015__x0015__x0015__x0015__x0015__x0015__x0015__x0015__x0015__x0015__x0015__x0015__x0010_¾(„_x0017__x0015__x0015__x0015__x0015__x0015__x0015__x0015__x0015__x0015__x0015__x0015__x0015__x0015__x0015__x0015__x0015__x0015__x0010_¾(…_x0017__x0015__x0015__x0015__x0015__x0015__x0015__x0015__x0015__x0015__x0015__x0015__x0015__x0015__x0015__x0015__x0015__x0015__x0010_¾(†_x0017__x0015__x0015__x0015__x0015__x0015__x0015__x0015__x0015__x0015__x0015__x0015__x0015__x0015__x0015__x0015__x0015__x0015__x0010_¾(‡_x0017__x0015__x0015__x0015__x0015__x0015__x0015__x0015__x0015__x0015__x0015__x0015__x0015__x0015__x0015__x0015__x0015__x0015__x0010_¾(ˆ_x0017__x0015__x0015__x0015__x0015__x0015__x0015__x0015__x0015__x0015__x0015__x0015__x0015__x0015__x0015__x0015__x0015__x0015__x0010_¾(‰_x0017__x0015__x0015__x0015__x0015__x0015__x0015__x0015__x0015__x0015__x0015__x0015__x0015__x0015__x0015__x0015__x0015__x0015__x0010_¾(Š_x0017__x0015__x0015__x0015__x0015__x0015__x0015__x0015__x0015__x0015__x0015__x0015__x0015__x0015__x0015__x0015__x0015__x0015__x0010_¾(‹_x0017__x0015__x0015__x0015__x0015__x0015__x0015__x0015__x0015__x0015__x0015__x0015__x0015__x0015__x0015__x0015__x0015__x0015__x0010_¾(Œ_x0017__x0015__x0015__x0015__x0015__x0015__x0015__x0015__x0015__x0015__x0015__x0015__x0015__x0015__x0015__x0015__x0015__x0015__x0010_¾(_x0017__x0015__x0015__x0015__x0015__x0015__x0015__x0015__x0015__x0015__x0015__x0015__x0015__x0015__x0015__x0015__x0015__x0015__x0010_¾(Ž_x0017__x0015__x0015__x0015__x0015__x0015__x0015__x0015__x0015__x0015__x0015__x0015__x0015__x0015__x0015__x0015__x0015__x0015__x0010_¾(_x0017__x0015__x0015__x0015__x0015__x0015__x0015__x0015__x0015__x0015__x0015__x0015__x0015__x0015__x0015__x0015__x0015__x0015__x0010_¾(_x0017__x0015__x0015__x0015__x0015__x0015__x0015__x0015__x0015__x0015__x0015__x0015__x0015__x0015__x0015__x0015__x0015__x0015__x0010_¾(‘_x0017__x0015__x0015__x0015__x0015__x0015__x0015__x0015__x0015__x0015__x0015__x0015__x0015__x0015__x0015__x0015__x0015__x0015__x0010_¾(’_x0017__x0015__x0015__x0015__x0015__x0015__x0015__x0015__x0015__x0015__x0015__x0015__x0015__x0015__x0015__x0015__x0015__x0015__x0010_¾(“_x0017__x0015__x0015__x0015__x0015__x0015__x0015__x0015__x0015__x0015__x0015__x0015__x0015__x0015__x0015__x0015__x0015__x0015__x0010_¾(”_x0017__x0015__x0015__x0015__x0015__x0015__x0015__x0015__x0015__x0015__x0015__x0015__x0015__x0015__x0015__x0015__x0015__x0015__x0010_¾(•_x0017__x0015__x0015__x0015__x0015__x0015__x0015__x0015__x0015__x0015__x0015__x0015__x0015__x0015__x0015__x0015__x0015__x0015__x0010_¾(–_x0017__x0015__x0015__x0015__x0015__x0015__x0015__x0015__x0015__x0015__x0015__x0015__x0015__x0015__x0015__x0015__x0015__x0015__x0010_¾(—_x0017__x0015__x0015__x0015__x0015__x0015__x0015__x0015__x0015__x0015__x0015__x0015__x0015__x0015__x0015__x0015__x0015__x0015__x0010_¾(˜_x0017__x0015__x0015__x0015__x0015__x0015__x0015__x0015__x0015__x0015__x0015__x0015__x0015__x0015__x0015__x0015__x0015__x0015__x0010_¾(™_x0017__x0015__x0015__x0015__x0015__x0015__x0015__x0015__x0015__x0015__x0015__x0015__x0015__x0015__x0015__x0015__x0015__x0015__x0010_¾(š_x0017__x0015__x0015__x0015__x0015__x0015__x0015__x0015__x0015__x0015__x0015__x0015__x0015__x0015__x0015__x0015__x0015__x0015__x0010_¾(›_x0017__x0015__x0015__x0015__x0015__x0015__x0015__x0015__x0015__x0015__x0015__x0015__x0015__x0015__x0015__x0015__x0015__x0015__x0010_¾(œ_x0017__x0015__x0015__x0015__x0015__x0015__x0015__x0015__x0015__x0015__x0015__x0015__x0015__x0015__x0015__x0015__x0015__x0015__x0010_¾(_x0017__x0015__x0015__x0015__x0015__x0015__x0015__x0015__x0015__x0015__x0015__x0015__x0015__x0015__x0015__x0015__x0015__x0015__x0010_¾(ž_x0017__x0015__x0015__x0015__x0015__x0015__x0015__x0015__x0015__x0015__x0015__x0015__x0015__x0015__x0015__x0015__x0015__x0015__x0010_¾(Ÿ_x0017__x0015__x0015__x0015__x0015__x0015__x0015__x0015__x0015__x0015__x0015__x0015__x0015__x0015__x0015__x0015__x0015__x0015__x0010_×D_x0008_l_x0002_</t>
  </si>
  <si>
    <t xml:space="preserve">_x0008__x0002__x0010_ _x0017__x0011__x001d__x0001__x0001__x000f__x0008__x0002__x0010_¡_x0017__x0011__x001d__x0001__x0001__x000f__x0008__x0002__x0010_¢_x0017__x0011__x001d__x0001__x0001__x000f__x0008__x0002__x0010_£_x0017__x0011__x001d__x0001__x0001__x000f__x0008__x0002__x0010_¤_x0017__x0011__x001d__x0001__x0001__x000f__x0008__x0002__x0010_¥_x0017__x0011__x001d__x0001__x0001__x000f__x0008__x0002__x0010_¦_x0017__x0011__x001d__x0001__x0001__x000f__x0008__x0002__x0010_§_x0017__x0011__x001d__x0001__x0001__x000f__x0008__x0002__x0010_¨_x0017__x0011__x001d__x0001__x0001__x000f__x0008__x0002__x0010_©_x0017__x0011__x001d__x0001__x0001__x000f__x0008__x0002__x0010_ª_x0017__x0011__x001d__x0001__x0001__x000f__x0008__x0002__x0010_«_x0017__x0011__x001d__x0001__x0001__x000f__x0008__x0002__x0010_¬_x0017__x0011__x001d__x0001__x0001__x000f__x0008__x0002__x0010_­_x0017__x0011__x001d__x0001__x0001__x000f__x0008__x0002__x0010_®_x0017__x0011__x001d__x0001__x0001__x000f__x0008__x0002__x0010_¯_x0017__x0011__x001d__x0001__x0001__x000f__x0008__x0002__x0010_°_x0017__x0011__x001d__x0001__x0001__x000f__x0008__x0002__x0010_±_x0017__x0011__x001d__x0001__x0001__x000f__x0008__x0002__x0010_²_x0017__x0011__x001d__x0001__x0001__x000f__x0008__x0002__x0010_³_x0017__x0011__x001d__x0001__x0001__x000f__x0008__x0002__x0010_´_x0017__x0011__x001d__x0001__x0001__x000f__x0008__x0002__x0010_µ_x0017__x0011__x001d__x0001__x0001__x000f__x0008__x0002__x0010_¶_x0017__x0011__x001d__x0001__x0001__x000f__x0008__x0002__x0010_·_x0017__x0011__x001d__x0001__x0001__x000f__x0008__x0002__x0010_¸_x0017__x0011__x001d__x0001__x0001__x000f__x0008__x0002__x0010_¹_x0017__x0011__x001d__x0001__x0001__x000f__x0008__x0002__x0010_º_x0017__x0011__x001d__x0001__x0001__x000f__x0008__x0002__x0010_»_x0017__x0011__x001d__x0001__x0001__x000f__x0008__x0002__x0010_¼_x0017__x0011__x001d__x0001__x0001__x000f__x0008__x0002__x0010_½_x0017__x0011__x001d__x0001__x0001__x000f__x0008__x0002__x0010_¾_x0017__x0011__x001d__x0001__x0001__x000f__x0008__x0002__x0010_¿_x0017__x0011__x001d__x0001__x0001__x000f_¾( _x0017__x0015__x0015__x0015__x0015__x0015__x0015__x0015__x0015__x0015__x0015__x0015__x0015__x0015__x0015__x0015__x0015__x0015__x0010_¾(¡_x0017__x0015__x0015__x0015__x0015__x0015__x0015__x0015__x0015__x0015__x0015__x0015__x0015__x0015__x0015__x0015__x0015__x0015__x0010_¾(¢_x0017__x0015__x0015__x0015__x0015__x0015__x0015__x0015__x0015__x0015__x0015__x0015__x0015__x0015__x0015__x0015__x0015__x0015__x0010_¾(£_x0017__x0015__x0015__x0015__x0015__x0015__x0015__x0015__x0015__x0015__x0015__x0015__x0015__x0015__x0015__x0015__x0015__x0015__x0010_¾(¤_x0017__x0015__x0015__x0015__x0015__x0015__x0015__x0015__x0015__x0015__x0015__x0015__x0015__x0015__x0015__x0015__x0015__x0015__x0010_¾(¥_x0017__x0015__x0015__x0015__x0015__x0015__x0015__x0015__x0015__x0015__x0015__x0015__x0015__x0015__x0015__x0015__x0015__x0015__x0010_¾(¦_x0017__x0015__x0015__x0015__x0015__x0015__x0015__x0015__x0015__x0015__x0015__x0015__x0015__x0015__x0015__x0015__x0015__x0015__x0010_¾(§_x0017__x0015__x0015__x0015__x0015__x0015__x0015__x0015__x0015__x0015__x0015__x0015__x0015__x0015__x0015__x0015__x0015__x0015__x0010_¾(¨_x0017__x0015__x0015__x0015__x0015__x0015__x0015__x0015__x0015__x0015__x0015__x0015__x0015__x0015__x0015__x0015__x0015__x0015__x0010_¾(©_x0017__x0015__x0015__x0015__x0015__x0015__x0015__x0015__x0015__x0015__x0015__x0015__x0015__x0015__x0015__x0015__x0015__x0015__x0010_¾(ª_x0017__x0015__x0015__x0015__x0015__x0015__x0015__x0015__x0015__x0015__x0015__x0015__x0015__x0015__x0015__x0015__x0015__x0015__x0010_¾(«_x0017__x0015__x0015__x0015__x0015__x0015__x0015__x0015__x0015__x0015__x0015__x0015__x0015__x0015__x0015__x0015__x0015__x0015__x0010_¾(¬_x0017__x0015__x0015__x0015__x0015__x0015__x0015__x0015__x0015__x0015__x0015__x0015__x0015__x0015__x0015__x0015__x0015__x0015__x0010_¾(­_x0017__x0015__x0015__x0015__x0015__x0015__x0015__x0015__x0015__x0015__x0015__x0015__x0015__x0015__x0015__x0015__x0015__x0015__x0010_¾(®_x0017__x0015__x0015__x0015__x0015__x0015__x0015__x0015__x0015__x0015__x0015__x0015__x0015__x0015__x0015__x0015__x0015__x0015__x0010_¾(¯_x0017__x0015__x0015__x0015__x0015__x0015__x0015__x0015__x0015__x0015__x0015__x0015__x0015__x0015__x0015__x0015__x0015__x0015__x0010_¾(°_x0017__x0015__x0015__x0015__x0015__x0015__x0015__x0015__x0015__x0015__x0015__x0015__x0015__x0015__x0015__x0015__x0015__x0015__x0010_¾(±_x0017__x0015__x0015__x0015__x0015__x0015__x0015__x0015__x0015__x0015__x0015__x0015__x0015__x0015__x0015__x0015__x0015__x0015__x0010_¾(²_x0017__x0015__x0015__x0015__x0015__x0015__x0015__x0015__x0015__x0015__x0015__x0015__x0015__x0015__x0015__x0015__x0015__x0015__x0010_¾(³_x0017__x0015__x0015__x0015__x0015__x0015__x0015__x0015__x0015__x0015__x0015__x0015__x0015__x0015__x0015__x0015__x0015__x0015__x0010_¾(´_x0017__x0015__x0015__x0015__x0015__x0015__x0015__x0015__x0015__x0015__x0015__x0015__x0015__x0015__x0015__x0015__x0015__x0015__x0010_¾(µ_x0017__x0015__x0015__x0015__x0015__x0015__x0015__x0015__x0015__x0015__x0015__x0015__x0015__x0015__x0015__x0015__x0015__x0015__x0010_¾(¶_x0017__x0015__x0015__x0015__x0015__x0015__x0015__x0015__x0015__x0015__x0015__x0015__x0015__x0015__x0015__x0015__x0015__x0015__x0010_¾(·_x0017__x0015__x0015__x0015__x0015__x0015__x0015__x0015__x0015__x0015__x0015__x0015__x0015__x0015__x0015__x0015__x0015__x0015__x0010_¾(¸_x0017__x0015__x0015__x0015__x0015__x0015__x0015__x0015__x0015__x0015__x0015__x0015__x0015__x0015__x0015__x0015__x0015__x0015__x0010_¾(¹_x0017__x0015__x0015__x0015__x0015__x0015__x0015__x0015__x0015__x0015__x0015__x0015__x0015__x0015__x0015__x0015__x0015__x0015__x0010_¾(º_x0017__x0015__x0015__x0015__x0015__x0015__x0015__x0015__x0015__x0015__x0015__x0015__x0015__x0015__x0015__x0015__x0015__x0015__x0010_¾(»_x0017__x0015__x0015__x0015__x0015__x0015__x0015__x0015__x0015__x0015__x0015__x0015__x0015__x0015__x0015__x0015__x0015__x0015__x0010_¾(¼_x0017__x0015__x0015__x0015__x0015__x0015__x0015__x0015__x0015__x0015__x0015__x0015__x0015__x0015__x0015__x0015__x0015__x0015__x0010_¾(½_x0017__x0015__x0015__x0015__x0015__x0015__x0015__x0015__x0015__x0015__x0015__x0015__x0015__x0015__x0015__x0015__x0015__x0015__x0010_¾(¾_x0017__x0015__x0015__x0015__x0015__x0015__x0015__x0015__x0015__x0015__x0015__x0015__x0015__x0015__x0015__x0015__x0015__x0015__x0010_¾(¿_x0017__x0015__x0015__x0015__x0015__x0015__x0015__x0015__x0015__x0015__x0015__x0015__x0015__x0015__x0015__x0015__x0015__x0015__x0010_×D_x0008_l_x0002_</t>
  </si>
  <si>
    <t xml:space="preserve">_x0008__x0002__x0010_À_x0017__x0011__x001d__x0001__x0001__x000f__x0008__x0002__x0010_Á_x0017__x0011__x001d__x0001__x0001__x000f__x0008__x0002__x0010_Â_x0017__x0011__x001d__x0001__x0001__x000f__x0008__x0002__x0010_Ã_x0017__x0011__x001d__x0001__x0001__x000f__x0008__x0002__x0010_Ä_x0017__x0011__x001d__x0001__x0001__x000f__x0008__x0002__x0010_Å_x0017__x0011__x001d__x0001__x0001__x000f__x0008__x0002__x0010_Æ_x0017__x0011__x001d__x0001__x0001__x000f__x0008__x0002__x0010_Ç_x0017__x0011__x001d__x0001__x0001__x000f__x0008__x0002__x0010_È_x0017__x0011__x001d__x0001__x0001__x000f__x0008__x0002__x0010_É_x0017__x0011__x001d__x0001__x0001__x000f__x0008__x0002__x0010_Ê_x0017__x0011__x001d__x0001__x0001__x000f__x0008__x0002__x0010_Ë_x0017__x0011__x001d__x0001__x0001__x000f__x0008__x0002__x0010_Ì_x0017__x0011__x001d__x0001__x0001__x000f__x0008__x0002__x0010_Í_x0017__x0011__x001d__x0001__x0001__x000f__x0008__x0002__x0010_Î_x0017__x0011__x001d__x0001__x0001__x000f__x0008__x0002__x0010_Ï_x0017__x0011__x001d__x0001__x0001__x000f__x0008__x0002__x0010_Ð_x0017__x0011__x001d__x0001__x0001__x000f__x0008__x0002__x0010_Ñ_x0017__x0011__x001d__x0001__x0001__x000f__x0008__x0002__x0010_Ò_x0017__x0011__x001d__x0001__x0001__x000f__x0008__x0002__x0010_Ó_x0017__x0011__x001d__x0001__x0001__x000f__x0008__x0002__x0010_Ô_x0017__x0011__x001d__x0001__x0001__x000f__x0008__x0002__x0010_Õ_x0017__x0011__x001d__x0001__x0001__x000f__x0008__x0002__x0010_Ö_x0017__x0011__x001d__x0001__x0001__x000f__x0008__x0002__x0010_×_x0017__x0011__x001d__x0001__x0001__x000f__x0008__x0002__x0010_Ø_x0017__x0011__x001d__x0001__x0001__x000f__x0008__x0002__x0010_Ù_x0017__x0011__x001d__x0001__x0001__x000f__x0008__x0002__x0010_Ú_x0017__x0011__x001d__x0001__x0001__x000f__x0008__x0002__x0010_Û_x0017__x0011__x001d__x0001__x0001__x000f__x0008__x0002__x0010_Ü_x0017__x0011__x001d__x0001__x0001__x000f__x0008__x0002__x0010_Ý_x0017__x0011__x001d__x0001__x0001__x000f__x0008__x0002__x0010_Þ_x0017__x0011__x001d__x0001__x0001__x000f__x0008__x0002__x0010_ß_x0017__x0011__x001d__x0001__x0001__x000f_¾(À_x0017__x0015__x0015__x0015__x0015__x0015__x0015__x0015__x0015__x0015__x0015__x0015__x0015__x0015__x0015__x0015__x0015__x0015__x0010_¾(Á_x0017__x0015__x0015__x0015__x0015__x0015__x0015__x0015__x0015__x0015__x0015__x0015__x0015__x0015__x0015__x0015__x0015__x0015__x0010_¾(Â_x0017__x0015__x0015__x0015__x0015__x0015__x0015__x0015__x0015__x0015__x0015__x0015__x0015__x0015__x0015__x0015__x0015__x0015__x0010_¾(Ã_x0017__x0015__x0015__x0015__x0015__x0015__x0015__x0015__x0015__x0015__x0015__x0015__x0015__x0015__x0015__x0015__x0015__x0015__x0010_¾(Ä_x0017__x0015__x0015__x0015__x0015__x0015__x0015__x0015__x0015__x0015__x0015__x0015__x0015__x0015__x0015__x0015__x0015__x0015__x0010_¾(Å_x0017__x0015__x0015__x0015__x0015__x0015__x0015__x0015__x0015__x0015__x0015__x0015__x0015__x0015__x0015__x0015__x0015__x0015__x0010_¾(Æ_x0017__x0015__x0015__x0015__x0015__x0015__x0015__x0015__x0015__x0015__x0015__x0015__x0015__x0015__x0015__x0015__x0015__x0015__x0010_¾(Ç_x0017__x0015__x0015__x0015__x0015__x0015__x0015__x0015__x0015__x0015__x0015__x0015__x0015__x0015__x0015__x0015__x0015__x0015__x0010_¾(È_x0017__x0015__x0015__x0015__x0015__x0015__x0015__x0015__x0015__x0015__x0015__x0015__x0015__x0015__x0015__x0015__x0015__x0015__x0010_¾(É_x0017__x0015__x0015__x0015__x0015__x0015__x0015__x0015__x0015__x0015__x0015__x0015__x0015__x0015__x0015__x0015__x0015__x0015__x0010_¾(Ê_x0017__x0015__x0015__x0015__x0015__x0015__x0015__x0015__x0015__x0015__x0015__x0015__x0015__x0015__x0015__x0015__x0015__x0015__x0010_¾(Ë_x0017__x0015__x0015__x0015__x0015__x0015__x0015__x0015__x0015__x0015__x0015__x0015__x0015__x0015__x0015__x0015__x0015__x0015__x0010_¾(Ì_x0017__x0015__x0015__x0015__x0015__x0015__x0015__x0015__x0015__x0015__x0015__x0015__x0015__x0015__x0015__x0015__x0015__x0015__x0010_¾(Í_x0017__x0015__x0015__x0015__x0015__x0015__x0015__x0015__x0015__x0015__x0015__x0015__x0015__x0015__x0015__x0015__x0015__x0015__x0010_¾(Î_x0017__x0015__x0015__x0015__x0015__x0015__x0015__x0015__x0015__x0015__x0015__x0015__x0015__x0015__x0015__x0015__x0015__x0015__x0010_¾(Ï_x0017__x0015__x0015__x0015__x0015__x0015__x0015__x0015__x0015__x0015__x0015__x0015__x0015__x0015__x0015__x0015__x0015__x0015__x0010_¾(Ð_x0017__x0015__x0015__x0015__x0015__x0015__x0015__x0015__x0015__x0015__x0015__x0015__x0015__x0015__x0015__x0015__x0015__x0015__x0010_¾(Ñ_x0017__x0015__x0015__x0015__x0015__x0015__x0015__x0015__x0015__x0015__x0015__x0015__x0015__x0015__x0015__x0015__x0015__x0015__x0010_¾(Ò_x0017__x0015__x0015__x0015__x0015__x0015__x0015__x0015__x0015__x0015__x0015__x0015__x0015__x0015__x0015__x0015__x0015__x0015__x0010_¾(Ó_x0017__x0015__x0015__x0015__x0015__x0015__x0015__x0015__x0015__x0015__x0015__x0015__x0015__x0015__x0015__x0015__x0015__x0015__x0010_¾(Ô_x0017__x0015__x0015__x0015__x0015__x0015__x0015__x0015__x0015__x0015__x0015__x0015__x0015__x0015__x0015__x0015__x0015__x0015__x0010_¾(Õ_x0017__x0015__x0015__x0015__x0015__x0015__x0015__x0015__x0015__x0015__x0015__x0015__x0015__x0015__x0015__x0015__x0015__x0015__x0010_¾(Ö_x0017__x0015__x0015__x0015__x0015__x0015__x0015__x0015__x0015__x0015__x0015__x0015__x0015__x0015__x0015__x0015__x0015__x0015__x0010_¾(×_x0017__x0015__x0015__x0015__x0015__x0015__x0015__x0015__x0015__x0015__x0015__x0015__x0015__x0015__x0015__x0015__x0015__x0015__x0010_¾(Ø_x0017__x0015__x0015__x0015__x0015__x0015__x0015__x0015__x0015__x0015__x0015__x0015__x0015__x0015__x0015__x0015__x0015__x0015__x0010_¾(Ù_x0017__x0015__x0015__x0015__x0015__x0015__x0015__x0015__x0015__x0015__x0015__x0015__x0015__x0015__x0015__x0015__x0015__x0015__x0010_¾(Ú_x0017__x0015__x0015__x0015__x0015__x0015__x0015__x0015__x0015__x0015__x0015__x0015__x0015__x0015__x0015__x0015__x0015__x0015__x0010_¾(Û_x0017__x0015__x0015__x0015__x0015__x0015__x0015__x0015__x0015__x0015__x0015__x0015__x0015__x0015__x0015__x0015__x0015__x0015__x0010_¾(Ü_x0017__x0015__x0015__x0015__x0015__x0015__x0015__x0015__x0015__x0015__x0015__x0015__x0015__x0015__x0015__x0015__x0015__x0015__x0010_¾(Ý_x0017__x0015__x0015__x0015__x0015__x0015__x0015__x0015__x0015__x0015__x0015__x0015__x0015__x0015__x0015__x0015__x0015__x0015__x0010_¾(Þ_x0017__x0015__x0015__x0015__x0015__x0015__x0015__x0015__x0015__x0015__x0015__x0015__x0015__x0015__x0015__x0015__x0015__x0015__x0010_¾(ß_x0017__x0015__x0015__x0015__x0015__x0015__x0015__x0015__x0015__x0015__x0015__x0015__x0015__x0015__x0015__x0015__x0015__x0015__x0010_×D_x0008_l_x0002_</t>
  </si>
  <si>
    <t xml:space="preserve">_x0008__x0002__x0010_à_x0017__x0011__x001d__x0001__x0001__x000f__x0008__x0002__x0010_á_x0017__x0011__x001d__x0001__x0001__x000f__x0008__x0002__x0010_â_x0017__x0011__x001d__x0001__x0001__x000f__x0008__x0002__x0010_ã_x0017__x0011__x001d__x0001__x0001__x000f__x0008__x0002__x0010_ä_x0017__x0011__x001d__x0001__x0001__x000f__x0008__x0002__x0010_å_x0017__x0011__x001d__x0001__x0001__x000f__x0008__x0002__x0010_æ_x0017__x0011__x001d__x0001__x0001__x000f__x0008__x0002__x0010_ç_x0017__x0011__x001d__x0001__x0001__x000f__x0008__x0002__x0010_è_x0017__x0011__x001d__x0001__x0001__x000f__x0008__x0002__x0010_é_x0017__x0011__x001d__x0001__x0001__x000f__x0008__x0002__x0010_ê_x0017__x0011__x001d__x0001__x0001__x000f__x0008__x0002__x0010_ë_x0017__x0011__x001d__x0001__x0001__x000f__x0008__x0002__x0010_ì_x0017__x0011__x001d__x0001__x0001__x000f__x0008__x0002__x0010_í_x0017__x0011__x001d__x0001__x0001__x000f__x0008__x0002__x0010_î_x0017__x0011__x001d__x0001__x0001__x000f__x0008__x0002__x0010_ï_x0017__x0011__x001d__x0001__x0001__x000f__x0008__x0002__x0010_ð_x0017__x0011__x001d__x0001__x0001__x000f__x0008__x0002__x0010_ñ_x0017__x0011__x001d__x0001__x0001__x000f__x0008__x0002__x0010_ò_x0017__x0011__x001d__x0001__x0001__x000f__x0008__x0002__x0010_ó_x0017__x0011__x001d__x0001__x0001__x000f__x0008__x0002__x0010_ô_x0017__x0011__x001d__x0001__x0001__x000f__x0008__x0002__x0010_õ_x0017__x0011__x001d__x0001__x0001__x000f__x0008__x0002__x0010_ö_x0017__x0011__x001d__x0001__x0001__x000f__x0008__x0002__x0010_÷_x0017__x0011__x001d__x0001__x0001__x000f__x0008__x0002__x0010_ø_x0017__x0011__x001d__x0001__x0001__x000f__x0008__x0002__x0010_ù_x0017__x0011__x001d__x0001__x0001__x000f__x0008__x0002__x0010_ú_x0017__x0011__x001d__x0001__x0001__x000f__x0008__x0002__x0010_û_x0017__x0011__x001d__x0001__x0001__x000f__x0008__x0002__x0010_ü_x0017__x0011__x001d__x0001__x0001__x000f__x0008__x0002__x0010_ý_x0017__x0011__x001d__x0001__x0001__x000f__x0008__x0002__x0010_þ_x0017__x0011__x001d__x0001__x0001__x000f__x0008__x0002__x0010_ÿ_x0017__x0011__x001d__x0001__x0001__x000f_¾(à_x0017__x0015__x0015__x0015__x0015__x0015__x0015__x0015__x0015__x0015__x0015__x0015__x0015__x0015__x0015__x0015__x0015__x0015__x0010_¾(á_x0017__x0015__x0015__x0015__x0015__x0015__x0015__x0015__x0015__x0015__x0015__x0015__x0015__x0015__x0015__x0015__x0015__x0015__x0010_¾(â_x0017__x0015__x0015__x0015__x0015__x0015__x0015__x0015__x0015__x0015__x0015__x0015__x0015__x0015__x0015__x0015__x0015__x0015__x0010_¾(ã_x0017__x0015__x0015__x0015__x0015__x0015__x0015__x0015__x0015__x0015__x0015__x0015__x0015__x0015__x0015__x0015__x0015__x0015__x0010_¾(ä_x0017__x0015__x0015__x0015__x0015__x0015__x0015__x0015__x0015__x0015__x0015__x0015__x0015__x0015__x0015__x0015__x0015__x0015__x0010_¾(å_x0017__x0015__x0015__x0015__x0015__x0015__x0015__x0015__x0015__x0015__x0015__x0015__x0015__x0015__x0015__x0015__x0015__x0015__x0010_¾(æ_x0017__x0015__x0015__x0015__x0015__x0015__x0015__x0015__x0015__x0015__x0015__x0015__x0015__x0015__x0015__x0015__x0015__x0015__x0010_¾(ç_x0017__x0015__x0015__x0015__x0015__x0015__x0015__x0015__x0015__x0015__x0015__x0015__x0015__x0015__x0015__x0015__x0015__x0015__x0010_¾(è_x0017__x0015__x0015__x0015__x0015__x0015__x0015__x0015__x0015__x0015__x0015__x0015__x0015__x0015__x0015__x0015__x0015__x0015__x0010_¾(é_x0017__x0015__x0015__x0015__x0015__x0015__x0015__x0015__x0015__x0015__x0015__x0015__x0015__x0015__x0015__x0015__x0015__x0015__x0010_¾(ê_x0017__x0015__x0015__x0015__x0015__x0015__x0015__x0015__x0015__x0015__x0015__x0015__x0015__x0015__x0015__x0015__x0015__x0015__x0010_¾(ë_x0017__x0015__x0015__x0015__x0015__x0015__x0015__x0015__x0015__x0015__x0015__x0015__x0015__x0015__x0015__x0015__x0015__x0015__x0010_¾(ì_x0017__x0015__x0015__x0015__x0015__x0015__x0015__x0015__x0015__x0015__x0015__x0015__x0015__x0015__x0015__x0015__x0015__x0015__x0010_¾(í_x0017__x0015__x0015__x0015__x0015__x0015__x0015__x0015__x0015__x0015__x0015__x0015__x0015__x0015__x0015__x0015__x0015__x0015__x0010_¾(î_x0017__x0015__x0015__x0015__x0015__x0015__x0015__x0015__x0015__x0015__x0015__x0015__x0015__x0015__x0015__x0015__x0015__x0015__x0010_¾(ï_x0017__x0015__x0015__x0015__x0015__x0015__x0015__x0015__x0015__x0015__x0015__x0015__x0015__x0015__x0015__x0015__x0015__x0015__x0010_¾(ð_x0017__x0015__x0015__x0015__x0015__x0015__x0015__x0015__x0015__x0015__x0015__x0015__x0015__x0015__x0015__x0015__x0015__x0015__x0010_¾(ñ_x0017__x0015__x0015__x0015__x0015__x0015__x0015__x0015__x0015__x0015__x0015__x0015__x0015__x0015__x0015__x0015__x0015__x0015__x0010_¾(ò_x0017__x0015__x0015__x0015__x0015__x0015__x0015__x0015__x0015__x0015__x0015__x0015__x0015__x0015__x0015__x0015__x0015__x0015__x0010_¾(ó_x0017__x0015__x0015__x0015__x0015__x0015__x0015__x0015__x0015__x0015__x0015__x0015__x0015__x0015__x0015__x0015__x0015__x0015__x0010_¾(ô_x0017__x0015__x0015__x0015__x0015__x0015__x0015__x0015__x0015__x0015__x0015__x0015__x0015__x0015__x0015__x0015__x0015__x0015__x0010_¾(õ_x0017__x0015__x0015__x0015__x0015__x0015__x0015__x0015__x0015__x0015__x0015__x0015__x0015__x0015__x0015__x0015__x0015__x0015__x0010_¾(ö_x0017__x0015__x0015__x0015__x0015__x0015__x0015__x0015__x0015__x0015__x0015__x0015__x0015__x0015__x0015__x0015__x0015__x0015__x0010_¾(÷_x0017__x0015__x0015__x0015__x0015__x0015__x0015__x0015__x0015__x0015__x0015__x0015__x0015__x0015__x0015__x0015__x0015__x0015__x0010_¾(ø_x0017__x0015__x0015__x0015__x0015__x0015__x0015__x0015__x0015__x0015__x0015__x0015__x0015__x0015__x0015__x0015__x0015__x0015__x0010_¾(ù_x0017__x0015__x0015__x0015__x0015__x0015__x0015__x0015__x0015__x0015__x0015__x0015__x0015__x0015__x0015__x0015__x0015__x0015__x0010_¾(ú_x0017__x0015__x0015__x0015__x0015__x0015__x0015__x0015__x0015__x0015__x0015__x0015__x0015__x0015__x0015__x0015__x0015__x0015__x0010_¾(û_x0017__x0015__x0015__x0015__x0015__x0015__x0015__x0015__x0015__x0015__x0015__x0015__x0015__x0015__x0015__x0015__x0015__x0015__x0010_¾(ü_x0017__x0015__x0015__x0015__x0015__x0015__x0015__x0015__x0015__x0015__x0015__x0015__x0015__x0015__x0015__x0015__x0015__x0015__x0010_¾(ý_x0017__x0015__x0015__x0015__x0015__x0015__x0015__x0015__x0015__x0015__x0015__x0015__x0015__x0015__x0015__x0015__x0015__x0015__x0010_¾(þ_x0017__x0015__x0015__x0015__x0015__x0015__x0015__x0015__x0015__x0015__x0015__x0015__x0015__x0015__x0015__x0015__x0015__x0015__x0010_¾(ÿ_x0017__x0015__x0015__x0015__x0015__x0015__x0015__x0015__x0015__x0015__x0015__x0015__x0015__x0015__x0015__x0015__x0015__x0015__x0010_×D_x0008_l_x0002_</t>
  </si>
  <si>
    <t xml:space="preserve">_x0008__x0002__x0010__x0018__x0011__x001d__x0001__x0001__x000f__x0008__x0002__x0010__x0001__x0018__x0011__x001d__x0001__x0001__x000f__x0008__x0002__x0010__x0002__x0018__x0011__x001d__x0001__x0001__x000f__x0008__x0002__x0010__x0003__x0018__x0011__x001d__x0001__x0001__x000f__x0008__x0002__x0010__x0004__x0018__x0011__x001d__x0001__x0001__x000f__x0008__x0002__x0010__x0005__x0018__x0011__x001d__x0001__x0001__x000f__x0008__x0002__x0010__x0006__x0018__x0011__x001d__x0001__x0001__x000f__x0008__x0002__x0010__x0007__x0018__x0011__x001d__x0001__x0001__x000f__x0008__x0002__x0010__x0008__x0018__x0011__x001d__x0001__x0001__x000f__x0008__x0002__x0010_	_x0018__x0011__x001d__x0001__x0001__x000f__x0008__x0002__x0010_</t>
  </si>
  <si>
    <t xml:space="preserve">_x0018__x0011__x001d__x0001__x0001__x000f__x0008__x0002__x0010__x000b__x0018__x0011__x001d__x0001__x0001__x000f__x0008__x0002__x0010__x000c__x0018__x0011__x001d__x0001__x0001__x000f__x0008__x0002__x0010_</t>
  </si>
  <si>
    <t xml:space="preserve">_x0018__x0011__x001d__x0001__x0001__x000f__x0008__x0002__x0010__x000e__x0018__x0011__x001d__x0001__x0001__x000f__x0008__x0002__x0010__x000f__x0018__x0011__x001d__x0001__x0001__x000f__x0008__x0002__x0010__x0010__x0018__x0011__x001d__x0001__x0001__x000f__x0008__x0002__x0010__x0011__x0018__x0011__x001d__x0001__x0001__x000f__x0008__x0002__x0010__x0012__x0018__x0011__x001d__x0001__x0001__x000f__x0008__x0002__x0010__x0013__x0018__x0011__x001d__x0001__x0001__x000f__x0008__x0002__x0010__x0014__x0018__x0011__x001d__x0001__x0001__x000f__x0008__x0002__x0010__x0015__x0018__x0011__x001d__x0001__x0001__x000f__x0008__x0002__x0010__x0016__x0018__x0011__x001d__x0001__x0001__x000f__x0008__x0002__x0010__x0017__x0018__x0011__x001d__x0001__x0001__x000f__x0008__x0002__x0010__x0018__x0018__x0011__x001d__x0001__x0001__x000f__x0008__x0002__x0010__x0019__x0018__x0011__x001d__x0001__x0001__x000f__x0008__x0002__x0010__x001a__x0018__x0011__x001d__x0001__x0001__x000f__x0008__x0002__x0010__x001b__x0018__x0011__x001d__x0001__x0001__x000f__x0008__x0002__x0010__x001c__x0018__x0011__x001d__x0001__x0001__x000f__x0008__x0002__x0010__x001d__x0018__x0011__x001d__x0001__x0001__x000f__x0008__x0002__x0010__x001e__x0018__x0011__x001d__x0001__x0001__x000f__x0008__x0002__x0010__x001f__x0018__x0011__x001d__x0001__x0001__x000f_¾(_x0018__x0015__x0015__x0015__x0015__x0015__x0015__x0015__x0015__x0015__x0015__x0015__x0015__x0015__x0015__x0015__x0015__x0015__x0010_¾(_x0001__x0018__x0015__x0015__x0015__x0015__x0015__x0015__x0015__x0015__x0015__x0015__x0015__x0015__x0015__x0015__x0015__x0015__x0015__x0010_¾(_x0002__x0018__x0015__x0015__x0015__x0015__x0015__x0015__x0015__x0015__x0015__x0015__x0015__x0015__x0015__x0015__x0015__x0015__x0015__x0010_¾(_x0003__x0018__x0015__x0015__x0015__x0015__x0015__x0015__x0015__x0015__x0015__x0015__x0015__x0015__x0015__x0015__x0015__x0015__x0015__x0010_¾(_x0004__x0018__x0015__x0015__x0015__x0015__x0015__x0015__x0015__x0015__x0015__x0015__x0015__x0015__x0015__x0015__x0015__x0015__x0015__x0010_¾(_x0005__x0018__x0015__x0015__x0015__x0015__x0015__x0015__x0015__x0015__x0015__x0015__x0015__x0015__x0015__x0015__x0015__x0015__x0015__x0010_¾(_x0006__x0018__x0015__x0015__x0015__x0015__x0015__x0015__x0015__x0015__x0015__x0015__x0015__x0015__x0015__x0015__x0015__x0015__x0015__x0010_¾(_x0007__x0018__x0015__x0015__x0015__x0015__x0015__x0015__x0015__x0015__x0015__x0015__x0015__x0015__x0015__x0015__x0015__x0015__x0015__x0010_¾(_x0008__x0018__x0015__x0015__x0015__x0015__x0015__x0015__x0015__x0015__x0015__x0015__x0015__x0015__x0015__x0015__x0015__x0015__x0015__x0010_¾(	_x0018__x0015__x0015__x0015__x0015__x0015__x0015__x0015__x0015__x0015__x0015__x0015__x0015__x0015__x0015__x0015__x0015__x0015__x0010_¾(</t>
  </si>
  <si>
    <t xml:space="preserve">_x0018__x0015__x0015__x0015__x0015__x0015__x0015__x0015__x0015__x0015__x0015__x0015__x0015__x0015__x0015__x0015__x0015__x0015__x0010_¾(_x000b__x0018__x0015__x0015__x0015__x0015__x0015__x0015__x0015__x0015__x0015__x0015__x0015__x0015__x0015__x0015__x0015__x0015__x0015__x0010_¾(_x000c__x0018__x0015__x0015__x0015__x0015__x0015__x0015__x0015__x0015__x0015__x0015__x0015__x0015__x0015__x0015__x0015__x0015__x0015__x0010_¾(</t>
  </si>
  <si>
    <t xml:space="preserve">_x0018__x0015__x0015__x0015__x0015__x0015__x0015__x0015__x0015__x0015__x0015__x0015__x0015__x0015__x0015__x0015__x0015__x0015__x0010_¾(_x000e__x0018__x0015__x0015__x0015__x0015__x0015__x0015__x0015__x0015__x0015__x0015__x0015__x0015__x0015__x0015__x0015__x0015__x0015__x0010_¾(_x000f__x0018__x0015__x0015__x0015__x0015__x0015__x0015__x0015__x0015__x0015__x0015__x0015__x0015__x0015__x0015__x0015__x0015__x0015__x0010_¾(_x0010__x0018__x0015__x0015__x0015__x0015__x0015__x0015__x0015__x0015__x0015__x0015__x0015__x0015__x0015__x0015__x0015__x0015__x0015__x0010_¾(_x0011__x0018__x0015__x0015__x0015__x0015__x0015__x0015__x0015__x0015__x0015__x0015__x0015__x0015__x0015__x0015__x0015__x0015__x0015__x0010_¾(_x0012__x0018__x0015__x0015__x0015__x0015__x0015__x0015__x0015__x0015__x0015__x0015__x0015__x0015__x0015__x0015__x0015__x0015__x0015__x0010_¾(_x0013__x0018__x0015__x0015__x0015__x0015__x0015__x0015__x0015__x0015__x0015__x0015__x0015__x0015__x0015__x0015__x0015__x0015__x0015__x0010_¾(_x0014__x0018__x0015__x0015__x0015__x0015__x0015__x0015__x0015__x0015__x0015__x0015__x0015__x0015__x0015__x0015__x0015__x0015__x0015__x0010_¾(_x0015__x0018__x0015__x0015__x0015__x0015__x0015__x0015__x0015__x0015__x0015__x0015__x0015__x0015__x0015__x0015__x0015__x0015__x0015__x0010_¾(_x0016__x0018__x0015__x0015__x0015__x0015__x0015__x0015__x0015__x0015__x0015__x0015__x0015__x0015__x0015__x0015__x0015__x0015__x0015__x0010_¾(_x0017__x0018__x0015__x0015__x0015__x0015__x0015__x0015__x0015__x0015__x0015__x0015__x0015__x0015__x0015__x0015__x0015__x0015__x0015__x0010_¾(_x0018__x0018__x0015__x0015__x0015__x0015__x0015__x0015__x0015__x0015__x0015__x0015__x0015__x0015__x0015__x0015__x0015__x0015__x0015__x0010_¾(_x0019__x0018__x0015__x0015__x0015__x0015__x0015__x0015__x0015__x0015__x0015__x0015__x0015__x0015__x0015__x0015__x0015__x0015__x0015__x0010_¾(_x001a__x0018__x0015__x0015__x0015__x0015__x0015__x0015__x0015__x0015__x0015__x0015__x0015__x0015__x0015__x0015__x0015__x0015__x0015__x0010_¾(_x001b__x0018__x0015__x0015__x0015__x0015__x0015__x0015__x0015__x0015__x0015__x0015__x0015__x0015__x0015__x0015__x0015__x0015__x0015__x0010_¾(_x001c__x0018__x0015__x0015__x0015__x0015__x0015__x0015__x0015__x0015__x0015__x0015__x0015__x0015__x0015__x0015__x0015__x0015__x0015__x0010_¾(_x001d__x0018__x0015__x0015__x0015__x0015__x0015__x0015__x0015__x0015__x0015__x0015__x0015__x0015__x0015__x0015__x0015__x0015__x0015__x0010_¾(_x001e__x0018__x0015__x0015__x0015__x0015__x0015__x0015__x0015__x0015__x0015__x0015__x0015__x0015__x0015__x0015__x0015__x0015__x0015__x0010_¾(_x001f__x0018__x0015__x0015__x0015__x0015__x0015__x0015__x0015__x0015__x0015__x0015__x0015__x0015__x0015__x0015__x0015__x0015__x0015__x0010_×D_x0008_l_x0002_</t>
  </si>
  <si>
    <t xml:space="preserve">_x0008__x0002__x0010_ _x0018__x0011__x001d__x0001__x0001__x000f__x0008__x0002__x0010_!_x0018__x0011__x001d__x0001__x0001__x000f__x0008__x0002__x0010_"_x0018__x0011__x001d__x0001__x0001__x000f__x0008__x0002__x0010_#_x0018__x0011__x001d__x0001__x0001__x000f__x0008__x0002__x0010_$_x0018__x0011__x001d__x0001__x0001__x000f__x0008__x0002__x0010_%_x0018__x0011__x001d__x0001__x0001__x000f__x0008__x0002__x0010_&amp;_x0018__x0011__x001d__x0001__x0001__x000f__x0008__x0002__x0010_'_x0018__x0011__x001d__x0001__x0001__x000f__x0008__x0002__x0010_(_x0018__x0011__x001d__x0001__x0001__x000f__x0008__x0002__x0010_)_x0018__x0011__x001d__x0001__x0001__x000f__x0008__x0002__x0010_*_x0018__x0011__x001d__x0001__x0001__x000f__x0008__x0002__x0010_+_x0018__x0011__x001d__x0001__x0001__x000f__x0008__x0002__x0010_</t>
  </si>
  <si>
    <t xml:space="preserve">_x0018__x0011__x001d__x0001__x0001__x000f__x0008__x0002__x0010_-_x0018__x0011__x001d__x0001__x0001__x000f__x0008__x0002__x0010_._x0018__x0011__x001d__x0001__x0001__x000f__x0008__x0002__x0010_/_x0018__x0011__x001d__x0001__x0001__x000f__x0008__x0002__x0010_0_x0018__x0011__x001d__x0001__x0001__x000f__x0008__x0002__x0010_1_x0018__x0011__x001d__x0001__x0001__x000f__x0008__x0002__x0010_2_x0018__x0011__x001d__x0001__x0001__x000f__x0008__x0002__x0010_3_x0018__x0011__x001d__x0001__x0001__x000f__x0008__x0002__x0010_4_x0018__x0011__x001d__x0001__x0001__x000f__x0008__x0002__x0010_5_x0018__x0011__x001d__x0001__x0001__x000f__x0008__x0002__x0010_6_x0018__x0011__x001d__x0001__x0001__x000f__x0008__x0002__x0010_7_x0018__x0011__x001d__x0001__x0001__x000f__x0008__x0002__x0010_8_x0018__x0011__x001d__x0001__x0001__x000f__x0008__x0002__x0010_9_x0018__x0011__x001d__x0001__x0001__x000f__x0008__x0002__x0010_:_x0018__x0011__x001d__x0001__x0001__x000f__x0008__x0002__x0010_;_x0018__x0011__x001d__x0001__x0001__x000f__x0008__x0002__x0010_&lt;_x0018__x0011__x001d__x0001__x0001__x000f__x0008__x0002__x0010_=_x0018__x0011__x001d__x0001__x0001__x000f__x0008__x0002__x0010_&gt;_x0018__x0011__x001d__x0001__x0001__x000f__x0008__x0002__x0010_?_x0018__x0011__x001d__x0001__x0001__x000f_¾( _x0018__x0015__x0015__x0015__x0015__x0015__x0015__x0015__x0015__x0015__x0015__x0015__x0015__x0015__x0015__x0015__x0015__x0015__x0010_¾(!_x0018__x0015__x0015__x0015__x0015__x0015__x0015__x0015__x0015__x0015__x0015__x0015__x0015__x0015__x0015__x0015__x0015__x0015__x0010_¾("_x0018__x0015__x0015__x0015__x0015__x0015__x0015__x0015__x0015__x0015__x0015__x0015__x0015__x0015__x0015__x0015__x0015__x0015__x0010_¾(#_x0018__x0015__x0015__x0015__x0015__x0015__x0015__x0015__x0015__x0015__x0015__x0015__x0015__x0015__x0015__x0015__x0015__x0015__x0010_¾($_x0018__x0015__x0015__x0015__x0015__x0015__x0015__x0015__x0015__x0015__x0015__x0015__x0015__x0015__x0015__x0015__x0015__x0015__x0010_¾(%_x0018__x0015__x0015__x0015__x0015__x0015__x0015__x0015__x0015__x0015__x0015__x0015__x0015__x0015__x0015__x0015__x0015__x0015__x0010_¾(&amp;_x0018__x0015__x0015__x0015__x0015__x0015__x0015__x0015__x0015__x0015__x0015__x0015__x0015__x0015__x0015__x0015__x0015__x0015__x0010_¾('_x0018__x0015__x0015__x0015__x0015__x0015__x0015__x0015__x0015__x0015__x0015__x0015__x0015__x0015__x0015__x0015__x0015__x0015__x0010_¾((_x0018__x0015__x0015__x0015__x0015__x0015__x0015__x0015__x0015__x0015__x0015__x0015__x0015__x0015__x0015__x0015__x0015__x0015__x0010_¾()_x0018__x0015__x0015__x0015__x0015__x0015__x0015__x0015__x0015__x0015__x0015__x0015__x0015__x0015__x0015__x0015__x0015__x0015__x0010_¾(*_x0018__x0015__x0015__x0015__x0015__x0015__x0015__x0015__x0015__x0015__x0015__x0015__x0015__x0015__x0015__x0015__x0015__x0015__x0010_¾(+_x0018__x0015__x0015__x0015__x0015__x0015__x0015__x0015__x0015__x0015__x0015__x0015__x0015__x0015__x0015__x0015__x0015__x0015__x0010_¾(</t>
  </si>
  <si>
    <t xml:space="preserve">_x0018__x0015__x0015__x0015__x0015__x0015__x0015__x0015__x0015__x0015__x0015__x0015__x0015__x0015__x0015__x0015__x0015__x0015__x0010_¾(-_x0018__x0015__x0015__x0015__x0015__x0015__x0015__x0015__x0015__x0015__x0015__x0015__x0015__x0015__x0015__x0015__x0015__x0015__x0010_¾(._x0018__x0015__x0015__x0015__x0015__x0015__x0015__x0015__x0015__x0015__x0015__x0015__x0015__x0015__x0015__x0015__x0015__x0015__x0010_¾(/_x0018__x0015__x0015__x0015__x0015__x0015__x0015__x0015__x0015__x0015__x0015__x0015__x0015__x0015__x0015__x0015__x0015__x0015__x0010_¾(0_x0018__x0015__x0015__x0015__x0015__x0015__x0015__x0015__x0015__x0015__x0015__x0015__x0015__x0015__x0015__x0015__x0015__x0015__x0010_¾(1_x0018__x0015__x0015__x0015__x0015__x0015__x0015__x0015__x0015__x0015__x0015__x0015__x0015__x0015__x0015__x0015__x0015__x0015__x0010_¾(2_x0018__x0015__x0015__x0015__x0015__x0015__x0015__x0015__x0015__x0015__x0015__x0015__x0015__x0015__x0015__x0015__x0015__x0015__x0010_¾(3_x0018__x0015__x0015__x0015__x0015__x0015__x0015__x0015__x0015__x0015__x0015__x0015__x0015__x0015__x0015__x0015__x0015__x0015__x0010_¾(4_x0018__x0015__x0015__x0015__x0015__x0015__x0015__x0015__x0015__x0015__x0015__x0015__x0015__x0015__x0015__x0015__x0015__x0015__x0010_¾(5_x0018__x0015__x0015__x0015__x0015__x0015__x0015__x0015__x0015__x0015__x0015__x0015__x0015__x0015__x0015__x0015__x0015__x0015__x0010_¾(6_x0018__x0015__x0015__x0015__x0015__x0015__x0015__x0015__x0015__x0015__x0015__x0015__x0015__x0015__x0015__x0015__x0015__x0015__x0010_¾(7_x0018__x0015__x0015__x0015__x0015__x0015__x0015__x0015__x0015__x0015__x0015__x0015__x0015__x0015__x0015__x0015__x0015__x0015__x0010_¾(8_x0018__x0015__x0015__x0015__x0015__x0015__x0015__x0015__x0015__x0015__x0015__x0015__x0015__x0015__x0015__x0015__x0015__x0015__x0010_¾(9_x0018__x0015__x0015__x0015__x0015__x0015__x0015__x0015__x0015__x0015__x0015__x0015__x0015__x0015__x0015__x0015__x0015__x0015__x0010_¾(:_x0018__x0015__x0015__x0015__x0015__x0015__x0015__x0015__x0015__x0015__x0015__x0015__x0015__x0015__x0015__x0015__x0015__x0015__x0010_¾(;_x0018__x0015__x0015__x0015__x0015__x0015__x0015__x0015__x0015__x0015__x0015__x0015__x0015__x0015__x0015__x0015__x0015__x0015__x0010_¾(&lt;_x0018__x0015__x0015__x0015__x0015__x0015__x0015__x0015__x0015__x0015__x0015__x0015__x0015__x0015__x0015__x0015__x0015__x0015__x0010_¾(=_x0018__x0015__x0015__x0015__x0015__x0015__x0015__x0015__x0015__x0015__x0015__x0015__x0015__x0015__x0015__x0015__x0015__x0015__x0010_¾(&gt;_x0018__x0015__x0015__x0015__x0015__x0015__x0015__x0015__x0015__x0015__x0015__x0015__x0015__x0015__x0015__x0015__x0015__x0015__x0010_¾(?_x0018__x0015__x0015__x0015__x0015__x0015__x0015__x0015__x0015__x0015__x0015__x0015__x0015__x0015__x0015__x0015__x0015__x0015__x0010_×D_x0008_l_x0002_</t>
  </si>
  <si>
    <t xml:space="preserve">_x0008__x0002__x0010_@_x0018__x0011__x001d__x0001__x0001__x000f__x0008__x0002__x0010_A_x0018__x0011__x001d__x0001__x0001__x000f__x0008__x0002__x0010_B_x0018__x0011__x001d__x0001__x0001__x000f__x0008__x0002__x0010_C_x0018__x0011__x001d__x0001__x0001__x000f__x0008__x0002__x0010_D_x0018__x0011__x001d__x0001__x0001__x000f__x0008__x0002__x0010_E_x0018__x0011__x001d__x0001__x0001__x000f__x0008__x0002__x0010_F_x0018__x0011__x001d__x0001__x0001__x000f__x0008__x0002__x0010_G_x0018__x0011__x001d__x0001__x0001__x000f__x0008__x0002__x0010_H_x0018__x0011__x001d__x0001__x0001__x000f__x0008__x0002__x0010_I_x0018__x0011__x001d__x0001__x0001__x000f__x0008__x0002__x0010_J_x0018__x0011__x001d__x0001__x0001__x000f__x0008__x0002__x0010_K_x0018__x0011__x001d__x0001__x0001__x000f__x0008__x0002__x0010_L_x0018__x0011__x001d__x0001__x0001__x000f__x0008__x0002__x0010_M_x0018__x0011__x001d__x0001__x0001__x000f__x0008__x0002__x0010_N_x0018__x0011__x001d__x0001__x0001__x000f__x0008__x0002__x0010_O_x0018__x0011__x001d__x0001__x0001__x000f__x0008__x0002__x0010_P_x0018__x0011__x001d__x0001__x0001__x000f__x0008__x0002__x0010_Q_x0018__x0011__x001d__x0001__x0001__x000f__x0008__x0002__x0010_R_x0018__x0011__x001d__x0001__x0001__x000f__x0008__x0002__x0010_S_x0018__x0011__x001d__x0001__x0001__x000f__x0008__x0002__x0010_T_x0018__x0011__x001d__x0001__x0001__x000f__x0008__x0002__x0010_U_x0018__x0011__x001d__x0001__x0001__x000f__x0008__x0002__x0010_V_x0018__x0011__x001d__x0001__x0001__x000f__x0008__x0002__x0010_W_x0018__x0011__x001d__x0001__x0001__x000f__x0008__x0002__x0010_X_x0018__x0011__x001d__x0001__x0001__x000f__x0008__x0002__x0010_Y_x0018__x0011__x001d__x0001__x0001__x000f__x0008__x0002__x0010_Z_x0018__x0011__x001d__x0001__x0001__x000f__x0008__x0002__x0010_[_x0018__x0011__x001d__x0001__x0001__x000f__x0008__x0002__x0010_\_x0018__x0011__x001d__x0001__x0001__x000f__x0008__x0002__x0010_]_x0018__x0011__x001d__x0001__x0001__x000f__x0008__x0002__x0010_^_x0018__x0011__x001d__x0001__x0001__x000f__x0008__x0002__x0010___x0018__x0011__x001d__x0001__x0001__x000f_¾(@_x0018__x0015__x0015__x0015__x0015__x0015__x0015__x0015__x0015__x0015__x0015__x0015__x0015__x0015__x0015__x0015__x0015__x0015__x0010_¾(A_x0018__x0015__x0015__x0015__x0015__x0015__x0015__x0015__x0015__x0015__x0015__x0015__x0015__x0015__x0015__x0015__x0015__x0015__x0010_¾(B_x0018__x0015__x0015__x0015__x0015__x0015__x0015__x0015__x0015__x0015__x0015__x0015__x0015__x0015__x0015__x0015__x0015__x0015__x0010_¾(C_x0018__x0015__x0015__x0015__x0015__x0015__x0015__x0015__x0015__x0015__x0015__x0015__x0015__x0015__x0015__x0015__x0015__x0015__x0010_¾(D_x0018__x0015__x0015__x0015__x0015__x0015__x0015__x0015__x0015__x0015__x0015__x0015__x0015__x0015__x0015__x0015__x0015__x0015__x0010_¾(E_x0018__x0015__x0015__x0015__x0015__x0015__x0015__x0015__x0015__x0015__x0015__x0015__x0015__x0015__x0015__x0015__x0015__x0015__x0010_¾(F_x0018__x0015__x0015__x0015__x0015__x0015__x0015__x0015__x0015__x0015__x0015__x0015__x0015__x0015__x0015__x0015__x0015__x0015__x0010_¾(G_x0018__x0015__x0015__x0015__x0015__x0015__x0015__x0015__x0015__x0015__x0015__x0015__x0015__x0015__x0015__x0015__x0015__x0015__x0010_¾(H_x0018__x0015__x0015__x0015__x0015__x0015__x0015__x0015__x0015__x0015__x0015__x0015__x0015__x0015__x0015__x0015__x0015__x0015__x0010_¾(I_x0018__x0015__x0015__x0015__x0015__x0015__x0015__x0015__x0015__x0015__x0015__x0015__x0015__x0015__x0015__x0015__x0015__x0015__x0010_¾(J_x0018__x0015__x0015__x0015__x0015__x0015__x0015__x0015__x0015__x0015__x0015__x0015__x0015__x0015__x0015__x0015__x0015__x0015__x0010_¾(K_x0018__x0015__x0015__x0015__x0015__x0015__x0015__x0015__x0015__x0015__x0015__x0015__x0015__x0015__x0015__x0015__x0015__x0015__x0010_¾(L_x0018__x0015__x0015__x0015__x0015__x0015__x0015__x0015__x0015__x0015__x0015__x0015__x0015__x0015__x0015__x0015__x0015__x0015__x0010_¾(M_x0018__x0015__x0015__x0015__x0015__x0015__x0015__x0015__x0015__x0015__x0015__x0015__x0015__x0015__x0015__x0015__x0015__x0015__x0010_¾(N_x0018__x0015__x0015__x0015__x0015__x0015__x0015__x0015__x0015__x0015__x0015__x0015__x0015__x0015__x0015__x0015__x0015__x0015__x0010_¾(O_x0018__x0015__x0015__x0015__x0015__x0015__x0015__x0015__x0015__x0015__x0015__x0015__x0015__x0015__x0015__x0015__x0015__x0015__x0010_¾(P_x0018__x0015__x0015__x0015__x0015__x0015__x0015__x0015__x0015__x0015__x0015__x0015__x0015__x0015__x0015__x0015__x0015__x0015__x0010_¾(Q_x0018__x0015__x0015__x0015__x0015__x0015__x0015__x0015__x0015__x0015__x0015__x0015__x0015__x0015__x0015__x0015__x0015__x0015__x0010_¾(R_x0018__x0015__x0015__x0015__x0015__x0015__x0015__x0015__x0015__x0015__x0015__x0015__x0015__x0015__x0015__x0015__x0015__x0015__x0010_¾(S_x0018__x0015__x0015__x0015__x0015__x0015__x0015__x0015__x0015__x0015__x0015__x0015__x0015__x0015__x0015__x0015__x0015__x0015__x0010_¾(T_x0018__x0015__x0015__x0015__x0015__x0015__x0015__x0015__x0015__x0015__x0015__x0015__x0015__x0015__x0015__x0015__x0015__x0015__x0010_¾(U_x0018__x0015__x0015__x0015__x0015__x0015__x0015__x0015__x0015__x0015__x0015__x0015__x0015__x0015__x0015__x0015__x0015__x0015__x0010_¾(V_x0018__x0015__x0015__x0015__x0015__x0015__x0015__x0015__x0015__x0015__x0015__x0015__x0015__x0015__x0015__x0015__x0015__x0015__x0010_¾(W_x0018__x0015__x0015__x0015__x0015__x0015__x0015__x0015__x0015__x0015__x0015__x0015__x0015__x0015__x0015__x0015__x0015__x0015__x0010_¾(X_x0018__x0015__x0015__x0015__x0015__x0015__x0015__x0015__x0015__x0015__x0015__x0015__x0015__x0015__x0015__x0015__x0015__x0015__x0010_¾(Y_x0018__x0015__x0015__x0015__x0015__x0015__x0015__x0015__x0015__x0015__x0015__x0015__x0015__x0015__x0015__x0015__x0015__x0015__x0010_¾(Z_x0018__x0015__x0015__x0015__x0015__x0015__x0015__x0015__x0015__x0015__x0015__x0015__x0015__x0015__x0015__x0015__x0015__x0015__x0010_¾([_x0018__x0015__x0015__x0015__x0015__x0015__x0015__x0015__x0015__x0015__x0015__x0015__x0015__x0015__x0015__x0015__x0015__x0015__x0010_¾(\_x0018__x0015__x0015__x0015__x0015__x0015__x0015__x0015__x0015__x0015__x0015__x0015__x0015__x0015__x0015__x0015__x0015__x0015__x0010_¾(]_x0018__x0015__x0015__x0015__x0015__x0015__x0015__x0015__x0015__x0015__x0015__x0015__x0015__x0015__x0015__x0015__x0015__x0015__x0010_¾(^_x0018__x0015__x0015__x0015__x0015__x0015__x0015__x0015__x0015__x0015__x0015__x0015__x0015__x0015__x0015__x0015__x0015__x0015__x0010_¾(__x0018__x0015__x0015__x0015__x0015__x0015__x0015__x0015__x0015__x0015__x0015__x0015__x0015__x0015__x0015__x0015__x0015__x0015__x0010_×D_x0008_l_x0002_</t>
  </si>
  <si>
    <t xml:space="preserve">_x0008__x0002__x0010_`_x0018__x0011__x001d__x0001__x0001__x000f__x0008__x0002__x0010_a_x0018__x0011__x001d__x0001__x0001__x000f__x0008__x0002__x0010_b_x0018__x0011__x001d__x0001__x0001__x000f__x0008__x0002__x0010_c_x0018__x0011__x001d__x0001__x0001__x000f__x0008__x0002__x0010_d_x0018__x0011__x001d__x0001__x0001__x000f__x0008__x0002__x0010_e_x0018__x0011__x001d__x0001__x0001__x000f__x0008__x0002__x0010_f_x0018__x0011__x001d__x0001__x0001__x000f__x0008__x0002__x0010_g_x0018__x0011__x001d__x0001__x0001__x000f__x0008__x0002__x0010_h_x0018__x0011__x001d__x0001__x0001__x000f__x0008__x0002__x0010_i_x0018__x0011__x001d__x0001__x0001__x000f__x0008__x0002__x0010_j_x0018__x0011__x001d__x0001__x0001__x000f__x0008__x0002__x0010_k_x0018__x0011__x001d__x0001__x0001__x000f__x0008__x0002__x0010_l_x0018__x0011__x001d__x0001__x0001__x000f__x0008__x0002__x0010_m_x0018__x0011__x001d__x0001__x0001__x000f__x0008__x0002__x0010_n_x0018__x0011__x001d__x0001__x0001__x000f__x0008__x0002__x0010_o_x0018__x0011__x001d__x0001__x0001__x000f__x0008__x0002__x0010_p_x0018__x0011__x001d__x0001__x0001__x000f__x0008__x0002__x0010_q_x0018__x0011__x001d__x0001__x0001__x000f__x0008__x0002__x0010_r_x0018__x0011__x001d__x0001__x0001__x000f__x0008__x0002__x0010_s_x0018__x0011__x001d__x0001__x0001__x000f__x0008__x0002__x0010_t_x0018__x0011__x001d__x0001__x0001__x000f__x0008__x0002__x0010_u_x0018__x0011__x001d__x0001__x0001__x000f__x0008__x0002__x0010_v_x0018__x0011__x001d__x0001__x0001__x000f__x0008__x0002__x0010_w_x0018__x0011__x001d__x0001__x0001__x000f__x0008__x0002__x0010_x_x0018__x0011__x001d__x0001__x0001__x000f__x0008__x0002__x0010_y_x0018__x0011__x001d__x0001__x0001__x000f__x0008__x0002__x0010_z_x0018__x0011__x001d__x0001__x0001__x000f__x0008__x0002__x0010_{_x0018__x0011__x001d__x0001__x0001__x000f__x0008__x0002__x0010_|_x0018__x0011__x001d__x0001__x0001__x000f__x0008__x0002__x0010_}_x0018__x0011__x001d__x0001__x0001__x000f__x0008__x0002__x0010_~_x0018__x0011__x001d__x0001__x0001__x000f__x0008__x0002__x0010__x0018__x0011__x001d__x0001__x0001__x000f_¾(`_x0018__x0015__x0015__x0015__x0015__x0015__x0015__x0015__x0015__x0015__x0015__x0015__x0015__x0015__x0015__x0015__x0015__x0015__x0010_¾(a_x0018__x0015__x0015__x0015__x0015__x0015__x0015__x0015__x0015__x0015__x0015__x0015__x0015__x0015__x0015__x0015__x0015__x0015__x0010_¾(b_x0018__x0015__x0015__x0015__x0015__x0015__x0015__x0015__x0015__x0015__x0015__x0015__x0015__x0015__x0015__x0015__x0015__x0015__x0010_¾(c_x0018__x0015__x0015__x0015__x0015__x0015__x0015__x0015__x0015__x0015__x0015__x0015__x0015__x0015__x0015__x0015__x0015__x0015__x0010_¾(d_x0018__x0015__x0015__x0015__x0015__x0015__x0015__x0015__x0015__x0015__x0015__x0015__x0015__x0015__x0015__x0015__x0015__x0015__x0010_¾(e_x0018__x0015__x0015__x0015__x0015__x0015__x0015__x0015__x0015__x0015__x0015__x0015__x0015__x0015__x0015__x0015__x0015__x0015__x0010_¾(f_x0018__x0015__x0015__x0015__x0015__x0015__x0015__x0015__x0015__x0015__x0015__x0015__x0015__x0015__x0015__x0015__x0015__x0015__x0010_¾(g_x0018__x0015__x0015__x0015__x0015__x0015__x0015__x0015__x0015__x0015__x0015__x0015__x0015__x0015__x0015__x0015__x0015__x0015__x0010_¾(h_x0018__x0015__x0015__x0015__x0015__x0015__x0015__x0015__x0015__x0015__x0015__x0015__x0015__x0015__x0015__x0015__x0015__x0015__x0010_¾(i_x0018__x0015__x0015__x0015__x0015__x0015__x0015__x0015__x0015__x0015__x0015__x0015__x0015__x0015__x0015__x0015__x0015__x0015__x0010_¾(j_x0018__x0015__x0015__x0015__x0015__x0015__x0015__x0015__x0015__x0015__x0015__x0015__x0015__x0015__x0015__x0015__x0015__x0015__x0010_¾(k_x0018__x0015__x0015__x0015__x0015__x0015__x0015__x0015__x0015__x0015__x0015__x0015__x0015__x0015__x0015__x0015__x0015__x0015__x0010_¾(l_x0018__x0015__x0015__x0015__x0015__x0015__x0015__x0015__x0015__x0015__x0015__x0015__x0015__x0015__x0015__x0015__x0015__x0015__x0010_¾(m_x0018__x0015__x0015__x0015__x0015__x0015__x0015__x0015__x0015__x0015__x0015__x0015__x0015__x0015__x0015__x0015__x0015__x0015__x0010_¾(n_x0018__x0015__x0015__x0015__x0015__x0015__x0015__x0015__x0015__x0015__x0015__x0015__x0015__x0015__x0015__x0015__x0015__x0015__x0010_¾(o_x0018__x0015__x0015__x0015__x0015__x0015__x0015__x0015__x0015__x0015__x0015__x0015__x0015__x0015__x0015__x0015__x0015__x0015__x0010_¾(p_x0018__x0015__x0015__x0015__x0015__x0015__x0015__x0015__x0015__x0015__x0015__x0015__x0015__x0015__x0015__x0015__x0015__x0015__x0010_¾(q_x0018__x0015__x0015__x0015__x0015__x0015__x0015__x0015__x0015__x0015__x0015__x0015__x0015__x0015__x0015__x0015__x0015__x0015__x0010_¾(r_x0018__x0015__x0015__x0015__x0015__x0015__x0015__x0015__x0015__x0015__x0015__x0015__x0015__x0015__x0015__x0015__x0015__x0015__x0010_¾(s_x0018__x0015__x0015__x0015__x0015__x0015__x0015__x0015__x0015__x0015__x0015__x0015__x0015__x0015__x0015__x0015__x0015__x0015__x0010_¾(t_x0018__x0015__x0015__x0015__x0015__x0015__x0015__x0015__x0015__x0015__x0015__x0015__x0015__x0015__x0015__x0015__x0015__x0015__x0010_¾(u_x0018__x0015__x0015__x0015__x0015__x0015__x0015__x0015__x0015__x0015__x0015__x0015__x0015__x0015__x0015__x0015__x0015__x0015__x0010_¾(v_x0018__x0015__x0015__x0015__x0015__x0015__x0015__x0015__x0015__x0015__x0015__x0015__x0015__x0015__x0015__x0015__x0015__x0015__x0010_¾(w_x0018__x0015__x0015__x0015__x0015__x0015__x0015__x0015__x0015__x0015__x0015__x0015__x0015__x0015__x0015__x0015__x0015__x0015__x0010_¾(x_x0018__x0015__x0015__x0015__x0015__x0015__x0015__x0015__x0015__x0015__x0015__x0015__x0015__x0015__x0015__x0015__x0015__x0015__x0010_¾(y_x0018__x0015__x0015__x0015__x0015__x0015__x0015__x0015__x0015__x0015__x0015__x0015__x0015__x0015__x0015__x0015__x0015__x0015__x0010_¾(z_x0018__x0015__x0015__x0015__x0015__x0015__x0015__x0015__x0015__x0015__x0015__x0015__x0015__x0015__x0015__x0015__x0015__x0015__x0010_¾({_x0018__x0015__x0015__x0015__x0015__x0015__x0015__x0015__x0015__x0015__x0015__x0015__x0015__x0015__x0015__x0015__x0015__x0015__x0010_¾(|_x0018__x0015__x0015__x0015__x0015__x0015__x0015__x0015__x0015__x0015__x0015__x0015__x0015__x0015__x0015__x0015__x0015__x0015__x0010_¾(}_x0018__x0015__x0015__x0015__x0015__x0015__x0015__x0015__x0015__x0015__x0015__x0015__x0015__x0015__x0015__x0015__x0015__x0015__x0010_¾(~_x0018__x0015__x0015__x0015__x0015__x0015__x0015__x0015__x0015__x0015__x0015__x0015__x0015__x0015__x0015__x0015__x0015__x0015__x0010_¾(_x0018__x0015__x0015__x0015__x0015__x0015__x0015__x0015__x0015__x0015__x0015__x0015__x0015__x0015__x0015__x0015__x0015__x0015__x0010_×D_x0008_l_x0002_</t>
  </si>
  <si>
    <t xml:space="preserve">_x0008__x0002__x0010_€_x0018__x0011__x001d__x0001__x0001__x000f__x0008__x0002__x0010__x0018__x0011__x001d__x0001__x0001__x000f__x0008__x0002__x0010_‚_x0018__x0011__x001d__x0001__x0001__x000f__x0008__x0002__x0010_ƒ_x0018__x0011__x001d__x0001__x0001__x000f__x0008__x0002__x0010_„_x0018__x0011__x001d__x0001__x0001__x000f__x0008__x0002__x0010_…_x0018__x0011__x001d__x0001__x0001__x000f__x0008__x0002__x0010_†_x0018__x0011__x001d__x0001__x0001__x000f__x0008__x0002__x0010_‡_x0018__x0011__x001d__x0001__x0001__x000f__x0008__x0002__x0010_ˆ_x0018__x0011__x001d__x0001__x0001__x000f__x0008__x0002__x0010_‰_x0018__x0011__x001d__x0001__x0001__x000f__x0008__x0002__x0010_Š_x0018__x0011__x001d__x0001__x0001__x000f__x0008__x0002__x0010_‹_x0018__x0011__x001d__x0001__x0001__x000f__x0008__x0002__x0010_Œ_x0018__x0011__x001d__x0001__x0001__x000f__x0008__x0002__x0010__x0018__x0011__x001d__x0001__x0001__x000f__x0008__x0002__x0010_Ž_x0018__x0011__x001d__x0001__x0001__x000f__x0008__x0002__x0010__x0018__x0011__x001d__x0001__x0001__x000f__x0008__x0002__x0010__x0018__x0011__x001d__x0001__x0001__x000f__x0008__x0002__x0010_‘_x0018__x0011__x001d__x0001__x0001__x000f__x0008__x0002__x0010_’_x0018__x0011__x001d__x0001__x0001__x000f__x0008__x0002__x0010_“_x0018__x0011__x001d__x0001__x0001__x000f__x0008__x0002__x0010_”_x0018__x0011__x001d__x0001__x0001__x000f__x0008__x0002__x0010_•_x0018__x0011__x001d__x0001__x0001__x000f__x0008__x0002__x0010_–_x0018__x0011__x001d__x0001__x0001__x000f__x0008__x0002__x0010_—_x0018__x0011__x001d__x0001__x0001__x000f__x0008__x0002__x0010_˜_x0018__x0011__x001d__x0001__x0001__x000f__x0008__x0002__x0010_™_x0018__x0011__x001d__x0001__x0001__x000f__x0008__x0002__x0010_š_x0018__x0011__x001d__x0001__x0001__x000f__x0008__x0002__x0010_›_x0018__x0011__x001d__x0001__x0001__x000f__x0008__x0002__x0010_œ_x0018__x0011__x001d__x0001__x0001__x000f__x0008__x0002__x0010__x0018__x0011__x001d__x0001__x0001__x000f__x0008__x0002__x0010_ž_x0018__x0011__x001d__x0001__x0001__x000f__x0008__x0002__x0010_Ÿ_x0018__x0011__x001d__x0001__x0001__x000f_¾(€_x0018__x0015__x0015__x0015__x0015__x0015__x0015__x0015__x0015__x0015__x0015__x0015__x0015__x0015__x0015__x0015__x0015__x0015__x0010_¾(_x0018__x0015__x0015__x0015__x0015__x0015__x0015__x0015__x0015__x0015__x0015__x0015__x0015__x0015__x0015__x0015__x0015__x0015__x0010_¾(‚_x0018__x0015__x0015__x0015__x0015__x0015__x0015__x0015__x0015__x0015__x0015__x0015__x0015__x0015__x0015__x0015__x0015__x0015__x0010_¾(ƒ_x0018__x0015__x0015__x0015__x0015__x0015__x0015__x0015__x0015__x0015__x0015__x0015__x0015__x0015__x0015__x0015__x0015__x0015__x0010_¾(„_x0018__x0015__x0015__x0015__x0015__x0015__x0015__x0015__x0015__x0015__x0015__x0015__x0015__x0015__x0015__x0015__x0015__x0015__x0010_¾(…_x0018__x0015__x0015__x0015__x0015__x0015__x0015__x0015__x0015__x0015__x0015__x0015__x0015__x0015__x0015__x0015__x0015__x0015__x0010_¾(†_x0018__x0015__x0015__x0015__x0015__x0015__x0015__x0015__x0015__x0015__x0015__x0015__x0015__x0015__x0015__x0015__x0015__x0015__x0010_¾(‡_x0018__x0015__x0015__x0015__x0015__x0015__x0015__x0015__x0015__x0015__x0015__x0015__x0015__x0015__x0015__x0015__x0015__x0015__x0010_¾(ˆ_x0018__x0015__x0015__x0015__x0015__x0015__x0015__x0015__x0015__x0015__x0015__x0015__x0015__x0015__x0015__x0015__x0015__x0015__x0010_¾(‰_x0018__x0015__x0015__x0015__x0015__x0015__x0015__x0015__x0015__x0015__x0015__x0015__x0015__x0015__x0015__x0015__x0015__x0015__x0010_¾(Š_x0018__x0015__x0015__x0015__x0015__x0015__x0015__x0015__x0015__x0015__x0015__x0015__x0015__x0015__x0015__x0015__x0015__x0015__x0010_¾(‹_x0018__x0015__x0015__x0015__x0015__x0015__x0015__x0015__x0015__x0015__x0015__x0015__x0015__x0015__x0015__x0015__x0015__x0015__x0010_¾(Œ_x0018__x0015__x0015__x0015__x0015__x0015__x0015__x0015__x0015__x0015__x0015__x0015__x0015__x0015__x0015__x0015__x0015__x0015__x0010_¾(_x0018__x0015__x0015__x0015__x0015__x0015__x0015__x0015__x0015__x0015__x0015__x0015__x0015__x0015__x0015__x0015__x0015__x0015__x0010_¾(Ž_x0018__x0015__x0015__x0015__x0015__x0015__x0015__x0015__x0015__x0015__x0015__x0015__x0015__x0015__x0015__x0015__x0015__x0015__x0010_¾(_x0018__x0015__x0015__x0015__x0015__x0015__x0015__x0015__x0015__x0015__x0015__x0015__x0015__x0015__x0015__x0015__x0015__x0015__x0010_¾(_x0018__x0015__x0015__x0015__x0015__x0015__x0015__x0015__x0015__x0015__x0015__x0015__x0015__x0015__x0015__x0015__x0015__x0015__x0010_¾(‘_x0018__x0015__x0015__x0015__x0015__x0015__x0015__x0015__x0015__x0015__x0015__x0015__x0015__x0015__x0015__x0015__x0015__x0015__x0010_¾(’_x0018__x0015__x0015__x0015__x0015__x0015__x0015__x0015__x0015__x0015__x0015__x0015__x0015__x0015__x0015__x0015__x0015__x0015__x0010_¾(“_x0018__x0015__x0015__x0015__x0015__x0015__x0015__x0015__x0015__x0015__x0015__x0015__x0015__x0015__x0015__x0015__x0015__x0015__x0010_¾(”_x0018__x0015__x0015__x0015__x0015__x0015__x0015__x0015__x0015__x0015__x0015__x0015__x0015__x0015__x0015__x0015__x0015__x0015__x0010_¾(•_x0018__x0015__x0015__x0015__x0015__x0015__x0015__x0015__x0015__x0015__x0015__x0015__x0015__x0015__x0015__x0015__x0015__x0015__x0010_¾(–_x0018__x0015__x0015__x0015__x0015__x0015__x0015__x0015__x0015__x0015__x0015__x0015__x0015__x0015__x0015__x0015__x0015__x0015__x0010_¾(—_x0018__x0015__x0015__x0015__x0015__x0015__x0015__x0015__x0015__x0015__x0015__x0015__x0015__x0015__x0015__x0015__x0015__x0015__x0010_¾(˜_x0018__x0015__x0015__x0015__x0015__x0015__x0015__x0015__x0015__x0015__x0015__x0015__x0015__x0015__x0015__x0015__x0015__x0015__x0010_¾(™_x0018__x0015__x0015__x0015__x0015__x0015__x0015__x0015__x0015__x0015__x0015__x0015__x0015__x0015__x0015__x0015__x0015__x0015__x0010_¾(š_x0018__x0015__x0015__x0015__x0015__x0015__x0015__x0015__x0015__x0015__x0015__x0015__x0015__x0015__x0015__x0015__x0015__x0015__x0010_¾(›_x0018__x0015__x0015__x0015__x0015__x0015__x0015__x0015__x0015__x0015__x0015__x0015__x0015__x0015__x0015__x0015__x0015__x0015__x0010_¾(œ_x0018__x0015__x0015__x0015__x0015__x0015__x0015__x0015__x0015__x0015__x0015__x0015__x0015__x0015__x0015__x0015__x0015__x0015__x0010_¾(_x0018__x0015__x0015__x0015__x0015__x0015__x0015__x0015__x0015__x0015__x0015__x0015__x0015__x0015__x0015__x0015__x0015__x0015__x0010_¾(ž_x0018__x0015__x0015__x0015__x0015__x0015__x0015__x0015__x0015__x0015__x0015__x0015__x0015__x0015__x0015__x0015__x0015__x0015__x0010_¾(Ÿ_x0018__x0015__x0015__x0015__x0015__x0015__x0015__x0015__x0015__x0015__x0015__x0015__x0015__x0015__x0015__x0015__x0015__x0015__x0010_×D_x0008_l_x0002_</t>
  </si>
  <si>
    <t xml:space="preserve">_x0008__x0002__x0010_ _x0018__x0011__x001d__x0001__x0001__x000f__x0008__x0002__x0010_¡_x0018__x0011__x001d__x0001__x0001__x000f__x0008__x0002__x0010_¢_x0018__x0011__x001d__x0001__x0001__x000f__x0008__x0002__x0010_£_x0018__x0011__x001d__x0001__x0001__x000f__x0008__x0002__x0010_¤_x0018__x0011__x001d__x0001__x0001__x000f__x0008__x0002__x0010_¥_x0018__x0011__x001d__x0001__x0001__x000f__x0008__x0002__x0010_¦_x0018__x0011__x001d__x0001__x0001__x000f__x0008__x0002__x0010_§_x0018__x0011__x001d__x0001__x0001__x000f__x0008__x0002__x0010_¨_x0018__x0011__x001d__x0001__x0001__x000f__x0008__x0002__x0010_©_x0018__x0011__x001d__x0001__x0001__x000f__x0008__x0002__x0010_ª_x0018__x0011__x001d__x0001__x0001__x000f__x0008__x0002__x0010_«_x0018__x0011__x001d__x0001__x0001__x000f__x0008__x0002__x0010_¬_x0018__x0011__x001d__x0001__x0001__x000f__x0008__x0002__x0010_­_x0018__x0011__x001d__x0001__x0001__x000f__x0008__x0002__x0010_®_x0018__x0011__x001d__x0001__x0001__x000f__x0008__x0002__x0010_¯_x0018__x0011__x001d__x0001__x0001__x000f__x0008__x0002__x0010_°_x0018__x0011__x001d__x0001__x0001__x000f__x0008__x0002__x0010_±_x0018__x0011__x001d__x0001__x0001__x000f__x0008__x0002__x0010_²_x0018__x0011__x001d__x0001__x0001__x000f__x0008__x0002__x0010_³_x0018__x0011__x001d__x0001__x0001__x000f__x0008__x0002__x0010_´_x0018__x0011__x001d__x0001__x0001__x000f__x0008__x0002__x0010_µ_x0018__x0011__x001d__x0001__x0001__x000f__x0008__x0002__x0010_¶_x0018__x0011__x001d__x0001__x0001__x000f__x0008__x0002__x0010_·_x0018__x0011__x001d__x0001__x0001__x000f__x0008__x0002__x0010_¸_x0018__x0011__x001d__x0001__x0001__x000f__x0008__x0002__x0010_¹_x0018__x0011__x001d__x0001__x0001__x000f__x0008__x0002__x0010_º_x0018__x0011__x001d__x0001__x0001__x000f__x0008__x0002__x0010_»_x0018__x0011__x001d__x0001__x0001__x000f__x0008__x0002__x0010_¼_x0018__x0011__x001d__x0001__x0001__x000f__x0008__x0002__x0010_½_x0018__x0011__x001d__x0001__x0001__x000f__x0008__x0002__x0010_¾_x0018__x0011__x001d__x0001__x0001__x000f__x0008__x0002__x0010_¿_x0018__x0011__x001d__x0001__x0001__x000f_¾( _x0018__x0015__x0015__x0015__x0015__x0015__x0015__x0015__x0015__x0015__x0015__x0015__x0015__x0015__x0015__x0015__x0015__x0015__x0010_¾(¡_x0018__x0015__x0015__x0015__x0015__x0015__x0015__x0015__x0015__x0015__x0015__x0015__x0015__x0015__x0015__x0015__x0015__x0015__x0010_¾(¢_x0018__x0015__x0015__x0015__x0015__x0015__x0015__x0015__x0015__x0015__x0015__x0015__x0015__x0015__x0015__x0015__x0015__x0015__x0010_¾(£_x0018__x0015__x0015__x0015__x0015__x0015__x0015__x0015__x0015__x0015__x0015__x0015__x0015__x0015__x0015__x0015__x0015__x0015__x0010_¾(¤_x0018__x0015__x0015__x0015__x0015__x0015__x0015__x0015__x0015__x0015__x0015__x0015__x0015__x0015__x0015__x0015__x0015__x0015__x0010_¾(¥_x0018__x0015__x0015__x0015__x0015__x0015__x0015__x0015__x0015__x0015__x0015__x0015__x0015__x0015__x0015__x0015__x0015__x0015__x0010_¾(¦_x0018__x0015__x0015__x0015__x0015__x0015__x0015__x0015__x0015__x0015__x0015__x0015__x0015__x0015__x0015__x0015__x0015__x0015__x0010_¾(§_x0018__x0015__x0015__x0015__x0015__x0015__x0015__x0015__x0015__x0015__x0015__x0015__x0015__x0015__x0015__x0015__x0015__x0015__x0010_¾(¨_x0018__x0015__x0015__x0015__x0015__x0015__x0015__x0015__x0015__x0015__x0015__x0015__x0015__x0015__x0015__x0015__x0015__x0015__x0010_¾(©_x0018__x0015__x0015__x0015__x0015__x0015__x0015__x0015__x0015__x0015__x0015__x0015__x0015__x0015__x0015__x0015__x0015__x0015__x0010_¾(ª_x0018__x0015__x0015__x0015__x0015__x0015__x0015__x0015__x0015__x0015__x0015__x0015__x0015__x0015__x0015__x0015__x0015__x0015__x0010_¾(«_x0018__x0015__x0015__x0015__x0015__x0015__x0015__x0015__x0015__x0015__x0015__x0015__x0015__x0015__x0015__x0015__x0015__x0015__x0010_¾(¬_x0018__x0015__x0015__x0015__x0015__x0015__x0015__x0015__x0015__x0015__x0015__x0015__x0015__x0015__x0015__x0015__x0015__x0015__x0010_¾(­_x0018__x0015__x0015__x0015__x0015__x0015__x0015__x0015__x0015__x0015__x0015__x0015__x0015__x0015__x0015__x0015__x0015__x0015__x0010_¾(®_x0018__x0015__x0015__x0015__x0015__x0015__x0015__x0015__x0015__x0015__x0015__x0015__x0015__x0015__x0015__x0015__x0015__x0015__x0010_¾(¯_x0018__x0015__x0015__x0015__x0015__x0015__x0015__x0015__x0015__x0015__x0015__x0015__x0015__x0015__x0015__x0015__x0015__x0015__x0010_¾(°_x0018__x0015__x0015__x0015__x0015__x0015__x0015__x0015__x0015__x0015__x0015__x0015__x0015__x0015__x0015__x0015__x0015__x0015__x0010_¾(±_x0018__x0015__x0015__x0015__x0015__x0015__x0015__x0015__x0015__x0015__x0015__x0015__x0015__x0015__x0015__x0015__x0015__x0015__x0010_¾(²_x0018__x0015__x0015__x0015__x0015__x0015__x0015__x0015__x0015__x0015__x0015__x0015__x0015__x0015__x0015__x0015__x0015__x0015__x0010_¾(³_x0018__x0015__x0015__x0015__x0015__x0015__x0015__x0015__x0015__x0015__x0015__x0015__x0015__x0015__x0015__x0015__x0015__x0015__x0010_¾(´_x0018__x0015__x0015__x0015__x0015__x0015__x0015__x0015__x0015__x0015__x0015__x0015__x0015__x0015__x0015__x0015__x0015__x0015__x0010_¾(µ_x0018__x0015__x0015__x0015__x0015__x0015__x0015__x0015__x0015__x0015__x0015__x0015__x0015__x0015__x0015__x0015__x0015__x0015__x0010_¾(¶_x0018__x0015__x0015__x0015__x0015__x0015__x0015__x0015__x0015__x0015__x0015__x0015__x0015__x0015__x0015__x0015__x0015__x0015__x0010_¾(·_x0018__x0015__x0015__x0015__x0015__x0015__x0015__x0015__x0015__x0015__x0015__x0015__x0015__x0015__x0015__x0015__x0015__x0015__x0010_¾(¸_x0018__x0015__x0015__x0015__x0015__x0015__x0015__x0015__x0015__x0015__x0015__x0015__x0015__x0015__x0015__x0015__x0015__x0015__x0010_¾(¹_x0018__x0015__x0015__x0015__x0015__x0015__x0015__x0015__x0015__x0015__x0015__x0015__x0015__x0015__x0015__x0015__x0015__x0015__x0010_¾(º_x0018__x0015__x0015__x0015__x0015__x0015__x0015__x0015__x0015__x0015__x0015__x0015__x0015__x0015__x0015__x0015__x0015__x0015__x0010_¾(»_x0018__x0015__x0015__x0015__x0015__x0015__x0015__x0015__x0015__x0015__x0015__x0015__x0015__x0015__x0015__x0015__x0015__x0015__x0010_¾(¼_x0018__x0015__x0015__x0015__x0015__x0015__x0015__x0015__x0015__x0015__x0015__x0015__x0015__x0015__x0015__x0015__x0015__x0015__x0010_¾(½_x0018__x0015__x0015__x0015__x0015__x0015__x0015__x0015__x0015__x0015__x0015__x0015__x0015__x0015__x0015__x0015__x0015__x0015__x0010_¾(¾_x0018__x0015__x0015__x0015__x0015__x0015__x0015__x0015__x0015__x0015__x0015__x0015__x0015__x0015__x0015__x0015__x0015__x0015__x0010_¾(¿_x0018__x0015__x0015__x0015__x0015__x0015__x0015__x0015__x0015__x0015__x0015__x0015__x0015__x0015__x0015__x0015__x0015__x0015__x0010_×D_x0008_l_x0002_</t>
  </si>
  <si>
    <t xml:space="preserve">_x0008__x0002__x0010_À_x0018__x0011__x001d__x0001__x0001__x000f__x0008__x0002__x0010_Á_x0018__x0011__x001d__x0001__x0001__x000f__x0008__x0002__x0010_Â_x0018__x0011__x001d__x0001__x0001__x000f__x0008__x0002__x0010_Ã_x0018__x0011__x001d__x0001__x0001__x000f__x0008__x0002__x0010_Ä_x0018__x0011__x001d__x0001__x0001__x000f__x0008__x0002__x0010_Å_x0018__x0011__x001d__x0001__x0001__x000f__x0008__x0002__x0010_Æ_x0018__x0011__x001d__x0001__x0001__x000f__x0008__x0002__x0010_Ç_x0018__x0011__x001d__x0001__x0001__x000f__x0008__x0002__x0010_È_x0018__x0011__x001d__x0001__x0001__x000f__x0008__x0002__x0010_É_x0018__x0011__x001d__x0001__x0001__x000f__x0008__x0002__x0010_Ê_x0018__x0011__x001d__x0001__x0001__x000f__x0008__x0002__x0010_Ë_x0018__x0011__x001d__x0001__x0001__x000f__x0008__x0002__x0010_Ì_x0018__x0011__x001d__x0001__x0001__x000f__x0008__x0002__x0010_Í_x0018__x0011__x001d__x0001__x0001__x000f__x0008__x0002__x0010_Î_x0018__x0011__x001d__x0001__x0001__x000f__x0008__x0002__x0010_Ï_x0018__x0011__x001d__x0001__x0001__x000f__x0008__x0002__x0010_Ð_x0018__x0011__x001d__x0001__x0001__x000f__x0008__x0002__x0010_Ñ_x0018__x0011__x001d__x0001__x0001__x000f__x0008__x0002__x0010_Ò_x0018__x0011__x001d__x0001__x0001__x000f__x0008__x0002__x0010_Ó_x0018__x0011__x001d__x0001__x0001__x000f__x0008__x0002__x0010_Ô_x0018__x0011__x001d__x0001__x0001__x000f__x0008__x0002__x0010_Õ_x0018__x0011__x001d__x0001__x0001__x000f__x0008__x0002__x0010_Ö_x0018__x0011__x001d__x0001__x0001__x000f__x0008__x0002__x0010_×_x0018__x0011__x001d__x0001__x0001__x000f__x0008__x0002__x0010_Ø_x0018__x0011__x001d__x0001__x0001__x000f__x0008__x0002__x0010_Ù_x0018__x0011__x001d__x0001__x0001__x000f__x0008__x0002__x0010_Ú_x0018__x0011__x001d__x0001__x0001__x000f__x0008__x0002__x0010_Û_x0018__x0011__x001d__x0001__x0001__x000f__x0008__x0002__x0010_Ü_x0018__x0011__x001d__x0001__x0001__x000f__x0008__x0002__x0010_Ý_x0018__x0011__x001d__x0001__x0001__x000f__x0008__x0002__x0010_Þ_x0018__x0011__x001d__x0001__x0001__x000f__x0008__x0002__x0010_ß_x0018__x0011__x001d__x0001__x0001__x000f_¾(À_x0018__x0015__x0015__x0015__x0015__x0015__x0015__x0015__x0015__x0015__x0015__x0015__x0015__x0015__x0015__x0015__x0015__x0015__x0010_¾(Á_x0018__x0015__x0015__x0015__x0015__x0015__x0015__x0015__x0015__x0015__x0015__x0015__x0015__x0015__x0015__x0015__x0015__x0015__x0010_¾(Â_x0018__x0015__x0015__x0015__x0015__x0015__x0015__x0015__x0015__x0015__x0015__x0015__x0015__x0015__x0015__x0015__x0015__x0015__x0010_¾(Ã_x0018__x0015__x0015__x0015__x0015__x0015__x0015__x0015__x0015__x0015__x0015__x0015__x0015__x0015__x0015__x0015__x0015__x0015__x0010_¾(Ä_x0018__x0015__x0015__x0015__x0015__x0015__x0015__x0015__x0015__x0015__x0015__x0015__x0015__x0015__x0015__x0015__x0015__x0015__x0010_¾(Å_x0018__x0015__x0015__x0015__x0015__x0015__x0015__x0015__x0015__x0015__x0015__x0015__x0015__x0015__x0015__x0015__x0015__x0015__x0010_¾(Æ_x0018__x0015__x0015__x0015__x0015__x0015__x0015__x0015__x0015__x0015__x0015__x0015__x0015__x0015__x0015__x0015__x0015__x0015__x0010_¾(Ç_x0018__x0015__x0015__x0015__x0015__x0015__x0015__x0015__x0015__x0015__x0015__x0015__x0015__x0015__x0015__x0015__x0015__x0015__x0010_¾(È_x0018__x0015__x0015__x0015__x0015__x0015__x0015__x0015__x0015__x0015__x0015__x0015__x0015__x0015__x0015__x0015__x0015__x0015__x0010_¾(É_x0018__x0015__x0015__x0015__x0015__x0015__x0015__x0015__x0015__x0015__x0015__x0015__x0015__x0015__x0015__x0015__x0015__x0015__x0010_¾(Ê_x0018__x0015__x0015__x0015__x0015__x0015__x0015__x0015__x0015__x0015__x0015__x0015__x0015__x0015__x0015__x0015__x0015__x0015__x0010_¾(Ë_x0018__x0015__x0015__x0015__x0015__x0015__x0015__x0015__x0015__x0015__x0015__x0015__x0015__x0015__x0015__x0015__x0015__x0015__x0010_¾(Ì_x0018__x0015__x0015__x0015__x0015__x0015__x0015__x0015__x0015__x0015__x0015__x0015__x0015__x0015__x0015__x0015__x0015__x0015__x0010_¾(Í_x0018__x0015__x0015__x0015__x0015__x0015__x0015__x0015__x0015__x0015__x0015__x0015__x0015__x0015__x0015__x0015__x0015__x0015__x0010_¾(Î_x0018__x0015__x0015__x0015__x0015__x0015__x0015__x0015__x0015__x0015__x0015__x0015__x0015__x0015__x0015__x0015__x0015__x0015__x0010_¾(Ï_x0018__x0015__x0015__x0015__x0015__x0015__x0015__x0015__x0015__x0015__x0015__x0015__x0015__x0015__x0015__x0015__x0015__x0015__x0010_¾(Ð_x0018__x0015__x0015__x0015__x0015__x0015__x0015__x0015__x0015__x0015__x0015__x0015__x0015__x0015__x0015__x0015__x0015__x0015__x0010_¾(Ñ_x0018__x0015__x0015__x0015__x0015__x0015__x0015__x0015__x0015__x0015__x0015__x0015__x0015__x0015__x0015__x0015__x0015__x0015__x0010_¾(Ò_x0018__x0015__x0015__x0015__x0015__x0015__x0015__x0015__x0015__x0015__x0015__x0015__x0015__x0015__x0015__x0015__x0015__x0015__x0010_¾(Ó_x0018__x0015__x0015__x0015__x0015__x0015__x0015__x0015__x0015__x0015__x0015__x0015__x0015__x0015__x0015__x0015__x0015__x0015__x0010_¾(Ô_x0018__x0015__x0015__x0015__x0015__x0015__x0015__x0015__x0015__x0015__x0015__x0015__x0015__x0015__x0015__x0015__x0015__x0015__x0010_¾(Õ_x0018__x0015__x0015__x0015__x0015__x0015__x0015__x0015__x0015__x0015__x0015__x0015__x0015__x0015__x0015__x0015__x0015__x0015__x0010_¾(Ö_x0018__x0015__x0015__x0015__x0015__x0015__x0015__x0015__x0015__x0015__x0015__x0015__x0015__x0015__x0015__x0015__x0015__x0015__x0010_¾(×_x0018__x0015__x0015__x0015__x0015__x0015__x0015__x0015__x0015__x0015__x0015__x0015__x0015__x0015__x0015__x0015__x0015__x0015__x0010_¾(Ø_x0018__x0015__x0015__x0015__x0015__x0015__x0015__x0015__x0015__x0015__x0015__x0015__x0015__x0015__x0015__x0015__x0015__x0015__x0010_¾(Ù_x0018__x0015__x0015__x0015__x0015__x0015__x0015__x0015__x0015__x0015__x0015__x0015__x0015__x0015__x0015__x0015__x0015__x0015__x0010_¾(Ú_x0018__x0015__x0015__x0015__x0015__x0015__x0015__x0015__x0015__x0015__x0015__x0015__x0015__x0015__x0015__x0015__x0015__x0015__x0010_¾(Û_x0018__x0015__x0015__x0015__x0015__x0015__x0015__x0015__x0015__x0015__x0015__x0015__x0015__x0015__x0015__x0015__x0015__x0015__x0010_¾(Ü_x0018__x0015__x0015__x0015__x0015__x0015__x0015__x0015__x0015__x0015__x0015__x0015__x0015__x0015__x0015__x0015__x0015__x0015__x0010_¾(Ý_x0018__x0015__x0015__x0015__x0015__x0015__x0015__x0015__x0015__x0015__x0015__x0015__x0015__x0015__x0015__x0015__x0015__x0015__x0010_¾(Þ_x0018__x0015__x0015__x0015__x0015__x0015__x0015__x0015__x0015__x0015__x0015__x0015__x0015__x0015__x0015__x0015__x0015__x0015__x0010_¾(ß_x0018__x0015__x0015__x0015__x0015__x0015__x0015__x0015__x0015__x0015__x0015__x0015__x0015__x0015__x0015__x0015__x0015__x0015__x0010_×D_x0008_l_x0002_</t>
  </si>
  <si>
    <t xml:space="preserve">_x0008__x0002__x0010_à_x0018__x0011__x001d__x0001__x0001__x000f__x0008__x0002__x0010_á_x0018__x0011__x001d__x0001__x0001__x000f__x0008__x0002__x0010_â_x0018__x0011__x001d__x0001__x0001__x000f__x0008__x0002__x0010_ã_x0018__x0011__x001d__x0001__x0001__x000f__x0008__x0002__x0010_ä_x0018__x0011__x001d__x0001__x0001__x000f__x0008__x0002__x0010_å_x0018__x0011__x001d__x0001__x0001__x000f__x0008__x0002__x0010_æ_x0018__x0011__x001d__x0001__x0001__x000f__x0008__x0002__x0010_ç_x0018__x0011__x001d__x0001__x0001__x000f__x0008__x0002__x0010_è_x0018__x0011__x001d__x0001__x0001__x000f__x0008__x0002__x0010_é_x0018__x0011__x001d__x0001__x0001__x000f__x0008__x0002__x0010_ê_x0018__x0011__x001d__x0001__x0001__x000f__x0008__x0002__x0010_ë_x0018__x0011__x001d__x0001__x0001__x000f__x0008__x0002__x0010_ì_x0018__x0011__x001d__x0001__x0001__x000f__x0008__x0002__x0010_í_x0018__x0011__x001d__x0001__x0001__x000f__x0008__x0002__x0010_î_x0018__x0011__x001d__x0001__x0001__x000f__x0008__x0002__x0010_ï_x0018__x0011__x001d__x0001__x0001__x000f__x0008__x0002__x0010_ð_x0018__x0011__x001d__x0001__x0001__x000f__x0008__x0002__x0010_ñ_x0018__x0011__x001d__x0001__x0001__x000f__x0008__x0002__x0010_ò_x0018__x0011__x001d__x0001__x0001__x000f__x0008__x0002__x0010_ó_x0018__x0011__x001d__x0001__x0001__x000f__x0008__x0002__x0010_ô_x0018__x0011__x001d__x0001__x0001__x000f__x0008__x0002__x0010_õ_x0018__x0011__x001d__x0001__x0001__x000f__x0008__x0002__x0010_ö_x0018__x0011__x001d__x0001__x0001__x000f__x0008__x0002__x0010_÷_x0018__x0011__x001d__x0001__x0001__x000f__x0008__x0002__x0010_ø_x0018__x0011__x001d__x0001__x0001__x000f__x0008__x0002__x0010_ù_x0018__x0011__x001d__x0001__x0001__x000f__x0008__x0002__x0010_ú_x0018__x0011__x001d__x0001__x0001__x000f__x0008__x0002__x0010_û_x0018__x0011__x001d__x0001__x0001__x000f__x0008__x0002__x0010_ü_x0018__x0011__x001d__x0001__x0001__x000f__x0008__x0002__x0010_ý_x0018__x0011__x001d__x0001__x0001__x000f__x0008__x0002__x0010_þ_x0018__x0011__x001d__x0001__x0001__x000f__x0008__x0002__x0010_ÿ_x0018__x0011__x001d__x0001__x0001__x000f_¾(à_x0018__x0015__x0015__x0015__x0015__x0015__x0015__x0015__x0015__x0015__x0015__x0015__x0015__x0015__x0015__x0015__x0015__x0015__x0010_¾(á_x0018__x0015__x0015__x0015__x0015__x0015__x0015__x0015__x0015__x0015__x0015__x0015__x0015__x0015__x0015__x0015__x0015__x0015__x0010_¾(â_x0018__x0015__x0015__x0015__x0015__x0015__x0015__x0015__x0015__x0015__x0015__x0015__x0015__x0015__x0015__x0015__x0015__x0015__x0010_¾(ã_x0018__x0015__x0015__x0015__x0015__x0015__x0015__x0015__x0015__x0015__x0015__x0015__x0015__x0015__x0015__x0015__x0015__x0015__x0010_¾(ä_x0018__x0015__x0015__x0015__x0015__x0015__x0015__x0015__x0015__x0015__x0015__x0015__x0015__x0015__x0015__x0015__x0015__x0015__x0010_¾(å_x0018__x0015__x0015__x0015__x0015__x0015__x0015__x0015__x0015__x0015__x0015__x0015__x0015__x0015__x0015__x0015__x0015__x0015__x0010_¾(æ_x0018__x0015__x0015__x0015__x0015__x0015__x0015__x0015__x0015__x0015__x0015__x0015__x0015__x0015__x0015__x0015__x0015__x0015__x0010_¾(ç_x0018__x0015__x0015__x0015__x0015__x0015__x0015__x0015__x0015__x0015__x0015__x0015__x0015__x0015__x0015__x0015__x0015__x0015__x0010_¾(è_x0018__x0015__x0015__x0015__x0015__x0015__x0015__x0015__x0015__x0015__x0015__x0015__x0015__x0015__x0015__x0015__x0015__x0015__x0010_¾(é_x0018__x0015__x0015__x0015__x0015__x0015__x0015__x0015__x0015__x0015__x0015__x0015__x0015__x0015__x0015__x0015__x0015__x0015__x0010_¾(ê_x0018__x0015__x0015__x0015__x0015__x0015__x0015__x0015__x0015__x0015__x0015__x0015__x0015__x0015__x0015__x0015__x0015__x0015__x0010_¾(ë_x0018__x0015__x0015__x0015__x0015__x0015__x0015__x0015__x0015__x0015__x0015__x0015__x0015__x0015__x0015__x0015__x0015__x0015__x0010_¾(ì_x0018__x0015__x0015__x0015__x0015__x0015__x0015__x0015__x0015__x0015__x0015__x0015__x0015__x0015__x0015__x0015__x0015__x0015__x0010_¾(í_x0018__x0015__x0015__x0015__x0015__x0015__x0015__x0015__x0015__x0015__x0015__x0015__x0015__x0015__x0015__x0015__x0015__x0015__x0010_¾(î_x0018__x0015__x0015__x0015__x0015__x0015__x0015__x0015__x0015__x0015__x0015__x0015__x0015__x0015__x0015__x0015__x0015__x0015__x0010_¾(ï_x0018__x0015__x0015__x0015__x0015__x0015__x0015__x0015__x0015__x0015__x0015__x0015__x0015__x0015__x0015__x0015__x0015__x0015__x0010_¾(ð_x0018__x0015__x0015__x0015__x0015__x0015__x0015__x0015__x0015__x0015__x0015__x0015__x0015__x0015__x0015__x0015__x0015__x0015__x0010_¾(ñ_x0018__x0015__x0015__x0015__x0015__x0015__x0015__x0015__x0015__x0015__x0015__x0015__x0015__x0015__x0015__x0015__x0015__x0015__x0010_¾(ò_x0018__x0015__x0015__x0015__x0015__x0015__x0015__x0015__x0015__x0015__x0015__x0015__x0015__x0015__x0015__x0015__x0015__x0015__x0010_¾(ó_x0018__x0015__x0015__x0015__x0015__x0015__x0015__x0015__x0015__x0015__x0015__x0015__x0015__x0015__x0015__x0015__x0015__x0015__x0010_¾(ô_x0018__x0015__x0015__x0015__x0015__x0015__x0015__x0015__x0015__x0015__x0015__x0015__x0015__x0015__x0015__x0015__x0015__x0015__x0010_¾(õ_x0018__x0015__x0015__x0015__x0015__x0015__x0015__x0015__x0015__x0015__x0015__x0015__x0015__x0015__x0015__x0015__x0015__x0015__x0010_¾(ö_x0018__x0015__x0015__x0015__x0015__x0015__x0015__x0015__x0015__x0015__x0015__x0015__x0015__x0015__x0015__x0015__x0015__x0015__x0010_¾(÷_x0018__x0015__x0015__x0015__x0015__x0015__x0015__x0015__x0015__x0015__x0015__x0015__x0015__x0015__x0015__x0015__x0015__x0015__x0010_¾(ø_x0018__x0015__x0015__x0015__x0015__x0015__x0015__x0015__x0015__x0015__x0015__x0015__x0015__x0015__x0015__x0015__x0015__x0015__x0010_¾(ù_x0018__x0015__x0015__x0015__x0015__x0015__x0015__x0015__x0015__x0015__x0015__x0015__x0015__x0015__x0015__x0015__x0015__x0015__x0010_¾(ú_x0018__x0015__x0015__x0015__x0015__x0015__x0015__x0015__x0015__x0015__x0015__x0015__x0015__x0015__x0015__x0015__x0015__x0015__x0010_¾(û_x0018__x0015__x0015__x0015__x0015__x0015__x0015__x0015__x0015__x0015__x0015__x0015__x0015__x0015__x0015__x0015__x0015__x0015__x0010_¾(ü_x0018__x0015__x0015__x0015__x0015__x0015__x0015__x0015__x0015__x0015__x0015__x0015__x0015__x0015__x0015__x0015__x0015__x0015__x0010_¾(ý_x0018__x0015__x0015__x0015__x0015__x0015__x0015__x0015__x0015__x0015__x0015__x0015__x0015__x0015__x0015__x0015__x0015__x0015__x0010_¾(þ_x0018__x0015__x0015__x0015__x0015__x0015__x0015__x0015__x0015__x0015__x0015__x0015__x0015__x0015__x0015__x0015__x0015__x0015__x0010_¾(ÿ_x0018__x0015__x0015__x0015__x0015__x0015__x0015__x0015__x0015__x0015__x0015__x0015__x0015__x0015__x0015__x0015__x0015__x0015__x0010_×D_x0008_l_x0002_</t>
  </si>
  <si>
    <t xml:space="preserve">_x0008__x0002__x0010__x0019__x0011__x001d__x0001__x0001__x000f__x0008__x0002__x0010__x0001__x0019__x0011__x001d__x0001__x0001__x000f__x0008__x0002__x0010__x0002__x0019__x0011__x001d__x0001__x0001__x000f__x0008__x0002__x0010__x0003__x0019__x0011__x001d__x0001__x0001__x000f__x0008__x0002__x0010__x0004__x0019__x0011__x001d__x0001__x0001__x000f__x0008__x0002__x0010__x0005__x0019__x0011__x001d__x0001__x0001__x000f__x0008__x0002__x0010__x0006__x0019__x0011__x001d__x0001__x0001__x000f__x0008__x0002__x0010__x0007__x0019__x0011__x001d__x0001__x0001__x000f__x0008__x0002__x0010__x0008__x0019__x0011__x001d__x0001__x0001__x000f__x0008__x0002__x0010_	_x0019__x0011__x001d__x0001__x0001__x000f__x0008__x0002__x0010_</t>
  </si>
  <si>
    <t xml:space="preserve">_x0019__x0011__x001d__x0001__x0001__x000f__x0008__x0002__x0010__x000b__x0019__x0011__x001d__x0001__x0001__x000f__x0008__x0002__x0010__x000c__x0019__x0011__x001d__x0001__x0001__x000f__x0008__x0002__x0010_</t>
  </si>
  <si>
    <t xml:space="preserve">_x0019__x0011__x001d__x0001__x0001__x000f__x0008__x0002__x0010__x000e__x0019__x0011__x001d__x0001__x0001__x000f__x0008__x0002__x0010__x000f__x0019__x0011__x001d__x0001__x0001__x000f__x0008__x0002__x0010__x0010__x0019__x0011__x001d__x0001__x0001__x000f__x0008__x0002__x0010__x0011__x0019__x0011__x001d__x0001__x0001__x000f__x0008__x0002__x0010__x0012__x0019__x0011__x001d__x0001__x0001__x000f__x0008__x0002__x0010__x0013__x0019__x0011__x001d__x0001__x0001__x000f__x0008__x0002__x0010__x0014__x0019__x0011__x001d__x0001__x0001__x000f__x0008__x0002__x0010__x0015__x0019__x0011__x001d__x0001__x0001__x000f__x0008__x0002__x0010__x0016__x0019__x0011__x001d__x0001__x0001__x000f__x0008__x0002__x0010__x0017__x0019__x0011__x001d__x0001__x0001__x000f__x0008__x0002__x0010__x0018__x0019__x0011__x001d__x0001__x0001__x000f__x0008__x0002__x0010__x0019__x0019__x0011__x001d__x0001__x0001__x000f__x0008__x0002__x0010__x001a__x0019__x0011__x001d__x0001__x0001__x000f__x0008__x0002__x0010__x001b__x0019__x0011__x001d__x0001__x0001__x000f__x0008__x0002__x0010__x001c__x0019__x0011__x001d__x0001__x0001__x000f__x0008__x0002__x0010__x001d__x0019__x0011__x001d__x0001__x0001__x000f__x0008__x0002__x0010__x001e__x0019__x0011__x001d__x0001__x0001__x000f__x0008__x0002__x0010__x001f__x0019__x0011__x001d__x0001__x0001__x000f_¾(_x0019__x0015__x0015__x0015__x0015__x0015__x0015__x0015__x0015__x0015__x0015__x0015__x0015__x0015__x0015__x0015__x0015__x0015__x0010_¾(_x0001__x0019__x0015__x0015__x0015__x0015__x0015__x0015__x0015__x0015__x0015__x0015__x0015__x0015__x0015__x0015__x0015__x0015__x0015__x0010_¾(_x0002__x0019__x0015__x0015__x0015__x0015__x0015__x0015__x0015__x0015__x0015__x0015__x0015__x0015__x0015__x0015__x0015__x0015__x0015__x0010_¾(_x0003__x0019__x0015__x0015__x0015__x0015__x0015__x0015__x0015__x0015__x0015__x0015__x0015__x0015__x0015__x0015__x0015__x0015__x0015__x0010_¾(_x0004__x0019__x0015__x0015__x0015__x0015__x0015__x0015__x0015__x0015__x0015__x0015__x0015__x0015__x0015__x0015__x0015__x0015__x0015__x0010_¾(_x0005__x0019__x0015__x0015__x0015__x0015__x0015__x0015__x0015__x0015__x0015__x0015__x0015__x0015__x0015__x0015__x0015__x0015__x0015__x0010_¾(_x0006__x0019__x0015__x0015__x0015__x0015__x0015__x0015__x0015__x0015__x0015__x0015__x0015__x0015__x0015__x0015__x0015__x0015__x0015__x0010_¾(_x0007__x0019__x0015__x0015__x0015__x0015__x0015__x0015__x0015__x0015__x0015__x0015__x0015__x0015__x0015__x0015__x0015__x0015__x0015__x0010_¾(_x0008__x0019__x0015__x0015__x0015__x0015__x0015__x0015__x0015__x0015__x0015__x0015__x0015__x0015__x0015__x0015__x0015__x0015__x0015__x0010_¾(	_x0019__x0015__x0015__x0015__x0015__x0015__x0015__x0015__x0015__x0015__x0015__x0015__x0015__x0015__x0015__x0015__x0015__x0015__x0010_¾(</t>
  </si>
  <si>
    <t xml:space="preserve">_x0019__x0015__x0015__x0015__x0015__x0015__x0015__x0015__x0015__x0015__x0015__x0015__x0015__x0015__x0015__x0015__x0015__x0015__x0010_¾(_x000b__x0019__x0015__x0015__x0015__x0015__x0015__x0015__x0015__x0015__x0015__x0015__x0015__x0015__x0015__x0015__x0015__x0015__x0015__x0010_¾(_x000c__x0019__x0015__x0015__x0015__x0015__x0015__x0015__x0015__x0015__x0015__x0015__x0015__x0015__x0015__x0015__x0015__x0015__x0015__x0010_¾(</t>
  </si>
  <si>
    <t xml:space="preserve">_x0019__x0015__x0015__x0015__x0015__x0015__x0015__x0015__x0015__x0015__x0015__x0015__x0015__x0015__x0015__x0015__x0015__x0015__x0010_¾(_x000e__x0019__x0015__x0015__x0015__x0015__x0015__x0015__x0015__x0015__x0015__x0015__x0015__x0015__x0015__x0015__x0015__x0015__x0015__x0010_¾(_x000f__x0019__x0015__x0015__x0015__x0015__x0015__x0015__x0015__x0015__x0015__x0015__x0015__x0015__x0015__x0015__x0015__x0015__x0015__x0010_¾(_x0010__x0019__x0015__x0015__x0015__x0015__x0015__x0015__x0015__x0015__x0015__x0015__x0015__x0015__x0015__x0015__x0015__x0015__x0015__x0010_¾(_x0011__x0019__x0015__x0015__x0015__x0015__x0015__x0015__x0015__x0015__x0015__x0015__x0015__x0015__x0015__x0015__x0015__x0015__x0015__x0010_¾(_x0012__x0019__x0015__x0015__x0015__x0015__x0015__x0015__x0015__x0015__x0015__x0015__x0015__x0015__x0015__x0015__x0015__x0015__x0015__x0010_¾(_x0013__x0019__x0015__x0015__x0015__x0015__x0015__x0015__x0015__x0015__x0015__x0015__x0015__x0015__x0015__x0015__x0015__x0015__x0015__x0010_¾(_x0014__x0019__x0015__x0015__x0015__x0015__x0015__x0015__x0015__x0015__x0015__x0015__x0015__x0015__x0015__x0015__x0015__x0015__x0015__x0010_¾(_x0015__x0019__x0015__x0015__x0015__x0015__x0015__x0015__x0015__x0015__x0015__x0015__x0015__x0015__x0015__x0015__x0015__x0015__x0015__x0010_¾(_x0016__x0019__x0015__x0015__x0015__x0015__x0015__x0015__x0015__x0015__x0015__x0015__x0015__x0015__x0015__x0015__x0015__x0015__x0015__x0010_¾(_x0017__x0019__x0015__x0015__x0015__x0015__x0015__x0015__x0015__x0015__x0015__x0015__x0015__x0015__x0015__x0015__x0015__x0015__x0015__x0010_¾(_x0018__x0019__x0015__x0015__x0015__x0015__x0015__x0015__x0015__x0015__x0015__x0015__x0015__x0015__x0015__x0015__x0015__x0015__x0015__x0010_¾(_x0019__x0019__x0015__x0015__x0015__x0015__x0015__x0015__x0015__x0015__x0015__x0015__x0015__x0015__x0015__x0015__x0015__x0015__x0015__x0010_¾(_x001a__x0019__x0015__x0015__x0015__x0015__x0015__x0015__x0015__x0015__x0015__x0015__x0015__x0015__x0015__x0015__x0015__x0015__x0015__x0010_¾(_x001b__x0019__x0015__x0015__x0015__x0015__x0015__x0015__x0015__x0015__x0015__x0015__x0015__x0015__x0015__x0015__x0015__x0015__x0015__x0010_¾(_x001c__x0019__x0015__x0015__x0015__x0015__x0015__x0015__x0015__x0015__x0015__x0015__x0015__x0015__x0015__x0015__x0015__x0015__x0015__x0010_¾(_x001d__x0019__x0015__x0015__x0015__x0015__x0015__x0015__x0015__x0015__x0015__x0015__x0015__x0015__x0015__x0015__x0015__x0015__x0015__x0010_¾(_x001e__x0019__x0015__x0015__x0015__x0015__x0015__x0015__x0015__x0015__x0015__x0015__x0015__x0015__x0015__x0015__x0015__x0015__x0015__x0010_¾(_x001f__x0019__x0015__x0015__x0015__x0015__x0015__x0015__x0015__x0015__x0015__x0015__x0015__x0015__x0015__x0015__x0015__x0015__x0015__x0010_×D_x0008_l_x0002_</t>
  </si>
  <si>
    <t xml:space="preserve">_x0008__x0002__x0010_ _x0019__x0011__x001d__x0001__x0001__x000f__x0008__x0002__x0010_!_x0019__x0011__x001d__x0001__x0001__x000f__x0008__x0002__x0010_"_x0019__x0011__x001d__x0001__x0001__x000f__x0008__x0002__x0010_#_x0019__x0011__x001d__x0001__x0001__x000f__x0008__x0002__x0010_$_x0019__x0011__x001d__x0001__x0001__x000f__x0008__x0002__x0010_%_x0019__x0011__x001d__x0001__x0001__x000f__x0008__x0002__x0010_&amp;_x0019__x0011__x001d__x0001__x0001__x000f__x0008__x0002__x0010_'_x0019__x0011__x001d__x0001__x0001__x000f__x0008__x0002__x0010_(_x0019__x0011__x001d__x0001__x0001__x000f__x0008__x0002__x0010_)_x0019__x0011__x001d__x0001__x0001__x000f__x0008__x0002__x0010_*_x0019__x0011__x001d__x0001__x0001__x000f__x0008__x0002__x0010_+_x0019__x0011__x001d__x0001__x0001__x000f__x0008__x0002__x0010_</t>
  </si>
  <si>
    <t xml:space="preserve">_x0019__x0011__x001d__x0001__x0001__x000f__x0008__x0002__x0010_-_x0019__x0011__x001d__x0001__x0001__x000f__x0008__x0002__x0010_._x0019__x0011__x001d__x0001__x0001__x000f__x0008__x0002__x0010_/_x0019__x0011__x001d__x0001__x0001__x000f__x0008__x0002__x0010_0_x0019__x0011__x001d__x0001__x0001__x000f__x0008__x0002__x0010_1_x0019__x0011__x001d__x0001__x0001__x000f__x0008__x0002__x0010_2_x0019__x0011__x001d__x0001__x0001__x000f__x0008__x0002__x0010_3_x0019__x0011__x001d__x0001__x0001__x000f__x0008__x0002__x0010_4_x0019__x0011__x001d__x0001__x0001__x000f__x0008__x0002__x0010_5_x0019__x0011__x001d__x0001__x0001__x000f__x0008__x0002__x0010_6_x0019__x0011__x001d__x0001__x0001__x000f__x0008__x0002__x0010_7_x0019__x0011__x001d__x0001__x0001__x000f__x0008__x0002__x0010_8_x0019__x0011__x001d__x0001__x0001__x000f__x0008__x0002__x0010_9_x0019__x0011__x001d__x0001__x0001__x000f__x0008__x0002__x0010_:_x0019__x0011__x001d__x0001__x0001__x000f__x0008__x0002__x0010_;_x0019__x0011__x001d__x0001__x0001__x000f__x0008__x0002__x0010_&lt;_x0019__x0011__x001d__x0001__x0001__x000f__x0008__x0002__x0010_=_x0019__x0011__x001d__x0001__x0001__x000f__x0008__x0002__x0010_&gt;_x0019__x0011__x001d__x0001__x0001__x000f__x0008__x0002__x0010_?_x0019__x0011__x001d__x0001__x0001__x000f_¾( _x0019__x0015__x0015__x0015__x0015__x0015__x0015__x0015__x0015__x0015__x0015__x0015__x0015__x0015__x0015__x0015__x0015__x0015__x0010_¾(!_x0019__x0015__x0015__x0015__x0015__x0015__x0015__x0015__x0015__x0015__x0015__x0015__x0015__x0015__x0015__x0015__x0015__x0015__x0010_¾("_x0019__x0015__x0015__x0015__x0015__x0015__x0015__x0015__x0015__x0015__x0015__x0015__x0015__x0015__x0015__x0015__x0015__x0015__x0010_¾(#_x0019__x0015__x0015__x0015__x0015__x0015__x0015__x0015__x0015__x0015__x0015__x0015__x0015__x0015__x0015__x0015__x0015__x0015__x0010_¾($_x0019__x0015__x0015__x0015__x0015__x0015__x0015__x0015__x0015__x0015__x0015__x0015__x0015__x0015__x0015__x0015__x0015__x0015__x0010_¾(%_x0019__x0015__x0015__x0015__x0015__x0015__x0015__x0015__x0015__x0015__x0015__x0015__x0015__x0015__x0015__x0015__x0015__x0015__x0010_¾(&amp;_x0019__x0015__x0015__x0015__x0015__x0015__x0015__x0015__x0015__x0015__x0015__x0015__x0015__x0015__x0015__x0015__x0015__x0015__x0010_¾('_x0019__x0015__x0015__x0015__x0015__x0015__x0015__x0015__x0015__x0015__x0015__x0015__x0015__x0015__x0015__x0015__x0015__x0015__x0010_¾((_x0019__x0015__x0015__x0015__x0015__x0015__x0015__x0015__x0015__x0015__x0015__x0015__x0015__x0015__x0015__x0015__x0015__x0015__x0010_¾()_x0019__x0015__x0015__x0015__x0015__x0015__x0015__x0015__x0015__x0015__x0015__x0015__x0015__x0015__x0015__x0015__x0015__x0015__x0010_¾(*_x0019__x0015__x0015__x0015__x0015__x0015__x0015__x0015__x0015__x0015__x0015__x0015__x0015__x0015__x0015__x0015__x0015__x0015__x0010_¾(+_x0019__x0015__x0015__x0015__x0015__x0015__x0015__x0015__x0015__x0015__x0015__x0015__x0015__x0015__x0015__x0015__x0015__x0015__x0010_¾(</t>
  </si>
  <si>
    <t xml:space="preserve">_x0019__x0015__x0015__x0015__x0015__x0015__x0015__x0015__x0015__x0015__x0015__x0015__x0015__x0015__x0015__x0015__x0015__x0015__x0010_¾(-_x0019__x0015__x0015__x0015__x0015__x0015__x0015__x0015__x0015__x0015__x0015__x0015__x0015__x0015__x0015__x0015__x0015__x0015__x0010_¾(._x0019__x0015__x0015__x0015__x0015__x0015__x0015__x0015__x0015__x0015__x0015__x0015__x0015__x0015__x0015__x0015__x0015__x0015__x0010_¾(/_x0019__x0015__x0015__x0015__x0015__x0015__x0015__x0015__x0015__x0015__x0015__x0015__x0015__x0015__x0015__x0015__x0015__x0015__x0010_¾(0_x0019__x0015__x0015__x0015__x0015__x0015__x0015__x0015__x0015__x0015__x0015__x0015__x0015__x0015__x0015__x0015__x0015__x0015__x0010_¾(1_x0019__x0015__x0015__x0015__x0015__x0015__x0015__x0015__x0015__x0015__x0015__x0015__x0015__x0015__x0015__x0015__x0015__x0015__x0010_¾(2_x0019__x0015__x0015__x0015__x0015__x0015__x0015__x0015__x0015__x0015__x0015__x0015__x0015__x0015__x0015__x0015__x0015__x0015__x0010_¾(3_x0019__x0015__x0015__x0015__x0015__x0015__x0015__x0015__x0015__x0015__x0015__x0015__x0015__x0015__x0015__x0015__x0015__x0015__x0010_¾(4_x0019__x0015__x0015__x0015__x0015__x0015__x0015__x0015__x0015__x0015__x0015__x0015__x0015__x0015__x0015__x0015__x0015__x0015__x0010_¾(5_x0019__x0015__x0015__x0015__x0015__x0015__x0015__x0015__x0015__x0015__x0015__x0015__x0015__x0015__x0015__x0015__x0015__x0015__x0010_¾(6_x0019__x0015__x0015__x0015__x0015__x0015__x0015__x0015__x0015__x0015__x0015__x0015__x0015__x0015__x0015__x0015__x0015__x0015__x0010_¾(7_x0019__x0015__x0015__x0015__x0015__x0015__x0015__x0015__x0015__x0015__x0015__x0015__x0015__x0015__x0015__x0015__x0015__x0015__x0010_¾(8_x0019__x0015__x0015__x0015__x0015__x0015__x0015__x0015__x0015__x0015__x0015__x0015__x0015__x0015__x0015__x0015__x0015__x0015__x0010_¾(9_x0019__x0015__x0015__x0015__x0015__x0015__x0015__x0015__x0015__x0015__x0015__x0015__x0015__x0015__x0015__x0015__x0015__x0015__x0010_¾(:_x0019__x0015__x0015__x0015__x0015__x0015__x0015__x0015__x0015__x0015__x0015__x0015__x0015__x0015__x0015__x0015__x0015__x0015__x0010_¾(;_x0019__x0015__x0015__x0015__x0015__x0015__x0015__x0015__x0015__x0015__x0015__x0015__x0015__x0015__x0015__x0015__x0015__x0015__x0010_¾(&lt;_x0019__x0015__x0015__x0015__x0015__x0015__x0015__x0015__x0015__x0015__x0015__x0015__x0015__x0015__x0015__x0015__x0015__x0015__x0010_¾(=_x0019__x0015__x0015__x0015__x0015__x0015__x0015__x0015__x0015__x0015__x0015__x0015__x0015__x0015__x0015__x0015__x0015__x0015__x0010_¾(&gt;_x0019__x0015__x0015__x0015__x0015__x0015__x0015__x0015__x0015__x0015__x0015__x0015__x0015__x0015__x0015__x0015__x0015__x0015__x0010_¾(?_x0019__x0015__x0015__x0015__x0015__x0015__x0015__x0015__x0015__x0015__x0015__x0015__x0015__x0015__x0015__x0015__x0015__x0015__x0010_×D_x0008_l_x0002_</t>
  </si>
  <si>
    <t xml:space="preserve">_x0008__x0002__x0010_@_x0019__x0011__x001d__x0001__x0001__x000f__x0008__x0002__x0010_A_x0019__x0011__x001d__x0001__x0001__x000f__x0008__x0002__x0010_B_x0019__x0011__x001d__x0001__x0001__x000f__x0008__x0002__x0010_C_x0019__x0011__x001d__x0001__x0001__x000f__x0008__x0002__x0010_D_x0019__x0011__x001d__x0001__x0001__x000f__x0008__x0002__x0010_E_x0019__x0011__x001d__x0001__x0001__x000f__x0008__x0002__x0010_F_x0019__x0011__x001d__x0001__x0001__x000f__x0008__x0002__x0010_G_x0019__x0011__x001d__x0001__x0001__x000f__x0008__x0002__x0010_H_x0019__x0011__x001d__x0001__x0001__x000f__x0008__x0002__x0010_I_x0019__x0011__x001d__x0001__x0001__x000f__x0008__x0002__x0010_J_x0019__x0011__x001d__x0001__x0001__x000f__x0008__x0002__x0010_K_x0019__x0011__x001d__x0001__x0001__x000f__x0008__x0002__x0010_L_x0019__x0011__x001d__x0001__x0001__x000f__x0008__x0002__x0010_M_x0019__x0011__x001d__x0001__x0001__x000f__x0008__x0002__x0010_N_x0019__x0011__x001d__x0001__x0001__x000f__x0008__x0002__x0010_O_x0019__x0011__x001d__x0001__x0001__x000f__x0008__x0002__x0010_P_x0019__x0011__x001d__x0001__x0001__x000f__x0008__x0002__x0010_Q_x0019__x0011__x001d__x0001__x0001__x000f__x0008__x0002__x0010_R_x0019__x0011__x001d__x0001__x0001__x000f__x0008__x0002__x0010_S_x0019__x0011__x001d__x0001__x0001__x000f__x0008__x0002__x0010_T_x0019__x0011__x001d__x0001__x0001__x000f__x0008__x0002__x0010_U_x0019__x0011__x001d__x0001__x0001__x000f__x0008__x0002__x0010_V_x0019__x0011__x001d__x0001__x0001__x000f__x0008__x0002__x0010_W_x0019__x0011__x001d__x0001__x0001__x000f__x0008__x0002__x0010_X_x0019__x0011__x001d__x0001__x0001__x000f__x0008__x0002__x0010_Y_x0019__x0011__x001d__x0001__x0001__x000f__x0008__x0002__x0010_Z_x0019__x0011__x001d__x0001__x0001__x000f__x0008__x0002__x0010_[_x0019__x0011__x001d__x0001__x0001__x000f__x0008__x0002__x0010_\_x0019__x0011__x001d__x0001__x0001__x000f__x0008__x0002__x0010_]_x0019__x0011__x001d__x0001__x0001__x000f__x0008__x0002__x0010_^_x0019__x0011__x001d__x0001__x0001__x000f__x0008__x0002__x0010___x0019__x0011__x001d__x0001__x0001__x000f_¾(@_x0019__x0015__x0015__x0015__x0015__x0015__x0015__x0015__x0015__x0015__x0015__x0015__x0015__x0015__x0015__x0015__x0015__x0015__x0010_¾(A_x0019__x0015__x0015__x0015__x0015__x0015__x0015__x0015__x0015__x0015__x0015__x0015__x0015__x0015__x0015__x0015__x0015__x0015__x0010_¾(B_x0019__x0015__x0015__x0015__x0015__x0015__x0015__x0015__x0015__x0015__x0015__x0015__x0015__x0015__x0015__x0015__x0015__x0015__x0010_¾(C_x0019__x0015__x0015__x0015__x0015__x0015__x0015__x0015__x0015__x0015__x0015__x0015__x0015__x0015__x0015__x0015__x0015__x0015__x0010_¾(D_x0019__x0015__x0015__x0015__x0015__x0015__x0015__x0015__x0015__x0015__x0015__x0015__x0015__x0015__x0015__x0015__x0015__x0015__x0010_¾(E_x0019__x0015__x0015__x0015__x0015__x0015__x0015__x0015__x0015__x0015__x0015__x0015__x0015__x0015__x0015__x0015__x0015__x0015__x0010_¾(F_x0019__x0015__x0015__x0015__x0015__x0015__x0015__x0015__x0015__x0015__x0015__x0015__x0015__x0015__x0015__x0015__x0015__x0015__x0010_¾(G_x0019__x0015__x0015__x0015__x0015__x0015__x0015__x0015__x0015__x0015__x0015__x0015__x0015__x0015__x0015__x0015__x0015__x0015__x0010_¾(H_x0019__x0015__x0015__x0015__x0015__x0015__x0015__x0015__x0015__x0015__x0015__x0015__x0015__x0015__x0015__x0015__x0015__x0015__x0010_¾(I_x0019__x0015__x0015__x0015__x0015__x0015__x0015__x0015__x0015__x0015__x0015__x0015__x0015__x0015__x0015__x0015__x0015__x0015__x0010_¾(J_x0019__x0015__x0015__x0015__x0015__x0015__x0015__x0015__x0015__x0015__x0015__x0015__x0015__x0015__x0015__x0015__x0015__x0015__x0010_¾(K_x0019__x0015__x0015__x0015__x0015__x0015__x0015__x0015__x0015__x0015__x0015__x0015__x0015__x0015__x0015__x0015__x0015__x0015__x0010_¾(L_x0019__x0015__x0015__x0015__x0015__x0015__x0015__x0015__x0015__x0015__x0015__x0015__x0015__x0015__x0015__x0015__x0015__x0015__x0010_¾(M_x0019__x0015__x0015__x0015__x0015__x0015__x0015__x0015__x0015__x0015__x0015__x0015__x0015__x0015__x0015__x0015__x0015__x0015__x0010_¾(N_x0019__x0015__x0015__x0015__x0015__x0015__x0015__x0015__x0015__x0015__x0015__x0015__x0015__x0015__x0015__x0015__x0015__x0015__x0010_¾(O_x0019__x0015__x0015__x0015__x0015__x0015__x0015__x0015__x0015__x0015__x0015__x0015__x0015__x0015__x0015__x0015__x0015__x0015__x0010_¾(P_x0019__x0015__x0015__x0015__x0015__x0015__x0015__x0015__x0015__x0015__x0015__x0015__x0015__x0015__x0015__x0015__x0015__x0015__x0010_¾(Q_x0019__x0015__x0015__x0015__x0015__x0015__x0015__x0015__x0015__x0015__x0015__x0015__x0015__x0015__x0015__x0015__x0015__x0015__x0010_¾(R_x0019__x0015__x0015__x0015__x0015__x0015__x0015__x0015__x0015__x0015__x0015__x0015__x0015__x0015__x0015__x0015__x0015__x0015__x0010_¾(S_x0019__x0015__x0015__x0015__x0015__x0015__x0015__x0015__x0015__x0015__x0015__x0015__x0015__x0015__x0015__x0015__x0015__x0015__x0010_¾(T_x0019__x0015__x0015__x0015__x0015__x0015__x0015__x0015__x0015__x0015__x0015__x0015__x0015__x0015__x0015__x0015__x0015__x0015__x0010_¾(U_x0019__x0015__x0015__x0015__x0015__x0015__x0015__x0015__x0015__x0015__x0015__x0015__x0015__x0015__x0015__x0015__x0015__x0015__x0010_¾(V_x0019__x0015__x0015__x0015__x0015__x0015__x0015__x0015__x0015__x0015__x0015__x0015__x0015__x0015__x0015__x0015__x0015__x0015__x0010_¾(W_x0019__x0015__x0015__x0015__x0015__x0015__x0015__x0015__x0015__x0015__x0015__x0015__x0015__x0015__x0015__x0015__x0015__x0015__x0010_¾(X_x0019__x0015__x0015__x0015__x0015__x0015__x0015__x0015__x0015__x0015__x0015__x0015__x0015__x0015__x0015__x0015__x0015__x0015__x0010_¾(Y_x0019__x0015__x0015__x0015__x0015__x0015__x0015__x0015__x0015__x0015__x0015__x0015__x0015__x0015__x0015__x0015__x0015__x0015__x0010_¾(Z_x0019__x0015__x0015__x0015__x0015__x0015__x0015__x0015__x0015__x0015__x0015__x0015__x0015__x0015__x0015__x0015__x0015__x0015__x0010_¾([_x0019__x0015__x0015__x0015__x0015__x0015__x0015__x0015__x0015__x0015__x0015__x0015__x0015__x0015__x0015__x0015__x0015__x0015__x0010_¾(\_x0019__x0015__x0015__x0015__x0015__x0015__x0015__x0015__x0015__x0015__x0015__x0015__x0015__x0015__x0015__x0015__x0015__x0015__x0010_¾(]_x0019__x0015__x0015__x0015__x0015__x0015__x0015__x0015__x0015__x0015__x0015__x0015__x0015__x0015__x0015__x0015__x0015__x0015__x0010_¾(^_x0019__x0015__x0015__x0015__x0015__x0015__x0015__x0015__x0015__x0015__x0015__x0015__x0015__x0015__x0015__x0015__x0015__x0015__x0010_¾(__x0019__x0015__x0015__x0015__x0015__x0015__x0015__x0015__x0015__x0015__x0015__x0015__x0015__x0015__x0015__x0015__x0015__x0015__x0010_×D_x0008_l_x0002_</t>
  </si>
  <si>
    <t xml:space="preserve">_x0008__x0002__x0010_`_x0019__x0011__x001d__x0001__x0001__x000f__x0008__x0002__x0010_a_x0019__x0011__x001d__x0001__x0001__x000f__x0008__x0002__x0010_b_x0019__x0011__x001d__x0001__x0001__x000f__x0008__x0002__x0010_c_x0019__x0011__x001d__x0001__x0001__x000f__x0008__x0002__x0010_d_x0019__x0011__x001d__x0001__x0001__x000f__x0008__x0002__x0010_e_x0019__x0011__x001d__x0001__x0001__x000f__x0008__x0002__x0010_f_x0019__x0011__x001d__x0001__x0001__x000f__x0008__x0002__x0010_g_x0019__x0011__x001d__x0001__x0001__x000f__x0008__x0002__x0010_h_x0019__x0011__x001d__x0001__x0001__x000f__x0008__x0002__x0010_i_x0019__x0011__x001d__x0001__x0001__x000f__x0008__x0002__x0010_j_x0019__x0011__x001d__x0001__x0001__x000f__x0008__x0002__x0010_k_x0019__x0011__x001d__x0001__x0001__x000f__x0008__x0002__x0010_l_x0019__x0011__x001d__x0001__x0001__x000f__x0008__x0002__x0010_m_x0019__x0011__x001d__x0001__x0001__x000f__x0008__x0002__x0010_n_x0019__x0011__x001d__x0001__x0001__x000f__x0008__x0002__x0010_o_x0019__x0011__x001d__x0001__x0001__x000f__x0008__x0002__x0010_p_x0019__x0011__x001d__x0001__x0001__x000f__x0008__x0002__x0010_q_x0019__x0011__x001d__x0001__x0001__x000f__x0008__x0002__x0010_r_x0019__x0011__x001d__x0001__x0001__x000f__x0008__x0002__x0010_s_x0019__x0011__x001d__x0001__x0001__x000f__x0008__x0002__x0010_t_x0019__x0011__x001d__x0001__x0001__x000f__x0008__x0002__x0010_u_x0019__x0011__x001d__x0001__x0001__x000f__x0008__x0002__x0010_v_x0019__x0011__x001d__x0001__x0001__x000f__x0008__x0002__x0010_w_x0019__x0011__x001d__x0001__x0001__x000f__x0008__x0002__x0010_x_x0019__x0011__x001d__x0001__x0001__x000f__x0008__x0002__x0010_y_x0019__x0011__x001d__x0001__x0001__x000f__x0008__x0002__x0010_z_x0019__x0011__x001d__x0001__x0001__x000f__x0008__x0002__x0010_{_x0019__x0011__x001d__x0001__x0001__x000f__x0008__x0002__x0010_|_x0019__x0011__x001d__x0001__x0001__x000f__x0008__x0002__x0010_}_x0019__x0011__x001d__x0001__x0001__x000f__x0008__x0002__x0010_~_x0019__x0011__x001d__x0001__x0001__x000f__x0008__x0002__x0010__x0019__x0011__x001d__x0001__x0001__x000f_¾(`_x0019__x0015__x0015__x0015__x0015__x0015__x0015__x0015__x0015__x0015__x0015__x0015__x0015__x0015__x0015__x0015__x0015__x0015__x0010_¾(a_x0019__x0015__x0015__x0015__x0015__x0015__x0015__x0015__x0015__x0015__x0015__x0015__x0015__x0015__x0015__x0015__x0015__x0015__x0010_¾(b_x0019__x0015__x0015__x0015__x0015__x0015__x0015__x0015__x0015__x0015__x0015__x0015__x0015__x0015__x0015__x0015__x0015__x0015__x0010_¾(c_x0019__x0015__x0015__x0015__x0015__x0015__x0015__x0015__x0015__x0015__x0015__x0015__x0015__x0015__x0015__x0015__x0015__x0015__x0010_¾(d_x0019__x0015__x0015__x0015__x0015__x0015__x0015__x0015__x0015__x0015__x0015__x0015__x0015__x0015__x0015__x0015__x0015__x0015__x0010_¾(e_x0019__x0015__x0015__x0015__x0015__x0015__x0015__x0015__x0015__x0015__x0015__x0015__x0015__x0015__x0015__x0015__x0015__x0015__x0010_¾(f_x0019__x0015__x0015__x0015__x0015__x0015__x0015__x0015__x0015__x0015__x0015__x0015__x0015__x0015__x0015__x0015__x0015__x0015__x0010_¾(g_x0019__x0015__x0015__x0015__x0015__x0015__x0015__x0015__x0015__x0015__x0015__x0015__x0015__x0015__x0015__x0015__x0015__x0015__x0010_¾(h_x0019__x0015__x0015__x0015__x0015__x0015__x0015__x0015__x0015__x0015__x0015__x0015__x0015__x0015__x0015__x0015__x0015__x0015__x0010_¾(i_x0019__x0015__x0015__x0015__x0015__x0015__x0015__x0015__x0015__x0015__x0015__x0015__x0015__x0015__x0015__x0015__x0015__x0015__x0010_¾(j_x0019__x0015__x0015__x0015__x0015__x0015__x0015__x0015__x0015__x0015__x0015__x0015__x0015__x0015__x0015__x0015__x0015__x0015__x0010_¾(k_x0019__x0015__x0015__x0015__x0015__x0015__x0015__x0015__x0015__x0015__x0015__x0015__x0015__x0015__x0015__x0015__x0015__x0015__x0010_¾(l_x0019__x0015__x0015__x0015__x0015__x0015__x0015__x0015__x0015__x0015__x0015__x0015__x0015__x0015__x0015__x0015__x0015__x0015__x0010_¾(m_x0019__x0015__x0015__x0015__x0015__x0015__x0015__x0015__x0015__x0015__x0015__x0015__x0015__x0015__x0015__x0015__x0015__x0015__x0010_¾(n_x0019__x0015__x0015__x0015__x0015__x0015__x0015__x0015__x0015__x0015__x0015__x0015__x0015__x0015__x0015__x0015__x0015__x0015__x0010_¾(o_x0019__x0015__x0015__x0015__x0015__x0015__x0015__x0015__x0015__x0015__x0015__x0015__x0015__x0015__x0015__x0015__x0015__x0015__x0010_¾(p_x0019__x0015__x0015__x0015__x0015__x0015__x0015__x0015__x0015__x0015__x0015__x0015__x0015__x0015__x0015__x0015__x0015__x0015__x0010_¾(q_x0019__x0015__x0015__x0015__x0015__x0015__x0015__x0015__x0015__x0015__x0015__x0015__x0015__x0015__x0015__x0015__x0015__x0015__x0010_¾(r_x0019__x0015__x0015__x0015__x0015__x0015__x0015__x0015__x0015__x0015__x0015__x0015__x0015__x0015__x0015__x0015__x0015__x0015__x0010_¾(s_x0019__x0015__x0015__x0015__x0015__x0015__x0015__x0015__x0015__x0015__x0015__x0015__x0015__x0015__x0015__x0015__x0015__x0015__x0010_¾(t_x0019__x0015__x0015__x0015__x0015__x0015__x0015__x0015__x0015__x0015__x0015__x0015__x0015__x0015__x0015__x0015__x0015__x0015__x0010_¾(u_x0019__x0015__x0015__x0015__x0015__x0015__x0015__x0015__x0015__x0015__x0015__x0015__x0015__x0015__x0015__x0015__x0015__x0015__x0010_¾(v_x0019__x0015__x0015__x0015__x0015__x0015__x0015__x0015__x0015__x0015__x0015__x0015__x0015__x0015__x0015__x0015__x0015__x0015__x0010_¾(w_x0019__x0015__x0015__x0015__x0015__x0015__x0015__x0015__x0015__x0015__x0015__x0015__x0015__x0015__x0015__x0015__x0015__x0015__x0010_¾(x_x0019__x0015__x0015__x0015__x0015__x0015__x0015__x0015__x0015__x0015__x0015__x0015__x0015__x0015__x0015__x0015__x0015__x0015__x0010_¾(y_x0019__x0015__x0015__x0015__x0015__x0015__x0015__x0015__x0015__x0015__x0015__x0015__x0015__x0015__x0015__x0015__x0015__x0015__x0010_¾(z_x0019__x0015__x0015__x0015__x0015__x0015__x0015__x0015__x0015__x0015__x0015__x0015__x0015__x0015__x0015__x0015__x0015__x0015__x0010_¾({_x0019__x0015__x0015__x0015__x0015__x0015__x0015__x0015__x0015__x0015__x0015__x0015__x0015__x0015__x0015__x0015__x0015__x0015__x0010_¾(|_x0019__x0015__x0015__x0015__x0015__x0015__x0015__x0015__x0015__x0015__x0015__x0015__x0015__x0015__x0015__x0015__x0015__x0015__x0010_¾(}_x0019__x0015__x0015__x0015__x0015__x0015__x0015__x0015__x0015__x0015__x0015__x0015__x0015__x0015__x0015__x0015__x0015__x0015__x0010_¾(~_x0019__x0015__x0015__x0015__x0015__x0015__x0015__x0015__x0015__x0015__x0015__x0015__x0015__x0015__x0015__x0015__x0015__x0015__x0010_¾(_x0019__x0015__x0015__x0015__x0015__x0015__x0015__x0015__x0015__x0015__x0015__x0015__x0015__x0015__x0015__x0015__x0015__x0015__x0010_×D_x0008_l_x0002_</t>
  </si>
  <si>
    <t xml:space="preserve">_x0008__x0002__x0010_€_x0019__x0011__x001d__x0001__x0001__x000f__x0008__x0002__x0010__x0019__x0011__x001d__x0001__x0001__x000f__x0008__x0002__x0010_‚_x0019__x0011__x001d__x0001__x0001__x000f__x0008__x0002__x0010_ƒ_x0019__x0011__x001d__x0001__x0001__x000f__x0008__x0002__x0010_„_x0019__x0011__x001d__x0001__x0001__x000f__x0008__x0002__x0010_…_x0019__x0011__x001d__x0001__x0001__x000f__x0008__x0002__x0010_†_x0019__x0011__x001d__x0001__x0001__x000f__x0008__x0002__x0010_‡_x0019__x0011__x001d__x0001__x0001__x000f__x0008__x0002__x0010_ˆ_x0019__x0011__x001d__x0001__x0001__x000f__x0008__x0002__x0010_‰_x0019__x0011__x001d__x0001__x0001__x000f__x0008__x0002__x0010_Š_x0019__x0011__x001d__x0001__x0001__x000f__x0008__x0002__x0010_‹_x0019__x0011__x001d__x0001__x0001__x000f__x0008__x0002__x0010_Œ_x0019__x0011__x001d__x0001__x0001__x000f__x0008__x0002__x0010__x0019__x0011__x001d__x0001__x0001__x000f__x0008__x0002__x0010_Ž_x0019__x0011__x001d__x0001__x0001__x000f__x0008__x0002__x0010__x0019__x0011__x001d__x0001__x0001__x000f__x0008__x0002__x0010__x0019__x0011__x001d__x0001__x0001__x000f__x0008__x0002__x0010_‘_x0019__x0011__x001d__x0001__x0001__x000f__x0008__x0002__x0010_’_x0019__x0011__x001d__x0001__x0001__x000f__x0008__x0002__x0010_“_x0019__x0011__x001d__x0001__x0001__x000f__x0008__x0002__x0010_”_x0019__x0011__x001d__x0001__x0001__x000f__x0008__x0002__x0010_•_x0019__x0011__x001d__x0001__x0001__x000f__x0008__x0002__x0010_–_x0019__x0011__x001d__x0001__x0001__x000f__x0008__x0002__x0010_—_x0019__x0011__x001d__x0001__x0001__x000f__x0008__x0002__x0010_˜_x0019__x0011__x001d__x0001__x0001__x000f__x0008__x0002__x0010_™_x0019__x0011__x001d__x0001__x0001__x000f__x0008__x0002__x0010_š_x0019__x0011__x001d__x0001__x0001__x000f__x0008__x0002__x0010_›_x0019__x0011__x001d__x0001__x0001__x000f__x0008__x0002__x0010_œ_x0019__x0011__x001d__x0001__x0001__x000f__x0008__x0002__x0010__x0019__x0011__x001d__x0001__x0001__x000f__x0008__x0002__x0010_ž_x0019__x0011__x001d__x0001__x0001__x000f__x0008__x0002__x0010_Ÿ_x0019__x0011__x001d__x0001__x0001__x000f_¾(€_x0019__x0015__x0015__x0015__x0015__x0015__x0015__x0015__x0015__x0015__x0015__x0015__x0015__x0015__x0015__x0015__x0015__x0015__x0010_¾(_x0019__x0015__x0015__x0015__x0015__x0015__x0015__x0015__x0015__x0015__x0015__x0015__x0015__x0015__x0015__x0015__x0015__x0015__x0010_¾(‚_x0019__x0015__x0015__x0015__x0015__x0015__x0015__x0015__x0015__x0015__x0015__x0015__x0015__x0015__x0015__x0015__x0015__x0015__x0010_¾(ƒ_x0019__x0015__x0015__x0015__x0015__x0015__x0015__x0015__x0015__x0015__x0015__x0015__x0015__x0015__x0015__x0015__x0015__x0015__x0010_¾(„_x0019__x0015__x0015__x0015__x0015__x0015__x0015__x0015__x0015__x0015__x0015__x0015__x0015__x0015__x0015__x0015__x0015__x0015__x0010_¾(…_x0019__x0015__x0015__x0015__x0015__x0015__x0015__x0015__x0015__x0015__x0015__x0015__x0015__x0015__x0015__x0015__x0015__x0015__x0010_¾(†_x0019__x0015__x0015__x0015__x0015__x0015__x0015__x0015__x0015__x0015__x0015__x0015__x0015__x0015__x0015__x0015__x0015__x0015__x0010_¾(‡_x0019__x0015__x0015__x0015__x0015__x0015__x0015__x0015__x0015__x0015__x0015__x0015__x0015__x0015__x0015__x0015__x0015__x0015__x0010_¾(ˆ_x0019__x0015__x0015__x0015__x0015__x0015__x0015__x0015__x0015__x0015__x0015__x0015__x0015__x0015__x0015__x0015__x0015__x0015__x0010_¾(‰_x0019__x0015__x0015__x0015__x0015__x0015__x0015__x0015__x0015__x0015__x0015__x0015__x0015__x0015__x0015__x0015__x0015__x0015__x0010_¾(Š_x0019__x0015__x0015__x0015__x0015__x0015__x0015__x0015__x0015__x0015__x0015__x0015__x0015__x0015__x0015__x0015__x0015__x0015__x0010_¾(‹_x0019__x0015__x0015__x0015__x0015__x0015__x0015__x0015__x0015__x0015__x0015__x0015__x0015__x0015__x0015__x0015__x0015__x0015__x0010_¾(Œ_x0019__x0015__x0015__x0015__x0015__x0015__x0015__x0015__x0015__x0015__x0015__x0015__x0015__x0015__x0015__x0015__x0015__x0015__x0010_¾(_x0019__x0015__x0015__x0015__x0015__x0015__x0015__x0015__x0015__x0015__x0015__x0015__x0015__x0015__x0015__x0015__x0015__x0015__x0010_¾(Ž_x0019__x0015__x0015__x0015__x0015__x0015__x0015__x0015__x0015__x0015__x0015__x0015__x0015__x0015__x0015__x0015__x0015__x0015__x0010_¾(_x0019__x0015__x0015__x0015__x0015__x0015__x0015__x0015__x0015__x0015__x0015__x0015__x0015__x0015__x0015__x0015__x0015__x0015__x0010_¾(_x0019__x0015__x0015__x0015__x0015__x0015__x0015__x0015__x0015__x0015__x0015__x0015__x0015__x0015__x0015__x0015__x0015__x0015__x0010_¾(‘_x0019__x0015__x0015__x0015__x0015__x0015__x0015__x0015__x0015__x0015__x0015__x0015__x0015__x0015__x0015__x0015__x0015__x0015__x0010_¾(’_x0019__x0015__x0015__x0015__x0015__x0015__x0015__x0015__x0015__x0015__x0015__x0015__x0015__x0015__x0015__x0015__x0015__x0015__x0010_¾(“_x0019__x0015__x0015__x0015__x0015__x0015__x0015__x0015__x0015__x0015__x0015__x0015__x0015__x0015__x0015__x0015__x0015__x0015__x0010_¾(”_x0019__x0015__x0015__x0015__x0015__x0015__x0015__x0015__x0015__x0015__x0015__x0015__x0015__x0015__x0015__x0015__x0015__x0015__x0010_¾(•_x0019__x0015__x0015__x0015__x0015__x0015__x0015__x0015__x0015__x0015__x0015__x0015__x0015__x0015__x0015__x0015__x0015__x0015__x0010_¾(–_x0019__x0015__x0015__x0015__x0015__x0015__x0015__x0015__x0015__x0015__x0015__x0015__x0015__x0015__x0015__x0015__x0015__x0015__x0010_¾(—_x0019__x0015__x0015__x0015__x0015__x0015__x0015__x0015__x0015__x0015__x0015__x0015__x0015__x0015__x0015__x0015__x0015__x0015__x0010_¾(˜_x0019__x0015__x0015__x0015__x0015__x0015__x0015__x0015__x0015__x0015__x0015__x0015__x0015__x0015__x0015__x0015__x0015__x0015__x0010_¾(™_x0019__x0015__x0015__x0015__x0015__x0015__x0015__x0015__x0015__x0015__x0015__x0015__x0015__x0015__x0015__x0015__x0015__x0015__x0010_¾(š_x0019__x0015__x0015__x0015__x0015__x0015__x0015__x0015__x0015__x0015__x0015__x0015__x0015__x0015__x0015__x0015__x0015__x0015__x0010_¾(›_x0019__x0015__x0015__x0015__x0015__x0015__x0015__x0015__x0015__x0015__x0015__x0015__x0015__x0015__x0015__x0015__x0015__x0015__x0010_¾(œ_x0019__x0015__x0015__x0015__x0015__x0015__x0015__x0015__x0015__x0015__x0015__x0015__x0015__x0015__x0015__x0015__x0015__x0015__x0010_¾(_x0019__x0015__x0015__x0015__x0015__x0015__x0015__x0015__x0015__x0015__x0015__x0015__x0015__x0015__x0015__x0015__x0015__x0015__x0010_¾(ž_x0019__x0015__x0015__x0015__x0015__x0015__x0015__x0015__x0015__x0015__x0015__x0015__x0015__x0015__x0015__x0015__x0015__x0015__x0010_¾(Ÿ_x0019__x0015__x0015__x0015__x0015__x0015__x0015__x0015__x0015__x0015__x0015__x0015__x0015__x0015__x0015__x0015__x0015__x0015__x0010_×D_x0008_l_x0002_</t>
  </si>
  <si>
    <t xml:space="preserve">_x0008__x0002__x0010_ _x0019__x0011__x001d__x0001__x0001__x000f__x0008__x0002__x0010_¡_x0019__x0011__x001d__x0001__x0001__x000f__x0008__x0002__x0010_¢_x0019__x0011__x001d__x0001__x0001__x000f__x0008__x0002__x0010_£_x0019__x0011__x001d__x0001__x0001__x000f__x0008__x0002__x0010_¤_x0019__x0011__x001d__x0001__x0001__x000f__x0008__x0002__x0010_¥_x0019__x0011__x001d__x0001__x0001__x000f__x0008__x0002__x0010_¦_x0019__x0011__x001d__x0001__x0001__x000f__x0008__x0002__x0010_§_x0019__x0011__x001d__x0001__x0001__x000f__x0008__x0002__x0010_¨_x0019__x0011__x001d__x0001__x0001__x000f__x0008__x0002__x0010_©_x0019__x0011__x001d__x0001__x0001__x000f__x0008__x0002__x0010_ª_x0019__x0011__x001d__x0001__x0001__x000f__x0008__x0002__x0010_«_x0019__x0011__x001d__x0001__x0001__x000f__x0008__x0002__x0010_¬_x0019__x0011__x001d__x0001__x0001__x000f__x0008__x0002__x0010_­_x0019__x0011__x001d__x0001__x0001__x000f__x0008__x0002__x0010_®_x0019__x0011__x001d__x0001__x0001__x000f__x0008__x0002__x0010_¯_x0019__x0011__x001d__x0001__x0001__x000f__x0008__x0002__x0010_°_x0019__x0011__x001d__x0001__x0001__x000f__x0008__x0002__x0010_±_x0019__x0011__x001d__x0001__x0001__x000f__x0008__x0002__x0010_²_x0019__x0011__x001d__x0001__x0001__x000f__x0008__x0002__x0010_³_x0019__x0011__x001d__x0001__x0001__x000f__x0008__x0002__x0010_´_x0019__x0011__x001d__x0001__x0001__x000f__x0008__x0002__x0010_µ_x0019__x0011__x001d__x0001__x0001__x000f__x0008__x0002__x0010_¶_x0019__x0011__x001d__x0001__x0001__x000f__x0008__x0002__x0010_·_x0019__x0011__x001d__x0001__x0001__x000f__x0008__x0002__x0010_¸_x0019__x0011__x001d__x0001__x0001__x000f__x0008__x0002__x0010_¹_x0019__x0011__x001d__x0001__x0001__x000f__x0008__x0002__x0010_º_x0019__x0011__x001d__x0001__x0001__x000f__x0008__x0002__x0010_»_x0019__x0011__x001d__x0001__x0001__x000f__x0008__x0002__x0010_¼_x0019__x0011__x001d__x0001__x0001__x000f__x0008__x0002__x0010_½_x0019__x0011__x001d__x0001__x0001__x000f__x0008__x0002__x0010_¾_x0019__x0011__x001d__x0001__x0001__x000f__x0008__x0002__x0010_¿_x0019__x0011__x001d__x0001__x0001__x000f_¾( _x0019__x0015__x0015__x0015__x0015__x0015__x0015__x0015__x0015__x0015__x0015__x0015__x0015__x0015__x0015__x0015__x0015__x0015__x0010_¾(¡_x0019__x0015__x0015__x0015__x0015__x0015__x0015__x0015__x0015__x0015__x0015__x0015__x0015__x0015__x0015__x0015__x0015__x0015__x0010_¾(¢_x0019__x0015__x0015__x0015__x0015__x0015__x0015__x0015__x0015__x0015__x0015__x0015__x0015__x0015__x0015__x0015__x0015__x0015__x0010_¾(£_x0019__x0015__x0015__x0015__x0015__x0015__x0015__x0015__x0015__x0015__x0015__x0015__x0015__x0015__x0015__x0015__x0015__x0015__x0010_¾(¤_x0019__x0015__x0015__x0015__x0015__x0015__x0015__x0015__x0015__x0015__x0015__x0015__x0015__x0015__x0015__x0015__x0015__x0015__x0010_¾(¥_x0019__x0015__x0015__x0015__x0015__x0015__x0015__x0015__x0015__x0015__x0015__x0015__x0015__x0015__x0015__x0015__x0015__x0015__x0010_¾(¦_x0019__x0015__x0015__x0015__x0015__x0015__x0015__x0015__x0015__x0015__x0015__x0015__x0015__x0015__x0015__x0015__x0015__x0015__x0010_¾(§_x0019__x0015__x0015__x0015__x0015__x0015__x0015__x0015__x0015__x0015__x0015__x0015__x0015__x0015__x0015__x0015__x0015__x0015__x0010_¾(¨_x0019__x0015__x0015__x0015__x0015__x0015__x0015__x0015__x0015__x0015__x0015__x0015__x0015__x0015__x0015__x0015__x0015__x0015__x0010_¾(©_x0019__x0015__x0015__x0015__x0015__x0015__x0015__x0015__x0015__x0015__x0015__x0015__x0015__x0015__x0015__x0015__x0015__x0015__x0010_¾(ª_x0019__x0015__x0015__x0015__x0015__x0015__x0015__x0015__x0015__x0015__x0015__x0015__x0015__x0015__x0015__x0015__x0015__x0015__x0010_¾(«_x0019__x0015__x0015__x0015__x0015__x0015__x0015__x0015__x0015__x0015__x0015__x0015__x0015__x0015__x0015__x0015__x0015__x0015__x0010_¾(¬_x0019__x0015__x0015__x0015__x0015__x0015__x0015__x0015__x0015__x0015__x0015__x0015__x0015__x0015__x0015__x0015__x0015__x0015__x0010_¾(­_x0019__x0015__x0015__x0015__x0015__x0015__x0015__x0015__x0015__x0015__x0015__x0015__x0015__x0015__x0015__x0015__x0015__x0015__x0010_¾(®_x0019__x0015__x0015__x0015__x0015__x0015__x0015__x0015__x0015__x0015__x0015__x0015__x0015__x0015__x0015__x0015__x0015__x0015__x0010_¾(¯_x0019__x0015__x0015__x0015__x0015__x0015__x0015__x0015__x0015__x0015__x0015__x0015__x0015__x0015__x0015__x0015__x0015__x0015__x0010_¾(°_x0019__x0015__x0015__x0015__x0015__x0015__x0015__x0015__x0015__x0015__x0015__x0015__x0015__x0015__x0015__x0015__x0015__x0015__x0010_¾(±_x0019__x0015__x0015__x0015__x0015__x0015__x0015__x0015__x0015__x0015__x0015__x0015__x0015__x0015__x0015__x0015__x0015__x0015__x0010_¾(²_x0019__x0015__x0015__x0015__x0015__x0015__x0015__x0015__x0015__x0015__x0015__x0015__x0015__x0015__x0015__x0015__x0015__x0015__x0010_¾(³_x0019__x0015__x0015__x0015__x0015__x0015__x0015__x0015__x0015__x0015__x0015__x0015__x0015__x0015__x0015__x0015__x0015__x0015__x0010_¾(´_x0019__x0015__x0015__x0015__x0015__x0015__x0015__x0015__x0015__x0015__x0015__x0015__x0015__x0015__x0015__x0015__x0015__x0015__x0010_¾(µ_x0019__x0015__x0015__x0015__x0015__x0015__x0015__x0015__x0015__x0015__x0015__x0015__x0015__x0015__x0015__x0015__x0015__x0015__x0010_¾(¶_x0019__x0015__x0015__x0015__x0015__x0015__x0015__x0015__x0015__x0015__x0015__x0015__x0015__x0015__x0015__x0015__x0015__x0015__x0010_¾(·_x0019__x0015__x0015__x0015__x0015__x0015__x0015__x0015__x0015__x0015__x0015__x0015__x0015__x0015__x0015__x0015__x0015__x0015__x0010_¾(¸_x0019__x0015__x0015__x0015__x0015__x0015__x0015__x0015__x0015__x0015__x0015__x0015__x0015__x0015__x0015__x0015__x0015__x0015__x0010_¾(¹_x0019__x0015__x0015__x0015__x0015__x0015__x0015__x0015__x0015__x0015__x0015__x0015__x0015__x0015__x0015__x0015__x0015__x0015__x0010_¾(º_x0019__x0015__x0015__x0015__x0015__x0015__x0015__x0015__x0015__x0015__x0015__x0015__x0015__x0015__x0015__x0015__x0015__x0015__x0010_¾(»_x0019__x0015__x0015__x0015__x0015__x0015__x0015__x0015__x0015__x0015__x0015__x0015__x0015__x0015__x0015__x0015__x0015__x0015__x0010_¾(¼_x0019__x0015__x0015__x0015__x0015__x0015__x0015__x0015__x0015__x0015__x0015__x0015__x0015__x0015__x0015__x0015__x0015__x0015__x0010_¾(½_x0019__x0015__x0015__x0015__x0015__x0015__x0015__x0015__x0015__x0015__x0015__x0015__x0015__x0015__x0015__x0015__x0015__x0015__x0010_¾(¾_x0019__x0015__x0015__x0015__x0015__x0015__x0015__x0015__x0015__x0015__x0015__x0015__x0015__x0015__x0015__x0015__x0015__x0015__x0010_¾(¿_x0019__x0015__x0015__x0015__x0015__x0015__x0015__x0015__x0015__x0015__x0015__x0015__x0015__x0015__x0015__x0015__x0015__x0015__x0010_×D_x0008_l_x0002_</t>
  </si>
  <si>
    <t xml:space="preserve">_x0008__x0002__x0010_À_x0019__x0011__x001d__x0001__x0001__x000f__x0008__x0002__x0010_Á_x0019__x0011__x001d__x0001__x0001__x000f__x0008__x0002__x0010_Â_x0019__x0011__x001d__x0001__x0001__x000f__x0008__x0002__x0010_Ã_x0019__x0011__x001d__x0001__x0001__x000f__x0008__x0002__x0010_Ä_x0019__x0011__x001d__x0001__x0001__x000f__x0008__x0002__x0010_Å_x0019__x0011__x001d__x0001__x0001__x000f__x0008__x0002__x0010_Æ_x0019__x0011__x001d__x0001__x0001__x000f__x0008__x0002__x0010_Ç_x0019__x0011__x001d__x0001__x0001__x000f__x0008__x0002__x0010_È_x0019__x0011__x001d__x0001__x0001__x000f__x0008__x0002__x0010_É_x0019__x0011__x001d__x0001__x0001__x000f__x0008__x0002__x0010_Ê_x0019__x0011__x001d__x0001__x0001__x000f__x0008__x0002__x0010_Ë_x0019__x0011__x001d__x0001__x0001__x000f__x0008__x0002__x0010_Ì_x0019__x0011__x001d__x0001__x0001__x000f__x0008__x0002__x0010_Í_x0019__x0011__x001d__x0001__x0001__x000f__x0008__x0002__x0010_Î_x0019__x0011__x001d__x0001__x0001__x000f__x0008__x0002__x0010_Ï_x0019__x0011__x001d__x0001__x0001__x000f__x0008__x0002__x0010_Ð_x0019__x0011__x001d__x0001__x0001__x000f__x0008__x0002__x0010_Ñ_x0019__x0011__x001d__x0001__x0001__x000f__x0008__x0002__x0010_Ò_x0019__x0011__x001d__x0001__x0001__x000f__x0008__x0002__x0010_Ó_x0019__x0011__x001d__x0001__x0001__x000f__x0008__x0002__x0010_Ô_x0019__x0011__x001d__x0001__x0001__x000f__x0008__x0002__x0010_Õ_x0019__x0011__x001d__x0001__x0001__x000f__x0008__x0002__x0010_Ö_x0019__x0011__x001d__x0001__x0001__x000f__x0008__x0002__x0010_×_x0019__x0011__x001d__x0001__x0001__x000f__x0008__x0002__x0010_Ø_x0019__x0011__x001d__x0001__x0001__x000f__x0008__x0002__x0010_Ù_x0019__x0011__x001d__x0001__x0001__x000f__x0008__x0002__x0010_Ú_x0019__x0011__x001d__x0001__x0001__x000f__x0008__x0002__x0010_Û_x0019__x0011__x001d__x0001__x0001__x000f__x0008__x0002__x0010_Ü_x0019__x0011__x001d__x0001__x0001__x000f__x0008__x0002__x0010_Ý_x0019__x0011__x001d__x0001__x0001__x000f__x0008__x0002__x0010_Þ_x0019__x0011__x001d__x0001__x0001__x000f__x0008__x0002__x0010_ß_x0019__x0011__x001d__x0001__x0001__x000f_¾(À_x0019__x0015__x0015__x0015__x0015__x0015__x0015__x0015__x0015__x0015__x0015__x0015__x0015__x0015__x0015__x0015__x0015__x0015__x0010_¾(Á_x0019__x0015__x0015__x0015__x0015__x0015__x0015__x0015__x0015__x0015__x0015__x0015__x0015__x0015__x0015__x0015__x0015__x0015__x0010_¾(Â_x0019__x0015__x0015__x0015__x0015__x0015__x0015__x0015__x0015__x0015__x0015__x0015__x0015__x0015__x0015__x0015__x0015__x0015__x0010_¾(Ã_x0019__x0015__x0015__x0015__x0015__x0015__x0015__x0015__x0015__x0015__x0015__x0015__x0015__x0015__x0015__x0015__x0015__x0015__x0010_¾(Ä_x0019__x0015__x0015__x0015__x0015__x0015__x0015__x0015__x0015__x0015__x0015__x0015__x0015__x0015__x0015__x0015__x0015__x0015__x0010_¾(Å_x0019__x0015__x0015__x0015__x0015__x0015__x0015__x0015__x0015__x0015__x0015__x0015__x0015__x0015__x0015__x0015__x0015__x0015__x0010_¾(Æ_x0019__x0015__x0015__x0015__x0015__x0015__x0015__x0015__x0015__x0015__x0015__x0015__x0015__x0015__x0015__x0015__x0015__x0015__x0010_¾(Ç_x0019__x0015__x0015__x0015__x0015__x0015__x0015__x0015__x0015__x0015__x0015__x0015__x0015__x0015__x0015__x0015__x0015__x0015__x0010_¾(È_x0019__x0015__x0015__x0015__x0015__x0015__x0015__x0015__x0015__x0015__x0015__x0015__x0015__x0015__x0015__x0015__x0015__x0015__x0010_¾(É_x0019__x0015__x0015__x0015__x0015__x0015__x0015__x0015__x0015__x0015__x0015__x0015__x0015__x0015__x0015__x0015__x0015__x0015__x0010_¾(Ê_x0019__x0015__x0015__x0015__x0015__x0015__x0015__x0015__x0015__x0015__x0015__x0015__x0015__x0015__x0015__x0015__x0015__x0015__x0010_¾(Ë_x0019__x0015__x0015__x0015__x0015__x0015__x0015__x0015__x0015__x0015__x0015__x0015__x0015__x0015__x0015__x0015__x0015__x0015__x0010_¾(Ì_x0019__x0015__x0015__x0015__x0015__x0015__x0015__x0015__x0015__x0015__x0015__x0015__x0015__x0015__x0015__x0015__x0015__x0015__x0010_¾(Í_x0019__x0015__x0015__x0015__x0015__x0015__x0015__x0015__x0015__x0015__x0015__x0015__x0015__x0015__x0015__x0015__x0015__x0015__x0010_¾(Î_x0019__x0015__x0015__x0015__x0015__x0015__x0015__x0015__x0015__x0015__x0015__x0015__x0015__x0015__x0015__x0015__x0015__x0015__x0010_¾(Ï_x0019__x0015__x0015__x0015__x0015__x0015__x0015__x0015__x0015__x0015__x0015__x0015__x0015__x0015__x0015__x0015__x0015__x0015__x0010_¾(Ð_x0019__x0015__x0015__x0015__x0015__x0015__x0015__x0015__x0015__x0015__x0015__x0015__x0015__x0015__x0015__x0015__x0015__x0015__x0010_¾(Ñ_x0019__x0015__x0015__x0015__x0015__x0015__x0015__x0015__x0015__x0015__x0015__x0015__x0015__x0015__x0015__x0015__x0015__x0015__x0010_¾(Ò_x0019__x0015__x0015__x0015__x0015__x0015__x0015__x0015__x0015__x0015__x0015__x0015__x0015__x0015__x0015__x0015__x0015__x0015__x0010_¾(Ó_x0019__x0015__x0015__x0015__x0015__x0015__x0015__x0015__x0015__x0015__x0015__x0015__x0015__x0015__x0015__x0015__x0015__x0015__x0010_¾(Ô_x0019__x0015__x0015__x0015__x0015__x0015__x0015__x0015__x0015__x0015__x0015__x0015__x0015__x0015__x0015__x0015__x0015__x0015__x0010_¾(Õ_x0019__x0015__x0015__x0015__x0015__x0015__x0015__x0015__x0015__x0015__x0015__x0015__x0015__x0015__x0015__x0015__x0015__x0015__x0010_¾(Ö_x0019__x0015__x0015__x0015__x0015__x0015__x0015__x0015__x0015__x0015__x0015__x0015__x0015__x0015__x0015__x0015__x0015__x0015__x0010_¾(×_x0019__x0015__x0015__x0015__x0015__x0015__x0015__x0015__x0015__x0015__x0015__x0015__x0015__x0015__x0015__x0015__x0015__x0015__x0010_¾(Ø_x0019__x0015__x0015__x0015__x0015__x0015__x0015__x0015__x0015__x0015__x0015__x0015__x0015__x0015__x0015__x0015__x0015__x0015__x0010_¾(Ù_x0019__x0015__x0015__x0015__x0015__x0015__x0015__x0015__x0015__x0015__x0015__x0015__x0015__x0015__x0015__x0015__x0015__x0015__x0010_¾(Ú_x0019__x0015__x0015__x0015__x0015__x0015__x0015__x0015__x0015__x0015__x0015__x0015__x0015__x0015__x0015__x0015__x0015__x0015__x0010_¾(Û_x0019__x0015__x0015__x0015__x0015__x0015__x0015__x0015__x0015__x0015__x0015__x0015__x0015__x0015__x0015__x0015__x0015__x0015__x0010_¾(Ü_x0019__x0015__x0015__x0015__x0015__x0015__x0015__x0015__x0015__x0015__x0015__x0015__x0015__x0015__x0015__x0015__x0015__x0015__x0010_¾(Ý_x0019__x0015__x0015__x0015__x0015__x0015__x0015__x0015__x0015__x0015__x0015__x0015__x0015__x0015__x0015__x0015__x0015__x0015__x0010_¾(Þ_x0019__x0015__x0015__x0015__x0015__x0015__x0015__x0015__x0015__x0015__x0015__x0015__x0015__x0015__x0015__x0015__x0015__x0015__x0010_¾(ß_x0019__x0015__x0015__x0015__x0015__x0015__x0015__x0015__x0015__x0015__x0015__x0015__x0015__x0015__x0015__x0015__x0015__x0015__x0010_×D_x0008_l_x0002_</t>
  </si>
  <si>
    <t xml:space="preserve">_x0008__x0002__x0010_à_x0019__x0011__x001d__x0001__x0001__x000f__x0008__x0002__x0010_á_x0019__x0011__x001d__x0001__x0001__x000f__x0008__x0002__x0010_â_x0019__x0011__x001d__x0001__x0001__x000f__x0008__x0002__x0010_ã_x0019__x0011__x001d__x0001__x0001__x000f__x0008__x0002__x0010_ä_x0019__x0011__x001d__x0001__x0001__x000f__x0008__x0002__x0010_å_x0019__x0011__x001d__x0001__x0001__x000f__x0008__x0002__x0010_æ_x0019__x0011__x001d__x0001__x0001__x000f__x0008__x0002__x0010_ç_x0019__x0011__x001d__x0001__x0001__x000f__x0008__x0002__x0010_è_x0019__x0011__x001d__x0001__x0001__x000f__x0008__x0002__x0010_é_x0019__x0011__x001d__x0001__x0001__x000f__x0008__x0002__x0010_ê_x0019__x0011__x001d__x0001__x0001__x000f__x0008__x0002__x0010_ë_x0019__x0011__x001d__x0001__x0001__x000f__x0008__x0002__x0010_ì_x0019__x0011__x001d__x0001__x0001__x000f__x0008__x0002__x0010_í_x0019__x0011__x001d__x0001__x0001__x000f__x0008__x0002__x0010_î_x0019__x0011__x001d__x0001__x0001__x000f__x0008__x0002__x0010_ï_x0019__x0011__x001d__x0001__x0001__x000f__x0008__x0002__x0010_ð_x0019__x0011__x001d__x0001__x0001__x000f__x0008__x0002__x0010_ñ_x0019__x0011__x001d__x0001__x0001__x000f__x0008__x0002__x0010_ò_x0019__x0011__x001d__x0001__x0001__x000f__x0008__x0002__x0010_ó_x0019__x0011__x001d__x0001__x0001__x000f__x0008__x0002__x0010_ô_x0019__x0011__x001d__x0001__x0001__x000f__x0008__x0002__x0010_õ_x0019__x0011__x001d__x0001__x0001__x000f__x0008__x0002__x0010_ö_x0019__x0011__x001d__x0001__x0001__x000f__x0008__x0002__x0010_÷_x0019__x0011__x001d__x0001__x0001__x000f__x0008__x0002__x0010_ø_x0019__x0011__x001d__x0001__x0001__x000f__x0008__x0002__x0010_ù_x0019__x0011__x001d__x0001__x0001__x000f__x0008__x0002__x0010_ú_x0019__x0011__x001d__x0001__x0001__x000f__x0008__x0002__x0010_û_x0019__x0011__x001d__x0001__x0001__x000f__x0008__x0002__x0010_ü_x0019__x0011__x001d__x0001__x0001__x000f__x0008__x0002__x0010_ý_x0019__x0011__x001d__x0001__x0001__x000f__x0008__x0002__x0010_þ_x0019__x0011__x001d__x0001__x0001__x000f__x0008__x0002__x0010_ÿ_x0019__x0011__x001d__x0001__x0001__x000f_¾(à_x0019__x0015__x0015__x0015__x0015__x0015__x0015__x0015__x0015__x0015__x0015__x0015__x0015__x0015__x0015__x0015__x0015__x0015__x0010_¾(á_x0019__x0015__x0015__x0015__x0015__x0015__x0015__x0015__x0015__x0015__x0015__x0015__x0015__x0015__x0015__x0015__x0015__x0015__x0010_¾(â_x0019__x0015__x0015__x0015__x0015__x0015__x0015__x0015__x0015__x0015__x0015__x0015__x0015__x0015__x0015__x0015__x0015__x0015__x0010_¾(ã_x0019__x0015__x0015__x0015__x0015__x0015__x0015__x0015__x0015__x0015__x0015__x0015__x0015__x0015__x0015__x0015__x0015__x0015__x0010_¾(ä_x0019__x0015__x0015__x0015__x0015__x0015__x0015__x0015__x0015__x0015__x0015__x0015__x0015__x0015__x0015__x0015__x0015__x0015__x0010_¾(å_x0019__x0015__x0015__x0015__x0015__x0015__x0015__x0015__x0015__x0015__x0015__x0015__x0015__x0015__x0015__x0015__x0015__x0015__x0010_¾(æ_x0019__x0015__x0015__x0015__x0015__x0015__x0015__x0015__x0015__x0015__x0015__x0015__x0015__x0015__x0015__x0015__x0015__x0015__x0010_¾(ç_x0019__x0015__x0015__x0015__x0015__x0015__x0015__x0015__x0015__x0015__x0015__x0015__x0015__x0015__x0015__x0015__x0015__x0015__x0010_¾(è_x0019__x0015__x0015__x0015__x0015__x0015__x0015__x0015__x0015__x0015__x0015__x0015__x0015__x0015__x0015__x0015__x0015__x0015__x0010_¾(é_x0019__x0015__x0015__x0015__x0015__x0015__x0015__x0015__x0015__x0015__x0015__x0015__x0015__x0015__x0015__x0015__x0015__x0015__x0010_¾(ê_x0019__x0015__x0015__x0015__x0015__x0015__x0015__x0015__x0015__x0015__x0015__x0015__x0015__x0015__x0015__x0015__x0015__x0015__x0010_¾(ë_x0019__x0015__x0015__x0015__x0015__x0015__x0015__x0015__x0015__x0015__x0015__x0015__x0015__x0015__x0015__x0015__x0015__x0015__x0010_¾(ì_x0019__x0015__x0015__x0015__x0015__x0015__x0015__x0015__x0015__x0015__x0015__x0015__x0015__x0015__x0015__x0015__x0015__x0015__x0010_¾(í_x0019__x0015__x0015__x0015__x0015__x0015__x0015__x0015__x0015__x0015__x0015__x0015__x0015__x0015__x0015__x0015__x0015__x0015__x0010_¾(î_x0019__x0015__x0015__x0015__x0015__x0015__x0015__x0015__x0015__x0015__x0015__x0015__x0015__x0015__x0015__x0015__x0015__x0015__x0010_¾(ï_x0019__x0015__x0015__x0015__x0015__x0015__x0015__x0015__x0015__x0015__x0015__x0015__x0015__x0015__x0015__x0015__x0015__x0015__x0010_¾(ð_x0019__x0015__x0015__x0015__x0015__x0015__x0015__x0015__x0015__x0015__x0015__x0015__x0015__x0015__x0015__x0015__x0015__x0015__x0010_¾(ñ_x0019__x0015__x0015__x0015__x0015__x0015__x0015__x0015__x0015__x0015__x0015__x0015__x0015__x0015__x0015__x0015__x0015__x0015__x0010_¾(ò_x0019__x0015__x0015__x0015__x0015__x0015__x0015__x0015__x0015__x0015__x0015__x0015__x0015__x0015__x0015__x0015__x0015__x0015__x0010_¾(ó_x0019__x0015__x0015__x0015__x0015__x0015__x0015__x0015__x0015__x0015__x0015__x0015__x0015__x0015__x0015__x0015__x0015__x0015__x0010_¾(ô_x0019__x0015__x0015__x0015__x0015__x0015__x0015__x0015__x0015__x0015__x0015__x0015__x0015__x0015__x0015__x0015__x0015__x0015__x0010_¾(õ_x0019__x0015__x0015__x0015__x0015__x0015__x0015__x0015__x0015__x0015__x0015__x0015__x0015__x0015__x0015__x0015__x0015__x0015__x0010_¾(ö_x0019__x0015__x0015__x0015__x0015__x0015__x0015__x0015__x0015__x0015__x0015__x0015__x0015__x0015__x0015__x0015__x0015__x0015__x0010_¾(÷_x0019__x0015__x0015__x0015__x0015__x0015__x0015__x0015__x0015__x0015__x0015__x0015__x0015__x0015__x0015__x0015__x0015__x0015__x0010_¾(ø_x0019__x0015__x0015__x0015__x0015__x0015__x0015__x0015__x0015__x0015__x0015__x0015__x0015__x0015__x0015__x0015__x0015__x0015__x0010_¾(ù_x0019__x0015__x0015__x0015__x0015__x0015__x0015__x0015__x0015__x0015__x0015__x0015__x0015__x0015__x0015__x0015__x0015__x0015__x0010_¾(ú_x0019__x0015__x0015__x0015__x0015__x0015__x0015__x0015__x0015__x0015__x0015__x0015__x0015__x0015__x0015__x0015__x0015__x0015__x0010_¾(û_x0019__x0015__x0015__x0015__x0015__x0015__x0015__x0015__x0015__x0015__x0015__x0015__x0015__x0015__x0015__x0015__x0015__x0015__x0010_¾(ü_x0019__x0015__x0015__x0015__x0015__x0015__x0015__x0015__x0015__x0015__x0015__x0015__x0015__x0015__x0015__x0015__x0015__x0015__x0010_¾(ý_x0019__x0015__x0015__x0015__x0015__x0015__x0015__x0015__x0015__x0015__x0015__x0015__x0015__x0015__x0015__x0015__x0015__x0015__x0010_¾(þ_x0019__x0015__x0015__x0015__x0015__x0015__x0015__x0015__x0015__x0015__x0015__x0015__x0015__x0015__x0015__x0015__x0015__x0015__x0010_¾(ÿ_x0019__x0015__x0015__x0015__x0015__x0015__x0015__x0015__x0015__x0015__x0015__x0015__x0015__x0015__x0015__x0015__x0015__x0015__x0010_×D_x0008_l_x0002_</t>
  </si>
  <si>
    <t xml:space="preserve">_x0008__x0002__x0010__x001a__x0011__x001d__x0001__x0001__x000f__x0008__x0002__x0010__x0001__x001a__x0011__x001d__x0001__x0001__x000f__x0008__x0002__x0010__x0002__x001a__x0011__x001d__x0001__x0001__x000f__x0008__x0002__x0010__x0003__x001a__x0011__x001d__x0001__x0001__x000f__x0008__x0002__x0010__x0004__x001a__x0011__x001d__x0001__x0001__x000f__x0008__x0002__x0010__x0005__x001a__x0011__x001d__x0001__x0001__x000f__x0008__x0002__x0010__x0006__x001a__x0011__x001d__x0001__x0001__x000f__x0008__x0002__x0010__x0007__x001a__x0011__x001d__x0001__x0001__x000f__x0008__x0002__x0010__x0008__x001a__x0011__x001d__x0001__x0001__x000f__x0008__x0002__x0010_	_x001a__x0011__x001d__x0001__x0001__x000f__x0008__x0002__x0010_</t>
  </si>
  <si>
    <t xml:space="preserve">_x001a__x0011__x001d__x0001__x0001__x000f__x0008__x0002__x0010__x000b__x001a__x0011__x001d__x0001__x0001__x000f__x0008__x0002__x0010__x000c__x001a__x0011__x001d__x0001__x0001__x000f__x0008__x0002__x0010_</t>
  </si>
  <si>
    <t xml:space="preserve">_x001a__x0011__x001d__x0001__x0001__x000f__x0008__x0002__x0010__x000e__x001a__x0011__x001d__x0001__x0001__x000f__x0008__x0002__x0010__x000f__x001a__x0011__x001d__x0001__x0001__x000f__x0008__x0002__x0010__x0010__x001a__x0011__x001d__x0001__x0001__x000f__x0008__x0002__x0010__x0011__x001a__x0011__x001d__x0001__x0001__x000f__x0008__x0002__x0010__x0012__x001a__x0011__x001d__x0001__x0001__x000f__x0008__x0002__x0010__x0013__x001a__x0011__x001d__x0001__x0001__x000f__x0008__x0002__x0010__x0014__x001a__x0011__x001d__x0001__x0001__x000f__x0008__x0002__x0010__x0015__x001a__x0011__x001d__x0001__x0001__x000f__x0008__x0002__x0010__x0016__x001a__x0011__x001d__x0001__x0001__x000f__x0008__x0002__x0010__x0017__x001a__x0011__x001d__x0001__x0001__x000f__x0008__x0002__x0010__x0018__x001a__x0011__x001d__x0001__x0001__x000f__x0008__x0002__x0010__x0019__x001a__x0011__x001d__x0001__x0001__x000f__x0008__x0002__x0010__x001a__x001a__x0011__x001d__x0001__x0001__x000f__x0008__x0002__x0010__x001b__x001a__x0011__x001d__x0001__x0001__x000f__x0008__x0002__x0010__x001c__x001a__x0011__x001d__x0001__x0001__x000f__x0008__x0002__x0010__x001d__x001a__x0011__x001d__x0001__x0001__x000f__x0008__x0002__x0010__x001e__x001a__x0011__x001d__x0001__x0001__x000f__x0008__x0002__x0010__x001f__x001a__x0011__x001d__x0001__x0001__x000f_¾(_x001a__x0015__x0015__x0015__x0015__x0015__x0015__x0015__x0015__x0015__x0015__x0015__x0015__x0015__x0015__x0015__x0015__x0015__x0010_¾(_x0001__x001a__x0015__x0015__x0015__x0015__x0015__x0015__x0015__x0015__x0015__x0015__x0015__x0015__x0015__x0015__x0015__x0015__x0015__x0010_¾(_x0002__x001a__x0015__x0015__x0015__x0015__x0015__x0015__x0015__x0015__x0015__x0015__x0015__x0015__x0015__x0015__x0015__x0015__x0015__x0010_¾(_x0003__x001a__x0015__x0015__x0015__x0015__x0015__x0015__x0015__x0015__x0015__x0015__x0015__x0015__x0015__x0015__x0015__x0015__x0015__x0010_¾(_x0004__x001a__x0015__x0015__x0015__x0015__x0015__x0015__x0015__x0015__x0015__x0015__x0015__x0015__x0015__x0015__x0015__x0015__x0015__x0010_¾(_x0005__x001a__x0015__x0015__x0015__x0015__x0015__x0015__x0015__x0015__x0015__x0015__x0015__x0015__x0015__x0015__x0015__x0015__x0015__x0010_¾(_x0006__x001a__x0015__x0015__x0015__x0015__x0015__x0015__x0015__x0015__x0015__x0015__x0015__x0015__x0015__x0015__x0015__x0015__x0015__x0010_¾(_x0007__x001a__x0015__x0015__x0015__x0015__x0015__x0015__x0015__x0015__x0015__x0015__x0015__x0015__x0015__x0015__x0015__x0015__x0015__x0010_¾(_x0008__x001a__x0015__x0015__x0015__x0015__x0015__x0015__x0015__x0015__x0015__x0015__x0015__x0015__x0015__x0015__x0015__x0015__x0015__x0010_¾(	_x001a__x0015__x0015__x0015__x0015__x0015__x0015__x0015__x0015__x0015__x0015__x0015__x0015__x0015__x0015__x0015__x0015__x0015__x0010_¾(</t>
  </si>
  <si>
    <t xml:space="preserve">_x001a__x0015__x0015__x0015__x0015__x0015__x0015__x0015__x0015__x0015__x0015__x0015__x0015__x0015__x0015__x0015__x0015__x0015__x0010_¾(_x000b__x001a__x0015__x0015__x0015__x0015__x0015__x0015__x0015__x0015__x0015__x0015__x0015__x0015__x0015__x0015__x0015__x0015__x0015__x0010_¾(_x000c__x001a__x0015__x0015__x0015__x0015__x0015__x0015__x0015__x0015__x0015__x0015__x0015__x0015__x0015__x0015__x0015__x0015__x0015__x0010_¾(</t>
  </si>
  <si>
    <t xml:space="preserve">_x001a__x0015__x0015__x0015__x0015__x0015__x0015__x0015__x0015__x0015__x0015__x0015__x0015__x0015__x0015__x0015__x0015__x0015__x0010_¾(_x000e__x001a__x0015__x0015__x0015__x0015__x0015__x0015__x0015__x0015__x0015__x0015__x0015__x0015__x0015__x0015__x0015__x0015__x0015__x0010_¾(_x000f__x001a__x0015__x0015__x0015__x0015__x0015__x0015__x0015__x0015__x0015__x0015__x0015__x0015__x0015__x0015__x0015__x0015__x0015__x0010_¾(_x0010__x001a__x0015__x0015__x0015__x0015__x0015__x0015__x0015__x0015__x0015__x0015__x0015__x0015__x0015__x0015__x0015__x0015__x0015__x0010_¾(_x0011__x001a__x0015__x0015__x0015__x0015__x0015__x0015__x0015__x0015__x0015__x0015__x0015__x0015__x0015__x0015__x0015__x0015__x0015__x0010_¾(_x0012__x001a__x0015__x0015__x0015__x0015__x0015__x0015__x0015__x0015__x0015__x0015__x0015__x0015__x0015__x0015__x0015__x0015__x0015__x0010_¾(_x0013__x001a__x0015__x0015__x0015__x0015__x0015__x0015__x0015__x0015__x0015__x0015__x0015__x0015__x0015__x0015__x0015__x0015__x0015__x0010_¾(_x0014__x001a__x0015__x0015__x0015__x0015__x0015__x0015__x0015__x0015__x0015__x0015__x0015__x0015__x0015__x0015__x0015__x0015__x0015__x0010_¾(_x0015__x001a__x0015__x0015__x0015__x0015__x0015__x0015__x0015__x0015__x0015__x0015__x0015__x0015__x0015__x0015__x0015__x0015__x0015__x0010_¾(_x0016__x001a__x0015__x0015__x0015__x0015__x0015__x0015__x0015__x0015__x0015__x0015__x0015__x0015__x0015__x0015__x0015__x0015__x0015__x0010_¾(_x0017__x001a__x0015__x0015__x0015__x0015__x0015__x0015__x0015__x0015__x0015__x0015__x0015__x0015__x0015__x0015__x0015__x0015__x0015__x0010_¾(_x0018__x001a__x0015__x0015__x0015__x0015__x0015__x0015__x0015__x0015__x0015__x0015__x0015__x0015__x0015__x0015__x0015__x0015__x0015__x0010_¾(_x0019__x001a__x0015__x0015__x0015__x0015__x0015__x0015__x0015__x0015__x0015__x0015__x0015__x0015__x0015__x0015__x0015__x0015__x0015__x0010_¾(_x001a__x001a__x0015__x0015__x0015__x0015__x0015__x0015__x0015__x0015__x0015__x0015__x0015__x0015__x0015__x0015__x0015__x0015__x0015__x0010_¾(_x001b__x001a__x0015__x0015__x0015__x0015__x0015__x0015__x0015__x0015__x0015__x0015__x0015__x0015__x0015__x0015__x0015__x0015__x0015__x0010_¾(_x001c__x001a__x0015__x0015__x0015__x0015__x0015__x0015__x0015__x0015__x0015__x0015__x0015__x0015__x0015__x0015__x0015__x0015__x0015__x0010_¾(_x001d__x001a__x0015__x0015__x0015__x0015__x0015__x0015__x0015__x0015__x0015__x0015__x0015__x0015__x0015__x0015__x0015__x0015__x0015__x0010_¾(_x001e__x001a__x0015__x0015__x0015__x0015__x0015__x0015__x0015__x0015__x0015__x0015__x0015__x0015__x0015__x0015__x0015__x0015__x0015__x0010_¾(_x001f__x001a__x0015__x0015__x0015__x0015__x0015__x0015__x0015__x0015__x0015__x0015__x0015__x0015__x0015__x0015__x0015__x0015__x0015__x0010_×D_x0008_l_x0002_</t>
  </si>
  <si>
    <t xml:space="preserve">_x0008__x0002__x0010_ _x001a__x0011__x001d__x0001__x0001__x000f__x0008__x0002__x0010_!_x001a__x0011__x001d__x0001__x0001__x000f__x0008__x0002__x0010_"_x001a__x0011__x001d__x0001__x0001__x000f__x0008__x0002__x0010_#_x001a__x0011__x001d__x0001__x0001__x000f__x0008__x0002__x0010_$_x001a__x0011__x001d__x0001__x0001__x000f__x0008__x0002__x0010_%_x001a__x0011__x001d__x0001__x0001__x000f__x0008__x0002__x0010_&amp;_x001a__x0011__x001d__x0001__x0001__x000f__x0008__x0002__x0010_'_x001a__x0011__x001d__x0001__x0001__x000f__x0008__x0002__x0010_(_x001a__x0011__x001d__x0001__x0001__x000f__x0008__x0002__x0010_)_x001a__x0011__x001d__x0001__x0001__x000f__x0008__x0002__x0010_*_x001a__x0011__x001d__x0001__x0001__x000f__x0008__x0002__x0010_+_x001a__x0011__x001d__x0001__x0001__x000f__x0008__x0002__x0010_</t>
  </si>
  <si>
    <t xml:space="preserve">_x001a__x0011__x001d__x0001__x0001__x000f__x0008__x0002__x0010_-_x001a__x0011__x001d__x0001__x0001__x000f__x0008__x0002__x0010_._x001a__x0011__x001d__x0001__x0001__x000f__x0008__x0002__x0010_/_x001a__x0011__x001d__x0001__x0001__x000f__x0008__x0002__x0010_0_x001a__x0011__x001d__x0001__x0001__x000f__x0008__x0002__x0010_1_x001a__x0011__x001d__x0001__x0001__x000f__x0008__x0002__x0010_2_x001a__x0011__x001d__x0001__x0001__x000f__x0008__x0002__x0010_3_x001a__x0011__x001d__x0001__x0001__x000f__x0008__x0002__x0010_4_x001a__x0011__x001d__x0001__x0001__x000f__x0008__x0002__x0010_5_x001a__x0011__x001d__x0001__x0001__x000f__x0008__x0002__x0010_6_x001a__x0011__x001d__x0001__x0001__x000f__x0008__x0002__x0010_7_x001a__x0011__x001d__x0001__x0001__x000f__x0008__x0002__x0010_8_x001a__x0011__x001d__x0001__x0001__x000f__x0008__x0002__x0010_9_x001a__x0011__x001d__x0001__x0001__x000f__x0008__x0002__x0010_:_x001a__x0011__x001d__x0001__x0001__x000f__x0008__x0002__x0010_;_x001a__x0011__x001d__x0001__x0001__x000f__x0008__x0002__x0010_&lt;_x001a__x0011__x001d__x0001__x0001__x000f__x0008__x0002__x0010_=_x001a__x0011__x001d__x0001__x0001__x000f__x0008__x0002__x0010_&gt;_x001a__x0011__x001d__x0001__x0001__x000f__x0008__x0002__x0010_?_x001a__x0011__x001d__x0001__x0001__x000f_¾( _x001a__x0015__x0015__x0015__x0015__x0015__x0015__x0015__x0015__x0015__x0015__x0015__x0015__x0015__x0015__x0015__x0015__x0015__x0010_¾(!_x001a__x0015__x0015__x0015__x0015__x0015__x0015__x0015__x0015__x0015__x0015__x0015__x0015__x0015__x0015__x0015__x0015__x0015__x0010_¾("_x001a__x0015__x0015__x0015__x0015__x0015__x0015__x0015__x0015__x0015__x0015__x0015__x0015__x0015__x0015__x0015__x0015__x0015__x0010_¾(#_x001a__x0015__x0015__x0015__x0015__x0015__x0015__x0015__x0015__x0015__x0015__x0015__x0015__x0015__x0015__x0015__x0015__x0015__x0010_¾($_x001a__x0015__x0015__x0015__x0015__x0015__x0015__x0015__x0015__x0015__x0015__x0015__x0015__x0015__x0015__x0015__x0015__x0015__x0010_¾(%_x001a__x0015__x0015__x0015__x0015__x0015__x0015__x0015__x0015__x0015__x0015__x0015__x0015__x0015__x0015__x0015__x0015__x0015__x0010_¾(&amp;_x001a__x0015__x0015__x0015__x0015__x0015__x0015__x0015__x0015__x0015__x0015__x0015__x0015__x0015__x0015__x0015__x0015__x0015__x0010_¾('_x001a__x0015__x0015__x0015__x0015__x0015__x0015__x0015__x0015__x0015__x0015__x0015__x0015__x0015__x0015__x0015__x0015__x0015__x0010_¾((_x001a__x0015__x0015__x0015__x0015__x0015__x0015__x0015__x0015__x0015__x0015__x0015__x0015__x0015__x0015__x0015__x0015__x0015__x0010_¾()_x001a__x0015__x0015__x0015__x0015__x0015__x0015__x0015__x0015__x0015__x0015__x0015__x0015__x0015__x0015__x0015__x0015__x0015__x0010_¾(*_x001a__x0015__x0015__x0015__x0015__x0015__x0015__x0015__x0015__x0015__x0015__x0015__x0015__x0015__x0015__x0015__x0015__x0015__x0010_¾(+_x001a__x0015__x0015__x0015__x0015__x0015__x0015__x0015__x0015__x0015__x0015__x0015__x0015__x0015__x0015__x0015__x0015__x0015__x0010_¾(</t>
  </si>
  <si>
    <t xml:space="preserve">_x001a__x0015__x0015__x0015__x0015__x0015__x0015__x0015__x0015__x0015__x0015__x0015__x0015__x0015__x0015__x0015__x0015__x0015__x0010_¾(-_x001a__x0015__x0015__x0015__x0015__x0015__x0015__x0015__x0015__x0015__x0015__x0015__x0015__x0015__x0015__x0015__x0015__x0015__x0010_¾(._x001a__x0015__x0015__x0015__x0015__x0015__x0015__x0015__x0015__x0015__x0015__x0015__x0015__x0015__x0015__x0015__x0015__x0015__x0010_¾(/_x001a__x0015__x0015__x0015__x0015__x0015__x0015__x0015__x0015__x0015__x0015__x0015__x0015__x0015__x0015__x0015__x0015__x0015__x0010_¾(0_x001a__x0015__x0015__x0015__x0015__x0015__x0015__x0015__x0015__x0015__x0015__x0015__x0015__x0015__x0015__x0015__x0015__x0015__x0010_¾(1_x001a__x0015__x0015__x0015__x0015__x0015__x0015__x0015__x0015__x0015__x0015__x0015__x0015__x0015__x0015__x0015__x0015__x0015__x0010_¾(2_x001a__x0015__x0015__x0015__x0015__x0015__x0015__x0015__x0015__x0015__x0015__x0015__x0015__x0015__x0015__x0015__x0015__x0015__x0010_¾(3_x001a__x0015__x0015__x0015__x0015__x0015__x0015__x0015__x0015__x0015__x0015__x0015__x0015__x0015__x0015__x0015__x0015__x0015__x0010_¾(4_x001a__x0015__x0015__x0015__x0015__x0015__x0015__x0015__x0015__x0015__x0015__x0015__x0015__x0015__x0015__x0015__x0015__x0015__x0010_¾(5_x001a__x0015__x0015__x0015__x0015__x0015__x0015__x0015__x0015__x0015__x0015__x0015__x0015__x0015__x0015__x0015__x0015__x0015__x0010_¾(6_x001a__x0015__x0015__x0015__x0015__x0015__x0015__x0015__x0015__x0015__x0015__x0015__x0015__x0015__x0015__x0015__x0015__x0015__x0010_¾(7_x001a__x0015__x0015__x0015__x0015__x0015__x0015__x0015__x0015__x0015__x0015__x0015__x0015__x0015__x0015__x0015__x0015__x0015__x0010_¾(8_x001a__x0015__x0015__x0015__x0015__x0015__x0015__x0015__x0015__x0015__x0015__x0015__x0015__x0015__x0015__x0015__x0015__x0015__x0010_¾(9_x001a__x0015__x0015__x0015__x0015__x0015__x0015__x0015__x0015__x0015__x0015__x0015__x0015__x0015__x0015__x0015__x0015__x0015__x0010_¾(:_x001a__x0015__x0015__x0015__x0015__x0015__x0015__x0015__x0015__x0015__x0015__x0015__x0015__x0015__x0015__x0015__x0015__x0015__x0010_¾(;_x001a__x0015__x0015__x0015__x0015__x0015__x0015__x0015__x0015__x0015__x0015__x0015__x0015__x0015__x0015__x0015__x0015__x0015__x0010_¾(&lt;_x001a__x0015__x0015__x0015__x0015__x0015__x0015__x0015__x0015__x0015__x0015__x0015__x0015__x0015__x0015__x0015__x0015__x0015__x0010_¾(=_x001a__x0015__x0015__x0015__x0015__x0015__x0015__x0015__x0015__x0015__x0015__x0015__x0015__x0015__x0015__x0015__x0015__x0015__x0010_¾(&gt;_x001a__x0015__x0015__x0015__x0015__x0015__x0015__x0015__x0015__x0015__x0015__x0015__x0015__x0015__x0015__x0015__x0015__x0015__x0010_¾(?_x001a__x0015__x0015__x0015__x0015__x0015__x0015__x0015__x0015__x0015__x0015__x0015__x0015__x0015__x0015__x0015__x0015__x0015__x0010_×D_x0008_l_x0002_</t>
  </si>
  <si>
    <t xml:space="preserve">_x0008__x0002__x0010_@_x001a__x0011__x001d__x0001__x0001__x000f__x0008__x0002__x0010_A_x001a__x0011__x001d__x0001__x0001__x000f__x0008__x0002__x0010_B_x001a__x0011__x001d__x0001__x0001__x000f__x0008__x0002__x0010_C_x001a__x0011__x001d__x0001__x0001__x000f__x0008__x0002__x0010_D_x001a__x0011__x001d__x0001__x0001__x000f__x0008__x0002__x0010_E_x001a__x0011__x001d__x0001__x0001__x000f__x0008__x0002__x0010_F_x001a__x0011__x001d__x0001__x0001__x000f__x0008__x0002__x0010_G_x001a__x0011__x001d__x0001__x0001__x000f__x0008__x0002__x0010_H_x001a__x0011__x001d__x0001__x0001__x000f__x0008__x0002__x0010_I_x001a__x0011__x001d__x0001__x0001__x000f__x0008__x0002__x0010_J_x001a__x0011__x001d__x0001__x0001__x000f__x0008__x0002__x0010_K_x001a__x0011__x001d__x0001__x0001__x000f__x0008__x0002__x0010_L_x001a__x0011__x001d__x0001__x0001__x000f__x0008__x0002__x0010_M_x001a__x0011__x001d__x0001__x0001__x000f__x0008__x0002__x0010_N_x001a__x0011__x001d__x0001__x0001__x000f__x0008__x0002__x0010_O_x001a__x0011__x001d__x0001__x0001__x000f__x0008__x0002__x0010_P_x001a__x0011__x001d__x0001__x0001__x000f__x0008__x0002__x0010_Q_x001a__x0011__x001d__x0001__x0001__x000f__x0008__x0002__x0010_R_x001a__x0011__x001d__x0001__x0001__x000f__x0008__x0002__x0010_S_x001a__x0011__x001d__x0001__x0001__x000f__x0008__x0002__x0010_T_x001a__x0011__x001d__x0001__x0001__x000f__x0008__x0002__x0010_U_x001a__x0011__x001d__x0001__x0001__x000f__x0008__x0002__x0010_V_x001a__x0011__x001d__x0001__x0001__x000f__x0008__x0002__x0010_W_x001a__x0011__x001d__x0001__x0001__x000f__x0008__x0002__x0010_X_x001a__x0011__x001d__x0001__x0001__x000f__x0008__x0002__x0010_Y_x001a__x0011__x001d__x0001__x0001__x000f__x0008__x0002__x0010_Z_x001a__x0011__x001d__x0001__x0001__x000f__x0008__x0002__x0010_[_x001a__x0011__x001d__x0001__x0001__x000f__x0008__x0002__x0010_\_x001a__x0011__x001d__x0001__x0001__x000f__x0008__x0002__x0010_]_x001a__x0011__x001d__x0001__x0001__x000f__x0008__x0002__x0010_^_x001a__x0011__x001d__x0001__x0001__x000f__x0008__x0002__x0010___x001a__x0011__x001d__x0001__x0001__x000f_¾(@_x001a__x0015__x0015__x0015__x0015__x0015__x0015__x0015__x0015__x0015__x0015__x0015__x0015__x0015__x0015__x0015__x0015__x0015__x0010_¾(A_x001a__x0015__x0015__x0015__x0015__x0015__x0015__x0015__x0015__x0015__x0015__x0015__x0015__x0015__x0015__x0015__x0015__x0015__x0010_¾(B_x001a__x0015__x0015__x0015__x0015__x0015__x0015__x0015__x0015__x0015__x0015__x0015__x0015__x0015__x0015__x0015__x0015__x0015__x0010_¾(C_x001a__x0015__x0015__x0015__x0015__x0015__x0015__x0015__x0015__x0015__x0015__x0015__x0015__x0015__x0015__x0015__x0015__x0015__x0010_¾(D_x001a__x0015__x0015__x0015__x0015__x0015__x0015__x0015__x0015__x0015__x0015__x0015__x0015__x0015__x0015__x0015__x0015__x0015__x0010_¾(E_x001a__x0015__x0015__x0015__x0015__x0015__x0015__x0015__x0015__x0015__x0015__x0015__x0015__x0015__x0015__x0015__x0015__x0015__x0010_¾(F_x001a__x0015__x0015__x0015__x0015__x0015__x0015__x0015__x0015__x0015__x0015__x0015__x0015__x0015__x0015__x0015__x0015__x0015__x0010_¾(G_x001a__x0015__x0015__x0015__x0015__x0015__x0015__x0015__x0015__x0015__x0015__x0015__x0015__x0015__x0015__x0015__x0015__x0015__x0010_¾(H_x001a__x0015__x0015__x0015__x0015__x0015__x0015__x0015__x0015__x0015__x0015__x0015__x0015__x0015__x0015__x0015__x0015__x0015__x0010_¾(I_x001a__x0015__x0015__x0015__x0015__x0015__x0015__x0015__x0015__x0015__x0015__x0015__x0015__x0015__x0015__x0015__x0015__x0015__x0010_¾(J_x001a__x0015__x0015__x0015__x0015__x0015__x0015__x0015__x0015__x0015__x0015__x0015__x0015__x0015__x0015__x0015__x0015__x0015__x0010_¾(K_x001a__x0015__x0015__x0015__x0015__x0015__x0015__x0015__x0015__x0015__x0015__x0015__x0015__x0015__x0015__x0015__x0015__x0015__x0010_¾(L_x001a__x0015__x0015__x0015__x0015__x0015__x0015__x0015__x0015__x0015__x0015__x0015__x0015__x0015__x0015__x0015__x0015__x0015__x0010_¾(M_x001a__x0015__x0015__x0015__x0015__x0015__x0015__x0015__x0015__x0015__x0015__x0015__x0015__x0015__x0015__x0015__x0015__x0015__x0010_¾(N_x001a__x0015__x0015__x0015__x0015__x0015__x0015__x0015__x0015__x0015__x0015__x0015__x0015__x0015__x0015__x0015__x0015__x0015__x0010_¾(O_x001a__x0015__x0015__x0015__x0015__x0015__x0015__x0015__x0015__x0015__x0015__x0015__x0015__x0015__x0015__x0015__x0015__x0015__x0010_¾(P_x001a__x0015__x0015__x0015__x0015__x0015__x0015__x0015__x0015__x0015__x0015__x0015__x0015__x0015__x0015__x0015__x0015__x0015__x0010_¾(Q_x001a__x0015__x0015__x0015__x0015__x0015__x0015__x0015__x0015__x0015__x0015__x0015__x0015__x0015__x0015__x0015__x0015__x0015__x0010_¾(R_x001a__x0015__x0015__x0015__x0015__x0015__x0015__x0015__x0015__x0015__x0015__x0015__x0015__x0015__x0015__x0015__x0015__x0015__x0010_¾(S_x001a__x0015__x0015__x0015__x0015__x0015__x0015__x0015__x0015__x0015__x0015__x0015__x0015__x0015__x0015__x0015__x0015__x0015__x0010_¾(T_x001a__x0015__x0015__x0015__x0015__x0015__x0015__x0015__x0015__x0015__x0015__x0015__x0015__x0015__x0015__x0015__x0015__x0015__x0010_¾(U_x001a__x0015__x0015__x0015__x0015__x0015__x0015__x0015__x0015__x0015__x0015__x0015__x0015__x0015__x0015__x0015__x0015__x0015__x0010_¾(V_x001a__x0015__x0015__x0015__x0015__x0015__x0015__x0015__x0015__x0015__x0015__x0015__x0015__x0015__x0015__x0015__x0015__x0015__x0010_¾(W_x001a__x0015__x0015__x0015__x0015__x0015__x0015__x0015__x0015__x0015__x0015__x0015__x0015__x0015__x0015__x0015__x0015__x0015__x0010_¾(X_x001a__x0015__x0015__x0015__x0015__x0015__x0015__x0015__x0015__x0015__x0015__x0015__x0015__x0015__x0015__x0015__x0015__x0015__x0010_¾(Y_x001a__x0015__x0015__x0015__x0015__x0015__x0015__x0015__x0015__x0015__x0015__x0015__x0015__x0015__x0015__x0015__x0015__x0015__x0010_¾(Z_x001a__x0015__x0015__x0015__x0015__x0015__x0015__x0015__x0015__x0015__x0015__x0015__x0015__x0015__x0015__x0015__x0015__x0015__x0010_¾([_x001a__x0015__x0015__x0015__x0015__x0015__x0015__x0015__x0015__x0015__x0015__x0015__x0015__x0015__x0015__x0015__x0015__x0015__x0010_¾(\_x001a__x0015__x0015__x0015__x0015__x0015__x0015__x0015__x0015__x0015__x0015__x0015__x0015__x0015__x0015__x0015__x0015__x0015__x0010_¾(]_x001a__x0015__x0015__x0015__x0015__x0015__x0015__x0015__x0015__x0015__x0015__x0015__x0015__x0015__x0015__x0015__x0015__x0015__x0010_¾(^_x001a__x0015__x0015__x0015__x0015__x0015__x0015__x0015__x0015__x0015__x0015__x0015__x0015__x0015__x0015__x0015__x0015__x0015__x0010_¾(__x001a__x0015__x0015__x0015__x0015__x0015__x0015__x0015__x0015__x0015__x0015__x0015__x0015__x0015__x0015__x0015__x0015__x0015__x0010_×D_x0008_l_x0002_</t>
  </si>
  <si>
    <t xml:space="preserve">_x0008__x0002__x0010_`_x001a__x0011__x001d__x0001__x0001__x000f__x0008__x0002__x0010_a_x001a__x0011__x001d__x0001__x0001__x000f__x0008__x0002__x0010_b_x001a__x0011__x001d__x0001__x0001__x000f__x0008__x0002__x0010_c_x001a__x0011__x001d__x0001__x0001__x000f__x0008__x0002__x0010_d_x001a__x0011__x001d__x0001__x0001__x000f__x0008__x0002__x0010_e_x001a__x0011__x001d__x0001__x0001__x000f__x0008__x0002__x0010_f_x001a__x0011__x001d__x0001__x0001__x000f__x0008__x0002__x0010_g_x001a__x0011__x001d__x0001__x0001__x000f__x0008__x0002__x0010_h_x001a__x0011__x001d__x0001__x0001__x000f__x0008__x0002__x0010_i_x001a__x0011__x001d__x0001__x0001__x000f__x0008__x0002__x0010_j_x001a__x0011__x001d__x0001__x0001__x000f__x0008__x0002__x0010_k_x001a__x0011__x001d__x0001__x0001__x000f__x0008__x0002__x0010_l_x001a__x0011__x001d__x0001__x0001__x000f__x0008__x0002__x0010_m_x001a__x0011__x001d__x0001__x0001__x000f__x0008__x0002__x0010_n_x001a__x0011__x001d__x0001__x0001__x000f__x0008__x0002__x0010_o_x001a__x0011__x001d__x0001__x0001__x000f__x0008__x0002__x0010_p_x001a__x0011__x001d__x0001__x0001__x000f__x0008__x0002__x0010_q_x001a__x0011__x001d__x0001__x0001__x000f__x0008__x0002__x0010_r_x001a__x0011__x001d__x0001__x0001__x000f__x0008__x0002__x0010_s_x001a__x0011__x001d__x0001__x0001__x000f__x0008__x0002__x0010_t_x001a__x0011__x001d__x0001__x0001__x000f__x0008__x0002__x0010_u_x001a__x0011__x001d__x0001__x0001__x000f__x0008__x0002__x0010_v_x001a__x0011__x001d__x0001__x0001__x000f__x0008__x0002__x0010_w_x001a__x0011__x001d__x0001__x0001__x000f__x0008__x0002__x0010_x_x001a__x0011__x001d__x0001__x0001__x000f__x0008__x0002__x0010_y_x001a__x0011__x001d__x0001__x0001__x000f__x0008__x0002__x0010_z_x001a__x0011__x001d__x0001__x0001__x000f__x0008__x0002__x0010_{_x001a__x0011__x001d__x0001__x0001__x000f__x0008__x0002__x0010_|_x001a__x0011__x001d__x0001__x0001__x000f__x0008__x0002__x0010_}_x001a__x0011__x001d__x0001__x0001__x000f__x0008__x0002__x0010_~_x001a__x0011__x001d__x0001__x0001__x000f__x0008__x0002__x0010__x001a__x0011__x001d__x0001__x0001__x000f_¾(`_x001a__x0015__x0015__x0015__x0015__x0015__x0015__x0015__x0015__x0015__x0015__x0015__x0015__x0015__x0015__x0015__x0015__x0015__x0010_¾(a_x001a__x0015__x0015__x0015__x0015__x0015__x0015__x0015__x0015__x0015__x0015__x0015__x0015__x0015__x0015__x0015__x0015__x0015__x0010_¾(b_x001a__x0015__x0015__x0015__x0015__x0015__x0015__x0015__x0015__x0015__x0015__x0015__x0015__x0015__x0015__x0015__x0015__x0015__x0010_¾(c_x001a__x0015__x0015__x0015__x0015__x0015__x0015__x0015__x0015__x0015__x0015__x0015__x0015__x0015__x0015__x0015__x0015__x0015__x0010_¾(d_x001a__x0015__x0015__x0015__x0015__x0015__x0015__x0015__x0015__x0015__x0015__x0015__x0015__x0015__x0015__x0015__x0015__x0015__x0010_¾(e_x001a__x0015__x0015__x0015__x0015__x0015__x0015__x0015__x0015__x0015__x0015__x0015__x0015__x0015__x0015__x0015__x0015__x0015__x0010_¾(f_x001a__x0015__x0015__x0015__x0015__x0015__x0015__x0015__x0015__x0015__x0015__x0015__x0015__x0015__x0015__x0015__x0015__x0015__x0010_¾(g_x001a__x0015__x0015__x0015__x0015__x0015__x0015__x0015__x0015__x0015__x0015__x0015__x0015__x0015__x0015__x0015__x0015__x0015__x0010_¾(h_x001a__x0015__x0015__x0015__x0015__x0015__x0015__x0015__x0015__x0015__x0015__x0015__x0015__x0015__x0015__x0015__x0015__x0015__x0010_¾(i_x001a__x0015__x0015__x0015__x0015__x0015__x0015__x0015__x0015__x0015__x0015__x0015__x0015__x0015__x0015__x0015__x0015__x0015__x0010_¾(j_x001a__x0015__x0015__x0015__x0015__x0015__x0015__x0015__x0015__x0015__x0015__x0015__x0015__x0015__x0015__x0015__x0015__x0015__x0010_¾(k_x001a__x0015__x0015__x0015__x0015__x0015__x0015__x0015__x0015__x0015__x0015__x0015__x0015__x0015__x0015__x0015__x0015__x0015__x0010_¾(l_x001a__x0015__x0015__x0015__x0015__x0015__x0015__x0015__x0015__x0015__x0015__x0015__x0015__x0015__x0015__x0015__x0015__x0015__x0010_¾(m_x001a__x0015__x0015__x0015__x0015__x0015__x0015__x0015__x0015__x0015__x0015__x0015__x0015__x0015__x0015__x0015__x0015__x0015__x0010_¾(n_x001a__x0015__x0015__x0015__x0015__x0015__x0015__x0015__x0015__x0015__x0015__x0015__x0015__x0015__x0015__x0015__x0015__x0015__x0010_¾(o_x001a__x0015__x0015__x0015__x0015__x0015__x0015__x0015__x0015__x0015__x0015__x0015__x0015__x0015__x0015__x0015__x0015__x0015__x0010_¾(p_x001a__x0015__x0015__x0015__x0015__x0015__x0015__x0015__x0015__x0015__x0015__x0015__x0015__x0015__x0015__x0015__x0015__x0015__x0010_¾(q_x001a__x0015__x0015__x0015__x0015__x0015__x0015__x0015__x0015__x0015__x0015__x0015__x0015__x0015__x0015__x0015__x0015__x0015__x0010_¾(r_x001a__x0015__x0015__x0015__x0015__x0015__x0015__x0015__x0015__x0015__x0015__x0015__x0015__x0015__x0015__x0015__x0015__x0015__x0010_¾(s_x001a__x0015__x0015__x0015__x0015__x0015__x0015__x0015__x0015__x0015__x0015__x0015__x0015__x0015__x0015__x0015__x0015__x0015__x0010_¾(t_x001a__x0015__x0015__x0015__x0015__x0015__x0015__x0015__x0015__x0015__x0015__x0015__x0015__x0015__x0015__x0015__x0015__x0015__x0010_¾(u_x001a__x0015__x0015__x0015__x0015__x0015__x0015__x0015__x0015__x0015__x0015__x0015__x0015__x0015__x0015__x0015__x0015__x0015__x0010_¾(v_x001a__x0015__x0015__x0015__x0015__x0015__x0015__x0015__x0015__x0015__x0015__x0015__x0015__x0015__x0015__x0015__x0015__x0015__x0010_¾(w_x001a__x0015__x0015__x0015__x0015__x0015__x0015__x0015__x0015__x0015__x0015__x0015__x0015__x0015__x0015__x0015__x0015__x0015__x0010_¾(x_x001a__x0015__x0015__x0015__x0015__x0015__x0015__x0015__x0015__x0015__x0015__x0015__x0015__x0015__x0015__x0015__x0015__x0015__x0010_¾(y_x001a__x0015__x0015__x0015__x0015__x0015__x0015__x0015__x0015__x0015__x0015__x0015__x0015__x0015__x0015__x0015__x0015__x0015__x0010_¾(z_x001a__x0015__x0015__x0015__x0015__x0015__x0015__x0015__x0015__x0015__x0015__x0015__x0015__x0015__x0015__x0015__x0015__x0015__x0010_¾({_x001a__x0015__x0015__x0015__x0015__x0015__x0015__x0015__x0015__x0015__x0015__x0015__x0015__x0015__x0015__x0015__x0015__x0015__x0010_¾(|_x001a__x0015__x0015__x0015__x0015__x0015__x0015__x0015__x0015__x0015__x0015__x0015__x0015__x0015__x0015__x0015__x0015__x0015__x0010_¾(}_x001a__x0015__x0015__x0015__x0015__x0015__x0015__x0015__x0015__x0015__x0015__x0015__x0015__x0015__x0015__x0015__x0015__x0015__x0010_¾(~_x001a__x0015__x0015__x0015__x0015__x0015__x0015__x0015__x0015__x0015__x0015__x0015__x0015__x0015__x0015__x0015__x0015__x0015__x0010_¾(_x001a__x0015__x0015__x0015__x0015__x0015__x0015__x0015__x0015__x0015__x0015__x0015__x0015__x0015__x0015__x0015__x0015__x0015__x0010_×D_x0008_l_x0002_</t>
  </si>
  <si>
    <t xml:space="preserve">_x0008__x0002__x0010_€_x001a__x0011__x001d__x0001__x0001__x000f__x0008__x0002__x0010__x001a__x0011__x001d__x0001__x0001__x000f__x0008__x0002__x0010_‚_x001a__x0011__x001d__x0001__x0001__x000f__x0008__x0002__x0010_ƒ_x001a__x0011__x001d__x0001__x0001__x000f__x0008__x0002__x0010_„_x001a__x0011__x001d__x0001__x0001__x000f__x0008__x0002__x0010_…_x001a__x0011__x001d__x0001__x0001__x000f__x0008__x0002__x0010_†_x001a__x0011__x001d__x0001__x0001__x000f__x0008__x0002__x0010_‡_x001a__x0011__x001d__x0001__x0001__x000f__x0008__x0002__x0010_ˆ_x001a__x0011__x001d__x0001__x0001__x000f__x0008__x0002__x0010_‰_x001a__x0011__x001d__x0001__x0001__x000f__x0008__x0002__x0010_Š_x001a__x0011__x001d__x0001__x0001__x000f__x0008__x0002__x0010_‹_x001a__x0011__x001d__x0001__x0001__x000f__x0008__x0002__x0010_Œ_x001a__x0011__x001d__x0001__x0001__x000f__x0008__x0002__x0010__x001a__x0011__x001d__x0001__x0001__x000f__x0008__x0002__x0010_Ž_x001a__x0011__x001d__x0001__x0001__x000f__x0008__x0002__x0010__x001a__x0011__x001d__x0001__x0001__x000f__x0008__x0002__x0010__x001a__x0011__x001d__x0001__x0001__x000f__x0008__x0002__x0010_‘_x001a__x0011__x001d__x0001__x0001__x000f__x0008__x0002__x0010_’_x001a__x0011__x001d__x0001__x0001__x000f__x0008__x0002__x0010_“_x001a__x0011__x001d__x0001__x0001__x000f__x0008__x0002__x0010_”_x001a__x0011__x001d__x0001__x0001__x000f__x0008__x0002__x0010_•_x001a__x0011__x001d__x0001__x0001__x000f__x0008__x0002__x0010_–_x001a__x0011__x001d__x0001__x0001__x000f__x0008__x0002__x0010_—_x001a__x0011__x001d__x0001__x0001__x000f__x0008__x0002__x0010_˜_x001a__x0011__x001d__x0001__x0001__x000f__x0008__x0002__x0010_™_x001a__x0011__x001d__x0001__x0001__x000f__x0008__x0002__x0010_š_x001a__x0011__x001d__x0001__x0001__x000f__x0008__x0002__x0010_›_x001a__x0011__x001d__x0001__x0001__x000f__x0008__x0002__x0010_œ_x001a__x0011__x001d__x0001__x0001__x000f__x0008__x0002__x0010__x001a__x0011__x001d__x0001__x0001__x000f__x0008__x0002__x0010_ž_x001a__x0011__x001d__x0001__x0001__x000f__x0008__x0002__x0010_Ÿ_x001a__x0011__x001d__x0001__x0001__x000f_¾(€_x001a__x0015__x0015__x0015__x0015__x0015__x0015__x0015__x0015__x0015__x0015__x0015__x0015__x0015__x0015__x0015__x0015__x0015__x0010_¾(_x001a__x0015__x0015__x0015__x0015__x0015__x0015__x0015__x0015__x0015__x0015__x0015__x0015__x0015__x0015__x0015__x0015__x0015__x0010_¾(‚_x001a__x0015__x0015__x0015__x0015__x0015__x0015__x0015__x0015__x0015__x0015__x0015__x0015__x0015__x0015__x0015__x0015__x0015__x0010_¾(ƒ_x001a__x0015__x0015__x0015__x0015__x0015__x0015__x0015__x0015__x0015__x0015__x0015__x0015__x0015__x0015__x0015__x0015__x0015__x0010_¾(„_x001a__x0015__x0015__x0015__x0015__x0015__x0015__x0015__x0015__x0015__x0015__x0015__x0015__x0015__x0015__x0015__x0015__x0015__x0010_¾(…_x001a__x0015__x0015__x0015__x0015__x0015__x0015__x0015__x0015__x0015__x0015__x0015__x0015__x0015__x0015__x0015__x0015__x0015__x0010_¾(†_x001a__x0015__x0015__x0015__x0015__x0015__x0015__x0015__x0015__x0015__x0015__x0015__x0015__x0015__x0015__x0015__x0015__x0015__x0010_¾(‡_x001a__x0015__x0015__x0015__x0015__x0015__x0015__x0015__x0015__x0015__x0015__x0015__x0015__x0015__x0015__x0015__x0015__x0015__x0010_¾(ˆ_x001a__x0015__x0015__x0015__x0015__x0015__x0015__x0015__x0015__x0015__x0015__x0015__x0015__x0015__x0015__x0015__x0015__x0015__x0010_¾(‰_x001a__x0015__x0015__x0015__x0015__x0015__x0015__x0015__x0015__x0015__x0015__x0015__x0015__x0015__x0015__x0015__x0015__x0015__x0010_¾(Š_x001a__x0015__x0015__x0015__x0015__x0015__x0015__x0015__x0015__x0015__x0015__x0015__x0015__x0015__x0015__x0015__x0015__x0015__x0010_¾(‹_x001a__x0015__x0015__x0015__x0015__x0015__x0015__x0015__x0015__x0015__x0015__x0015__x0015__x0015__x0015__x0015__x0015__x0015__x0010_¾(Œ_x001a__x0015__x0015__x0015__x0015__x0015__x0015__x0015__x0015__x0015__x0015__x0015__x0015__x0015__x0015__x0015__x0015__x0015__x0010_¾(_x001a__x0015__x0015__x0015__x0015__x0015__x0015__x0015__x0015__x0015__x0015__x0015__x0015__x0015__x0015__x0015__x0015__x0015__x0010_¾(Ž_x001a__x0015__x0015__x0015__x0015__x0015__x0015__x0015__x0015__x0015__x0015__x0015__x0015__x0015__x0015__x0015__x0015__x0015__x0010_¾(_x001a__x0015__x0015__x0015__x0015__x0015__x0015__x0015__x0015__x0015__x0015__x0015__x0015__x0015__x0015__x0015__x0015__x0015__x0010_¾(_x001a__x0015__x0015__x0015__x0015__x0015__x0015__x0015__x0015__x0015__x0015__x0015__x0015__x0015__x0015__x0015__x0015__x0015__x0010_¾(‘_x001a__x0015__x0015__x0015__x0015__x0015__x0015__x0015__x0015__x0015__x0015__x0015__x0015__x0015__x0015__x0015__x0015__x0015__x0010_¾(’_x001a__x0015__x0015__x0015__x0015__x0015__x0015__x0015__x0015__x0015__x0015__x0015__x0015__x0015__x0015__x0015__x0015__x0015__x0010_¾(“_x001a__x0015__x0015__x0015__x0015__x0015__x0015__x0015__x0015__x0015__x0015__x0015__x0015__x0015__x0015__x0015__x0015__x0015__x0010_¾(”_x001a__x0015__x0015__x0015__x0015__x0015__x0015__x0015__x0015__x0015__x0015__x0015__x0015__x0015__x0015__x0015__x0015__x0015__x0010_¾(•_x001a__x0015__x0015__x0015__x0015__x0015__x0015__x0015__x0015__x0015__x0015__x0015__x0015__x0015__x0015__x0015__x0015__x0015__x0010_¾(–_x001a__x0015__x0015__x0015__x0015__x0015__x0015__x0015__x0015__x0015__x0015__x0015__x0015__x0015__x0015__x0015__x0015__x0015__x0010_¾(—_x001a__x0015__x0015__x0015__x0015__x0015__x0015__x0015__x0015__x0015__x0015__x0015__x0015__x0015__x0015__x0015__x0015__x0015__x0010_¾(˜_x001a__x0015__x0015__x0015__x0015__x0015__x0015__x0015__x0015__x0015__x0015__x0015__x0015__x0015__x0015__x0015__x0015__x0015__x0010_¾(™_x001a__x0015__x0015__x0015__x0015__x0015__x0015__x0015__x0015__x0015__x0015__x0015__x0015__x0015__x0015__x0015__x0015__x0015__x0010_¾(š_x001a__x0015__x0015__x0015__x0015__x0015__x0015__x0015__x0015__x0015__x0015__x0015__x0015__x0015__x0015__x0015__x0015__x0015__x0010_¾(›_x001a__x0015__x0015__x0015__x0015__x0015__x0015__x0015__x0015__x0015__x0015__x0015__x0015__x0015__x0015__x0015__x0015__x0015__x0010_¾(œ_x001a__x0015__x0015__x0015__x0015__x0015__x0015__x0015__x0015__x0015__x0015__x0015__x0015__x0015__x0015__x0015__x0015__x0015__x0010_¾(_x001a__x0015__x0015__x0015__x0015__x0015__x0015__x0015__x0015__x0015__x0015__x0015__x0015__x0015__x0015__x0015__x0015__x0015__x0010_¾(ž_x001a__x0015__x0015__x0015__x0015__x0015__x0015__x0015__x0015__x0015__x0015__x0015__x0015__x0015__x0015__x0015__x0015__x0015__x0010_¾(Ÿ_x001a__x0015__x0015__x0015__x0015__x0015__x0015__x0015__x0015__x0015__x0015__x0015__x0015__x0015__x0015__x0015__x0015__x0015__x0010_×D_x0008_l_x0002_</t>
  </si>
  <si>
    <t xml:space="preserve">_x0008__x0002__x0010_ _x001a__x0011__x001d__x0001__x0001__x000f__x0008__x0002__x0010_¡_x001a__x0011__x001d__x0001__x0001__x000f__x0008__x0002__x0010_¢_x001a__x0011__x001d__x0001__x0001__x000f__x0008__x0002__x0010_£_x001a__x0011__x001d__x0001__x0001__x000f__x0008__x0002__x0010_¤_x001a__x0011__x001d__x0001__x0001__x000f__x0008__x0002__x0010_¥_x001a__x0011__x001d__x0001__x0001__x000f__x0008__x0002__x0010_¦_x001a__x0011__x001d__x0001__x0001__x000f__x0008__x0002__x0010_§_x001a__x0011__x001d__x0001__x0001__x000f__x0008__x0002__x0010_¨_x001a__x0011__x001d__x0001__x0001__x000f__x0008__x0002__x0010_©_x001a__x0011__x001d__x0001__x0001__x000f__x0008__x0002__x0010_ª_x001a__x0011__x001d__x0001__x0001__x000f__x0008__x0002__x0010_«_x001a__x0011__x001d__x0001__x0001__x000f__x0008__x0002__x0010_¬_x001a__x0011__x001d__x0001__x0001__x000f__x0008__x0002__x0010_­_x001a__x0011__x001d__x0001__x0001__x000f__x0008__x0002__x0010_®_x001a__x0011__x001d__x0001__x0001__x000f__x0008__x0002__x0010_¯_x001a__x0011__x001d__x0001__x0001__x000f__x0008__x0002__x0010_°_x001a__x0011__x001d__x0001__x0001__x000f__x0008__x0002__x0010_±_x001a__x0011__x001d__x0001__x0001__x000f__x0008__x0002__x0010_²_x001a__x0011__x001d__x0001__x0001__x000f__x0008__x0002__x0010_³_x001a__x0011__x001d__x0001__x0001__x000f__x0008__x0002__x0010_´_x001a__x0011__x001d__x0001__x0001__x000f__x0008__x0002__x0010_µ_x001a__x0011__x001d__x0001__x0001__x000f__x0008__x0002__x0010_¶_x001a__x0011__x001d__x0001__x0001__x000f__x0008__x0002__x0010_·_x001a__x0011__x001d__x0001__x0001__x000f__x0008__x0002__x0010_¸_x001a__x0011__x001d__x0001__x0001__x000f__x0008__x0002__x0010_¹_x001a__x0011__x001d__x0001__x0001__x000f__x0008__x0002__x0010_º_x001a__x0011__x001d__x0001__x0001__x000f__x0008__x0002__x0010_»_x001a__x0011__x001d__x0001__x0001__x000f__x0008__x0002__x0010_¼_x001a__x0011__x001d__x0001__x0001__x000f__x0008__x0002__x0010_½_x001a__x0011__x001d__x0001__x0001__x000f__x0008__x0002__x0010_¾_x001a__x0011__x001d__x0001__x0001__x000f__x0008__x0002__x0010_¿_x001a__x0011__x001d__x0001__x0001__x000f_¾( _x001a__x0015__x0015__x0015__x0015__x0015__x0015__x0015__x0015__x0015__x0015__x0015__x0015__x0015__x0015__x0015__x0015__x0015__x0010_¾(¡_x001a__x0015__x0015__x0015__x0015__x0015__x0015__x0015__x0015__x0015__x0015__x0015__x0015__x0015__x0015__x0015__x0015__x0015__x0010_¾(¢_x001a__x0015__x0015__x0015__x0015__x0015__x0015__x0015__x0015__x0015__x0015__x0015__x0015__x0015__x0015__x0015__x0015__x0015__x0010_¾(£_x001a__x0015__x0015__x0015__x0015__x0015__x0015__x0015__x0015__x0015__x0015__x0015__x0015__x0015__x0015__x0015__x0015__x0015__x0010_¾(¤_x001a__x0015__x0015__x0015__x0015__x0015__x0015__x0015__x0015__x0015__x0015__x0015__x0015__x0015__x0015__x0015__x0015__x0015__x0010_¾(¥_x001a__x0015__x0015__x0015__x0015__x0015__x0015__x0015__x0015__x0015__x0015__x0015__x0015__x0015__x0015__x0015__x0015__x0015__x0010_¾(¦_x001a__x0015__x0015__x0015__x0015__x0015__x0015__x0015__x0015__x0015__x0015__x0015__x0015__x0015__x0015__x0015__x0015__x0015__x0010_¾(§_x001a__x0015__x0015__x0015__x0015__x0015__x0015__x0015__x0015__x0015__x0015__x0015__x0015__x0015__x0015__x0015__x0015__x0015__x0010_¾(¨_x001a__x0015__x0015__x0015__x0015__x0015__x0015__x0015__x0015__x0015__x0015__x0015__x0015__x0015__x0015__x0015__x0015__x0015__x0010_¾(©_x001a__x0015__x0015__x0015__x0015__x0015__x0015__x0015__x0015__x0015__x0015__x0015__x0015__x0015__x0015__x0015__x0015__x0015__x0010_¾(ª_x001a__x0015__x0015__x0015__x0015__x0015__x0015__x0015__x0015__x0015__x0015__x0015__x0015__x0015__x0015__x0015__x0015__x0015__x0010_¾(«_x001a__x0015__x0015__x0015__x0015__x0015__x0015__x0015__x0015__x0015__x0015__x0015__x0015__x0015__x0015__x0015__x0015__x0015__x0010_¾(¬_x001a__x0015__x0015__x0015__x0015__x0015__x0015__x0015__x0015__x0015__x0015__x0015__x0015__x0015__x0015__x0015__x0015__x0015__x0010_¾(­_x001a__x0015__x0015__x0015__x0015__x0015__x0015__x0015__x0015__x0015__x0015__x0015__x0015__x0015__x0015__x0015__x0015__x0015__x0010_¾(®_x001a__x0015__x0015__x0015__x0015__x0015__x0015__x0015__x0015__x0015__x0015__x0015__x0015__x0015__x0015__x0015__x0015__x0015__x0010_¾(¯_x001a__x0015__x0015__x0015__x0015__x0015__x0015__x0015__x0015__x0015__x0015__x0015__x0015__x0015__x0015__x0015__x0015__x0015__x0010_¾(°_x001a__x0015__x0015__x0015__x0015__x0015__x0015__x0015__x0015__x0015__x0015__x0015__x0015__x0015__x0015__x0015__x0015__x0015__x0010_¾(±_x001a__x0015__x0015__x0015__x0015__x0015__x0015__x0015__x0015__x0015__x0015__x0015__x0015__x0015__x0015__x0015__x0015__x0015__x0010_¾(²_x001a__x0015__x0015__x0015__x0015__x0015__x0015__x0015__x0015__x0015__x0015__x0015__x0015__x0015__x0015__x0015__x0015__x0015__x0010_¾(³_x001a__x0015__x0015__x0015__x0015__x0015__x0015__x0015__x0015__x0015__x0015__x0015__x0015__x0015__x0015__x0015__x0015__x0015__x0010_¾(´_x001a__x0015__x0015__x0015__x0015__x0015__x0015__x0015__x0015__x0015__x0015__x0015__x0015__x0015__x0015__x0015__x0015__x0015__x0010_¾(µ_x001a__x0015__x0015__x0015__x0015__x0015__x0015__x0015__x0015__x0015__x0015__x0015__x0015__x0015__x0015__x0015__x0015__x0015__x0010_¾(¶_x001a__x0015__x0015__x0015__x0015__x0015__x0015__x0015__x0015__x0015__x0015__x0015__x0015__x0015__x0015__x0015__x0015__x0015__x0010_¾(·_x001a__x0015__x0015__x0015__x0015__x0015__x0015__x0015__x0015__x0015__x0015__x0015__x0015__x0015__x0015__x0015__x0015__x0015__x0010_¾(¸_x001a__x0015__x0015__x0015__x0015__x0015__x0015__x0015__x0015__x0015__x0015__x0015__x0015__x0015__x0015__x0015__x0015__x0015__x0010_¾(¹_x001a__x0015__x0015__x0015__x0015__x0015__x0015__x0015__x0015__x0015__x0015__x0015__x0015__x0015__x0015__x0015__x0015__x0015__x0010_¾(º_x001a__x0015__x0015__x0015__x0015__x0015__x0015__x0015__x0015__x0015__x0015__x0015__x0015__x0015__x0015__x0015__x0015__x0015__x0010_¾(»_x001a__x0015__x0015__x0015__x0015__x0015__x0015__x0015__x0015__x0015__x0015__x0015__x0015__x0015__x0015__x0015__x0015__x0015__x0010_¾(¼_x001a__x0015__x0015__x0015__x0015__x0015__x0015__x0015__x0015__x0015__x0015__x0015__x0015__x0015__x0015__x0015__x0015__x0015__x0010_¾(½_x001a__x0015__x0015__x0015__x0015__x0015__x0015__x0015__x0015__x0015__x0015__x0015__x0015__x0015__x0015__x0015__x0015__x0015__x0010_¾(¾_x001a__x0015__x0015__x0015__x0015__x0015__x0015__x0015__x0015__x0015__x0015__x0015__x0015__x0015__x0015__x0015__x0015__x0015__x0010_¾(¿_x001a__x0015__x0015__x0015__x0015__x0015__x0015__x0015__x0015__x0015__x0015__x0015__x0015__x0015__x0015__x0015__x0015__x0015__x0010_×D_x0008_l_x0002_</t>
  </si>
  <si>
    <t xml:space="preserve">_x0008__x0002__x0010_À_x001a__x0011__x001d__x0001__x0001__x000f__x0008__x0002__x0010_Á_x001a__x0011__x001d__x0001__x0001__x000f__x0008__x0002__x0010_Â_x001a__x0011__x001d__x0001__x0001__x000f__x0008__x0002__x0010_Ã_x001a__x0011__x001d__x0001__x0001__x000f__x0008__x0002__x0010_Ä_x001a__x0011__x001d__x0001__x0001__x000f__x0008__x0002__x0010_Å_x001a__x0011__x001d__x0001__x0001__x000f__x0008__x0002__x0010_Æ_x001a__x0011__x001d__x0001__x0001__x000f__x0008__x0002__x0010_Ç_x001a__x0011__x001d__x0001__x0001__x000f__x0008__x0002__x0010_È_x001a__x0011__x001d__x0001__x0001__x000f__x0008__x0002__x0010_É_x001a__x0011__x001d__x0001__x0001__x000f__x0008__x0002__x0010_Ê_x001a__x0011__x001d__x0001__x0001__x000f__x0008__x0002__x0010_Ë_x001a__x0011__x001d__x0001__x0001__x000f__x0008__x0002__x0010_Ì_x001a__x0011__x001d__x0001__x0001__x000f__x0008__x0002__x0010_Í_x001a__x0011__x001d__x0001__x0001__x000f__x0008__x0002__x0010_Î_x001a__x0011__x001d__x0001__x0001__x000f__x0008__x0002__x0010_Ï_x001a__x0011__x001d__x0001__x0001__x000f__x0008__x0002__x0010_Ð_x001a__x0011__x001d__x0001__x0001__x000f__x0008__x0002__x0010_Ñ_x001a__x0011__x001d__x0001__x0001__x000f__x0008__x0002__x0010_Ò_x001a__x0011__x001d__x0001__x0001__x000f__x0008__x0002__x0010_Ó_x001a__x0011__x001d__x0001__x0001__x000f__x0008__x0002__x0010_Ô_x001a__x0011__x001d__x0001__x0001__x000f__x0008__x0002__x0010_Õ_x001a__x0011__x001d__x0001__x0001__x000f__x0008__x0002__x0010_Ö_x001a__x0011__x001d__x0001__x0001__x000f__x0008__x0002__x0010_×_x001a__x0011__x001d__x0001__x0001__x000f__x0008__x0002__x0010_Ø_x001a__x0011__x001d__x0001__x0001__x000f__x0008__x0002__x0010_Ù_x001a__x0011__x001d__x0001__x0001__x000f__x0008__x0002__x0010_Ú_x001a__x0011__x001d__x0001__x0001__x000f__x0008__x0002__x0010_Û_x001a__x0011__x001d__x0001__x0001__x000f__x0008__x0002__x0010_Ü_x001a__x0011__x001d__x0001__x0001__x000f__x0008__x0002__x0010_Ý_x001a__x0011__x001d__x0001__x0001__x000f__x0008__x0002__x0010_Þ_x001a__x0011__x001d__x0001__x0001__x000f__x0008__x0002__x0010_ß_x001a__x0011__x001d__x0001__x0001__x000f_¾(À_x001a__x0015__x0015__x0015__x0015__x0015__x0015__x0015__x0015__x0015__x0015__x0015__x0015__x0015__x0015__x0015__x0015__x0015__x0010_¾(Á_x001a__x0015__x0015__x0015__x0015__x0015__x0015__x0015__x0015__x0015__x0015__x0015__x0015__x0015__x0015__x0015__x0015__x0015__x0010_¾(Â_x001a__x0015__x0015__x0015__x0015__x0015__x0015__x0015__x0015__x0015__x0015__x0015__x0015__x0015__x0015__x0015__x0015__x0015__x0010_¾(Ã_x001a__x0015__x0015__x0015__x0015__x0015__x0015__x0015__x0015__x0015__x0015__x0015__x0015__x0015__x0015__x0015__x0015__x0015__x0010_¾(Ä_x001a__x0015__x0015__x0015__x0015__x0015__x0015__x0015__x0015__x0015__x0015__x0015__x0015__x0015__x0015__x0015__x0015__x0015__x0010_¾(Å_x001a__x0015__x0015__x0015__x0015__x0015__x0015__x0015__x0015__x0015__x0015__x0015__x0015__x0015__x0015__x0015__x0015__x0015__x0010_¾(Æ_x001a__x0015__x0015__x0015__x0015__x0015__x0015__x0015__x0015__x0015__x0015__x0015__x0015__x0015__x0015__x0015__x0015__x0015__x0010_¾(Ç_x001a__x0015__x0015__x0015__x0015__x0015__x0015__x0015__x0015__x0015__x0015__x0015__x0015__x0015__x0015__x0015__x0015__x0015__x0010_¾(È_x001a__x0015__x0015__x0015__x0015__x0015__x0015__x0015__x0015__x0015__x0015__x0015__x0015__x0015__x0015__x0015__x0015__x0015__x0010_¾(É_x001a__x0015__x0015__x0015__x0015__x0015__x0015__x0015__x0015__x0015__x0015__x0015__x0015__x0015__x0015__x0015__x0015__x0015__x0010_¾(Ê_x001a__x0015__x0015__x0015__x0015__x0015__x0015__x0015__x0015__x0015__x0015__x0015__x0015__x0015__x0015__x0015__x0015__x0015__x0010_¾(Ë_x001a__x0015__x0015__x0015__x0015__x0015__x0015__x0015__x0015__x0015__x0015__x0015__x0015__x0015__x0015__x0015__x0015__x0015__x0010_¾(Ì_x001a__x0015__x0015__x0015__x0015__x0015__x0015__x0015__x0015__x0015__x0015__x0015__x0015__x0015__x0015__x0015__x0015__x0015__x0010_¾(Í_x001a__x0015__x0015__x0015__x0015__x0015__x0015__x0015__x0015__x0015__x0015__x0015__x0015__x0015__x0015__x0015__x0015__x0015__x0010_¾(Î_x001a__x0015__x0015__x0015__x0015__x0015__x0015__x0015__x0015__x0015__x0015__x0015__x0015__x0015__x0015__x0015__x0015__x0015__x0010_¾(Ï_x001a__x0015__x0015__x0015__x0015__x0015__x0015__x0015__x0015__x0015__x0015__x0015__x0015__x0015__x0015__x0015__x0015__x0015__x0010_¾(Ð_x001a__x0015__x0015__x0015__x0015__x0015__x0015__x0015__x0015__x0015__x0015__x0015__x0015__x0015__x0015__x0015__x0015__x0015__x0010_¾(Ñ_x001a__x0015__x0015__x0015__x0015__x0015__x0015__x0015__x0015__x0015__x0015__x0015__x0015__x0015__x0015__x0015__x0015__x0015__x0010_¾(Ò_x001a__x0015__x0015__x0015__x0015__x0015__x0015__x0015__x0015__x0015__x0015__x0015__x0015__x0015__x0015__x0015__x0015__x0015__x0010_¾(Ó_x001a__x0015__x0015__x0015__x0015__x0015__x0015__x0015__x0015__x0015__x0015__x0015__x0015__x0015__x0015__x0015__x0015__x0015__x0010_¾(Ô_x001a__x0015__x0015__x0015__x0015__x0015__x0015__x0015__x0015__x0015__x0015__x0015__x0015__x0015__x0015__x0015__x0015__x0015__x0010_¾(Õ_x001a__x0015__x0015__x0015__x0015__x0015__x0015__x0015__x0015__x0015__x0015__x0015__x0015__x0015__x0015__x0015__x0015__x0015__x0010_¾(Ö_x001a__x0015__x0015__x0015__x0015__x0015__x0015__x0015__x0015__x0015__x0015__x0015__x0015__x0015__x0015__x0015__x0015__x0015__x0010_¾(×_x001a__x0015__x0015__x0015__x0015__x0015__x0015__x0015__x0015__x0015__x0015__x0015__x0015__x0015__x0015__x0015__x0015__x0015__x0010_¾(Ø_x001a__x0015__x0015__x0015__x0015__x0015__x0015__x0015__x0015__x0015__x0015__x0015__x0015__x0015__x0015__x0015__x0015__x0015__x0010_¾(Ù_x001a__x0015__x0015__x0015__x0015__x0015__x0015__x0015__x0015__x0015__x0015__x0015__x0015__x0015__x0015__x0015__x0015__x0015__x0010_¾(Ú_x001a__x0015__x0015__x0015__x0015__x0015__x0015__x0015__x0015__x0015__x0015__x0015__x0015__x0015__x0015__x0015__x0015__x0015__x0010_¾(Û_x001a__x0015__x0015__x0015__x0015__x0015__x0015__x0015__x0015__x0015__x0015__x0015__x0015__x0015__x0015__x0015__x0015__x0015__x0010_¾(Ü_x001a__x0015__x0015__x0015__x0015__x0015__x0015__x0015__x0015__x0015__x0015__x0015__x0015__x0015__x0015__x0015__x0015__x0015__x0010_¾(Ý_x001a__x0015__x0015__x0015__x0015__x0015__x0015__x0015__x0015__x0015__x0015__x0015__x0015__x0015__x0015__x0015__x0015__x0015__x0010_¾(Þ_x001a__x0015__x0015__x0015__x0015__x0015__x0015__x0015__x0015__x0015__x0015__x0015__x0015__x0015__x0015__x0015__x0015__x0015__x0010_¾(ß_x001a__x0015__x0015__x0015__x0015__x0015__x0015__x0015__x0015__x0015__x0015__x0015__x0015__x0015__x0015__x0015__x0015__x0015__x0010_×D_x0008_l_x0002_</t>
  </si>
  <si>
    <t xml:space="preserve">_x0008__x0002__x0010_à_x001a__x0011__x001d__x0001__x0001__x000f__x0008__x0002__x0010_á_x001a__x0011__x001d__x0001__x0001__x000f__x0008__x0002__x0010_â_x001a__x0011__x001d__x0001__x0001__x000f__x0008__x0002__x0010_ã_x001a__x0011__x001d__x0001__x0001__x000f__x0008__x0002__x0010_ä_x001a__x0011__x001d__x0001__x0001__x000f__x0008__x0002__x0010_å_x001a__x0011__x001d__x0001__x0001__x000f__x0008__x0002__x0010_æ_x001a__x0011__x001d__x0001__x0001__x000f__x0008__x0002__x0010_ç_x001a__x0011__x001d__x0001__x0001__x000f__x0008__x0002__x0010_è_x001a__x0011__x001d__x0001__x0001__x000f__x0008__x0002__x0010_é_x001a__x0011__x001d__x0001__x0001__x000f__x0008__x0002__x0010_ê_x001a__x0011__x001d__x0001__x0001__x000f__x0008__x0002__x0010_ë_x001a__x0011__x001d__x0001__x0001__x000f__x0008__x0002__x0010_ì_x001a__x0011__x001d__x0001__x0001__x000f__x0008__x0002__x0010_í_x001a__x0011__x001d__x0001__x0001__x000f__x0008__x0002__x0010_î_x001a__x0011__x001d__x0001__x0001__x000f__x0008__x0002__x0010_ï_x001a__x0011__x001d__x0001__x0001__x000f__x0008__x0002__x0010_ð_x001a__x0011__x001d__x0001__x0001__x000f__x0008__x0002__x0010_ñ_x001a__x0011__x001d__x0001__x0001__x000f__x0008__x0002__x0010_ò_x001a__x0011__x001d__x0001__x0001__x000f__x0008__x0002__x0010_ó_x001a__x0011__x001d__x0001__x0001__x000f__x0008__x0002__x0010_ô_x001a__x0011__x001d__x0001__x0001__x000f__x0008__x0002__x0010_õ_x001a__x0011__x001d__x0001__x0001__x000f__x0008__x0002__x0010_ö_x001a__x0011__x001d__x0001__x0001__x000f__x0008__x0002__x0010_÷_x001a__x0011__x001d__x0001__x0001__x000f__x0008__x0002__x0010_ø_x001a__x0011__x001d__x0001__x0001__x000f__x0008__x0002__x0010_ù_x001a__x0011__x001d__x0001__x0001__x000f__x0008__x0002__x0010_ú_x001a__x0011__x001d__x0001__x0001__x000f__x0008__x0002__x0010_û_x001a__x0011__x001d__x0001__x0001__x000f__x0008__x0002__x0010_ü_x001a__x0011__x001d__x0001__x0001__x000f__x0008__x0002__x0010_ý_x001a__x0011__x001d__x0001__x0001__x000f__x0008__x0002__x0010_þ_x001a__x0011__x001d__x0001__x0001__x000f__x0008__x0002__x0010_ÿ_x001a__x0011__x001d__x0001__x0001__x000f_¾(à_x001a__x0015__x0015__x0015__x0015__x0015__x0015__x0015__x0015__x0015__x0015__x0015__x0015__x0015__x0015__x0015__x0015__x0015__x0010_¾(á_x001a__x0015__x0015__x0015__x0015__x0015__x0015__x0015__x0015__x0015__x0015__x0015__x0015__x0015__x0015__x0015__x0015__x0015__x0010_¾(â_x001a__x0015__x0015__x0015__x0015__x0015__x0015__x0015__x0015__x0015__x0015__x0015__x0015__x0015__x0015__x0015__x0015__x0015__x0010_¾(ã_x001a__x0015__x0015__x0015__x0015__x0015__x0015__x0015__x0015__x0015__x0015__x0015__x0015__x0015__x0015__x0015__x0015__x0015__x0010_¾(ä_x001a__x0015__x0015__x0015__x0015__x0015__x0015__x0015__x0015__x0015__x0015__x0015__x0015__x0015__x0015__x0015__x0015__x0015__x0010_¾(å_x001a__x0015__x0015__x0015__x0015__x0015__x0015__x0015__x0015__x0015__x0015__x0015__x0015__x0015__x0015__x0015__x0015__x0015__x0010_¾(æ_x001a__x0015__x0015__x0015__x0015__x0015__x0015__x0015__x0015__x0015__x0015__x0015__x0015__x0015__x0015__x0015__x0015__x0015__x0010_¾(ç_x001a__x0015__x0015__x0015__x0015__x0015__x0015__x0015__x0015__x0015__x0015__x0015__x0015__x0015__x0015__x0015__x0015__x0015__x0010_¾(è_x001a__x0015__x0015__x0015__x0015__x0015__x0015__x0015__x0015__x0015__x0015__x0015__x0015__x0015__x0015__x0015__x0015__x0015__x0010_¾(é_x001a__x0015__x0015__x0015__x0015__x0015__x0015__x0015__x0015__x0015__x0015__x0015__x0015__x0015__x0015__x0015__x0015__x0015__x0010_¾(ê_x001a__x0015__x0015__x0015__x0015__x0015__x0015__x0015__x0015__x0015__x0015__x0015__x0015__x0015__x0015__x0015__x0015__x0015__x0010_¾(ë_x001a__x0015__x0015__x0015__x0015__x0015__x0015__x0015__x0015__x0015__x0015__x0015__x0015__x0015__x0015__x0015__x0015__x0015__x0010_¾(ì_x001a__x0015__x0015__x0015__x0015__x0015__x0015__x0015__x0015__x0015__x0015__x0015__x0015__x0015__x0015__x0015__x0015__x0015__x0010_¾(í_x001a__x0015__x0015__x0015__x0015__x0015__x0015__x0015__x0015__x0015__x0015__x0015__x0015__x0015__x0015__x0015__x0015__x0015__x0010_¾(î_x001a__x0015__x0015__x0015__x0015__x0015__x0015__x0015__x0015__x0015__x0015__x0015__x0015__x0015__x0015__x0015__x0015__x0015__x0010_¾(ï_x001a__x0015__x0015__x0015__x0015__x0015__x0015__x0015__x0015__x0015__x0015__x0015__x0015__x0015__x0015__x0015__x0015__x0015__x0010_¾(ð_x001a__x0015__x0015__x0015__x0015__x0015__x0015__x0015__x0015__x0015__x0015__x0015__x0015__x0015__x0015__x0015__x0015__x0015__x0010_¾(ñ_x001a__x0015__x0015__x0015__x0015__x0015__x0015__x0015__x0015__x0015__x0015__x0015__x0015__x0015__x0015__x0015__x0015__x0015__x0010_¾(ò_x001a__x0015__x0015__x0015__x0015__x0015__x0015__x0015__x0015__x0015__x0015__x0015__x0015__x0015__x0015__x0015__x0015__x0015__x0010_¾(ó_x001a__x0015__x0015__x0015__x0015__x0015__x0015__x0015__x0015__x0015__x0015__x0015__x0015__x0015__x0015__x0015__x0015__x0015__x0010_¾(ô_x001a__x0015__x0015__x0015__x0015__x0015__x0015__x0015__x0015__x0015__x0015__x0015__x0015__x0015__x0015__x0015__x0015__x0015__x0010_¾(õ_x001a__x0015__x0015__x0015__x0015__x0015__x0015__x0015__x0015__x0015__x0015__x0015__x0015__x0015__x0015__x0015__x0015__x0015__x0010_¾(ö_x001a__x0015__x0015__x0015__x0015__x0015__x0015__x0015__x0015__x0015__x0015__x0015__x0015__x0015__x0015__x0015__x0015__x0015__x0010_¾(÷_x001a__x0015__x0015__x0015__x0015__x0015__x0015__x0015__x0015__x0015__x0015__x0015__x0015__x0015__x0015__x0015__x0015__x0015__x0010_¾(ø_x001a__x0015__x0015__x0015__x0015__x0015__x0015__x0015__x0015__x0015__x0015__x0015__x0015__x0015__x0015__x0015__x0015__x0015__x0010_¾(ù_x001a__x0015__x0015__x0015__x0015__x0015__x0015__x0015__x0015__x0015__x0015__x0015__x0015__x0015__x0015__x0015__x0015__x0015__x0010_¾(ú_x001a__x0015__x0015__x0015__x0015__x0015__x0015__x0015__x0015__x0015__x0015__x0015__x0015__x0015__x0015__x0015__x0015__x0015__x0010_¾(û_x001a__x0015__x0015__x0015__x0015__x0015__x0015__x0015__x0015__x0015__x0015__x0015__x0015__x0015__x0015__x0015__x0015__x0015__x0010_¾(ü_x001a__x0015__x0015__x0015__x0015__x0015__x0015__x0015__x0015__x0015__x0015__x0015__x0015__x0015__x0015__x0015__x0015__x0015__x0010_¾(ý_x001a__x0015__x0015__x0015__x0015__x0015__x0015__x0015__x0015__x0015__x0015__x0015__x0015__x0015__x0015__x0015__x0015__x0015__x0010_¾(þ_x001a__x0015__x0015__x0015__x0015__x0015__x0015__x0015__x0015__x0015__x0015__x0015__x0015__x0015__x0015__x0015__x0015__x0015__x0010_¾(ÿ_x001a__x0015__x0015__x0015__x0015__x0015__x0015__x0015__x0015__x0015__x0015__x0015__x0015__x0015__x0015__x0015__x0015__x0015__x0010_×D_x0008_l_x0002_</t>
  </si>
  <si>
    <t xml:space="preserve">_x0008__x0002__x0010__x001b__x0011__x001d__x0001__x0001__x000f__x0008__x0002__x0010__x0001__x001b__x0011__x001d__x0001__x0001__x000f__x0008__x0002__x0010__x0002__x001b__x0011__x001d__x0001__x0001__x000f__x0008__x0002__x0010__x0003__x001b__x0011__x001d__x0001__x0001__x000f__x0008__x0002__x0010__x0004__x001b__x0011__x001d__x0001__x0001__x000f__x0008__x0002__x0010__x0005__x001b__x0011__x001d__x0001__x0001__x000f__x0008__x0002__x0010__x0006__x001b__x0011__x001d__x0001__x0001__x000f__x0008__x0002__x0010__x0007__x001b__x0011__x001d__x0001__x0001__x000f__x0008__x0002__x0010__x0008__x001b__x0011__x001d__x0001__x0001__x000f__x0008__x0002__x0010_	_x001b__x0011__x001d__x0001__x0001__x000f__x0008__x0002__x0010_</t>
  </si>
  <si>
    <t xml:space="preserve">_x001b__x0011__x001d__x0001__x0001__x000f__x0008__x0002__x0010__x000b__x001b__x0011__x001d__x0001__x0001__x000f__x0008__x0002__x0010__x000c__x001b__x0011__x001d__x0001__x0001__x000f__x0008__x0002__x0010_</t>
  </si>
  <si>
    <t xml:space="preserve">_x001b__x0011__x001d__x0001__x0001__x000f__x0008__x0002__x0010__x000e__x001b__x0011__x001d__x0001__x0001__x000f__x0008__x0002__x0010__x000f__x001b__x0011__x001d__x0001__x0001__x000f__x0008__x0002__x0010__x0010__x001b__x0011__x001d__x0001__x0001__x000f__x0008__x0002__x0010__x0011__x001b__x0011__x001d__x0001__x0001__x000f__x0008__x0002__x0010__x0012__x001b__x0011__x001d__x0001__x0001__x000f__x0008__x0002__x0010__x0013__x001b__x0011__x001d__x0001__x0001__x000f__x0008__x0002__x0010__x0014__x001b__x0011__x001d__x0001__x0001__x000f__x0008__x0002__x0010__x0015__x001b__x0011__x001d__x0001__x0001__x000f__x0008__x0002__x0010__x0016__x001b__x0011__x001d__x0001__x0001__x000f__x0008__x0002__x0010__x0017__x001b__x0011__x001d__x0001__x0001__x000f__x0008__x0002__x0010__x0018__x001b__x0011__x001d__x0001__x0001__x000f__x0008__x0002__x0010__x0019__x001b__x0011__x001d__x0001__x0001__x000f__x0008__x0002__x0010__x001a__x001b__x0011__x001d__x0001__x0001__x000f__x0008__x0002__x0010__x001b__x001b__x0011__x001d__x0001__x0001__x000f__x0008__x0002__x0010__x001c__x001b__x0011__x001d__x0001__x0001__x000f__x0008__x0002__x0010__x001d__x001b__x0011__x001d__x0001__x0001__x000f__x0008__x0002__x0010__x001e__x001b__x0011__x001d__x0001__x0001__x000f__x0008__x0002__x0010__x001f__x001b__x0011__x001d__x0001__x0001__x000f_¾(_x001b__x0015__x0015__x0015__x0015__x0015__x0015__x0015__x0015__x0015__x0015__x0015__x0015__x0015__x0015__x0015__x0015__x0015__x0010_¾(_x0001__x001b__x0015__x0015__x0015__x0015__x0015__x0015__x0015__x0015__x0015__x0015__x0015__x0015__x0015__x0015__x0015__x0015__x0015__x0010_¾(_x0002__x001b__x0015__x0015__x0015__x0015__x0015__x0015__x0015__x0015__x0015__x0015__x0015__x0015__x0015__x0015__x0015__x0015__x0015__x0010_¾(_x0003__x001b__x0015__x0015__x0015__x0015__x0015__x0015__x0015__x0015__x0015__x0015__x0015__x0015__x0015__x0015__x0015__x0015__x0015__x0010_¾(_x0004__x001b__x0015__x0015__x0015__x0015__x0015__x0015__x0015__x0015__x0015__x0015__x0015__x0015__x0015__x0015__x0015__x0015__x0015__x0010_¾(_x0005__x001b__x0015__x0015__x0015__x0015__x0015__x0015__x0015__x0015__x0015__x0015__x0015__x0015__x0015__x0015__x0015__x0015__x0015__x0010_¾(_x0006__x001b__x0015__x0015__x0015__x0015__x0015__x0015__x0015__x0015__x0015__x0015__x0015__x0015__x0015__x0015__x0015__x0015__x0015__x0010_¾(_x0007__x001b__x0015__x0015__x0015__x0015__x0015__x0015__x0015__x0015__x0015__x0015__x0015__x0015__x0015__x0015__x0015__x0015__x0015__x0010_¾(_x0008__x001b__x0015__x0015__x0015__x0015__x0015__x0015__x0015__x0015__x0015__x0015__x0015__x0015__x0015__x0015__x0015__x0015__x0015__x0010_¾(	_x001b__x0015__x0015__x0015__x0015__x0015__x0015__x0015__x0015__x0015__x0015__x0015__x0015__x0015__x0015__x0015__x0015__x0015__x0010_¾(</t>
  </si>
  <si>
    <t xml:space="preserve">_x001b__x0015__x0015__x0015__x0015__x0015__x0015__x0015__x0015__x0015__x0015__x0015__x0015__x0015__x0015__x0015__x0015__x0015__x0010_¾(_x000b__x001b__x0015__x0015__x0015__x0015__x0015__x0015__x0015__x0015__x0015__x0015__x0015__x0015__x0015__x0015__x0015__x0015__x0015__x0010_¾(_x000c__x001b__x0015__x0015__x0015__x0015__x0015__x0015__x0015__x0015__x0015__x0015__x0015__x0015__x0015__x0015__x0015__x0015__x0015__x0010_¾(</t>
  </si>
  <si>
    <t xml:space="preserve">_x001b__x0015__x0015__x0015__x0015__x0015__x0015__x0015__x0015__x0015__x0015__x0015__x0015__x0015__x0015__x0015__x0015__x0015__x0010_¾(_x000e__x001b__x0015__x0015__x0015__x0015__x0015__x0015__x0015__x0015__x0015__x0015__x0015__x0015__x0015__x0015__x0015__x0015__x0015__x0010_¾(_x000f__x001b__x0015__x0015__x0015__x0015__x0015__x0015__x0015__x0015__x0015__x0015__x0015__x0015__x0015__x0015__x0015__x0015__x0015__x0010_¾(_x0010__x001b__x0015__x0015__x0015__x0015__x0015__x0015__x0015__x0015__x0015__x0015__x0015__x0015__x0015__x0015__x0015__x0015__x0015__x0010_¾(_x0011__x001b__x0015__x0015__x0015__x0015__x0015__x0015__x0015__x0015__x0015__x0015__x0015__x0015__x0015__x0015__x0015__x0015__x0015__x0010_¾(_x0012__x001b__x0015__x0015__x0015__x0015__x0015__x0015__x0015__x0015__x0015__x0015__x0015__x0015__x0015__x0015__x0015__x0015__x0015__x0010_¾(_x0013__x001b__x0015__x0015__x0015__x0015__x0015__x0015__x0015__x0015__x0015__x0015__x0015__x0015__x0015__x0015__x0015__x0015__x0015__x0010_¾(_x0014__x001b__x0015__x0015__x0015__x0015__x0015__x0015__x0015__x0015__x0015__x0015__x0015__x0015__x0015__x0015__x0015__x0015__x0015__x0010_¾(_x0015__x001b__x0015__x0015__x0015__x0015__x0015__x0015__x0015__x0015__x0015__x0015__x0015__x0015__x0015__x0015__x0015__x0015__x0015__x0010_¾(_x0016__x001b__x0015__x0015__x0015__x0015__x0015__x0015__x0015__x0015__x0015__x0015__x0015__x0015__x0015__x0015__x0015__x0015__x0015__x0010_¾(_x0017__x001b__x0015__x0015__x0015__x0015__x0015__x0015__x0015__x0015__x0015__x0015__x0015__x0015__x0015__x0015__x0015__x0015__x0015__x0010_¾(_x0018__x001b__x0015__x0015__x0015__x0015__x0015__x0015__x0015__x0015__x0015__x0015__x0015__x0015__x0015__x0015__x0015__x0015__x0015__x0010_¾(_x0019__x001b__x0015__x0015__x0015__x0015__x0015__x0015__x0015__x0015__x0015__x0015__x0015__x0015__x0015__x0015__x0015__x0015__x0015__x0010_¾(_x001a__x001b__x0015__x0015__x0015__x0015__x0015__x0015__x0015__x0015__x0015__x0015__x0015__x0015__x0015__x0015__x0015__x0015__x0015__x0010_¾(_x001b__x001b__x0015__x0015__x0015__x0015__x0015__x0015__x0015__x0015__x0015__x0015__x0015__x0015__x0015__x0015__x0015__x0015__x0015__x0010_¾(_x001c__x001b__x0015__x0015__x0015__x0015__x0015__x0015__x0015__x0015__x0015__x0015__x0015__x0015__x0015__x0015__x0015__x0015__x0015__x0010_¾(_x001d__x001b__x0015__x0015__x0015__x0015__x0015__x0015__x0015__x0015__x0015__x0015__x0015__x0015__x0015__x0015__x0015__x0015__x0015__x0010_¾(_x001e__x001b__x0015__x0015__x0015__x0015__x0015__x0015__x0015__x0015__x0015__x0015__x0015__x0015__x0015__x0015__x0015__x0015__x0015__x0010_¾(_x001f__x001b__x0015__x0015__x0015__x0015__x0015__x0015__x0015__x0015__x0015__x0015__x0015__x0015__x0015__x0015__x0015__x0015__x0015__x0010_×D_x0008_l_x0002_</t>
  </si>
  <si>
    <t xml:space="preserve">_x0008__x0002__x0010_ _x001b__x0011__x001d__x0001__x0001__x000f__x0008__x0002__x0010_!_x001b__x0011__x001d__x0001__x0001__x000f__x0008__x0002__x0010_"_x001b__x0011__x001d__x0001__x0001__x000f__x0008__x0002__x0010_#_x001b__x0011__x001d__x0001__x0001__x000f__x0008__x0002__x0010_$_x001b__x0011__x001d__x0001__x0001__x000f__x0008__x0002__x0010_%_x001b__x0011__x001d__x0001__x0001__x000f__x0008__x0002__x0010_&amp;_x001b__x0011__x001d__x0001__x0001__x000f__x0008__x0002__x0010_'_x001b__x0011__x001d__x0001__x0001__x000f__x0008__x0002__x0010_(_x001b__x0011__x001d__x0001__x0001__x000f__x0008__x0002__x0010_)_x001b__x0011__x001d__x0001__x0001__x000f__x0008__x0002__x0010_*_x001b__x0011__x001d__x0001__x0001__x000f__x0008__x0002__x0010_+_x001b__x0011__x001d__x0001__x0001__x000f__x0008__x0002__x0010_</t>
  </si>
  <si>
    <t xml:space="preserve">_x001b__x0011__x001d__x0001__x0001__x000f__x0008__x0002__x0010_-_x001b__x0011__x001d__x0001__x0001__x000f__x0008__x0002__x0010_._x001b__x0011__x001d__x0001__x0001__x000f__x0008__x0002__x0010_/_x001b__x0011__x001d__x0001__x0001__x000f__x0008__x0002__x0010_0_x001b__x0011__x001d__x0001__x0001__x000f__x0008__x0002__x0010_1_x001b__x0011__x001d__x0001__x0001__x000f__x0008__x0002__x0010_2_x001b__x0011__x001d__x0001__x0001__x000f__x0008__x0002__x0010_3_x001b__x0011__x001d__x0001__x0001__x000f__x0008__x0002__x0010_4_x001b__x0011__x001d__x0001__x0001__x000f__x0008__x0002__x0010_5_x001b__x0011__x001d__x0001__x0001__x000f__x0008__x0002__x0010_6_x001b__x0011__x001d__x0001__x0001__x000f__x0008__x0002__x0010_7_x001b__x0011__x001d__x0001__x0001__x000f__x0008__x0002__x0010_8_x001b__x0011__x001d__x0001__x0001__x000f__x0008__x0002__x0010_9_x001b__x0011__x001d__x0001__x0001__x000f__x0008__x0002__x0010_:_x001b__x0011__x001d__x0001__x0001__x000f__x0008__x0002__x0010_;_x001b__x0011__x001d__x0001__x0001__x000f__x0008__x0002__x0010_&lt;_x001b__x0011__x001d__x0001__x0001__x000f__x0008__x0002__x0010_=_x001b__x0011__x001d__x0001__x0001__x000f__x0008__x0002__x0010_&gt;_x001b__x0011__x001d__x0001__x0001__x000f__x0008__x0002__x0010_?_x001b__x0011__x001d__x0001__x0001__x000f_¾( _x001b__x0015__x0015__x0015__x0015__x0015__x0015__x0015__x0015__x0015__x0015__x0015__x0015__x0015__x0015__x0015__x0015__x0015__x0010_¾(!_x001b__x0015__x0015__x0015__x0015__x0015__x0015__x0015__x0015__x0015__x0015__x0015__x0015__x0015__x0015__x0015__x0015__x0015__x0010_¾("_x001b__x0015__x0015__x0015__x0015__x0015__x0015__x0015__x0015__x0015__x0015__x0015__x0015__x0015__x0015__x0015__x0015__x0015__x0010_¾(#_x001b__x0015__x0015__x0015__x0015__x0015__x0015__x0015__x0015__x0015__x0015__x0015__x0015__x0015__x0015__x0015__x0015__x0015__x0010_¾($_x001b__x0015__x0015__x0015__x0015__x0015__x0015__x0015__x0015__x0015__x0015__x0015__x0015__x0015__x0015__x0015__x0015__x0015__x0010_¾(%_x001b__x0015__x0015__x0015__x0015__x0015__x0015__x0015__x0015__x0015__x0015__x0015__x0015__x0015__x0015__x0015__x0015__x0015__x0010_¾(&amp;_x001b__x0015__x0015__x0015__x0015__x0015__x0015__x0015__x0015__x0015__x0015__x0015__x0015__x0015__x0015__x0015__x0015__x0015__x0010_¾('_x001b__x0015__x0015__x0015__x0015__x0015__x0015__x0015__x0015__x0015__x0015__x0015__x0015__x0015__x0015__x0015__x0015__x0015__x0010_¾((_x001b__x0015__x0015__x0015__x0015__x0015__x0015__x0015__x0015__x0015__x0015__x0015__x0015__x0015__x0015__x0015__x0015__x0015__x0010_¾()_x001b__x0015__x0015__x0015__x0015__x0015__x0015__x0015__x0015__x0015__x0015__x0015__x0015__x0015__x0015__x0015__x0015__x0015__x0010_¾(*_x001b__x0015__x0015__x0015__x0015__x0015__x0015__x0015__x0015__x0015__x0015__x0015__x0015__x0015__x0015__x0015__x0015__x0015__x0010_¾(+_x001b__x0015__x0015__x0015__x0015__x0015__x0015__x0015__x0015__x0015__x0015__x0015__x0015__x0015__x0015__x0015__x0015__x0015__x0010_¾(</t>
  </si>
  <si>
    <t xml:space="preserve">_x001b__x0015__x0015__x0015__x0015__x0015__x0015__x0015__x0015__x0015__x0015__x0015__x0015__x0015__x0015__x0015__x0015__x0015__x0010_¾(-_x001b__x0015__x0015__x0015__x0015__x0015__x0015__x0015__x0015__x0015__x0015__x0015__x0015__x0015__x0015__x0015__x0015__x0015__x0010_¾(._x001b__x0015__x0015__x0015__x0015__x0015__x0015__x0015__x0015__x0015__x0015__x0015__x0015__x0015__x0015__x0015__x0015__x0015__x0010_¾(/_x001b__x0015__x0015__x0015__x0015__x0015__x0015__x0015__x0015__x0015__x0015__x0015__x0015__x0015__x0015__x0015__x0015__x0015__x0010_¾(0_x001b__x0015__x0015__x0015__x0015__x0015__x0015__x0015__x0015__x0015__x0015__x0015__x0015__x0015__x0015__x0015__x0015__x0015__x0010_¾(1_x001b__x0015__x0015__x0015__x0015__x0015__x0015__x0015__x0015__x0015__x0015__x0015__x0015__x0015__x0015__x0015__x0015__x0015__x0010_¾(2_x001b__x0015__x0015__x0015__x0015__x0015__x0015__x0015__x0015__x0015__x0015__x0015__x0015__x0015__x0015__x0015__x0015__x0015__x0010_¾(3_x001b__x0015__x0015__x0015__x0015__x0015__x0015__x0015__x0015__x0015__x0015__x0015__x0015__x0015__x0015__x0015__x0015__x0015__x0010_¾(4_x001b__x0015__x0015__x0015__x0015__x0015__x0015__x0015__x0015__x0015__x0015__x0015__x0015__x0015__x0015__x0015__x0015__x0015__x0010_¾(5_x001b__x0015__x0015__x0015__x0015__x0015__x0015__x0015__x0015__x0015__x0015__x0015__x0015__x0015__x0015__x0015__x0015__x0015__x0010_¾(6_x001b__x0015__x0015__x0015__x0015__x0015__x0015__x0015__x0015__x0015__x0015__x0015__x0015__x0015__x0015__x0015__x0015__x0015__x0010_¾(7_x001b__x0015__x0015__x0015__x0015__x0015__x0015__x0015__x0015__x0015__x0015__x0015__x0015__x0015__x0015__x0015__x0015__x0015__x0010_¾(8_x001b__x0015__x0015__x0015__x0015__x0015__x0015__x0015__x0015__x0015__x0015__x0015__x0015__x0015__x0015__x0015__x0015__x0015__x0010_¾(9_x001b__x0015__x0015__x0015__x0015__x0015__x0015__x0015__x0015__x0015__x0015__x0015__x0015__x0015__x0015__x0015__x0015__x0015__x0010_¾(:_x001b__x0015__x0015__x0015__x0015__x0015__x0015__x0015__x0015__x0015__x0015__x0015__x0015__x0015__x0015__x0015__x0015__x0015__x0010_¾(;_x001b__x0015__x0015__x0015__x0015__x0015__x0015__x0015__x0015__x0015__x0015__x0015__x0015__x0015__x0015__x0015__x0015__x0015__x0010_¾(&lt;_x001b__x0015__x0015__x0015__x0015__x0015__x0015__x0015__x0015__x0015__x0015__x0015__x0015__x0015__x0015__x0015__x0015__x0015__x0010_¾(=_x001b__x0015__x0015__x0015__x0015__x0015__x0015__x0015__x0015__x0015__x0015__x0015__x0015__x0015__x0015__x0015__x0015__x0015__x0010_¾(&gt;_x001b__x0015__x0015__x0015__x0015__x0015__x0015__x0015__x0015__x0015__x0015__x0015__x0015__x0015__x0015__x0015__x0015__x0015__x0010_¾(?_x001b__x0015__x0015__x0015__x0015__x0015__x0015__x0015__x0015__x0015__x0015__x0015__x0015__x0015__x0015__x0015__x0015__x0015__x0010_×D_x0008_l_x0002_</t>
  </si>
  <si>
    <t xml:space="preserve">_x0008__x0002__x0010_@_x001b__x0011__x001d__x0001__x0001__x000f__x0008__x0002__x0010_A_x001b__x0011__x001d__x0001__x0001__x000f__x0008__x0002__x0010_B_x001b__x0011__x001d__x0001__x0001__x000f__x0008__x0002__x0010_C_x001b__x0011__x001d__x0001__x0001__x000f__x0008__x0002__x0010_D_x001b__x0011__x001d__x0001__x0001__x000f__x0008__x0002__x0010_E_x001b__x0011__x001d__x0001__x0001__x000f__x0008__x0002__x0010_F_x001b__x0011__x001d__x0001__x0001__x000f__x0008__x0002__x0010_G_x001b__x0011__x001d__x0001__x0001__x000f__x0008__x0002__x0010_H_x001b__x0011__x001d__x0001__x0001__x000f__x0008__x0002__x0010_I_x001b__x0011__x001d__x0001__x0001__x000f__x0008__x0002__x0010_J_x001b__x0011__x001d__x0001__x0001__x000f__x0008__x0002__x0010_K_x001b__x0011__x001d__x0001__x0001__x000f__x0008__x0002__x0010_L_x001b__x0011__x001d__x0001__x0001__x000f__x0008__x0002__x0010_M_x001b__x0011__x001d__x0001__x0001__x000f__x0008__x0002__x0010_N_x001b__x0011__x001d__x0001__x0001__x000f__x0008__x0002__x0010_O_x001b__x0011__x001d__x0001__x0001__x000f__x0008__x0002__x0010_P_x001b__x0011__x001d__x0001__x0001__x000f__x0008__x0002__x0010_Q_x001b__x0011__x001d__x0001__x0001__x000f__x0008__x0002__x0010_R_x001b__x0011__x001d__x0001__x0001__x000f__x0008__x0002__x0010_S_x001b__x0011__x001d__x0001__x0001__x000f__x0008__x0002__x0010_T_x001b__x0011__x001d__x0001__x0001__x000f__x0008__x0002__x0010_U_x001b__x0011__x001d__x0001__x0001__x000f__x0008__x0002__x0010_V_x001b__x0011__x001d__x0001__x0001__x000f__x0008__x0002__x0010_W_x001b__x0011__x001d__x0001__x0001__x000f__x0008__x0002__x0010_X_x001b__x0011__x001d__x0001__x0001__x000f__x0008__x0002__x0010_Y_x001b__x0011__x001d__x0001__x0001__x000f__x0008__x0002__x0010_Z_x001b__x0011__x001d__x0001__x0001__x000f__x0008__x0002__x0010_[_x001b__x0011__x001d__x0001__x0001__x000f__x0008__x0002__x0010_\_x001b__x0011__x001d__x0001__x0001__x000f__x0008__x0002__x0010_]_x001b__x0011__x001d__x0001__x0001__x000f__x0008__x0002__x0010_^_x001b__x0011__x001d__x0001__x0001__x000f__x0008__x0002__x0010___x001b__x0011__x001d__x0001__x0001__x000f_¾(@_x001b__x0015__x0015__x0015__x0015__x0015__x0015__x0015__x0015__x0015__x0015__x0015__x0015__x0015__x0015__x0015__x0015__x0015__x0010_¾(A_x001b__x0015__x0015__x0015__x0015__x0015__x0015__x0015__x0015__x0015__x0015__x0015__x0015__x0015__x0015__x0015__x0015__x0015__x0010_¾(B_x001b__x0015__x0015__x0015__x0015__x0015__x0015__x0015__x0015__x0015__x0015__x0015__x0015__x0015__x0015__x0015__x0015__x0015__x0010_¾(C_x001b__x0015__x0015__x0015__x0015__x0015__x0015__x0015__x0015__x0015__x0015__x0015__x0015__x0015__x0015__x0015__x0015__x0015__x0010_¾(D_x001b__x0015__x0015__x0015__x0015__x0015__x0015__x0015__x0015__x0015__x0015__x0015__x0015__x0015__x0015__x0015__x0015__x0015__x0010_¾(E_x001b__x0015__x0015__x0015__x0015__x0015__x0015__x0015__x0015__x0015__x0015__x0015__x0015__x0015__x0015__x0015__x0015__x0015__x0010_¾(F_x001b__x0015__x0015__x0015__x0015__x0015__x0015__x0015__x0015__x0015__x0015__x0015__x0015__x0015__x0015__x0015__x0015__x0015__x0010_¾(G_x001b__x0015__x0015__x0015__x0015__x0015__x0015__x0015__x0015__x0015__x0015__x0015__x0015__x0015__x0015__x0015__x0015__x0015__x0010_¾(H_x001b__x0015__x0015__x0015__x0015__x0015__x0015__x0015__x0015__x0015__x0015__x0015__x0015__x0015__x0015__x0015__x0015__x0015__x0010_¾(I_x001b__x0015__x0015__x0015__x0015__x0015__x0015__x0015__x0015__x0015__x0015__x0015__x0015__x0015__x0015__x0015__x0015__x0015__x0010_¾(J_x001b__x0015__x0015__x0015__x0015__x0015__x0015__x0015__x0015__x0015__x0015__x0015__x0015__x0015__x0015__x0015__x0015__x0015__x0010_¾(K_x001b__x0015__x0015__x0015__x0015__x0015__x0015__x0015__x0015__x0015__x0015__x0015__x0015__x0015__x0015__x0015__x0015__x0015__x0010_¾(L_x001b__x0015__x0015__x0015__x0015__x0015__x0015__x0015__x0015__x0015__x0015__x0015__x0015__x0015__x0015__x0015__x0015__x0015__x0010_¾(M_x001b__x0015__x0015__x0015__x0015__x0015__x0015__x0015__x0015__x0015__x0015__x0015__x0015__x0015__x0015__x0015__x0015__x0015__x0010_¾(N_x001b__x0015__x0015__x0015__x0015__x0015__x0015__x0015__x0015__x0015__x0015__x0015__x0015__x0015__x0015__x0015__x0015__x0015__x0010_¾(O_x001b__x0015__x0015__x0015__x0015__x0015__x0015__x0015__x0015__x0015__x0015__x0015__x0015__x0015__x0015__x0015__x0015__x0015__x0010_¾(P_x001b__x0015__x0015__x0015__x0015__x0015__x0015__x0015__x0015__x0015__x0015__x0015__x0015__x0015__x0015__x0015__x0015__x0015__x0010_¾(Q_x001b__x0015__x0015__x0015__x0015__x0015__x0015__x0015__x0015__x0015__x0015__x0015__x0015__x0015__x0015__x0015__x0015__x0015__x0010_¾(R_x001b__x0015__x0015__x0015__x0015__x0015__x0015__x0015__x0015__x0015__x0015__x0015__x0015__x0015__x0015__x0015__x0015__x0015__x0010_¾(S_x001b__x0015__x0015__x0015__x0015__x0015__x0015__x0015__x0015__x0015__x0015__x0015__x0015__x0015__x0015__x0015__x0015__x0015__x0010_¾(T_x001b__x0015__x0015__x0015__x0015__x0015__x0015__x0015__x0015__x0015__x0015__x0015__x0015__x0015__x0015__x0015__x0015__x0015__x0010_¾(U_x001b__x0015__x0015__x0015__x0015__x0015__x0015__x0015__x0015__x0015__x0015__x0015__x0015__x0015__x0015__x0015__x0015__x0015__x0010_¾(V_x001b__x0015__x0015__x0015__x0015__x0015__x0015__x0015__x0015__x0015__x0015__x0015__x0015__x0015__x0015__x0015__x0015__x0015__x0010_¾(W_x001b__x0015__x0015__x0015__x0015__x0015__x0015__x0015__x0015__x0015__x0015__x0015__x0015__x0015__x0015__x0015__x0015__x0015__x0010_¾(X_x001b__x0015__x0015__x0015__x0015__x0015__x0015__x0015__x0015__x0015__x0015__x0015__x0015__x0015__x0015__x0015__x0015__x0015__x0010_¾(Y_x001b__x0015__x0015__x0015__x0015__x0015__x0015__x0015__x0015__x0015__x0015__x0015__x0015__x0015__x0015__x0015__x0015__x0015__x0010_¾(Z_x001b__x0015__x0015__x0015__x0015__x0015__x0015__x0015__x0015__x0015__x0015__x0015__x0015__x0015__x0015__x0015__x0015__x0015__x0010_¾([_x001b__x0015__x0015__x0015__x0015__x0015__x0015__x0015__x0015__x0015__x0015__x0015__x0015__x0015__x0015__x0015__x0015__x0015__x0010_¾(\_x001b__x0015__x0015__x0015__x0015__x0015__x0015__x0015__x0015__x0015__x0015__x0015__x0015__x0015__x0015__x0015__x0015__x0015__x0010_¾(]_x001b__x0015__x0015__x0015__x0015__x0015__x0015__x0015__x0015__x0015__x0015__x0015__x0015__x0015__x0015__x0015__x0015__x0015__x0010_¾(^_x001b__x0015__x0015__x0015__x0015__x0015__x0015__x0015__x0015__x0015__x0015__x0015__x0015__x0015__x0015__x0015__x0015__x0015__x0010_¾(__x001b__x0015__x0015__x0015__x0015__x0015__x0015__x0015__x0015__x0015__x0015__x0015__x0015__x0015__x0015__x0015__x0015__x0015__x0010_×D_x0008_l_x0002_</t>
  </si>
  <si>
    <t xml:space="preserve">_x0008__x0002__x0010_`_x001b__x0011__x001d__x0001__x0001__x000f__x0008__x0002__x0010_a_x001b__x0011__x001d__x0001__x0001__x000f__x0008__x0002__x0010_b_x001b__x0011__x001d__x0001__x0001__x000f__x0008__x0002__x0010_c_x001b__x0011__x001d__x0001__x0001__x000f__x0008__x0002__x0010_d_x001b__x0011__x001d__x0001__x0001__x000f__x0008__x0002__x0010_e_x001b__x0011__x001d__x0001__x0001__x000f__x0008__x0002__x0010_f_x001b__x0011__x001d__x0001__x0001__x000f__x0008__x0002__x0010_g_x001b__x0011__x001d__x0001__x0001__x000f__x0008__x0002__x0010_h_x001b__x0011__x001d__x0001__x0001__x000f__x0008__x0002__x0010_i_x001b__x0011__x001d__x0001__x0001__x000f__x0008__x0002__x0010_j_x001b__x0011__x001d__x0001__x0001__x000f__x0008__x0002__x0010_k_x001b__x0011__x001d__x0001__x0001__x000f__x0008__x0002__x0010_l_x001b__x0011__x001d__x0001__x0001__x000f__x0008__x0002__x0010_m_x001b__x0011__x001d__x0001__x0001__x000f__x0008__x0002__x0010_n_x001b__x0011__x001d__x0001__x0001__x000f__x0008__x0002__x0010_o_x001b__x0011__x001d__x0001__x0001__x000f__x0008__x0002__x0010_p_x001b__x0011__x001d__x0001__x0001__x000f__x0008__x0002__x0010_q_x001b__x0011__x001d__x0001__x0001__x000f__x0008__x0002__x0010_r_x001b__x0011__x001d__x0001__x0001__x000f__x0008__x0002__x0010_s_x001b__x0011__x001d__x0001__x0001__x000f__x0008__x0002__x0010_t_x001b__x0011__x001d__x0001__x0001__x000f__x0008__x0002__x0010_u_x001b__x0011__x001d__x0001__x0001__x000f__x0008__x0002__x0010_v_x001b__x0011__x001d__x0001__x0001__x000f__x0008__x0002__x0010_w_x001b__x0011__x001d__x0001__x0001__x000f__x0008__x0002__x0010_x_x001b__x0011__x001d__x0001__x0001__x000f__x0008__x0002__x0010_y_x001b__x0011__x001d__x0001__x0001__x000f__x0008__x0002__x0010_z_x001b__x0011__x001d__x0001__x0001__x000f__x0008__x0002__x0010_{_x001b__x0011__x001d__x0001__x0001__x000f__x0008__x0002__x0010_|_x001b__x0011__x001d__x0001__x0001__x000f__x0008__x0002__x0010_}_x001b__x0011__x001d__x0001__x0001__x000f__x0008__x0002__x0010_~_x001b__x0011__x001d__x0001__x0001__x000f__x0008__x0002__x0010__x001b__x0011__x001d__x0001__x0001__x000f_¾(`_x001b__x0015__x0015__x0015__x0015__x0015__x0015__x0015__x0015__x0015__x0015__x0015__x0015__x0015__x0015__x0015__x0015__x0015__x0010_¾(a_x001b__x0015__x0015__x0015__x0015__x0015__x0015__x0015__x0015__x0015__x0015__x0015__x0015__x0015__x0015__x0015__x0015__x0015__x0010_¾(b_x001b__x0015__x0015__x0015__x0015__x0015__x0015__x0015__x0015__x0015__x0015__x0015__x0015__x0015__x0015__x0015__x0015__x0015__x0010_¾(c_x001b__x0015__x0015__x0015__x0015__x0015__x0015__x0015__x0015__x0015__x0015__x0015__x0015__x0015__x0015__x0015__x0015__x0015__x0010_¾(d_x001b__x0015__x0015__x0015__x0015__x0015__x0015__x0015__x0015__x0015__x0015__x0015__x0015__x0015__x0015__x0015__x0015__x0015__x0010_¾(e_x001b__x0015__x0015__x0015__x0015__x0015__x0015__x0015__x0015__x0015__x0015__x0015__x0015__x0015__x0015__x0015__x0015__x0015__x0010_¾(f_x001b__x0015__x0015__x0015__x0015__x0015__x0015__x0015__x0015__x0015__x0015__x0015__x0015__x0015__x0015__x0015__x0015__x0015__x0010_¾(g_x001b__x0015__x0015__x0015__x0015__x0015__x0015__x0015__x0015__x0015__x0015__x0015__x0015__x0015__x0015__x0015__x0015__x0015__x0010_¾(h_x001b__x0015__x0015__x0015__x0015__x0015__x0015__x0015__x0015__x0015__x0015__x0015__x0015__x0015__x0015__x0015__x0015__x0015__x0010_¾(i_x001b__x0015__x0015__x0015__x0015__x0015__x0015__x0015__x0015__x0015__x0015__x0015__x0015__x0015__x0015__x0015__x0015__x0015__x0010_¾(j_x001b__x0015__x0015__x0015__x0015__x0015__x0015__x0015__x0015__x0015__x0015__x0015__x0015__x0015__x0015__x0015__x0015__x0015__x0010_¾(k_x001b__x0015__x0015__x0015__x0015__x0015__x0015__x0015__x0015__x0015__x0015__x0015__x0015__x0015__x0015__x0015__x0015__x0015__x0010_¾(l_x001b__x0015__x0015__x0015__x0015__x0015__x0015__x0015__x0015__x0015__x0015__x0015__x0015__x0015__x0015__x0015__x0015__x0015__x0010_¾(m_x001b__x0015__x0015__x0015__x0015__x0015__x0015__x0015__x0015__x0015__x0015__x0015__x0015__x0015__x0015__x0015__x0015__x0015__x0010_¾(n_x001b__x0015__x0015__x0015__x0015__x0015__x0015__x0015__x0015__x0015__x0015__x0015__x0015__x0015__x0015__x0015__x0015__x0015__x0010_¾(o_x001b__x0015__x0015__x0015__x0015__x0015__x0015__x0015__x0015__x0015__x0015__x0015__x0015__x0015__x0015__x0015__x0015__x0015__x0010_¾(p_x001b__x0015__x0015__x0015__x0015__x0015__x0015__x0015__x0015__x0015__x0015__x0015__x0015__x0015__x0015__x0015__x0015__x0015__x0010_¾(q_x001b__x0015__x0015__x0015__x0015__x0015__x0015__x0015__x0015__x0015__x0015__x0015__x0015__x0015__x0015__x0015__x0015__x0015__x0010_¾(r_x001b__x0015__x0015__x0015__x0015__x0015__x0015__x0015__x0015__x0015__x0015__x0015__x0015__x0015__x0015__x0015__x0015__x0015__x0010_¾(s_x001b__x0015__x0015__x0015__x0015__x0015__x0015__x0015__x0015__x0015__x0015__x0015__x0015__x0015__x0015__x0015__x0015__x0015__x0010_¾(t_x001b__x0015__x0015__x0015__x0015__x0015__x0015__x0015__x0015__x0015__x0015__x0015__x0015__x0015__x0015__x0015__x0015__x0015__x0010_¾(u_x001b__x0015__x0015__x0015__x0015__x0015__x0015__x0015__x0015__x0015__x0015__x0015__x0015__x0015__x0015__x0015__x0015__x0015__x0010_¾(v_x001b__x0015__x0015__x0015__x0015__x0015__x0015__x0015__x0015__x0015__x0015__x0015__x0015__x0015__x0015__x0015__x0015__x0015__x0010_¾(w_x001b__x0015__x0015__x0015__x0015__x0015__x0015__x0015__x0015__x0015__x0015__x0015__x0015__x0015__x0015__x0015__x0015__x0015__x0010_¾(x_x001b__x0015__x0015__x0015__x0015__x0015__x0015__x0015__x0015__x0015__x0015__x0015__x0015__x0015__x0015__x0015__x0015__x0015__x0010_¾(y_x001b__x0015__x0015__x0015__x0015__x0015__x0015__x0015__x0015__x0015__x0015__x0015__x0015__x0015__x0015__x0015__x0015__x0015__x0010_¾(z_x001b__x0015__x0015__x0015__x0015__x0015__x0015__x0015__x0015__x0015__x0015__x0015__x0015__x0015__x0015__x0015__x0015__x0015__x0010_¾({_x001b__x0015__x0015__x0015__x0015__x0015__x0015__x0015__x0015__x0015__x0015__x0015__x0015__x0015__x0015__x0015__x0015__x0015__x0010_¾(|_x001b__x0015__x0015__x0015__x0015__x0015__x0015__x0015__x0015__x0015__x0015__x0015__x0015__x0015__x0015__x0015__x0015__x0015__x0010_¾(}_x001b__x0015__x0015__x0015__x0015__x0015__x0015__x0015__x0015__x0015__x0015__x0015__x0015__x0015__x0015__x0015__x0015__x0015__x0010_¾(~_x001b__x0015__x0015__x0015__x0015__x0015__x0015__x0015__x0015__x0015__x0015__x0015__x0015__x0015__x0015__x0015__x0015__x0015__x0010_¾(_x001b__x0015__x0015__x0015__x0015__x0015__x0015__x0015__x0015__x0015__x0015__x0015__x0015__x0015__x0015__x0015__x0015__x0015__x0010_×D_x0008_l_x0002_</t>
  </si>
  <si>
    <t xml:space="preserve">_x0008__x0002__x0010_€_x001b__x0011__x001d__x0001__x0001__x000f__x0008__x0002__x0010__x001b__x0011__x001d__x0001__x0001__x000f__x0008__x0002__x0010_‚_x001b__x0011__x001d__x0001__x0001__x000f__x0008__x0002__x0010_ƒ_x001b__x0011__x001d__x0001__x0001__x000f__x0008__x0002__x0010_„_x001b__x0011__x001d__x0001__x0001__x000f__x0008__x0002__x0010_…_x001b__x0011__x001d__x0001__x0001__x000f__x0008__x0002__x0010_†_x001b__x0011__x001d__x0001__x0001__x000f__x0008__x0002__x0010_‡_x001b__x0011__x001d__x0001__x0001__x000f__x0008__x0002__x0010_ˆ_x001b__x0011__x001d__x0001__x0001__x000f__x0008__x0002__x0010_‰_x001b__x0011__x001d__x0001__x0001__x000f__x0008__x0002__x0010_Š_x001b__x0011__x001d__x0001__x0001__x000f__x0008__x0002__x0010_‹_x001b__x0011__x001d__x0001__x0001__x000f__x0008__x0002__x0010_Œ_x001b__x0011__x001d__x0001__x0001__x000f__x0008__x0002__x0010__x001b__x0011__x001d__x0001__x0001__x000f__x0008__x0002__x0010_Ž_x001b__x0011__x001d__x0001__x0001__x000f__x0008__x0002__x0010__x001b__x0011__x001d__x0001__x0001__x000f__x0008__x0002__x0010__x001b__x0011__x001d__x0001__x0001__x000f__x0008__x0002__x0010_‘_x001b__x0011__x001d__x0001__x0001__x000f__x0008__x0002__x0010_’_x001b__x0011__x001d__x0001__x0001__x000f__x0008__x0002__x0010_“_x001b__x0011__x001d__x0001__x0001__x000f__x0008__x0002__x0010_”_x001b__x0011__x001d__x0001__x0001__x000f__x0008__x0002__x0010_•_x001b__x0011__x001d__x0001__x0001__x000f__x0008__x0002__x0010_–_x001b__x0011__x001d__x0001__x0001__x000f__x0008__x0002__x0010_—_x001b__x0011__x001d__x0001__x0001__x000f__x0008__x0002__x0010_˜_x001b__x0011__x001d__x0001__x0001__x000f__x0008__x0002__x0010_™_x001b__x0011__x001d__x0001__x0001__x000f__x0008__x0002__x0010_š_x001b__x0011__x001d__x0001__x0001__x000f__x0008__x0002__x0010_›_x001b__x0011__x001d__x0001__x0001__x000f__x0008__x0002__x0010_œ_x001b__x0011__x001d__x0001__x0001__x000f__x0008__x0002__x0010__x001b__x0011__x001d__x0001__x0001__x000f__x0008__x0002__x0010_ž_x001b__x0011__x001d__x0001__x0001__x000f__x0008__x0002__x0010_Ÿ_x001b__x0011__x001d__x0001__x0001__x000f_¾(€_x001b__x0015__x0015__x0015__x0015__x0015__x0015__x0015__x0015__x0015__x0015__x0015__x0015__x0015__x0015__x0015__x0015__x0015__x0010_¾(_x001b__x0015__x0015__x0015__x0015__x0015__x0015__x0015__x0015__x0015__x0015__x0015__x0015__x0015__x0015__x0015__x0015__x0015__x0010_¾(‚_x001b__x0015__x0015__x0015__x0015__x0015__x0015__x0015__x0015__x0015__x0015__x0015__x0015__x0015__x0015__x0015__x0015__x0015__x0010_¾(ƒ_x001b__x0015__x0015__x0015__x0015__x0015__x0015__x0015__x0015__x0015__x0015__x0015__x0015__x0015__x0015__x0015__x0015__x0015__x0010_¾(„_x001b__x0015__x0015__x0015__x0015__x0015__x0015__x0015__x0015__x0015__x0015__x0015__x0015__x0015__x0015__x0015__x0015__x0015__x0010_¾(…_x001b__x0015__x0015__x0015__x0015__x0015__x0015__x0015__x0015__x0015__x0015__x0015__x0015__x0015__x0015__x0015__x0015__x0015__x0010_¾(†_x001b__x0015__x0015__x0015__x0015__x0015__x0015__x0015__x0015__x0015__x0015__x0015__x0015__x0015__x0015__x0015__x0015__x0015__x0010_¾(‡_x001b__x0015__x0015__x0015__x0015__x0015__x0015__x0015__x0015__x0015__x0015__x0015__x0015__x0015__x0015__x0015__x0015__x0015__x0010_¾(ˆ_x001b__x0015__x0015__x0015__x0015__x0015__x0015__x0015__x0015__x0015__x0015__x0015__x0015__x0015__x0015__x0015__x0015__x0015__x0010_¾(‰_x001b__x0015__x0015__x0015__x0015__x0015__x0015__x0015__x0015__x0015__x0015__x0015__x0015__x0015__x0015__x0015__x0015__x0015__x0010_¾(Š_x001b__x0015__x0015__x0015__x0015__x0015__x0015__x0015__x0015__x0015__x0015__x0015__x0015__x0015__x0015__x0015__x0015__x0015__x0010_¾(‹_x001b__x0015__x0015__x0015__x0015__x0015__x0015__x0015__x0015__x0015__x0015__x0015__x0015__x0015__x0015__x0015__x0015__x0015__x0010_¾(Œ_x001b__x0015__x0015__x0015__x0015__x0015__x0015__x0015__x0015__x0015__x0015__x0015__x0015__x0015__x0015__x0015__x0015__x0015__x0010_¾(_x001b__x0015__x0015__x0015__x0015__x0015__x0015__x0015__x0015__x0015__x0015__x0015__x0015__x0015__x0015__x0015__x0015__x0015__x0010_¾(Ž_x001b__x0015__x0015__x0015__x0015__x0015__x0015__x0015__x0015__x0015__x0015__x0015__x0015__x0015__x0015__x0015__x0015__x0015__x0010_¾(_x001b__x0015__x0015__x0015__x0015__x0015__x0015__x0015__x0015__x0015__x0015__x0015__x0015__x0015__x0015__x0015__x0015__x0015__x0010_¾(_x001b__x0015__x0015__x0015__x0015__x0015__x0015__x0015__x0015__x0015__x0015__x0015__x0015__x0015__x0015__x0015__x0015__x0015__x0010_¾(‘_x001b__x0015__x0015__x0015__x0015__x0015__x0015__x0015__x0015__x0015__x0015__x0015__x0015__x0015__x0015__x0015__x0015__x0015__x0010_¾(’_x001b__x0015__x0015__x0015__x0015__x0015__x0015__x0015__x0015__x0015__x0015__x0015__x0015__x0015__x0015__x0015__x0015__x0015__x0010_¾(“_x001b__x0015__x0015__x0015__x0015__x0015__x0015__x0015__x0015__x0015__x0015__x0015__x0015__x0015__x0015__x0015__x0015__x0015__x0010_¾(”_x001b__x0015__x0015__x0015__x0015__x0015__x0015__x0015__x0015__x0015__x0015__x0015__x0015__x0015__x0015__x0015__x0015__x0015__x0010_¾(•_x001b__x0015__x0015__x0015__x0015__x0015__x0015__x0015__x0015__x0015__x0015__x0015__x0015__x0015__x0015__x0015__x0015__x0015__x0010_¾(–_x001b__x0015__x0015__x0015__x0015__x0015__x0015__x0015__x0015__x0015__x0015__x0015__x0015__x0015__x0015__x0015__x0015__x0015__x0010_¾(—_x001b__x0015__x0015__x0015__x0015__x0015__x0015__x0015__x0015__x0015__x0015__x0015__x0015__x0015__x0015__x0015__x0015__x0015__x0010_¾(˜_x001b__x0015__x0015__x0015__x0015__x0015__x0015__x0015__x0015__x0015__x0015__x0015__x0015__x0015__x0015__x0015__x0015__x0015__x0010_¾(™_x001b__x0015__x0015__x0015__x0015__x0015__x0015__x0015__x0015__x0015__x0015__x0015__x0015__x0015__x0015__x0015__x0015__x0015__x0010_¾(š_x001b__x0015__x0015__x0015__x0015__x0015__x0015__x0015__x0015__x0015__x0015__x0015__x0015__x0015__x0015__x0015__x0015__x0015__x0010_¾(›_x001b__x0015__x0015__x0015__x0015__x0015__x0015__x0015__x0015__x0015__x0015__x0015__x0015__x0015__x0015__x0015__x0015__x0015__x0010_¾(œ_x001b__x0015__x0015__x0015__x0015__x0015__x0015__x0015__x0015__x0015__x0015__x0015__x0015__x0015__x0015__x0015__x0015__x0015__x0010_¾(_x001b__x0015__x0015__x0015__x0015__x0015__x0015__x0015__x0015__x0015__x0015__x0015__x0015__x0015__x0015__x0015__x0015__x0015__x0010_¾(ž_x001b__x0015__x0015__x0015__x0015__x0015__x0015__x0015__x0015__x0015__x0015__x0015__x0015__x0015__x0015__x0015__x0015__x0015__x0010_¾(Ÿ_x001b__x0015__x0015__x0015__x0015__x0015__x0015__x0015__x0015__x0015__x0015__x0015__x0015__x0015__x0015__x0015__x0015__x0015__x0010_×D_x0008_l_x0002_</t>
  </si>
  <si>
    <t xml:space="preserve">_x0008__x0002__x0010_ _x001b__x0011__x001d__x0001__x0001__x000f__x0008__x0002__x0010_¡_x001b__x0011__x001d__x0001__x0001__x000f__x0008__x0002__x0010_¢_x001b__x0011__x001d__x0001__x0001__x000f__x0008__x0002__x0010_£_x001b__x0011__x001d__x0001__x0001__x000f__x0008__x0002__x0010_¤_x001b__x0011__x001d__x0001__x0001__x000f__x0008__x0002__x0010_¥_x001b__x0011__x001d__x0001__x0001__x000f__x0008__x0002__x0010_¦_x001b__x0011__x001d__x0001__x0001__x000f__x0008__x0002__x0010_§_x001b__x0011__x001d__x0001__x0001__x000f__x0008__x0002__x0010_¨_x001b__x0011__x001d__x0001__x0001__x000f__x0008__x0002__x0010_©_x001b__x0011__x001d__x0001__x0001__x000f__x0008__x0002__x0010_ª_x001b__x0011__x001d__x0001__x0001__x000f__x0008__x0002__x0010_«_x001b__x0011__x001d__x0001__x0001__x000f__x0008__x0002__x0010_¬_x001b__x0011__x001d__x0001__x0001__x000f__x0008__x0002__x0010_­_x001b__x0011__x001d__x0001__x0001__x000f__x0008__x0002__x0010_®_x001b__x0011__x001d__x0001__x0001__x000f__x0008__x0002__x0010_¯_x001b__x0011__x001d__x0001__x0001__x000f__x0008__x0002__x0010_°_x001b__x0011__x001d__x0001__x0001__x000f__x0008__x0002__x0010_±_x001b__x0011__x001d__x0001__x0001__x000f__x0008__x0002__x0010_²_x001b__x0011__x001d__x0001__x0001__x000f__x0008__x0002__x0010_³_x001b__x0011__x001d__x0001__x0001__x000f__x0008__x0002__x0010_´_x001b__x0011__x001d__x0001__x0001__x000f__x0008__x0002__x0010_µ_x001b__x0011__x001d__x0001__x0001__x000f__x0008__x0002__x0010_¶_x001b__x0011__x001d__x0001__x0001__x000f__x0008__x0002__x0010_·_x001b__x0011__x001d__x0001__x0001__x000f__x0008__x0002__x0010_¸_x001b__x0011__x001d__x0001__x0001__x000f__x0008__x0002__x0010_¹_x001b__x0011__x001d__x0001__x0001__x000f__x0008__x0002__x0010_º_x001b__x0011__x001d__x0001__x0001__x000f__x0008__x0002__x0010_»_x001b__x0011__x001d__x0001__x0001__x000f__x0008__x0002__x0010_¼_x001b__x0011__x001d__x0001__x0001__x000f__x0008__x0002__x0010_½_x001b__x0011__x001d__x0001__x0001__x000f__x0008__x0002__x0010_¾_x001b__x0011__x001d__x0001__x0001__x000f__x0008__x0002__x0010_¿_x001b__x0011__x001d__x0001__x0001__x000f_¾( _x001b__x0015__x0015__x0015__x0015__x0015__x0015__x0015__x0015__x0015__x0015__x0015__x0015__x0015__x0015__x0015__x0015__x0015__x0010_¾(¡_x001b__x0015__x0015__x0015__x0015__x0015__x0015__x0015__x0015__x0015__x0015__x0015__x0015__x0015__x0015__x0015__x0015__x0015__x0010_¾(¢_x001b__x0015__x0015__x0015__x0015__x0015__x0015__x0015__x0015__x0015__x0015__x0015__x0015__x0015__x0015__x0015__x0015__x0015__x0010_¾(£_x001b__x0015__x0015__x0015__x0015__x0015__x0015__x0015__x0015__x0015__x0015__x0015__x0015__x0015__x0015__x0015__x0015__x0015__x0010_¾(¤_x001b__x0015__x0015__x0015__x0015__x0015__x0015__x0015__x0015__x0015__x0015__x0015__x0015__x0015__x0015__x0015__x0015__x0015__x0010_¾(¥_x001b__x0015__x0015__x0015__x0015__x0015__x0015__x0015__x0015__x0015__x0015__x0015__x0015__x0015__x0015__x0015__x0015__x0015__x0010_¾(¦_x001b__x0015__x0015__x0015__x0015__x0015__x0015__x0015__x0015__x0015__x0015__x0015__x0015__x0015__x0015__x0015__x0015__x0015__x0010_¾(§_x001b__x0015__x0015__x0015__x0015__x0015__x0015__x0015__x0015__x0015__x0015__x0015__x0015__x0015__x0015__x0015__x0015__x0015__x0010_¾(¨_x001b__x0015__x0015__x0015__x0015__x0015__x0015__x0015__x0015__x0015__x0015__x0015__x0015__x0015__x0015__x0015__x0015__x0015__x0010_¾(©_x001b__x0015__x0015__x0015__x0015__x0015__x0015__x0015__x0015__x0015__x0015__x0015__x0015__x0015__x0015__x0015__x0015__x0015__x0010_¾(ª_x001b__x0015__x0015__x0015__x0015__x0015__x0015__x0015__x0015__x0015__x0015__x0015__x0015__x0015__x0015__x0015__x0015__x0015__x0010_¾(«_x001b__x0015__x0015__x0015__x0015__x0015__x0015__x0015__x0015__x0015__x0015__x0015__x0015__x0015__x0015__x0015__x0015__x0015__x0010_¾(¬_x001b__x0015__x0015__x0015__x0015__x0015__x0015__x0015__x0015__x0015__x0015__x0015__x0015__x0015__x0015__x0015__x0015__x0015__x0010_¾(­_x001b__x0015__x0015__x0015__x0015__x0015__x0015__x0015__x0015__x0015__x0015__x0015__x0015__x0015__x0015__x0015__x0015__x0015__x0010_¾(®_x001b__x0015__x0015__x0015__x0015__x0015__x0015__x0015__x0015__x0015__x0015__x0015__x0015__x0015__x0015__x0015__x0015__x0015__x0010_¾(¯_x001b__x0015__x0015__x0015__x0015__x0015__x0015__x0015__x0015__x0015__x0015__x0015__x0015__x0015__x0015__x0015__x0015__x0015__x0010_¾(°_x001b__x0015__x0015__x0015__x0015__x0015__x0015__x0015__x0015__x0015__x0015__x0015__x0015__x0015__x0015__x0015__x0015__x0015__x0010_¾(±_x001b__x0015__x0015__x0015__x0015__x0015__x0015__x0015__x0015__x0015__x0015__x0015__x0015__x0015__x0015__x0015__x0015__x0015__x0010_¾(²_x001b__x0015__x0015__x0015__x0015__x0015__x0015__x0015__x0015__x0015__x0015__x0015__x0015__x0015__x0015__x0015__x0015__x0015__x0010_¾(³_x001b__x0015__x0015__x0015__x0015__x0015__x0015__x0015__x0015__x0015__x0015__x0015__x0015__x0015__x0015__x0015__x0015__x0015__x0010_¾(´_x001b__x0015__x0015__x0015__x0015__x0015__x0015__x0015__x0015__x0015__x0015__x0015__x0015__x0015__x0015__x0015__x0015__x0015__x0010_¾(µ_x001b__x0015__x0015__x0015__x0015__x0015__x0015__x0015__x0015__x0015__x0015__x0015__x0015__x0015__x0015__x0015__x0015__x0015__x0010_¾(¶_x001b__x0015__x0015__x0015__x0015__x0015__x0015__x0015__x0015__x0015__x0015__x0015__x0015__x0015__x0015__x0015__x0015__x0015__x0010_¾(·_x001b__x0015__x0015__x0015__x0015__x0015__x0015__x0015__x0015__x0015__x0015__x0015__x0015__x0015__x0015__x0015__x0015__x0015__x0010_¾(¸_x001b__x0015__x0015__x0015__x0015__x0015__x0015__x0015__x0015__x0015__x0015__x0015__x0015__x0015__x0015__x0015__x0015__x0015__x0010_¾(¹_x001b__x0015__x0015__x0015__x0015__x0015__x0015__x0015__x0015__x0015__x0015__x0015__x0015__x0015__x0015__x0015__x0015__x0015__x0010_¾(º_x001b__x0015__x0015__x0015__x0015__x0015__x0015__x0015__x0015__x0015__x0015__x0015__x0015__x0015__x0015__x0015__x0015__x0015__x0010_¾(»_x001b__x0015__x0015__x0015__x0015__x0015__x0015__x0015__x0015__x0015__x0015__x0015__x0015__x0015__x0015__x0015__x0015__x0015__x0010_¾(¼_x001b__x0015__x0015__x0015__x0015__x0015__x0015__x0015__x0015__x0015__x0015__x0015__x0015__x0015__x0015__x0015__x0015__x0015__x0010_¾(½_x001b__x0015__x0015__x0015__x0015__x0015__x0015__x0015__x0015__x0015__x0015__x0015__x0015__x0015__x0015__x0015__x0015__x0015__x0010_¾(¾_x001b__x0015__x0015__x0015__x0015__x0015__x0015__x0015__x0015__x0015__x0015__x0015__x0015__x0015__x0015__x0015__x0015__x0015__x0010_¾(¿_x001b__x0015__x0015__x0015__x0015__x0015__x0015__x0015__x0015__x0015__x0015__x0015__x0015__x0015__x0015__x0015__x0015__x0015__x0010_×D_x0008_l_x0002_</t>
  </si>
  <si>
    <t xml:space="preserve">_x0008__x0002__x0010_À_x001b__x0011__x001d__x0001__x0001__x000f__x0008__x0002__x0010_Á_x001b__x0011__x001d__x0001__x0001__x000f__x0008__x0002__x0010_Â_x001b__x0011__x001d__x0001__x0001__x000f__x0008__x0002__x0010_Ã_x001b__x0011__x001d__x0001__x0001__x000f__x0008__x0002__x0010_Ä_x001b__x0011__x001d__x0001__x0001__x000f__x0008__x0002__x0010_Å_x001b__x0011__x001d__x0001__x0001__x000f__x0008__x0002__x0010_Æ_x001b__x0011__x001d__x0001__x0001__x000f__x0008__x0002__x0010_Ç_x001b__x0011__x001d__x0001__x0001__x000f__x0008__x0002__x0010_È_x001b__x0011__x001d__x0001__x0001__x000f__x0008__x0002__x0010_É_x001b__x0011__x001d__x0001__x0001__x000f__x0008__x0002__x0010_Ê_x001b__x0011__x001d__x0001__x0001__x000f__x0008__x0002__x0010_Ë_x001b__x0011__x001d__x0001__x0001__x000f__x0008__x0002__x0010_Ì_x001b__x0011__x001d__x0001__x0001__x000f__x0008__x0002__x0010_Í_x001b__x0011__x001d__x0001__x0001__x000f__x0008__x0002__x0010_Î_x001b__x0011__x001d__x0001__x0001__x000f__x0008__x0002__x0010_Ï_x001b__x0011__x001d__x0001__x0001__x000f__x0008__x0002__x0010_Ð_x001b__x0011__x001d__x0001__x0001__x000f__x0008__x0002__x0010_Ñ_x001b__x0011__x001d__x0001__x0001__x000f__x0008__x0002__x0010_Ò_x001b__x0011__x001d__x0001__x0001__x000f__x0008__x0002__x0010_Ó_x001b__x0011__x001d__x0001__x0001__x000f__x0008__x0002__x0010_Ô_x001b__x0011__x001d__x0001__x0001__x000f__x0008__x0002__x0010_Õ_x001b__x0011__x001d__x0001__x0001__x000f__x0008__x0002__x0010_Ö_x001b__x0011__x001d__x0001__x0001__x000f__x0008__x0002__x0010_×_x001b__x0011__x001d__x0001__x0001__x000f__x0008__x0002__x0010_Ø_x001b__x0011__x001d__x0001__x0001__x000f__x0008__x0002__x0010_Ù_x001b__x0011__x001d__x0001__x0001__x000f__x0008__x0002__x0010_Ú_x001b__x0011__x001d__x0001__x0001__x000f__x0008__x0002__x0010_Û_x001b__x0011__x001d__x0001__x0001__x000f__x0008__x0002__x0010_Ü_x001b__x0011__x001d__x0001__x0001__x000f__x0008__x0002__x0010_Ý_x001b__x0011__x001d__x0001__x0001__x000f__x0008__x0002__x0010_Þ_x001b__x0011__x001d__x0001__x0001__x000f__x0008__x0002__x0010_ß_x001b__x0011__x001d__x0001__x0001__x000f_¾(À_x001b__x0015__x0015__x0015__x0015__x0015__x0015__x0015__x0015__x0015__x0015__x0015__x0015__x0015__x0015__x0015__x0015__x0015__x0010_¾(Á_x001b__x0015__x0015__x0015__x0015__x0015__x0015__x0015__x0015__x0015__x0015__x0015__x0015__x0015__x0015__x0015__x0015__x0015__x0010_¾(Â_x001b__x0015__x0015__x0015__x0015__x0015__x0015__x0015__x0015__x0015__x0015__x0015__x0015__x0015__x0015__x0015__x0015__x0015__x0010_¾(Ã_x001b__x0015__x0015__x0015__x0015__x0015__x0015__x0015__x0015__x0015__x0015__x0015__x0015__x0015__x0015__x0015__x0015__x0015__x0010_¾(Ä_x001b__x0015__x0015__x0015__x0015__x0015__x0015__x0015__x0015__x0015__x0015__x0015__x0015__x0015__x0015__x0015__x0015__x0015__x0010_¾(Å_x001b__x0015__x0015__x0015__x0015__x0015__x0015__x0015__x0015__x0015__x0015__x0015__x0015__x0015__x0015__x0015__x0015__x0015__x0010_¾(Æ_x001b__x0015__x0015__x0015__x0015__x0015__x0015__x0015__x0015__x0015__x0015__x0015__x0015__x0015__x0015__x0015__x0015__x0015__x0010_¾(Ç_x001b__x0015__x0015__x0015__x0015__x0015__x0015__x0015__x0015__x0015__x0015__x0015__x0015__x0015__x0015__x0015__x0015__x0015__x0010_¾(È_x001b__x0015__x0015__x0015__x0015__x0015__x0015__x0015__x0015__x0015__x0015__x0015__x0015__x0015__x0015__x0015__x0015__x0015__x0010_¾(É_x001b__x0015__x0015__x0015__x0015__x0015__x0015__x0015__x0015__x0015__x0015__x0015__x0015__x0015__x0015__x0015__x0015__x0015__x0010_¾(Ê_x001b__x0015__x0015__x0015__x0015__x0015__x0015__x0015__x0015__x0015__x0015__x0015__x0015__x0015__x0015__x0015__x0015__x0015__x0010_¾(Ë_x001b__x0015__x0015__x0015__x0015__x0015__x0015__x0015__x0015__x0015__x0015__x0015__x0015__x0015__x0015__x0015__x0015__x0015__x0010_¾(Ì_x001b__x0015__x0015__x0015__x0015__x0015__x0015__x0015__x0015__x0015__x0015__x0015__x0015__x0015__x0015__x0015__x0015__x0015__x0010_¾(Í_x001b__x0015__x0015__x0015__x0015__x0015__x0015__x0015__x0015__x0015__x0015__x0015__x0015__x0015__x0015__x0015__x0015__x0015__x0010_¾(Î_x001b__x0015__x0015__x0015__x0015__x0015__x0015__x0015__x0015__x0015__x0015__x0015__x0015__x0015__x0015__x0015__x0015__x0015__x0010_¾(Ï_x001b__x0015__x0015__x0015__x0015__x0015__x0015__x0015__x0015__x0015__x0015__x0015__x0015__x0015__x0015__x0015__x0015__x0015__x0010_¾(Ð_x001b__x0015__x0015__x0015__x0015__x0015__x0015__x0015__x0015__x0015__x0015__x0015__x0015__x0015__x0015__x0015__x0015__x0015__x0010_¾(Ñ_x001b__x0015__x0015__x0015__x0015__x0015__x0015__x0015__x0015__x0015__x0015__x0015__x0015__x0015__x0015__x0015__x0015__x0015__x0010_¾(Ò_x001b__x0015__x0015__x0015__x0015__x0015__x0015__x0015__x0015__x0015__x0015__x0015__x0015__x0015__x0015__x0015__x0015__x0015__x0010_¾(Ó_x001b__x0015__x0015__x0015__x0015__x0015__x0015__x0015__x0015__x0015__x0015__x0015__x0015__x0015__x0015__x0015__x0015__x0015__x0010_¾(Ô_x001b__x0015__x0015__x0015__x0015__x0015__x0015__x0015__x0015__x0015__x0015__x0015__x0015__x0015__x0015__x0015__x0015__x0015__x0010_¾(Õ_x001b__x0015__x0015__x0015__x0015__x0015__x0015__x0015__x0015__x0015__x0015__x0015__x0015__x0015__x0015__x0015__x0015__x0015__x0010_¾(Ö_x001b__x0015__x0015__x0015__x0015__x0015__x0015__x0015__x0015__x0015__x0015__x0015__x0015__x0015__x0015__x0015__x0015__x0015__x0010_¾(×_x001b__x0015__x0015__x0015__x0015__x0015__x0015__x0015__x0015__x0015__x0015__x0015__x0015__x0015__x0015__x0015__x0015__x0015__x0010_¾(Ø_x001b__x0015__x0015__x0015__x0015__x0015__x0015__x0015__x0015__x0015__x0015__x0015__x0015__x0015__x0015__x0015__x0015__x0015__x0010_¾(Ù_x001b__x0015__x0015__x0015__x0015__x0015__x0015__x0015__x0015__x0015__x0015__x0015__x0015__x0015__x0015__x0015__x0015__x0015__x0010_¾(Ú_x001b__x0015__x0015__x0015__x0015__x0015__x0015__x0015__x0015__x0015__x0015__x0015__x0015__x0015__x0015__x0015__x0015__x0015__x0010_¾(Û_x001b__x0015__x0015__x0015__x0015__x0015__x0015__x0015__x0015__x0015__x0015__x0015__x0015__x0015__x0015__x0015__x0015__x0015__x0010_¾(Ü_x001b__x0015__x0015__x0015__x0015__x0015__x0015__x0015__x0015__x0015__x0015__x0015__x0015__x0015__x0015__x0015__x0015__x0015__x0010_¾(Ý_x001b__x0015__x0015__x0015__x0015__x0015__x0015__x0015__x0015__x0015__x0015__x0015__x0015__x0015__x0015__x0015__x0015__x0015__x0010_¾(Þ_x001b__x0015__x0015__x0015__x0015__x0015__x0015__x0015__x0015__x0015__x0015__x0015__x0015__x0015__x0015__x0015__x0015__x0015__x0010_¾(ß_x001b__x0015__x0015__x0015__x0015__x0015__x0015__x0015__x0015__x0015__x0015__x0015__x0015__x0015__x0015__x0015__x0015__x0015__x0010_×D_x0008_l_x0002_</t>
  </si>
  <si>
    <t xml:space="preserve">_x0008__x0002__x0010_à_x001b__x0011__x001d__x0001__x0001__x000f__x0008__x0002__x0010_á_x001b__x0011__x001d__x0001__x0001__x000f__x0008__x0002__x0010_â_x001b__x0011__x001d__x0001__x0001__x000f__x0008__x0002__x0010_ã_x001b__x0011__x001d__x0001__x0001__x000f__x0008__x0002__x0010_ä_x001b__x0011__x001d__x0001__x0001__x000f__x0008__x0002__x0010_å_x001b__x0011__x001d__x0001__x0001__x000f__x0008__x0002__x0010_æ_x001b__x0011__x001d__x0001__x0001__x000f__x0008__x0002__x0010_ç_x001b__x0011__x001d__x0001__x0001__x000f__x0008__x0002__x0010_è_x001b__x0011__x001d__x0001__x0001__x000f__x0008__x0002__x0010_é_x001b__x0011__x001d__x0001__x0001__x000f__x0008__x0002__x0010_ê_x001b__x0011__x001d__x0001__x0001__x000f__x0008__x0002__x0010_ë_x001b__x0011__x001d__x0001__x0001__x000f__x0008__x0002__x0010_ì_x001b__x0011__x001d__x0001__x0001__x000f__x0008__x0002__x0010_í_x001b__x0011__x001d__x0001__x0001__x000f__x0008__x0002__x0010_î_x001b__x0011__x001d__x0001__x0001__x000f__x0008__x0002__x0010_ï_x001b__x0011__x001d__x0001__x0001__x000f__x0008__x0002__x0010_ð_x001b__x0011__x001d__x0001__x0001__x000f__x0008__x0002__x0010_ñ_x001b__x0011__x001d__x0001__x0001__x000f__x0008__x0002__x0010_ò_x001b__x0011__x001d__x0001__x0001__x000f__x0008__x0002__x0010_ó_x001b__x0011__x001d__x0001__x0001__x000f__x0008__x0002__x0010_ô_x001b__x0011__x001d__x0001__x0001__x000f__x0008__x0002__x0010_õ_x001b__x0011__x001d__x0001__x0001__x000f__x0008__x0002__x0010_ö_x001b__x0011__x001d__x0001__x0001__x000f__x0008__x0002__x0010_÷_x001b__x0011__x001d__x0001__x0001__x000f__x0008__x0002__x0010_ø_x001b__x0011__x001d__x0001__x0001__x000f__x0008__x0002__x0010_ù_x001b__x0011__x001d__x0001__x0001__x000f__x0008__x0002__x0010_ú_x001b__x0011__x001d__x0001__x0001__x000f__x0008__x0002__x0010_û_x001b__x0011__x001d__x0001__x0001__x000f__x0008__x0002__x0010_ü_x001b__x0011__x001d__x0001__x0001__x000f__x0008__x0002__x0010_ý_x001b__x0011__x001d__x0001__x0001__x000f__x0008__x0002__x0010_þ_x001b__x0011__x001d__x0001__x0001__x000f__x0008__x0002__x0010_ÿ_x001b__x0011__x001d__x0001__x0001__x000f_¾(à_x001b__x0015__x0015__x0015__x0015__x0015__x0015__x0015__x0015__x0015__x0015__x0015__x0015__x0015__x0015__x0015__x0015__x0015__x0010_¾(á_x001b__x0015__x0015__x0015__x0015__x0015__x0015__x0015__x0015__x0015__x0015__x0015__x0015__x0015__x0015__x0015__x0015__x0015__x0010_¾(â_x001b__x0015__x0015__x0015__x0015__x0015__x0015__x0015__x0015__x0015__x0015__x0015__x0015__x0015__x0015__x0015__x0015__x0015__x0010_¾(ã_x001b__x0015__x0015__x0015__x0015__x0015__x0015__x0015__x0015__x0015__x0015__x0015__x0015__x0015__x0015__x0015__x0015__x0015__x0010_¾(ä_x001b__x0015__x0015__x0015__x0015__x0015__x0015__x0015__x0015__x0015__x0015__x0015__x0015__x0015__x0015__x0015__x0015__x0015__x0010_¾(å_x001b__x0015__x0015__x0015__x0015__x0015__x0015__x0015__x0015__x0015__x0015__x0015__x0015__x0015__x0015__x0015__x0015__x0015__x0010_¾(æ_x001b__x0015__x0015__x0015__x0015__x0015__x0015__x0015__x0015__x0015__x0015__x0015__x0015__x0015__x0015__x0015__x0015__x0015__x0010_¾(ç_x001b__x0015__x0015__x0015__x0015__x0015__x0015__x0015__x0015__x0015__x0015__x0015__x0015__x0015__x0015__x0015__x0015__x0015__x0010_¾(è_x001b__x0015__x0015__x0015__x0015__x0015__x0015__x0015__x0015__x0015__x0015__x0015__x0015__x0015__x0015__x0015__x0015__x0015__x0010_¾(é_x001b__x0015__x0015__x0015__x0015__x0015__x0015__x0015__x0015__x0015__x0015__x0015__x0015__x0015__x0015__x0015__x0015__x0015__x0010_¾(ê_x001b__x0015__x0015__x0015__x0015__x0015__x0015__x0015__x0015__x0015__x0015__x0015__x0015__x0015__x0015__x0015__x0015__x0015__x0010_¾(ë_x001b__x0015__x0015__x0015__x0015__x0015__x0015__x0015__x0015__x0015__x0015__x0015__x0015__x0015__x0015__x0015__x0015__x0015__x0010_¾(ì_x001b__x0015__x0015__x0015__x0015__x0015__x0015__x0015__x0015__x0015__x0015__x0015__x0015__x0015__x0015__x0015__x0015__x0015__x0010_¾(í_x001b__x0015__x0015__x0015__x0015__x0015__x0015__x0015__x0015__x0015__x0015__x0015__x0015__x0015__x0015__x0015__x0015__x0015__x0010_¾(î_x001b__x0015__x0015__x0015__x0015__x0015__x0015__x0015__x0015__x0015__x0015__x0015__x0015__x0015__x0015__x0015__x0015__x0015__x0010_¾(ï_x001b__x0015__x0015__x0015__x0015__x0015__x0015__x0015__x0015__x0015__x0015__x0015__x0015__x0015__x0015__x0015__x0015__x0015__x0010_¾(ð_x001b__x0015__x0015__x0015__x0015__x0015__x0015__x0015__x0015__x0015__x0015__x0015__x0015__x0015__x0015__x0015__x0015__x0015__x0010_¾(ñ_x001b__x0015__x0015__x0015__x0015__x0015__x0015__x0015__x0015__x0015__x0015__x0015__x0015__x0015__x0015__x0015__x0015__x0015__x0010_¾(ò_x001b__x0015__x0015__x0015__x0015__x0015__x0015__x0015__x0015__x0015__x0015__x0015__x0015__x0015__x0015__x0015__x0015__x0015__x0010_¾(ó_x001b__x0015__x0015__x0015__x0015__x0015__x0015__x0015__x0015__x0015__x0015__x0015__x0015__x0015__x0015__x0015__x0015__x0015__x0010_¾(ô_x001b__x0015__x0015__x0015__x0015__x0015__x0015__x0015__x0015__x0015__x0015__x0015__x0015__x0015__x0015__x0015__x0015__x0015__x0010_¾(õ_x001b__x0015__x0015__x0015__x0015__x0015__x0015__x0015__x0015__x0015__x0015__x0015__x0015__x0015__x0015__x0015__x0015__x0015__x0010_¾(ö_x001b__x0015__x0015__x0015__x0015__x0015__x0015__x0015__x0015__x0015__x0015__x0015__x0015__x0015__x0015__x0015__x0015__x0015__x0010_¾(÷_x001b__x0015__x0015__x0015__x0015__x0015__x0015__x0015__x0015__x0015__x0015__x0015__x0015__x0015__x0015__x0015__x0015__x0015__x0010_¾(ø_x001b__x0015__x0015__x0015__x0015__x0015__x0015__x0015__x0015__x0015__x0015__x0015__x0015__x0015__x0015__x0015__x0015__x0015__x0010_¾(ù_x001b__x0015__x0015__x0015__x0015__x0015__x0015__x0015__x0015__x0015__x0015__x0015__x0015__x0015__x0015__x0015__x0015__x0015__x0010_¾(ú_x001b__x0015__x0015__x0015__x0015__x0015__x0015__x0015__x0015__x0015__x0015__x0015__x0015__x0015__x0015__x0015__x0015__x0015__x0010_¾(û_x001b__x0015__x0015__x0015__x0015__x0015__x0015__x0015__x0015__x0015__x0015__x0015__x0015__x0015__x0015__x0015__x0015__x0015__x0010_¾(ü_x001b__x0015__x0015__x0015__x0015__x0015__x0015__x0015__x0015__x0015__x0015__x0015__x0015__x0015__x0015__x0015__x0015__x0015__x0010_¾(ý_x001b__x0015__x0015__x0015__x0015__x0015__x0015__x0015__x0015__x0015__x0015__x0015__x0015__x0015__x0015__x0015__x0015__x0015__x0010_¾(þ_x001b__x0015__x0015__x0015__x0015__x0015__x0015__x0015__x0015__x0015__x0015__x0015__x0015__x0015__x0015__x0015__x0015__x0015__x0010_¾(ÿ_x001b__x0015__x0015__x0015__x0015__x0015__x0015__x0015__x0015__x0015__x0015__x0015__x0015__x0015__x0015__x0015__x0015__x0015__x0010_×D_x0008_l_x0002_</t>
  </si>
  <si>
    <t xml:space="preserve">_x0008__x0002__x0010__x001c__x0011__x001d__x0001__x0001__x000f__x0008__x0002__x0010__x0001__x001c__x0011__x001d__x0001__x0001__x000f__x0008__x0002__x0010__x0002__x001c__x0011__x001d__x0001__x0001__x000f__x0008__x0002__x0010__x0003__x001c__x0011__x001d__x0001__x0001__x000f__x0008__x0002__x0010__x0004__x001c__x0011__x001d__x0001__x0001__x000f__x0008__x0002__x0010__x0005__x001c__x0011__x001d__x0001__x0001__x000f__x0008__x0002__x0010__x0006__x001c__x0011__x001d__x0001__x0001__x000f__x0008__x0002__x0010__x0007__x001c__x0011__x001d__x0001__x0001__x000f__x0008__x0002__x0010__x0008__x001c__x0011__x001d__x0001__x0001__x000f__x0008__x0002__x0010_	_x001c__x0011__x001d__x0001__x0001__x000f__x0008__x0002__x0010_</t>
  </si>
  <si>
    <t xml:space="preserve">_x001c__x0011__x001d__x0001__x0001__x000f__x0008__x0002__x0010__x000b__x001c__x0011__x001d__x0001__x0001__x000f__x0008__x0002__x0010__x000c__x001c__x0011__x001d__x0001__x0001__x000f__x0008__x0002__x0010_</t>
  </si>
  <si>
    <t xml:space="preserve">_x001c__x0011__x001d__x0001__x0001__x000f__x0008__x0002__x0010__x000e__x001c__x0011__x001d__x0001__x0001__x000f__x0008__x0002__x0010__x000f__x001c__x0011__x001d__x0001__x0001__x000f__x0008__x0002__x0010__x0010__x001c__x0011__x001d__x0001__x0001__x000f__x0008__x0002__x0010__x0011__x001c__x0011__x001d__x0001__x0001__x000f__x0008__x0002__x0010__x0012__x001c__x0011__x001d__x0001__x0001__x000f__x0008__x0002__x0010__x0013__x001c__x0011__x001d__x0001__x0001__x000f__x0008__x0002__x0010__x0014__x001c__x0011__x001d__x0001__x0001__x000f__x0008__x0002__x0010__x0015__x001c__x0011__x001d__x0001__x0001__x000f__x0008__x0002__x0010__x0016__x001c__x0011__x001d__x0001__x0001__x000f__x0008__x0002__x0010__x0017__x001c__x0011__x001d__x0001__x0001__x000f__x0008__x0002__x0010__x0018__x001c__x0011__x001d__x0001__x0001__x000f__x0008__x0002__x0010__x0019__x001c__x0011__x001d__x0001__x0001__x000f__x0008__x0002__x0010__x001a__x001c__x0011__x001d__x0001__x0001__x000f__x0008__x0002__x0010__x001b__x001c__x0011__x001d__x0001__x0001__x000f__x0008__x0002__x0010__x001c__x001c__x0011__x001d__x0001__x0001__x000f__x0008__x0002__x0010__x001d__x001c__x0011__x001d__x0001__x0001__x000f__x0008__x0002__x0010__x001e__x001c__x0011__x001d__x0001__x0001__x000f__x0008__x0002__x0010__x001f__x001c__x0011__x001d__x0001__x0001__x000f_¾(_x001c__x0015__x0015__x0015__x0015__x0015__x0015__x0015__x0015__x0015__x0015__x0015__x0015__x0015__x0015__x0015__x0015__x0015__x0010_¾(_x0001__x001c__x0015__x0015__x0015__x0015__x0015__x0015__x0015__x0015__x0015__x0015__x0015__x0015__x0015__x0015__x0015__x0015__x0015__x0010_¾(_x0002__x001c__x0015__x0015__x0015__x0015__x0015__x0015__x0015__x0015__x0015__x0015__x0015__x0015__x0015__x0015__x0015__x0015__x0015__x0010_¾(_x0003__x001c__x0015__x0015__x0015__x0015__x0015__x0015__x0015__x0015__x0015__x0015__x0015__x0015__x0015__x0015__x0015__x0015__x0015__x0010_¾(_x0004__x001c__x0015__x0015__x0015__x0015__x0015__x0015__x0015__x0015__x0015__x0015__x0015__x0015__x0015__x0015__x0015__x0015__x0015__x0010_¾(_x0005__x001c__x0015__x0015__x0015__x0015__x0015__x0015__x0015__x0015__x0015__x0015__x0015__x0015__x0015__x0015__x0015__x0015__x0015__x0010_¾(_x0006__x001c__x0015__x0015__x0015__x0015__x0015__x0015__x0015__x0015__x0015__x0015__x0015__x0015__x0015__x0015__x0015__x0015__x0015__x0010_¾(_x0007__x001c__x0015__x0015__x0015__x0015__x0015__x0015__x0015__x0015__x0015__x0015__x0015__x0015__x0015__x0015__x0015__x0015__x0015__x0010_¾(_x0008__x001c__x0015__x0015__x0015__x0015__x0015__x0015__x0015__x0015__x0015__x0015__x0015__x0015__x0015__x0015__x0015__x0015__x0015__x0010_¾(	_x001c__x0015__x0015__x0015__x0015__x0015__x0015__x0015__x0015__x0015__x0015__x0015__x0015__x0015__x0015__x0015__x0015__x0015__x0010_¾(</t>
  </si>
  <si>
    <t xml:space="preserve">_x001c__x0015__x0015__x0015__x0015__x0015__x0015__x0015__x0015__x0015__x0015__x0015__x0015__x0015__x0015__x0015__x0015__x0015__x0010_¾(_x000b__x001c__x0015__x0015__x0015__x0015__x0015__x0015__x0015__x0015__x0015__x0015__x0015__x0015__x0015__x0015__x0015__x0015__x0015__x0010_¾(_x000c__x001c__x0015__x0015__x0015__x0015__x0015__x0015__x0015__x0015__x0015__x0015__x0015__x0015__x0015__x0015__x0015__x0015__x0015__x0010_¾(</t>
  </si>
  <si>
    <t xml:space="preserve">_x001c__x0015__x0015__x0015__x0015__x0015__x0015__x0015__x0015__x0015__x0015__x0015__x0015__x0015__x0015__x0015__x0015__x0015__x0010_¾(_x000e__x001c__x0015__x0015__x0015__x0015__x0015__x0015__x0015__x0015__x0015__x0015__x0015__x0015__x0015__x0015__x0015__x0015__x0015__x0010_¾(_x000f__x001c__x0015__x0015__x0015__x0015__x0015__x0015__x0015__x0015__x0015__x0015__x0015__x0015__x0015__x0015__x0015__x0015__x0015__x0010_¾(_x0010__x001c__x0015__x0015__x0015__x0015__x0015__x0015__x0015__x0015__x0015__x0015__x0015__x0015__x0015__x0015__x0015__x0015__x0015__x0010_¾(_x0011__x001c__x0015__x0015__x0015__x0015__x0015__x0015__x0015__x0015__x0015__x0015__x0015__x0015__x0015__x0015__x0015__x0015__x0015__x0010_¾(_x0012__x001c__x0015__x0015__x0015__x0015__x0015__x0015__x0015__x0015__x0015__x0015__x0015__x0015__x0015__x0015__x0015__x0015__x0015__x0010_¾(_x0013__x001c__x0015__x0015__x0015__x0015__x0015__x0015__x0015__x0015__x0015__x0015__x0015__x0015__x0015__x0015__x0015__x0015__x0015__x0010_¾(_x0014__x001c__x0015__x0015__x0015__x0015__x0015__x0015__x0015__x0015__x0015__x0015__x0015__x0015__x0015__x0015__x0015__x0015__x0015__x0010_¾(_x0015__x001c__x0015__x0015__x0015__x0015__x0015__x0015__x0015__x0015__x0015__x0015__x0015__x0015__x0015__x0015__x0015__x0015__x0015__x0010_¾(_x0016__x001c__x0015__x0015__x0015__x0015__x0015__x0015__x0015__x0015__x0015__x0015__x0015__x0015__x0015__x0015__x0015__x0015__x0015__x0010_¾(_x0017__x001c__x0015__x0015__x0015__x0015__x0015__x0015__x0015__x0015__x0015__x0015__x0015__x0015__x0015__x0015__x0015__x0015__x0015__x0010_¾(_x0018__x001c__x0015__x0015__x0015__x0015__x0015__x0015__x0015__x0015__x0015__x0015__x0015__x0015__x0015__x0015__x0015__x0015__x0015__x0010_¾(_x0019__x001c__x0015__x0015__x0015__x0015__x0015__x0015__x0015__x0015__x0015__x0015__x0015__x0015__x0015__x0015__x0015__x0015__x0015__x0010_¾(_x001a__x001c__x0015__x0015__x0015__x0015__x0015__x0015__x0015__x0015__x0015__x0015__x0015__x0015__x0015__x0015__x0015__x0015__x0015__x0010_¾(_x001b__x001c__x0015__x0015__x0015__x0015__x0015__x0015__x0015__x0015__x0015__x0015__x0015__x0015__x0015__x0015__x0015__x0015__x0015__x0010_¾(_x001c__x001c__x0015__x0015__x0015__x0015__x0015__x0015__x0015__x0015__x0015__x0015__x0015__x0015__x0015__x0015__x0015__x0015__x0015__x0010_¾(_x001d__x001c__x0015__x0015__x0015__x0015__x0015__x0015__x0015__x0015__x0015__x0015__x0015__x0015__x0015__x0015__x0015__x0015__x0015__x0010_¾(_x001e__x001c__x0015__x0015__x0015__x0015__x0015__x0015__x0015__x0015__x0015__x0015__x0015__x0015__x0015__x0015__x0015__x0015__x0015__x0010_¾(_x001f__x001c__x0015__x0015__x0015__x0015__x0015__x0015__x0015__x0015__x0015__x0015__x0015__x0015__x0015__x0015__x0015__x0015__x0015__x0010_×D_x0008_l_x0002_</t>
  </si>
  <si>
    <t xml:space="preserve">_x0008__x0002__x0010_ _x001c__x0011__x001d__x0001__x0001__x000f__x0008__x0002__x0010_!_x001c__x0011__x001d__x0001__x0001__x000f__x0008__x0002__x0010_"_x001c__x0011__x001d__x0001__x0001__x000f__x0008__x0002__x0010_#_x001c__x0011__x001d__x0001__x0001__x000f__x0008__x0002__x0010_$_x001c__x0011__x001d__x0001__x0001__x000f__x0008__x0002__x0010_%_x001c__x0011__x001d__x0001__x0001__x000f__x0008__x0002__x0010_&amp;_x001c__x0011__x001d__x0001__x0001__x000f__x0008__x0002__x0010_'_x001c__x0011__x001d__x0001__x0001__x000f__x0008__x0002__x0010_(_x001c__x0011__x001d__x0001__x0001__x000f__x0008__x0002__x0010_)_x001c__x0011__x001d__x0001__x0001__x000f__x0008__x0002__x0010_*_x001c__x0011__x001d__x0001__x0001__x000f__x0008__x0002__x0010_+_x001c__x0011__x001d__x0001__x0001__x000f__x0008__x0002__x0010_</t>
  </si>
  <si>
    <t xml:space="preserve">_x001c__x0011__x001d__x0001__x0001__x000f__x0008__x0002__x0010_-_x001c__x0011__x001d__x0001__x0001__x000f__x0008__x0002__x0010_._x001c__x0011__x001d__x0001__x0001__x000f__x0008__x0002__x0010_/_x001c__x0011__x001d__x0001__x0001__x000f__x0008__x0002__x0010_0_x001c__x0011__x001d__x0001__x0001__x000f__x0008__x0002__x0010_1_x001c__x0011__x001d__x0001__x0001__x000f__x0008__x0002__x0010_2_x001c__x0011__x001d__x0001__x0001__x000f__x0008__x0002__x0010_3_x001c__x0011__x001d__x0001__x0001__x000f__x0008__x0002__x0010_4_x001c__x0011__x001d__x0001__x0001__x000f__x0008__x0002__x0010_5_x001c__x0011__x001d__x0001__x0001__x000f__x0008__x0002__x0010_6_x001c__x0011__x001d__x0001__x0001__x000f__x0008__x0002__x0010_7_x001c__x0011__x001d__x0001__x0001__x000f__x0008__x0002__x0010_8_x001c__x0011__x001d__x0001__x0001__x000f__x0008__x0002__x0010_9_x001c__x0011__x001d__x0001__x0001__x000f__x0008__x0002__x0010_:_x001c__x0011__x001d__x0001__x0001__x000f__x0008__x0002__x0010_;_x001c__x0011__x001d__x0001__x0001__x000f__x0008__x0002__x0010_&lt;_x001c__x0011__x001d__x0001__x0001__x000f__x0008__x0002__x0010_=_x001c__x0011__x001d__x0001__x0001__x000f__x0008__x0002__x0010_&gt;_x001c__x0011__x001d__x0001__x0001__x000f__x0008__x0002__x0010_?_x001c__x0011__x001d__x0001__x0001__x000f_¾( _x001c__x0015__x0015__x0015__x0015__x0015__x0015__x0015__x0015__x0015__x0015__x0015__x0015__x0015__x0015__x0015__x0015__x0015__x0010_¾(!_x001c__x0015__x0015__x0015__x0015__x0015__x0015__x0015__x0015__x0015__x0015__x0015__x0015__x0015__x0015__x0015__x0015__x0015__x0010_¾("_x001c__x0015__x0015__x0015__x0015__x0015__x0015__x0015__x0015__x0015__x0015__x0015__x0015__x0015__x0015__x0015__x0015__x0015__x0010_¾(#_x001c__x0015__x0015__x0015__x0015__x0015__x0015__x0015__x0015__x0015__x0015__x0015__x0015__x0015__x0015__x0015__x0015__x0015__x0010_¾($_x001c__x0015__x0015__x0015__x0015__x0015__x0015__x0015__x0015__x0015__x0015__x0015__x0015__x0015__x0015__x0015__x0015__x0015__x0010_¾(%_x001c__x0015__x0015__x0015__x0015__x0015__x0015__x0015__x0015__x0015__x0015__x0015__x0015__x0015__x0015__x0015__x0015__x0015__x0010_¾(&amp;_x001c__x0015__x0015__x0015__x0015__x0015__x0015__x0015__x0015__x0015__x0015__x0015__x0015__x0015__x0015__x0015__x0015__x0015__x0010_¾('_x001c__x0015__x0015__x0015__x0015__x0015__x0015__x0015__x0015__x0015__x0015__x0015__x0015__x0015__x0015__x0015__x0015__x0015__x0010_¾((_x001c__x0015__x0015__x0015__x0015__x0015__x0015__x0015__x0015__x0015__x0015__x0015__x0015__x0015__x0015__x0015__x0015__x0015__x0010_¾()_x001c__x0015__x0015__x0015__x0015__x0015__x0015__x0015__x0015__x0015__x0015__x0015__x0015__x0015__x0015__x0015__x0015__x0015__x0010_¾(*_x001c__x0015__x0015__x0015__x0015__x0015__x0015__x0015__x0015__x0015__x0015__x0015__x0015__x0015__x0015__x0015__x0015__x0015__x0010_¾(+_x001c__x0015__x0015__x0015__x0015__x0015__x0015__x0015__x0015__x0015__x0015__x0015__x0015__x0015__x0015__x0015__x0015__x0015__x0010_¾(</t>
  </si>
  <si>
    <t xml:space="preserve">_x001c__x0015__x0015__x0015__x0015__x0015__x0015__x0015__x0015__x0015__x0015__x0015__x0015__x0015__x0015__x0015__x0015__x0015__x0010_¾(-_x001c__x0015__x0015__x0015__x0015__x0015__x0015__x0015__x0015__x0015__x0015__x0015__x0015__x0015__x0015__x0015__x0015__x0015__x0010_¾(._x001c__x0015__x0015__x0015__x0015__x0015__x0015__x0015__x0015__x0015__x0015__x0015__x0015__x0015__x0015__x0015__x0015__x0015__x0010_¾(/_x001c__x0015__x0015__x0015__x0015__x0015__x0015__x0015__x0015__x0015__x0015__x0015__x0015__x0015__x0015__x0015__x0015__x0015__x0010_¾(0_x001c__x0015__x0015__x0015__x0015__x0015__x0015__x0015__x0015__x0015__x0015__x0015__x0015__x0015__x0015__x0015__x0015__x0015__x0010_¾(1_x001c__x0015__x0015__x0015__x0015__x0015__x0015__x0015__x0015__x0015__x0015__x0015__x0015__x0015__x0015__x0015__x0015__x0015__x0010_¾(2_x001c__x0015__x0015__x0015__x0015__x0015__x0015__x0015__x0015__x0015__x0015__x0015__x0015__x0015__x0015__x0015__x0015__x0015__x0010_¾(3_x001c__x0015__x0015__x0015__x0015__x0015__x0015__x0015__x0015__x0015__x0015__x0015__x0015__x0015__x0015__x0015__x0015__x0015__x0010_¾(4_x001c__x0015__x0015__x0015__x0015__x0015__x0015__x0015__x0015__x0015__x0015__x0015__x0015__x0015__x0015__x0015__x0015__x0015__x0010_¾(5_x001c__x0015__x0015__x0015__x0015__x0015__x0015__x0015__x0015__x0015__x0015__x0015__x0015__x0015__x0015__x0015__x0015__x0015__x0010_¾(6_x001c__x0015__x0015__x0015__x0015__x0015__x0015__x0015__x0015__x0015__x0015__x0015__x0015__x0015__x0015__x0015__x0015__x0015__x0010_¾(7_x001c__x0015__x0015__x0015__x0015__x0015__x0015__x0015__x0015__x0015__x0015__x0015__x0015__x0015__x0015__x0015__x0015__x0015__x0010_¾(8_x001c__x0015__x0015__x0015__x0015__x0015__x0015__x0015__x0015__x0015__x0015__x0015__x0015__x0015__x0015__x0015__x0015__x0015__x0010_¾(9_x001c__x0015__x0015__x0015__x0015__x0015__x0015__x0015__x0015__x0015__x0015__x0015__x0015__x0015__x0015__x0015__x0015__x0015__x0010_¾(:_x001c__x0015__x0015__x0015__x0015__x0015__x0015__x0015__x0015__x0015__x0015__x0015__x0015__x0015__x0015__x0015__x0015__x0015__x0010_¾(;_x001c__x0015__x0015__x0015__x0015__x0015__x0015__x0015__x0015__x0015__x0015__x0015__x0015__x0015__x0015__x0015__x0015__x0015__x0010_¾(&lt;_x001c__x0015__x0015__x0015__x0015__x0015__x0015__x0015__x0015__x0015__x0015__x0015__x0015__x0015__x0015__x0015__x0015__x0015__x0010_¾(=_x001c__x0015__x0015__x0015__x0015__x0015__x0015__x0015__x0015__x0015__x0015__x0015__x0015__x0015__x0015__x0015__x0015__x0015__x0010_¾(&gt;_x001c__x0015__x0015__x0015__x0015__x0015__x0015__x0015__x0015__x0015__x0015__x0015__x0015__x0015__x0015__x0015__x0015__x0015__x0010_¾(?_x001c__x0015__x0015__x0015__x0015__x0015__x0015__x0015__x0015__x0015__x0015__x0015__x0015__x0015__x0015__x0015__x0015__x0015__x0010_×D_x0008_l_x0002_</t>
  </si>
  <si>
    <t xml:space="preserve">_x0008__x0002__x0010_@_x001c__x0011__x001d__x0001__x0001__x000f__x0008__x0002__x0010_A_x001c__x0011__x001d__x0001__x0001__x000f__x0008__x0002__x0010_B_x001c__x0011__x001d__x0001__x0001__x000f__x0008__x0002__x0010_C_x001c__x0011__x001d__x0001__x0001__x000f__x0008__x0002__x0010_D_x001c__x0011__x001d__x0001__x0001__x000f__x0008__x0002__x0010_E_x001c__x0011__x001d__x0001__x0001__x000f__x0008__x0002__x0010_F_x001c__x0011__x001d__x0001__x0001__x000f__x0008__x0002__x0010_G_x001c__x0011__x001d__x0001__x0001__x000f__x0008__x0002__x0010_H_x001c__x0011__x001d__x0001__x0001__x000f__x0008__x0002__x0010_I_x001c__x0011__x001d__x0001__x0001__x000f__x0008__x0002__x0010_J_x001c__x0011__x001d__x0001__x0001__x000f__x0008__x0002__x0010_K_x001c__x0011__x001d__x0001__x0001__x000f__x0008__x0002__x0010_L_x001c__x0011__x001d__x0001__x0001__x000f__x0008__x0002__x0010_M_x001c__x0011__x001d__x0001__x0001__x000f__x0008__x0002__x0010_N_x001c__x0011__x001d__x0001__x0001__x000f__x0008__x0002__x0010_O_x001c__x0011__x001d__x0001__x0001__x000f__x0008__x0002__x0010_P_x001c__x0011__x001d__x0001__x0001__x000f__x0008__x0002__x0010_Q_x001c__x0011__x001d__x0001__x0001__x000f__x0008__x0002__x0010_R_x001c__x0011__x001d__x0001__x0001__x000f__x0008__x0002__x0010_S_x001c__x0011__x001d__x0001__x0001__x000f__x0008__x0002__x0010_T_x001c__x0011__x001d__x0001__x0001__x000f__x0008__x0002__x0010_U_x001c__x0011__x001d__x0001__x0001__x000f__x0008__x0002__x0010_V_x001c__x0011__x001d__x0001__x0001__x000f__x0008__x0002__x0010_W_x001c__x0011__x001d__x0001__x0001__x000f__x0008__x0002__x0010_X_x001c__x0011__x001d__x0001__x0001__x000f__x0008__x0002__x0010_Y_x001c__x0011__x001d__x0001__x0001__x000f__x0008__x0002__x0010_Z_x001c__x0011__x001d__x0001__x0001__x000f__x0008__x0002__x0010_[_x001c__x0011__x001d__x0001__x0001__x000f__x0008__x0002__x0010_\_x001c__x0011__x001d__x0001__x0001__x000f__x0008__x0002__x0010_]_x001c__x0011__x001d__x0001__x0001__x000f__x0008__x0002__x0010_^_x001c__x0011__x001d__x0001__x0001__x000f__x0008__x0002__x0010___x001c__x0011__x001d__x0001__x0001__x000f_¾(@_x001c__x0015__x0015__x0015__x0015__x0015__x0015__x0015__x0015__x0015__x0015__x0015__x0015__x0015__x0015__x0015__x0015__x0015__x0010_¾(A_x001c__x0015__x0015__x0015__x0015__x0015__x0015__x0015__x0015__x0015__x0015__x0015__x0015__x0015__x0015__x0015__x0015__x0015__x0010_¾(B_x001c__x0015__x0015__x0015__x0015__x0015__x0015__x0015__x0015__x0015__x0015__x0015__x0015__x0015__x0015__x0015__x0015__x0015__x0010_¾(C_x001c__x0015__x0015__x0015__x0015__x0015__x0015__x0015__x0015__x0015__x0015__x0015__x0015__x0015__x0015__x0015__x0015__x0015__x0010_¾(D_x001c__x0015__x0015__x0015__x0015__x0015__x0015__x0015__x0015__x0015__x0015__x0015__x0015__x0015__x0015__x0015__x0015__x0015__x0010_¾(E_x001c__x0015__x0015__x0015__x0015__x0015__x0015__x0015__x0015__x0015__x0015__x0015__x0015__x0015__x0015__x0015__x0015__x0015__x0010_¾(F_x001c__x0015__x0015__x0015__x0015__x0015__x0015__x0015__x0015__x0015__x0015__x0015__x0015__x0015__x0015__x0015__x0015__x0015__x0010_¾(G_x001c__x0015__x0015__x0015__x0015__x0015__x0015__x0015__x0015__x0015__x0015__x0015__x0015__x0015__x0015__x0015__x0015__x0015__x0010_¾(H_x001c__x0015__x0015__x0015__x0015__x0015__x0015__x0015__x0015__x0015__x0015__x0015__x0015__x0015__x0015__x0015__x0015__x0015__x0010_¾(I_x001c__x0015__x0015__x0015__x0015__x0015__x0015__x0015__x0015__x0015__x0015__x0015__x0015__x0015__x0015__x0015__x0015__x0015__x0010_¾(J_x001c__x0015__x0015__x0015__x0015__x0015__x0015__x0015__x0015__x0015__x0015__x0015__x0015__x0015__x0015__x0015__x0015__x0015__x0010_¾(K_x001c__x0015__x0015__x0015__x0015__x0015__x0015__x0015__x0015__x0015__x0015__x0015__x0015__x0015__x0015__x0015__x0015__x0015__x0010_¾(L_x001c__x0015__x0015__x0015__x0015__x0015__x0015__x0015__x0015__x0015__x0015__x0015__x0015__x0015__x0015__x0015__x0015__x0015__x0010_¾(M_x001c__x0015__x0015__x0015__x0015__x0015__x0015__x0015__x0015__x0015__x0015__x0015__x0015__x0015__x0015__x0015__x0015__x0015__x0010_¾(N_x001c__x0015__x0015__x0015__x0015__x0015__x0015__x0015__x0015__x0015__x0015__x0015__x0015__x0015__x0015__x0015__x0015__x0015__x0010_¾(O_x001c__x0015__x0015__x0015__x0015__x0015__x0015__x0015__x0015__x0015__x0015__x0015__x0015__x0015__x0015__x0015__x0015__x0015__x0010_¾(P_x001c__x0015__x0015__x0015__x0015__x0015__x0015__x0015__x0015__x0015__x0015__x0015__x0015__x0015__x0015__x0015__x0015__x0015__x0010_¾(Q_x001c__x0015__x0015__x0015__x0015__x0015__x0015__x0015__x0015__x0015__x0015__x0015__x0015__x0015__x0015__x0015__x0015__x0015__x0010_¾(R_x001c__x0015__x0015__x0015__x0015__x0015__x0015__x0015__x0015__x0015__x0015__x0015__x0015__x0015__x0015__x0015__x0015__x0015__x0010_¾(S_x001c__x0015__x0015__x0015__x0015__x0015__x0015__x0015__x0015__x0015__x0015__x0015__x0015__x0015__x0015__x0015__x0015__x0015__x0010_¾(T_x001c__x0015__x0015__x0015__x0015__x0015__x0015__x0015__x0015__x0015__x0015__x0015__x0015__x0015__x0015__x0015__x0015__x0015__x0010_¾(U_x001c__x0015__x0015__x0015__x0015__x0015__x0015__x0015__x0015__x0015__x0015__x0015__x0015__x0015__x0015__x0015__x0015__x0015__x0010_¾(V_x001c__x0015__x0015__x0015__x0015__x0015__x0015__x0015__x0015__x0015__x0015__x0015__x0015__x0015__x0015__x0015__x0015__x0015__x0010_¾(W_x001c__x0015__x0015__x0015__x0015__x0015__x0015__x0015__x0015__x0015__x0015__x0015__x0015__x0015__x0015__x0015__x0015__x0015__x0010_¾(X_x001c__x0015__x0015__x0015__x0015__x0015__x0015__x0015__x0015__x0015__x0015__x0015__x0015__x0015__x0015__x0015__x0015__x0015__x0010_¾(Y_x001c__x0015__x0015__x0015__x0015__x0015__x0015__x0015__x0015__x0015__x0015__x0015__x0015__x0015__x0015__x0015__x0015__x0015__x0010_¾(Z_x001c__x0015__x0015__x0015__x0015__x0015__x0015__x0015__x0015__x0015__x0015__x0015__x0015__x0015__x0015__x0015__x0015__x0015__x0010_¾([_x001c__x0015__x0015__x0015__x0015__x0015__x0015__x0015__x0015__x0015__x0015__x0015__x0015__x0015__x0015__x0015__x0015__x0015__x0010_¾(\_x001c__x0015__x0015__x0015__x0015__x0015__x0015__x0015__x0015__x0015__x0015__x0015__x0015__x0015__x0015__x0015__x0015__x0015__x0010_¾(]_x001c__x0015__x0015__x0015__x0015__x0015__x0015__x0015__x0015__x0015__x0015__x0015__x0015__x0015__x0015__x0015__x0015__x0015__x0010_¾(^_x001c__x0015__x0015__x0015__x0015__x0015__x0015__x0015__x0015__x0015__x0015__x0015__x0015__x0015__x0015__x0015__x0015__x0015__x0010_¾(__x001c__x0015__x0015__x0015__x0015__x0015__x0015__x0015__x0015__x0015__x0015__x0015__x0015__x0015__x0015__x0015__x0015__x0015__x0010_×D_x0008_l_x0002_</t>
  </si>
  <si>
    <t xml:space="preserve">_x0008__x0002__x0010_`_x001c__x0011__x001d__x0001__x0001__x000f__x0008__x0002__x0010_a_x001c__x0011__x001d__x0001__x0001__x000f__x0008__x0002__x0010_b_x001c__x0011__x001d__x0001__x0001__x000f__x0008__x0002__x0010_c_x001c__x0011__x001d__x0001__x0001__x000f__x0008__x0002__x0010_d_x001c__x0011__x001d__x0001__x0001__x000f__x0008__x0002__x0010_e_x001c__x0011__x001d__x0001__x0001__x000f__x0008__x0002__x0010_f_x001c__x0011__x001d__x0001__x0001__x000f__x0008__x0002__x0010_g_x001c__x0011__x001d__x0001__x0001__x000f__x0008__x0002__x0010_h_x001c__x0011__x001d__x0001__x0001__x000f__x0008__x0002__x0010_i_x001c__x0011__x001d__x0001__x0001__x000f__x0008__x0002__x0010_j_x001c__x0011__x001d__x0001__x0001__x000f__x0008__x0002__x0010_k_x001c__x0011__x001d__x0001__x0001__x000f__x0008__x0002__x0010_l_x001c__x0011__x001d__x0001__x0001__x000f__x0008__x0002__x0010_m_x001c__x0011__x001d__x0001__x0001__x000f__x0008__x0002__x0010_n_x001c__x0011__x001d__x0001__x0001__x000f__x0008__x0002__x0010_o_x001c__x0011__x001d__x0001__x0001__x000f__x0008__x0002__x0010_p_x001c__x0011__x001d__x0001__x0001__x000f__x0008__x0002__x0010_q_x001c__x0011__x001d__x0001__x0001__x000f__x0008__x0002__x0010_r_x001c__x0011__x001d__x0001__x0001__x000f__x0008__x0002__x0010_s_x001c__x0011__x001d__x0001__x0001__x000f__x0008__x0002__x0010_t_x001c__x0011__x001d__x0001__x0001__x000f__x0008__x0002__x0010_u_x001c__x0011__x001d__x0001__x0001__x000f__x0008__x0002__x0010_v_x001c__x0011__x001d__x0001__x0001__x000f__x0008__x0002__x0010_w_x001c__x0011__x001d__x0001__x0001__x000f__x0008__x0002__x0010_x_x001c__x0011__x001d__x0001__x0001__x000f__x0008__x0002__x0010_y_x001c__x0011__x001d__x0001__x0001__x000f__x0008__x0002__x0010_z_x001c__x0011__x001d__x0001__x0001__x000f__x0008__x0002__x0010_{_x001c__x0011__x001d__x0001__x0001__x000f__x0008__x0002__x0010_|_x001c__x0011__x001d__x0001__x0001__x000f__x0008__x0002__x0010_}_x001c__x0011__x001d__x0001__x0001__x000f__x0008__x0002__x0010_~_x001c__x0011__x001d__x0001__x0001__x000f__x0008__x0002__x0010__x001c__x0011__x001d__x0001__x0001__x000f_¾(`_x001c__x0015__x0015__x0015__x0015__x0015__x0015__x0015__x0015__x0015__x0015__x0015__x0015__x0015__x0015__x0015__x0015__x0015__x0010_¾(a_x001c__x0015__x0015__x0015__x0015__x0015__x0015__x0015__x0015__x0015__x0015__x0015__x0015__x0015__x0015__x0015__x0015__x0015__x0010_¾(b_x001c__x0015__x0015__x0015__x0015__x0015__x0015__x0015__x0015__x0015__x0015__x0015__x0015__x0015__x0015__x0015__x0015__x0015__x0010_¾(c_x001c__x0015__x0015__x0015__x0015__x0015__x0015__x0015__x0015__x0015__x0015__x0015__x0015__x0015__x0015__x0015__x0015__x0015__x0010_¾(d_x001c__x0015__x0015__x0015__x0015__x0015__x0015__x0015__x0015__x0015__x0015__x0015__x0015__x0015__x0015__x0015__x0015__x0015__x0010_¾(e_x001c__x0015__x0015__x0015__x0015__x0015__x0015__x0015__x0015__x0015__x0015__x0015__x0015__x0015__x0015__x0015__x0015__x0015__x0010_¾(f_x001c__x0015__x0015__x0015__x0015__x0015__x0015__x0015__x0015__x0015__x0015__x0015__x0015__x0015__x0015__x0015__x0015__x0015__x0010_¾(g_x001c__x0015__x0015__x0015__x0015__x0015__x0015__x0015__x0015__x0015__x0015__x0015__x0015__x0015__x0015__x0015__x0015__x0015__x0010_¾(h_x001c__x0015__x0015__x0015__x0015__x0015__x0015__x0015__x0015__x0015__x0015__x0015__x0015__x0015__x0015__x0015__x0015__x0015__x0010_¾(i_x001c__x0015__x0015__x0015__x0015__x0015__x0015__x0015__x0015__x0015__x0015__x0015__x0015__x0015__x0015__x0015__x0015__x0015__x0010_¾(j_x001c__x0015__x0015__x0015__x0015__x0015__x0015__x0015__x0015__x0015__x0015__x0015__x0015__x0015__x0015__x0015__x0015__x0015__x0010_¾(k_x001c__x0015__x0015__x0015__x0015__x0015__x0015__x0015__x0015__x0015__x0015__x0015__x0015__x0015__x0015__x0015__x0015__x0015__x0010_¾(l_x001c__x0015__x0015__x0015__x0015__x0015__x0015__x0015__x0015__x0015__x0015__x0015__x0015__x0015__x0015__x0015__x0015__x0015__x0010_¾(m_x001c__x0015__x0015__x0015__x0015__x0015__x0015__x0015__x0015__x0015__x0015__x0015__x0015__x0015__x0015__x0015__x0015__x0015__x0010_¾(n_x001c__x0015__x0015__x0015__x0015__x0015__x0015__x0015__x0015__x0015__x0015__x0015__x0015__x0015__x0015__x0015__x0015__x0015__x0010_¾(o_x001c__x0015__x0015__x0015__x0015__x0015__x0015__x0015__x0015__x0015__x0015__x0015__x0015__x0015__x0015__x0015__x0015__x0015__x0010_¾(p_x001c__x0015__x0015__x0015__x0015__x0015__x0015__x0015__x0015__x0015__x0015__x0015__x0015__x0015__x0015__x0015__x0015__x0015__x0010_¾(q_x001c__x0015__x0015__x0015__x0015__x0015__x0015__x0015__x0015__x0015__x0015__x0015__x0015__x0015__x0015__x0015__x0015__x0015__x0010_¾(r_x001c__x0015__x0015__x0015__x0015__x0015__x0015__x0015__x0015__x0015__x0015__x0015__x0015__x0015__x0015__x0015__x0015__x0015__x0010_¾(s_x001c__x0015__x0015__x0015__x0015__x0015__x0015__x0015__x0015__x0015__x0015__x0015__x0015__x0015__x0015__x0015__x0015__x0015__x0010_¾(t_x001c__x0015__x0015__x0015__x0015__x0015__x0015__x0015__x0015__x0015__x0015__x0015__x0015__x0015__x0015__x0015__x0015__x0015__x0010_¾(u_x001c__x0015__x0015__x0015__x0015__x0015__x0015__x0015__x0015__x0015__x0015__x0015__x0015__x0015__x0015__x0015__x0015__x0015__x0010_¾(v_x001c__x0015__x0015__x0015__x0015__x0015__x0015__x0015__x0015__x0015__x0015__x0015__x0015__x0015__x0015__x0015__x0015__x0015__x0010_¾(w_x001c__x0015__x0015__x0015__x0015__x0015__x0015__x0015__x0015__x0015__x0015__x0015__x0015__x0015__x0015__x0015__x0015__x0015__x0010_¾(x_x001c__x0015__x0015__x0015__x0015__x0015__x0015__x0015__x0015__x0015__x0015__x0015__x0015__x0015__x0015__x0015__x0015__x0015__x0010_¾(y_x001c__x0015__x0015__x0015__x0015__x0015__x0015__x0015__x0015__x0015__x0015__x0015__x0015__x0015__x0015__x0015__x0015__x0015__x0010_¾(z_x001c__x0015__x0015__x0015__x0015__x0015__x0015__x0015__x0015__x0015__x0015__x0015__x0015__x0015__x0015__x0015__x0015__x0015__x0010_¾({_x001c__x0015__x0015__x0015__x0015__x0015__x0015__x0015__x0015__x0015__x0015__x0015__x0015__x0015__x0015__x0015__x0015__x0015__x0010_¾(|_x001c__x0015__x0015__x0015__x0015__x0015__x0015__x0015__x0015__x0015__x0015__x0015__x0015__x0015__x0015__x0015__x0015__x0015__x0010_¾(}_x001c__x0015__x0015__x0015__x0015__x0015__x0015__x0015__x0015__x0015__x0015__x0015__x0015__x0015__x0015__x0015__x0015__x0015__x0010_¾(~_x001c__x0015__x0015__x0015__x0015__x0015__x0015__x0015__x0015__x0015__x0015__x0015__x0015__x0015__x0015__x0015__x0015__x0015__x0010_¾(_x001c__x0015__x0015__x0015__x0015__x0015__x0015__x0015__x0015__x0015__x0015__x0015__x0015__x0015__x0015__x0015__x0015__x0015__x0010_×D_x0008_l_x0002_</t>
  </si>
  <si>
    <t xml:space="preserve">_x0008__x0002__x0010_€_x001c__x0011__x001d__x0001__x0001__x000f__x0008__x0002__x0010__x001c__x0011__x001d__x0001__x0001__x000f__x0008__x0002__x0010_‚_x001c__x0011__x001d__x0001__x0001__x000f__x0008__x0002__x0010_ƒ_x001c__x0011__x001d__x0001__x0001__x000f__x0008__x0002__x0010_„_x001c__x0011__x001d__x0001__x0001__x000f__x0008__x0002__x0010_…_x001c__x0011__x001d__x0001__x0001__x000f__x0008__x0002__x0010_†_x001c__x0011__x001d__x0001__x0001__x000f__x0008__x0002__x0010_‡_x001c__x0011__x001d__x0001__x0001__x000f__x0008__x0002__x0010_ˆ_x001c__x0011__x001d__x0001__x0001__x000f__x0008__x0002__x0010_‰_x001c__x0011__x001d__x0001__x0001__x000f__x0008__x0002__x0010_Š_x001c__x0011__x001d__x0001__x0001__x000f__x0008__x0002__x0010_‹_x001c__x0011__x001d__x0001__x0001__x000f__x0008__x0002__x0010_Œ_x001c__x0011__x001d__x0001__x0001__x000f__x0008__x0002__x0010__x001c__x0011__x001d__x0001__x0001__x000f__x0008__x0002__x0010_Ž_x001c__x0011__x001d__x0001__x0001__x000f__x0008__x0002__x0010__x001c__x0011__x001d__x0001__x0001__x000f__x0008__x0002__x0010__x001c__x0011__x001d__x0001__x0001__x000f__x0008__x0002__x0010_‘_x001c__x0011__x001d__x0001__x0001__x000f__x0008__x0002__x0010_’_x001c__x0011__x001d__x0001__x0001__x000f__x0008__x0002__x0010_“_x001c__x0011__x001d__x0001__x0001__x000f__x0008__x0002__x0010_”_x001c__x0011__x001d__x0001__x0001__x000f__x0008__x0002__x0010_•_x001c__x0011__x001d__x0001__x0001__x000f__x0008__x0002__x0010_–_x001c__x0011__x001d__x0001__x0001__x000f__x0008__x0002__x0010_—_x001c__x0011__x001d__x0001__x0001__x000f__x0008__x0002__x0010_˜_x001c__x0011__x001d__x0001__x0001__x000f__x0008__x0002__x0010_™_x001c__x0011__x001d__x0001__x0001__x000f__x0008__x0002__x0010_š_x001c__x0011__x001d__x0001__x0001__x000f__x0008__x0002__x0010_›_x001c__x0011__x001d__x0001__x0001__x000f__x0008__x0002__x0010_œ_x001c__x0011__x001d__x0001__x0001__x000f__x0008__x0002__x0010__x001c__x0011__x001d__x0001__x0001__x000f__x0008__x0002__x0010_ž_x001c__x0011__x001d__x0001__x0001__x000f__x0008__x0002__x0010_Ÿ_x001c__x0011__x001d__x0001__x0001__x000f_¾(€_x001c__x0015__x0015__x0015__x0015__x0015__x0015__x0015__x0015__x0015__x0015__x0015__x0015__x0015__x0015__x0015__x0015__x0015__x0010_¾(_x001c__x0015__x0015__x0015__x0015__x0015__x0015__x0015__x0015__x0015__x0015__x0015__x0015__x0015__x0015__x0015__x0015__x0015__x0010_¾(‚_x001c__x0015__x0015__x0015__x0015__x0015__x0015__x0015__x0015__x0015__x0015__x0015__x0015__x0015__x0015__x0015__x0015__x0015__x0010_¾(ƒ_x001c__x0015__x0015__x0015__x0015__x0015__x0015__x0015__x0015__x0015__x0015__x0015__x0015__x0015__x0015__x0015__x0015__x0015__x0010_¾(„_x001c__x0015__x0015__x0015__x0015__x0015__x0015__x0015__x0015__x0015__x0015__x0015__x0015__x0015__x0015__x0015__x0015__x0015__x0010_¾(…_x001c__x0015__x0015__x0015__x0015__x0015__x0015__x0015__x0015__x0015__x0015__x0015__x0015__x0015__x0015__x0015__x0015__x0015__x0010_¾(†_x001c__x0015__x0015__x0015__x0015__x0015__x0015__x0015__x0015__x0015__x0015__x0015__x0015__x0015__x0015__x0015__x0015__x0015__x0010_¾(‡_x001c__x0015__x0015__x0015__x0015__x0015__x0015__x0015__x0015__x0015__x0015__x0015__x0015__x0015__x0015__x0015__x0015__x0015__x0010_¾(ˆ_x001c__x0015__x0015__x0015__x0015__x0015__x0015__x0015__x0015__x0015__x0015__x0015__x0015__x0015__x0015__x0015__x0015__x0015__x0010_¾(‰_x001c__x0015__x0015__x0015__x0015__x0015__x0015__x0015__x0015__x0015__x0015__x0015__x0015__x0015__x0015__x0015__x0015__x0015__x0010_¾(Š_x001c__x0015__x0015__x0015__x0015__x0015__x0015__x0015__x0015__x0015__x0015__x0015__x0015__x0015__x0015__x0015__x0015__x0015__x0010_¾(‹_x001c__x0015__x0015__x0015__x0015__x0015__x0015__x0015__x0015__x0015__x0015__x0015__x0015__x0015__x0015__x0015__x0015__x0015__x0010_¾(Œ_x001c__x0015__x0015__x0015__x0015__x0015__x0015__x0015__x0015__x0015__x0015__x0015__x0015__x0015__x0015__x0015__x0015__x0015__x0010_¾(_x001c__x0015__x0015__x0015__x0015__x0015__x0015__x0015__x0015__x0015__x0015__x0015__x0015__x0015__x0015__x0015__x0015__x0015__x0010_¾(Ž_x001c__x0015__x0015__x0015__x0015__x0015__x0015__x0015__x0015__x0015__x0015__x0015__x0015__x0015__x0015__x0015__x0015__x0015__x0010_¾(_x001c__x0015__x0015__x0015__x0015__x0015__x0015__x0015__x0015__x0015__x0015__x0015__x0015__x0015__x0015__x0015__x0015__x0015__x0010_¾(_x001c__x0015__x0015__x0015__x0015__x0015__x0015__x0015__x0015__x0015__x0015__x0015__x0015__x0015__x0015__x0015__x0015__x0015__x0010_¾(‘_x001c__x0015__x0015__x0015__x0015__x0015__x0015__x0015__x0015__x0015__x0015__x0015__x0015__x0015__x0015__x0015__x0015__x0015__x0010_¾(’_x001c__x0015__x0015__x0015__x0015__x0015__x0015__x0015__x0015__x0015__x0015__x0015__x0015__x0015__x0015__x0015__x0015__x0015__x0010_¾(“_x001c__x0015__x0015__x0015__x0015__x0015__x0015__x0015__x0015__x0015__x0015__x0015__x0015__x0015__x0015__x0015__x0015__x0015__x0010_¾(”_x001c__x0015__x0015__x0015__x0015__x0015__x0015__x0015__x0015__x0015__x0015__x0015__x0015__x0015__x0015__x0015__x0015__x0015__x0010_¾(•_x001c__x0015__x0015__x0015__x0015__x0015__x0015__x0015__x0015__x0015__x0015__x0015__x0015__x0015__x0015__x0015__x0015__x0015__x0010_¾(–_x001c__x0015__x0015__x0015__x0015__x0015__x0015__x0015__x0015__x0015__x0015__x0015__x0015__x0015__x0015__x0015__x0015__x0015__x0010_¾(—_x001c__x0015__x0015__x0015__x0015__x0015__x0015__x0015__x0015__x0015__x0015__x0015__x0015__x0015__x0015__x0015__x0015__x0015__x0010_¾(˜_x001c__x0015__x0015__x0015__x0015__x0015__x0015__x0015__x0015__x0015__x0015__x0015__x0015__x0015__x0015__x0015__x0015__x0015__x0010_¾(™_x001c__x0015__x0015__x0015__x0015__x0015__x0015__x0015__x0015__x0015__x0015__x0015__x0015__x0015__x0015__x0015__x0015__x0015__x0010_¾(š_x001c__x0015__x0015__x0015__x0015__x0015__x0015__x0015__x0015__x0015__x0015__x0015__x0015__x0015__x0015__x0015__x0015__x0015__x0010_¾(›_x001c__x0015__x0015__x0015__x0015__x0015__x0015__x0015__x0015__x0015__x0015__x0015__x0015__x0015__x0015__x0015__x0015__x0015__x0010_¾(œ_x001c__x0015__x0015__x0015__x0015__x0015__x0015__x0015__x0015__x0015__x0015__x0015__x0015__x0015__x0015__x0015__x0015__x0015__x0010_¾(_x001c__x0015__x0015__x0015__x0015__x0015__x0015__x0015__x0015__x0015__x0015__x0015__x0015__x0015__x0015__x0015__x0015__x0015__x0010_¾(ž_x001c__x0015__x0015__x0015__x0015__x0015__x0015__x0015__x0015__x0015__x0015__x0015__x0015__x0015__x0015__x0015__x0015__x0015__x0010_¾(Ÿ_x001c__x0015__x0015__x0015__x0015__x0015__x0015__x0015__x0015__x0015__x0015__x0015__x0015__x0015__x0015__x0015__x0015__x0015__x0010_×D_x0008_l_x0002_</t>
  </si>
  <si>
    <t xml:space="preserve">_x0008__x0002__x0010_ _x001c__x0011__x001d__x0001__x0001__x000f__x0008__x0002__x0010_¡_x001c__x0011__x001d__x0001__x0001__x000f__x0008__x0002__x0010_¢_x001c__x0011__x001d__x0001__x0001__x000f__x0008__x0002__x0010_£_x001c__x0011__x001d__x0001__x0001__x000f__x0008__x0002__x0010_¤_x001c__x0011__x001d__x0001__x0001__x000f__x0008__x0002__x0010_¥_x001c__x0011__x001d__x0001__x0001__x000f__x0008__x0002__x0010_¦_x001c__x0011__x001d__x0001__x0001__x000f__x0008__x0002__x0010_§_x001c__x0011__x001d__x0001__x0001__x000f__x0008__x0002__x0010_¨_x001c__x0011__x001d__x0001__x0001__x000f__x0008__x0002__x0010_©_x001c__x0011__x001d__x0001__x0001__x000f__x0008__x0002__x0010_ª_x001c__x0011__x001d__x0001__x0001__x000f__x0008__x0002__x0010_«_x001c__x0011__x001d__x0001__x0001__x000f__x0008__x0002__x0010_¬_x001c__x0011__x001d__x0001__x0001__x000f__x0008__x0002__x0010_­_x001c__x0011__x001d__x0001__x0001__x000f__x0008__x0002__x0010_®_x001c__x0011__x001d__x0001__x0001__x000f__x0008__x0002__x0010_¯_x001c__x0011__x001d__x0001__x0001__x000f__x0008__x0002__x0010_°_x001c__x0011__x001d__x0001__x0001__x000f__x0008__x0002__x0010_±_x001c__x0011__x001d__x0001__x0001__x000f__x0008__x0002__x0010_²_x001c__x0011__x001d__x0001__x0001__x000f__x0008__x0002__x0010_³_x001c__x0011__x001d__x0001__x0001__x000f__x0008__x0002__x0010_´_x001c__x0011__x001d__x0001__x0001__x000f__x0008__x0002__x0010_µ_x001c__x0011__x001d__x0001__x0001__x000f__x0008__x0002__x0010_¶_x001c__x0011__x001d__x0001__x0001__x000f__x0008__x0002__x0010_·_x001c__x0011__x001d__x0001__x0001__x000f__x0008__x0002__x0010_¸_x001c__x0011__x001d__x0001__x0001__x000f__x0008__x0002__x0010_¹_x001c__x0011__x001d__x0001__x0001__x000f__x0008__x0002__x0010_º_x001c__x0011__x001d__x0001__x0001__x000f__x0008__x0002__x0010_»_x001c__x0011__x001d__x0001__x0001__x000f__x0008__x0002__x0010_¼_x001c__x0011__x001d__x0001__x0001__x000f__x0008__x0002__x0010_½_x001c__x0011__x001d__x0001__x0001__x000f__x0008__x0002__x0010_¾_x001c__x0011__x001d__x0001__x0001__x000f__x0008__x0002__x0010_¿_x001c__x0011__x001d__x0001__x0001__x000f_¾( _x001c__x0015__x0015__x0015__x0015__x0015__x0015__x0015__x0015__x0015__x0015__x0015__x0015__x0015__x0015__x0015__x0015__x0015__x0010_¾(¡_x001c__x0015__x0015__x0015__x0015__x0015__x0015__x0015__x0015__x0015__x0015__x0015__x0015__x0015__x0015__x0015__x0015__x0015__x0010_¾(¢_x001c__x0015__x0015__x0015__x0015__x0015__x0015__x0015__x0015__x0015__x0015__x0015__x0015__x0015__x0015__x0015__x0015__x0015__x0010_¾(£_x001c__x0015__x0015__x0015__x0015__x0015__x0015__x0015__x0015__x0015__x0015__x0015__x0015__x0015__x0015__x0015__x0015__x0015__x0010_¾(¤_x001c__x0015__x0015__x0015__x0015__x0015__x0015__x0015__x0015__x0015__x0015__x0015__x0015__x0015__x0015__x0015__x0015__x0015__x0010_¾(¥_x001c__x0015__x0015__x0015__x0015__x0015__x0015__x0015__x0015__x0015__x0015__x0015__x0015__x0015__x0015__x0015__x0015__x0015__x0010_¾(¦_x001c__x0015__x0015__x0015__x0015__x0015__x0015__x0015__x0015__x0015__x0015__x0015__x0015__x0015__x0015__x0015__x0015__x0015__x0010_¾(§_x001c__x0015__x0015__x0015__x0015__x0015__x0015__x0015__x0015__x0015__x0015__x0015__x0015__x0015__x0015__x0015__x0015__x0015__x0010_¾(¨_x001c__x0015__x0015__x0015__x0015__x0015__x0015__x0015__x0015__x0015__x0015__x0015__x0015__x0015__x0015__x0015__x0015__x0015__x0010_¾(©_x001c__x0015__x0015__x0015__x0015__x0015__x0015__x0015__x0015__x0015__x0015__x0015__x0015__x0015__x0015__x0015__x0015__x0015__x0010_¾(ª_x001c__x0015__x0015__x0015__x0015__x0015__x0015__x0015__x0015__x0015__x0015__x0015__x0015__x0015__x0015__x0015__x0015__x0015__x0010_¾(«_x001c__x0015__x0015__x0015__x0015__x0015__x0015__x0015__x0015__x0015__x0015__x0015__x0015__x0015__x0015__x0015__x0015__x0015__x0010_¾(¬_x001c__x0015__x0015__x0015__x0015__x0015__x0015__x0015__x0015__x0015__x0015__x0015__x0015__x0015__x0015__x0015__x0015__x0015__x0010_¾(­_x001c__x0015__x0015__x0015__x0015__x0015__x0015__x0015__x0015__x0015__x0015__x0015__x0015__x0015__x0015__x0015__x0015__x0015__x0010_¾(®_x001c__x0015__x0015__x0015__x0015__x0015__x0015__x0015__x0015__x0015__x0015__x0015__x0015__x0015__x0015__x0015__x0015__x0015__x0010_¾(¯_x001c__x0015__x0015__x0015__x0015__x0015__x0015__x0015__x0015__x0015__x0015__x0015__x0015__x0015__x0015__x0015__x0015__x0015__x0010_¾(°_x001c__x0015__x0015__x0015__x0015__x0015__x0015__x0015__x0015__x0015__x0015__x0015__x0015__x0015__x0015__x0015__x0015__x0015__x0010_¾(±_x001c__x0015__x0015__x0015__x0015__x0015__x0015__x0015__x0015__x0015__x0015__x0015__x0015__x0015__x0015__x0015__x0015__x0015__x0010_¾(²_x001c__x0015__x0015__x0015__x0015__x0015__x0015__x0015__x0015__x0015__x0015__x0015__x0015__x0015__x0015__x0015__x0015__x0015__x0010_¾(³_x001c__x0015__x0015__x0015__x0015__x0015__x0015__x0015__x0015__x0015__x0015__x0015__x0015__x0015__x0015__x0015__x0015__x0015__x0010_¾(´_x001c__x0015__x0015__x0015__x0015__x0015__x0015__x0015__x0015__x0015__x0015__x0015__x0015__x0015__x0015__x0015__x0015__x0015__x0010_¾(µ_x001c__x0015__x0015__x0015__x0015__x0015__x0015__x0015__x0015__x0015__x0015__x0015__x0015__x0015__x0015__x0015__x0015__x0015__x0010_¾(¶_x001c__x0015__x0015__x0015__x0015__x0015__x0015__x0015__x0015__x0015__x0015__x0015__x0015__x0015__x0015__x0015__x0015__x0015__x0010_¾(·_x001c__x0015__x0015__x0015__x0015__x0015__x0015__x0015__x0015__x0015__x0015__x0015__x0015__x0015__x0015__x0015__x0015__x0015__x0010_¾(¸_x001c__x0015__x0015__x0015__x0015__x0015__x0015__x0015__x0015__x0015__x0015__x0015__x0015__x0015__x0015__x0015__x0015__x0015__x0010_¾(¹_x001c__x0015__x0015__x0015__x0015__x0015__x0015__x0015__x0015__x0015__x0015__x0015__x0015__x0015__x0015__x0015__x0015__x0015__x0010_¾(º_x001c__x0015__x0015__x0015__x0015__x0015__x0015__x0015__x0015__x0015__x0015__x0015__x0015__x0015__x0015__x0015__x0015__x0015__x0010_¾(»_x001c__x0015__x0015__x0015__x0015__x0015__x0015__x0015__x0015__x0015__x0015__x0015__x0015__x0015__x0015__x0015__x0015__x0015__x0010_¾(¼_x001c__x0015__x0015__x0015__x0015__x0015__x0015__x0015__x0015__x0015__x0015__x0015__x0015__x0015__x0015__x0015__x0015__x0015__x0010_¾(½_x001c__x0015__x0015__x0015__x0015__x0015__x0015__x0015__x0015__x0015__x0015__x0015__x0015__x0015__x0015__x0015__x0015__x0015__x0010_¾(¾_x001c__x0015__x0015__x0015__x0015__x0015__x0015__x0015__x0015__x0015__x0015__x0015__x0015__x0015__x0015__x0015__x0015__x0015__x0010_¾(¿_x001c__x0015__x0015__x0015__x0015__x0015__x0015__x0015__x0015__x0015__x0015__x0015__x0015__x0015__x0015__x0015__x0015__x0015__x0010_×D_x0008_l_x0002_</t>
  </si>
  <si>
    <t xml:space="preserve">_x0008__x0002__x0010_À_x001c__x0011__x001d__x0001__x0001__x000f__x0008__x0002__x0010_Á_x001c__x0011__x001d__x0001__x0001__x000f__x0008__x0002__x0010_Â_x001c__x0011__x001d__x0001__x0001__x000f__x0008__x0002__x0010_Ã_x001c__x0011__x001d__x0001__x0001__x000f__x0008__x0002__x0010_Ä_x001c__x0011__x001d__x0001__x0001__x000f__x0008__x0002__x0010_Å_x001c__x0011__x001d__x0001__x0001__x000f__x0008__x0002__x0010_Æ_x001c__x0011__x001d__x0001__x0001__x000f__x0008__x0002__x0010_Ç_x001c__x0011__x001d__x0001__x0001__x000f__x0008__x0002__x0010_È_x001c__x0011__x001d__x0001__x0001__x000f__x0008__x0002__x0010_É_x001c__x0011__x001d__x0001__x0001__x000f__x0008__x0002__x0010_Ê_x001c__x0011__x001d__x0001__x0001__x000f__x0008__x0002__x0010_Ë_x001c__x0011__x001d__x0001__x0001__x000f__x0008__x0002__x0010_Ì_x001c__x0011__x001d__x0001__x0001__x000f__x0008__x0002__x0010_Í_x001c__x0011__x001d__x0001__x0001__x000f__x0008__x0002__x0010_Î_x001c__x0011__x001d__x0001__x0001__x000f__x0008__x0002__x0010_Ï_x001c__x0011__x001d__x0001__x0001__x000f__x0008__x0002__x0010_Ð_x001c__x0011__x001d__x0001__x0001__x000f__x0008__x0002__x0010_Ñ_x001c__x0011__x001d__x0001__x0001__x000f__x0008__x0002__x0010_Ò_x001c__x0011__x001d__x0001__x0001__x000f__x0008__x0002__x0010_Ó_x001c__x0011__x001d__x0001__x0001__x000f__x0008__x0002__x0010_Ô_x001c__x0011__x001d__x0001__x0001__x000f__x0008__x0002__x0010_Õ_x001c__x0011__x001d__x0001__x0001__x000f__x0008__x0002__x0010_Ö_x001c__x0011__x001d__x0001__x0001__x000f__x0008__x0002__x0010_×_x001c__x0011__x001d__x0001__x0001__x000f__x0008__x0002__x0010_Ø_x001c__x0011__x001d__x0001__x0001__x000f__x0008__x0002__x0010_Ù_x001c__x0011__x001d__x0001__x0001__x000f__x0008__x0002__x0010_Ú_x001c__x0011__x001d__x0001__x0001__x000f__x0008__x0002__x0010_Û_x001c__x0011__x001d__x0001__x0001__x000f__x0008__x0002__x0010_Ü_x001c__x0011__x001d__x0001__x0001__x000f__x0008__x0002__x0010_Ý_x001c__x0011__x001d__x0001__x0001__x000f__x0008__x0002__x0010_Þ_x001c__x0011__x001d__x0001__x0001__x000f__x0008__x0002__x0010_ß_x001c__x0011__x001d__x0001__x0001__x000f_¾(À_x001c__x0015__x0015__x0015__x0015__x0015__x0015__x0015__x0015__x0015__x0015__x0015__x0015__x0015__x0015__x0015__x0015__x0015__x0010_¾(Á_x001c__x0015__x0015__x0015__x0015__x0015__x0015__x0015__x0015__x0015__x0015__x0015__x0015__x0015__x0015__x0015__x0015__x0015__x0010_¾(Â_x001c__x0015__x0015__x0015__x0015__x0015__x0015__x0015__x0015__x0015__x0015__x0015__x0015__x0015__x0015__x0015__x0015__x0015__x0010_¾(Ã_x001c__x0015__x0015__x0015__x0015__x0015__x0015__x0015__x0015__x0015__x0015__x0015__x0015__x0015__x0015__x0015__x0015__x0015__x0010_¾(Ä_x001c__x0015__x0015__x0015__x0015__x0015__x0015__x0015__x0015__x0015__x0015__x0015__x0015__x0015__x0015__x0015__x0015__x0015__x0010_¾(Å_x001c__x0015__x0015__x0015__x0015__x0015__x0015__x0015__x0015__x0015__x0015__x0015__x0015__x0015__x0015__x0015__x0015__x0015__x0010_¾(Æ_x001c__x0015__x0015__x0015__x0015__x0015__x0015__x0015__x0015__x0015__x0015__x0015__x0015__x0015__x0015__x0015__x0015__x0015__x0010_¾(Ç_x001c__x0015__x0015__x0015__x0015__x0015__x0015__x0015__x0015__x0015__x0015__x0015__x0015__x0015__x0015__x0015__x0015__x0015__x0010_¾(È_x001c__x0015__x0015__x0015__x0015__x0015__x0015__x0015__x0015__x0015__x0015__x0015__x0015__x0015__x0015__x0015__x0015__x0015__x0010_¾(É_x001c__x0015__x0015__x0015__x0015__x0015__x0015__x0015__x0015__x0015__x0015__x0015__x0015__x0015__x0015__x0015__x0015__x0015__x0010_¾(Ê_x001c__x0015__x0015__x0015__x0015__x0015__x0015__x0015__x0015__x0015__x0015__x0015__x0015__x0015__x0015__x0015__x0015__x0015__x0010_¾(Ë_x001c__x0015__x0015__x0015__x0015__x0015__x0015__x0015__x0015__x0015__x0015__x0015__x0015__x0015__x0015__x0015__x0015__x0015__x0010_¾(Ì_x001c__x0015__x0015__x0015__x0015__x0015__x0015__x0015__x0015__x0015__x0015__x0015__x0015__x0015__x0015__x0015__x0015__x0015__x0010_¾(Í_x001c__x0015__x0015__x0015__x0015__x0015__x0015__x0015__x0015__x0015__x0015__x0015__x0015__x0015__x0015__x0015__x0015__x0015__x0010_¾(Î_x001c__x0015__x0015__x0015__x0015__x0015__x0015__x0015__x0015__x0015__x0015__x0015__x0015__x0015__x0015__x0015__x0015__x0015__x0010_¾(Ï_x001c__x0015__x0015__x0015__x0015__x0015__x0015__x0015__x0015__x0015__x0015__x0015__x0015__x0015__x0015__x0015__x0015__x0015__x0010_¾(Ð_x001c__x0015__x0015__x0015__x0015__x0015__x0015__x0015__x0015__x0015__x0015__x0015__x0015__x0015__x0015__x0015__x0015__x0015__x0010_¾(Ñ_x001c__x0015__x0015__x0015__x0015__x0015__x0015__x0015__x0015__x0015__x0015__x0015__x0015__x0015__x0015__x0015__x0015__x0015__x0010_¾(Ò_x001c__x0015__x0015__x0015__x0015__x0015__x0015__x0015__x0015__x0015__x0015__x0015__x0015__x0015__x0015__x0015__x0015__x0015__x0010_¾(Ó_x001c__x0015__x0015__x0015__x0015__x0015__x0015__x0015__x0015__x0015__x0015__x0015__x0015__x0015__x0015__x0015__x0015__x0015__x0010_¾(Ô_x001c__x0015__x0015__x0015__x0015__x0015__x0015__x0015__x0015__x0015__x0015__x0015__x0015__x0015__x0015__x0015__x0015__x0015__x0010_¾(Õ_x001c__x0015__x0015__x0015__x0015__x0015__x0015__x0015__x0015__x0015__x0015__x0015__x0015__x0015__x0015__x0015__x0015__x0015__x0010_¾(Ö_x001c__x0015__x0015__x0015__x0015__x0015__x0015__x0015__x0015__x0015__x0015__x0015__x0015__x0015__x0015__x0015__x0015__x0015__x0010_¾(×_x001c__x0015__x0015__x0015__x0015__x0015__x0015__x0015__x0015__x0015__x0015__x0015__x0015__x0015__x0015__x0015__x0015__x0015__x0010_¾(Ø_x001c__x0015__x0015__x0015__x0015__x0015__x0015__x0015__x0015__x0015__x0015__x0015__x0015__x0015__x0015__x0015__x0015__x0015__x0010_¾(Ù_x001c__x0015__x0015__x0015__x0015__x0015__x0015__x0015__x0015__x0015__x0015__x0015__x0015__x0015__x0015__x0015__x0015__x0015__x0010_¾(Ú_x001c__x0015__x0015__x0015__x0015__x0015__x0015__x0015__x0015__x0015__x0015__x0015__x0015__x0015__x0015__x0015__x0015__x0015__x0010_¾(Û_x001c__x0015__x0015__x0015__x0015__x0015__x0015__x0015__x0015__x0015__x0015__x0015__x0015__x0015__x0015__x0015__x0015__x0015__x0010_¾(Ü_x001c__x0015__x0015__x0015__x0015__x0015__x0015__x0015__x0015__x0015__x0015__x0015__x0015__x0015__x0015__x0015__x0015__x0015__x0010_¾(Ý_x001c__x0015__x0015__x0015__x0015__x0015__x0015__x0015__x0015__x0015__x0015__x0015__x0015__x0015__x0015__x0015__x0015__x0015__x0010_¾(Þ_x001c__x0015__x0015__x0015__x0015__x0015__x0015__x0015__x0015__x0015__x0015__x0015__x0015__x0015__x0015__x0015__x0015__x0015__x0010_¾(ß_x001c__x0015__x0015__x0015__x0015__x0015__x0015__x0015__x0015__x0015__x0015__x0015__x0015__x0015__x0015__x0015__x0015__x0015__x0010_×D_x0008_l_x0002_</t>
  </si>
  <si>
    <t xml:space="preserve">_x0008__x0002__x0010_à_x001c__x0011__x001d__x0001__x0001__x000f__x0008__x0002__x0010_á_x001c__x0011__x001d__x0001__x0001__x000f__x0008__x0002__x0010_â_x001c__x0011__x001d__x0001__x0001__x000f__x0008__x0002__x0010_ã_x001c__x0011__x001d__x0001__x0001__x000f__x0008__x0002__x0010_ä_x001c__x0011__x001d__x0001__x0001__x000f__x0008__x0002__x0010_å_x001c__x0011__x001d__x0001__x0001__x000f__x0008__x0002__x0010_æ_x001c__x0011__x001d__x0001__x0001__x000f__x0008__x0002__x0010_ç_x001c__x0011__x001d__x0001__x0001__x000f__x0008__x0002__x0010_è_x001c__x0011__x001d__x0001__x0001__x000f__x0008__x0002__x0010_é_x001c__x0011__x001d__x0001__x0001__x000f__x0008__x0002__x0010_ê_x001c__x0011__x001d__x0001__x0001__x000f__x0008__x0002__x0010_ë_x001c__x0011__x001d__x0001__x0001__x000f__x0008__x0002__x0010_ì_x001c__x0011__x001d__x0001__x0001__x000f__x0008__x0002__x0010_í_x001c__x0011__x001d__x0001__x0001__x000f__x0008__x0002__x0010_î_x001c__x0011__x001d__x0001__x0001__x000f__x0008__x0002__x0010_ï_x001c__x0011__x001d__x0001__x0001__x000f__x0008__x0002__x0010_ð_x001c__x0011__x001d__x0001__x0001__x000f__x0008__x0002__x0010_ñ_x001c__x0011__x001d__x0001__x0001__x000f__x0008__x0002__x0010_ò_x001c__x0011__x001d__x0001__x0001__x000f__x0008__x0002__x0010_ó_x001c__x0011__x001d__x0001__x0001__x000f__x0008__x0002__x0010_ô_x001c__x0011__x001d__x0001__x0001__x000f__x0008__x0002__x0010_õ_x001c__x0011__x001d__x0001__x0001__x000f__x0008__x0002__x0010_ö_x001c__x0011__x001d__x0001__x0001__x000f__x0008__x0002__x0010_÷_x001c__x0011__x001d__x0001__x0001__x000f__x0008__x0002__x0010_ø_x001c__x0011__x001d__x0001__x0001__x000f__x0008__x0002__x0010_ù_x001c__x0011__x001d__x0001__x0001__x000f__x0008__x0002__x0010_ú_x001c__x0011__x001d__x0001__x0001__x000f__x0008__x0002__x0010_û_x001c__x0011__x001d__x0001__x0001__x000f__x0008__x0002__x0010_ü_x001c__x0011__x001d__x0001__x0001__x000f__x0008__x0002__x0010_ý_x001c__x0011__x001d__x0001__x0001__x000f__x0008__x0002__x0010_þ_x001c__x0011__x001d__x0001__x0001__x000f__x0008__x0002__x0010_ÿ_x001c__x0011__x001d__x0001__x0001__x000f_¾(à_x001c__x0015__x0015__x0015__x0015__x0015__x0015__x0015__x0015__x0015__x0015__x0015__x0015__x0015__x0015__x0015__x0015__x0015__x0010_¾(á_x001c__x0015__x0015__x0015__x0015__x0015__x0015__x0015__x0015__x0015__x0015__x0015__x0015__x0015__x0015__x0015__x0015__x0015__x0010_¾(â_x001c__x0015__x0015__x0015__x0015__x0015__x0015__x0015__x0015__x0015__x0015__x0015__x0015__x0015__x0015__x0015__x0015__x0015__x0010_¾(ã_x001c__x0015__x0015__x0015__x0015__x0015__x0015__x0015__x0015__x0015__x0015__x0015__x0015__x0015__x0015__x0015__x0015__x0015__x0010_¾(ä_x001c__x0015__x0015__x0015__x0015__x0015__x0015__x0015__x0015__x0015__x0015__x0015__x0015__x0015__x0015__x0015__x0015__x0015__x0010_¾(å_x001c__x0015__x0015__x0015__x0015__x0015__x0015__x0015__x0015__x0015__x0015__x0015__x0015__x0015__x0015__x0015__x0015__x0015__x0010_¾(æ_x001c__x0015__x0015__x0015__x0015__x0015__x0015__x0015__x0015__x0015__x0015__x0015__x0015__x0015__x0015__x0015__x0015__x0015__x0010_¾(ç_x001c__x0015__x0015__x0015__x0015__x0015__x0015__x0015__x0015__x0015__x0015__x0015__x0015__x0015__x0015__x0015__x0015__x0015__x0010_¾(è_x001c__x0015__x0015__x0015__x0015__x0015__x0015__x0015__x0015__x0015__x0015__x0015__x0015__x0015__x0015__x0015__x0015__x0015__x0010_¾(é_x001c__x0015__x0015__x0015__x0015__x0015__x0015__x0015__x0015__x0015__x0015__x0015__x0015__x0015__x0015__x0015__x0015__x0015__x0010_¾(ê_x001c__x0015__x0015__x0015__x0015__x0015__x0015__x0015__x0015__x0015__x0015__x0015__x0015__x0015__x0015__x0015__x0015__x0015__x0010_¾(ë_x001c__x0015__x0015__x0015__x0015__x0015__x0015__x0015__x0015__x0015__x0015__x0015__x0015__x0015__x0015__x0015__x0015__x0015__x0010_¾(ì_x001c__x0015__x0015__x0015__x0015__x0015__x0015__x0015__x0015__x0015__x0015__x0015__x0015__x0015__x0015__x0015__x0015__x0015__x0010_¾(í_x001c__x0015__x0015__x0015__x0015__x0015__x0015__x0015__x0015__x0015__x0015__x0015__x0015__x0015__x0015__x0015__x0015__x0015__x0010_¾(î_x001c__x0015__x0015__x0015__x0015__x0015__x0015__x0015__x0015__x0015__x0015__x0015__x0015__x0015__x0015__x0015__x0015__x0015__x0010_¾(ï_x001c__x0015__x0015__x0015__x0015__x0015__x0015__x0015__x0015__x0015__x0015__x0015__x0015__x0015__x0015__x0015__x0015__x0015__x0010_¾(ð_x001c__x0015__x0015__x0015__x0015__x0015__x0015__x0015__x0015__x0015__x0015__x0015__x0015__x0015__x0015__x0015__x0015__x0015__x0010_¾(ñ_x001c__x0015__x0015__x0015__x0015__x0015__x0015__x0015__x0015__x0015__x0015__x0015__x0015__x0015__x0015__x0015__x0015__x0015__x0010_¾(ò_x001c__x0015__x0015__x0015__x0015__x0015__x0015__x0015__x0015__x0015__x0015__x0015__x0015__x0015__x0015__x0015__x0015__x0015__x0010_¾(ó_x001c__x0015__x0015__x0015__x0015__x0015__x0015__x0015__x0015__x0015__x0015__x0015__x0015__x0015__x0015__x0015__x0015__x0015__x0010_¾(ô_x001c__x0015__x0015__x0015__x0015__x0015__x0015__x0015__x0015__x0015__x0015__x0015__x0015__x0015__x0015__x0015__x0015__x0015__x0010_¾(õ_x001c__x0015__x0015__x0015__x0015__x0015__x0015__x0015__x0015__x0015__x0015__x0015__x0015__x0015__x0015__x0015__x0015__x0015__x0010_¾(ö_x001c__x0015__x0015__x0015__x0015__x0015__x0015__x0015__x0015__x0015__x0015__x0015__x0015__x0015__x0015__x0015__x0015__x0015__x0010_¾(÷_x001c__x0015__x0015__x0015__x0015__x0015__x0015__x0015__x0015__x0015__x0015__x0015__x0015__x0015__x0015__x0015__x0015__x0015__x0010_¾(ø_x001c__x0015__x0015__x0015__x0015__x0015__x0015__x0015__x0015__x0015__x0015__x0015__x0015__x0015__x0015__x0015__x0015__x0015__x0010_¾(ù_x001c__x0015__x0015__x0015__x0015__x0015__x0015__x0015__x0015__x0015__x0015__x0015__x0015__x0015__x0015__x0015__x0015__x0015__x0010_¾(ú_x001c__x0015__x0015__x0015__x0015__x0015__x0015__x0015__x0015__x0015__x0015__x0015__x0015__x0015__x0015__x0015__x0015__x0015__x0010_¾(û_x001c__x0015__x0015__x0015__x0015__x0015__x0015__x0015__x0015__x0015__x0015__x0015__x0015__x0015__x0015__x0015__x0015__x0015__x0010_¾(ü_x001c__x0015__x0015__x0015__x0015__x0015__x0015__x0015__x0015__x0015__x0015__x0015__x0015__x0015__x0015__x0015__x0015__x0015__x0010_¾(ý_x001c__x0015__x0015__x0015__x0015__x0015__x0015__x0015__x0015__x0015__x0015__x0015__x0015__x0015__x0015__x0015__x0015__x0015__x0010_¾(þ_x001c__x0015__x0015__x0015__x0015__x0015__x0015__x0015__x0015__x0015__x0015__x0015__x0015__x0015__x0015__x0015__x0015__x0015__x0010_¾(ÿ_x001c__x0015__x0015__x0015__x0015__x0015__x0015__x0015__x0015__x0015__x0015__x0015__x0015__x0015__x0015__x0015__x0015__x0015__x0010_×D_x0008_l_x0002_</t>
  </si>
  <si>
    <t xml:space="preserve">_x0008__x0002__x0010__x001d__x0011__x001d__x0001__x0001__x000f__x0008__x0002__x0010__x0001__x001d__x0011__x001d__x0001__x0001__x000f__x0008__x0002__x0010__x0002__x001d__x0011__x001d__x0001__x0001__x000f__x0008__x0002__x0010__x0003__x001d__x0011__x001d__x0001__x0001__x000f__x0008__x0002__x0010__x0004__x001d__x0011__x001d__x0001__x0001__x000f__x0008__x0002__x0010__x0005__x001d__x0011__x001d__x0001__x0001__x000f__x0008__x0002__x0010__x0006__x001d__x0011__x001d__x0001__x0001__x000f__x0008__x0002__x0010__x0007__x001d__x0011__x001d__x0001__x0001__x000f__x0008__x0002__x0010__x0008__x001d__x0011__x001d__x0001__x0001__x000f__x0008__x0002__x0010_	_x001d__x0011__x001d__x0001__x0001__x000f__x0008__x0002__x0010_</t>
  </si>
  <si>
    <t xml:space="preserve">_x001d__x0011__x001d__x0001__x0001__x000f__x0008__x0002__x0010__x000b__x001d__x0011__x001d__x0001__x0001__x000f__x0008__x0002__x0010__x000c__x001d__x0011__x001d__x0001__x0001__x000f__x0008__x0002__x0010_</t>
  </si>
  <si>
    <t xml:space="preserve">_x001d__x0011__x001d__x0001__x0001__x000f__x0008__x0002__x0010__x000e__x001d__x0011__x001d__x0001__x0001__x000f__x0008__x0002__x0010__x000f__x001d__x0011__x001d__x0001__x0001__x000f__x0008__x0002__x0010__x0010__x001d__x0011__x001d__x0001__x0001__x000f__x0008__x0002__x0010__x0011__x001d__x0011__x001d__x0001__x0001__x000f__x0008__x0002__x0010__x0012__x001d__x0011__x001d__x0001__x0001__x000f__x0008__x0002__x0010__x0013__x001d__x0011__x001d__x0001__x0001__x000f__x0008__x0002__x0010__x0014__x001d__x0011__x001d__x0001__x0001__x000f__x0008__x0002__x0010__x0015__x001d__x0011__x001d__x0001__x0001__x000f__x0008__x0002__x0010__x0016__x001d__x0011__x001d__x0001__x0001__x000f__x0008__x0002__x0010__x0017__x001d__x0011__x001d__x0001__x0001__x000f__x0008__x0002__x0010__x0018__x001d__x0011__x001d__x0001__x0001__x000f__x0008__x0002__x0010__x0019__x001d__x0011__x001d__x0001__x0001__x000f__x0008__x0002__x0010__x001a__x001d__x0011__x001d__x0001__x0001__x000f__x0008__x0002__x0010__x001b__x001d__x0011__x001d__x0001__x0001__x000f__x0008__x0002__x0010__x001c__x001d__x0011__x001d__x0001__x0001__x000f__x0008__x0002__x0010__x001d__x001d__x0011__x001d__x0001__x0001__x000f__x0008__x0002__x0010__x001e__x001d__x0011__x001d__x0001__x0001__x000f__x0008__x0002__x0010__x001f__x001d__x0011__x001d__x0001__x0001__x000f_¾(_x001d__x0015__x0015__x0015__x0015__x0015__x0015__x0015__x0015__x0015__x0015__x0015__x0015__x0015__x0015__x0015__x0015__x0015__x0010_¾(_x0001__x001d__x0015__x0015__x0015__x0015__x0015__x0015__x0015__x0015__x0015__x0015__x0015__x0015__x0015__x0015__x0015__x0015__x0015__x0010_¾(_x0002__x001d__x0015__x0015__x0015__x0015__x0015__x0015__x0015__x0015__x0015__x0015__x0015__x0015__x0015__x0015__x0015__x0015__x0015__x0010_¾(_x0003__x001d__x0015__x0015__x0015__x0015__x0015__x0015__x0015__x0015__x0015__x0015__x0015__x0015__x0015__x0015__x0015__x0015__x0015__x0010_¾(_x0004__x001d__x0015__x0015__x0015__x0015__x0015__x0015__x0015__x0015__x0015__x0015__x0015__x0015__x0015__x0015__x0015__x0015__x0015__x0010_¾(_x0005__x001d__x0015__x0015__x0015__x0015__x0015__x0015__x0015__x0015__x0015__x0015__x0015__x0015__x0015__x0015__x0015__x0015__x0015__x0010_¾(_x0006__x001d__x0015__x0015__x0015__x0015__x0015__x0015__x0015__x0015__x0015__x0015__x0015__x0015__x0015__x0015__x0015__x0015__x0015__x0010_¾(_x0007__x001d__x0015__x0015__x0015__x0015__x0015__x0015__x0015__x0015__x0015__x0015__x0015__x0015__x0015__x0015__x0015__x0015__x0015__x0010_¾(_x0008__x001d__x0015__x0015__x0015__x0015__x0015__x0015__x0015__x0015__x0015__x0015__x0015__x0015__x0015__x0015__x0015__x0015__x0015__x0010_¾(	_x001d__x0015__x0015__x0015__x0015__x0015__x0015__x0015__x0015__x0015__x0015__x0015__x0015__x0015__x0015__x0015__x0015__x0015__x0010_¾(</t>
  </si>
  <si>
    <t xml:space="preserve">_x001d__x0015__x0015__x0015__x0015__x0015__x0015__x0015__x0015__x0015__x0015__x0015__x0015__x0015__x0015__x0015__x0015__x0015__x0010_¾(_x000b__x001d__x0015__x0015__x0015__x0015__x0015__x0015__x0015__x0015__x0015__x0015__x0015__x0015__x0015__x0015__x0015__x0015__x0015__x0010_¾(_x000c__x001d__x0015__x0015__x0015__x0015__x0015__x0015__x0015__x0015__x0015__x0015__x0015__x0015__x0015__x0015__x0015__x0015__x0015__x0010_¾(</t>
  </si>
  <si>
    <t xml:space="preserve">_x001d__x0015__x0015__x0015__x0015__x0015__x0015__x0015__x0015__x0015__x0015__x0015__x0015__x0015__x0015__x0015__x0015__x0015__x0010_¾(_x000e__x001d__x0015__x0015__x0015__x0015__x0015__x0015__x0015__x0015__x0015__x0015__x0015__x0015__x0015__x0015__x0015__x0015__x0015__x0010_¾(_x000f__x001d__x0015__x0015__x0015__x0015__x0015__x0015__x0015__x0015__x0015__x0015__x0015__x0015__x0015__x0015__x0015__x0015__x0015__x0010_¾(_x0010__x001d__x0015__x0015__x0015__x0015__x0015__x0015__x0015__x0015__x0015__x0015__x0015__x0015__x0015__x0015__x0015__x0015__x0015__x0010_¾(_x0011__x001d__x0015__x0015__x0015__x0015__x0015__x0015__x0015__x0015__x0015__x0015__x0015__x0015__x0015__x0015__x0015__x0015__x0015__x0010_¾(_x0012__x001d__x0015__x0015__x0015__x0015__x0015__x0015__x0015__x0015__x0015__x0015__x0015__x0015__x0015__x0015__x0015__x0015__x0015__x0010_¾(_x0013__x001d__x0015__x0015__x0015__x0015__x0015__x0015__x0015__x0015__x0015__x0015__x0015__x0015__x0015__x0015__x0015__x0015__x0015__x0010_¾(_x0014__x001d__x0015__x0015__x0015__x0015__x0015__x0015__x0015__x0015__x0015__x0015__x0015__x0015__x0015__x0015__x0015__x0015__x0015__x0010_¾(_x0015__x001d__x0015__x0015__x0015__x0015__x0015__x0015__x0015__x0015__x0015__x0015__x0015__x0015__x0015__x0015__x0015__x0015__x0015__x0010_¾(_x0016__x001d__x0015__x0015__x0015__x0015__x0015__x0015__x0015__x0015__x0015__x0015__x0015__x0015__x0015__x0015__x0015__x0015__x0015__x0010_¾(_x0017__x001d__x0015__x0015__x0015__x0015__x0015__x0015__x0015__x0015__x0015__x0015__x0015__x0015__x0015__x0015__x0015__x0015__x0015__x0010_¾(_x0018__x001d__x0015__x0015__x0015__x0015__x0015__x0015__x0015__x0015__x0015__x0015__x0015__x0015__x0015__x0015__x0015__x0015__x0015__x0010_¾(_x0019__x001d__x0015__x0015__x0015__x0015__x0015__x0015__x0015__x0015__x0015__x0015__x0015__x0015__x0015__x0015__x0015__x0015__x0015__x0010_¾(_x001a__x001d__x0015__x0015__x0015__x0015__x0015__x0015__x0015__x0015__x0015__x0015__x0015__x0015__x0015__x0015__x0015__x0015__x0015__x0010_¾(_x001b__x001d__x0015__x0015__x0015__x0015__x0015__x0015__x0015__x0015__x0015__x0015__x0015__x0015__x0015__x0015__x0015__x0015__x0015__x0010_¾(_x001c__x001d__x0015__x0015__x0015__x0015__x0015__x0015__x0015__x0015__x0015__x0015__x0015__x0015__x0015__x0015__x0015__x0015__x0015__x0010_¾(_x001d__x001d__x0015__x0015__x0015__x0015__x0015__x0015__x0015__x0015__x0015__x0015__x0015__x0015__x0015__x0015__x0015__x0015__x0015__x0010_¾(_x001e__x001d__x0015__x0015__x0015__x0015__x0015__x0015__x0015__x0015__x0015__x0015__x0015__x0015__x0015__x0015__x0015__x0015__x0015__x0010_¾(_x001f__x001d__x0015__x0015__x0015__x0015__x0015__x0015__x0015__x0015__x0015__x0015__x0015__x0015__x0015__x0015__x0015__x0015__x0015__x0010_×D_x0008_l_x0002_</t>
  </si>
  <si>
    <t xml:space="preserve">_x0008__x0002__x0010_ _x001d__x0011__x001d__x0001__x0001__x000f__x0008__x0002__x0010_!_x001d__x0011__x001d__x0001__x0001__x000f__x0008__x0002__x0010_"_x001d__x0011__x001d__x0001__x0001__x000f__x0008__x0002__x0010_#_x001d__x0011__x001d__x0001__x0001__x000f__x0008__x0002__x0010_$_x001d__x0011__x001d__x0001__x0001__x000f__x0008__x0002__x0010_%_x001d__x0011__x001d__x0001__x0001__x000f__x0008__x0002__x0010_&amp;_x001d__x0011__x001d__x0001__x0001__x000f__x0008__x0002__x0010_'_x001d__x0011__x001d__x0001__x0001__x000f__x0008__x0002__x0010_(_x001d__x0011__x001d__x0001__x0001__x000f__x0008__x0002__x0010_)_x001d__x0011__x001d__x0001__x0001__x000f__x0008__x0002__x0010_*_x001d__x0011__x001d__x0001__x0001__x000f__x0008__x0002__x0010_+_x001d__x0011__x001d__x0001__x0001__x000f__x0008__x0002__x0010_</t>
  </si>
  <si>
    <t xml:space="preserve">_x001d__x0011__x001d__x0001__x0001__x000f__x0008__x0002__x0010_-_x001d__x0011__x001d__x0001__x0001__x000f__x0008__x0002__x0010_._x001d__x0011__x001d__x0001__x0001__x000f__x0008__x0002__x0010_/_x001d__x0011__x001d__x0001__x0001__x000f__x0008__x0002__x0010_0_x001d__x0011__x001d__x0001__x0001__x000f__x0008__x0002__x0010_1_x001d__x0011__x001d__x0001__x0001__x000f__x0008__x0002__x0010_2_x001d__x0011__x001d__x0001__x0001__x000f__x0008__x0002__x0010_3_x001d__x0011__x001d__x0001__x0001__x000f__x0008__x0002__x0010_4_x001d__x0011__x001d__x0001__x0001__x000f__x0008__x0002__x0010_5_x001d__x0011__x001d__x0001__x0001__x000f__x0008__x0002__x0010_6_x001d__x0011__x001d__x0001__x0001__x000f__x0008__x0002__x0010_7_x001d__x0011__x001d__x0001__x0001__x000f__x0008__x0002__x0010_8_x001d__x0011__x001d__x0001__x0001__x000f__x0008__x0002__x0010_9_x001d__x0011__x001d__x0001__x0001__x000f__x0008__x0002__x0010_:_x001d__x0011__x001d__x0001__x0001__x000f__x0008__x0002__x0010_;_x001d__x0011__x001d__x0001__x0001__x000f__x0008__x0002__x0010_&lt;_x001d__x0011__x001d__x0001__x0001__x000f__x0008__x0002__x0010_=_x001d__x0011__x001d__x0001__x0001__x000f__x0008__x0002__x0010_&gt;_x001d__x0011__x001d__x0001__x0001__x000f__x0008__x0002__x0010_?_x001d__x0011__x001d__x0001__x0001__x000f_¾( _x001d__x0015__x0015__x0015__x0015__x0015__x0015__x0015__x0015__x0015__x0015__x0015__x0015__x0015__x0015__x0015__x0015__x0015__x0010_¾(!_x001d__x0015__x0015__x0015__x0015__x0015__x0015__x0015__x0015__x0015__x0015__x0015__x0015__x0015__x0015__x0015__x0015__x0015__x0010_¾("_x001d__x0015__x0015__x0015__x0015__x0015__x0015__x0015__x0015__x0015__x0015__x0015__x0015__x0015__x0015__x0015__x0015__x0015__x0010_¾(#_x001d__x0015__x0015__x0015__x0015__x0015__x0015__x0015__x0015__x0015__x0015__x0015__x0015__x0015__x0015__x0015__x0015__x0015__x0010_¾($_x001d__x0015__x0015__x0015__x0015__x0015__x0015__x0015__x0015__x0015__x0015__x0015__x0015__x0015__x0015__x0015__x0015__x0015__x0010_¾(%_x001d__x0015__x0015__x0015__x0015__x0015__x0015__x0015__x0015__x0015__x0015__x0015__x0015__x0015__x0015__x0015__x0015__x0015__x0010_¾(&amp;_x001d__x0015__x0015__x0015__x0015__x0015__x0015__x0015__x0015__x0015__x0015__x0015__x0015__x0015__x0015__x0015__x0015__x0015__x0010_¾('_x001d__x0015__x0015__x0015__x0015__x0015__x0015__x0015__x0015__x0015__x0015__x0015__x0015__x0015__x0015__x0015__x0015__x0015__x0010_¾((_x001d__x0015__x0015__x0015__x0015__x0015__x0015__x0015__x0015__x0015__x0015__x0015__x0015__x0015__x0015__x0015__x0015__x0015__x0010_¾()_x001d__x0015__x0015__x0015__x0015__x0015__x0015__x0015__x0015__x0015__x0015__x0015__x0015__x0015__x0015__x0015__x0015__x0015__x0010_¾(*_x001d__x0015__x0015__x0015__x0015__x0015__x0015__x0015__x0015__x0015__x0015__x0015__x0015__x0015__x0015__x0015__x0015__x0015__x0010_¾(+_x001d__x0015__x0015__x0015__x0015__x0015__x0015__x0015__x0015__x0015__x0015__x0015__x0015__x0015__x0015__x0015__x0015__x0015__x0010_¾(</t>
  </si>
  <si>
    <t xml:space="preserve">_x001d__x0015__x0015__x0015__x0015__x0015__x0015__x0015__x0015__x0015__x0015__x0015__x0015__x0015__x0015__x0015__x0015__x0015__x0010_¾(-_x001d__x0015__x0015__x0015__x0015__x0015__x0015__x0015__x0015__x0015__x0015__x0015__x0015__x0015__x0015__x0015__x0015__x0015__x0010_¾(._x001d__x0015__x0015__x0015__x0015__x0015__x0015__x0015__x0015__x0015__x0015__x0015__x0015__x0015__x0015__x0015__x0015__x0015__x0010_¾(/_x001d__x0015__x0015__x0015__x0015__x0015__x0015__x0015__x0015__x0015__x0015__x0015__x0015__x0015__x0015__x0015__x0015__x0015__x0010_¾(0_x001d__x0015__x0015__x0015__x0015__x0015__x0015__x0015__x0015__x0015__x0015__x0015__x0015__x0015__x0015__x0015__x0015__x0015__x0010_¾(1_x001d__x0015__x0015__x0015__x0015__x0015__x0015__x0015__x0015__x0015__x0015__x0015__x0015__x0015__x0015__x0015__x0015__x0015__x0010_¾(2_x001d__x0015__x0015__x0015__x0015__x0015__x0015__x0015__x0015__x0015__x0015__x0015__x0015__x0015__x0015__x0015__x0015__x0015__x0010_¾(3_x001d__x0015__x0015__x0015__x0015__x0015__x0015__x0015__x0015__x0015__x0015__x0015__x0015__x0015__x0015__x0015__x0015__x0015__x0010_¾(4_x001d__x0015__x0015__x0015__x0015__x0015__x0015__x0015__x0015__x0015__x0015__x0015__x0015__x0015__x0015__x0015__x0015__x0015__x0010_¾(5_x001d__x0015__x0015__x0015__x0015__x0015__x0015__x0015__x0015__x0015__x0015__x0015__x0015__x0015__x0015__x0015__x0015__x0015__x0010_¾(6_x001d__x0015__x0015__x0015__x0015__x0015__x0015__x0015__x0015__x0015__x0015__x0015__x0015__x0015__x0015__x0015__x0015__x0015__x0010_¾(7_x001d__x0015__x0015__x0015__x0015__x0015__x0015__x0015__x0015__x0015__x0015__x0015__x0015__x0015__x0015__x0015__x0015__x0015__x0010_¾(8_x001d__x0015__x0015__x0015__x0015__x0015__x0015__x0015__x0015__x0015__x0015__x0015__x0015__x0015__x0015__x0015__x0015__x0015__x0010_¾(9_x001d__x0015__x0015__x0015__x0015__x0015__x0015__x0015__x0015__x0015__x0015__x0015__x0015__x0015__x0015__x0015__x0015__x0015__x0010_¾(:_x001d__x0015__x0015__x0015__x0015__x0015__x0015__x0015__x0015__x0015__x0015__x0015__x0015__x0015__x0015__x0015__x0015__x0015__x0010_¾(;_x001d__x0015__x0015__x0015__x0015__x0015__x0015__x0015__x0015__x0015__x0015__x0015__x0015__x0015__x0015__x0015__x0015__x0015__x0010_¾(&lt;_x001d__x0015__x0015__x0015__x0015__x0015__x0015__x0015__x0015__x0015__x0015__x0015__x0015__x0015__x0015__x0015__x0015__x0015__x0010_¾(=_x001d__x0015__x0015__x0015__x0015__x0015__x0015__x0015__x0015__x0015__x0015__x0015__x0015__x0015__x0015__x0015__x0015__x0015__x0010_¾(&gt;_x001d__x0015__x0015__x0015__x0015__x0015__x0015__x0015__x0015__x0015__x0015__x0015__x0015__x0015__x0015__x0015__x0015__x0015__x0010_¾(?_x001d__x0015__x0015__x0015__x0015__x0015__x0015__x0015__x0015__x0015__x0015__x0015__x0015__x0015__x0015__x0015__x0015__x0015__x0010_×D_x0008_l_x0002_</t>
  </si>
  <si>
    <t xml:space="preserve">_x0008__x0002__x0010_@_x001d__x0011__x001d__x0001__x0001__x000f__x0008__x0002__x0010_A_x001d__x0011__x001d__x0001__x0001__x000f__x0008__x0002__x0010_B_x001d__x0011__x001d__x0001__x0001__x000f__x0008__x0002__x0010_C_x001d__x0011__x001d__x0001__x0001__x000f__x0008__x0002__x0010_D_x001d__x0011__x001d__x0001__x0001__x000f__x0008__x0002__x0010_E_x001d__x0011__x001d__x0001__x0001__x000f__x0008__x0002__x0010_F_x001d__x0011__x001d__x0001__x0001__x000f__x0008__x0002__x0010_G_x001d__x0011__x001d__x0001__x0001__x000f__x0008__x0002__x0010_H_x001d__x0011__x001d__x0001__x0001__x000f__x0008__x0002__x0010_I_x001d__x0011__x001d__x0001__x0001__x000f__x0008__x0002__x0010_J_x001d__x0011__x001d__x0001__x0001__x000f__x0008__x0002__x0010_K_x001d__x0011__x001d__x0001__x0001__x000f__x0008__x0002__x0010_L_x001d__x0011__x001d__x0001__x0001__x000f__x0008__x0002__x0010_M_x001d__x0011__x001d__x0001__x0001__x000f__x0008__x0002__x0010_N_x001d__x0011__x001d__x0001__x0001__x000f__x0008__x0002__x0010_O_x001d__x0011__x001d__x0001__x0001__x000f__x0008__x0002__x0010_P_x001d__x0011__x001d__x0001__x0001__x000f__x0008__x0002__x0010_Q_x001d__x0011__x001d__x0001__x0001__x000f__x0008__x0002__x0010_R_x001d__x0011__x001d__x0001__x0001__x000f__x0008__x0002__x0010_S_x001d__x0011__x001d__x0001__x0001__x000f__x0008__x0002__x0010_T_x001d__x0011__x001d__x0001__x0001__x000f__x0008__x0002__x0010_U_x001d__x0011__x001d__x0001__x0001__x000f__x0008__x0002__x0010_V_x001d__x0011__x001d__x0001__x0001__x000f__x0008__x0002__x0010_W_x001d__x0011__x001d__x0001__x0001__x000f__x0008__x0002__x0010_X_x001d__x0011__x001d__x0001__x0001__x000f__x0008__x0002__x0010_Y_x001d__x0011__x001d__x0001__x0001__x000f__x0008__x0002__x0010_Z_x001d__x0011__x001d__x0001__x0001__x000f__x0008__x0002__x0010_[_x001d__x0011__x001d__x0001__x0001__x000f__x0008__x0002__x0010_\_x001d__x0011__x001d__x0001__x0001__x000f__x0008__x0002__x0010_]_x001d__x0011__x001d__x0001__x0001__x000f__x0008__x0002__x0010_^_x001d__x0011__x001d__x0001__x0001__x000f__x0008__x0002__x0010___x001d__x0011__x001d__x0001__x0001__x000f_¾(@_x001d__x0015__x0015__x0015__x0015__x0015__x0015__x0015__x0015__x0015__x0015__x0015__x0015__x0015__x0015__x0015__x0015__x0015__x0010_¾(A_x001d__x0015__x0015__x0015__x0015__x0015__x0015__x0015__x0015__x0015__x0015__x0015__x0015__x0015__x0015__x0015__x0015__x0015__x0010_¾(B_x001d__x0015__x0015__x0015__x0015__x0015__x0015__x0015__x0015__x0015__x0015__x0015__x0015__x0015__x0015__x0015__x0015__x0015__x0010_¾(C_x001d__x0015__x0015__x0015__x0015__x0015__x0015__x0015__x0015__x0015__x0015__x0015__x0015__x0015__x0015__x0015__x0015__x0015__x0010_¾(D_x001d__x0015__x0015__x0015__x0015__x0015__x0015__x0015__x0015__x0015__x0015__x0015__x0015__x0015__x0015__x0015__x0015__x0015__x0010_¾(E_x001d__x0015__x0015__x0015__x0015__x0015__x0015__x0015__x0015__x0015__x0015__x0015__x0015__x0015__x0015__x0015__x0015__x0015__x0010_¾(F_x001d__x0015__x0015__x0015__x0015__x0015__x0015__x0015__x0015__x0015__x0015__x0015__x0015__x0015__x0015__x0015__x0015__x0015__x0010_¾(G_x001d__x0015__x0015__x0015__x0015__x0015__x0015__x0015__x0015__x0015__x0015__x0015__x0015__x0015__x0015__x0015__x0015__x0015__x0010_¾(H_x001d__x0015__x0015__x0015__x0015__x0015__x0015__x0015__x0015__x0015__x0015__x0015__x0015__x0015__x0015__x0015__x0015__x0015__x0010_¾(I_x001d__x0015__x0015__x0015__x0015__x0015__x0015__x0015__x0015__x0015__x0015__x0015__x0015__x0015__x0015__x0015__x0015__x0015__x0010_¾(J_x001d__x0015__x0015__x0015__x0015__x0015__x0015__x0015__x0015__x0015__x0015__x0015__x0015__x0015__x0015__x0015__x0015__x0015__x0010_¾(K_x001d__x0015__x0015__x0015__x0015__x0015__x0015__x0015__x0015__x0015__x0015__x0015__x0015__x0015__x0015__x0015__x0015__x0015__x0010_¾(L_x001d__x0015__x0015__x0015__x0015__x0015__x0015__x0015__x0015__x0015__x0015__x0015__x0015__x0015__x0015__x0015__x0015__x0015__x0010_¾(M_x001d__x0015__x0015__x0015__x0015__x0015__x0015__x0015__x0015__x0015__x0015__x0015__x0015__x0015__x0015__x0015__x0015__x0015__x0010_¾(N_x001d__x0015__x0015__x0015__x0015__x0015__x0015__x0015__x0015__x0015__x0015__x0015__x0015__x0015__x0015__x0015__x0015__x0015__x0010_¾(O_x001d__x0015__x0015__x0015__x0015__x0015__x0015__x0015__x0015__x0015__x0015__x0015__x0015__x0015__x0015__x0015__x0015__x0015__x0010_¾(P_x001d__x0015__x0015__x0015__x0015__x0015__x0015__x0015__x0015__x0015__x0015__x0015__x0015__x0015__x0015__x0015__x0015__x0015__x0010_¾(Q_x001d__x0015__x0015__x0015__x0015__x0015__x0015__x0015__x0015__x0015__x0015__x0015__x0015__x0015__x0015__x0015__x0015__x0015__x0010_¾(R_x001d__x0015__x0015__x0015__x0015__x0015__x0015__x0015__x0015__x0015__x0015__x0015__x0015__x0015__x0015__x0015__x0015__x0015__x0010_¾(S_x001d__x0015__x0015__x0015__x0015__x0015__x0015__x0015__x0015__x0015__x0015__x0015__x0015__x0015__x0015__x0015__x0015__x0015__x0010_¾(T_x001d__x0015__x0015__x0015__x0015__x0015__x0015__x0015__x0015__x0015__x0015__x0015__x0015__x0015__x0015__x0015__x0015__x0015__x0010_¾(U_x001d__x0015__x0015__x0015__x0015__x0015__x0015__x0015__x0015__x0015__x0015__x0015__x0015__x0015__x0015__x0015__x0015__x0015__x0010_¾(V_x001d__x0015__x0015__x0015__x0015__x0015__x0015__x0015__x0015__x0015__x0015__x0015__x0015__x0015__x0015__x0015__x0015__x0015__x0010_¾(W_x001d__x0015__x0015__x0015__x0015__x0015__x0015__x0015__x0015__x0015__x0015__x0015__x0015__x0015__x0015__x0015__x0015__x0015__x0010_¾(X_x001d__x0015__x0015__x0015__x0015__x0015__x0015__x0015__x0015__x0015__x0015__x0015__x0015__x0015__x0015__x0015__x0015__x0015__x0010_¾(Y_x001d__x0015__x0015__x0015__x0015__x0015__x0015__x0015__x0015__x0015__x0015__x0015__x0015__x0015__x0015__x0015__x0015__x0015__x0010_¾(Z_x001d__x0015__x0015__x0015__x0015__x0015__x0015__x0015__x0015__x0015__x0015__x0015__x0015__x0015__x0015__x0015__x0015__x0015__x0010_¾([_x001d__x0015__x0015__x0015__x0015__x0015__x0015__x0015__x0015__x0015__x0015__x0015__x0015__x0015__x0015__x0015__x0015__x0015__x0010_¾(\_x001d__x0015__x0015__x0015__x0015__x0015__x0015__x0015__x0015__x0015__x0015__x0015__x0015__x0015__x0015__x0015__x0015__x0015__x0010_¾(]_x001d__x0015__x0015__x0015__x0015__x0015__x0015__x0015__x0015__x0015__x0015__x0015__x0015__x0015__x0015__x0015__x0015__x0015__x0010_¾(^_x001d__x0015__x0015__x0015__x0015__x0015__x0015__x0015__x0015__x0015__x0015__x0015__x0015__x0015__x0015__x0015__x0015__x0015__x0010_¾(__x001d__x0015__x0015__x0015__x0015__x0015__x0015__x0015__x0015__x0015__x0015__x0015__x0015__x0015__x0015__x0015__x0015__x0015__x0010_×D_x0008_l_x0002_</t>
  </si>
  <si>
    <t xml:space="preserve">_x0008__x0002__x0010_`_x001d__x0011__x001d__x0001__x0001__x000f__x0008__x0002__x0010_a_x001d__x0011__x001d__x0001__x0001__x000f__x0008__x0002__x0010_b_x001d__x0011__x001d__x0001__x0001__x000f__x0008__x0002__x0010_c_x001d__x0011__x001d__x0001__x0001__x000f__x0008__x0002__x0010_d_x001d__x0011__x001d__x0001__x0001__x000f__x0008__x0002__x0010_e_x001d__x0011__x001d__x0001__x0001__x000f__x0008__x0002__x0010_f_x001d__x0011__x001d__x0001__x0001__x000f__x0008__x0002__x0010_g_x001d__x0011__x001d__x0001__x0001__x000f__x0008__x0002__x0010_h_x001d__x0011__x001d__x0001__x0001__x000f__x0008__x0002__x0010_i_x001d__x0011__x001d__x0001__x0001__x000f__x0008__x0002__x0010_j_x001d__x0011__x001d__x0001__x0001__x000f__x0008__x0002__x0010_k_x001d__x0011__x001d__x0001__x0001__x000f__x0008__x0002__x0010_l_x001d__x0011__x001d__x0001__x0001__x000f__x0008__x0002__x0010_m_x001d__x0011__x001d__x0001__x0001__x000f__x0008__x0002__x0010_n_x001d__x0011__x001d__x0001__x0001__x000f__x0008__x0002__x0010_o_x001d__x0011__x001d__x0001__x0001__x000f__x0008__x0002__x0010_p_x001d__x0011__x001d__x0001__x0001__x000f__x0008__x0002__x0010_q_x001d__x0011__x001d__x0001__x0001__x000f__x0008__x0002__x0010_r_x001d__x0011__x001d__x0001__x0001__x000f__x0008__x0002__x0010_s_x001d__x0011__x001d__x0001__x0001__x000f__x0008__x0002__x0010_t_x001d__x0011__x001d__x0001__x0001__x000f__x0008__x0002__x0010_u_x001d__x0011__x001d__x0001__x0001__x000f__x0008__x0002__x0010_v_x001d__x0011__x001d__x0001__x0001__x000f__x0008__x0002__x0010_w_x001d__x0011__x001d__x0001__x0001__x000f__x0008__x0002__x0010_x_x001d__x0011__x001d__x0001__x0001__x000f__x0008__x0002__x0010_y_x001d__x0011__x001d__x0001__x0001__x000f__x0008__x0002__x0010_z_x001d__x0011__x001d__x0001__x0001__x000f__x0008__x0002__x0010_{_x001d__x0011__x001d__x0001__x0001__x000f__x0008__x0002__x0010_|_x001d__x0011__x001d__x0001__x0001__x000f__x0008__x0002__x0010_}_x001d__x0011__x001d__x0001__x0001__x000f__x0008__x0002__x0010_~_x001d__x0011__x001d__x0001__x0001__x000f__x0008__x0002__x0010__x001d__x0011__x001d__x0001__x0001__x000f_¾(`_x001d__x0015__x0015__x0015__x0015__x0015__x0015__x0015__x0015__x0015__x0015__x0015__x0015__x0015__x0015__x0015__x0015__x0015__x0010_¾(a_x001d__x0015__x0015__x0015__x0015__x0015__x0015__x0015__x0015__x0015__x0015__x0015__x0015__x0015__x0015__x0015__x0015__x0015__x0010_¾(b_x001d__x0015__x0015__x0015__x0015__x0015__x0015__x0015__x0015__x0015__x0015__x0015__x0015__x0015__x0015__x0015__x0015__x0015__x0010_¾(c_x001d__x0015__x0015__x0015__x0015__x0015__x0015__x0015__x0015__x0015__x0015__x0015__x0015__x0015__x0015__x0015__x0015__x0015__x0010_¾(d_x001d__x0015__x0015__x0015__x0015__x0015__x0015__x0015__x0015__x0015__x0015__x0015__x0015__x0015__x0015__x0015__x0015__x0015__x0010_¾(e_x001d__x0015__x0015__x0015__x0015__x0015__x0015__x0015__x0015__x0015__x0015__x0015__x0015__x0015__x0015__x0015__x0015__x0015__x0010_¾(f_x001d__x0015__x0015__x0015__x0015__x0015__x0015__x0015__x0015__x0015__x0015__x0015__x0015__x0015__x0015__x0015__x0015__x0015__x0010_¾(g_x001d__x0015__x0015__x0015__x0015__x0015__x0015__x0015__x0015__x0015__x0015__x0015__x0015__x0015__x0015__x0015__x0015__x0015__x0010_¾(h_x001d__x0015__x0015__x0015__x0015__x0015__x0015__x0015__x0015__x0015__x0015__x0015__x0015__x0015__x0015__x0015__x0015__x0015__x0010_¾(i_x001d__x0015__x0015__x0015__x0015__x0015__x0015__x0015__x0015__x0015__x0015__x0015__x0015__x0015__x0015__x0015__x0015__x0015__x0010_¾(j_x001d__x0015__x0015__x0015__x0015__x0015__x0015__x0015__x0015__x0015__x0015__x0015__x0015__x0015__x0015__x0015__x0015__x0015__x0010_¾(k_x001d__x0015__x0015__x0015__x0015__x0015__x0015__x0015__x0015__x0015__x0015__x0015__x0015__x0015__x0015__x0015__x0015__x0015__x0010_¾(l_x001d__x0015__x0015__x0015__x0015__x0015__x0015__x0015__x0015__x0015__x0015__x0015__x0015__x0015__x0015__x0015__x0015__x0015__x0010_¾(m_x001d__x0015__x0015__x0015__x0015__x0015__x0015__x0015__x0015__x0015__x0015__x0015__x0015__x0015__x0015__x0015__x0015__x0015__x0010_¾(n_x001d__x0015__x0015__x0015__x0015__x0015__x0015__x0015__x0015__x0015__x0015__x0015__x0015__x0015__x0015__x0015__x0015__x0015__x0010_¾(o_x001d__x0015__x0015__x0015__x0015__x0015__x0015__x0015__x0015__x0015__x0015__x0015__x0015__x0015__x0015__x0015__x0015__x0015__x0010_¾(p_x001d__x0015__x0015__x0015__x0015__x0015__x0015__x0015__x0015__x0015__x0015__x0015__x0015__x0015__x0015__x0015__x0015__x0015__x0010_¾(q_x001d__x0015__x0015__x0015__x0015__x0015__x0015__x0015__x0015__x0015__x0015__x0015__x0015__x0015__x0015__x0015__x0015__x0015__x0010_¾(r_x001d__x0015__x0015__x0015__x0015__x0015__x0015__x0015__x0015__x0015__x0015__x0015__x0015__x0015__x0015__x0015__x0015__x0015__x0010_¾(s_x001d__x0015__x0015__x0015__x0015__x0015__x0015__x0015__x0015__x0015__x0015__x0015__x0015__x0015__x0015__x0015__x0015__x0015__x0010_¾(t_x001d__x0015__x0015__x0015__x0015__x0015__x0015__x0015__x0015__x0015__x0015__x0015__x0015__x0015__x0015__x0015__x0015__x0015__x0010_¾(u_x001d__x0015__x0015__x0015__x0015__x0015__x0015__x0015__x0015__x0015__x0015__x0015__x0015__x0015__x0015__x0015__x0015__x0015__x0010_¾(v_x001d__x0015__x0015__x0015__x0015__x0015__x0015__x0015__x0015__x0015__x0015__x0015__x0015__x0015__x0015__x0015__x0015__x0015__x0010_¾(w_x001d__x0015__x0015__x0015__x0015__x0015__x0015__x0015__x0015__x0015__x0015__x0015__x0015__x0015__x0015__x0015__x0015__x0015__x0010_¾(x_x001d__x0015__x0015__x0015__x0015__x0015__x0015__x0015__x0015__x0015__x0015__x0015__x0015__x0015__x0015__x0015__x0015__x0015__x0010_¾(y_x001d__x0015__x0015__x0015__x0015__x0015__x0015__x0015__x0015__x0015__x0015__x0015__x0015__x0015__x0015__x0015__x0015__x0015__x0010_¾(z_x001d__x0015__x0015__x0015__x0015__x0015__x0015__x0015__x0015__x0015__x0015__x0015__x0015__x0015__x0015__x0015__x0015__x0015__x0010_¾({_x001d__x0015__x0015__x0015__x0015__x0015__x0015__x0015__x0015__x0015__x0015__x0015__x0015__x0015__x0015__x0015__x0015__x0015__x0010_¾(|_x001d__x0015__x0015__x0015__x0015__x0015__x0015__x0015__x0015__x0015__x0015__x0015__x0015__x0015__x0015__x0015__x0015__x0015__x0010_¾(}_x001d__x0015__x0015__x0015__x0015__x0015__x0015__x0015__x0015__x0015__x0015__x0015__x0015__x0015__x0015__x0015__x0015__x0015__x0010_¾(~_x001d__x0015__x0015__x0015__x0015__x0015__x0015__x0015__x0015__x0015__x0015__x0015__x0015__x0015__x0015__x0015__x0015__x0015__x0010_¾(_x001d__x0015__x0015__x0015__x0015__x0015__x0015__x0015__x0015__x0015__x0015__x0015__x0015__x0015__x0015__x0015__x0015__x0015__x0010_×D_x0008_l_x0002_</t>
  </si>
  <si>
    <t xml:space="preserve">_x0008__x0002__x0010_€_x001d__x0011__x001d__x0001__x0001__x000f__x0008__x0002__x0010__x001d__x0011__x001d__x0001__x0001__x000f__x0008__x0002__x0010_‚_x001d__x0011__x001d__x0001__x0001__x000f__x0008__x0002__x0010_ƒ_x001d__x0011__x001d__x0001__x0001__x000f__x0008__x0002__x0010_„_x001d__x0011__x001d__x0001__x0001__x000f__x0008__x0002__x0010_…_x001d__x0011__x001d__x0001__x0001__x000f__x0008__x0002__x0010_†_x001d__x0011__x001d__x0001__x0001__x000f__x0008__x0002__x0010_‡_x001d__x0011__x001d__x0001__x0001__x000f__x0008__x0002__x0010_ˆ_x001d__x0011__x001d__x0001__x0001__x000f__x0008__x0002__x0010_‰_x001d__x0011__x001d__x0001__x0001__x000f__x0008__x0002__x0010_Š_x001d__x0011__x001d__x0001__x0001__x000f__x0008__x0002__x0010_‹_x001d__x0011__x001d__x0001__x0001__x000f__x0008__x0002__x0010_Œ_x001d__x0011__x001d__x0001__x0001__x000f__x0008__x0002__x0010__x001d__x0011__x001d__x0001__x0001__x000f__x0008__x0002__x0010_Ž_x001d__x0011__x001d__x0001__x0001__x000f__x0008__x0002__x0010__x001d__x0011__x001d__x0001__x0001__x000f__x0008__x0002__x0010__x001d__x0011__x001d__x0001__x0001__x000f__x0008__x0002__x0010_‘_x001d__x0011__x001d__x0001__x0001__x000f__x0008__x0002__x0010_’_x001d__x0011__x001d__x0001__x0001__x000f__x0008__x0002__x0010_“_x001d__x0011__x001d__x0001__x0001__x000f__x0008__x0002__x0010_”_x001d__x0011__x001d__x0001__x0001__x000f__x0008__x0002__x0010_•_x001d__x0011__x001d__x0001__x0001__x000f__x0008__x0002__x0010_–_x001d__x0011__x001d__x0001__x0001__x000f__x0008__x0002__x0010_—_x001d__x0011__x001d__x0001__x0001__x000f__x0008__x0002__x0010_˜_x001d__x0011__x001d__x0001__x0001__x000f__x0008__x0002__x0010_™_x001d__x0011__x001d__x0001__x0001__x000f__x0008__x0002__x0010_š_x001d__x0011__x001d__x0001__x0001__x000f__x0008__x0002__x0010_›_x001d__x0011__x001d__x0001__x0001__x000f__x0008__x0002__x0010_œ_x001d__x0011__x001d__x0001__x0001__x000f__x0008__x0002__x0010__x001d__x0011__x001d__x0001__x0001__x000f__x0008__x0002__x0010_ž_x001d__x0011__x001d__x0001__x0001__x000f__x0008__x0002__x0010_Ÿ_x001d__x0011__x001d__x0001__x0001__x000f_¾(€_x001d__x0015__x0015__x0015__x0015__x0015__x0015__x0015__x0015__x0015__x0015__x0015__x0015__x0015__x0015__x0015__x0015__x0015__x0010_¾(_x001d__x0015__x0015__x0015__x0015__x0015__x0015__x0015__x0015__x0015__x0015__x0015__x0015__x0015__x0015__x0015__x0015__x0015__x0010_¾(‚_x001d__x0015__x0015__x0015__x0015__x0015__x0015__x0015__x0015__x0015__x0015__x0015__x0015__x0015__x0015__x0015__x0015__x0015__x0010_¾(ƒ_x001d__x0015__x0015__x0015__x0015__x0015__x0015__x0015__x0015__x0015__x0015__x0015__x0015__x0015__x0015__x0015__x0015__x0015__x0010_¾(„_x001d__x0015__x0015__x0015__x0015__x0015__x0015__x0015__x0015__x0015__x0015__x0015__x0015__x0015__x0015__x0015__x0015__x0015__x0010_¾(…_x001d__x0015__x0015__x0015__x0015__x0015__x0015__x0015__x0015__x0015__x0015__x0015__x0015__x0015__x0015__x0015__x0015__x0015__x0010_¾(†_x001d__x0015__x0015__x0015__x0015__x0015__x0015__x0015__x0015__x0015__x0015__x0015__x0015__x0015__x0015__x0015__x0015__x0015__x0010_¾(‡_x001d__x0015__x0015__x0015__x0015__x0015__x0015__x0015__x0015__x0015__x0015__x0015__x0015__x0015__x0015__x0015__x0015__x0015__x0010_¾(ˆ_x001d__x0015__x0015__x0015__x0015__x0015__x0015__x0015__x0015__x0015__x0015__x0015__x0015__x0015__x0015__x0015__x0015__x0015__x0010_¾(‰_x001d__x0015__x0015__x0015__x0015__x0015__x0015__x0015__x0015__x0015__x0015__x0015__x0015__x0015__x0015__x0015__x0015__x0015__x0010_¾(Š_x001d__x0015__x0015__x0015__x0015__x0015__x0015__x0015__x0015__x0015__x0015__x0015__x0015__x0015__x0015__x0015__x0015__x0015__x0010_¾(‹_x001d__x0015__x0015__x0015__x0015__x0015__x0015__x0015__x0015__x0015__x0015__x0015__x0015__x0015__x0015__x0015__x0015__x0015__x0010_¾(Œ_x001d__x0015__x0015__x0015__x0015__x0015__x0015__x0015__x0015__x0015__x0015__x0015__x0015__x0015__x0015__x0015__x0015__x0015__x0010_¾(_x001d__x0015__x0015__x0015__x0015__x0015__x0015__x0015__x0015__x0015__x0015__x0015__x0015__x0015__x0015__x0015__x0015__x0015__x0010_¾(Ž_x001d__x0015__x0015__x0015__x0015__x0015__x0015__x0015__x0015__x0015__x0015__x0015__x0015__x0015__x0015__x0015__x0015__x0015__x0010_¾(_x001d__x0015__x0015__x0015__x0015__x0015__x0015__x0015__x0015__x0015__x0015__x0015__x0015__x0015__x0015__x0015__x0015__x0015__x0010_¾(_x001d__x0015__x0015__x0015__x0015__x0015__x0015__x0015__x0015__x0015__x0015__x0015__x0015__x0015__x0015__x0015__x0015__x0015__x0010_¾(‘_x001d__x0015__x0015__x0015__x0015__x0015__x0015__x0015__x0015__x0015__x0015__x0015__x0015__x0015__x0015__x0015__x0015__x0015__x0010_¾(’_x001d__x0015__x0015__x0015__x0015__x0015__x0015__x0015__x0015__x0015__x0015__x0015__x0015__x0015__x0015__x0015__x0015__x0015__x0010_¾(“_x001d__x0015__x0015__x0015__x0015__x0015__x0015__x0015__x0015__x0015__x0015__x0015__x0015__x0015__x0015__x0015__x0015__x0015__x0010_¾(”_x001d__x0015__x0015__x0015__x0015__x0015__x0015__x0015__x0015__x0015__x0015__x0015__x0015__x0015__x0015__x0015__x0015__x0015__x0010_¾(•_x001d__x0015__x0015__x0015__x0015__x0015__x0015__x0015__x0015__x0015__x0015__x0015__x0015__x0015__x0015__x0015__x0015__x0015__x0010_¾(–_x001d__x0015__x0015__x0015__x0015__x0015__x0015__x0015__x0015__x0015__x0015__x0015__x0015__x0015__x0015__x0015__x0015__x0015__x0010_¾(—_x001d__x0015__x0015__x0015__x0015__x0015__x0015__x0015__x0015__x0015__x0015__x0015__x0015__x0015__x0015__x0015__x0015__x0015__x0010_¾(˜_x001d__x0015__x0015__x0015__x0015__x0015__x0015__x0015__x0015__x0015__x0015__x0015__x0015__x0015__x0015__x0015__x0015__x0015__x0010_¾(™_x001d__x0015__x0015__x0015__x0015__x0015__x0015__x0015__x0015__x0015__x0015__x0015__x0015__x0015__x0015__x0015__x0015__x0015__x0010_¾(š_x001d__x0015__x0015__x0015__x0015__x0015__x0015__x0015__x0015__x0015__x0015__x0015__x0015__x0015__x0015__x0015__x0015__x0015__x0010_¾(›_x001d__x0015__x0015__x0015__x0015__x0015__x0015__x0015__x0015__x0015__x0015__x0015__x0015__x0015__x0015__x0015__x0015__x0015__x0010_¾(œ_x001d__x0015__x0015__x0015__x0015__x0015__x0015__x0015__x0015__x0015__x0015__x0015__x0015__x0015__x0015__x0015__x0015__x0015__x0010_¾(_x001d__x0015__x0015__x0015__x0015__x0015__x0015__x0015__x0015__x0015__x0015__x0015__x0015__x0015__x0015__x0015__x0015__x0015__x0010_¾(ž_x001d__x0015__x0015__x0015__x0015__x0015__x0015__x0015__x0015__x0015__x0015__x0015__x0015__x0015__x0015__x0015__x0015__x0015__x0010_¾(Ÿ_x001d__x0015__x0015__x0015__x0015__x0015__x0015__x0015__x0015__x0015__x0015__x0015__x0015__x0015__x0015__x0015__x0015__x0015__x0010_×D_x0008_l_x0002_</t>
  </si>
  <si>
    <t xml:space="preserve">_x0008__x0002__x0010_ _x001d__x0011__x001d__x0001__x0001__x000f__x0008__x0002__x0010_¡_x001d__x0011__x001d__x0001__x0001__x000f__x0008__x0002__x0010_¢_x001d__x0011__x001d__x0001__x0001__x000f__x0008__x0002__x0010_£_x001d__x0011__x001d__x0001__x0001__x000f__x0008__x0002__x0010_¤_x001d__x0011__x001d__x0001__x0001__x000f__x0008__x0002__x0010_¥_x001d__x0011__x001d__x0001__x0001__x000f__x0008__x0002__x0010_¦_x001d__x0011__x001d__x0001__x0001__x000f__x0008__x0002__x0010_§_x001d__x0011__x001d__x0001__x0001__x000f__x0008__x0002__x0010_¨_x001d__x0011__x001d__x0001__x0001__x000f__x0008__x0002__x0010_©_x001d__x0011__x001d__x0001__x0001__x000f__x0008__x0002__x0010_ª_x001d__x0011__x001d__x0001__x0001__x000f__x0008__x0002__x0010_«_x001d__x0011__x001d__x0001__x0001__x000f__x0008__x0002__x0010_¬_x001d__x0011__x001d__x0001__x0001__x000f__x0008__x0002__x0010_­_x001d__x0011__x001d__x0001__x0001__x000f__x0008__x0002__x0010_®_x001d__x0011__x001d__x0001__x0001__x000f__x0008__x0002__x0010_¯_x001d__x0011__x001d__x0001__x0001__x000f__x0008__x0002__x0010_°_x001d__x0011__x001d__x0001__x0001__x000f__x0008__x0002__x0010_±_x001d__x0011__x001d__x0001__x0001__x000f__x0008__x0002__x0010_²_x001d__x0011__x001d__x0001__x0001__x000f__x0008__x0002__x0010_³_x001d__x0011__x001d__x0001__x0001__x000f__x0008__x0002__x0010_´_x001d__x0011__x001d__x0001__x0001__x000f__x0008__x0002__x0010_µ_x001d__x0011__x001d__x0001__x0001__x000f__x0008__x0002__x0010_¶_x001d__x0011__x001d__x0001__x0001__x000f__x0008__x0002__x0010_·_x001d__x0011__x001d__x0001__x0001__x000f__x0008__x0002__x0010_¸_x001d__x0011__x001d__x0001__x0001__x000f__x0008__x0002__x0010_¹_x001d__x0011__x001d__x0001__x0001__x000f__x0008__x0002__x0010_º_x001d__x0011__x001d__x0001__x0001__x000f__x0008__x0002__x0010_»_x001d__x0011__x001d__x0001__x0001__x000f__x0008__x0002__x0010_¼_x001d__x0011__x001d__x0001__x0001__x000f__x0008__x0002__x0010_½_x001d__x0011__x001d__x0001__x0001__x000f__x0008__x0002__x0010_¾_x001d__x0011__x001d__x0001__x0001__x000f__x0008__x0002__x0010_¿_x001d__x0011__x001d__x0001__x0001__x000f_¾( _x001d__x0015__x0015__x0015__x0015__x0015__x0015__x0015__x0015__x0015__x0015__x0015__x0015__x0015__x0015__x0015__x0015__x0015__x0010_¾(¡_x001d__x0015__x0015__x0015__x0015__x0015__x0015__x0015__x0015__x0015__x0015__x0015__x0015__x0015__x0015__x0015__x0015__x0015__x0010_¾(¢_x001d__x0015__x0015__x0015__x0015__x0015__x0015__x0015__x0015__x0015__x0015__x0015__x0015__x0015__x0015__x0015__x0015__x0015__x0010_¾(£_x001d__x0015__x0015__x0015__x0015__x0015__x0015__x0015__x0015__x0015__x0015__x0015__x0015__x0015__x0015__x0015__x0015__x0015__x0010_¾(¤_x001d__x0015__x0015__x0015__x0015__x0015__x0015__x0015__x0015__x0015__x0015__x0015__x0015__x0015__x0015__x0015__x0015__x0015__x0010_¾(¥_x001d__x0015__x0015__x0015__x0015__x0015__x0015__x0015__x0015__x0015__x0015__x0015__x0015__x0015__x0015__x0015__x0015__x0015__x0010_¾(¦_x001d__x0015__x0015__x0015__x0015__x0015__x0015__x0015__x0015__x0015__x0015__x0015__x0015__x0015__x0015__x0015__x0015__x0015__x0010_¾(§_x001d__x0015__x0015__x0015__x0015__x0015__x0015__x0015__x0015__x0015__x0015__x0015__x0015__x0015__x0015__x0015__x0015__x0015__x0010_¾(¨_x001d__x0015__x0015__x0015__x0015__x0015__x0015__x0015__x0015__x0015__x0015__x0015__x0015__x0015__x0015__x0015__x0015__x0015__x0010_¾(©_x001d__x0015__x0015__x0015__x0015__x0015__x0015__x0015__x0015__x0015__x0015__x0015__x0015__x0015__x0015__x0015__x0015__x0015__x0010_¾(ª_x001d__x0015__x0015__x0015__x0015__x0015__x0015__x0015__x0015__x0015__x0015__x0015__x0015__x0015__x0015__x0015__x0015__x0015__x0010_¾(«_x001d__x0015__x0015__x0015__x0015__x0015__x0015__x0015__x0015__x0015__x0015__x0015__x0015__x0015__x0015__x0015__x0015__x0015__x0010_¾(¬_x001d__x0015__x0015__x0015__x0015__x0015__x0015__x0015__x0015__x0015__x0015__x0015__x0015__x0015__x0015__x0015__x0015__x0015__x0010_¾(­_x001d__x0015__x0015__x0015__x0015__x0015__x0015__x0015__x0015__x0015__x0015__x0015__x0015__x0015__x0015__x0015__x0015__x0015__x0010_¾(®_x001d__x0015__x0015__x0015__x0015__x0015__x0015__x0015__x0015__x0015__x0015__x0015__x0015__x0015__x0015__x0015__x0015__x0015__x0010_¾(¯_x001d__x0015__x0015__x0015__x0015__x0015__x0015__x0015__x0015__x0015__x0015__x0015__x0015__x0015__x0015__x0015__x0015__x0015__x0010_¾(°_x001d__x0015__x0015__x0015__x0015__x0015__x0015__x0015__x0015__x0015__x0015__x0015__x0015__x0015__x0015__x0015__x0015__x0015__x0010_¾(±_x001d__x0015__x0015__x0015__x0015__x0015__x0015__x0015__x0015__x0015__x0015__x0015__x0015__x0015__x0015__x0015__x0015__x0015__x0010_¾(²_x001d__x0015__x0015__x0015__x0015__x0015__x0015__x0015__x0015__x0015__x0015__x0015__x0015__x0015__x0015__x0015__x0015__x0015__x0010_¾(³_x001d__x0015__x0015__x0015__x0015__x0015__x0015__x0015__x0015__x0015__x0015__x0015__x0015__x0015__x0015__x0015__x0015__x0015__x0010_¾(´_x001d__x0015__x0015__x0015__x0015__x0015__x0015__x0015__x0015__x0015__x0015__x0015__x0015__x0015__x0015__x0015__x0015__x0015__x0010_¾(µ_x001d__x0015__x0015__x0015__x0015__x0015__x0015__x0015__x0015__x0015__x0015__x0015__x0015__x0015__x0015__x0015__x0015__x0015__x0010_¾(¶_x001d__x0015__x0015__x0015__x0015__x0015__x0015__x0015__x0015__x0015__x0015__x0015__x0015__x0015__x0015__x0015__x0015__x0015__x0010_¾(·_x001d__x0015__x0015__x0015__x0015__x0015__x0015__x0015__x0015__x0015__x0015__x0015__x0015__x0015__x0015__x0015__x0015__x0015__x0010_¾(¸_x001d__x0015__x0015__x0015__x0015__x0015__x0015__x0015__x0015__x0015__x0015__x0015__x0015__x0015__x0015__x0015__x0015__x0015__x0010_¾(¹_x001d__x0015__x0015__x0015__x0015__x0015__x0015__x0015__x0015__x0015__x0015__x0015__x0015__x0015__x0015__x0015__x0015__x0015__x0010_¾(º_x001d__x0015__x0015__x0015__x0015__x0015__x0015__x0015__x0015__x0015__x0015__x0015__x0015__x0015__x0015__x0015__x0015__x0015__x0010_¾(»_x001d__x0015__x0015__x0015__x0015__x0015__x0015__x0015__x0015__x0015__x0015__x0015__x0015__x0015__x0015__x0015__x0015__x0015__x0010_¾(¼_x001d__x0015__x0015__x0015__x0015__x0015__x0015__x0015__x0015__x0015__x0015__x0015__x0015__x0015__x0015__x0015__x0015__x0015__x0010_¾(½_x001d__x0015__x0015__x0015__x0015__x0015__x0015__x0015__x0015__x0015__x0015__x0015__x0015__x0015__x0015__x0015__x0015__x0015__x0010_¾(¾_x001d__x0015__x0015__x0015__x0015__x0015__x0015__x0015__x0015__x0015__x0015__x0015__x0015__x0015__x0015__x0015__x0015__x0015__x0010_¾(¿_x001d__x0015__x0015__x0015__x0015__x0015__x0015__x0015__x0015__x0015__x0015__x0015__x0015__x0015__x0015__x0015__x0015__x0015__x0010_×D_x0008_l_x0002_</t>
  </si>
  <si>
    <t xml:space="preserve">_x0008__x0002__x0010_À_x001d__x0011__x001d__x0001__x0001__x000f__x0008__x0002__x0010_Á_x001d__x0011__x001d__x0001__x0001__x000f__x0008__x0002__x0010_Â_x001d__x0011__x001d__x0001__x0001__x000f__x0008__x0002__x0010_Ã_x001d__x0011__x001d__x0001__x0001__x000f__x0008__x0002__x0010_Ä_x001d__x0011__x001d__x0001__x0001__x000f__x0008__x0002__x0010_Å_x001d__x0011__x001d__x0001__x0001__x000f__x0008__x0002__x0010_Æ_x001d__x0011__x001d__x0001__x0001__x000f__x0008__x0002__x0010_Ç_x001d__x0011__x001d__x0001__x0001__x000f__x0008__x0002__x0010_È_x001d__x0011__x001d__x0001__x0001__x000f__x0008__x0002__x0010_É_x001d__x0011__x001d__x0001__x0001__x000f__x0008__x0002__x0010_Ê_x001d__x0011__x001d__x0001__x0001__x000f__x0008__x0002__x0010_Ë_x001d__x0011__x001d__x0001__x0001__x000f__x0008__x0002__x0010_Ì_x001d__x0011__x001d__x0001__x0001__x000f__x0008__x0002__x0010_Í_x001d__x0011__x001d__x0001__x0001__x000f__x0008__x0002__x0010_Î_x001d__x0011__x001d__x0001__x0001__x000f__x0008__x0002__x0010_Ï_x001d__x0011__x001d__x0001__x0001__x000f__x0008__x0002__x0010_Ð_x001d__x0011__x001d__x0001__x0001__x000f__x0008__x0002__x0010_Ñ_x001d__x0011__x001d__x0001__x0001__x000f__x0008__x0002__x0010_Ò_x001d__x0011__x001d__x0001__x0001__x000f__x0008__x0002__x0010_Ó_x001d__x0011__x001d__x0001__x0001__x000f__x0008__x0002__x0010_Ô_x001d__x0011__x001d__x0001__x0001__x000f__x0008__x0002__x0010_Õ_x001d__x0011__x001d__x0001__x0001__x000f__x0008__x0002__x0010_Ö_x001d__x0011__x001d__x0001__x0001__x000f__x0008__x0002__x0010_×_x001d__x0011__x001d__x0001__x0001__x000f__x0008__x0002__x0010_Ø_x001d__x0011__x001d__x0001__x0001__x000f__x0008__x0002__x0010_Ù_x001d__x0011__x001d__x0001__x0001__x000f__x0008__x0002__x0010_Ú_x001d__x0011__x001d__x0001__x0001__x000f__x0008__x0002__x0010_Û_x001d__x0011__x001d__x0001__x0001__x000f__x0008__x0002__x0010_Ü_x001d__x0011__x001d__x0001__x0001__x000f__x0008__x0002__x0010_Ý_x001d__x0011__x001d__x0001__x0001__x000f__x0008__x0002__x0010_Þ_x001d__x0011__x001d__x0001__x0001__x000f__x0008__x0002__x0010_ß_x001d__x0011__x001d__x0001__x0001__x000f_¾(À_x001d__x0015__x0015__x0015__x0015__x0015__x0015__x0015__x0015__x0015__x0015__x0015__x0015__x0015__x0015__x0015__x0015__x0015__x0010_¾(Á_x001d__x0015__x0015__x0015__x0015__x0015__x0015__x0015__x0015__x0015__x0015__x0015__x0015__x0015__x0015__x0015__x0015__x0015__x0010_¾(Â_x001d__x0015__x0015__x0015__x0015__x0015__x0015__x0015__x0015__x0015__x0015__x0015__x0015__x0015__x0015__x0015__x0015__x0015__x0010_¾(Ã_x001d__x0015__x0015__x0015__x0015__x0015__x0015__x0015__x0015__x0015__x0015__x0015__x0015__x0015__x0015__x0015__x0015__x0015__x0010_¾(Ä_x001d__x0015__x0015__x0015__x0015__x0015__x0015__x0015__x0015__x0015__x0015__x0015__x0015__x0015__x0015__x0015__x0015__x0015__x0010_¾(Å_x001d__x0015__x0015__x0015__x0015__x0015__x0015__x0015__x0015__x0015__x0015__x0015__x0015__x0015__x0015__x0015__x0015__x0015__x0010_¾(Æ_x001d__x0015__x0015__x0015__x0015__x0015__x0015__x0015__x0015__x0015__x0015__x0015__x0015__x0015__x0015__x0015__x0015__x0015__x0010_¾(Ç_x001d__x0015__x0015__x0015__x0015__x0015__x0015__x0015__x0015__x0015__x0015__x0015__x0015__x0015__x0015__x0015__x0015__x0015__x0010_¾(È_x001d__x0015__x0015__x0015__x0015__x0015__x0015__x0015__x0015__x0015__x0015__x0015__x0015__x0015__x0015__x0015__x0015__x0015__x0010_¾(É_x001d__x0015__x0015__x0015__x0015__x0015__x0015__x0015__x0015__x0015__x0015__x0015__x0015__x0015__x0015__x0015__x0015__x0015__x0010_¾(Ê_x001d__x0015__x0015__x0015__x0015__x0015__x0015__x0015__x0015__x0015__x0015__x0015__x0015__x0015__x0015__x0015__x0015__x0015__x0010_¾(Ë_x001d__x0015__x0015__x0015__x0015__x0015__x0015__x0015__x0015__x0015__x0015__x0015__x0015__x0015__x0015__x0015__x0015__x0015__x0010_¾(Ì_x001d__x0015__x0015__x0015__x0015__x0015__x0015__x0015__x0015__x0015__x0015__x0015__x0015__x0015__x0015__x0015__x0015__x0015__x0010_¾(Í_x001d__x0015__x0015__x0015__x0015__x0015__x0015__x0015__x0015__x0015__x0015__x0015__x0015__x0015__x0015__x0015__x0015__x0015__x0010_¾(Î_x001d__x0015__x0015__x0015__x0015__x0015__x0015__x0015__x0015__x0015__x0015__x0015__x0015__x0015__x0015__x0015__x0015__x0015__x0010_¾(Ï_x001d__x0015__x0015__x0015__x0015__x0015__x0015__x0015__x0015__x0015__x0015__x0015__x0015__x0015__x0015__x0015__x0015__x0015__x0010_¾(Ð_x001d__x0015__x0015__x0015__x0015__x0015__x0015__x0015__x0015__x0015__x0015__x0015__x0015__x0015__x0015__x0015__x0015__x0015__x0010_¾(Ñ_x001d__x0015__x0015__x0015__x0015__x0015__x0015__x0015__x0015__x0015__x0015__x0015__x0015__x0015__x0015__x0015__x0015__x0015__x0010_¾(Ò_x001d__x0015__x0015__x0015__x0015__x0015__x0015__x0015__x0015__x0015__x0015__x0015__x0015__x0015__x0015__x0015__x0015__x0015__x0010_¾(Ó_x001d__x0015__x0015__x0015__x0015__x0015__x0015__x0015__x0015__x0015__x0015__x0015__x0015__x0015__x0015__x0015__x0015__x0015__x0010_¾(Ô_x001d__x0015__x0015__x0015__x0015__x0015__x0015__x0015__x0015__x0015__x0015__x0015__x0015__x0015__x0015__x0015__x0015__x0015__x0010_¾(Õ_x001d__x0015__x0015__x0015__x0015__x0015__x0015__x0015__x0015__x0015__x0015__x0015__x0015__x0015__x0015__x0015__x0015__x0015__x0010_¾(Ö_x001d__x0015__x0015__x0015__x0015__x0015__x0015__x0015__x0015__x0015__x0015__x0015__x0015__x0015__x0015__x0015__x0015__x0015__x0010_¾(×_x001d__x0015__x0015__x0015__x0015__x0015__x0015__x0015__x0015__x0015__x0015__x0015__x0015__x0015__x0015__x0015__x0015__x0015__x0010_¾(Ø_x001d__x0015__x0015__x0015__x0015__x0015__x0015__x0015__x0015__x0015__x0015__x0015__x0015__x0015__x0015__x0015__x0015__x0015__x0010_¾(Ù_x001d__x0015__x0015__x0015__x0015__x0015__x0015__x0015__x0015__x0015__x0015__x0015__x0015__x0015__x0015__x0015__x0015__x0015__x0010_¾(Ú_x001d__x0015__x0015__x0015__x0015__x0015__x0015__x0015__x0015__x0015__x0015__x0015__x0015__x0015__x0015__x0015__x0015__x0015__x0010_¾(Û_x001d__x0015__x0015__x0015__x0015__x0015__x0015__x0015__x0015__x0015__x0015__x0015__x0015__x0015__x0015__x0015__x0015__x0015__x0010_¾(Ü_x001d__x0015__x0015__x0015__x0015__x0015__x0015__x0015__x0015__x0015__x0015__x0015__x0015__x0015__x0015__x0015__x0015__x0015__x0010_¾(Ý_x001d__x0015__x0015__x0015__x0015__x0015__x0015__x0015__x0015__x0015__x0015__x0015__x0015__x0015__x0015__x0015__x0015__x0015__x0010_¾(Þ_x001d__x0015__x0015__x0015__x0015__x0015__x0015__x0015__x0015__x0015__x0015__x0015__x0015__x0015__x0015__x0015__x0015__x0015__x0010_¾(ß_x001d__x0015__x0015__x0015__x0015__x0015__x0015__x0015__x0015__x0015__x0015__x0015__x0015__x0015__x0015__x0015__x0015__x0015__x0010_×D_x0008_l_x0002_</t>
  </si>
  <si>
    <t xml:space="preserve">_x0008__x0002__x0010_à_x001d__x0011__x001d__x0001__x0001__x000f__x0008__x0002__x0010_á_x001d__x0011__x001d__x0001__x0001__x000f__x0008__x0002__x0010_â_x001d__x0011__x001d__x0001__x0001__x000f__x0008__x0002__x0010_ã_x001d__x0011__x001d__x0001__x0001__x000f__x0008__x0002__x0010_ä_x001d__x0011__x001d__x0001__x0001__x000f__x0008__x0002__x0010_å_x001d__x0011__x001d__x0001__x0001__x000f__x0008__x0002__x0010_æ_x001d__x0011__x001d__x0001__x0001__x000f__x0008__x0002__x0010_ç_x001d__x0011__x001d__x0001__x0001__x000f__x0008__x0002__x0010_è_x001d__x0011__x001d__x0001__x0001__x000f__x0008__x0002__x0010_é_x001d__x0011__x001d__x0001__x0001__x000f__x0008__x0002__x0010_ê_x001d__x0011__x001d__x0001__x0001__x000f__x0008__x0002__x0010_ë_x001d__x0011__x001d__x0001__x0001__x000f__x0008__x0002__x0010_ì_x001d__x0011__x001d__x0001__x0001__x000f__x0008__x0002__x0010_í_x001d__x0011__x001d__x0001__x0001__x000f__x0008__x0002__x0010_î_x001d__x0011__x001d__x0001__x0001__x000f__x0008__x0002__x0010_ï_x001d__x0011__x001d__x0001__x0001__x000f__x0008__x0002__x0010_ð_x001d__x0011__x001d__x0001__x0001__x000f__x0008__x0002__x0010_ñ_x001d__x0011__x001d__x0001__x0001__x000f__x0008__x0002__x0010_ò_x001d__x0011__x001d__x0001__x0001__x000f__x0008__x0002__x0010_ó_x001d__x0011__x001d__x0001__x0001__x000f__x0008__x0002__x0010_ô_x001d__x0011__x001d__x0001__x0001__x000f__x0008__x0002__x0010_õ_x001d__x0011__x001d__x0001__x0001__x000f__x0008__x0002__x0010_ö_x001d__x0011__x001d__x0001__x0001__x000f__x0008__x0002__x0010_÷_x001d__x0011__x001d__x0001__x0001__x000f__x0008__x0002__x0010_ø_x001d__x0011__x001d__x0001__x0001__x000f__x0008__x0002__x0010_ù_x001d__x0011__x001d__x0001__x0001__x000f__x0008__x0002__x0010_ú_x001d__x0011__x001d__x0001__x0001__x000f__x0008__x0002__x0010_û_x001d__x0011__x001d__x0001__x0001__x000f__x0008__x0002__x0010_ü_x001d__x0011__x001d__x0001__x0001__x000f__x0008__x0002__x0010_ý_x001d__x0011__x001d__x0001__x0001__x000f__x0008__x0002__x0010_þ_x001d__x0011__x001d__x0001__x0001__x000f__x0008__x0002__x0010_ÿ_x001d__x0011__x001d__x0001__x0001__x000f_¾(à_x001d__x0015__x0015__x0015__x0015__x0015__x0015__x0015__x0015__x0015__x0015__x0015__x0015__x0015__x0015__x0015__x0015__x0015__x0010_¾(á_x001d__x0015__x0015__x0015__x0015__x0015__x0015__x0015__x0015__x0015__x0015__x0015__x0015__x0015__x0015__x0015__x0015__x0015__x0010_¾(â_x001d__x0015__x0015__x0015__x0015__x0015__x0015__x0015__x0015__x0015__x0015__x0015__x0015__x0015__x0015__x0015__x0015__x0015__x0010_¾(ã_x001d__x0015__x0015__x0015__x0015__x0015__x0015__x0015__x0015__x0015__x0015__x0015__x0015__x0015__x0015__x0015__x0015__x0015__x0010_¾(ä_x001d__x0015__x0015__x0015__x0015__x0015__x0015__x0015__x0015__x0015__x0015__x0015__x0015__x0015__x0015__x0015__x0015__x0015__x0010_¾(å_x001d__x0015__x0015__x0015__x0015__x0015__x0015__x0015__x0015__x0015__x0015__x0015__x0015__x0015__x0015__x0015__x0015__x0015__x0010_¾(æ_x001d__x0015__x0015__x0015__x0015__x0015__x0015__x0015__x0015__x0015__x0015__x0015__x0015__x0015__x0015__x0015__x0015__x0015__x0010_¾(ç_x001d__x0015__x0015__x0015__x0015__x0015__x0015__x0015__x0015__x0015__x0015__x0015__x0015__x0015__x0015__x0015__x0015__x0015__x0010_¾(è_x001d__x0015__x0015__x0015__x0015__x0015__x0015__x0015__x0015__x0015__x0015__x0015__x0015__x0015__x0015__x0015__x0015__x0015__x0010_¾(é_x001d__x0015__x0015__x0015__x0015__x0015__x0015__x0015__x0015__x0015__x0015__x0015__x0015__x0015__x0015__x0015__x0015__x0015__x0010_¾(ê_x001d__x0015__x0015__x0015__x0015__x0015__x0015__x0015__x0015__x0015__x0015__x0015__x0015__x0015__x0015__x0015__x0015__x0015__x0010_¾(ë_x001d__x0015__x0015__x0015__x0015__x0015__x0015__x0015__x0015__x0015__x0015__x0015__x0015__x0015__x0015__x0015__x0015__x0015__x0010_¾(ì_x001d__x0015__x0015__x0015__x0015__x0015__x0015__x0015__x0015__x0015__x0015__x0015__x0015__x0015__x0015__x0015__x0015__x0015__x0010_¾(í_x001d__x0015__x0015__x0015__x0015__x0015__x0015__x0015__x0015__x0015__x0015__x0015__x0015__x0015__x0015__x0015__x0015__x0015__x0010_¾(î_x001d__x0015__x0015__x0015__x0015__x0015__x0015__x0015__x0015__x0015__x0015__x0015__x0015__x0015__x0015__x0015__x0015__x0015__x0010_¾(ï_x001d__x0015__x0015__x0015__x0015__x0015__x0015__x0015__x0015__x0015__x0015__x0015__x0015__x0015__x0015__x0015__x0015__x0015__x0010_¾(ð_x001d__x0015__x0015__x0015__x0015__x0015__x0015__x0015__x0015__x0015__x0015__x0015__x0015__x0015__x0015__x0015__x0015__x0015__x0010_¾(ñ_x001d__x0015__x0015__x0015__x0015__x0015__x0015__x0015__x0015__x0015__x0015__x0015__x0015__x0015__x0015__x0015__x0015__x0015__x0010_¾(ò_x001d__x0015__x0015__x0015__x0015__x0015__x0015__x0015__x0015__x0015__x0015__x0015__x0015__x0015__x0015__x0015__x0015__x0015__x0010_¾(ó_x001d__x0015__x0015__x0015__x0015__x0015__x0015__x0015__x0015__x0015__x0015__x0015__x0015__x0015__x0015__x0015__x0015__x0015__x0010_¾(ô_x001d__x0015__x0015__x0015__x0015__x0015__x0015__x0015__x0015__x0015__x0015__x0015__x0015__x0015__x0015__x0015__x0015__x0015__x0010_¾(õ_x001d__x0015__x0015__x0015__x0015__x0015__x0015__x0015__x0015__x0015__x0015__x0015__x0015__x0015__x0015__x0015__x0015__x0015__x0010_¾(ö_x001d__x0015__x0015__x0015__x0015__x0015__x0015__x0015__x0015__x0015__x0015__x0015__x0015__x0015__x0015__x0015__x0015__x0015__x0010_¾(÷_x001d__x0015__x0015__x0015__x0015__x0015__x0015__x0015__x0015__x0015__x0015__x0015__x0015__x0015__x0015__x0015__x0015__x0015__x0010_¾(ø_x001d__x0015__x0015__x0015__x0015__x0015__x0015__x0015__x0015__x0015__x0015__x0015__x0015__x0015__x0015__x0015__x0015__x0015__x0010_¾(ù_x001d__x0015__x0015__x0015__x0015__x0015__x0015__x0015__x0015__x0015__x0015__x0015__x0015__x0015__x0015__x0015__x0015__x0015__x0010_¾(ú_x001d__x0015__x0015__x0015__x0015__x0015__x0015__x0015__x0015__x0015__x0015__x0015__x0015__x0015__x0015__x0015__x0015__x0015__x0010_¾(û_x001d__x0015__x0015__x0015__x0015__x0015__x0015__x0015__x0015__x0015__x0015__x0015__x0015__x0015__x0015__x0015__x0015__x0015__x0010_¾(ü_x001d__x0015__x0015__x0015__x0015__x0015__x0015__x0015__x0015__x0015__x0015__x0015__x0015__x0015__x0015__x0015__x0015__x0015__x0010_¾(ý_x001d__x0015__x0015__x0015__x0015__x0015__x0015__x0015__x0015__x0015__x0015__x0015__x0015__x0015__x0015__x0015__x0015__x0015__x0010_¾(þ_x001d__x0015__x0015__x0015__x0015__x0015__x0015__x0015__x0015__x0015__x0015__x0015__x0015__x0015__x0015__x0015__x0015__x0015__x0010_¾(ÿ_x001d__x0015__x0015__x0015__x0015__x0015__x0015__x0015__x0015__x0015__x0015__x0015__x0015__x0015__x0015__x0015__x0015__x0015__x0010_×D_x0008_l_x0002_</t>
  </si>
  <si>
    <t xml:space="preserve">_x0008__x0002__x0010__x001e__x0011__x001d__x0001__x0001__x000f__x0008__x0002__x0010__x0001__x001e__x0011__x001d__x0001__x0001__x000f__x0008__x0002__x0010__x0002__x001e__x0011__x001d__x0001__x0001__x000f__x0008__x0002__x0010__x0003__x001e__x0011__x001d__x0001__x0001__x000f__x0008__x0002__x0010__x0004__x001e__x0011__x001d__x0001__x0001__x000f__x0008__x0002__x0010__x0005__x001e__x0011__x001d__x0001__x0001__x000f__x0008__x0002__x0010__x0006__x001e__x0011__x001d__x0001__x0001__x000f__x0008__x0002__x0010__x0007__x001e__x0011__x001d__x0001__x0001__x000f__x0008__x0002__x0010__x0008__x001e__x0011__x001d__x0001__x0001__x000f__x0008__x0002__x0010_	_x001e__x0011__x001d__x0001__x0001__x000f__x0008__x0002__x0010_</t>
  </si>
  <si>
    <t xml:space="preserve">_x001e__x0011__x001d__x0001__x0001__x000f__x0008__x0002__x0010__x000b__x001e__x0011__x001d__x0001__x0001__x000f__x0008__x0002__x0010__x000c__x001e__x0011__x001d__x0001__x0001__x000f__x0008__x0002__x0010_</t>
  </si>
  <si>
    <t xml:space="preserve">_x001e__x0011__x001d__x0001__x0001__x000f__x0008__x0002__x0010__x000e__x001e__x0011__x001d__x0001__x0001__x000f__x0008__x0002__x0010__x000f__x001e__x0011__x001d__x0001__x0001__x000f__x0008__x0002__x0010__x0010__x001e__x0011__x001d__x0001__x0001__x000f__x0008__x0002__x0010__x0011__x001e__x0011__x001d__x0001__x0001__x000f__x0008__x0002__x0010__x0012__x001e__x0011__x001d__x0001__x0001__x000f__x0008__x0002__x0010__x0013__x001e__x0011__x001d__x0001__x0001__x000f__x0008__x0002__x0010__x0014__x001e__x0011__x001d__x0001__x0001__x000f__x0008__x0002__x0010__x0015__x001e__x0011__x001d__x0001__x0001__x000f__x0008__x0002__x0010__x0016__x001e__x0011__x001d__x0001__x0001__x000f__x0008__x0002__x0010__x0017__x001e__x0011__x001d__x0001__x0001__x000f__x0008__x0002__x0010__x0018__x001e__x0011__x001d__x0001__x0001__x000f__x0008__x0002__x0010__x0019__x001e__x0011__x001d__x0001__x0001__x000f__x0008__x0002__x0010__x001a__x001e__x0011__x001d__x0001__x0001__x000f__x0008__x0002__x0010__x001b__x001e__x0011__x001d__x0001__x0001__x000f__x0008__x0002__x0010__x001c__x001e__x0011__x001d__x0001__x0001__x000f__x0008__x0002__x0010__x001d__x001e__x0011__x001d__x0001__x0001__x000f__x0008__x0002__x0010__x001e__x001e__x0011__x001d__x0001__x0001__x000f__x0008__x0002__x0010__x001f__x001e__x0011__x001d__x0001__x0001__x000f_¾(_x001e__x0015__x0015__x0015__x0015__x0015__x0015__x0015__x0015__x0015__x0015__x0015__x0015__x0015__x0015__x0015__x0015__x0015__x0010_¾(_x0001__x001e__x0015__x0015__x0015__x0015__x0015__x0015__x0015__x0015__x0015__x0015__x0015__x0015__x0015__x0015__x0015__x0015__x0015__x0010_¾(_x0002__x001e__x0015__x0015__x0015__x0015__x0015__x0015__x0015__x0015__x0015__x0015__x0015__x0015__x0015__x0015__x0015__x0015__x0015__x0010_¾(_x0003__x001e__x0015__x0015__x0015__x0015__x0015__x0015__x0015__x0015__x0015__x0015__x0015__x0015__x0015__x0015__x0015__x0015__x0015__x0010_¾(_x0004__x001e__x0015__x0015__x0015__x0015__x0015__x0015__x0015__x0015__x0015__x0015__x0015__x0015__x0015__x0015__x0015__x0015__x0015__x0010_¾(_x0005__x001e__x0015__x0015__x0015__x0015__x0015__x0015__x0015__x0015__x0015__x0015__x0015__x0015__x0015__x0015__x0015__x0015__x0015__x0010_¾(_x0006__x001e__x0015__x0015__x0015__x0015__x0015__x0015__x0015__x0015__x0015__x0015__x0015__x0015__x0015__x0015__x0015__x0015__x0015__x0010_¾(_x0007__x001e__x0015__x0015__x0015__x0015__x0015__x0015__x0015__x0015__x0015__x0015__x0015__x0015__x0015__x0015__x0015__x0015__x0015__x0010_¾(_x0008__x001e__x0015__x0015__x0015__x0015__x0015__x0015__x0015__x0015__x0015__x0015__x0015__x0015__x0015__x0015__x0015__x0015__x0015__x0010_¾(	_x001e__x0015__x0015__x0015__x0015__x0015__x0015__x0015__x0015__x0015__x0015__x0015__x0015__x0015__x0015__x0015__x0015__x0015__x0010_¾(</t>
  </si>
  <si>
    <t xml:space="preserve">_x001e__x0015__x0015__x0015__x0015__x0015__x0015__x0015__x0015__x0015__x0015__x0015__x0015__x0015__x0015__x0015__x0015__x0015__x0010_¾(_x000b__x001e__x0015__x0015__x0015__x0015__x0015__x0015__x0015__x0015__x0015__x0015__x0015__x0015__x0015__x0015__x0015__x0015__x0015__x0010_¾(_x000c__x001e__x0015__x0015__x0015__x0015__x0015__x0015__x0015__x0015__x0015__x0015__x0015__x0015__x0015__x0015__x0015__x0015__x0015__x0010_¾(</t>
  </si>
  <si>
    <t xml:space="preserve">_x001e__x0015__x0015__x0015__x0015__x0015__x0015__x0015__x0015__x0015__x0015__x0015__x0015__x0015__x0015__x0015__x0015__x0015__x0010_¾(_x000e__x001e__x0015__x0015__x0015__x0015__x0015__x0015__x0015__x0015__x0015__x0015__x0015__x0015__x0015__x0015__x0015__x0015__x0015__x0010_¾(_x000f__x001e__x0015__x0015__x0015__x0015__x0015__x0015__x0015__x0015__x0015__x0015__x0015__x0015__x0015__x0015__x0015__x0015__x0015__x0010_¾(_x0010__x001e__x0015__x0015__x0015__x0015__x0015__x0015__x0015__x0015__x0015__x0015__x0015__x0015__x0015__x0015__x0015__x0015__x0015__x0010_¾(_x0011__x001e__x0015__x0015__x0015__x0015__x0015__x0015__x0015__x0015__x0015__x0015__x0015__x0015__x0015__x0015__x0015__x0015__x0015__x0010_¾(_x0012__x001e__x0015__x0015__x0015__x0015__x0015__x0015__x0015__x0015__x0015__x0015__x0015__x0015__x0015__x0015__x0015__x0015__x0015__x0010_¾(_x0013__x001e__x0015__x0015__x0015__x0015__x0015__x0015__x0015__x0015__x0015__x0015__x0015__x0015__x0015__x0015__x0015__x0015__x0015__x0010_¾(_x0014__x001e__x0015__x0015__x0015__x0015__x0015__x0015__x0015__x0015__x0015__x0015__x0015__x0015__x0015__x0015__x0015__x0015__x0015__x0010_¾(_x0015__x001e__x0015__x0015__x0015__x0015__x0015__x0015__x0015__x0015__x0015__x0015__x0015__x0015__x0015__x0015__x0015__x0015__x0015__x0010_¾(_x0016__x001e__x0015__x0015__x0015__x0015__x0015__x0015__x0015__x0015__x0015__x0015__x0015__x0015__x0015__x0015__x0015__x0015__x0015__x0010_¾(_x0017__x001e__x0015__x0015__x0015__x0015__x0015__x0015__x0015__x0015__x0015__x0015__x0015__x0015__x0015__x0015__x0015__x0015__x0015__x0010_¾(_x0018__x001e__x0015__x0015__x0015__x0015__x0015__x0015__x0015__x0015__x0015__x0015__x0015__x0015__x0015__x0015__x0015__x0015__x0015__x0010_¾(_x0019__x001e__x0015__x0015__x0015__x0015__x0015__x0015__x0015__x0015__x0015__x0015__x0015__x0015__x0015__x0015__x0015__x0015__x0015__x0010_¾(_x001a__x001e__x0015__x0015__x0015__x0015__x0015__x0015__x0015__x0015__x0015__x0015__x0015__x0015__x0015__x0015__x0015__x0015__x0015__x0010_¾(_x001b__x001e__x0015__x0015__x0015__x0015__x0015__x0015__x0015__x0015__x0015__x0015__x0015__x0015__x0015__x0015__x0015__x0015__x0015__x0010_¾(_x001c__x001e__x0015__x0015__x0015__x0015__x0015__x0015__x0015__x0015__x0015__x0015__x0015__x0015__x0015__x0015__x0015__x0015__x0015__x0010_¾(_x001d__x001e__x0015__x0015__x0015__x0015__x0015__x0015__x0015__x0015__x0015__x0015__x0015__x0015__x0015__x0015__x0015__x0015__x0015__x0010_¾(_x001e__x001e__x0015__x0015__x0015__x0015__x0015__x0015__x0015__x0015__x0015__x0015__x0015__x0015__x0015__x0015__x0015__x0015__x0015__x0010_¾(_x001f__x001e__x0015__x0015__x0015__x0015__x0015__x0015__x0015__x0015__x0015__x0015__x0015__x0015__x0015__x0015__x0015__x0015__x0015__x0010_×D_x0008_l_x0002_</t>
  </si>
  <si>
    <t xml:space="preserve">_x0008__x0002__x0010_ _x001e__x0011__x001d__x0001__x0001__x000f__x0008__x0002__x0010_!_x001e__x0011__x001d__x0001__x0001__x000f__x0008__x0002__x0010_"_x001e__x0011__x001d__x0001__x0001__x000f__x0008__x0002__x0010_#_x001e__x0011__x001d__x0001__x0001__x000f__x0008__x0002__x0010_$_x001e__x0011__x001d__x0001__x0001__x000f__x0008__x0002__x0010_%_x001e__x0011__x001d__x0001__x0001__x000f__x0008__x0002__x0010_&amp;_x001e__x0011__x001d__x0001__x0001__x000f__x0008__x0002__x0010_'_x001e__x0011__x001d__x0001__x0001__x000f__x0008__x0002__x0010_(_x001e__x0011__x001d__x0001__x0001__x000f__x0008__x0002__x0010_)_x001e__x0011__x001d__x0001__x0001__x000f__x0008__x0002__x0010_*_x001e__x0011__x001d__x0001__x0001__x000f__x0008__x0002__x0010_+_x001e__x0011__x001d__x0001__x0001__x000f__x0008__x0002__x0010_</t>
  </si>
  <si>
    <t xml:space="preserve">_x001e__x0011__x001d__x0001__x0001__x000f__x0008__x0002__x0010_-_x001e__x0011__x001d__x0001__x0001__x000f__x0008__x0002__x0010_._x001e__x0011__x001d__x0001__x0001__x000f__x0008__x0002__x0010_/_x001e__x0011__x001d__x0001__x0001__x000f__x0008__x0002__x0010_0_x001e__x0011__x001d__x0001__x0001__x000f__x0008__x0002__x0010_1_x001e__x0011__x001d__x0001__x0001__x000f__x0008__x0002__x0010_2_x001e__x0011__x001d__x0001__x0001__x000f__x0008__x0002__x0010_3_x001e__x0011__x001d__x0001__x0001__x000f__x0008__x0002__x0010_4_x001e__x0011__x001d__x0001__x0001__x000f__x0008__x0002__x0010_5_x001e__x0011__x001d__x0001__x0001__x000f__x0008__x0002__x0010_6_x001e__x0011__x001d__x0001__x0001__x000f__x0008__x0002__x0010_7_x001e__x0011__x001d__x0001__x0001__x000f__x0008__x0002__x0010_8_x001e__x0011__x001d__x0001__x0001__x000f__x0008__x0002__x0010_9_x001e__x0011__x001d__x0001__x0001__x000f__x0008__x0002__x0010_:_x001e__x0011__x001d__x0001__x0001__x000f__x0008__x0002__x0010_;_x001e__x0011__x001d__x0001__x0001__x000f__x0008__x0002__x0010_&lt;_x001e__x0011__x001d__x0001__x0001__x000f__x0008__x0002__x0010_=_x001e__x0011__x001d__x0001__x0001__x000f__x0008__x0002__x0010_&gt;_x001e__x0011__x001d__x0001__x0001__x000f__x0008__x0002__x0010_?_x001e__x0011__x001d__x0001__x0001__x000f_¾( _x001e__x0015__x0015__x0015__x0015__x0015__x0015__x0015__x0015__x0015__x0015__x0015__x0015__x0015__x0015__x0015__x0015__x0015__x0010_¾(!_x001e__x0015__x0015__x0015__x0015__x0015__x0015__x0015__x0015__x0015__x0015__x0015__x0015__x0015__x0015__x0015__x0015__x0015__x0010_¾("_x001e__x0015__x0015__x0015__x0015__x0015__x0015__x0015__x0015__x0015__x0015__x0015__x0015__x0015__x0015__x0015__x0015__x0015__x0010_¾(#_x001e__x0015__x0015__x0015__x0015__x0015__x0015__x0015__x0015__x0015__x0015__x0015__x0015__x0015__x0015__x0015__x0015__x0015__x0010_¾($_x001e__x0015__x0015__x0015__x0015__x0015__x0015__x0015__x0015__x0015__x0015__x0015__x0015__x0015__x0015__x0015__x0015__x0015__x0010_¾(%_x001e__x0015__x0015__x0015__x0015__x0015__x0015__x0015__x0015__x0015__x0015__x0015__x0015__x0015__x0015__x0015__x0015__x0015__x0010_¾(&amp;_x001e__x0015__x0015__x0015__x0015__x0015__x0015__x0015__x0015__x0015__x0015__x0015__x0015__x0015__x0015__x0015__x0015__x0015__x0010_¾('_x001e__x0015__x0015__x0015__x0015__x0015__x0015__x0015__x0015__x0015__x0015__x0015__x0015__x0015__x0015__x0015__x0015__x0015__x0010_¾((_x001e__x0015__x0015__x0015__x0015__x0015__x0015__x0015__x0015__x0015__x0015__x0015__x0015__x0015__x0015__x0015__x0015__x0015__x0010_¾()_x001e__x0015__x0015__x0015__x0015__x0015__x0015__x0015__x0015__x0015__x0015__x0015__x0015__x0015__x0015__x0015__x0015__x0015__x0010_¾(*_x001e__x0015__x0015__x0015__x0015__x0015__x0015__x0015__x0015__x0015__x0015__x0015__x0015__x0015__x0015__x0015__x0015__x0015__x0010_¾(+_x001e__x0015__x0015__x0015__x0015__x0015__x0015__x0015__x0015__x0015__x0015__x0015__x0015__x0015__x0015__x0015__x0015__x0015__x0010_¾(</t>
  </si>
  <si>
    <t xml:space="preserve">_x001e__x0015__x0015__x0015__x0015__x0015__x0015__x0015__x0015__x0015__x0015__x0015__x0015__x0015__x0015__x0015__x0015__x0015__x0010_¾(-_x001e__x0015__x0015__x0015__x0015__x0015__x0015__x0015__x0015__x0015__x0015__x0015__x0015__x0015__x0015__x0015__x0015__x0015__x0010_¾(._x001e__x0015__x0015__x0015__x0015__x0015__x0015__x0015__x0015__x0015__x0015__x0015__x0015__x0015__x0015__x0015__x0015__x0015__x0010_¾(/_x001e__x0015__x0015__x0015__x0015__x0015__x0015__x0015__x0015__x0015__x0015__x0015__x0015__x0015__x0015__x0015__x0015__x0015__x0010_¾(0_x001e__x0015__x0015__x0015__x0015__x0015__x0015__x0015__x0015__x0015__x0015__x0015__x0015__x0015__x0015__x0015__x0015__x0015__x0010_¾(1_x001e__x0015__x0015__x0015__x0015__x0015__x0015__x0015__x0015__x0015__x0015__x0015__x0015__x0015__x0015__x0015__x0015__x0015__x0010_¾(2_x001e__x0015__x0015__x0015__x0015__x0015__x0015__x0015__x0015__x0015__x0015__x0015__x0015__x0015__x0015__x0015__x0015__x0015__x0010_¾(3_x001e__x0015__x0015__x0015__x0015__x0015__x0015__x0015__x0015__x0015__x0015__x0015__x0015__x0015__x0015__x0015__x0015__x0015__x0010_¾(4_x001e__x0015__x0015__x0015__x0015__x0015__x0015__x0015__x0015__x0015__x0015__x0015__x0015__x0015__x0015__x0015__x0015__x0015__x0010_¾(5_x001e__x0015__x0015__x0015__x0015__x0015__x0015__x0015__x0015__x0015__x0015__x0015__x0015__x0015__x0015__x0015__x0015__x0015__x0010_¾(6_x001e__x0015__x0015__x0015__x0015__x0015__x0015__x0015__x0015__x0015__x0015__x0015__x0015__x0015__x0015__x0015__x0015__x0015__x0010_¾(7_x001e__x0015__x0015__x0015__x0015__x0015__x0015__x0015__x0015__x0015__x0015__x0015__x0015__x0015__x0015__x0015__x0015__x0015__x0010_¾(8_x001e__x0015__x0015__x0015__x0015__x0015__x0015__x0015__x0015__x0015__x0015__x0015__x0015__x0015__x0015__x0015__x0015__x0015__x0010_¾(9_x001e__x0015__x0015__x0015__x0015__x0015__x0015__x0015__x0015__x0015__x0015__x0015__x0015__x0015__x0015__x0015__x0015__x0015__x0010_¾(:_x001e__x0015__x0015__x0015__x0015__x0015__x0015__x0015__x0015__x0015__x0015__x0015__x0015__x0015__x0015__x0015__x0015__x0015__x0010_¾(;_x001e__x0015__x0015__x0015__x0015__x0015__x0015__x0015__x0015__x0015__x0015__x0015__x0015__x0015__x0015__x0015__x0015__x0015__x0010_¾(&lt;_x001e__x0015__x0015__x0015__x0015__x0015__x0015__x0015__x0015__x0015__x0015__x0015__x0015__x0015__x0015__x0015__x0015__x0015__x0010_¾(=_x001e__x0015__x0015__x0015__x0015__x0015__x0015__x0015__x0015__x0015__x0015__x0015__x0015__x0015__x0015__x0015__x0015__x0015__x0010_¾(&gt;_x001e__x0015__x0015__x0015__x0015__x0015__x0015__x0015__x0015__x0015__x0015__x0015__x0015__x0015__x0015__x0015__x0015__x0015__x0010_¾(?_x001e__x0015__x0015__x0015__x0015__x0015__x0015__x0015__x0015__x0015__x0015__x0015__x0015__x0015__x0015__x0015__x0015__x0015__x0010_×D_x0008_l_x0002_</t>
  </si>
  <si>
    <t xml:space="preserve">_x0008__x0002__x0010_@_x001e__x0011__x001d__x0001__x0001__x000f__x0008__x0002__x0010_A_x001e__x0011__x001d__x0001__x0001__x000f__x0008__x0002__x0010_B_x001e__x0011__x001d__x0001__x0001__x000f__x0008__x0002__x0010_C_x001e__x0011__x001d__x0001__x0001__x000f__x0008__x0002__x0010_D_x001e__x0011__x001d__x0001__x0001__x000f__x0008__x0002__x0010_E_x001e__x0011__x001d__x0001__x0001__x000f__x0008__x0002__x0010_F_x001e__x0011__x001d__x0001__x0001__x000f__x0008__x0002__x0010_G_x001e__x0011__x001d__x0001__x0001__x000f__x0008__x0002__x0010_H_x001e__x0011__x001d__x0001__x0001__x000f__x0008__x0002__x0010_I_x001e__x0011__x001d__x0001__x0001__x000f__x0008__x0002__x0010_J_x001e__x0011__x001d__x0001__x0001__x000f__x0008__x0002__x0010_K_x001e__x0011__x001d__x0001__x0001__x000f__x0008__x0002__x0010_L_x001e__x0011__x001d__x0001__x0001__x000f__x0008__x0002__x0010_M_x001e__x0011__x001d__x0001__x0001__x000f__x0008__x0002__x0010_N_x001e__x0011__x001d__x0001__x0001__x000f__x0008__x0002__x0010_O_x001e__x0011__x001d__x0001__x0001__x000f__x0008__x0002__x0010_P_x001e__x0011__x001d__x0001__x0001__x000f__x0008__x0002__x0010_Q_x001e__x0011__x001d__x0001__x0001__x000f__x0008__x0002__x0010_R_x001e__x0011__x001d__x0001__x0001__x000f__x0008__x0002__x0010_S_x001e__x0011__x001d__x0001__x0001__x000f__x0008__x0002__x0010_T_x001e__x0011__x001d__x0001__x0001__x000f__x0008__x0002__x0010_U_x001e__x0011__x001d__x0001__x0001__x000f__x0008__x0002__x0010_V_x001e__x0011__x001d__x0001__x0001__x000f__x0008__x0002__x0010_W_x001e__x0011__x001d__x0001__x0001__x000f__x0008__x0002__x0010_X_x001e__x0011__x001d__x0001__x0001__x000f__x0008__x0002__x0010_Y_x001e__x0011__x001d__x0001__x0001__x000f__x0008__x0002__x0010_Z_x001e__x0011__x001d__x0001__x0001__x000f__x0008__x0002__x0010_[_x001e__x0011__x001d__x0001__x0001__x000f__x0008__x0002__x0010_\_x001e__x0011__x001d__x0001__x0001__x000f__x0008__x0002__x0010_]_x001e__x0011__x001d__x0001__x0001__x000f__x0008__x0002__x0010_^_x001e__x0011__x001d__x0001__x0001__x000f__x0008__x0002__x0010___x001e__x0011__x001d__x0001__x0001__x000f_¾(@_x001e__x0015__x0015__x0015__x0015__x0015__x0015__x0015__x0015__x0015__x0015__x0015__x0015__x0015__x0015__x0015__x0015__x0015__x0010_¾(A_x001e__x0015__x0015__x0015__x0015__x0015__x0015__x0015__x0015__x0015__x0015__x0015__x0015__x0015__x0015__x0015__x0015__x0015__x0010_¾(B_x001e__x0015__x0015__x0015__x0015__x0015__x0015__x0015__x0015__x0015__x0015__x0015__x0015__x0015__x0015__x0015__x0015__x0015__x0010_¾(C_x001e__x0015__x0015__x0015__x0015__x0015__x0015__x0015__x0015__x0015__x0015__x0015__x0015__x0015__x0015__x0015__x0015__x0015__x0010_¾(D_x001e__x0015__x0015__x0015__x0015__x0015__x0015__x0015__x0015__x0015__x0015__x0015__x0015__x0015__x0015__x0015__x0015__x0015__x0010_¾(E_x001e__x0015__x0015__x0015__x0015__x0015__x0015__x0015__x0015__x0015__x0015__x0015__x0015__x0015__x0015__x0015__x0015__x0015__x0010_¾(F_x001e__x0015__x0015__x0015__x0015__x0015__x0015__x0015__x0015__x0015__x0015__x0015__x0015__x0015__x0015__x0015__x0015__x0015__x0010_¾(G_x001e__x0015__x0015__x0015__x0015__x0015__x0015__x0015__x0015__x0015__x0015__x0015__x0015__x0015__x0015__x0015__x0015__x0015__x0010_¾(H_x001e__x0015__x0015__x0015__x0015__x0015__x0015__x0015__x0015__x0015__x0015__x0015__x0015__x0015__x0015__x0015__x0015__x0015__x0010_¾(I_x001e__x0015__x0015__x0015__x0015__x0015__x0015__x0015__x0015__x0015__x0015__x0015__x0015__x0015__x0015__x0015__x0015__x0015__x0010_¾(J_x001e__x0015__x0015__x0015__x0015__x0015__x0015__x0015__x0015__x0015__x0015__x0015__x0015__x0015__x0015__x0015__x0015__x0015__x0010_¾(K_x001e__x0015__x0015__x0015__x0015__x0015__x0015__x0015__x0015__x0015__x0015__x0015__x0015__x0015__x0015__x0015__x0015__x0015__x0010_¾(L_x001e__x0015__x0015__x0015__x0015__x0015__x0015__x0015__x0015__x0015__x0015__x0015__x0015__x0015__x0015__x0015__x0015__x0015__x0010_¾(M_x001e__x0015__x0015__x0015__x0015__x0015__x0015__x0015__x0015__x0015__x0015__x0015__x0015__x0015__x0015__x0015__x0015__x0015__x0010_¾(N_x001e__x0015__x0015__x0015__x0015__x0015__x0015__x0015__x0015__x0015__x0015__x0015__x0015__x0015__x0015__x0015__x0015__x0015__x0010_¾(O_x001e__x0015__x0015__x0015__x0015__x0015__x0015__x0015__x0015__x0015__x0015__x0015__x0015__x0015__x0015__x0015__x0015__x0015__x0010_¾(P_x001e__x0015__x0015__x0015__x0015__x0015__x0015__x0015__x0015__x0015__x0015__x0015__x0015__x0015__x0015__x0015__x0015__x0015__x0010_¾(Q_x001e__x0015__x0015__x0015__x0015__x0015__x0015__x0015__x0015__x0015__x0015__x0015__x0015__x0015__x0015__x0015__x0015__x0015__x0010_¾(R_x001e__x0015__x0015__x0015__x0015__x0015__x0015__x0015__x0015__x0015__x0015__x0015__x0015__x0015__x0015__x0015__x0015__x0015__x0010_¾(S_x001e__x0015__x0015__x0015__x0015__x0015__x0015__x0015__x0015__x0015__x0015__x0015__x0015__x0015__x0015__x0015__x0015__x0015__x0010_¾(T_x001e__x0015__x0015__x0015__x0015__x0015__x0015__x0015__x0015__x0015__x0015__x0015__x0015__x0015__x0015__x0015__x0015__x0015__x0010_¾(U_x001e__x0015__x0015__x0015__x0015__x0015__x0015__x0015__x0015__x0015__x0015__x0015__x0015__x0015__x0015__x0015__x0015__x0015__x0010_¾(V_x001e__x0015__x0015__x0015__x0015__x0015__x0015__x0015__x0015__x0015__x0015__x0015__x0015__x0015__x0015__x0015__x0015__x0015__x0010_¾(W_x001e__x0015__x0015__x0015__x0015__x0015__x0015__x0015__x0015__x0015__x0015__x0015__x0015__x0015__x0015__x0015__x0015__x0015__x0010_¾(X_x001e__x0015__x0015__x0015__x0015__x0015__x0015__x0015__x0015__x0015__x0015__x0015__x0015__x0015__x0015__x0015__x0015__x0015__x0010_¾(Y_x001e__x0015__x0015__x0015__x0015__x0015__x0015__x0015__x0015__x0015__x0015__x0015__x0015__x0015__x0015__x0015__x0015__x0015__x0010_¾(Z_x001e__x0015__x0015__x0015__x0015__x0015__x0015__x0015__x0015__x0015__x0015__x0015__x0015__x0015__x0015__x0015__x0015__x0015__x0010_¾([_x001e__x0015__x0015__x0015__x0015__x0015__x0015__x0015__x0015__x0015__x0015__x0015__x0015__x0015__x0015__x0015__x0015__x0015__x0010_¾(\_x001e__x0015__x0015__x0015__x0015__x0015__x0015__x0015__x0015__x0015__x0015__x0015__x0015__x0015__x0015__x0015__x0015__x0015__x0010_¾(]_x001e__x0015__x0015__x0015__x0015__x0015__x0015__x0015__x0015__x0015__x0015__x0015__x0015__x0015__x0015__x0015__x0015__x0015__x0010_¾(^_x001e__x0015__x0015__x0015__x0015__x0015__x0015__x0015__x0015__x0015__x0015__x0015__x0015__x0015__x0015__x0015__x0015__x0015__x0010_¾(__x001e__x0015__x0015__x0015__x0015__x0015__x0015__x0015__x0015__x0015__x0015__x0015__x0015__x0015__x0015__x0015__x0015__x0015__x0010_×D_x0008_l_x0002_</t>
  </si>
  <si>
    <t xml:space="preserve">_x0008__x0002__x0010_`_x001e__x0011__x001d__x0001__x0001__x000f__x0008__x0002__x0010_a_x001e__x0011__x001d__x0001__x0001__x000f__x0008__x0002__x0010_b_x001e__x0011__x001d__x0001__x0001__x000f__x0008__x0002__x0010_c_x001e__x0011__x001d__x0001__x0001__x000f__x0008__x0002__x0010_d_x001e__x0011__x001d__x0001__x0001__x000f__x0008__x0002__x0010_e_x001e__x0011__x001d__x0001__x0001__x000f__x0008__x0002__x0010_f_x001e__x0011__x001d__x0001__x0001__x000f__x0008__x0002__x0010_g_x001e__x0011__x001d__x0001__x0001__x000f__x0008__x0002__x0010_h_x001e__x0011__x001d__x0001__x0001__x000f__x0008__x0002__x0010_i_x001e__x0011__x001d__x0001__x0001__x000f__x0008__x0002__x0010_j_x001e__x0011__x001d__x0001__x0001__x000f__x0008__x0002__x0010_k_x001e__x0011__x001d__x0001__x0001__x000f__x0008__x0002__x0010_l_x001e__x0011__x001d__x0001__x0001__x000f__x0008__x0002__x0010_m_x001e__x0011__x001d__x0001__x0001__x000f__x0008__x0002__x0010_n_x001e__x0011__x001d__x0001__x0001__x000f__x0008__x0002__x0010_o_x001e__x0011__x001d__x0001__x0001__x000f__x0008__x0002__x0010_p_x001e__x0011__x001d__x0001__x0001__x000f__x0008__x0002__x0010_q_x001e__x0011__x001d__x0001__x0001__x000f__x0008__x0002__x0010_r_x001e__x0011__x001d__x0001__x0001__x000f__x0008__x0002__x0010_s_x001e__x0011__x001d__x0001__x0001__x000f__x0008__x0002__x0010_t_x001e__x0011__x001d__x0001__x0001__x000f__x0008__x0002__x0010_u_x001e__x0011__x001d__x0001__x0001__x000f__x0008__x0002__x0010_v_x001e__x0011__x001d__x0001__x0001__x000f__x0008__x0002__x0010_w_x001e__x0011__x001d__x0001__x0001__x000f__x0008__x0002__x0010_x_x001e__x0011__x001d__x0001__x0001__x000f__x0008__x0002__x0010_y_x001e__x0011__x001d__x0001__x0001__x000f__x0008__x0002__x0010_z_x001e__x0011__x001d__x0001__x0001__x000f__x0008__x0002__x0010_{_x001e__x0011__x001d__x0001__x0001__x000f__x0008__x0002__x0010_|_x001e__x0011__x001d__x0001__x0001__x000f__x0008__x0002__x0010_}_x001e__x0011__x001d__x0001__x0001__x000f__x0008__x0002__x0010_~_x001e__x0011__x001d__x0001__x0001__x000f__x0008__x0002__x0010__x001e__x0011__x001d__x0001__x0001__x000f_¾(`_x001e__x0015__x0015__x0015__x0015__x0015__x0015__x0015__x0015__x0015__x0015__x0015__x0015__x0015__x0015__x0015__x0015__x0015__x0010_¾(a_x001e__x0015__x0015__x0015__x0015__x0015__x0015__x0015__x0015__x0015__x0015__x0015__x0015__x0015__x0015__x0015__x0015__x0015__x0010_¾(b_x001e__x0015__x0015__x0015__x0015__x0015__x0015__x0015__x0015__x0015__x0015__x0015__x0015__x0015__x0015__x0015__x0015__x0015__x0010_¾(c_x001e__x0015__x0015__x0015__x0015__x0015__x0015__x0015__x0015__x0015__x0015__x0015__x0015__x0015__x0015__x0015__x0015__x0015__x0010_¾(d_x001e__x0015__x0015__x0015__x0015__x0015__x0015__x0015__x0015__x0015__x0015__x0015__x0015__x0015__x0015__x0015__x0015__x0015__x0010_¾(e_x001e__x0015__x0015__x0015__x0015__x0015__x0015__x0015__x0015__x0015__x0015__x0015__x0015__x0015__x0015__x0015__x0015__x0015__x0010_¾(f_x001e__x0015__x0015__x0015__x0015__x0015__x0015__x0015__x0015__x0015__x0015__x0015__x0015__x0015__x0015__x0015__x0015__x0015__x0010_¾(g_x001e__x0015__x0015__x0015__x0015__x0015__x0015__x0015__x0015__x0015__x0015__x0015__x0015__x0015__x0015__x0015__x0015__x0015__x0010_¾(h_x001e__x0015__x0015__x0015__x0015__x0015__x0015__x0015__x0015__x0015__x0015__x0015__x0015__x0015__x0015__x0015__x0015__x0015__x0010_¾(i_x001e__x0015__x0015__x0015__x0015__x0015__x0015__x0015__x0015__x0015__x0015__x0015__x0015__x0015__x0015__x0015__x0015__x0015__x0010_¾(j_x001e__x0015__x0015__x0015__x0015__x0015__x0015__x0015__x0015__x0015__x0015__x0015__x0015__x0015__x0015__x0015__x0015__x0015__x0010_¾(k_x001e__x0015__x0015__x0015__x0015__x0015__x0015__x0015__x0015__x0015__x0015__x0015__x0015__x0015__x0015__x0015__x0015__x0015__x0010_¾(l_x001e__x0015__x0015__x0015__x0015__x0015__x0015__x0015__x0015__x0015__x0015__x0015__x0015__x0015__x0015__x0015__x0015__x0015__x0010_¾(m_x001e__x0015__x0015__x0015__x0015__x0015__x0015__x0015__x0015__x0015__x0015__x0015__x0015__x0015__x0015__x0015__x0015__x0015__x0010_¾(n_x001e__x0015__x0015__x0015__x0015__x0015__x0015__x0015__x0015__x0015__x0015__x0015__x0015__x0015__x0015__x0015__x0015__x0015__x0010_¾(o_x001e__x0015__x0015__x0015__x0015__x0015__x0015__x0015__x0015__x0015__x0015__x0015__x0015__x0015__x0015__x0015__x0015__x0015__x0010_¾(p_x001e__x0015__x0015__x0015__x0015__x0015__x0015__x0015__x0015__x0015__x0015__x0015__x0015__x0015__x0015__x0015__x0015__x0015__x0010_¾(q_x001e__x0015__x0015__x0015__x0015__x0015__x0015__x0015__x0015__x0015__x0015__x0015__x0015__x0015__x0015__x0015__x0015__x0015__x0010_¾(r_x001e__x0015__x0015__x0015__x0015__x0015__x0015__x0015__x0015__x0015__x0015__x0015__x0015__x0015__x0015__x0015__x0015__x0015__x0010_¾(s_x001e__x0015__x0015__x0015__x0015__x0015__x0015__x0015__x0015__x0015__x0015__x0015__x0015__x0015__x0015__x0015__x0015__x0015__x0010_¾(t_x001e__x0015__x0015__x0015__x0015__x0015__x0015__x0015__x0015__x0015__x0015__x0015__x0015__x0015__x0015__x0015__x0015__x0015__x0010_¾(u_x001e__x0015__x0015__x0015__x0015__x0015__x0015__x0015__x0015__x0015__x0015__x0015__x0015__x0015__x0015__x0015__x0015__x0015__x0010_¾(v_x001e__x0015__x0015__x0015__x0015__x0015__x0015__x0015__x0015__x0015__x0015__x0015__x0015__x0015__x0015__x0015__x0015__x0015__x0010_¾(w_x001e__x0015__x0015__x0015__x0015__x0015__x0015__x0015__x0015__x0015__x0015__x0015__x0015__x0015__x0015__x0015__x0015__x0015__x0010_¾(x_x001e__x0015__x0015__x0015__x0015__x0015__x0015__x0015__x0015__x0015__x0015__x0015__x0015__x0015__x0015__x0015__x0015__x0015__x0010_¾(y_x001e__x0015__x0015__x0015__x0015__x0015__x0015__x0015__x0015__x0015__x0015__x0015__x0015__x0015__x0015__x0015__x0015__x0015__x0010_¾(z_x001e__x0015__x0015__x0015__x0015__x0015__x0015__x0015__x0015__x0015__x0015__x0015__x0015__x0015__x0015__x0015__x0015__x0015__x0010_¾({_x001e__x0015__x0015__x0015__x0015__x0015__x0015__x0015__x0015__x0015__x0015__x0015__x0015__x0015__x0015__x0015__x0015__x0015__x0010_¾(|_x001e__x0015__x0015__x0015__x0015__x0015__x0015__x0015__x0015__x0015__x0015__x0015__x0015__x0015__x0015__x0015__x0015__x0015__x0010_¾(}_x001e__x0015__x0015__x0015__x0015__x0015__x0015__x0015__x0015__x0015__x0015__x0015__x0015__x0015__x0015__x0015__x0015__x0015__x0010_¾(~_x001e__x0015__x0015__x0015__x0015__x0015__x0015__x0015__x0015__x0015__x0015__x0015__x0015__x0015__x0015__x0015__x0015__x0015__x0010_¾(_x001e__x0015__x0015__x0015__x0015__x0015__x0015__x0015__x0015__x0015__x0015__x0015__x0015__x0015__x0015__x0015__x0015__x0015__x0010_×D_x0008_l_x0002_</t>
  </si>
  <si>
    <t xml:space="preserve">_x0008__x0002__x0010_€_x001e__x0011__x001d__x0001__x0001__x000f__x0008__x0002__x0010__x001e__x0011__x001d__x0001__x0001__x000f__x0008__x0002__x0010_‚_x001e__x0011__x001d__x0001__x0001__x000f__x0008__x0002__x0010_ƒ_x001e__x0011__x001d__x0001__x0001__x000f__x0008__x0002__x0010_„_x001e__x0011__x001d__x0001__x0001__x000f__x0008__x0002__x0010_…_x001e__x0011__x001d__x0001__x0001__x000f__x0008__x0002__x0010_†_x001e__x0011__x001d__x0001__x0001__x000f__x0008__x0002__x0010_‡_x001e__x0011__x001d__x0001__x0001__x000f__x0008__x0002__x0010_ˆ_x001e__x0011__x001d__x0001__x0001__x000f__x0008__x0002__x0010_‰_x001e__x0011__x001d__x0001__x0001__x000f__x0008__x0002__x0010_Š_x001e__x0011__x001d__x0001__x0001__x000f__x0008__x0002__x0010_‹_x001e__x0011__x001d__x0001__x0001__x000f__x0008__x0002__x0010_Œ_x001e__x0011__x001d__x0001__x0001__x000f__x0008__x0002__x0010__x001e__x0011__x001d__x0001__x0001__x000f__x0008__x0002__x0010_Ž_x001e__x0011__x001d__x0001__x0001__x000f__x0008__x0002__x0010__x001e__x0011__x001d__x0001__x0001__x000f__x0008__x0002__x0010__x001e__x0011__x001d__x0001__x0001__x000f__x0008__x0002__x0010_‘_x001e__x0011__x001d__x0001__x0001__x000f__x0008__x0002__x0010_’_x001e__x0011__x001d__x0001__x0001__x000f__x0008__x0002__x0010_“_x001e__x0011__x001d__x0001__x0001__x000f__x0008__x0002__x0010_”_x001e__x0011__x001d__x0001__x0001__x000f__x0008__x0002__x0010_•_x001e__x0011__x001d__x0001__x0001__x000f__x0008__x0002__x0010_–_x001e__x0011__x001d__x0001__x0001__x000f__x0008__x0002__x0010_—_x001e__x0011__x001d__x0001__x0001__x000f__x0008__x0002__x0010_˜_x001e__x0011__x001d__x0001__x0001__x000f__x0008__x0002__x0010_™_x001e__x0011__x001d__x0001__x0001__x000f__x0008__x0002__x0010_š_x001e__x0011__x001d__x0001__x0001__x000f__x0008__x0002__x0010_›_x001e__x0011__x001d__x0001__x0001__x000f__x0008__x0002__x0010_œ_x001e__x0011__x001d__x0001__x0001__x000f__x0008__x0002__x0010__x001e__x0011__x001d__x0001__x0001__x000f__x0008__x0002__x0010_ž_x001e__x0011__x001d__x0001__x0001__x000f__x0008__x0002__x0010_Ÿ_x001e__x0011__x001d__x0001__x0001__x000f_¾(€_x001e__x0015__x0015__x0015__x0015__x0015__x0015__x0015__x0015__x0015__x0015__x0015__x0015__x0015__x0015__x0015__x0015__x0015__x0010_¾(_x001e__x0015__x0015__x0015__x0015__x0015__x0015__x0015__x0015__x0015__x0015__x0015__x0015__x0015__x0015__x0015__x0015__x0015__x0010_¾(‚_x001e__x0015__x0015__x0015__x0015__x0015__x0015__x0015__x0015__x0015__x0015__x0015__x0015__x0015__x0015__x0015__x0015__x0015__x0010_¾(ƒ_x001e__x0015__x0015__x0015__x0015__x0015__x0015__x0015__x0015__x0015__x0015__x0015__x0015__x0015__x0015__x0015__x0015__x0015__x0010_¾(„_x001e__x0015__x0015__x0015__x0015__x0015__x0015__x0015__x0015__x0015__x0015__x0015__x0015__x0015__x0015__x0015__x0015__x0015__x0010_¾(…_x001e__x0015__x0015__x0015__x0015__x0015__x0015__x0015__x0015__x0015__x0015__x0015__x0015__x0015__x0015__x0015__x0015__x0015__x0010_¾(†_x001e__x0015__x0015__x0015__x0015__x0015__x0015__x0015__x0015__x0015__x0015__x0015__x0015__x0015__x0015__x0015__x0015__x0015__x0010_¾(‡_x001e__x0015__x0015__x0015__x0015__x0015__x0015__x0015__x0015__x0015__x0015__x0015__x0015__x0015__x0015__x0015__x0015__x0015__x0010_¾(ˆ_x001e__x0015__x0015__x0015__x0015__x0015__x0015__x0015__x0015__x0015__x0015__x0015__x0015__x0015__x0015__x0015__x0015__x0015__x0010_¾(‰_x001e__x0015__x0015__x0015__x0015__x0015__x0015__x0015__x0015__x0015__x0015__x0015__x0015__x0015__x0015__x0015__x0015__x0015__x0010_¾(Š_x001e__x0015__x0015__x0015__x0015__x0015__x0015__x0015__x0015__x0015__x0015__x0015__x0015__x0015__x0015__x0015__x0015__x0015__x0010_¾(‹_x001e__x0015__x0015__x0015__x0015__x0015__x0015__x0015__x0015__x0015__x0015__x0015__x0015__x0015__x0015__x0015__x0015__x0015__x0010_¾(Œ_x001e__x0015__x0015__x0015__x0015__x0015__x0015__x0015__x0015__x0015__x0015__x0015__x0015__x0015__x0015__x0015__x0015__x0015__x0010_¾(_x001e__x0015__x0015__x0015__x0015__x0015__x0015__x0015__x0015__x0015__x0015__x0015__x0015__x0015__x0015__x0015__x0015__x0015__x0010_¾(Ž_x001e__x0015__x0015__x0015__x0015__x0015__x0015__x0015__x0015__x0015__x0015__x0015__x0015__x0015__x0015__x0015__x0015__x0015__x0010_¾(_x001e__x0015__x0015__x0015__x0015__x0015__x0015__x0015__x0015__x0015__x0015__x0015__x0015__x0015__x0015__x0015__x0015__x0015__x0010_¾(_x001e__x0015__x0015__x0015__x0015__x0015__x0015__x0015__x0015__x0015__x0015__x0015__x0015__x0015__x0015__x0015__x0015__x0015__x0010_¾(‘_x001e__x0015__x0015__x0015__x0015__x0015__x0015__x0015__x0015__x0015__x0015__x0015__x0015__x0015__x0015__x0015__x0015__x0015__x0010_¾(’_x001e__x0015__x0015__x0015__x0015__x0015__x0015__x0015__x0015__x0015__x0015__x0015__x0015__x0015__x0015__x0015__x0015__x0015__x0010_¾(“_x001e__x0015__x0015__x0015__x0015__x0015__x0015__x0015__x0015__x0015__x0015__x0015__x0015__x0015__x0015__x0015__x0015__x0015__x0010_¾(”_x001e__x0015__x0015__x0015__x0015__x0015__x0015__x0015__x0015__x0015__x0015__x0015__x0015__x0015__x0015__x0015__x0015__x0015__x0010_¾(•_x001e__x0015__x0015__x0015__x0015__x0015__x0015__x0015__x0015__x0015__x0015__x0015__x0015__x0015__x0015__x0015__x0015__x0015__x0010_¾(–_x001e__x0015__x0015__x0015__x0015__x0015__x0015__x0015__x0015__x0015__x0015__x0015__x0015__x0015__x0015__x0015__x0015__x0015__x0010_¾(—_x001e__x0015__x0015__x0015__x0015__x0015__x0015__x0015__x0015__x0015__x0015__x0015__x0015__x0015__x0015__x0015__x0015__x0015__x0010_¾(˜_x001e__x0015__x0015__x0015__x0015__x0015__x0015__x0015__x0015__x0015__x0015__x0015__x0015__x0015__x0015__x0015__x0015__x0015__x0010_¾(™_x001e__x0015__x0015__x0015__x0015__x0015__x0015__x0015__x0015__x0015__x0015__x0015__x0015__x0015__x0015__x0015__x0015__x0015__x0010_¾(š_x001e__x0015__x0015__x0015__x0015__x0015__x0015__x0015__x0015__x0015__x0015__x0015__x0015__x0015__x0015__x0015__x0015__x0015__x0010_¾(›_x001e__x0015__x0015__x0015__x0015__x0015__x0015__x0015__x0015__x0015__x0015__x0015__x0015__x0015__x0015__x0015__x0015__x0015__x0010_¾(œ_x001e__x0015__x0015__x0015__x0015__x0015__x0015__x0015__x0015__x0015__x0015__x0015__x0015__x0015__x0015__x0015__x0015__x0015__x0010_¾(_x001e__x0015__x0015__x0015__x0015__x0015__x0015__x0015__x0015__x0015__x0015__x0015__x0015__x0015__x0015__x0015__x0015__x0015__x0010_¾(ž_x001e__x0015__x0015__x0015__x0015__x0015__x0015__x0015__x0015__x0015__x0015__x0015__x0015__x0015__x0015__x0015__x0015__x0015__x0010_¾(Ÿ_x001e__x0015__x0015__x0015__x0015__x0015__x0015__x0015__x0015__x0015__x0015__x0015__x0015__x0015__x0015__x0015__x0015__x0015__x0010_×D_x0008_l_x0002_</t>
  </si>
  <si>
    <t xml:space="preserve">_x0008__x0002__x0010_ _x001e__x0011__x001d__x0001__x0001__x000f__x0008__x0002__x0010_¡_x001e__x0011__x001d__x0001__x0001__x000f__x0008__x0002__x0010_¢_x001e__x0011__x001d__x0001__x0001__x000f__x0008__x0002__x0010_£_x001e__x0011__x001d__x0001__x0001__x000f__x0008__x0002__x0010_¤_x001e__x0011__x001d__x0001__x0001__x000f__x0008__x0002__x0010_¥_x001e__x0011__x001d__x0001__x0001__x000f__x0008__x0002__x0010_¦_x001e__x0011__x001d__x0001__x0001__x000f__x0008__x0002__x0010_§_x001e__x0011__x001d__x0001__x0001__x000f__x0008__x0002__x0010_¨_x001e__x0011__x001d__x0001__x0001__x000f__x0008__x0002__x0010_©_x001e__x0011__x001d__x0001__x0001__x000f__x0008__x0002__x0010_ª_x001e__x0011__x001d__x0001__x0001__x000f__x0008__x0002__x0010_«_x001e__x0011__x001d__x0001__x0001__x000f__x0008__x0002__x0010_¬_x001e__x0011__x001d__x0001__x0001__x000f__x0008__x0002__x0010_­_x001e__x0011__x001d__x0001__x0001__x000f__x0008__x0002__x0010_®_x001e__x0011__x001d__x0001__x0001__x000f__x0008__x0002__x0010_¯_x001e__x0011__x001d__x0001__x0001__x000f__x0008__x0002__x0010_°_x001e__x0011__x001d__x0001__x0001__x000f__x0008__x0002__x0010_±_x001e__x0011__x001d__x0001__x0001__x000f__x0008__x0002__x0010_²_x001e__x0011__x001d__x0001__x0001__x000f__x0008__x0002__x0010_³_x001e__x0011__x001d__x0001__x0001__x000f__x0008__x0002__x0010_´_x001e__x0011__x001d__x0001__x0001__x000f__x0008__x0002__x0010_µ_x001e__x0011__x001d__x0001__x0001__x000f__x0008__x0002__x0010_¶_x001e__x0011__x001d__x0001__x0001__x000f__x0008__x0002__x0010_·_x001e__x0011__x001d__x0001__x0001__x000f__x0008__x0002__x0010_¸_x001e__x0011__x001d__x0001__x0001__x000f__x0008__x0002__x0010_¹_x001e__x0011__x001d__x0001__x0001__x000f__x0008__x0002__x0010_º_x001e__x0011__x001d__x0001__x0001__x000f__x0008__x0002__x0010_»_x001e__x0011__x001d__x0001__x0001__x000f__x0008__x0002__x0010_¼_x001e__x0011__x001d__x0001__x0001__x000f__x0008__x0002__x0010_½_x001e__x0011__x001d__x0001__x0001__x000f__x0008__x0002__x0010_¾_x001e__x0011__x001d__x0001__x0001__x000f__x0008__x0002__x0010_¿_x001e__x0011__x001d__x0001__x0001__x000f_¾( _x001e__x0015__x0015__x0015__x0015__x0015__x0015__x0015__x0015__x0015__x0015__x0015__x0015__x0015__x0015__x0015__x0015__x0015__x0010_¾(¡_x001e__x0015__x0015__x0015__x0015__x0015__x0015__x0015__x0015__x0015__x0015__x0015__x0015__x0015__x0015__x0015__x0015__x0015__x0010_¾(¢_x001e__x0015__x0015__x0015__x0015__x0015__x0015__x0015__x0015__x0015__x0015__x0015__x0015__x0015__x0015__x0015__x0015__x0015__x0010_¾(£_x001e__x0015__x0015__x0015__x0015__x0015__x0015__x0015__x0015__x0015__x0015__x0015__x0015__x0015__x0015__x0015__x0015__x0015__x0010_¾(¤_x001e__x0015__x0015__x0015__x0015__x0015__x0015__x0015__x0015__x0015__x0015__x0015__x0015__x0015__x0015__x0015__x0015__x0015__x0010_¾(¥_x001e__x0015__x0015__x0015__x0015__x0015__x0015__x0015__x0015__x0015__x0015__x0015__x0015__x0015__x0015__x0015__x0015__x0015__x0010_¾(¦_x001e__x0015__x0015__x0015__x0015__x0015__x0015__x0015__x0015__x0015__x0015__x0015__x0015__x0015__x0015__x0015__x0015__x0015__x0010_¾(§_x001e__x0015__x0015__x0015__x0015__x0015__x0015__x0015__x0015__x0015__x0015__x0015__x0015__x0015__x0015__x0015__x0015__x0015__x0010_¾(¨_x001e__x0015__x0015__x0015__x0015__x0015__x0015__x0015__x0015__x0015__x0015__x0015__x0015__x0015__x0015__x0015__x0015__x0015__x0010_¾(©_x001e__x0015__x0015__x0015__x0015__x0015__x0015__x0015__x0015__x0015__x0015__x0015__x0015__x0015__x0015__x0015__x0015__x0015__x0010_¾(ª_x001e__x0015__x0015__x0015__x0015__x0015__x0015__x0015__x0015__x0015__x0015__x0015__x0015__x0015__x0015__x0015__x0015__x0015__x0010_¾(«_x001e__x0015__x0015__x0015__x0015__x0015__x0015__x0015__x0015__x0015__x0015__x0015__x0015__x0015__x0015__x0015__x0015__x0015__x0010_¾(¬_x001e__x0015__x0015__x0015__x0015__x0015__x0015__x0015__x0015__x0015__x0015__x0015__x0015__x0015__x0015__x0015__x0015__x0015__x0010_¾(­_x001e__x0015__x0015__x0015__x0015__x0015__x0015__x0015__x0015__x0015__x0015__x0015__x0015__x0015__x0015__x0015__x0015__x0015__x0010_¾(®_x001e__x0015__x0015__x0015__x0015__x0015__x0015__x0015__x0015__x0015__x0015__x0015__x0015__x0015__x0015__x0015__x0015__x0015__x0010_¾(¯_x001e__x0015__x0015__x0015__x0015__x0015__x0015__x0015__x0015__x0015__x0015__x0015__x0015__x0015__x0015__x0015__x0015__x0015__x0010_¾(°_x001e__x0015__x0015__x0015__x0015__x0015__x0015__x0015__x0015__x0015__x0015__x0015__x0015__x0015__x0015__x0015__x0015__x0015__x0010_¾(±_x001e__x0015__x0015__x0015__x0015__x0015__x0015__x0015__x0015__x0015__x0015__x0015__x0015__x0015__x0015__x0015__x0015__x0015__x0010_¾(²_x001e__x0015__x0015__x0015__x0015__x0015__x0015__x0015__x0015__x0015__x0015__x0015__x0015__x0015__x0015__x0015__x0015__x0015__x0010_¾(³_x001e__x0015__x0015__x0015__x0015__x0015__x0015__x0015__x0015__x0015__x0015__x0015__x0015__x0015__x0015__x0015__x0015__x0015__x0010_¾(´_x001e__x0015__x0015__x0015__x0015__x0015__x0015__x0015__x0015__x0015__x0015__x0015__x0015__x0015__x0015__x0015__x0015__x0015__x0010_¾(µ_x001e__x0015__x0015__x0015__x0015__x0015__x0015__x0015__x0015__x0015__x0015__x0015__x0015__x0015__x0015__x0015__x0015__x0015__x0010_¾(¶_x001e__x0015__x0015__x0015__x0015__x0015__x0015__x0015__x0015__x0015__x0015__x0015__x0015__x0015__x0015__x0015__x0015__x0015__x0010_¾(·_x001e__x0015__x0015__x0015__x0015__x0015__x0015__x0015__x0015__x0015__x0015__x0015__x0015__x0015__x0015__x0015__x0015__x0015__x0010_¾(¸_x001e__x0015__x0015__x0015__x0015__x0015__x0015__x0015__x0015__x0015__x0015__x0015__x0015__x0015__x0015__x0015__x0015__x0015__x0010_¾(¹_x001e__x0015__x0015__x0015__x0015__x0015__x0015__x0015__x0015__x0015__x0015__x0015__x0015__x0015__x0015__x0015__x0015__x0015__x0010_¾(º_x001e__x0015__x0015__x0015__x0015__x0015__x0015__x0015__x0015__x0015__x0015__x0015__x0015__x0015__x0015__x0015__x0015__x0015__x0010_¾(»_x001e__x0015__x0015__x0015__x0015__x0015__x0015__x0015__x0015__x0015__x0015__x0015__x0015__x0015__x0015__x0015__x0015__x0015__x0010_¾(¼_x001e__x0015__x0015__x0015__x0015__x0015__x0015__x0015__x0015__x0015__x0015__x0015__x0015__x0015__x0015__x0015__x0015__x0015__x0010_¾(½_x001e__x0015__x0015__x0015__x0015__x0015__x0015__x0015__x0015__x0015__x0015__x0015__x0015__x0015__x0015__x0015__x0015__x0015__x0010_¾(¾_x001e__x0015__x0015__x0015__x0015__x0015__x0015__x0015__x0015__x0015__x0015__x0015__x0015__x0015__x0015__x0015__x0015__x0015__x0010_¾(¿_x001e__x0015__x0015__x0015__x0015__x0015__x0015__x0015__x0015__x0015__x0015__x0015__x0015__x0015__x0015__x0015__x0015__x0015__x0010_×D_x0008_l_x0002_</t>
  </si>
  <si>
    <t xml:space="preserve">_x0008__x0002__x0010_À_x001e__x0011__x001d__x0001__x0001__x000f__x0008__x0002__x0010_Á_x001e__x0011__x001d__x0001__x0001__x000f__x0008__x0002__x0010_Â_x001e__x0011__x001d__x0001__x0001__x000f__x0008__x0002__x0010_Ã_x001e__x0011__x001d__x0001__x0001__x000f__x0008__x0002__x0010_Ä_x001e__x0011__x001d__x0001__x0001__x000f__x0008__x0002__x0010_Å_x001e__x0011__x001d__x0001__x0001__x000f__x0008__x0002__x0010_Æ_x001e__x0011__x001d__x0001__x0001__x000f__x0008__x0002__x0010_Ç_x001e__x0011__x001d__x0001__x0001__x000f__x0008__x0002__x0010_È_x001e__x0011__x001d__x0001__x0001__x000f__x0008__x0002__x0010_É_x001e__x0011__x001d__x0001__x0001__x000f__x0008__x0002__x0010_Ê_x001e__x0011__x001d__x0001__x0001__x000f__x0008__x0002__x0010_Ë_x001e__x0011__x001d__x0001__x0001__x000f__x0008__x0002__x0010_Ì_x001e__x0011__x001d__x0001__x0001__x000f__x0008__x0002__x0010_Í_x001e__x0011__x001d__x0001__x0001__x000f__x0008__x0002__x0010_Î_x001e__x0011__x001d__x0001__x0001__x000f__x0008__x0002__x0010_Ï_x001e__x0011__x001d__x0001__x0001__x000f__x0008__x0002__x0010_Ð_x001e__x0011__x001d__x0001__x0001__x000f__x0008__x0002__x0010_Ñ_x001e__x0011__x001d__x0001__x0001__x000f__x0008__x0002__x0010_Ò_x001e__x0011__x001d__x0001__x0001__x000f__x0008__x0002__x0010_Ó_x001e__x0011__x001d__x0001__x0001__x000f__x0008__x0002__x0010_Ô_x001e__x0011__x001d__x0001__x0001__x000f__x0008__x0002__x0010_Õ_x001e__x0011__x001d__x0001__x0001__x000f__x0008__x0002__x0010_Ö_x001e__x0011__x001d__x0001__x0001__x000f__x0008__x0002__x0010_×_x001e__x0011__x001d__x0001__x0001__x000f__x0008__x0002__x0010_Ø_x001e__x0011__x001d__x0001__x0001__x000f__x0008__x0002__x0010_Ù_x001e__x0011__x001d__x0001__x0001__x000f__x0008__x0002__x0010_Ú_x001e__x0011__x001d__x0001__x0001__x000f__x0008__x0002__x0010_Û_x001e__x0011__x001d__x0001__x0001__x000f__x0008__x0002__x0010_Ü_x001e__x0011__x001d__x0001__x0001__x000f__x0008__x0002__x0010_Ý_x001e__x0011__x001d__x0001__x0001__x000f__x0008__x0002__x0010_Þ_x001e__x0011__x001d__x0001__x0001__x000f__x0008__x0002__x0010_ß_x001e__x0011__x001d__x0001__x0001__x000f_¾(À_x001e__x0015__x0015__x0015__x0015__x0015__x0015__x0015__x0015__x0015__x0015__x0015__x0015__x0015__x0015__x0015__x0015__x0015__x0010_¾(Á_x001e__x0015__x0015__x0015__x0015__x0015__x0015__x0015__x0015__x0015__x0015__x0015__x0015__x0015__x0015__x0015__x0015__x0015__x0010_¾(Â_x001e__x0015__x0015__x0015__x0015__x0015__x0015__x0015__x0015__x0015__x0015__x0015__x0015__x0015__x0015__x0015__x0015__x0015__x0010_¾(Ã_x001e__x0015__x0015__x0015__x0015__x0015__x0015__x0015__x0015__x0015__x0015__x0015__x0015__x0015__x0015__x0015__x0015__x0015__x0010_¾(Ä_x001e__x0015__x0015__x0015__x0015__x0015__x0015__x0015__x0015__x0015__x0015__x0015__x0015__x0015__x0015__x0015__x0015__x0015__x0010_¾(Å_x001e__x0015__x0015__x0015__x0015__x0015__x0015__x0015__x0015__x0015__x0015__x0015__x0015__x0015__x0015__x0015__x0015__x0015__x0010_¾(Æ_x001e__x0015__x0015__x0015__x0015__x0015__x0015__x0015__x0015__x0015__x0015__x0015__x0015__x0015__x0015__x0015__x0015__x0015__x0010_¾(Ç_x001e__x0015__x0015__x0015__x0015__x0015__x0015__x0015__x0015__x0015__x0015__x0015__x0015__x0015__x0015__x0015__x0015__x0015__x0010_¾(È_x001e__x0015__x0015__x0015__x0015__x0015__x0015__x0015__x0015__x0015__x0015__x0015__x0015__x0015__x0015__x0015__x0015__x0015__x0010_¾(É_x001e__x0015__x0015__x0015__x0015__x0015__x0015__x0015__x0015__x0015__x0015__x0015__x0015__x0015__x0015__x0015__x0015__x0015__x0010_¾(Ê_x001e__x0015__x0015__x0015__x0015__x0015__x0015__x0015__x0015__x0015__x0015__x0015__x0015__x0015__x0015__x0015__x0015__x0015__x0010_¾(Ë_x001e__x0015__x0015__x0015__x0015__x0015__x0015__x0015__x0015__x0015__x0015__x0015__x0015__x0015__x0015__x0015__x0015__x0015__x0010_¾(Ì_x001e__x0015__x0015__x0015__x0015__x0015__x0015__x0015__x0015__x0015__x0015__x0015__x0015__x0015__x0015__x0015__x0015__x0015__x0010_¾(Í_x001e__x0015__x0015__x0015__x0015__x0015__x0015__x0015__x0015__x0015__x0015__x0015__x0015__x0015__x0015__x0015__x0015__x0015__x0010_¾(Î_x001e__x0015__x0015__x0015__x0015__x0015__x0015__x0015__x0015__x0015__x0015__x0015__x0015__x0015__x0015__x0015__x0015__x0015__x0010_¾(Ï_x001e__x0015__x0015__x0015__x0015__x0015__x0015__x0015__x0015__x0015__x0015__x0015__x0015__x0015__x0015__x0015__x0015__x0015__x0010_¾(Ð_x001e__x0015__x0015__x0015__x0015__x0015__x0015__x0015__x0015__x0015__x0015__x0015__x0015__x0015__x0015__x0015__x0015__x0015__x0010_¾(Ñ_x001e__x0015__x0015__x0015__x0015__x0015__x0015__x0015__x0015__x0015__x0015__x0015__x0015__x0015__x0015__x0015__x0015__x0015__x0010_¾(Ò_x001e__x0015__x0015__x0015__x0015__x0015__x0015__x0015__x0015__x0015__x0015__x0015__x0015__x0015__x0015__x0015__x0015__x0015__x0010_¾(Ó_x001e__x0015__x0015__x0015__x0015__x0015__x0015__x0015__x0015__x0015__x0015__x0015__x0015__x0015__x0015__x0015__x0015__x0015__x0010_¾(Ô_x001e__x0015__x0015__x0015__x0015__x0015__x0015__x0015__x0015__x0015__x0015__x0015__x0015__x0015__x0015__x0015__x0015__x0015__x0010_¾(Õ_x001e__x0015__x0015__x0015__x0015__x0015__x0015__x0015__x0015__x0015__x0015__x0015__x0015__x0015__x0015__x0015__x0015__x0015__x0010_¾(Ö_x001e__x0015__x0015__x0015__x0015__x0015__x0015__x0015__x0015__x0015__x0015__x0015__x0015__x0015__x0015__x0015__x0015__x0015__x0010_¾(×_x001e__x0015__x0015__x0015__x0015__x0015__x0015__x0015__x0015__x0015__x0015__x0015__x0015__x0015__x0015__x0015__x0015__x0015__x0010_¾(Ø_x001e__x0015__x0015__x0015__x0015__x0015__x0015__x0015__x0015__x0015__x0015__x0015__x0015__x0015__x0015__x0015__x0015__x0015__x0010_¾(Ù_x001e__x0015__x0015__x0015__x0015__x0015__x0015__x0015__x0015__x0015__x0015__x0015__x0015__x0015__x0015__x0015__x0015__x0015__x0010_¾(Ú_x001e__x0015__x0015__x0015__x0015__x0015__x0015__x0015__x0015__x0015__x0015__x0015__x0015__x0015__x0015__x0015__x0015__x0015__x0010_¾(Û_x001e__x0015__x0015__x0015__x0015__x0015__x0015__x0015__x0015__x0015__x0015__x0015__x0015__x0015__x0015__x0015__x0015__x0015__x0010_¾(Ü_x001e__x0015__x0015__x0015__x0015__x0015__x0015__x0015__x0015__x0015__x0015__x0015__x0015__x0015__x0015__x0015__x0015__x0015__x0010_¾(Ý_x001e__x0015__x0015__x0015__x0015__x0015__x0015__x0015__x0015__x0015__x0015__x0015__x0015__x0015__x0015__x0015__x0015__x0015__x0010_¾(Þ_x001e__x0015__x0015__x0015__x0015__x0015__x0015__x0015__x0015__x0015__x0015__x0015__x0015__x0015__x0015__x0015__x0015__x0015__x0010_¾(ß_x001e__x0015__x0015__x0015__x0015__x0015__x0015__x0015__x0015__x0015__x0015__x0015__x0015__x0015__x0015__x0015__x0015__x0015__x0010_×D_x0008_l_x0002_</t>
  </si>
  <si>
    <t xml:space="preserve">_x0008__x0002__x0010_à_x001e__x0011__x001d__x0001__x0001__x000f__x0008__x0002__x0010_á_x001e__x0011__x001d__x0001__x0001__x000f__x0008__x0002__x0010_â_x001e__x0011__x001d__x0001__x0001__x000f__x0008__x0002__x0010_ã_x001e__x0011__x001d__x0001__x0001__x000f__x0008__x0002__x0010_ä_x001e__x0011__x001d__x0001__x0001__x000f__x0008__x0002__x0010_å_x001e__x0011__x001d__x0001__x0001__x000f__x0008__x0002__x0010_æ_x001e__x0011__x001d__x0001__x0001__x000f__x0008__x0002__x0010_ç_x001e__x0011__x001d__x0001__x0001__x000f__x0008__x0002__x0010_è_x001e__x0011__x001d__x0001__x0001__x000f__x0008__x0002__x0010_é_x001e__x0011__x001d__x0001__x0001__x000f__x0008__x0002__x0010_ê_x001e__x0011__x001d__x0001__x0001__x000f__x0008__x0002__x0010_ë_x001e__x0011__x001d__x0001__x0001__x000f__x0008__x0002__x0010_ì_x001e__x0011__x001d__x0001__x0001__x000f__x0008__x0002__x0010_í_x001e__x0011__x001d__x0001__x0001__x000f__x0008__x0002__x0010_î_x001e__x0011__x001d__x0001__x0001__x000f__x0008__x0002__x0010_ï_x001e__x0011__x001d__x0001__x0001__x000f__x0008__x0002__x0010_ð_x001e__x0011__x001d__x0001__x0001__x000f__x0008__x0002__x0010_ñ_x001e__x0011__x001d__x0001__x0001__x000f__x0008__x0002__x0010_ò_x001e__x0011__x001d__x0001__x0001__x000f__x0008__x0002__x0010_ó_x001e__x0011__x001d__x0001__x0001__x000f__x0008__x0002__x0010_ô_x001e__x0011__x001d__x0001__x0001__x000f__x0008__x0002__x0010_õ_x001e__x0011__x001d__x0001__x0001__x000f__x0008__x0002__x0010_ö_x001e__x0011__x001d__x0001__x0001__x000f__x0008__x0002__x0010_÷_x001e__x0011__x001d__x0001__x0001__x000f__x0008__x0002__x0010_ø_x001e__x0011__x001d__x0001__x0001__x000f__x0008__x0002__x0010_ù_x001e__x0011__x001d__x0001__x0001__x000f__x0008__x0002__x0010_ú_x001e__x0011__x001d__x0001__x0001__x000f__x0008__x0002__x0010_û_x001e__x0011__x001d__x0001__x0001__x000f__x0008__x0002__x0010_ü_x001e__x0011__x001d__x0001__x0001__x000f__x0008__x0002__x0010_ý_x001e__x0011__x001d__x0001__x0001__x000f__x0008__x0002__x0010_þ_x001e__x0011__x001d__x0001__x0001__x000f__x0008__x0002__x0010_ÿ_x001e__x0011__x001d__x0001__x0001__x000f_¾(à_x001e__x0015__x0015__x0015__x0015__x0015__x0015__x0015__x0015__x0015__x0015__x0015__x0015__x0015__x0015__x0015__x0015__x0015__x0010_¾(á_x001e__x0015__x0015__x0015__x0015__x0015__x0015__x0015__x0015__x0015__x0015__x0015__x0015__x0015__x0015__x0015__x0015__x0015__x0010_¾(â_x001e__x0015__x0015__x0015__x0015__x0015__x0015__x0015__x0015__x0015__x0015__x0015__x0015__x0015__x0015__x0015__x0015__x0015__x0010_¾(ã_x001e__x0015__x0015__x0015__x0015__x0015__x0015__x0015__x0015__x0015__x0015__x0015__x0015__x0015__x0015__x0015__x0015__x0015__x0010_¾(ä_x001e__x0015__x0015__x0015__x0015__x0015__x0015__x0015__x0015__x0015__x0015__x0015__x0015__x0015__x0015__x0015__x0015__x0015__x0010_¾(å_x001e__x0015__x0015__x0015__x0015__x0015__x0015__x0015__x0015__x0015__x0015__x0015__x0015__x0015__x0015__x0015__x0015__x0015__x0010_¾(æ_x001e__x0015__x0015__x0015__x0015__x0015__x0015__x0015__x0015__x0015__x0015__x0015__x0015__x0015__x0015__x0015__x0015__x0015__x0010_¾(ç_x001e__x0015__x0015__x0015__x0015__x0015__x0015__x0015__x0015__x0015__x0015__x0015__x0015__x0015__x0015__x0015__x0015__x0015__x0010_¾(è_x001e__x0015__x0015__x0015__x0015__x0015__x0015__x0015__x0015__x0015__x0015__x0015__x0015__x0015__x0015__x0015__x0015__x0015__x0010_¾(é_x001e__x0015__x0015__x0015__x0015__x0015__x0015__x0015__x0015__x0015__x0015__x0015__x0015__x0015__x0015__x0015__x0015__x0015__x0010_¾(ê_x001e__x0015__x0015__x0015__x0015__x0015__x0015__x0015__x0015__x0015__x0015__x0015__x0015__x0015__x0015__x0015__x0015__x0015__x0010_¾(ë_x001e__x0015__x0015__x0015__x0015__x0015__x0015__x0015__x0015__x0015__x0015__x0015__x0015__x0015__x0015__x0015__x0015__x0015__x0010_¾(ì_x001e__x0015__x0015__x0015__x0015__x0015__x0015__x0015__x0015__x0015__x0015__x0015__x0015__x0015__x0015__x0015__x0015__x0015__x0010_¾(í_x001e__x0015__x0015__x0015__x0015__x0015__x0015__x0015__x0015__x0015__x0015__x0015__x0015__x0015__x0015__x0015__x0015__x0015__x0010_¾(î_x001e__x0015__x0015__x0015__x0015__x0015__x0015__x0015__x0015__x0015__x0015__x0015__x0015__x0015__x0015__x0015__x0015__x0015__x0010_¾(ï_x001e__x0015__x0015__x0015__x0015__x0015__x0015__x0015__x0015__x0015__x0015__x0015__x0015__x0015__x0015__x0015__x0015__x0015__x0010_¾(ð_x001e__x0015__x0015__x0015__x0015__x0015__x0015__x0015__x0015__x0015__x0015__x0015__x0015__x0015__x0015__x0015__x0015__x0015__x0010_¾(ñ_x001e__x0015__x0015__x0015__x0015__x0015__x0015__x0015__x0015__x0015__x0015__x0015__x0015__x0015__x0015__x0015__x0015__x0015__x0010_¾(ò_x001e__x0015__x0015__x0015__x0015__x0015__x0015__x0015__x0015__x0015__x0015__x0015__x0015__x0015__x0015__x0015__x0015__x0015__x0010_¾(ó_x001e__x0015__x0015__x0015__x0015__x0015__x0015__x0015__x0015__x0015__x0015__x0015__x0015__x0015__x0015__x0015__x0015__x0015__x0010_¾(ô_x001e__x0015__x0015__x0015__x0015__x0015__x0015__x0015__x0015__x0015__x0015__x0015__x0015__x0015__x0015__x0015__x0015__x0015__x0010_¾(õ_x001e__x0015__x0015__x0015__x0015__x0015__x0015__x0015__x0015__x0015__x0015__x0015__x0015__x0015__x0015__x0015__x0015__x0015__x0010_¾(ö_x001e__x0015__x0015__x0015__x0015__x0015__x0015__x0015__x0015__x0015__x0015__x0015__x0015__x0015__x0015__x0015__x0015__x0015__x0010_¾(÷_x001e__x0015__x0015__x0015__x0015__x0015__x0015__x0015__x0015__x0015__x0015__x0015__x0015__x0015__x0015__x0015__x0015__x0015__x0010_¾(ø_x001e__x0015__x0015__x0015__x0015__x0015__x0015__x0015__x0015__x0015__x0015__x0015__x0015__x0015__x0015__x0015__x0015__x0015__x0010_¾(ù_x001e__x0015__x0015__x0015__x0015__x0015__x0015__x0015__x0015__x0015__x0015__x0015__x0015__x0015__x0015__x0015__x0015__x0015__x0010_¾(ú_x001e__x0015__x0015__x0015__x0015__x0015__x0015__x0015__x0015__x0015__x0015__x0015__x0015__x0015__x0015__x0015__x0015__x0015__x0010_¾(û_x001e__x0015__x0015__x0015__x0015__x0015__x0015__x0015__x0015__x0015__x0015__x0015__x0015__x0015__x0015__x0015__x0015__x0015__x0010_¾(ü_x001e__x0015__x0015__x0015__x0015__x0015__x0015__x0015__x0015__x0015__x0015__x0015__x0015__x0015__x0015__x0015__x0015__x0015__x0010_¾(ý_x001e__x0015__x0015__x0015__x0015__x0015__x0015__x0015__x0015__x0015__x0015__x0015__x0015__x0015__x0015__x0015__x0015__x0015__x0010_¾(þ_x001e__x0015__x0015__x0015__x0015__x0015__x0015__x0015__x0015__x0015__x0015__x0015__x0015__x0015__x0015__x0015__x0015__x0015__x0010_¾(ÿ_x001e__x0015__x0015__x0015__x0015__x0015__x0015__x0015__x0015__x0015__x0015__x0015__x0015__x0015__x0015__x0015__x0015__x0015__x0010_×D_x0008_l_x0002_</t>
  </si>
  <si>
    <t xml:space="preserve">_x0008__x0002__x0010__x001f__x0011__x001d__x0001__x0001__x000f__x0008__x0002__x0010__x0001__x001f__x0011__x001d__x0001__x0001__x000f__x0008__x0002__x0010__x0002__x001f__x0011__x001d__x0001__x0001__x000f__x0008__x0002__x0010__x0003__x001f__x0011__x001d__x0001__x0001__x000f__x0008__x0002__x0010__x0004__x001f__x0011__x001d__x0001__x0001__x000f__x0008__x0002__x0010__x0005__x001f__x0011__x001d__x0001__x0001__x000f__x0008__x0002__x0010__x0006__x001f__x0011__x001d__x0001__x0001__x000f__x0008__x0002__x0010__x0007__x001f__x0011__x001d__x0001__x0001__x000f__x0008__x0002__x0010__x0008__x001f__x0011__x001d__x0001__x0001__x000f__x0008__x0002__x0010_	_x001f__x0011__x001d__x0001__x0001__x000f__x0008__x0002__x0010_</t>
  </si>
  <si>
    <t xml:space="preserve">_x001f__x0011__x001d__x0001__x0001__x000f__x0008__x0002__x0010__x000b__x001f__x0011__x001d__x0001__x0001__x000f__x0008__x0002__x0010__x000c__x001f__x0011__x001d__x0001__x0001__x000f__x0008__x0002__x0010_</t>
  </si>
  <si>
    <t xml:space="preserve">_x001f__x0011__x001d__x0001__x0001__x000f__x0008__x0002__x0010__x000e__x001f__x0011__x001d__x0001__x0001__x000f__x0008__x0002__x0010__x000f__x001f__x0011__x001d__x0001__x0001__x000f__x0008__x0002__x0010__x0010__x001f__x0011__x001d__x0001__x0001__x000f__x0008__x0002__x0010__x0011__x001f__x0011__x001d__x0001__x0001__x000f__x0008__x0002__x0010__x0012__x001f__x0011__x001d__x0001__x0001__x000f__x0008__x0002__x0010__x0013__x001f__x0011__x001d__x0001__x0001__x000f__x0008__x0002__x0010__x0014__x001f__x0011__x001d__x0001__x0001__x000f__x0008__x0002__x0010__x0015__x001f__x0011__x001d__x0001__x0001__x000f__x0008__x0002__x0010__x0016__x001f__x0011__x001d__x0001__x0001__x000f__x0008__x0002__x0010__x0017__x001f__x0011__x001d__x0001__x0001__x000f__x0008__x0002__x0010__x0018__x001f__x0011__x001d__x0001__x0001__x000f__x0008__x0002__x0010__x0019__x001f__x0011__x001d__x0001__x0001__x000f__x0008__x0002__x0010__x001a__x001f__x0011__x001d__x0001__x0001__x000f__x0008__x0002__x0010__x001b__x001f__x0011__x001d__x0001__x0001__x000f__x0008__x0002__x0010__x001c__x001f__x0011__x001d__x0001__x0001__x000f__x0008__x0002__x0010__x001d__x001f__x0011__x001d__x0001__x0001__x000f__x0008__x0002__x0010__x001e__x001f__x0011__x001d__x0001__x0001__x000f__x0008__x0002__x0010__x001f__x001f__x0011__x001d__x0001__x0001__x000f_¾(_x001f__x0015__x0015__x0015__x0015__x0015__x0015__x0015__x0015__x0015__x0015__x0015__x0015__x0015__x0015__x0015__x0015__x0015__x0010_¾(_x0001__x001f__x0015__x0015__x0015__x0015__x0015__x0015__x0015__x0015__x0015__x0015__x0015__x0015__x0015__x0015__x0015__x0015__x0015__x0010_¾(_x0002__x001f__x0015__x0015__x0015__x0015__x0015__x0015__x0015__x0015__x0015__x0015__x0015__x0015__x0015__x0015__x0015__x0015__x0015__x0010_¾(_x0003__x001f__x0015__x0015__x0015__x0015__x0015__x0015__x0015__x0015__x0015__x0015__x0015__x0015__x0015__x0015__x0015__x0015__x0015__x0010_¾(_x0004__x001f__x0015__x0015__x0015__x0015__x0015__x0015__x0015__x0015__x0015__x0015__x0015__x0015__x0015__x0015__x0015__x0015__x0015__x0010_¾(_x0005__x001f__x0015__x0015__x0015__x0015__x0015__x0015__x0015__x0015__x0015__x0015__x0015__x0015__x0015__x0015__x0015__x0015__x0015__x0010_¾(_x0006__x001f__x0015__x0015__x0015__x0015__x0015__x0015__x0015__x0015__x0015__x0015__x0015__x0015__x0015__x0015__x0015__x0015__x0015__x0010_¾(_x0007__x001f__x0015__x0015__x0015__x0015__x0015__x0015__x0015__x0015__x0015__x0015__x0015__x0015__x0015__x0015__x0015__x0015__x0015__x0010_¾(_x0008__x001f__x0015__x0015__x0015__x0015__x0015__x0015__x0015__x0015__x0015__x0015__x0015__x0015__x0015__x0015__x0015__x0015__x0015__x0010_¾(	_x001f__x0015__x0015__x0015__x0015__x0015__x0015__x0015__x0015__x0015__x0015__x0015__x0015__x0015__x0015__x0015__x0015__x0015__x0010_¾(</t>
  </si>
  <si>
    <t xml:space="preserve">_x001f__x0015__x0015__x0015__x0015__x0015__x0015__x0015__x0015__x0015__x0015__x0015__x0015__x0015__x0015__x0015__x0015__x0015__x0010_¾(_x000b__x001f__x0015__x0015__x0015__x0015__x0015__x0015__x0015__x0015__x0015__x0015__x0015__x0015__x0015__x0015__x0015__x0015__x0015__x0010_¾(_x000c__x001f__x0015__x0015__x0015__x0015__x0015__x0015__x0015__x0015__x0015__x0015__x0015__x0015__x0015__x0015__x0015__x0015__x0015__x0010_¾(</t>
  </si>
  <si>
    <t xml:space="preserve">_x001f__x0015__x0015__x0015__x0015__x0015__x0015__x0015__x0015__x0015__x0015__x0015__x0015__x0015__x0015__x0015__x0015__x0015__x0010_¾(_x000e__x001f__x0015__x0015__x0015__x0015__x0015__x0015__x0015__x0015__x0015__x0015__x0015__x0015__x0015__x0015__x0015__x0015__x0015__x0010_¾(_x000f__x001f__x0015__x0015__x0015__x0015__x0015__x0015__x0015__x0015__x0015__x0015__x0015__x0015__x0015__x0015__x0015__x0015__x0015__x0010_¾(_x0010__x001f__x0015__x0015__x0015__x0015__x0015__x0015__x0015__x0015__x0015__x0015__x0015__x0015__x0015__x0015__x0015__x0015__x0015__x0010_¾(_x0011__x001f__x0015__x0015__x0015__x0015__x0015__x0015__x0015__x0015__x0015__x0015__x0015__x0015__x0015__x0015__x0015__x0015__x0015__x0010_¾(_x0012__x001f__x0015__x0015__x0015__x0015__x0015__x0015__x0015__x0015__x0015__x0015__x0015__x0015__x0015__x0015__x0015__x0015__x0015__x0010_¾(_x0013__x001f__x0015__x0015__x0015__x0015__x0015__x0015__x0015__x0015__x0015__x0015__x0015__x0015__x0015__x0015__x0015__x0015__x0015__x0010_¾(_x0014__x001f__x0015__x0015__x0015__x0015__x0015__x0015__x0015__x0015__x0015__x0015__x0015__x0015__x0015__x0015__x0015__x0015__x0015__x0010_¾(_x0015__x001f__x0015__x0015__x0015__x0015__x0015__x0015__x0015__x0015__x0015__x0015__x0015__x0015__x0015__x0015__x0015__x0015__x0015__x0010_¾(_x0016__x001f__x0015__x0015__x0015__x0015__x0015__x0015__x0015__x0015__x0015__x0015__x0015__x0015__x0015__x0015__x0015__x0015__x0015__x0010_¾(_x0017__x001f__x0015__x0015__x0015__x0015__x0015__x0015__x0015__x0015__x0015__x0015__x0015__x0015__x0015__x0015__x0015__x0015__x0015__x0010_¾(_x0018__x001f__x0015__x0015__x0015__x0015__x0015__x0015__x0015__x0015__x0015__x0015__x0015__x0015__x0015__x0015__x0015__x0015__x0015__x0010_¾(_x0019__x001f__x0015__x0015__x0015__x0015__x0015__x0015__x0015__x0015__x0015__x0015__x0015__x0015__x0015__x0015__x0015__x0015__x0015__x0010_¾(_x001a__x001f__x0015__x0015__x0015__x0015__x0015__x0015__x0015__x0015__x0015__x0015__x0015__x0015__x0015__x0015__x0015__x0015__x0015__x0010_¾(_x001b__x001f__x0015__x0015__x0015__x0015__x0015__x0015__x0015__x0015__x0015__x0015__x0015__x0015__x0015__x0015__x0015__x0015__x0015__x0010_¾(_x001c__x001f__x0015__x0015__x0015__x0015__x0015__x0015__x0015__x0015__x0015__x0015__x0015__x0015__x0015__x0015__x0015__x0015__x0015__x0010_¾(_x001d__x001f__x0015__x0015__x0015__x0015__x0015__x0015__x0015__x0015__x0015__x0015__x0015__x0015__x0015__x0015__x0015__x0015__x0015__x0010_¾(_x001e__x001f__x0015__x0015__x0015__x0015__x0015__x0015__x0015__x0015__x0015__x0015__x0015__x0015__x0015__x0015__x0015__x0015__x0015__x0010_¾(_x001f__x001f__x0015__x0015__x0015__x0015__x0015__x0015__x0015__x0015__x0015__x0015__x0015__x0015__x0015__x0015__x0015__x0015__x0015__x0010_×D_x0008_l_x0002_</t>
  </si>
  <si>
    <t xml:space="preserve">_x0008__x0002__x0010_ _x001f__x0011__x001d__x0001__x0001__x000f__x0008__x0002__x0010_!_x001f__x0011__x001d__x0001__x0001__x000f__x0008__x0002__x0010_"_x001f__x0011__x001d__x0001__x0001__x000f__x0008__x0002__x0010_#_x001f__x0011__x001d__x0001__x0001__x000f__x0008__x0002__x0010_$_x001f__x0011__x001d__x0001__x0001__x000f__x0008__x0002__x0010_%_x001f__x0011__x001d__x0001__x0001__x000f__x0008__x0002__x0010_&amp;_x001f__x0011__x001d__x0001__x0001__x000f__x0008__x0002__x0010_'_x001f__x0011__x001d__x0001__x0001__x000f__x0008__x0002__x0010_(_x001f__x0011__x001d__x0001__x0001__x000f__x0008__x0002__x0010_)_x001f__x0011__x001d__x0001__x0001__x000f__x0008__x0002__x0010_*_x001f__x0011__x001d__x0001__x0001__x000f__x0008__x0002__x0010_+_x001f__x0011__x001d__x0001__x0001__x000f__x0008__x0002__x0010_</t>
  </si>
  <si>
    <t xml:space="preserve">_x001f__x0011__x001d__x0001__x0001__x000f__x0008__x0002__x0010_-_x001f__x0011__x001d__x0001__x0001__x000f__x0008__x0002__x0010_._x001f__x0011__x001d__x0001__x0001__x000f__x0008__x0002__x0010_/_x001f__x0011__x001d__x0001__x0001__x000f__x0008__x0002__x0010_0_x001f__x0011__x001d__x0001__x0001__x000f__x0008__x0002__x0010_1_x001f__x0011__x001d__x0001__x0001__x000f__x0008__x0002__x0010_2_x001f__x0011__x001d__x0001__x0001__x000f__x0008__x0002__x0010_3_x001f__x0011__x001d__x0001__x0001__x000f__x0008__x0002__x0010_4_x001f__x0011__x001d__x0001__x0001__x000f__x0008__x0002__x0010_5_x001f__x0011__x001d__x0001__x0001__x000f__x0008__x0002__x0010_6_x001f__x0011__x001d__x0001__x0001__x000f__x0008__x0002__x0010_7_x001f__x0011__x001d__x0001__x0001__x000f__x0008__x0002__x0010_8_x001f__x0011__x001d__x0001__x0001__x000f__x0008__x0002__x0010_9_x001f__x0011__x001d__x0001__x0001__x000f__x0008__x0002__x0010_:_x001f__x0011__x001d__x0001__x0001__x000f__x0008__x0002__x0010_;_x001f__x0011__x001d__x0001__x0001__x000f__x0008__x0002__x0010_&lt;_x001f__x0011__x001d__x0001__x0001__x000f__x0008__x0002__x0010_=_x001f__x0011__x001d__x0001__x0001__x000f__x0008__x0002__x0010_&gt;_x001f__x0011__x001d__x0001__x0001__x000f__x0008__x0002__x0010_?_x001f__x0011__x001d__x0001__x0001__x000f_¾( _x001f__x0015__x0015__x0015__x0015__x0015__x0015__x0015__x0015__x0015__x0015__x0015__x0015__x0015__x0015__x0015__x0015__x0015__x0010_¾(!_x001f__x0015__x0015__x0015__x0015__x0015__x0015__x0015__x0015__x0015__x0015__x0015__x0015__x0015__x0015__x0015__x0015__x0015__x0010_¾("_x001f__x0015__x0015__x0015__x0015__x0015__x0015__x0015__x0015__x0015__x0015__x0015__x0015__x0015__x0015__x0015__x0015__x0015__x0010_¾(#_x001f__x0015__x0015__x0015__x0015__x0015__x0015__x0015__x0015__x0015__x0015__x0015__x0015__x0015__x0015__x0015__x0015__x0015__x0010_¾($_x001f__x0015__x0015__x0015__x0015__x0015__x0015__x0015__x0015__x0015__x0015__x0015__x0015__x0015__x0015__x0015__x0015__x0015__x0010_¾(%_x001f__x0015__x0015__x0015__x0015__x0015__x0015__x0015__x0015__x0015__x0015__x0015__x0015__x0015__x0015__x0015__x0015__x0015__x0010_¾(&amp;_x001f__x0015__x0015__x0015__x0015__x0015__x0015__x0015__x0015__x0015__x0015__x0015__x0015__x0015__x0015__x0015__x0015__x0015__x0010_¾('_x001f__x0015__x0015__x0015__x0015__x0015__x0015__x0015__x0015__x0015__x0015__x0015__x0015__x0015__x0015__x0015__x0015__x0015__x0010_¾((_x001f__x0015__x0015__x0015__x0015__x0015__x0015__x0015__x0015__x0015__x0015__x0015__x0015__x0015__x0015__x0015__x0015__x0015__x0010_¾()_x001f__x0015__x0015__x0015__x0015__x0015__x0015__x0015__x0015__x0015__x0015__x0015__x0015__x0015__x0015__x0015__x0015__x0015__x0010_¾(*_x001f__x0015__x0015__x0015__x0015__x0015__x0015__x0015__x0015__x0015__x0015__x0015__x0015__x0015__x0015__x0015__x0015__x0015__x0010_¾(+_x001f__x0015__x0015__x0015__x0015__x0015__x0015__x0015__x0015__x0015__x0015__x0015__x0015__x0015__x0015__x0015__x0015__x0015__x0010_¾(</t>
  </si>
  <si>
    <t xml:space="preserve">_x001f__x0015__x0015__x0015__x0015__x0015__x0015__x0015__x0015__x0015__x0015__x0015__x0015__x0015__x0015__x0015__x0015__x0015__x0010_¾(-_x001f__x0015__x0015__x0015__x0015__x0015__x0015__x0015__x0015__x0015__x0015__x0015__x0015__x0015__x0015__x0015__x0015__x0015__x0010_¾(._x001f__x0015__x0015__x0015__x0015__x0015__x0015__x0015__x0015__x0015__x0015__x0015__x0015__x0015__x0015__x0015__x0015__x0015__x0010_¾(/_x001f__x0015__x0015__x0015__x0015__x0015__x0015__x0015__x0015__x0015__x0015__x0015__x0015__x0015__x0015__x0015__x0015__x0015__x0010_¾(0_x001f__x0015__x0015__x0015__x0015__x0015__x0015__x0015__x0015__x0015__x0015__x0015__x0015__x0015__x0015__x0015__x0015__x0015__x0010_¾(1_x001f__x0015__x0015__x0015__x0015__x0015__x0015__x0015__x0015__x0015__x0015__x0015__x0015__x0015__x0015__x0015__x0015__x0015__x0010_¾(2_x001f__x0015__x0015__x0015__x0015__x0015__x0015__x0015__x0015__x0015__x0015__x0015__x0015__x0015__x0015__x0015__x0015__x0015__x0010_¾(3_x001f__x0015__x0015__x0015__x0015__x0015__x0015__x0015__x0015__x0015__x0015__x0015__x0015__x0015__x0015__x0015__x0015__x0015__x0010_¾(4_x001f__x0015__x0015__x0015__x0015__x0015__x0015__x0015__x0015__x0015__x0015__x0015__x0015__x0015__x0015__x0015__x0015__x0015__x0010_¾(5_x001f__x0015__x0015__x0015__x0015__x0015__x0015__x0015__x0015__x0015__x0015__x0015__x0015__x0015__x0015__x0015__x0015__x0015__x0010_¾(6_x001f__x0015__x0015__x0015__x0015__x0015__x0015__x0015__x0015__x0015__x0015__x0015__x0015__x0015__x0015__x0015__x0015__x0015__x0010_¾(7_x001f__x0015__x0015__x0015__x0015__x0015__x0015__x0015__x0015__x0015__x0015__x0015__x0015__x0015__x0015__x0015__x0015__x0015__x0010_¾(8_x001f__x0015__x0015__x0015__x0015__x0015__x0015__x0015__x0015__x0015__x0015__x0015__x0015__x0015__x0015__x0015__x0015__x0015__x0010_¾(9_x001f__x0015__x0015__x0015__x0015__x0015__x0015__x0015__x0015__x0015__x0015__x0015__x0015__x0015__x0015__x0015__x0015__x0015__x0010_¾(:_x001f__x0015__x0015__x0015__x0015__x0015__x0015__x0015__x0015__x0015__x0015__x0015__x0015__x0015__x0015__x0015__x0015__x0015__x0010_¾(;_x001f__x0015__x0015__x0015__x0015__x0015__x0015__x0015__x0015__x0015__x0015__x0015__x0015__x0015__x0015__x0015__x0015__x0015__x0010_¾(&lt;_x001f__x0015__x0015__x0015__x0015__x0015__x0015__x0015__x0015__x0015__x0015__x0015__x0015__x0015__x0015__x0015__x0015__x0015__x0010_¾(=_x001f__x0015__x0015__x0015__x0015__x0015__x0015__x0015__x0015__x0015__x0015__x0015__x0015__x0015__x0015__x0015__x0015__x0015__x0010_¾(&gt;_x001f__x0015__x0015__x0015__x0015__x0015__x0015__x0015__x0015__x0015__x0015__x0015__x0015__x0015__x0015__x0015__x0015__x0015__x0010_¾(?_x001f__x0015__x0015__x0015__x0015__x0015__x0015__x0015__x0015__x0015__x0015__x0015__x0015__x0015__x0015__x0015__x0015__x0015__x0010_×D_x0008_l_x0002_</t>
  </si>
  <si>
    <t xml:space="preserve">_x0008__x0002__x0010_@_x001f__x0011__x001d__x0001__x0001__x000f__x0008__x0002__x0010_A_x001f__x0011__x001d__x0001__x0001__x000f__x0008__x0002__x0010_B_x001f__x0011__x001d__x0001__x0001__x000f__x0008__x0002__x0010_C_x001f__x0011__x001d__x0001__x0001__x000f__x0008__x0002__x0010_D_x001f__x0011__x001d__x0001__x0001__x000f__x0008__x0002__x0010_E_x001f__x0011__x001d__x0001__x0001__x000f__x0008__x0002__x0010_F_x001f__x0011__x001d__x0001__x0001__x000f__x0008__x0002__x0010_G_x001f__x0011__x001d__x0001__x0001__x000f__x0008__x0002__x0010_H_x001f__x0011__x001d__x0001__x0001__x000f__x0008__x0002__x0010_I_x001f__x0011__x001d__x0001__x0001__x000f__x0008__x0002__x0010_J_x001f__x0011__x001d__x0001__x0001__x000f__x0008__x0002__x0010_K_x001f__x0011__x001d__x0001__x0001__x000f__x0008__x0002__x0010_L_x001f__x0011__x001d__x0001__x0001__x000f__x0008__x0002__x0010_M_x001f__x0011__x001d__x0001__x0001__x000f__x0008__x0002__x0010_N_x001f__x0011__x001d__x0001__x0001__x000f__x0008__x0002__x0010_O_x001f__x0011__x001d__x0001__x0001__x000f__x0008__x0002__x0010_P_x001f__x0011__x001d__x0001__x0001__x000f__x0008__x0002__x0010_Q_x001f__x0011__x001d__x0001__x0001__x000f__x0008__x0002__x0010_R_x001f__x0011__x001d__x0001__x0001__x000f__x0008__x0002__x0010_S_x001f__x0011__x001d__x0001__x0001__x000f__x0008__x0002__x0010_T_x001f__x0011__x001d__x0001__x0001__x000f__x0008__x0002__x0010_U_x001f__x0011__x001d__x0001__x0001__x000f__x0008__x0002__x0010_V_x001f__x0011__x001d__x0001__x0001__x000f__x0008__x0002__x0010_W_x001f__x0011__x001d__x0001__x0001__x000f__x0008__x0002__x0010_X_x001f__x0011__x001d__x0001__x0001__x000f__x0008__x0002__x0010_Y_x001f__x0011__x001d__x0001__x0001__x000f__x0008__x0002__x0010_Z_x001f__x0011__x001d__x0001__x0001__x000f__x0008__x0002__x0010_[_x001f__x0011__x001d__x0001__x0001__x000f__x0008__x0002__x0010_\_x001f__x0011__x001d__x0001__x0001__x000f__x0008__x0002__x0010_]_x001f__x0011__x001d__x0001__x0001__x000f__x0008__x0002__x0010_^_x001f__x0011__x001d__x0001__x0001__x000f__x0008__x0002__x0010___x001f__x0011__x001d__x0001__x0001__x000f_¾(@_x001f__x0015__x0015__x0015__x0015__x0015__x0015__x0015__x0015__x0015__x0015__x0015__x0015__x0015__x0015__x0015__x0015__x0015__x0010_¾(A_x001f__x0015__x0015__x0015__x0015__x0015__x0015__x0015__x0015__x0015__x0015__x0015__x0015__x0015__x0015__x0015__x0015__x0015__x0010_¾(B_x001f__x0015__x0015__x0015__x0015__x0015__x0015__x0015__x0015__x0015__x0015__x0015__x0015__x0015__x0015__x0015__x0015__x0015__x0010_¾(C_x001f__x0015__x0015__x0015__x0015__x0015__x0015__x0015__x0015__x0015__x0015__x0015__x0015__x0015__x0015__x0015__x0015__x0015__x0010_¾(D_x001f__x0015__x0015__x0015__x0015__x0015__x0015__x0015__x0015__x0015__x0015__x0015__x0015__x0015__x0015__x0015__x0015__x0015__x0010_¾(E_x001f__x0015__x0015__x0015__x0015__x0015__x0015__x0015__x0015__x0015__x0015__x0015__x0015__x0015__x0015__x0015__x0015__x0015__x0010_¾(F_x001f__x0015__x0015__x0015__x0015__x0015__x0015__x0015__x0015__x0015__x0015__x0015__x0015__x0015__x0015__x0015__x0015__x0015__x0010_¾(G_x001f__x0015__x0015__x0015__x0015__x0015__x0015__x0015__x0015__x0015__x0015__x0015__x0015__x0015__x0015__x0015__x0015__x0015__x0010_¾(H_x001f__x0015__x0015__x0015__x0015__x0015__x0015__x0015__x0015__x0015__x0015__x0015__x0015__x0015__x0015__x0015__x0015__x0015__x0010_¾(I_x001f__x0015__x0015__x0015__x0015__x0015__x0015__x0015__x0015__x0015__x0015__x0015__x0015__x0015__x0015__x0015__x0015__x0015__x0010_¾(J_x001f__x0015__x0015__x0015__x0015__x0015__x0015__x0015__x0015__x0015__x0015__x0015__x0015__x0015__x0015__x0015__x0015__x0015__x0010_¾(K_x001f__x0015__x0015__x0015__x0015__x0015__x0015__x0015__x0015__x0015__x0015__x0015__x0015__x0015__x0015__x0015__x0015__x0015__x0010_¾(L_x001f__x0015__x0015__x0015__x0015__x0015__x0015__x0015__x0015__x0015__x0015__x0015__x0015__x0015__x0015__x0015__x0015__x0015__x0010_¾(M_x001f__x0015__x0015__x0015__x0015__x0015__x0015__x0015__x0015__x0015__x0015__x0015__x0015__x0015__x0015__x0015__x0015__x0015__x0010_¾(N_x001f__x0015__x0015__x0015__x0015__x0015__x0015__x0015__x0015__x0015__x0015__x0015__x0015__x0015__x0015__x0015__x0015__x0015__x0010_¾(O_x001f__x0015__x0015__x0015__x0015__x0015__x0015__x0015__x0015__x0015__x0015__x0015__x0015__x0015__x0015__x0015__x0015__x0015__x0010_¾(P_x001f__x0015__x0015__x0015__x0015__x0015__x0015__x0015__x0015__x0015__x0015__x0015__x0015__x0015__x0015__x0015__x0015__x0015__x0010_¾(Q_x001f__x0015__x0015__x0015__x0015__x0015__x0015__x0015__x0015__x0015__x0015__x0015__x0015__x0015__x0015__x0015__x0015__x0015__x0010_¾(R_x001f__x0015__x0015__x0015__x0015__x0015__x0015__x0015__x0015__x0015__x0015__x0015__x0015__x0015__x0015__x0015__x0015__x0015__x0010_¾(S_x001f__x0015__x0015__x0015__x0015__x0015__x0015__x0015__x0015__x0015__x0015__x0015__x0015__x0015__x0015__x0015__x0015__x0015__x0010_¾(T_x001f__x0015__x0015__x0015__x0015__x0015__x0015__x0015__x0015__x0015__x0015__x0015__x0015__x0015__x0015__x0015__x0015__x0015__x0010_¾(U_x001f__x0015__x0015__x0015__x0015__x0015__x0015__x0015__x0015__x0015__x0015__x0015__x0015__x0015__x0015__x0015__x0015__x0015__x0010_¾(V_x001f__x0015__x0015__x0015__x0015__x0015__x0015__x0015__x0015__x0015__x0015__x0015__x0015__x0015__x0015__x0015__x0015__x0015__x0010_¾(W_x001f__x0015__x0015__x0015__x0015__x0015__x0015__x0015__x0015__x0015__x0015__x0015__x0015__x0015__x0015__x0015__x0015__x0015__x0010_¾(X_x001f__x0015__x0015__x0015__x0015__x0015__x0015__x0015__x0015__x0015__x0015__x0015__x0015__x0015__x0015__x0015__x0015__x0015__x0010_¾(Y_x001f__x0015__x0015__x0015__x0015__x0015__x0015__x0015__x0015__x0015__x0015__x0015__x0015__x0015__x0015__x0015__x0015__x0015__x0010_¾(Z_x001f__x0015__x0015__x0015__x0015__x0015__x0015__x0015__x0015__x0015__x0015__x0015__x0015__x0015__x0015__x0015__x0015__x0015__x0010_¾([_x001f__x0015__x0015__x0015__x0015__x0015__x0015__x0015__x0015__x0015__x0015__x0015__x0015__x0015__x0015__x0015__x0015__x0015__x0010_¾(\_x001f__x0015__x0015__x0015__x0015__x0015__x0015__x0015__x0015__x0015__x0015__x0015__x0015__x0015__x0015__x0015__x0015__x0015__x0010_¾(]_x001f__x0015__x0015__x0015__x0015__x0015__x0015__x0015__x0015__x0015__x0015__x0015__x0015__x0015__x0015__x0015__x0015__x0015__x0010_¾(^_x001f__x0015__x0015__x0015__x0015__x0015__x0015__x0015__x0015__x0015__x0015__x0015__x0015__x0015__x0015__x0015__x0015__x0015__x0010_¾(__x001f__x0015__x0015__x0015__x0015__x0015__x0015__x0015__x0015__x0015__x0015__x0015__x0015__x0015__x0015__x0015__x0015__x0015__x0010_×D_x0008_l_x0002_</t>
  </si>
  <si>
    <t xml:space="preserve">_x0008__x0002__x0010_`_x001f__x0011__x001d__x0001__x0001__x000f__x0008__x0002__x0010_a_x001f__x0011__x001d__x0001__x0001__x000f__x0008__x0002__x0010_b_x001f__x0011__x001d__x0001__x0001__x000f__x0008__x0002__x0010_c_x001f__x0011__x001d__x0001__x0001__x000f__x0008__x0002__x0010_d_x001f__x0011__x001d__x0001__x0001__x000f__x0008__x0002__x0010_e_x001f__x0011__x001d__x0001__x0001__x000f__x0008__x0002__x0010_f_x001f__x0011__x001d__x0001__x0001__x000f__x0008__x0002__x0010_g_x001f__x0011__x001d__x0001__x0001__x000f__x0008__x0002__x0010_h_x001f__x0011__x001d__x0001__x0001__x000f__x0008__x0002__x0010_i_x001f__x0011__x001d__x0001__x0001__x000f__x0008__x0002__x0010_j_x001f__x0011__x001d__x0001__x0001__x000f__x0008__x0002__x0010_k_x001f__x0011__x001d__x0001__x0001__x000f__x0008__x0002__x0010_l_x001f__x0011__x001d__x0001__x0001__x000f__x0008__x0002__x0010_m_x001f__x0011__x001d__x0001__x0001__x000f__x0008__x0002__x0010_n_x001f__x0011__x001d__x0001__x0001__x000f__x0008__x0002__x0010_o_x001f__x0011__x001d__x0001__x0001__x000f__x0008__x0002__x0010_p_x001f__x0011__x001d__x0001__x0001__x000f__x0008__x0002__x0010_q_x001f__x0011__x001d__x0001__x0001__x000f__x0008__x0002__x0010_r_x001f__x0011__x001d__x0001__x0001__x000f__x0008__x0002__x0010_s_x001f__x0011__x001d__x0001__x0001__x000f__x0008__x0002__x0010_t_x001f__x0011__x001d__x0001__x0001__x000f__x0008__x0002__x0010_u_x001f__x0011__x001d__x0001__x0001__x000f__x0008__x0002__x0010_v_x001f__x0011__x001d__x0001__x0001__x000f__x0008__x0002__x0010_w_x001f__x0011__x001d__x0001__x0001__x000f__x0008__x0002__x0010_x_x001f__x0011__x001d__x0001__x0001__x000f__x0008__x0002__x0010_y_x001f__x0011__x001d__x0001__x0001__x000f__x0008__x0002__x0010_z_x001f__x0011__x001d__x0001__x0001__x000f__x0008__x0002__x0010_{_x001f__x0011__x001d__x0001__x0001__x000f__x0008__x0002__x0010_|_x001f__x0011__x001d__x0001__x0001__x000f__x0008__x0002__x0010_}_x001f__x0011__x001d__x0001__x0001__x000f__x0008__x0002__x0010_~_x001f__x0011__x001d__x0001__x0001__x000f__x0008__x0002__x0010__x001f__x0011__x001d__x0001__x0001__x000f_¾(`_x001f__x0015__x0015__x0015__x0015__x0015__x0015__x0015__x0015__x0015__x0015__x0015__x0015__x0015__x0015__x0015__x0015__x0015__x0010_¾(a_x001f__x0015__x0015__x0015__x0015__x0015__x0015__x0015__x0015__x0015__x0015__x0015__x0015__x0015__x0015__x0015__x0015__x0015__x0010_¾(b_x001f__x0015__x0015__x0015__x0015__x0015__x0015__x0015__x0015__x0015__x0015__x0015__x0015__x0015__x0015__x0015__x0015__x0015__x0010_¾(c_x001f__x0015__x0015__x0015__x0015__x0015__x0015__x0015__x0015__x0015__x0015__x0015__x0015__x0015__x0015__x0015__x0015__x0015__x0010_¾(d_x001f__x0015__x0015__x0015__x0015__x0015__x0015__x0015__x0015__x0015__x0015__x0015__x0015__x0015__x0015__x0015__x0015__x0015__x0010_¾(e_x001f__x0015__x0015__x0015__x0015__x0015__x0015__x0015__x0015__x0015__x0015__x0015__x0015__x0015__x0015__x0015__x0015__x0015__x0010_¾(f_x001f__x0015__x0015__x0015__x0015__x0015__x0015__x0015__x0015__x0015__x0015__x0015__x0015__x0015__x0015__x0015__x0015__x0015__x0010_¾(g_x001f__x0015__x0015__x0015__x0015__x0015__x0015__x0015__x0015__x0015__x0015__x0015__x0015__x0015__x0015__x0015__x0015__x0015__x0010_¾(h_x001f__x0015__x0015__x0015__x0015__x0015__x0015__x0015__x0015__x0015__x0015__x0015__x0015__x0015__x0015__x0015__x0015__x0015__x0010_¾(i_x001f__x0015__x0015__x0015__x0015__x0015__x0015__x0015__x0015__x0015__x0015__x0015__x0015__x0015__x0015__x0015__x0015__x0015__x0010_¾(j_x001f__x0015__x0015__x0015__x0015__x0015__x0015__x0015__x0015__x0015__x0015__x0015__x0015__x0015__x0015__x0015__x0015__x0015__x0010_¾(k_x001f__x0015__x0015__x0015__x0015__x0015__x0015__x0015__x0015__x0015__x0015__x0015__x0015__x0015__x0015__x0015__x0015__x0015__x0010_¾(l_x001f__x0015__x0015__x0015__x0015__x0015__x0015__x0015__x0015__x0015__x0015__x0015__x0015__x0015__x0015__x0015__x0015__x0015__x0010_¾(m_x001f__x0015__x0015__x0015__x0015__x0015__x0015__x0015__x0015__x0015__x0015__x0015__x0015__x0015__x0015__x0015__x0015__x0015__x0010_¾(n_x001f__x0015__x0015__x0015__x0015__x0015__x0015__x0015__x0015__x0015__x0015__x0015__x0015__x0015__x0015__x0015__x0015__x0015__x0010_¾(o_x001f__x0015__x0015__x0015__x0015__x0015__x0015__x0015__x0015__x0015__x0015__x0015__x0015__x0015__x0015__x0015__x0015__x0015__x0010_¾(p_x001f__x0015__x0015__x0015__x0015__x0015__x0015__x0015__x0015__x0015__x0015__x0015__x0015__x0015__x0015__x0015__x0015__x0015__x0010_¾(q_x001f__x0015__x0015__x0015__x0015__x0015__x0015__x0015__x0015__x0015__x0015__x0015__x0015__x0015__x0015__x0015__x0015__x0015__x0010_¾(r_x001f__x0015__x0015__x0015__x0015__x0015__x0015__x0015__x0015__x0015__x0015__x0015__x0015__x0015__x0015__x0015__x0015__x0015__x0010_¾(s_x001f__x0015__x0015__x0015__x0015__x0015__x0015__x0015__x0015__x0015__x0015__x0015__x0015__x0015__x0015__x0015__x0015__x0015__x0010_¾(t_x001f__x0015__x0015__x0015__x0015__x0015__x0015__x0015__x0015__x0015__x0015__x0015__x0015__x0015__x0015__x0015__x0015__x0015__x0010_¾(u_x001f__x0015__x0015__x0015__x0015__x0015__x0015__x0015__x0015__x0015__x0015__x0015__x0015__x0015__x0015__x0015__x0015__x0015__x0010_¾(v_x001f__x0015__x0015__x0015__x0015__x0015__x0015__x0015__x0015__x0015__x0015__x0015__x0015__x0015__x0015__x0015__x0015__x0015__x0010_¾(w_x001f__x0015__x0015__x0015__x0015__x0015__x0015__x0015__x0015__x0015__x0015__x0015__x0015__x0015__x0015__x0015__x0015__x0015__x0010_¾(x_x001f__x0015__x0015__x0015__x0015__x0015__x0015__x0015__x0015__x0015__x0015__x0015__x0015__x0015__x0015__x0015__x0015__x0015__x0010_¾(y_x001f__x0015__x0015__x0015__x0015__x0015__x0015__x0015__x0015__x0015__x0015__x0015__x0015__x0015__x0015__x0015__x0015__x0015__x0010_¾(z_x001f__x0015__x0015__x0015__x0015__x0015__x0015__x0015__x0015__x0015__x0015__x0015__x0015__x0015__x0015__x0015__x0015__x0015__x0010_¾({_x001f__x0015__x0015__x0015__x0015__x0015__x0015__x0015__x0015__x0015__x0015__x0015__x0015__x0015__x0015__x0015__x0015__x0015__x0010_¾(|_x001f__x0015__x0015__x0015__x0015__x0015__x0015__x0015__x0015__x0015__x0015__x0015__x0015__x0015__x0015__x0015__x0015__x0015__x0010_¾(}_x001f__x0015__x0015__x0015__x0015__x0015__x0015__x0015__x0015__x0015__x0015__x0015__x0015__x0015__x0015__x0015__x0015__x0015__x0010_¾(~_x001f__x0015__x0015__x0015__x0015__x0015__x0015__x0015__x0015__x0015__x0015__x0015__x0015__x0015__x0015__x0015__x0015__x0015__x0010_¾(_x001f__x0015__x0015__x0015__x0015__x0015__x0015__x0015__x0015__x0015__x0015__x0015__x0015__x0015__x0015__x0015__x0015__x0015__x0010_×D_x0008_l_x0002_</t>
  </si>
  <si>
    <t xml:space="preserve">_x0008__x0002__x0010_€_x001f__x0011__x001d__x0001__x0001__x000f__x0008__x0002__x0010__x001f__x0011__x001d__x0001__x0001__x000f__x0008__x0002__x0010_‚_x001f__x0011__x001d__x0001__x0001__x000f__x0008__x0002__x0010_ƒ_x001f__x0011__x001d__x0001__x0001__x000f__x0008__x0002__x0010_„_x001f__x0011__x001d__x0001__x0001__x000f__x0008__x0002__x0010_…_x001f__x0011__x001d__x0001__x0001__x000f__x0008__x0002__x0010_†_x001f__x0011__x001d__x0001__x0001__x000f__x0008__x0002__x0010_‡_x001f__x0011__x001d__x0001__x0001__x000f__x0008__x0002__x0010_ˆ_x001f__x0011__x001d__x0001__x0001__x000f__x0008__x0002__x0010_‰_x001f__x0011__x001d__x0001__x0001__x000f__x0008__x0002__x0010_Š_x001f__x0011__x001d__x0001__x0001__x000f__x0008__x0002__x0010_‹_x001f__x0011__x001d__x0001__x0001__x000f__x0008__x0002__x0010_Œ_x001f__x0011__x001d__x0001__x0001__x000f__x0008__x0002__x0010__x001f__x0011__x001d__x0001__x0001__x000f__x0008__x0002__x0010_Ž_x001f__x0011__x001d__x0001__x0001__x000f__x0008__x0002__x0010__x001f__x0011__x001d__x0001__x0001__x000f__x0008__x0002__x0010__x001f__x0011__x001d__x0001__x0001__x000f__x0008__x0002__x0010_‘_x001f__x0011__x001d__x0001__x0001__x000f__x0008__x0002__x0010_’_x001f__x0011__x001d__x0001__x0001__x000f__x0008__x0002__x0010_“_x001f__x0011__x001d__x0001__x0001__x000f__x0008__x0002__x0010_”_x001f__x0011__x001d__x0001__x0001__x000f__x0008__x0002__x0010_•_x001f__x0011__x001d__x0001__x0001__x000f__x0008__x0002__x0010_–_x001f__x0011__x001d__x0001__x0001__x000f__x0008__x0002__x0010_—_x001f__x0011__x001d__x0001__x0001__x000f__x0008__x0002__x0010_˜_x001f__x0011__x001d__x0001__x0001__x000f__x0008__x0002__x0010_™_x001f__x0011__x001d__x0001__x0001__x000f__x0008__x0002__x0010_š_x001f__x0011__x001d__x0001__x0001__x000f__x0008__x0002__x0010_›_x001f__x0011__x001d__x0001__x0001__x000f__x0008__x0002__x0010_œ_x001f__x0011__x001d__x0001__x0001__x000f__x0008__x0002__x0010__x001f__x0011__x001d__x0001__x0001__x000f__x0008__x0002__x0010_ž_x001f__x0011__x001d__x0001__x0001__x000f__x0008__x0002__x0010_Ÿ_x001f__x0011__x001d__x0001__x0001__x000f_¾(€_x001f__x0015__x0015__x0015__x0015__x0015__x0015__x0015__x0015__x0015__x0015__x0015__x0015__x0015__x0015__x0015__x0015__x0015__x0010_¾(_x001f__x0015__x0015__x0015__x0015__x0015__x0015__x0015__x0015__x0015__x0015__x0015__x0015__x0015__x0015__x0015__x0015__x0015__x0010_¾(‚_x001f__x0015__x0015__x0015__x0015__x0015__x0015__x0015__x0015__x0015__x0015__x0015__x0015__x0015__x0015__x0015__x0015__x0015__x0010_¾(ƒ_x001f__x0015__x0015__x0015__x0015__x0015__x0015__x0015__x0015__x0015__x0015__x0015__x0015__x0015__x0015__x0015__x0015__x0015__x0010_¾(„_x001f__x0015__x0015__x0015__x0015__x0015__x0015__x0015__x0015__x0015__x0015__x0015__x0015__x0015__x0015__x0015__x0015__x0015__x0010_¾(…_x001f__x0015__x0015__x0015__x0015__x0015__x0015__x0015__x0015__x0015__x0015__x0015__x0015__x0015__x0015__x0015__x0015__x0015__x0010_¾(†_x001f__x0015__x0015__x0015__x0015__x0015__x0015__x0015__x0015__x0015__x0015__x0015__x0015__x0015__x0015__x0015__x0015__x0015__x0010_¾(‡_x001f__x0015__x0015__x0015__x0015__x0015__x0015__x0015__x0015__x0015__x0015__x0015__x0015__x0015__x0015__x0015__x0015__x0015__x0010_¾(ˆ_x001f__x0015__x0015__x0015__x0015__x0015__x0015__x0015__x0015__x0015__x0015__x0015__x0015__x0015__x0015__x0015__x0015__x0015__x0010_¾(‰_x001f__x0015__x0015__x0015__x0015__x0015__x0015__x0015__x0015__x0015__x0015__x0015__x0015__x0015__x0015__x0015__x0015__x0015__x0010_¾(Š_x001f__x0015__x0015__x0015__x0015__x0015__x0015__x0015__x0015__x0015__x0015__x0015__x0015__x0015__x0015__x0015__x0015__x0015__x0010_¾(‹_x001f__x0015__x0015__x0015__x0015__x0015__x0015__x0015__x0015__x0015__x0015__x0015__x0015__x0015__x0015__x0015__x0015__x0015__x0010_¾(Œ_x001f__x0015__x0015__x0015__x0015__x0015__x0015__x0015__x0015__x0015__x0015__x0015__x0015__x0015__x0015__x0015__x0015__x0015__x0010_¾(_x001f__x0015__x0015__x0015__x0015__x0015__x0015__x0015__x0015__x0015__x0015__x0015__x0015__x0015__x0015__x0015__x0015__x0015__x0010_¾(Ž_x001f__x0015__x0015__x0015__x0015__x0015__x0015__x0015__x0015__x0015__x0015__x0015__x0015__x0015__x0015__x0015__x0015__x0015__x0010_¾(_x001f__x0015__x0015__x0015__x0015__x0015__x0015__x0015__x0015__x0015__x0015__x0015__x0015__x0015__x0015__x0015__x0015__x0015__x0010_¾(_x001f__x0015__x0015__x0015__x0015__x0015__x0015__x0015__x0015__x0015__x0015__x0015__x0015__x0015__x0015__x0015__x0015__x0015__x0010_¾(‘_x001f__x0015__x0015__x0015__x0015__x0015__x0015__x0015__x0015__x0015__x0015__x0015__x0015__x0015__x0015__x0015__x0015__x0015__x0010_¾(’_x001f__x0015__x0015__x0015__x0015__x0015__x0015__x0015__x0015__x0015__x0015__x0015__x0015__x0015__x0015__x0015__x0015__x0015__x0010_¾(“_x001f__x0015__x0015__x0015__x0015__x0015__x0015__x0015__x0015__x0015__x0015__x0015__x0015__x0015__x0015__x0015__x0015__x0015__x0010_¾(”_x001f__x0015__x0015__x0015__x0015__x0015__x0015__x0015__x0015__x0015__x0015__x0015__x0015__x0015__x0015__x0015__x0015__x0015__x0010_¾(•_x001f__x0015__x0015__x0015__x0015__x0015__x0015__x0015__x0015__x0015__x0015__x0015__x0015__x0015__x0015__x0015__x0015__x0015__x0010_¾(–_x001f__x0015__x0015__x0015__x0015__x0015__x0015__x0015__x0015__x0015__x0015__x0015__x0015__x0015__x0015__x0015__x0015__x0015__x0010_¾(—_x001f__x0015__x0015__x0015__x0015__x0015__x0015__x0015__x0015__x0015__x0015__x0015__x0015__x0015__x0015__x0015__x0015__x0015__x0010_¾(˜_x001f__x0015__x0015__x0015__x0015__x0015__x0015__x0015__x0015__x0015__x0015__x0015__x0015__x0015__x0015__x0015__x0015__x0015__x0010_¾(™_x001f__x0015__x0015__x0015__x0015__x0015__x0015__x0015__x0015__x0015__x0015__x0015__x0015__x0015__x0015__x0015__x0015__x0015__x0010_¾(š_x001f__x0015__x0015__x0015__x0015__x0015__x0015__x0015__x0015__x0015__x0015__x0015__x0015__x0015__x0015__x0015__x0015__x0015__x0010_¾(›_x001f__x0015__x0015__x0015__x0015__x0015__x0015__x0015__x0015__x0015__x0015__x0015__x0015__x0015__x0015__x0015__x0015__x0015__x0010_¾(œ_x001f__x0015__x0015__x0015__x0015__x0015__x0015__x0015__x0015__x0015__x0015__x0015__x0015__x0015__x0015__x0015__x0015__x0015__x0010_¾(_x001f__x0015__x0015__x0015__x0015__x0015__x0015__x0015__x0015__x0015__x0015__x0015__x0015__x0015__x0015__x0015__x0015__x0015__x0010_¾(ž_x001f__x0015__x0015__x0015__x0015__x0015__x0015__x0015__x0015__x0015__x0015__x0015__x0015__x0015__x0015__x0015__x0015__x0015__x0010_¾(Ÿ_x001f__x0015__x0015__x0015__x0015__x0015__x0015__x0015__x0015__x0015__x0015__x0015__x0015__x0015__x0015__x0015__x0015__x0015__x0010_×D_x0008_l_x0002_</t>
  </si>
  <si>
    <t xml:space="preserve">_x0008__x0002__x0010_ _x001f__x0011__x001d__x0001__x0001__x000f__x0008__x0002__x0010_¡_x001f__x0011__x001d__x0001__x0001__x000f__x0008__x0002__x0010_¢_x001f__x0011__x001d__x0001__x0001__x000f__x0008__x0002__x0010_£_x001f__x0011__x001d__x0001__x0001__x000f__x0008__x0002__x0010_¤_x001f__x0011__x001d__x0001__x0001__x000f__x0008__x0002__x0010_¥_x001f__x0011__x001d__x0001__x0001__x000f__x0008__x0002__x0010_¦_x001f__x0011__x001d__x0001__x0001__x000f__x0008__x0002__x0010_§_x001f__x0011__x001d__x0001__x0001__x000f__x0008__x0002__x0010_¨_x001f__x0011__x001d__x0001__x0001__x000f__x0008__x0002__x0010_©_x001f__x0011__x001d__x0001__x0001__x000f__x0008__x0002__x0010_ª_x001f__x0011__x001d__x0001__x0001__x000f__x0008__x0002__x0010_«_x001f__x0011__x001d__x0001__x0001__x000f__x0008__x0002__x0010_¬_x001f__x0011__x001d__x0001__x0001__x000f__x0008__x0002__x0010_­_x001f__x0011__x001d__x0001__x0001__x000f__x0008__x0002__x0010_®_x001f__x0011__x001d__x0001__x0001__x000f__x0008__x0002__x0010_¯_x001f__x0011__x001d__x0001__x0001__x000f__x0008__x0002__x0010_°_x001f__x0011__x001d__x0001__x0001__x000f__x0008__x0002__x0010_±_x001f__x0011__x001d__x0001__x0001__x000f__x0008__x0002__x0010_²_x001f__x0011__x001d__x0001__x0001__x000f__x0008__x0002__x0010_³_x001f__x0011__x001d__x0001__x0001__x000f__x0008__x0002__x0010_´_x001f__x0011__x001d__x0001__x0001__x000f__x0008__x0002__x0010_µ_x001f__x0011__x001d__x0001__x0001__x000f__x0008__x0002__x0010_¶_x001f__x0011__x001d__x0001__x0001__x000f__x0008__x0002__x0010_·_x001f__x0011__x001d__x0001__x0001__x000f__x0008__x0002__x0010_¸_x001f__x0011__x001d__x0001__x0001__x000f__x0008__x0002__x0010_¹_x001f__x0011__x001d__x0001__x0001__x000f__x0008__x0002__x0010_º_x001f__x0011__x001d__x0001__x0001__x000f__x0008__x0002__x0010_»_x001f__x0011__x001d__x0001__x0001__x000f__x0008__x0002__x0010_¼_x001f__x0011__x001d__x0001__x0001__x000f__x0008__x0002__x0010_½_x001f__x0011__x001d__x0001__x0001__x000f__x0008__x0002__x0010_¾_x001f__x0011__x001d__x0001__x0001__x000f__x0008__x0002__x0010_¿_x001f__x0011__x001d__x0001__x0001__x000f_¾( _x001f__x0015__x0015__x0015__x0015__x0015__x0015__x0015__x0015__x0015__x0015__x0015__x0015__x0015__x0015__x0015__x0015__x0015__x0010_¾(¡_x001f__x0015__x0015__x0015__x0015__x0015__x0015__x0015__x0015__x0015__x0015__x0015__x0015__x0015__x0015__x0015__x0015__x0015__x0010_¾(¢_x001f__x0015__x0015__x0015__x0015__x0015__x0015__x0015__x0015__x0015__x0015__x0015__x0015__x0015__x0015__x0015__x0015__x0015__x0010_¾(£_x001f__x0015__x0015__x0015__x0015__x0015__x0015__x0015__x0015__x0015__x0015__x0015__x0015__x0015__x0015__x0015__x0015__x0015__x0010_¾(¤_x001f__x0015__x0015__x0015__x0015__x0015__x0015__x0015__x0015__x0015__x0015__x0015__x0015__x0015__x0015__x0015__x0015__x0015__x0010_¾(¥_x001f__x0015__x0015__x0015__x0015__x0015__x0015__x0015__x0015__x0015__x0015__x0015__x0015__x0015__x0015__x0015__x0015__x0015__x0010_¾(¦_x001f__x0015__x0015__x0015__x0015__x0015__x0015__x0015__x0015__x0015__x0015__x0015__x0015__x0015__x0015__x0015__x0015__x0015__x0010_¾(§_x001f__x0015__x0015__x0015__x0015__x0015__x0015__x0015__x0015__x0015__x0015__x0015__x0015__x0015__x0015__x0015__x0015__x0015__x0010_¾(¨_x001f__x0015__x0015__x0015__x0015__x0015__x0015__x0015__x0015__x0015__x0015__x0015__x0015__x0015__x0015__x0015__x0015__x0015__x0010_¾(©_x001f__x0015__x0015__x0015__x0015__x0015__x0015__x0015__x0015__x0015__x0015__x0015__x0015__x0015__x0015__x0015__x0015__x0015__x0010_¾(ª_x001f__x0015__x0015__x0015__x0015__x0015__x0015__x0015__x0015__x0015__x0015__x0015__x0015__x0015__x0015__x0015__x0015__x0015__x0010_¾(«_x001f__x0015__x0015__x0015__x0015__x0015__x0015__x0015__x0015__x0015__x0015__x0015__x0015__x0015__x0015__x0015__x0015__x0015__x0010_¾(¬_x001f__x0015__x0015__x0015__x0015__x0015__x0015__x0015__x0015__x0015__x0015__x0015__x0015__x0015__x0015__x0015__x0015__x0015__x0010_¾(­_x001f__x0015__x0015__x0015__x0015__x0015__x0015__x0015__x0015__x0015__x0015__x0015__x0015__x0015__x0015__x0015__x0015__x0015__x0010_¾(®_x001f__x0015__x0015__x0015__x0015__x0015__x0015__x0015__x0015__x0015__x0015__x0015__x0015__x0015__x0015__x0015__x0015__x0015__x0010_¾(¯_x001f__x0015__x0015__x0015__x0015__x0015__x0015__x0015__x0015__x0015__x0015__x0015__x0015__x0015__x0015__x0015__x0015__x0015__x0010_¾(°_x001f__x0015__x0015__x0015__x0015__x0015__x0015__x0015__x0015__x0015__x0015__x0015__x0015__x0015__x0015__x0015__x0015__x0015__x0010_¾(±_x001f__x0015__x0015__x0015__x0015__x0015__x0015__x0015__x0015__x0015__x0015__x0015__x0015__x0015__x0015__x0015__x0015__x0015__x0010_¾(²_x001f__x0015__x0015__x0015__x0015__x0015__x0015__x0015__x0015__x0015__x0015__x0015__x0015__x0015__x0015__x0015__x0015__x0015__x0010_¾(³_x001f__x0015__x0015__x0015__x0015__x0015__x0015__x0015__x0015__x0015__x0015__x0015__x0015__x0015__x0015__x0015__x0015__x0015__x0010_¾(´_x001f__x0015__x0015__x0015__x0015__x0015__x0015__x0015__x0015__x0015__x0015__x0015__x0015__x0015__x0015__x0015__x0015__x0015__x0010_¾(µ_x001f__x0015__x0015__x0015__x0015__x0015__x0015__x0015__x0015__x0015__x0015__x0015__x0015__x0015__x0015__x0015__x0015__x0015__x0010_¾(¶_x001f__x0015__x0015__x0015__x0015__x0015__x0015__x0015__x0015__x0015__x0015__x0015__x0015__x0015__x0015__x0015__x0015__x0015__x0010_¾(·_x001f__x0015__x0015__x0015__x0015__x0015__x0015__x0015__x0015__x0015__x0015__x0015__x0015__x0015__x0015__x0015__x0015__x0015__x0010_¾(¸_x001f__x0015__x0015__x0015__x0015__x0015__x0015__x0015__x0015__x0015__x0015__x0015__x0015__x0015__x0015__x0015__x0015__x0015__x0010_¾(¹_x001f__x0015__x0015__x0015__x0015__x0015__x0015__x0015__x0015__x0015__x0015__x0015__x0015__x0015__x0015__x0015__x0015__x0015__x0010_¾(º_x001f__x0015__x0015__x0015__x0015__x0015__x0015__x0015__x0015__x0015__x0015__x0015__x0015__x0015__x0015__x0015__x0015__x0015__x0010_¾(»_x001f__x0015__x0015__x0015__x0015__x0015__x0015__x0015__x0015__x0015__x0015__x0015__x0015__x0015__x0015__x0015__x0015__x0015__x0010_¾(¼_x001f__x0015__x0015__x0015__x0015__x0015__x0015__x0015__x0015__x0015__x0015__x0015__x0015__x0015__x0015__x0015__x0015__x0015__x0010_¾(½_x001f__x0015__x0015__x0015__x0015__x0015__x0015__x0015__x0015__x0015__x0015__x0015__x0015__x0015__x0015__x0015__x0015__x0015__x0010_¾(¾_x001f__x0015__x0015__x0015__x0015__x0015__x0015__x0015__x0015__x0015__x0015__x0015__x0015__x0015__x0015__x0015__x0015__x0015__x0010_¾(¿_x001f__x0015__x0015__x0015__x0015__x0015__x0015__x0015__x0015__x0015__x0015__x0015__x0015__x0015__x0015__x0015__x0015__x0015__x0010_×D_x0008_l_x0002_</t>
  </si>
  <si>
    <t xml:space="preserve">_x0008__x0002__x0010_À_x001f__x0011__x001d__x0001__x0001__x000f__x0008__x0002__x0010_Á_x001f__x0011__x001d__x0001__x0001__x000f__x0008__x0002__x0010_Â_x001f__x0011__x001d__x0001__x0001__x000f__x0008__x0002__x0010_Ã_x001f__x0011__x001d__x0001__x0001__x000f__x0008__x0002__x0010_Ä_x001f__x0011__x001d__x0001__x0001__x000f__x0008__x0002__x0010_Å_x001f__x0011__x001d__x0001__x0001__x000f__x0008__x0002__x0010_Æ_x001f__x0011__x001d__x0001__x0001__x000f__x0008__x0002__x0010_Ç_x001f__x0011__x001d__x0001__x0001__x000f__x0008__x0002__x0010_È_x001f__x0011__x001d__x0001__x0001__x000f__x0008__x0002__x0010_É_x001f__x0011__x001d__x0001__x0001__x000f__x0008__x0002__x0010_Ê_x001f__x0011__x001d__x0001__x0001__x000f__x0008__x0002__x0010_Ë_x001f__x0011__x001d__x0001__x0001__x000f__x0008__x0002__x0010_Ì_x001f__x0011__x001d__x0001__x0001__x000f__x0008__x0002__x0010_Í_x001f__x0011__x001d__x0001__x0001__x000f__x0008__x0002__x0010_Î_x001f__x0011__x001d__x0001__x0001__x000f__x0008__x0002__x0010_Ï_x001f__x0011__x001d__x0001__x0001__x000f__x0008__x0002__x0010_Ð_x001f__x0011__x001d__x0001__x0001__x000f__x0008__x0002__x0010_Ñ_x001f__x0011__x001d__x0001__x0001__x000f__x0008__x0002__x0010_Ò_x001f__x0011__x001d__x0001__x0001__x000f__x0008__x0002__x0010_Ó_x001f__x0011__x001d__x0001__x0001__x000f__x0008__x0002__x0010_Ô_x001f__x0011__x001d__x0001__x0001__x000f__x0008__x0002__x0010_Õ_x001f__x0011__x001d__x0001__x0001__x000f__x0008__x0002__x0010_Ö_x001f__x0011__x001d__x0001__x0001__x000f__x0008__x0002__x0010_×_x001f__x0011__x001d__x0001__x0001__x000f__x0008__x0002__x0010_Ø_x001f__x0011__x001d__x0001__x0001__x000f__x0008__x0002__x0010_Ù_x001f__x0011__x001d__x0001__x0001__x000f__x0008__x0002__x0010_Ú_x001f__x0011__x001d__x0001__x0001__x000f__x0008__x0002__x0010_Û_x001f__x0011__x001d__x0001__x0001__x000f__x0008__x0002__x0010_Ü_x001f__x0011__x001d__x0001__x0001__x000f__x0008__x0002__x0010_Ý_x001f__x0011__x001d__x0001__x0001__x000f__x0008__x0002__x0010_Þ_x001f__x0011__x001d__x0001__x0001__x000f__x0008__x0002__x0010_ß_x001f__x0011__x001d__x0001__x0001__x000f_¾(À_x001f__x0015__x0015__x0015__x0015__x0015__x0015__x0015__x0015__x0015__x0015__x0015__x0015__x0015__x0015__x0015__x0015__x0015__x0010_¾(Á_x001f__x0015__x0015__x0015__x0015__x0015__x0015__x0015__x0015__x0015__x0015__x0015__x0015__x0015__x0015__x0015__x0015__x0015__x0010_¾(Â_x001f__x0015__x0015__x0015__x0015__x0015__x0015__x0015__x0015__x0015__x0015__x0015__x0015__x0015__x0015__x0015__x0015__x0015__x0010_¾(Ã_x001f__x0015__x0015__x0015__x0015__x0015__x0015__x0015__x0015__x0015__x0015__x0015__x0015__x0015__x0015__x0015__x0015__x0015__x0010_¾(Ä_x001f__x0015__x0015__x0015__x0015__x0015__x0015__x0015__x0015__x0015__x0015__x0015__x0015__x0015__x0015__x0015__x0015__x0015__x0010_¾(Å_x001f__x0015__x0015__x0015__x0015__x0015__x0015__x0015__x0015__x0015__x0015__x0015__x0015__x0015__x0015__x0015__x0015__x0015__x0010_¾(Æ_x001f__x0015__x0015__x0015__x0015__x0015__x0015__x0015__x0015__x0015__x0015__x0015__x0015__x0015__x0015__x0015__x0015__x0015__x0010_¾(Ç_x001f__x0015__x0015__x0015__x0015__x0015__x0015__x0015__x0015__x0015__x0015__x0015__x0015__x0015__x0015__x0015__x0015__x0015__x0010_¾(È_x001f__x0015__x0015__x0015__x0015__x0015__x0015__x0015__x0015__x0015__x0015__x0015__x0015__x0015__x0015__x0015__x0015__x0015__x0010_¾(É_x001f__x0015__x0015__x0015__x0015__x0015__x0015__x0015__x0015__x0015__x0015__x0015__x0015__x0015__x0015__x0015__x0015__x0015__x0010_¾(Ê_x001f__x0015__x0015__x0015__x0015__x0015__x0015__x0015__x0015__x0015__x0015__x0015__x0015__x0015__x0015__x0015__x0015__x0015__x0010_¾(Ë_x001f__x0015__x0015__x0015__x0015__x0015__x0015__x0015__x0015__x0015__x0015__x0015__x0015__x0015__x0015__x0015__x0015__x0015__x0010_¾(Ì_x001f__x0015__x0015__x0015__x0015__x0015__x0015__x0015__x0015__x0015__x0015__x0015__x0015__x0015__x0015__x0015__x0015__x0015__x0010_¾(Í_x001f__x0015__x0015__x0015__x0015__x0015__x0015__x0015__x0015__x0015__x0015__x0015__x0015__x0015__x0015__x0015__x0015__x0015__x0010_¾(Î_x001f__x0015__x0015__x0015__x0015__x0015__x0015__x0015__x0015__x0015__x0015__x0015__x0015__x0015__x0015__x0015__x0015__x0015__x0010_¾(Ï_x001f__x0015__x0015__x0015__x0015__x0015__x0015__x0015__x0015__x0015__x0015__x0015__x0015__x0015__x0015__x0015__x0015__x0015__x0010_¾(Ð_x001f__x0015__x0015__x0015__x0015__x0015__x0015__x0015__x0015__x0015__x0015__x0015__x0015__x0015__x0015__x0015__x0015__x0015__x0010_¾(Ñ_x001f__x0015__x0015__x0015__x0015__x0015__x0015__x0015__x0015__x0015__x0015__x0015__x0015__x0015__x0015__x0015__x0015__x0015__x0010_¾(Ò_x001f__x0015__x0015__x0015__x0015__x0015__x0015__x0015__x0015__x0015__x0015__x0015__x0015__x0015__x0015__x0015__x0015__x0015__x0010_¾(Ó_x001f__x0015__x0015__x0015__x0015__x0015__x0015__x0015__x0015__x0015__x0015__x0015__x0015__x0015__x0015__x0015__x0015__x0015__x0010_¾(Ô_x001f__x0015__x0015__x0015__x0015__x0015__x0015__x0015__x0015__x0015__x0015__x0015__x0015__x0015__x0015__x0015__x0015__x0015__x0010_¾(Õ_x001f__x0015__x0015__x0015__x0015__x0015__x0015__x0015__x0015__x0015__x0015__x0015__x0015__x0015__x0015__x0015__x0015__x0015__x0010_¾(Ö_x001f__x0015__x0015__x0015__x0015__x0015__x0015__x0015__x0015__x0015__x0015__x0015__x0015__x0015__x0015__x0015__x0015__x0015__x0010_¾(×_x001f__x0015__x0015__x0015__x0015__x0015__x0015__x0015__x0015__x0015__x0015__x0015__x0015__x0015__x0015__x0015__x0015__x0015__x0010_¾(Ø_x001f__x0015__x0015__x0015__x0015__x0015__x0015__x0015__x0015__x0015__x0015__x0015__x0015__x0015__x0015__x0015__x0015__x0015__x0010_¾(Ù_x001f__x0015__x0015__x0015__x0015__x0015__x0015__x0015__x0015__x0015__x0015__x0015__x0015__x0015__x0015__x0015__x0015__x0015__x0010_¾(Ú_x001f__x0015__x0015__x0015__x0015__x0015__x0015__x0015__x0015__x0015__x0015__x0015__x0015__x0015__x0015__x0015__x0015__x0015__x0010_¾(Û_x001f__x0015__x0015__x0015__x0015__x0015__x0015__x0015__x0015__x0015__x0015__x0015__x0015__x0015__x0015__x0015__x0015__x0015__x0010_¾(Ü_x001f__x0015__x0015__x0015__x0015__x0015__x0015__x0015__x0015__x0015__x0015__x0015__x0015__x0015__x0015__x0015__x0015__x0015__x0010_¾(Ý_x001f__x0015__x0015__x0015__x0015__x0015__x0015__x0015__x0015__x0015__x0015__x0015__x0015__x0015__x0015__x0015__x0015__x0015__x0010_¾(Þ_x001f__x0015__x0015__x0015__x0015__x0015__x0015__x0015__x0015__x0015__x0015__x0015__x0015__x0015__x0015__x0015__x0015__x0015__x0010_¾(ß_x001f__x0015__x0015__x0015__x0015__x0015__x0015__x0015__x0015__x0015__x0015__x0015__x0015__x0015__x0015__x0015__x0015__x0015__x0010_×D_x0008_l_x0002_</t>
  </si>
  <si>
    <t xml:space="preserve">_x0008__x0002__x0010_à_x001f__x0011__x001d__x0001__x0001__x000f__x0008__x0002__x0010_á_x001f__x0011__x001d__x0001__x0001__x000f__x0008__x0002__x0010_â_x001f__x0011__x001d__x0001__x0001__x000f__x0008__x0002__x0010_ã_x001f__x0011__x001d__x0001__x0001__x000f__x0008__x0002__x0010_ä_x001f__x0011__x001d__x0001__x0001__x000f__x0008__x0002__x0010_å_x001f__x0011__x001d__x0001__x0001__x000f__x0008__x0002__x0010_æ_x001f__x0011__x001d__x0001__x0001__x000f__x0008__x0002__x0010_ç_x001f__x0011__x001d__x0001__x0001__x000f__x0008__x0002__x0010_è_x001f__x0011__x001d__x0001__x0001__x000f__x0008__x0002__x0010_é_x001f__x0011__x001d__x0001__x0001__x000f__x0008__x0002__x0010_ê_x001f__x0011__x001d__x0001__x0001__x000f__x0008__x0002__x0010_ë_x001f__x0011__x001d__x0001__x0001__x000f__x0008__x0002__x0010_ì_x001f__x0011__x001d__x0001__x0001__x000f__x0008__x0002__x0010_í_x001f__x0011__x001d__x0001__x0001__x000f__x0008__x0002__x0010_î_x001f__x0011__x001d__x0001__x0001__x000f__x0008__x0002__x0010_ï_x001f__x0011__x001d__x0001__x0001__x000f__x0008__x0002__x0010_ð_x001f__x0011__x001d__x0001__x0001__x000f__x0008__x0002__x0010_ñ_x001f__x0011__x001d__x0001__x0001__x000f__x0008__x0002__x0010_ò_x001f__x0011__x001d__x0001__x0001__x000f__x0008__x0002__x0010_ó_x001f__x0011__x001d__x0001__x0001__x000f__x0008__x0002__x0010_ô_x001f__x0011__x001d__x0001__x0001__x000f__x0008__x0002__x0010_õ_x001f__x0011__x001d__x0001__x0001__x000f__x0008__x0002__x0010_ö_x001f__x0011__x001d__x0001__x0001__x000f__x0008__x0002__x0010_÷_x001f__x0011__x001d__x0001__x0001__x000f__x0008__x0002__x0010_ø_x001f__x0011__x001d__x0001__x0001__x000f__x0008__x0002__x0010_ù_x001f__x0011__x001d__x0001__x0001__x000f__x0008__x0002__x0010_ú_x001f__x0011__x001d__x0001__x0001__x000f__x0008__x0002__x0010_û_x001f__x0011__x001d__x0001__x0001__x000f__x0008__x0002__x0010_ü_x001f__x0011__x001d__x0001__x0001__x000f__x0008__x0002__x0010_ý_x001f__x0011__x001d__x0001__x0001__x000f__x0008__x0002__x0010_þ_x001f__x0011__x001d__x0001__x0001__x000f__x0008__x0002__x0010_ÿ_x001f__x0011__x001d__x0001__x0001__x000f_¾(à_x001f__x0015__x0015__x0015__x0015__x0015__x0015__x0015__x0015__x0015__x0015__x0015__x0015__x0015__x0015__x0015__x0015__x0015__x0010_¾(á_x001f__x0015__x0015__x0015__x0015__x0015__x0015__x0015__x0015__x0015__x0015__x0015__x0015__x0015__x0015__x0015__x0015__x0015__x0010_¾(â_x001f__x0015__x0015__x0015__x0015__x0015__x0015__x0015__x0015__x0015__x0015__x0015__x0015__x0015__x0015__x0015__x0015__x0015__x0010_¾(ã_x001f__x0015__x0015__x0015__x0015__x0015__x0015__x0015__x0015__x0015__x0015__x0015__x0015__x0015__x0015__x0015__x0015__x0015__x0010_¾(ä_x001f__x0015__x0015__x0015__x0015__x0015__x0015__x0015__x0015__x0015__x0015__x0015__x0015__x0015__x0015__x0015__x0015__x0015__x0010_¾(å_x001f__x0015__x0015__x0015__x0015__x0015__x0015__x0015__x0015__x0015__x0015__x0015__x0015__x0015__x0015__x0015__x0015__x0015__x0010_¾(æ_x001f__x0015__x0015__x0015__x0015__x0015__x0015__x0015__x0015__x0015__x0015__x0015__x0015__x0015__x0015__x0015__x0015__x0015__x0010_¾(ç_x001f__x0015__x0015__x0015__x0015__x0015__x0015__x0015__x0015__x0015__x0015__x0015__x0015__x0015__x0015__x0015__x0015__x0015__x0010_¾(è_x001f__x0015__x0015__x0015__x0015__x0015__x0015__x0015__x0015__x0015__x0015__x0015__x0015__x0015__x0015__x0015__x0015__x0015__x0010_¾(é_x001f__x0015__x0015__x0015__x0015__x0015__x0015__x0015__x0015__x0015__x0015__x0015__x0015__x0015__x0015__x0015__x0015__x0015__x0010_¾(ê_x001f__x0015__x0015__x0015__x0015__x0015__x0015__x0015__x0015__x0015__x0015__x0015__x0015__x0015__x0015__x0015__x0015__x0015__x0010_¾(ë_x001f__x0015__x0015__x0015__x0015__x0015__x0015__x0015__x0015__x0015__x0015__x0015__x0015__x0015__x0015__x0015__x0015__x0015__x0010_¾(ì_x001f__x0015__x0015__x0015__x0015__x0015__x0015__x0015__x0015__x0015__x0015__x0015__x0015__x0015__x0015__x0015__x0015__x0015__x0010_¾(í_x001f__x0015__x0015__x0015__x0015__x0015__x0015__x0015__x0015__x0015__x0015__x0015__x0015__x0015__x0015__x0015__x0015__x0015__x0010_¾(î_x001f__x0015__x0015__x0015__x0015__x0015__x0015__x0015__x0015__x0015__x0015__x0015__x0015__x0015__x0015__x0015__x0015__x0015__x0010_¾(ï_x001f__x0015__x0015__x0015__x0015__x0015__x0015__x0015__x0015__x0015__x0015__x0015__x0015__x0015__x0015__x0015__x0015__x0015__x0010_¾(ð_x001f__x0015__x0015__x0015__x0015__x0015__x0015__x0015__x0015__x0015__x0015__x0015__x0015__x0015__x0015__x0015__x0015__x0015__x0010_¾(ñ_x001f__x0015__x0015__x0015__x0015__x0015__x0015__x0015__x0015__x0015__x0015__x0015__x0015__x0015__x0015__x0015__x0015__x0015__x0010_¾(ò_x001f__x0015__x0015__x0015__x0015__x0015__x0015__x0015__x0015__x0015__x0015__x0015__x0015__x0015__x0015__x0015__x0015__x0015__x0010_¾(ó_x001f__x0015__x0015__x0015__x0015__x0015__x0015__x0015__x0015__x0015__x0015__x0015__x0015__x0015__x0015__x0015__x0015__x0015__x0010_¾(ô_x001f__x0015__x0015__x0015__x0015__x0015__x0015__x0015__x0015__x0015__x0015__x0015__x0015__x0015__x0015__x0015__x0015__x0015__x0010_¾(õ_x001f__x0015__x0015__x0015__x0015__x0015__x0015__x0015__x0015__x0015__x0015__x0015__x0015__x0015__x0015__x0015__x0015__x0015__x0010_¾(ö_x001f__x0015__x0015__x0015__x0015__x0015__x0015__x0015__x0015__x0015__x0015__x0015__x0015__x0015__x0015__x0015__x0015__x0015__x0010_¾(÷_x001f__x0015__x0015__x0015__x0015__x0015__x0015__x0015__x0015__x0015__x0015__x0015__x0015__x0015__x0015__x0015__x0015__x0015__x0010_¾(ø_x001f__x0015__x0015__x0015__x0015__x0015__x0015__x0015__x0015__x0015__x0015__x0015__x0015__x0015__x0015__x0015__x0015__x0015__x0010_¾(ù_x001f__x0015__x0015__x0015__x0015__x0015__x0015__x0015__x0015__x0015__x0015__x0015__x0015__x0015__x0015__x0015__x0015__x0015__x0010_¾(ú_x001f__x0015__x0015__x0015__x0015__x0015__x0015__x0015__x0015__x0015__x0015__x0015__x0015__x0015__x0015__x0015__x0015__x0015__x0010_¾(û_x001f__x0015__x0015__x0015__x0015__x0015__x0015__x0015__x0015__x0015__x0015__x0015__x0015__x0015__x0015__x0015__x0015__x0015__x0010_¾(ü_x001f__x0015__x0015__x0015__x0015__x0015__x0015__x0015__x0015__x0015__x0015__x0015__x0015__x0015__x0015__x0015__x0015__x0015__x0010_¾(ý_x001f__x0015__x0015__x0015__x0015__x0015__x0015__x0015__x0015__x0015__x0015__x0015__x0015__x0015__x0015__x0015__x0015__x0015__x0010_¾(þ_x001f__x0015__x0015__x0015__x0015__x0015__x0015__x0015__x0015__x0015__x0015__x0015__x0015__x0015__x0015__x0015__x0015__x0015__x0010_¾(ÿ_x001f__x0015__x0015__x0015__x0015__x0015__x0015__x0015__x0015__x0015__x0015__x0015__x0015__x0015__x0015__x0015__x0015__x0015__x0010_×D_x0008_l_x0002_</t>
  </si>
  <si>
    <t xml:space="preserve">_x0008__x0002__x0010_ _x0011__x001d__x0001__x0001__x000f__x0008__x0002__x0010__x0001_ _x0011__x001d__x0001__x0001__x000f__x0008__x0002__x0010__x0002_ _x0011__x001d__x0001__x0001__x000f__x0008__x0002__x0010__x0003_ _x0011__x001d__x0001__x0001__x000f__x0008__x0002__x0010__x0004_ _x0011__x001d__x0001__x0001__x000f__x0008__x0002__x0010__x0005_ _x0011__x001d__x0001__x0001__x000f__x0008__x0002__x0010__x0006_ _x0011__x001d__x0001__x0001__x000f__x0008__x0002__x0010__x0007_ _x0011__x001d__x0001__x0001__x000f__x0008__x0002__x0010__x0008_ _x0011__x001d__x0001__x0001__x000f__x0008__x0002__x0010_	 _x0011__x001d__x0001__x0001__x000f__x0008__x0002__x0010_</t>
  </si>
  <si>
    <t xml:space="preserve"> _x0011__x001d__x0001__x0001__x000f__x0008__x0002__x0010__x000b_ _x0011__x001d__x0001__x0001__x000f__x0008__x0002__x0010__x000c_ _x0011__x001d__x0001__x0001__x000f__x0008__x0002__x0010_</t>
  </si>
  <si>
    <t xml:space="preserve"> _x0011__x001d__x0001__x0001__x000f__x0008__x0002__x0010__x000e_ _x0011__x001d__x0001__x0001__x000f__x0008__x0002__x0010__x000f_ _x0011__x001d__x0001__x0001__x000f__x0008__x0002__x0010__x0010_ _x0011__x001d__x0001__x0001__x000f__x0008__x0002__x0010__x0011_ _x0011__x001d__x0001__x0001__x000f__x0008__x0002__x0010__x0012_ _x0011__x001d__x0001__x0001__x000f__x0008__x0002__x0010__x0013_ _x0011__x001d__x0001__x0001__x000f__x0008__x0002__x0010__x0014_ _x0011__x001d__x0001__x0001__x000f__x0008__x0002__x0010__x0015_ _x0011__x001d__x0001__x0001__x000f__x0008__x0002__x0010__x0016_ _x0011__x001d__x0001__x0001__x000f__x0008__x0002__x0010__x0017_ _x0011__x001d__x0001__x0001__x000f__x0008__x0002__x0010__x0018_ _x0011__x001d__x0001__x0001__x000f__x0008__x0002__x0010__x0019_ _x0011__x001d__x0001__x0001__x000f__x0008__x0002__x0010__x001a_ _x0011__x001d__x0001__x0001__x000f__x0008__x0002__x0010__x001b_ _x0011__x001d__x0001__x0001__x000f__x0008__x0002__x0010__x001c_ _x0011__x001d__x0001__x0001__x000f__x0008__x0002__x0010__x001d_ _x0011__x001d__x0001__x0001__x000f__x0008__x0002__x0010__x001e_ _x0011__x001d__x0001__x0001__x000f__x0008__x0002__x0010__x001f_ _x0011__x001d__x0001__x0001__x000f_¾( _x0015__x0015__x0015__x0015__x0015__x0015__x0015__x0015__x0015__x0015__x0015__x0015__x0015__x0015__x0015__x0015__x0015__x0010_¾(_x0001_ _x0015__x0015__x0015__x0015__x0015__x0015__x0015__x0015__x0015__x0015__x0015__x0015__x0015__x0015__x0015__x0015__x0015__x0010_¾(_x0002_ _x0015__x0015__x0015__x0015__x0015__x0015__x0015__x0015__x0015__x0015__x0015__x0015__x0015__x0015__x0015__x0015__x0015__x0010_¾(_x0003_ _x0015__x0015__x0015__x0015__x0015__x0015__x0015__x0015__x0015__x0015__x0015__x0015__x0015__x0015__x0015__x0015__x0015__x0010_¾(_x0004_ _x0015__x0015__x0015__x0015__x0015__x0015__x0015__x0015__x0015__x0015__x0015__x0015__x0015__x0015__x0015__x0015__x0015__x0010_¾(_x0005_ _x0015__x0015__x0015__x0015__x0015__x0015__x0015__x0015__x0015__x0015__x0015__x0015__x0015__x0015__x0015__x0015__x0015__x0010_¾(_x0006_ _x0015__x0015__x0015__x0015__x0015__x0015__x0015__x0015__x0015__x0015__x0015__x0015__x0015__x0015__x0015__x0015__x0015__x0010_¾(_x0007_ _x0015__x0015__x0015__x0015__x0015__x0015__x0015__x0015__x0015__x0015__x0015__x0015__x0015__x0015__x0015__x0015__x0015__x0010_¾(_x0008_ _x0015__x0015__x0015__x0015__x0015__x0015__x0015__x0015__x0015__x0015__x0015__x0015__x0015__x0015__x0015__x0015__x0015__x0010_¾(	 _x0015__x0015__x0015__x0015__x0015__x0015__x0015__x0015__x0015__x0015__x0015__x0015__x0015__x0015__x0015__x0015__x0015__x0010_¾(</t>
  </si>
  <si>
    <t xml:space="preserve"> _x0015__x0015__x0015__x0015__x0015__x0015__x0015__x0015__x0015__x0015__x0015__x0015__x0015__x0015__x0015__x0015__x0015__x0010_¾(_x000b_ _x0015__x0015__x0015__x0015__x0015__x0015__x0015__x0015__x0015__x0015__x0015__x0015__x0015__x0015__x0015__x0015__x0015__x0010_¾(_x000c_ _x0015__x0015__x0015__x0015__x0015__x0015__x0015__x0015__x0015__x0015__x0015__x0015__x0015__x0015__x0015__x0015__x0015__x0010_¾(</t>
  </si>
  <si>
    <t xml:space="preserve"> _x0015__x0015__x0015__x0015__x0015__x0015__x0015__x0015__x0015__x0015__x0015__x0015__x0015__x0015__x0015__x0015__x0015__x0010_¾(_x000e_ _x0015__x0015__x0015__x0015__x0015__x0015__x0015__x0015__x0015__x0015__x0015__x0015__x0015__x0015__x0015__x0015__x0015__x0010_¾(_x000f_ _x0015__x0015__x0015__x0015__x0015__x0015__x0015__x0015__x0015__x0015__x0015__x0015__x0015__x0015__x0015__x0015__x0015__x0010_¾(_x0010_ _x0015__x0015__x0015__x0015__x0015__x0015__x0015__x0015__x0015__x0015__x0015__x0015__x0015__x0015__x0015__x0015__x0015__x0010_¾(_x0011_ _x0015__x0015__x0015__x0015__x0015__x0015__x0015__x0015__x0015__x0015__x0015__x0015__x0015__x0015__x0015__x0015__x0015__x0010_¾(_x0012_ _x0015__x0015__x0015__x0015__x0015__x0015__x0015__x0015__x0015__x0015__x0015__x0015__x0015__x0015__x0015__x0015__x0015__x0010_¾(_x0013_ _x0015__x0015__x0015__x0015__x0015__x0015__x0015__x0015__x0015__x0015__x0015__x0015__x0015__x0015__x0015__x0015__x0015__x0010_¾(_x0014_ _x0015__x0015__x0015__x0015__x0015__x0015__x0015__x0015__x0015__x0015__x0015__x0015__x0015__x0015__x0015__x0015__x0015__x0010_¾(_x0015_ _x0015__x0015__x0015__x0015__x0015__x0015__x0015__x0015__x0015__x0015__x0015__x0015__x0015__x0015__x0015__x0015__x0015__x0010_¾(_x0016_ _x0015__x0015__x0015__x0015__x0015__x0015__x0015__x0015__x0015__x0015__x0015__x0015__x0015__x0015__x0015__x0015__x0015__x0010_¾(_x0017_ _x0015__x0015__x0015__x0015__x0015__x0015__x0015__x0015__x0015__x0015__x0015__x0015__x0015__x0015__x0015__x0015__x0015__x0010_¾(_x0018_ _x0015__x0015__x0015__x0015__x0015__x0015__x0015__x0015__x0015__x0015__x0015__x0015__x0015__x0015__x0015__x0015__x0015__x0010_¾(_x0019_ _x0015__x0015__x0015__x0015__x0015__x0015__x0015__x0015__x0015__x0015__x0015__x0015__x0015__x0015__x0015__x0015__x0015__x0010_¾(_x001a_ _x0015__x0015__x0015__x0015__x0015__x0015__x0015__x0015__x0015__x0015__x0015__x0015__x0015__x0015__x0015__x0015__x0015__x0010_¾(_x001b_ _x0015__x0015__x0015__x0015__x0015__x0015__x0015__x0015__x0015__x0015__x0015__x0015__x0015__x0015__x0015__x0015__x0015__x0010_¾(_x001c_ _x0015__x0015__x0015__x0015__x0015__x0015__x0015__x0015__x0015__x0015__x0015__x0015__x0015__x0015__x0015__x0015__x0015__x0010_¾(_x001d_ _x0015__x0015__x0015__x0015__x0015__x0015__x0015__x0015__x0015__x0015__x0015__x0015__x0015__x0015__x0015__x0015__x0015__x0010_¾(_x001e_ _x0015__x0015__x0015__x0015__x0015__x0015__x0015__x0015__x0015__x0015__x0015__x0015__x0015__x0015__x0015__x0015__x0015__x0010_¾(_x001f_ _x0015__x0015__x0015__x0015__x0015__x0015__x0015__x0015__x0015__x0015__x0015__x0015__x0015__x0015__x0015__x0015__x0015__x0010_×D_x0008_l_x0002_</t>
  </si>
  <si>
    <t xml:space="preserve">_x0008__x0002__x0010_  _x0011__x001d__x0001__x0001__x000f__x0008__x0002__x0010_! _x0011__x001d__x0001__x0001__x000f__x0008__x0002__x0010_" _x0011__x001d__x0001__x0001__x000f__x0008__x0002__x0010_# _x0011__x001d__x0001__x0001__x000f__x0008__x0002__x0010_$ _x0011__x001d__x0001__x0001__x000f__x0008__x0002__x0010_% _x0011__x001d__x0001__x0001__x000f__x0008__x0002__x0010_&amp; _x0011__x001d__x0001__x0001__x000f__x0008__x0002__x0010_' _x0011__x001d__x0001__x0001__x000f__x0008__x0002__x0010_( _x0011__x001d__x0001__x0001__x000f__x0008__x0002__x0010_) _x0011__x001d__x0001__x0001__x000f__x0008__x0002__x0010_* _x0011__x001d__x0001__x0001__x000f__x0008__x0002__x0010_+ _x0011__x001d__x0001__x0001__x000f__x0008__x0002__x0010_</t>
  </si>
  <si>
    <t xml:space="preserve"> _x0011__x001d__x0001__x0001__x000f__x0008__x0002__x0010_- _x0011__x001d__x0001__x0001__x000f__x0008__x0002__x0010_. _x0011__x001d__x0001__x0001__x000f__x0008__x0002__x0010_/ _x0011__x001d__x0001__x0001__x000f__x0008__x0002__x0010_0 _x0011__x001d__x0001__x0001__x000f__x0008__x0002__x0010_1 _x0011__x001d__x0001__x0001__x000f__x0008__x0002__x0010_2 _x0011__x001d__x0001__x0001__x000f__x0008__x0002__x0010_3 _x0011__x001d__x0001__x0001__x000f__x0008__x0002__x0010_4 _x0011__x001d__x0001__x0001__x000f__x0008__x0002__x0010_5 _x0011__x001d__x0001__x0001__x000f__x0008__x0002__x0010_6 _x0011__x001d__x0001__x0001__x000f__x0008__x0002__x0010_7 _x0011__x001d__x0001__x0001__x000f__x0008__x0002__x0010_8 _x0011__x001d__x0001__x0001__x000f__x0008__x0002__x0010_9 _x0011__x001d__x0001__x0001__x000f__x0008__x0002__x0010_: _x0011__x001d__x0001__x0001__x000f__x0008__x0002__x0010_; _x0011__x001d__x0001__x0001__x000f__x0008__x0002__x0010_&lt; _x0011__x001d__x0001__x0001__x000f__x0008__x0002__x0010_= _x0011__x001d__x0001__x0001__x000f__x0008__x0002__x0010_&gt; _x0011__x001d__x0001__x0001__x000f__x0008__x0002__x0010_? _x0011__x001d__x0001__x0001__x000f_¾(  _x0015__x0015__x0015__x0015__x0015__x0015__x0015__x0015__x0015__x0015__x0015__x0015__x0015__x0015__x0015__x0015__x0015__x0010_¾(! _x0015__x0015__x0015__x0015__x0015__x0015__x0015__x0015__x0015__x0015__x0015__x0015__x0015__x0015__x0015__x0015__x0015__x0010_¾(" _x0015__x0015__x0015__x0015__x0015__x0015__x0015__x0015__x0015__x0015__x0015__x0015__x0015__x0015__x0015__x0015__x0015__x0010_¾(# _x0015__x0015__x0015__x0015__x0015__x0015__x0015__x0015__x0015__x0015__x0015__x0015__x0015__x0015__x0015__x0015__x0015__x0010_¾($ _x0015__x0015__x0015__x0015__x0015__x0015__x0015__x0015__x0015__x0015__x0015__x0015__x0015__x0015__x0015__x0015__x0015__x0010_¾(% _x0015__x0015__x0015__x0015__x0015__x0015__x0015__x0015__x0015__x0015__x0015__x0015__x0015__x0015__x0015__x0015__x0015__x0010_¾(&amp; _x0015__x0015__x0015__x0015__x0015__x0015__x0015__x0015__x0015__x0015__x0015__x0015__x0015__x0015__x0015__x0015__x0015__x0010_¾(' _x0015__x0015__x0015__x0015__x0015__x0015__x0015__x0015__x0015__x0015__x0015__x0015__x0015__x0015__x0015__x0015__x0015__x0010_¾(( _x0015__x0015__x0015__x0015__x0015__x0015__x0015__x0015__x0015__x0015__x0015__x0015__x0015__x0015__x0015__x0015__x0015__x0010_¾() _x0015__x0015__x0015__x0015__x0015__x0015__x0015__x0015__x0015__x0015__x0015__x0015__x0015__x0015__x0015__x0015__x0015__x0010_¾(* _x0015__x0015__x0015__x0015__x0015__x0015__x0015__x0015__x0015__x0015__x0015__x0015__x0015__x0015__x0015__x0015__x0015__x0010_¾(+ _x0015__x0015__x0015__x0015__x0015__x0015__x0015__x0015__x0015__x0015__x0015__x0015__x0015__x0015__x0015__x0015__x0015__x0010_¾(</t>
  </si>
  <si>
    <t xml:space="preserve"> _x0015__x0015__x0015__x0015__x0015__x0015__x0015__x0015__x0015__x0015__x0015__x0015__x0015__x0015__x0015__x0015__x0015__x0010_¾(- _x0015__x0015__x0015__x0015__x0015__x0015__x0015__x0015__x0015__x0015__x0015__x0015__x0015__x0015__x0015__x0015__x0015__x0010_¾(. _x0015__x0015__x0015__x0015__x0015__x0015__x0015__x0015__x0015__x0015__x0015__x0015__x0015__x0015__x0015__x0015__x0015__x0010_¾(/ _x0015__x0015__x0015__x0015__x0015__x0015__x0015__x0015__x0015__x0015__x0015__x0015__x0015__x0015__x0015__x0015__x0015__x0010_¾(0 _x0015__x0015__x0015__x0015__x0015__x0015__x0015__x0015__x0015__x0015__x0015__x0015__x0015__x0015__x0015__x0015__x0015__x0010_¾(1 _x0015__x0015__x0015__x0015__x0015__x0015__x0015__x0015__x0015__x0015__x0015__x0015__x0015__x0015__x0015__x0015__x0015__x0010_¾(2 _x0015__x0015__x0015__x0015__x0015__x0015__x0015__x0015__x0015__x0015__x0015__x0015__x0015__x0015__x0015__x0015__x0015__x0010_¾(3 _x0015__x0015__x0015__x0015__x0015__x0015__x0015__x0015__x0015__x0015__x0015__x0015__x0015__x0015__x0015__x0015__x0015__x0010_¾(4 _x0015__x0015__x0015__x0015__x0015__x0015__x0015__x0015__x0015__x0015__x0015__x0015__x0015__x0015__x0015__x0015__x0015__x0010_¾(5 _x0015__x0015__x0015__x0015__x0015__x0015__x0015__x0015__x0015__x0015__x0015__x0015__x0015__x0015__x0015__x0015__x0015__x0010_¾(6 _x0015__x0015__x0015__x0015__x0015__x0015__x0015__x0015__x0015__x0015__x0015__x0015__x0015__x0015__x0015__x0015__x0015__x0010_¾(7 _x0015__x0015__x0015__x0015__x0015__x0015__x0015__x0015__x0015__x0015__x0015__x0015__x0015__x0015__x0015__x0015__x0015__x0010_¾(8 _x0015__x0015__x0015__x0015__x0015__x0015__x0015__x0015__x0015__x0015__x0015__x0015__x0015__x0015__x0015__x0015__x0015__x0010_¾(9 _x0015__x0015__x0015__x0015__x0015__x0015__x0015__x0015__x0015__x0015__x0015__x0015__x0015__x0015__x0015__x0015__x0015__x0010_¾(: _x0015__x0015__x0015__x0015__x0015__x0015__x0015__x0015__x0015__x0015__x0015__x0015__x0015__x0015__x0015__x0015__x0015__x0010_¾(; _x0015__x0015__x0015__x0015__x0015__x0015__x0015__x0015__x0015__x0015__x0015__x0015__x0015__x0015__x0015__x0015__x0015__x0010_¾(&lt; _x0015__x0015__x0015__x0015__x0015__x0015__x0015__x0015__x0015__x0015__x0015__x0015__x0015__x0015__x0015__x0015__x0015__x0010_¾(= _x0015__x0015__x0015__x0015__x0015__x0015__x0015__x0015__x0015__x0015__x0015__x0015__x0015__x0015__x0015__x0015__x0015__x0010_¾(&gt; _x0015__x0015__x0015__x0015__x0015__x0015__x0015__x0015__x0015__x0015__x0015__x0015__x0015__x0015__x0015__x0015__x0015__x0010_¾(? _x0015__x0015__x0015__x0015__x0015__x0015__x0015__x0015__x0015__x0015__x0015__x0015__x0015__x0015__x0015__x0015__x0015__x0010_×D_x0008_l_x0002_</t>
  </si>
  <si>
    <t xml:space="preserve">_x0008__x0002__x0010_@ _x0011__x001d__x0001__x0001__x000f__x0008__x0002__x0010_A _x0011__x001d__x0001__x0001__x000f__x0008__x0002__x0010_B _x0011__x001d__x0001__x0001__x000f__x0008__x0002__x0010_C _x0011__x001d__x0001__x0001__x000f__x0008__x0002__x0010_D _x0011__x001d__x0001__x0001__x000f__x0008__x0002__x0010_E _x0011__x001d__x0001__x0001__x000f__x0008__x0002__x0010_F _x0011__x001d__x0001__x0001__x000f__x0008__x0002__x0010_G _x0011__x001d__x0001__x0001__x000f__x0008__x0002__x0010_H _x0011__x001d__x0001__x0001__x000f__x0008__x0002__x0010_I _x0011__x001d__x0001__x0001__x000f__x0008__x0002__x0010_J _x0011__x001d__x0001__x0001__x000f__x0008__x0002__x0010_K _x0011__x001d__x0001__x0001__x000f__x0008__x0002__x0010_L _x0011__x001d__x0001__x0001__x000f__x0008__x0002__x0010_M _x0011__x001d__x0001__x0001__x000f__x0008__x0002__x0010_N _x0011__x001d__x0001__x0001__x000f__x0008__x0002__x0010_O _x0011__x001d__x0001__x0001__x000f__x0008__x0002__x0010_P _x0011__x001d__x0001__x0001__x000f__x0008__x0002__x0010_Q _x0011__x001d__x0001__x0001__x000f__x0008__x0002__x0010_R _x0011__x001d__x0001__x0001__x000f__x0008__x0002__x0010_S _x0011__x001d__x0001__x0001__x000f__x0008__x0002__x0010_T _x0011__x001d__x0001__x0001__x000f__x0008__x0002__x0010_U _x0011__x001d__x0001__x0001__x000f__x0008__x0002__x0010_V _x0011__x001d__x0001__x0001__x000f__x0008__x0002__x0010_W _x0011__x001d__x0001__x0001__x000f__x0008__x0002__x0010_X _x0011__x001d__x0001__x0001__x000f__x0008__x0002__x0010_Y _x0011__x001d__x0001__x0001__x000f__x0008__x0002__x0010_Z _x0011__x001d__x0001__x0001__x000f__x0008__x0002__x0010_[ _x0011__x001d__x0001__x0001__x000f__x0008__x0002__x0010_\ _x0011__x001d__x0001__x0001__x000f__x0008__x0002__x0010_] _x0011__x001d__x0001__x0001__x000f__x0008__x0002__x0010_^ _x0011__x001d__x0001__x0001__x000f__x0008__x0002__x0010__ _x0011__x001d__x0001__x0001__x000f_¾(@ _x0015__x0015__x0015__x0015__x0015__x0015__x0015__x0015__x0015__x0015__x0015__x0015__x0015__x0015__x0015__x0015__x0015__x0010_¾(A _x0015__x0015__x0015__x0015__x0015__x0015__x0015__x0015__x0015__x0015__x0015__x0015__x0015__x0015__x0015__x0015__x0015__x0010_¾(B _x0015__x0015__x0015__x0015__x0015__x0015__x0015__x0015__x0015__x0015__x0015__x0015__x0015__x0015__x0015__x0015__x0015__x0010_¾(C _x0015__x0015__x0015__x0015__x0015__x0015__x0015__x0015__x0015__x0015__x0015__x0015__x0015__x0015__x0015__x0015__x0015__x0010_¾(D _x0015__x0015__x0015__x0015__x0015__x0015__x0015__x0015__x0015__x0015__x0015__x0015__x0015__x0015__x0015__x0015__x0015__x0010_¾(E _x0015__x0015__x0015__x0015__x0015__x0015__x0015__x0015__x0015__x0015__x0015__x0015__x0015__x0015__x0015__x0015__x0015__x0010_¾(F _x0015__x0015__x0015__x0015__x0015__x0015__x0015__x0015__x0015__x0015__x0015__x0015__x0015__x0015__x0015__x0015__x0015__x0010_¾(G _x0015__x0015__x0015__x0015__x0015__x0015__x0015__x0015__x0015__x0015__x0015__x0015__x0015__x0015__x0015__x0015__x0015__x0010_¾(H _x0015__x0015__x0015__x0015__x0015__x0015__x0015__x0015__x0015__x0015__x0015__x0015__x0015__x0015__x0015__x0015__x0015__x0010_¾(I _x0015__x0015__x0015__x0015__x0015__x0015__x0015__x0015__x0015__x0015__x0015__x0015__x0015__x0015__x0015__x0015__x0015__x0010_¾(J _x0015__x0015__x0015__x0015__x0015__x0015__x0015__x0015__x0015__x0015__x0015__x0015__x0015__x0015__x0015__x0015__x0015__x0010_¾(K _x0015__x0015__x0015__x0015__x0015__x0015__x0015__x0015__x0015__x0015__x0015__x0015__x0015__x0015__x0015__x0015__x0015__x0010_¾(L _x0015__x0015__x0015__x0015__x0015__x0015__x0015__x0015__x0015__x0015__x0015__x0015__x0015__x0015__x0015__x0015__x0015__x0010_¾(M _x0015__x0015__x0015__x0015__x0015__x0015__x0015__x0015__x0015__x0015__x0015__x0015__x0015__x0015__x0015__x0015__x0015__x0010_¾(N _x0015__x0015__x0015__x0015__x0015__x0015__x0015__x0015__x0015__x0015__x0015__x0015__x0015__x0015__x0015__x0015__x0015__x0010_¾(O _x0015__x0015__x0015__x0015__x0015__x0015__x0015__x0015__x0015__x0015__x0015__x0015__x0015__x0015__x0015__x0015__x0015__x0010_¾(P _x0015__x0015__x0015__x0015__x0015__x0015__x0015__x0015__x0015__x0015__x0015__x0015__x0015__x0015__x0015__x0015__x0015__x0010_¾(Q _x0015__x0015__x0015__x0015__x0015__x0015__x0015__x0015__x0015__x0015__x0015__x0015__x0015__x0015__x0015__x0015__x0015__x0010_¾(R _x0015__x0015__x0015__x0015__x0015__x0015__x0015__x0015__x0015__x0015__x0015__x0015__x0015__x0015__x0015__x0015__x0015__x0010_¾(S _x0015__x0015__x0015__x0015__x0015__x0015__x0015__x0015__x0015__x0015__x0015__x0015__x0015__x0015__x0015__x0015__x0015__x0010_¾(T _x0015__x0015__x0015__x0015__x0015__x0015__x0015__x0015__x0015__x0015__x0015__x0015__x0015__x0015__x0015__x0015__x0015__x0010_¾(U _x0015__x0015__x0015__x0015__x0015__x0015__x0015__x0015__x0015__x0015__x0015__x0015__x0015__x0015__x0015__x0015__x0015__x0010_¾(V _x0015__x0015__x0015__x0015__x0015__x0015__x0015__x0015__x0015__x0015__x0015__x0015__x0015__x0015__x0015__x0015__x0015__x0010_¾(W _x0015__x0015__x0015__x0015__x0015__x0015__x0015__x0015__x0015__x0015__x0015__x0015__x0015__x0015__x0015__x0015__x0015__x0010_¾(X _x0015__x0015__x0015__x0015__x0015__x0015__x0015__x0015__x0015__x0015__x0015__x0015__x0015__x0015__x0015__x0015__x0015__x0010_¾(Y _x0015__x0015__x0015__x0015__x0015__x0015__x0015__x0015__x0015__x0015__x0015__x0015__x0015__x0015__x0015__x0015__x0015__x0010_¾(Z _x0015__x0015__x0015__x0015__x0015__x0015__x0015__x0015__x0015__x0015__x0015__x0015__x0015__x0015__x0015__x0015__x0015__x0010_¾([ _x0015__x0015__x0015__x0015__x0015__x0015__x0015__x0015__x0015__x0015__x0015__x0015__x0015__x0015__x0015__x0015__x0015__x0010_¾(\ _x0015__x0015__x0015__x0015__x0015__x0015__x0015__x0015__x0015__x0015__x0015__x0015__x0015__x0015__x0015__x0015__x0015__x0010_¾(] _x0015__x0015__x0015__x0015__x0015__x0015__x0015__x0015__x0015__x0015__x0015__x0015__x0015__x0015__x0015__x0015__x0015__x0010_¾(^ _x0015__x0015__x0015__x0015__x0015__x0015__x0015__x0015__x0015__x0015__x0015__x0015__x0015__x0015__x0015__x0015__x0015__x0010_¾(_ _x0015__x0015__x0015__x0015__x0015__x0015__x0015__x0015__x0015__x0015__x0015__x0015__x0015__x0015__x0015__x0015__x0015__x0010_×D_x0008_l_x0002_</t>
  </si>
  <si>
    <t xml:space="preserve">_x0008__x0002__x0010_` _x0011__x001d__x0001__x0001__x000f__x0008__x0002__x0010_a _x0011__x001d__x0001__x0001__x000f__x0008__x0002__x0010_b _x0011__x001d__x0001__x0001__x000f__x0008__x0002__x0010_c _x0011__x001d__x0001__x0001__x000f__x0008__x0002__x0010_d _x0011__x001d__x0001__x0001__x000f__x0008__x0002__x0010_e _x0011__x001d__x0001__x0001__x000f__x0008__x0002__x0010_f _x0011__x001d__x0001__x0001__x000f__x0008__x0002__x0010_g _x0011__x001d__x0001__x0001__x000f__x0008__x0002__x0010_h _x0011__x001d__x0001__x0001__x000f__x0008__x0002__x0010_i _x0011__x001d__x0001__x0001__x000f__x0008__x0002__x0010_j _x0011__x001d__x0001__x0001__x000f__x0008__x0002__x0010_k _x0011__x001d__x0001__x0001__x000f__x0008__x0002__x0010_l _x0011__x001d__x0001__x0001__x000f__x0008__x0002__x0010_m _x0011__x001d__x0001__x0001__x000f__x0008__x0002__x0010_n _x0011__x001d__x0001__x0001__x000f__x0008__x0002__x0010_o _x0011__x001d__x0001__x0001__x000f__x0008__x0002__x0010_p _x0011__x001d__x0001__x0001__x000f__x0008__x0002__x0010_q _x0011__x001d__x0001__x0001__x000f__x0008__x0002__x0010_r _x0011__x001d__x0001__x0001__x000f__x0008__x0002__x0010_s _x0011__x001d__x0001__x0001__x000f__x0008__x0002__x0010_t _x0011__x001d__x0001__x0001__x000f__x0008__x0002__x0010_u _x0011__x001d__x0001__x0001__x000f__x0008__x0002__x0010_v _x0011__x001d__x0001__x0001__x000f__x0008__x0002__x0010_w _x0011__x001d__x0001__x0001__x000f__x0008__x0002__x0010_x _x0011__x001d__x0001__x0001__x000f__x0008__x0002__x0010_y _x0011__x001d__x0001__x0001__x000f__x0008__x0002__x0010_z _x0011__x001d__x0001__x0001__x000f__x0008__x0002__x0010_{ _x0011__x001d__x0001__x0001__x000f__x0008__x0002__x0010_| _x0011__x001d__x0001__x0001__x000f__x0008__x0002__x0010_} _x0011__x001d__x0001__x0001__x000f__x0008__x0002__x0010_~ _x0011__x001d__x0001__x0001__x000f__x0008__x0002__x0010_ _x0011__x001d__x0001__x0001__x000f_¾(` _x0015__x0015__x0015__x0015__x0015__x0015__x0015__x0015__x0015__x0015__x0015__x0015__x0015__x0015__x0015__x0015__x0015__x0010_¾(a _x0015__x0015__x0015__x0015__x0015__x0015__x0015__x0015__x0015__x0015__x0015__x0015__x0015__x0015__x0015__x0015__x0015__x0010_¾(b _x0015__x0015__x0015__x0015__x0015__x0015__x0015__x0015__x0015__x0015__x0015__x0015__x0015__x0015__x0015__x0015__x0015__x0010_¾(c _x0015__x0015__x0015__x0015__x0015__x0015__x0015__x0015__x0015__x0015__x0015__x0015__x0015__x0015__x0015__x0015__x0015__x0010_¾(d _x0015__x0015__x0015__x0015__x0015__x0015__x0015__x0015__x0015__x0015__x0015__x0015__x0015__x0015__x0015__x0015__x0015__x0010_¾(e _x0015__x0015__x0015__x0015__x0015__x0015__x0015__x0015__x0015__x0015__x0015__x0015__x0015__x0015__x0015__x0015__x0015__x0010_¾(f _x0015__x0015__x0015__x0015__x0015__x0015__x0015__x0015__x0015__x0015__x0015__x0015__x0015__x0015__x0015__x0015__x0015__x0010_¾(g _x0015__x0015__x0015__x0015__x0015__x0015__x0015__x0015__x0015__x0015__x0015__x0015__x0015__x0015__x0015__x0015__x0015__x0010_¾(h _x0015__x0015__x0015__x0015__x0015__x0015__x0015__x0015__x0015__x0015__x0015__x0015__x0015__x0015__x0015__x0015__x0015__x0010_¾(i _x0015__x0015__x0015__x0015__x0015__x0015__x0015__x0015__x0015__x0015__x0015__x0015__x0015__x0015__x0015__x0015__x0015__x0010_¾(j _x0015__x0015__x0015__x0015__x0015__x0015__x0015__x0015__x0015__x0015__x0015__x0015__x0015__x0015__x0015__x0015__x0015__x0010_¾(k _x0015__x0015__x0015__x0015__x0015__x0015__x0015__x0015__x0015__x0015__x0015__x0015__x0015__x0015__x0015__x0015__x0015__x0010_¾(l _x0015__x0015__x0015__x0015__x0015__x0015__x0015__x0015__x0015__x0015__x0015__x0015__x0015__x0015__x0015__x0015__x0015__x0010_¾(m _x0015__x0015__x0015__x0015__x0015__x0015__x0015__x0015__x0015__x0015__x0015__x0015__x0015__x0015__x0015__x0015__x0015__x0010_¾(n _x0015__x0015__x0015__x0015__x0015__x0015__x0015__x0015__x0015__x0015__x0015__x0015__x0015__x0015__x0015__x0015__x0015__x0010_¾(o _x0015__x0015__x0015__x0015__x0015__x0015__x0015__x0015__x0015__x0015__x0015__x0015__x0015__x0015__x0015__x0015__x0015__x0010_¾(p _x0015__x0015__x0015__x0015__x0015__x0015__x0015__x0015__x0015__x0015__x0015__x0015__x0015__x0015__x0015__x0015__x0015__x0010_¾(q _x0015__x0015__x0015__x0015__x0015__x0015__x0015__x0015__x0015__x0015__x0015__x0015__x0015__x0015__x0015__x0015__x0015__x0010_¾(r _x0015__x0015__x0015__x0015__x0015__x0015__x0015__x0015__x0015__x0015__x0015__x0015__x0015__x0015__x0015__x0015__x0015__x0010_¾(s _x0015__x0015__x0015__x0015__x0015__x0015__x0015__x0015__x0015__x0015__x0015__x0015__x0015__x0015__x0015__x0015__x0015__x0010_¾(t _x0015__x0015__x0015__x0015__x0015__x0015__x0015__x0015__x0015__x0015__x0015__x0015__x0015__x0015__x0015__x0015__x0015__x0010_¾(u _x0015__x0015__x0015__x0015__x0015__x0015__x0015__x0015__x0015__x0015__x0015__x0015__x0015__x0015__x0015__x0015__x0015__x0010_¾(v _x0015__x0015__x0015__x0015__x0015__x0015__x0015__x0015__x0015__x0015__x0015__x0015__x0015__x0015__x0015__x0015__x0015__x0010_¾(w _x0015__x0015__x0015__x0015__x0015__x0015__x0015__x0015__x0015__x0015__x0015__x0015__x0015__x0015__x0015__x0015__x0015__x0010_¾(x _x0015__x0015__x0015__x0015__x0015__x0015__x0015__x0015__x0015__x0015__x0015__x0015__x0015__x0015__x0015__x0015__x0015__x0010_¾(y _x0015__x0015__x0015__x0015__x0015__x0015__x0015__x0015__x0015__x0015__x0015__x0015__x0015__x0015__x0015__x0015__x0015__x0010_¾(z _x0015__x0015__x0015__x0015__x0015__x0015__x0015__x0015__x0015__x0015__x0015__x0015__x0015__x0015__x0015__x0015__x0015__x0010_¾({ _x0015__x0015__x0015__x0015__x0015__x0015__x0015__x0015__x0015__x0015__x0015__x0015__x0015__x0015__x0015__x0015__x0015__x0010_¾(| _x0015__x0015__x0015__x0015__x0015__x0015__x0015__x0015__x0015__x0015__x0015__x0015__x0015__x0015__x0015__x0015__x0015__x0010_¾(} _x0015__x0015__x0015__x0015__x0015__x0015__x0015__x0015__x0015__x0015__x0015__x0015__x0015__x0015__x0015__x0015__x0015__x0010_¾(~ _x0015__x0015__x0015__x0015__x0015__x0015__x0015__x0015__x0015__x0015__x0015__x0015__x0015__x0015__x0015__x0015__x0015__x0010_¾( _x0015__x0015__x0015__x0015__x0015__x0015__x0015__x0015__x0015__x0015__x0015__x0015__x0015__x0015__x0015__x0015__x0015__x0010_×D_x0008_l_x0002_</t>
  </si>
  <si>
    <t xml:space="preserve">_x0008__x0002__x0010_€ _x0011__x001d__x0001__x0001__x000f__x0008__x0002__x0010_ _x0011__x001d__x0001__x0001__x000f__x0008__x0002__x0010_‚ _x0011__x001d__x0001__x0001__x000f__x0008__x0002__x0010_ƒ _x0011__x001d__x0001__x0001__x000f__x0008__x0002__x0010_„ _x0011__x001d__x0001__x0001__x000f__x0008__x0002__x0010_… _x0011__x001d__x0001__x0001__x000f__x0008__x0002__x0010_† _x0011__x001d__x0001__x0001__x000f__x0008__x0002__x0010_‡ _x0011__x001d__x0001__x0001__x000f__x0008__x0002__x0010_ˆ _x0011__x001d__x0001__x0001__x000f__x0008__x0002__x0010_‰ _x0011__x001d__x0001__x0001__x000f__x0008__x0002__x0010_Š _x0011__x001d__x0001__x0001__x000f__x0008__x0002__x0010_‹ _x0011__x001d__x0001__x0001__x000f__x0008__x0002__x0010_Œ _x0011__x001d__x0001__x0001__x000f__x0008__x0002__x0010_ _x0011__x001d__x0001__x0001__x000f__x0008__x0002__x0010_Ž _x0011__x001d__x0001__x0001__x000f__x0008__x0002__x0010_ _x0011__x001d__x0001__x0001__x000f__x0008__x0002__x0010_ _x0011__x001d__x0001__x0001__x000f__x0008__x0002__x0010_‘ _x0011__x001d__x0001__x0001__x000f__x0008__x0002__x0010_’ _x0011__x001d__x0001__x0001__x000f__x0008__x0002__x0010_“ _x0011__x001d__x0001__x0001__x000f__x0008__x0002__x0010_” _x0011__x001d__x0001__x0001__x000f__x0008__x0002__x0010_• _x0011__x001d__x0001__x0001__x000f__x0008__x0002__x0010_– _x0011__x001d__x0001__x0001__x000f__x0008__x0002__x0010_— _x0011__x001d__x0001__x0001__x000f__x0008__x0002__x0010_˜ _x0011__x001d__x0001__x0001__x000f__x0008__x0002__x0010_™ _x0011__x001d__x0001__x0001__x000f__x0008__x0002__x0010_š _x0011__x001d__x0001__x0001__x000f__x0008__x0002__x0010_› _x0011__x001d__x0001__x0001__x000f__x0008__x0002__x0010_œ _x0011__x001d__x0001__x0001__x000f__x0008__x0002__x0010_ _x0011__x001d__x0001__x0001__x000f__x0008__x0002__x0010_ž _x0011__x001d__x0001__x0001__x000f__x0008__x0002__x0010_Ÿ _x0011__x001d__x0001__x0001__x000f_¾(€ _x0015__x0015__x0015__x0015__x0015__x0015__x0015__x0015__x0015__x0015__x0015__x0015__x0015__x0015__x0015__x0015__x0015__x0010_¾( _x0015__x0015__x0015__x0015__x0015__x0015__x0015__x0015__x0015__x0015__x0015__x0015__x0015__x0015__x0015__x0015__x0015__x0010_¾(‚ _x0015__x0015__x0015__x0015__x0015__x0015__x0015__x0015__x0015__x0015__x0015__x0015__x0015__x0015__x0015__x0015__x0015__x0010_¾(ƒ _x0015__x0015__x0015__x0015__x0015__x0015__x0015__x0015__x0015__x0015__x0015__x0015__x0015__x0015__x0015__x0015__x0015__x0010_¾(„ _x0015__x0015__x0015__x0015__x0015__x0015__x0015__x0015__x0015__x0015__x0015__x0015__x0015__x0015__x0015__x0015__x0015__x0010_¾(… _x0015__x0015__x0015__x0015__x0015__x0015__x0015__x0015__x0015__x0015__x0015__x0015__x0015__x0015__x0015__x0015__x0015__x0010_¾(† _x0015__x0015__x0015__x0015__x0015__x0015__x0015__x0015__x0015__x0015__x0015__x0015__x0015__x0015__x0015__x0015__x0015__x0010_¾(‡ _x0015__x0015__x0015__x0015__x0015__x0015__x0015__x0015__x0015__x0015__x0015__x0015__x0015__x0015__x0015__x0015__x0015__x0010_¾(ˆ _x0015__x0015__x0015__x0015__x0015__x0015__x0015__x0015__x0015__x0015__x0015__x0015__x0015__x0015__x0015__x0015__x0015__x0010_¾(‰ _x0015__x0015__x0015__x0015__x0015__x0015__x0015__x0015__x0015__x0015__x0015__x0015__x0015__x0015__x0015__x0015__x0015__x0010_¾(Š _x0015__x0015__x0015__x0015__x0015__x0015__x0015__x0015__x0015__x0015__x0015__x0015__x0015__x0015__x0015__x0015__x0015__x0010_¾(‹ _x0015__x0015__x0015__x0015__x0015__x0015__x0015__x0015__x0015__x0015__x0015__x0015__x0015__x0015__x0015__x0015__x0015__x0010_¾(Œ _x0015__x0015__x0015__x0015__x0015__x0015__x0015__x0015__x0015__x0015__x0015__x0015__x0015__x0015__x0015__x0015__x0015__x0010_¾( _x0015__x0015__x0015__x0015__x0015__x0015__x0015__x0015__x0015__x0015__x0015__x0015__x0015__x0015__x0015__x0015__x0015__x0010_¾(Ž _x0015__x0015__x0015__x0015__x0015__x0015__x0015__x0015__x0015__x0015__x0015__x0015__x0015__x0015__x0015__x0015__x0015__x0010_¾( _x0015__x0015__x0015__x0015__x0015__x0015__x0015__x0015__x0015__x0015__x0015__x0015__x0015__x0015__x0015__x0015__x0015__x0010_¾( _x0015__x0015__x0015__x0015__x0015__x0015__x0015__x0015__x0015__x0015__x0015__x0015__x0015__x0015__x0015__x0015__x0015__x0010_¾(‘ _x0015__x0015__x0015__x0015__x0015__x0015__x0015__x0015__x0015__x0015__x0015__x0015__x0015__x0015__x0015__x0015__x0015__x0010_¾(’ _x0015__x0015__x0015__x0015__x0015__x0015__x0015__x0015__x0015__x0015__x0015__x0015__x0015__x0015__x0015__x0015__x0015__x0010_¾(“ _x0015__x0015__x0015__x0015__x0015__x0015__x0015__x0015__x0015__x0015__x0015__x0015__x0015__x0015__x0015__x0015__x0015__x0010_¾(” _x0015__x0015__x0015__x0015__x0015__x0015__x0015__x0015__x0015__x0015__x0015__x0015__x0015__x0015__x0015__x0015__x0015__x0010_¾(• _x0015__x0015__x0015__x0015__x0015__x0015__x0015__x0015__x0015__x0015__x0015__x0015__x0015__x0015__x0015__x0015__x0015__x0010_¾(– _x0015__x0015__x0015__x0015__x0015__x0015__x0015__x0015__x0015__x0015__x0015__x0015__x0015__x0015__x0015__x0015__x0015__x0010_¾(— _x0015__x0015__x0015__x0015__x0015__x0015__x0015__x0015__x0015__x0015__x0015__x0015__x0015__x0015__x0015__x0015__x0015__x0010_¾(˜ _x0015__x0015__x0015__x0015__x0015__x0015__x0015__x0015__x0015__x0015__x0015__x0015__x0015__x0015__x0015__x0015__x0015__x0010_¾(™ _x0015__x0015__x0015__x0015__x0015__x0015__x0015__x0015__x0015__x0015__x0015__x0015__x0015__x0015__x0015__x0015__x0015__x0010_¾(š _x0015__x0015__x0015__x0015__x0015__x0015__x0015__x0015__x0015__x0015__x0015__x0015__x0015__x0015__x0015__x0015__x0015__x0010_¾(› _x0015__x0015__x0015__x0015__x0015__x0015__x0015__x0015__x0015__x0015__x0015__x0015__x0015__x0015__x0015__x0015__x0015__x0010_¾(œ _x0015__x0015__x0015__x0015__x0015__x0015__x0015__x0015__x0015__x0015__x0015__x0015__x0015__x0015__x0015__x0015__x0015__x0010_¾( _x0015__x0015__x0015__x0015__x0015__x0015__x0015__x0015__x0015__x0015__x0015__x0015__x0015__x0015__x0015__x0015__x0015__x0010_¾(ž _x0015__x0015__x0015__x0015__x0015__x0015__x0015__x0015__x0015__x0015__x0015__x0015__x0015__x0015__x0015__x0015__x0015__x0010_¾(Ÿ _x0015__x0015__x0015__x0015__x0015__x0015__x0015__x0015__x0015__x0015__x0015__x0015__x0015__x0015__x0015__x0015__x0015__x0010_×D_x0008_l_x0002_</t>
  </si>
  <si>
    <t xml:space="preserve">_x0008__x0002__x0010_  _x0011__x001d__x0001__x0001__x000f__x0008__x0002__x0010_¡ _x0011__x001d__x0001__x0001__x000f__x0008__x0002__x0010_¢ _x0011__x001d__x0001__x0001__x000f__x0008__x0002__x0010_£ _x0011__x001d__x0001__x0001__x000f__x0008__x0002__x0010_¤ _x0011__x001d__x0001__x0001__x000f__x0008__x0002__x0010_¥ _x0011__x001d__x0001__x0001__x000f__x0008__x0002__x0010_¦ _x0011__x001d__x0001__x0001__x000f__x0008__x0002__x0010_§ _x0011__x001d__x0001__x0001__x000f__x0008__x0002__x0010_¨ _x0011__x001d__x0001__x0001__x000f__x0008__x0002__x0010_© _x0011__x001d__x0001__x0001__x000f__x0008__x0002__x0010_ª _x0011__x001d__x0001__x0001__x000f__x0008__x0002__x0010_« _x0011__x001d__x0001__x0001__x000f__x0008__x0002__x0010_¬ _x0011__x001d__x0001__x0001__x000f__x0008__x0002__x0010_­ _x0011__x001d__x0001__x0001__x000f__x0008__x0002__x0010_® _x0011__x001d__x0001__x0001__x000f__x0008__x0002__x0010_¯ _x0011__x001d__x0001__x0001__x000f__x0008__x0002__x0010_° _x0011__x001d__x0001__x0001__x000f__x0008__x0002__x0010_± _x0011__x001d__x0001__x0001__x000f__x0008__x0002__x0010_² _x0011__x001d__x0001__x0001__x000f__x0008__x0002__x0010_³ _x0011__x001d__x0001__x0001__x000f__x0008__x0002__x0010_´ _x0011__x001d__x0001__x0001__x000f__x0008__x0002__x0010_µ _x0011__x001d__x0001__x0001__x000f__x0008__x0002__x0010_¶ _x0011__x001d__x0001__x0001__x000f__x0008__x0002__x0010_· _x0011__x001d__x0001__x0001__x000f__x0008__x0002__x0010_¸ _x0011__x001d__x0001__x0001__x000f__x0008__x0002__x0010_¹ _x0011__x001d__x0001__x0001__x000f__x0008__x0002__x0010_º _x0011__x001d__x0001__x0001__x000f__x0008__x0002__x0010_» _x0011__x001d__x0001__x0001__x000f__x0008__x0002__x0010_¼ _x0011__x001d__x0001__x0001__x000f__x0008__x0002__x0010_½ _x0011__x001d__x0001__x0001__x000f__x0008__x0002__x0010_¾ _x0011__x001d__x0001__x0001__x000f__x0008__x0002__x0010_¿ _x0011__x001d__x0001__x0001__x000f_¾(  _x0015__x0015__x0015__x0015__x0015__x0015__x0015__x0015__x0015__x0015__x0015__x0015__x0015__x0015__x0015__x0015__x0015__x0010_¾(¡ _x0015__x0015__x0015__x0015__x0015__x0015__x0015__x0015__x0015__x0015__x0015__x0015__x0015__x0015__x0015__x0015__x0015__x0010_¾(¢ _x0015__x0015__x0015__x0015__x0015__x0015__x0015__x0015__x0015__x0015__x0015__x0015__x0015__x0015__x0015__x0015__x0015__x0010_¾(£ _x0015__x0015__x0015__x0015__x0015__x0015__x0015__x0015__x0015__x0015__x0015__x0015__x0015__x0015__x0015__x0015__x0015__x0010_¾(¤ _x0015__x0015__x0015__x0015__x0015__x0015__x0015__x0015__x0015__x0015__x0015__x0015__x0015__x0015__x0015__x0015__x0015__x0010_¾(¥ _x0015__x0015__x0015__x0015__x0015__x0015__x0015__x0015__x0015__x0015__x0015__x0015__x0015__x0015__x0015__x0015__x0015__x0010_¾(¦ _x0015__x0015__x0015__x0015__x0015__x0015__x0015__x0015__x0015__x0015__x0015__x0015__x0015__x0015__x0015__x0015__x0015__x0010_¾(§ _x0015__x0015__x0015__x0015__x0015__x0015__x0015__x0015__x0015__x0015__x0015__x0015__x0015__x0015__x0015__x0015__x0015__x0010_¾(¨ _x0015__x0015__x0015__x0015__x0015__x0015__x0015__x0015__x0015__x0015__x0015__x0015__x0015__x0015__x0015__x0015__x0015__x0010_¾(© _x0015__x0015__x0015__x0015__x0015__x0015__x0015__x0015__x0015__x0015__x0015__x0015__x0015__x0015__x0015__x0015__x0015__x0010_¾(ª _x0015__x0015__x0015__x0015__x0015__x0015__x0015__x0015__x0015__x0015__x0015__x0015__x0015__x0015__x0015__x0015__x0015__x0010_¾(« _x0015__x0015__x0015__x0015__x0015__x0015__x0015__x0015__x0015__x0015__x0015__x0015__x0015__x0015__x0015__x0015__x0015__x0010_¾(¬ _x0015__x0015__x0015__x0015__x0015__x0015__x0015__x0015__x0015__x0015__x0015__x0015__x0015__x0015__x0015__x0015__x0015__x0010_¾(­ _x0015__x0015__x0015__x0015__x0015__x0015__x0015__x0015__x0015__x0015__x0015__x0015__x0015__x0015__x0015__x0015__x0015__x0010_¾(® _x0015__x0015__x0015__x0015__x0015__x0015__x0015__x0015__x0015__x0015__x0015__x0015__x0015__x0015__x0015__x0015__x0015__x0010_¾(¯ _x0015__x0015__x0015__x0015__x0015__x0015__x0015__x0015__x0015__x0015__x0015__x0015__x0015__x0015__x0015__x0015__x0015__x0010_¾(° _x0015__x0015__x0015__x0015__x0015__x0015__x0015__x0015__x0015__x0015__x0015__x0015__x0015__x0015__x0015__x0015__x0015__x0010_¾(± _x0015__x0015__x0015__x0015__x0015__x0015__x0015__x0015__x0015__x0015__x0015__x0015__x0015__x0015__x0015__x0015__x0015__x0010_¾(² _x0015__x0015__x0015__x0015__x0015__x0015__x0015__x0015__x0015__x0015__x0015__x0015__x0015__x0015__x0015__x0015__x0015__x0010_¾(³ _x0015__x0015__x0015__x0015__x0015__x0015__x0015__x0015__x0015__x0015__x0015__x0015__x0015__x0015__x0015__x0015__x0015__x0010_¾(´ _x0015__x0015__x0015__x0015__x0015__x0015__x0015__x0015__x0015__x0015__x0015__x0015__x0015__x0015__x0015__x0015__x0015__x0010_¾(µ _x0015__x0015__x0015__x0015__x0015__x0015__x0015__x0015__x0015__x0015__x0015__x0015__x0015__x0015__x0015__x0015__x0015__x0010_¾(¶ _x0015__x0015__x0015__x0015__x0015__x0015__x0015__x0015__x0015__x0015__x0015__x0015__x0015__x0015__x0015__x0015__x0015__x0010_¾(· _x0015__x0015__x0015__x0015__x0015__x0015__x0015__x0015__x0015__x0015__x0015__x0015__x0015__x0015__x0015__x0015__x0015__x0010_¾(¸ _x0015__x0015__x0015__x0015__x0015__x0015__x0015__x0015__x0015__x0015__x0015__x0015__x0015__x0015__x0015__x0015__x0015__x0010_¾(¹ _x0015__x0015__x0015__x0015__x0015__x0015__x0015__x0015__x0015__x0015__x0015__x0015__x0015__x0015__x0015__x0015__x0015__x0010_¾(º _x0015__x0015__x0015__x0015__x0015__x0015__x0015__x0015__x0015__x0015__x0015__x0015__x0015__x0015__x0015__x0015__x0015__x0010_¾(» _x0015__x0015__x0015__x0015__x0015__x0015__x0015__x0015__x0015__x0015__x0015__x0015__x0015__x0015__x0015__x0015__x0015__x0010_¾(¼ _x0015__x0015__x0015__x0015__x0015__x0015__x0015__x0015__x0015__x0015__x0015__x0015__x0015__x0015__x0015__x0015__x0015__x0010_¾(½ _x0015__x0015__x0015__x0015__x0015__x0015__x0015__x0015__x0015__x0015__x0015__x0015__x0015__x0015__x0015__x0015__x0015__x0010_¾(¾ _x0015__x0015__x0015__x0015__x0015__x0015__x0015__x0015__x0015__x0015__x0015__x0015__x0015__x0015__x0015__x0015__x0015__x0010_¾(¿ _x0015__x0015__x0015__x0015__x0015__x0015__x0015__x0015__x0015__x0015__x0015__x0015__x0015__x0015__x0015__x0015__x0015__x0010_×D_x0008_l_x0002_</t>
  </si>
  <si>
    <t xml:space="preserve">_x0008__x0002__x0010_À _x0011__x001d__x0001__x0001__x000f__x0008__x0002__x0010_Á _x0011__x001d__x0001__x0001__x000f__x0008__x0002__x0010_Â _x0011__x001d__x0001__x0001__x000f__x0008__x0002__x0010_Ã _x0011__x001d__x0001__x0001__x000f__x0008__x0002__x0010_Ä _x0011__x001d__x0001__x0001__x000f__x0008__x0002__x0010_Å _x0011__x001d__x0001__x0001__x000f__x0008__x0002__x0010_Æ _x0011__x001d__x0001__x0001__x000f__x0008__x0002__x0010_Ç _x0011__x001d__x0001__x0001__x000f__x0008__x0002__x0010_È _x0011__x001d__x0001__x0001__x000f__x0008__x0002__x0010_É _x0011__x001d__x0001__x0001__x000f__x0008__x0002__x0010_Ê _x0011__x001d__x0001__x0001__x000f__x0008__x0002__x0010_Ë _x0011__x001d__x0001__x0001__x000f__x0008__x0002__x0010_Ì _x0011__x001d__x0001__x0001__x000f__x0008__x0002__x0010_Í _x0011__x001d__x0001__x0001__x000f__x0008__x0002__x0010_Î _x0011__x001d__x0001__x0001__x000f__x0008__x0002__x0010_Ï _x0011__x001d__x0001__x0001__x000f__x0008__x0002__x0010_Ð _x0011__x001d__x0001__x0001__x000f__x0008__x0002__x0010_Ñ _x0011__x001d__x0001__x0001__x000f__x0008__x0002__x0010_Ò _x0011__x001d__x0001__x0001__x000f__x0008__x0002__x0010_Ó _x0011__x001d__x0001__x0001__x000f__x0008__x0002__x0010_Ô _x0011__x001d__x0001__x0001__x000f__x0008__x0002__x0010_Õ _x0011__x001d__x0001__x0001__x000f__x0008__x0002__x0010_Ö _x0011__x001d__x0001__x0001__x000f__x0008__x0002__x0010_× _x0011__x001d__x0001__x0001__x000f__x0008__x0002__x0010_Ø _x0011__x001d__x0001__x0001__x000f__x0008__x0002__x0010_Ù _x0011__x001d__x0001__x0001__x000f__x0008__x0002__x0010_Ú _x0011__x001d__x0001__x0001__x000f__x0008__x0002__x0010_Û _x0011__x001d__x0001__x0001__x000f__x0008__x0002__x0010_Ü _x0011__x001d__x0001__x0001__x000f__x0008__x0002__x0010_Ý _x0011__x001d__x0001__x0001__x000f__x0008__x0002__x0010_Þ _x0011__x001d__x0001__x0001__x000f__x0008__x0002__x0010_ß _x0011__x001d__x0001__x0001__x000f_¾(À _x0015__x0015__x0015__x0015__x0015__x0015__x0015__x0015__x0015__x0015__x0015__x0015__x0015__x0015__x0015__x0015__x0015__x0010_¾(Á _x0015__x0015__x0015__x0015__x0015__x0015__x0015__x0015__x0015__x0015__x0015__x0015__x0015__x0015__x0015__x0015__x0015__x0010_¾(Â _x0015__x0015__x0015__x0015__x0015__x0015__x0015__x0015__x0015__x0015__x0015__x0015__x0015__x0015__x0015__x0015__x0015__x0010_¾(Ã _x0015__x0015__x0015__x0015__x0015__x0015__x0015__x0015__x0015__x0015__x0015__x0015__x0015__x0015__x0015__x0015__x0015__x0010_¾(Ä _x0015__x0015__x0015__x0015__x0015__x0015__x0015__x0015__x0015__x0015__x0015__x0015__x0015__x0015__x0015__x0015__x0015__x0010_¾(Å _x0015__x0015__x0015__x0015__x0015__x0015__x0015__x0015__x0015__x0015__x0015__x0015__x0015__x0015__x0015__x0015__x0015__x0010_¾(Æ _x0015__x0015__x0015__x0015__x0015__x0015__x0015__x0015__x0015__x0015__x0015__x0015__x0015__x0015__x0015__x0015__x0015__x0010_¾(Ç _x0015__x0015__x0015__x0015__x0015__x0015__x0015__x0015__x0015__x0015__x0015__x0015__x0015__x0015__x0015__x0015__x0015__x0010_¾(È _x0015__x0015__x0015__x0015__x0015__x0015__x0015__x0015__x0015__x0015__x0015__x0015__x0015__x0015__x0015__x0015__x0015__x0010_¾(É _x0015__x0015__x0015__x0015__x0015__x0015__x0015__x0015__x0015__x0015__x0015__x0015__x0015__x0015__x0015__x0015__x0015__x0010_¾(Ê _x0015__x0015__x0015__x0015__x0015__x0015__x0015__x0015__x0015__x0015__x0015__x0015__x0015__x0015__x0015__x0015__x0015__x0010_¾(Ë _x0015__x0015__x0015__x0015__x0015__x0015__x0015__x0015__x0015__x0015__x0015__x0015__x0015__x0015__x0015__x0015__x0015__x0010_¾(Ì _x0015__x0015__x0015__x0015__x0015__x0015__x0015__x0015__x0015__x0015__x0015__x0015__x0015__x0015__x0015__x0015__x0015__x0010_¾(Í _x0015__x0015__x0015__x0015__x0015__x0015__x0015__x0015__x0015__x0015__x0015__x0015__x0015__x0015__x0015__x0015__x0015__x0010_¾(Î _x0015__x0015__x0015__x0015__x0015__x0015__x0015__x0015__x0015__x0015__x0015__x0015__x0015__x0015__x0015__x0015__x0015__x0010_¾(Ï _x0015__x0015__x0015__x0015__x0015__x0015__x0015__x0015__x0015__x0015__x0015__x0015__x0015__x0015__x0015__x0015__x0015__x0010_¾(Ð _x0015__x0015__x0015__x0015__x0015__x0015__x0015__x0015__x0015__x0015__x0015__x0015__x0015__x0015__x0015__x0015__x0015__x0010_¾(Ñ _x0015__x0015__x0015__x0015__x0015__x0015__x0015__x0015__x0015__x0015__x0015__x0015__x0015__x0015__x0015__x0015__x0015__x0010_¾(Ò _x0015__x0015__x0015__x0015__x0015__x0015__x0015__x0015__x0015__x0015__x0015__x0015__x0015__x0015__x0015__x0015__x0015__x0010_¾(Ó _x0015__x0015__x0015__x0015__x0015__x0015__x0015__x0015__x0015__x0015__x0015__x0015__x0015__x0015__x0015__x0015__x0015__x0010_¾(Ô _x0015__x0015__x0015__x0015__x0015__x0015__x0015__x0015__x0015__x0015__x0015__x0015__x0015__x0015__x0015__x0015__x0015__x0010_¾(Õ _x0015__x0015__x0015__x0015__x0015__x0015__x0015__x0015__x0015__x0015__x0015__x0015__x0015__x0015__x0015__x0015__x0015__x0010_¾(Ö _x0015__x0015__x0015__x0015__x0015__x0015__x0015__x0015__x0015__x0015__x0015__x0015__x0015__x0015__x0015__x0015__x0015__x0010_¾(× _x0015__x0015__x0015__x0015__x0015__x0015__x0015__x0015__x0015__x0015__x0015__x0015__x0015__x0015__x0015__x0015__x0015__x0010_¾(Ø _x0015__x0015__x0015__x0015__x0015__x0015__x0015__x0015__x0015__x0015__x0015__x0015__x0015__x0015__x0015__x0015__x0015__x0010_¾(Ù _x0015__x0015__x0015__x0015__x0015__x0015__x0015__x0015__x0015__x0015__x0015__x0015__x0015__x0015__x0015__x0015__x0015__x0010_¾(Ú _x0015__x0015__x0015__x0015__x0015__x0015__x0015__x0015__x0015__x0015__x0015__x0015__x0015__x0015__x0015__x0015__x0015__x0010_¾(Û _x0015__x0015__x0015__x0015__x0015__x0015__x0015__x0015__x0015__x0015__x0015__x0015__x0015__x0015__x0015__x0015__x0015__x0010_¾(Ü _x0015__x0015__x0015__x0015__x0015__x0015__x0015__x0015__x0015__x0015__x0015__x0015__x0015__x0015__x0015__x0015__x0015__x0010_¾(Ý _x0015__x0015__x0015__x0015__x0015__x0015__x0015__x0015__x0015__x0015__x0015__x0015__x0015__x0015__x0015__x0015__x0015__x0010_¾(Þ _x0015__x0015__x0015__x0015__x0015__x0015__x0015__x0015__x0015__x0015__x0015__x0015__x0015__x0015__x0015__x0015__x0015__x0010_¾(ß _x0015__x0015__x0015__x0015__x0015__x0015__x0015__x0015__x0015__x0015__x0015__x0015__x0015__x0015__x0015__x0015__x0015__x0010_×D_x0008_l_x0002_</t>
  </si>
  <si>
    <t xml:space="preserve">_x0008__x0002__x0010_à _x0011__x001d__x0001__x0001__x000f__x0008__x0002__x0010_á _x0011__x001d__x0001__x0001__x000f__x0008__x0002__x0010_â _x0011__x001d__x0001__x0001__x000f__x0008__x0002__x0010_ã _x0011__x001d__x0001__x0001__x000f__x0008__x0002__x0010_ä _x0011__x001d__x0001__x0001__x000f__x0008__x0002__x0010_å _x0011__x001d__x0001__x0001__x000f__x0008__x0002__x0010_æ _x0011__x001d__x0001__x0001__x000f__x0008__x0002__x0010_ç _x0011__x001d__x0001__x0001__x000f__x0008__x0002__x0010_è _x0011__x001d__x0001__x0001__x000f__x0008__x0002__x0010_é _x0011__x001d__x0001__x0001__x000f__x0008__x0002__x0010_ê _x0011__x001d__x0001__x0001__x000f__x0008__x0002__x0010_ë _x0011__x001d__x0001__x0001__x000f__x0008__x0002__x0010_ì _x0011__x001d__x0001__x0001__x000f__x0008__x0002__x0010_í _x0011__x001d__x0001__x0001__x000f__x0008__x0002__x0010_î _x0011__x001d__x0001__x0001__x000f__x0008__x0002__x0010_ï _x0011__x001d__x0001__x0001__x000f__x0008__x0002__x0010_ð _x0011__x001d__x0001__x0001__x000f__x0008__x0002__x0010_ñ _x0011__x001d__x0001__x0001__x000f__x0008__x0002__x0010_ò _x0011__x001d__x0001__x0001__x000f__x0008__x0002__x0010_ó _x0011__x001d__x0001__x0001__x000f__x0008__x0002__x0010_ô _x0011__x001d__x0001__x0001__x000f__x0008__x0002__x0010_õ _x0011__x001d__x0001__x0001__x000f__x0008__x0002__x0010_ö _x0011__x001d__x0001__x0001__x000f__x0008__x0002__x0010_÷ _x0011__x001d__x0001__x0001__x000f__x0008__x0002__x0010_ø _x0011__x001d__x0001__x0001__x000f__x0008__x0002__x0010_ù _x0011__x001d__x0001__x0001__x000f__x0008__x0002__x0010_ú _x0011__x001d__x0001__x0001__x000f__x0008__x0002__x0010_û _x0011__x001d__x0001__x0001__x000f__x0008__x0002__x0010_ü _x0011__x001d__x0001__x0001__x000f__x0008__x0002__x0010_ý _x0011__x001d__x0001__x0001__x000f__x0008__x0002__x0010_þ _x0011__x001d__x0001__x0001__x000f__x0008__x0002__x0010_ÿ _x0011__x001d__x0001__x0001__x000f_¾(à _x0015__x0015__x0015__x0015__x0015__x0015__x0015__x0015__x0015__x0015__x0015__x0015__x0015__x0015__x0015__x0015__x0015__x0010_¾(á _x0015__x0015__x0015__x0015__x0015__x0015__x0015__x0015__x0015__x0015__x0015__x0015__x0015__x0015__x0015__x0015__x0015__x0010_¾(â _x0015__x0015__x0015__x0015__x0015__x0015__x0015__x0015__x0015__x0015__x0015__x0015__x0015__x0015__x0015__x0015__x0015__x0010_¾(ã _x0015__x0015__x0015__x0015__x0015__x0015__x0015__x0015__x0015__x0015__x0015__x0015__x0015__x0015__x0015__x0015__x0015__x0010_¾(ä _x0015__x0015__x0015__x0015__x0015__x0015__x0015__x0015__x0015__x0015__x0015__x0015__x0015__x0015__x0015__x0015__x0015__x0010_¾(å _x0015__x0015__x0015__x0015__x0015__x0015__x0015__x0015__x0015__x0015__x0015__x0015__x0015__x0015__x0015__x0015__x0015__x0010_¾(æ _x0015__x0015__x0015__x0015__x0015__x0015__x0015__x0015__x0015__x0015__x0015__x0015__x0015__x0015__x0015__x0015__x0015__x0010_¾(ç _x0015__x0015__x0015__x0015__x0015__x0015__x0015__x0015__x0015__x0015__x0015__x0015__x0015__x0015__x0015__x0015__x0015__x0010_¾(è _x0015__x0015__x0015__x0015__x0015__x0015__x0015__x0015__x0015__x0015__x0015__x0015__x0015__x0015__x0015__x0015__x0015__x0010_¾(é _x0015__x0015__x0015__x0015__x0015__x0015__x0015__x0015__x0015__x0015__x0015__x0015__x0015__x0015__x0015__x0015__x0015__x0010_¾(ê _x0015__x0015__x0015__x0015__x0015__x0015__x0015__x0015__x0015__x0015__x0015__x0015__x0015__x0015__x0015__x0015__x0015__x0010_¾(ë _x0015__x0015__x0015__x0015__x0015__x0015__x0015__x0015__x0015__x0015__x0015__x0015__x0015__x0015__x0015__x0015__x0015__x0010_¾(ì _x0015__x0015__x0015__x0015__x0015__x0015__x0015__x0015__x0015__x0015__x0015__x0015__x0015__x0015__x0015__x0015__x0015__x0010_¾(í _x0015__x0015__x0015__x0015__x0015__x0015__x0015__x0015__x0015__x0015__x0015__x0015__x0015__x0015__x0015__x0015__x0015__x0010_¾(î _x0015__x0015__x0015__x0015__x0015__x0015__x0015__x0015__x0015__x0015__x0015__x0015__x0015__x0015__x0015__x0015__x0015__x0010_¾(ï _x0015__x0015__x0015__x0015__x0015__x0015__x0015__x0015__x0015__x0015__x0015__x0015__x0015__x0015__x0015__x0015__x0015__x0010_¾(ð _x0015__x0015__x0015__x0015__x0015__x0015__x0015__x0015__x0015__x0015__x0015__x0015__x0015__x0015__x0015__x0015__x0015__x0010_¾(ñ _x0015__x0015__x0015__x0015__x0015__x0015__x0015__x0015__x0015__x0015__x0015__x0015__x0015__x0015__x0015__x0015__x0015__x0010_¾(ò _x0015__x0015__x0015__x0015__x0015__x0015__x0015__x0015__x0015__x0015__x0015__x0015__x0015__x0015__x0015__x0015__x0015__x0010_¾(ó _x0015__x0015__x0015__x0015__x0015__x0015__x0015__x0015__x0015__x0015__x0015__x0015__x0015__x0015__x0015__x0015__x0015__x0010_¾(ô _x0015__x0015__x0015__x0015__x0015__x0015__x0015__x0015__x0015__x0015__x0015__x0015__x0015__x0015__x0015__x0015__x0015__x0010_¾(õ _x0015__x0015__x0015__x0015__x0015__x0015__x0015__x0015__x0015__x0015__x0015__x0015__x0015__x0015__x0015__x0015__x0015__x0010_¾(ö _x0015__x0015__x0015__x0015__x0015__x0015__x0015__x0015__x0015__x0015__x0015__x0015__x0015__x0015__x0015__x0015__x0015__x0010_¾(÷ _x0015__x0015__x0015__x0015__x0015__x0015__x0015__x0015__x0015__x0015__x0015__x0015__x0015__x0015__x0015__x0015__x0015__x0010_¾(ø _x0015__x0015__x0015__x0015__x0015__x0015__x0015__x0015__x0015__x0015__x0015__x0015__x0015__x0015__x0015__x0015__x0015__x0010_¾(ù _x0015__x0015__x0015__x0015__x0015__x0015__x0015__x0015__x0015__x0015__x0015__x0015__x0015__x0015__x0015__x0015__x0015__x0010_¾(ú _x0015__x0015__x0015__x0015__x0015__x0015__x0015__x0015__x0015__x0015__x0015__x0015__x0015__x0015__x0015__x0015__x0015__x0010_¾(û _x0015__x0015__x0015__x0015__x0015__x0015__x0015__x0015__x0015__x0015__x0015__x0015__x0015__x0015__x0015__x0015__x0015__x0010_¾(ü _x0015__x0015__x0015__x0015__x0015__x0015__x0015__x0015__x0015__x0015__x0015__x0015__x0015__x0015__x0015__x0015__x0015__x0010_¾(ý _x0015__x0015__x0015__x0015__x0015__x0015__x0015__x0015__x0015__x0015__x0015__x0015__x0015__x0015__x0015__x0015__x0015__x0010_¾(þ _x0015__x0015__x0015__x0015__x0015__x0015__x0015__x0015__x0015__x0015__x0015__x0015__x0015__x0015__x0015__x0015__x0015__x0010_¾(ÿ _x0015__x0015__x0015__x0015__x0015__x0015__x0015__x0015__x0015__x0015__x0015__x0015__x0015__x0015__x0015__x0015__x0015__x0010_×D_x0008_l_x0002_</t>
  </si>
  <si>
    <t xml:space="preserve">_x0008__x0002__x0010_!_x0011__x001d__x0001__x0001__x000f__x0008__x0002__x0010__x0001_!_x0011__x001d__x0001__x0001__x000f__x0008__x0002__x0010__x0002_!_x0011__x001d__x0001__x0001__x000f__x0008__x0002__x0010__x0003_!_x0011__x001d__x0001__x0001__x000f__x0008__x0002__x0010__x0004_!_x0011__x001d__x0001__x0001__x000f__x0008__x0002__x0010__x0005_!_x0011__x001d__x0001__x0001__x000f__x0008__x0002__x0010__x0006_!_x0011__x001d__x0001__x0001__x000f__x0008__x0002__x0010__x0007_!_x0011__x001d__x0001__x0001__x000f__x0008__x0002__x0010__x0008_!_x0011__x001d__x0001__x0001__x000f__x0008__x0002__x0010_	!_x0011__x001d__x0001__x0001__x000f__x0008__x0002__x0010_</t>
  </si>
  <si>
    <t xml:space="preserve">!_x0011__x001d__x0001__x0001__x000f__x0008__x0002__x0010__x000b_!_x0011__x001d__x0001__x0001__x000f__x0008__x0002__x0010__x000c_!_x0011__x001d__x0001__x0001__x000f__x0008__x0002__x0010_</t>
  </si>
  <si>
    <t xml:space="preserve">!_x0011__x001d__x0001__x0001__x000f__x0008__x0002__x0010__x000e_!_x0011__x001d__x0001__x0001__x000f__x0008__x0002__x0010__x000f_!_x0011__x001d__x0001__x0001__x000f__x0008__x0002__x0010__x0010_!_x0011__x001d__x0001__x0001__x000f__x0008__x0002__x0010__x0011_!_x0011__x001d__x0001__x0001__x000f__x0008__x0002__x0010__x0012_!_x0011__x001d__x0001__x0001__x000f__x0008__x0002__x0010__x0013_!_x0011__x001d__x0001__x0001__x000f__x0008__x0002__x0010__x0014_!_x0011__x001d__x0001__x0001__x000f__x0008__x0002__x0010__x0015_!_x0011__x001d__x0001__x0001__x000f__x0008__x0002__x0010__x0016_!_x0011__x001d__x0001__x0001__x000f__x0008__x0002__x0010__x0017_!_x0011__x001d__x0001__x0001__x000f__x0008__x0002__x0010__x0018_!_x0011__x001d__x0001__x0001__x000f__x0008__x0002__x0010__x0019_!_x0011__x001d__x0001__x0001__x000f__x0008__x0002__x0010__x001a_!_x0011__x001d__x0001__x0001__x000f__x0008__x0002__x0010__x001b_!_x0011__x001d__x0001__x0001__x000f__x0008__x0002__x0010__x001c_!_x0011__x001d__x0001__x0001__x000f__x0008__x0002__x0010__x001d_!_x0011__x001d__x0001__x0001__x000f__x0008__x0002__x0010__x001e_!_x0011__x001d__x0001__x0001__x000f__x0008__x0002__x0010__x001f_!_x0011__x001d__x0001__x0001__x000f_¾(!_x0015__x0015__x0015__x0015__x0015__x0015__x0015__x0015__x0015__x0015__x0015__x0015__x0015__x0015__x0015__x0015__x0015__x0010_¾(_x0001_!_x0015__x0015__x0015__x0015__x0015__x0015__x0015__x0015__x0015__x0015__x0015__x0015__x0015__x0015__x0015__x0015__x0015__x0010_¾(_x0002_!_x0015__x0015__x0015__x0015__x0015__x0015__x0015__x0015__x0015__x0015__x0015__x0015__x0015__x0015__x0015__x0015__x0015__x0010_¾(_x0003_!_x0015__x0015__x0015__x0015__x0015__x0015__x0015__x0015__x0015__x0015__x0015__x0015__x0015__x0015__x0015__x0015__x0015__x0010_¾(_x0004_!_x0015__x0015__x0015__x0015__x0015__x0015__x0015__x0015__x0015__x0015__x0015__x0015__x0015__x0015__x0015__x0015__x0015__x0010_¾(_x0005_!_x0015__x0015__x0015__x0015__x0015__x0015__x0015__x0015__x0015__x0015__x0015__x0015__x0015__x0015__x0015__x0015__x0015__x0010_¾(_x0006_!_x0015__x0015__x0015__x0015__x0015__x0015__x0015__x0015__x0015__x0015__x0015__x0015__x0015__x0015__x0015__x0015__x0015__x0010_¾(_x0007_!_x0015__x0015__x0015__x0015__x0015__x0015__x0015__x0015__x0015__x0015__x0015__x0015__x0015__x0015__x0015__x0015__x0015__x0010_¾(_x0008_!_x0015__x0015__x0015__x0015__x0015__x0015__x0015__x0015__x0015__x0015__x0015__x0015__x0015__x0015__x0015__x0015__x0015__x0010_¾(	!_x0015__x0015__x0015__x0015__x0015__x0015__x0015__x0015__x0015__x0015__x0015__x0015__x0015__x0015__x0015__x0015__x0015__x0010_¾(</t>
  </si>
  <si>
    <t xml:space="preserve">!_x0015__x0015__x0015__x0015__x0015__x0015__x0015__x0015__x0015__x0015__x0015__x0015__x0015__x0015__x0015__x0015__x0015__x0010_¾(_x000b_!_x0015__x0015__x0015__x0015__x0015__x0015__x0015__x0015__x0015__x0015__x0015__x0015__x0015__x0015__x0015__x0015__x0015__x0010_¾(_x000c_!_x0015__x0015__x0015__x0015__x0015__x0015__x0015__x0015__x0015__x0015__x0015__x0015__x0015__x0015__x0015__x0015__x0015__x0010_¾(</t>
  </si>
  <si>
    <t xml:space="preserve">!_x0015__x0015__x0015__x0015__x0015__x0015__x0015__x0015__x0015__x0015__x0015__x0015__x0015__x0015__x0015__x0015__x0015__x0010_¾(_x000e_!_x0015__x0015__x0015__x0015__x0015__x0015__x0015__x0015__x0015__x0015__x0015__x0015__x0015__x0015__x0015__x0015__x0015__x0010_¾(_x000f_!_x0015__x0015__x0015__x0015__x0015__x0015__x0015__x0015__x0015__x0015__x0015__x0015__x0015__x0015__x0015__x0015__x0015__x0010_¾(_x0010_!_x0015__x0015__x0015__x0015__x0015__x0015__x0015__x0015__x0015__x0015__x0015__x0015__x0015__x0015__x0015__x0015__x0015__x0010_¾(_x0011_!_x0015__x0015__x0015__x0015__x0015__x0015__x0015__x0015__x0015__x0015__x0015__x0015__x0015__x0015__x0015__x0015__x0015__x0010_¾(_x0012_!_x0015__x0015__x0015__x0015__x0015__x0015__x0015__x0015__x0015__x0015__x0015__x0015__x0015__x0015__x0015__x0015__x0015__x0010_¾(_x0013_!_x0015__x0015__x0015__x0015__x0015__x0015__x0015__x0015__x0015__x0015__x0015__x0015__x0015__x0015__x0015__x0015__x0015__x0010_¾(_x0014_!_x0015__x0015__x0015__x0015__x0015__x0015__x0015__x0015__x0015__x0015__x0015__x0015__x0015__x0015__x0015__x0015__x0015__x0010_¾(_x0015_!_x0015__x0015__x0015__x0015__x0015__x0015__x0015__x0015__x0015__x0015__x0015__x0015__x0015__x0015__x0015__x0015__x0015__x0010_¾(_x0016_!_x0015__x0015__x0015__x0015__x0015__x0015__x0015__x0015__x0015__x0015__x0015__x0015__x0015__x0015__x0015__x0015__x0015__x0010_¾(_x0017_!_x0015__x0015__x0015__x0015__x0015__x0015__x0015__x0015__x0015__x0015__x0015__x0015__x0015__x0015__x0015__x0015__x0015__x0010_¾(_x0018_!_x0015__x0015__x0015__x0015__x0015__x0015__x0015__x0015__x0015__x0015__x0015__x0015__x0015__x0015__x0015__x0015__x0015__x0010_¾(_x0019_!_x0015__x0015__x0015__x0015__x0015__x0015__x0015__x0015__x0015__x0015__x0015__x0015__x0015__x0015__x0015__x0015__x0015__x0010_¾(_x001a_!_x0015__x0015__x0015__x0015__x0015__x0015__x0015__x0015__x0015__x0015__x0015__x0015__x0015__x0015__x0015__x0015__x0015__x0010_¾(_x001b_!_x0015__x0015__x0015__x0015__x0015__x0015__x0015__x0015__x0015__x0015__x0015__x0015__x0015__x0015__x0015__x0015__x0015__x0010_¾(_x001c_!_x0015__x0015__x0015__x0015__x0015__x0015__x0015__x0015__x0015__x0015__x0015__x0015__x0015__x0015__x0015__x0015__x0015__x0010_¾(_x001d_!_x0015__x0015__x0015__x0015__x0015__x0015__x0015__x0015__x0015__x0015__x0015__x0015__x0015__x0015__x0015__x0015__x0015__x0010_¾(_x001e_!_x0015__x0015__x0015__x0015__x0015__x0015__x0015__x0015__x0015__x0015__x0015__x0015__x0015__x0015__x0015__x0015__x0015__x0010_¾(_x001f_!_x0015__x0015__x0015__x0015__x0015__x0015__x0015__x0015__x0015__x0015__x0015__x0015__x0015__x0015__x0015__x0015__x0015__x0010_×D_x0008_l_x0002_</t>
  </si>
  <si>
    <t xml:space="preserve">_x0008__x0002__x0010_ !_x0011__x001d__x0001__x0001__x000f__x0008__x0002__x0010_!!_x0011__x001d__x0001__x0001__x000f__x0008__x0002__x0010_"!_x0011__x001d__x0001__x0001__x000f__x0008__x0002__x0010_#!_x0011__x001d__x0001__x0001__x000f__x0008__x0002__x0010_$!_x0011__x001d__x0001__x0001__x000f__x0008__x0002__x0010_%!_x0011__x001d__x0001__x0001__x000f__x0008__x0002__x0010_&amp;!_x0011__x001d__x0001__x0001__x000f__x0008__x0002__x0010_'!_x0011__x001d__x0001__x0001__x000f__x0008__x0002__x0010_(!_x0011__x001d__x0001__x0001__x000f__x0008__x0002__x0010_)!_x0011__x001d__x0001__x0001__x000f__x0008__x0002__x0010_*!_x0011__x001d__x0001__x0001__x000f__x0008__x0002__x0010_+!_x0011__x001d__x0001__x0001__x000f__x0008__x0002__x0010_</t>
  </si>
  <si>
    <t xml:space="preserve">!_x0011__x001d__x0001__x0001__x000f__x0008__x0002__x0010_-!_x0011__x001d__x0001__x0001__x000f__x0008__x0002__x0010_.!_x0011__x001d__x0001__x0001__x000f__x0008__x0002__x0010_/!_x0011__x001d__x0001__x0001__x000f__x0008__x0002__x0010_0!_x0011__x001d__x0001__x0001__x000f__x0008__x0002__x0010_1!_x0011__x001d__x0001__x0001__x000f__x0008__x0002__x0010_2!_x0011__x001d__x0001__x0001__x000f__x0008__x0002__x0010_3!_x0011__x001d__x0001__x0001__x000f__x0008__x0002__x0010_4!_x0011__x001d__x0001__x0001__x000f__x0008__x0002__x0010_5!_x0011__x001d__x0001__x0001__x000f__x0008__x0002__x0010_6!_x0011__x001d__x0001__x0001__x000f__x0008__x0002__x0010_7!_x0011__x001d__x0001__x0001__x000f__x0008__x0002__x0010_8!_x0011__x001d__x0001__x0001__x000f__x0008__x0002__x0010_9!_x0011__x001d__x0001__x0001__x000f__x0008__x0002__x0010_:!_x0011__x001d__x0001__x0001__x000f__x0008__x0002__x0010_;!_x0011__x001d__x0001__x0001__x000f__x0008__x0002__x0010_&lt;!_x0011__x001d__x0001__x0001__x000f__x0008__x0002__x0010_=!_x0011__x001d__x0001__x0001__x000f__x0008__x0002__x0010_&gt;!_x0011__x001d__x0001__x0001__x000f__x0008__x0002__x0010_?!_x0011__x001d__x0001__x0001__x000f_¾( !_x0015__x0015__x0015__x0015__x0015__x0015__x0015__x0015__x0015__x0015__x0015__x0015__x0015__x0015__x0015__x0015__x0015__x0010_¾(!!_x0015__x0015__x0015__x0015__x0015__x0015__x0015__x0015__x0015__x0015__x0015__x0015__x0015__x0015__x0015__x0015__x0015__x0010_¾("!_x0015__x0015__x0015__x0015__x0015__x0015__x0015__x0015__x0015__x0015__x0015__x0015__x0015__x0015__x0015__x0015__x0015__x0010_¾(#!_x0015__x0015__x0015__x0015__x0015__x0015__x0015__x0015__x0015__x0015__x0015__x0015__x0015__x0015__x0015__x0015__x0015__x0010_¾($!_x0015__x0015__x0015__x0015__x0015__x0015__x0015__x0015__x0015__x0015__x0015__x0015__x0015__x0015__x0015__x0015__x0015__x0010_¾(%!_x0015__x0015__x0015__x0015__x0015__x0015__x0015__x0015__x0015__x0015__x0015__x0015__x0015__x0015__x0015__x0015__x0015__x0010_¾(&amp;!_x0015__x0015__x0015__x0015__x0015__x0015__x0015__x0015__x0015__x0015__x0015__x0015__x0015__x0015__x0015__x0015__x0015__x0010_¾('!_x0015__x0015__x0015__x0015__x0015__x0015__x0015__x0015__x0015__x0015__x0015__x0015__x0015__x0015__x0015__x0015__x0015__x0010_¾((!_x0015__x0015__x0015__x0015__x0015__x0015__x0015__x0015__x0015__x0015__x0015__x0015__x0015__x0015__x0015__x0015__x0015__x0010_¾()!_x0015__x0015__x0015__x0015__x0015__x0015__x0015__x0015__x0015__x0015__x0015__x0015__x0015__x0015__x0015__x0015__x0015__x0010_¾(*!_x0015__x0015__x0015__x0015__x0015__x0015__x0015__x0015__x0015__x0015__x0015__x0015__x0015__x0015__x0015__x0015__x0015__x0010_¾(+!_x0015__x0015__x0015__x0015__x0015__x0015__x0015__x0015__x0015__x0015__x0015__x0015__x0015__x0015__x0015__x0015__x0015__x0010_¾(</t>
  </si>
  <si>
    <t xml:space="preserve">!_x0015__x0015__x0015__x0015__x0015__x0015__x0015__x0015__x0015__x0015__x0015__x0015__x0015__x0015__x0015__x0015__x0015__x0010_¾(-!_x0015__x0015__x0015__x0015__x0015__x0015__x0015__x0015__x0015__x0015__x0015__x0015__x0015__x0015__x0015__x0015__x0015__x0010_¾(.!_x0015__x0015__x0015__x0015__x0015__x0015__x0015__x0015__x0015__x0015__x0015__x0015__x0015__x0015__x0015__x0015__x0015__x0010_¾(/!_x0015__x0015__x0015__x0015__x0015__x0015__x0015__x0015__x0015__x0015__x0015__x0015__x0015__x0015__x0015__x0015__x0015__x0010_¾(0!_x0015__x0015__x0015__x0015__x0015__x0015__x0015__x0015__x0015__x0015__x0015__x0015__x0015__x0015__x0015__x0015__x0015__x0010_¾(1!_x0015__x0015__x0015__x0015__x0015__x0015__x0015__x0015__x0015__x0015__x0015__x0015__x0015__x0015__x0015__x0015__x0015__x0010_¾(2!_x0015__x0015__x0015__x0015__x0015__x0015__x0015__x0015__x0015__x0015__x0015__x0015__x0015__x0015__x0015__x0015__x0015__x0010_¾(3!_x0015__x0015__x0015__x0015__x0015__x0015__x0015__x0015__x0015__x0015__x0015__x0015__x0015__x0015__x0015__x0015__x0015__x0010_¾(4!_x0015__x0015__x0015__x0015__x0015__x0015__x0015__x0015__x0015__x0015__x0015__x0015__x0015__x0015__x0015__x0015__x0015__x0010_¾(5!_x0015__x0015__x0015__x0015__x0015__x0015__x0015__x0015__x0015__x0015__x0015__x0015__x0015__x0015__x0015__x0015__x0015__x0010_¾(6!_x0015__x0015__x0015__x0015__x0015__x0015__x0015__x0015__x0015__x0015__x0015__x0015__x0015__x0015__x0015__x0015__x0015__x0010_¾(7!_x0015__x0015__x0015__x0015__x0015__x0015__x0015__x0015__x0015__x0015__x0015__x0015__x0015__x0015__x0015__x0015__x0015__x0010_¾(8!_x0015__x0015__x0015__x0015__x0015__x0015__x0015__x0015__x0015__x0015__x0015__x0015__x0015__x0015__x0015__x0015__x0015__x0010_¾(9!_x0015__x0015__x0015__x0015__x0015__x0015__x0015__x0015__x0015__x0015__x0015__x0015__x0015__x0015__x0015__x0015__x0015__x0010_¾(:!_x0015__x0015__x0015__x0015__x0015__x0015__x0015__x0015__x0015__x0015__x0015__x0015__x0015__x0015__x0015__x0015__x0015__x0010_¾(;!_x0015__x0015__x0015__x0015__x0015__x0015__x0015__x0015__x0015__x0015__x0015__x0015__x0015__x0015__x0015__x0015__x0015__x0010_¾(&lt;!_x0015__x0015__x0015__x0015__x0015__x0015__x0015__x0015__x0015__x0015__x0015__x0015__x0015__x0015__x0015__x0015__x0015__x0010_¾(=!_x0015__x0015__x0015__x0015__x0015__x0015__x0015__x0015__x0015__x0015__x0015__x0015__x0015__x0015__x0015__x0015__x0015__x0010_¾(&gt;!_x0015__x0015__x0015__x0015__x0015__x0015__x0015__x0015__x0015__x0015__x0015__x0015__x0015__x0015__x0015__x0015__x0015__x0010_¾(?!_x0015__x0015__x0015__x0015__x0015__x0015__x0015__x0015__x0015__x0015__x0015__x0015__x0015__x0015__x0015__x0015__x0015__x0010_×D_x0008_l_x0002_</t>
  </si>
  <si>
    <t xml:space="preserve">_x0008__x0002__x0010_@!_x0011__x001d__x0001__x0001__x000f__x0008__x0002__x0010_A!_x0011__x001d__x0001__x0001__x000f__x0008__x0002__x0010_B!_x0011__x001d__x0001__x0001__x000f__x0008__x0002__x0010_C!_x0011__x001d__x0001__x0001__x000f__x0008__x0002__x0010_D!_x0011__x001d__x0001__x0001__x000f__x0008__x0002__x0010_E!_x0011__x001d__x0001__x0001__x000f__x0008__x0002__x0010_F!_x0011__x001d__x0001__x0001__x000f__x0008__x0002__x0010_G!_x0011__x001d__x0001__x0001__x000f__x0008__x0002__x0010_H!_x0011__x001d__x0001__x0001__x000f__x0008__x0002__x0010_I!_x0011__x001d__x0001__x0001__x000f__x0008__x0002__x0010_J!_x0011__x001d__x0001__x0001__x000f__x0008__x0002__x0010_K!_x0011__x001d__x0001__x0001__x000f__x0008__x0002__x0010_L!_x0011__x001d__x0001__x0001__x000f__x0008__x0002__x0010_M!_x0011__x001d__x0001__x0001__x000f__x0008__x0002__x0010_N!_x0011__x001d__x0001__x0001__x000f__x0008__x0002__x0010_O!_x0011__x001d__x0001__x0001__x000f__x0008__x0002__x0010_P!_x0011__x001d__x0001__x0001__x000f__x0008__x0002__x0010_Q!_x0011__x001d__x0001__x0001__x000f__x0008__x0002__x0010_R!_x0011__x001d__x0001__x0001__x000f__x0008__x0002__x0010_S!_x0011__x001d__x0001__x0001__x000f__x0008__x0002__x0010_T!_x0011__x001d__x0001__x0001__x000f__x0008__x0002__x0010_U!_x0011__x001d__x0001__x0001__x000f__x0008__x0002__x0010_V!_x0011__x001d__x0001__x0001__x000f__x0008__x0002__x0010_W!_x0011__x001d__x0001__x0001__x000f__x0008__x0002__x0010_X!_x0011__x001d__x0001__x0001__x000f__x0008__x0002__x0010_Y!_x0011__x001d__x0001__x0001__x000f__x0008__x0002__x0010_Z!_x0011__x001d__x0001__x0001__x000f__x0008__x0002__x0010_[!_x0011__x001d__x0001__x0001__x000f__x0008__x0002__x0010_\!_x0011__x001d__x0001__x0001__x000f__x0008__x0002__x0010_]!_x0011__x001d__x0001__x0001__x000f__x0008__x0002__x0010_^!_x0011__x001d__x0001__x0001__x000f__x0008__x0002__x0010__!_x0011__x001d__x0001__x0001__x000f_¾(@!_x0015__x0015__x0015__x0015__x0015__x0015__x0015__x0015__x0015__x0015__x0015__x0015__x0015__x0015__x0015__x0015__x0015__x0010_¾(A!_x0015__x0015__x0015__x0015__x0015__x0015__x0015__x0015__x0015__x0015__x0015__x0015__x0015__x0015__x0015__x0015__x0015__x0010_¾(B!_x0015__x0015__x0015__x0015__x0015__x0015__x0015__x0015__x0015__x0015__x0015__x0015__x0015__x0015__x0015__x0015__x0015__x0010_¾(C!_x0015__x0015__x0015__x0015__x0015__x0015__x0015__x0015__x0015__x0015__x0015__x0015__x0015__x0015__x0015__x0015__x0015__x0010_¾(D!_x0015__x0015__x0015__x0015__x0015__x0015__x0015__x0015__x0015__x0015__x0015__x0015__x0015__x0015__x0015__x0015__x0015__x0010_¾(E!_x0015__x0015__x0015__x0015__x0015__x0015__x0015__x0015__x0015__x0015__x0015__x0015__x0015__x0015__x0015__x0015__x0015__x0010_¾(F!_x0015__x0015__x0015__x0015__x0015__x0015__x0015__x0015__x0015__x0015__x0015__x0015__x0015__x0015__x0015__x0015__x0015__x0010_¾(G!_x0015__x0015__x0015__x0015__x0015__x0015__x0015__x0015__x0015__x0015__x0015__x0015__x0015__x0015__x0015__x0015__x0015__x0010_¾(H!_x0015__x0015__x0015__x0015__x0015__x0015__x0015__x0015__x0015__x0015__x0015__x0015__x0015__x0015__x0015__x0015__x0015__x0010_¾(I!_x0015__x0015__x0015__x0015__x0015__x0015__x0015__x0015__x0015__x0015__x0015__x0015__x0015__x0015__x0015__x0015__x0015__x0010_¾(J!_x0015__x0015__x0015__x0015__x0015__x0015__x0015__x0015__x0015__x0015__x0015__x0015__x0015__x0015__x0015__x0015__x0015__x0010_¾(K!_x0015__x0015__x0015__x0015__x0015__x0015__x0015__x0015__x0015__x0015__x0015__x0015__x0015__x0015__x0015__x0015__x0015__x0010_¾(L!_x0015__x0015__x0015__x0015__x0015__x0015__x0015__x0015__x0015__x0015__x0015__x0015__x0015__x0015__x0015__x0015__x0015__x0010_¾(M!_x0015__x0015__x0015__x0015__x0015__x0015__x0015__x0015__x0015__x0015__x0015__x0015__x0015__x0015__x0015__x0015__x0015__x0010_¾(N!_x0015__x0015__x0015__x0015__x0015__x0015__x0015__x0015__x0015__x0015__x0015__x0015__x0015__x0015__x0015__x0015__x0015__x0010_¾(O!_x0015__x0015__x0015__x0015__x0015__x0015__x0015__x0015__x0015__x0015__x0015__x0015__x0015__x0015__x0015__x0015__x0015__x0010_¾(P!_x0015__x0015__x0015__x0015__x0015__x0015__x0015__x0015__x0015__x0015__x0015__x0015__x0015__x0015__x0015__x0015__x0015__x0010_¾(Q!_x0015__x0015__x0015__x0015__x0015__x0015__x0015__x0015__x0015__x0015__x0015__x0015__x0015__x0015__x0015__x0015__x0015__x0010_¾(R!_x0015__x0015__x0015__x0015__x0015__x0015__x0015__x0015__x0015__x0015__x0015__x0015__x0015__x0015__x0015__x0015__x0015__x0010_¾(S!_x0015__x0015__x0015__x0015__x0015__x0015__x0015__x0015__x0015__x0015__x0015__x0015__x0015__x0015__x0015__x0015__x0015__x0010_¾(T!_x0015__x0015__x0015__x0015__x0015__x0015__x0015__x0015__x0015__x0015__x0015__x0015__x0015__x0015__x0015__x0015__x0015__x0010_¾(U!_x0015__x0015__x0015__x0015__x0015__x0015__x0015__x0015__x0015__x0015__x0015__x0015__x0015__x0015__x0015__x0015__x0015__x0010_¾(V!_x0015__x0015__x0015__x0015__x0015__x0015__x0015__x0015__x0015__x0015__x0015__x0015__x0015__x0015__x0015__x0015__x0015__x0010_¾(W!_x0015__x0015__x0015__x0015__x0015__x0015__x0015__x0015__x0015__x0015__x0015__x0015__x0015__x0015__x0015__x0015__x0015__x0010_¾(X!_x0015__x0015__x0015__x0015__x0015__x0015__x0015__x0015__x0015__x0015__x0015__x0015__x0015__x0015__x0015__x0015__x0015__x0010_¾(Y!_x0015__x0015__x0015__x0015__x0015__x0015__x0015__x0015__x0015__x0015__x0015__x0015__x0015__x0015__x0015__x0015__x0015__x0010_¾(Z!_x0015__x0015__x0015__x0015__x0015__x0015__x0015__x0015__x0015__x0015__x0015__x0015__x0015__x0015__x0015__x0015__x0015__x0010_¾([!_x0015__x0015__x0015__x0015__x0015__x0015__x0015__x0015__x0015__x0015__x0015__x0015__x0015__x0015__x0015__x0015__x0015__x0010_¾(\!_x0015__x0015__x0015__x0015__x0015__x0015__x0015__x0015__x0015__x0015__x0015__x0015__x0015__x0015__x0015__x0015__x0015__x0010_¾(]!_x0015__x0015__x0015__x0015__x0015__x0015__x0015__x0015__x0015__x0015__x0015__x0015__x0015__x0015__x0015__x0015__x0015__x0010_¾(^!_x0015__x0015__x0015__x0015__x0015__x0015__x0015__x0015__x0015__x0015__x0015__x0015__x0015__x0015__x0015__x0015__x0015__x0010_¾(_!_x0015__x0015__x0015__x0015__x0015__x0015__x0015__x0015__x0015__x0015__x0015__x0015__x0015__x0015__x0015__x0015__x0015__x0010_×D_x0008_l_x0002_</t>
  </si>
  <si>
    <t xml:space="preserve">_x0008__x0002__x0010_`!_x0011__x001d__x0001__x0001__x000f__x0008__x0002__x0010_a!_x0011__x001d__x0001__x0001__x000f__x0008__x0002__x0010_b!_x0011__x001d__x0001__x0001__x000f__x0008__x0002__x0010_c!_x0011__x001d__x0001__x0001__x000f__x0008__x0002__x0010_d!_x0011__x001d__x0001__x0001__x000f__x0008__x0002__x0010_e!_x0011__x001d__x0001__x0001__x000f__x0008__x0002__x0010_f!_x0011__x001d__x0001__x0001__x000f__x0008__x0002__x0010_g!_x0011__x001d__x0001__x0001__x000f__x0008__x0002__x0010_h!_x0011__x001d__x0001__x0001__x000f__x0008__x0002__x0010_i!_x0011__x001d__x0001__x0001__x000f__x0008__x0002__x0010_j!_x0011__x001d__x0001__x0001__x000f__x0008__x0002__x0010_k!_x0011__x001d__x0001__x0001__x000f__x0008__x0002__x0010_l!_x0011__x001d__x0001__x0001__x000f__x0008__x0002__x0010_m!_x0011__x001d__x0001__x0001__x000f__x0008__x0002__x0010_n!_x0011__x001d__x0001__x0001__x000f__x0008__x0002__x0010_o!_x0011__x001d__x0001__x0001__x000f__x0008__x0002__x0010_p!_x0011__x001d__x0001__x0001__x000f__x0008__x0002__x0010_q!_x0011__x001d__x0001__x0001__x000f__x0008__x0002__x0010_r!_x0011__x001d__x0001__x0001__x000f__x0008__x0002__x0010_s!_x0011__x001d__x0001__x0001__x000f__x0008__x0002__x0010_t!_x0011__x001d__x0001__x0001__x000f__x0008__x0002__x0010_u!_x0011__x001d__x0001__x0001__x000f__x0008__x0002__x0010_v!_x0011__x001d__x0001__x0001__x000f__x0008__x0002__x0010_w!_x0011__x001d__x0001__x0001__x000f__x0008__x0002__x0010_x!_x0011__x001d__x0001__x0001__x000f__x0008__x0002__x0010_y!_x0011__x001d__x0001__x0001__x000f__x0008__x0002__x0010_z!_x0011__x001d__x0001__x0001__x000f__x0008__x0002__x0010_{!_x0011__x001d__x0001__x0001__x000f__x0008__x0002__x0010_|!_x0011__x001d__x0001__x0001__x000f__x0008__x0002__x0010_}!_x0011__x001d__x0001__x0001__x000f__x0008__x0002__x0010_~!_x0011__x001d__x0001__x0001__x000f__x0008__x0002__x0010_!_x0011__x001d__x0001__x0001__x000f_¾(`!_x0015__x0015__x0015__x0015__x0015__x0015__x0015__x0015__x0015__x0015__x0015__x0015__x0015__x0015__x0015__x0015__x0015__x0010_¾(a!_x0015__x0015__x0015__x0015__x0015__x0015__x0015__x0015__x0015__x0015__x0015__x0015__x0015__x0015__x0015__x0015__x0015__x0010_¾(b!_x0015__x0015__x0015__x0015__x0015__x0015__x0015__x0015__x0015__x0015__x0015__x0015__x0015__x0015__x0015__x0015__x0015__x0010_¾(c!_x0015__x0015__x0015__x0015__x0015__x0015__x0015__x0015__x0015__x0015__x0015__x0015__x0015__x0015__x0015__x0015__x0015__x0010_¾(d!_x0015__x0015__x0015__x0015__x0015__x0015__x0015__x0015__x0015__x0015__x0015__x0015__x0015__x0015__x0015__x0015__x0015__x0010_¾(e!_x0015__x0015__x0015__x0015__x0015__x0015__x0015__x0015__x0015__x0015__x0015__x0015__x0015__x0015__x0015__x0015__x0015__x0010_¾(f!_x0015__x0015__x0015__x0015__x0015__x0015__x0015__x0015__x0015__x0015__x0015__x0015__x0015__x0015__x0015__x0015__x0015__x0010_¾(g!_x0015__x0015__x0015__x0015__x0015__x0015__x0015__x0015__x0015__x0015__x0015__x0015__x0015__x0015__x0015__x0015__x0015__x0010_¾(h!_x0015__x0015__x0015__x0015__x0015__x0015__x0015__x0015__x0015__x0015__x0015__x0015__x0015__x0015__x0015__x0015__x0015__x0010_¾(i!_x0015__x0015__x0015__x0015__x0015__x0015__x0015__x0015__x0015__x0015__x0015__x0015__x0015__x0015__x0015__x0015__x0015__x0010_¾(j!_x0015__x0015__x0015__x0015__x0015__x0015__x0015__x0015__x0015__x0015__x0015__x0015__x0015__x0015__x0015__x0015__x0015__x0010_¾(k!_x0015__x0015__x0015__x0015__x0015__x0015__x0015__x0015__x0015__x0015__x0015__x0015__x0015__x0015__x0015__x0015__x0015__x0010_¾(l!_x0015__x0015__x0015__x0015__x0015__x0015__x0015__x0015__x0015__x0015__x0015__x0015__x0015__x0015__x0015__x0015__x0015__x0010_¾(m!_x0015__x0015__x0015__x0015__x0015__x0015__x0015__x0015__x0015__x0015__x0015__x0015__x0015__x0015__x0015__x0015__x0015__x0010_¾(n!_x0015__x0015__x0015__x0015__x0015__x0015__x0015__x0015__x0015__x0015__x0015__x0015__x0015__x0015__x0015__x0015__x0015__x0010_¾(o!_x0015__x0015__x0015__x0015__x0015__x0015__x0015__x0015__x0015__x0015__x0015__x0015__x0015__x0015__x0015__x0015__x0015__x0010_¾(p!_x0015__x0015__x0015__x0015__x0015__x0015__x0015__x0015__x0015__x0015__x0015__x0015__x0015__x0015__x0015__x0015__x0015__x0010_¾(q!_x0015__x0015__x0015__x0015__x0015__x0015__x0015__x0015__x0015__x0015__x0015__x0015__x0015__x0015__x0015__x0015__x0015__x0010_¾(r!_x0015__x0015__x0015__x0015__x0015__x0015__x0015__x0015__x0015__x0015__x0015__x0015__x0015__x0015__x0015__x0015__x0015__x0010_¾(s!_x0015__x0015__x0015__x0015__x0015__x0015__x0015__x0015__x0015__x0015__x0015__x0015__x0015__x0015__x0015__x0015__x0015__x0010_¾(t!_x0015__x0015__x0015__x0015__x0015__x0015__x0015__x0015__x0015__x0015__x0015__x0015__x0015__x0015__x0015__x0015__x0015__x0010_¾(u!_x0015__x0015__x0015__x0015__x0015__x0015__x0015__x0015__x0015__x0015__x0015__x0015__x0015__x0015__x0015__x0015__x0015__x0010_¾(v!_x0015__x0015__x0015__x0015__x0015__x0015__x0015__x0015__x0015__x0015__x0015__x0015__x0015__x0015__x0015__x0015__x0015__x0010_¾(w!_x0015__x0015__x0015__x0015__x0015__x0015__x0015__x0015__x0015__x0015__x0015__x0015__x0015__x0015__x0015__x0015__x0015__x0010_¾(x!_x0015__x0015__x0015__x0015__x0015__x0015__x0015__x0015__x0015__x0015__x0015__x0015__x0015__x0015__x0015__x0015__x0015__x0010_¾(y!_x0015__x0015__x0015__x0015__x0015__x0015__x0015__x0015__x0015__x0015__x0015__x0015__x0015__x0015__x0015__x0015__x0015__x0010_¾(z!_x0015__x0015__x0015__x0015__x0015__x0015__x0015__x0015__x0015__x0015__x0015__x0015__x0015__x0015__x0015__x0015__x0015__x0010_¾({!_x0015__x0015__x0015__x0015__x0015__x0015__x0015__x0015__x0015__x0015__x0015__x0015__x0015__x0015__x0015__x0015__x0015__x0010_¾(|!_x0015__x0015__x0015__x0015__x0015__x0015__x0015__x0015__x0015__x0015__x0015__x0015__x0015__x0015__x0015__x0015__x0015__x0010_¾(}!_x0015__x0015__x0015__x0015__x0015__x0015__x0015__x0015__x0015__x0015__x0015__x0015__x0015__x0015__x0015__x0015__x0015__x0010_¾(~!_x0015__x0015__x0015__x0015__x0015__x0015__x0015__x0015__x0015__x0015__x0015__x0015__x0015__x0015__x0015__x0015__x0015__x0010_¾(!_x0015__x0015__x0015__x0015__x0015__x0015__x0015__x0015__x0015__x0015__x0015__x0015__x0015__x0015__x0015__x0015__x0015__x0010_×D_x0008_l_x0002_</t>
  </si>
  <si>
    <t xml:space="preserve">_x0008__x0002__x0010_€!_x0011__x001d__x0001__x0001__x000f__x0008__x0002__x0010_!_x0011__x001d__x0001__x0001__x000f__x0008__x0002__x0010_‚!_x0011__x001d__x0001__x0001__x000f__x0008__x0002__x0010_ƒ!_x0011__x001d__x0001__x0001__x000f__x0008__x0002__x0010_„!_x0011__x001d__x0001__x0001__x000f__x0008__x0002__x0010_…!_x0011__x001d__x0001__x0001__x000f__x0008__x0002__x0010_†!_x0011__x001d__x0001__x0001__x000f__x0008__x0002__x0010_‡!_x0011__x001d__x0001__x0001__x000f__x0008__x0002__x0010_ˆ!_x0011__x001d__x0001__x0001__x000f__x0008__x0002__x0010_‰!_x0011__x001d__x0001__x0001__x000f__x0008__x0002__x0010_Š!_x0011__x001d__x0001__x0001__x000f__x0008__x0002__x0010_‹!_x0011__x001d__x0001__x0001__x000f__x0008__x0002__x0010_Œ!_x0011__x001d__x0001__x0001__x000f__x0008__x0002__x0010_!_x0011__x001d__x0001__x0001__x000f__x0008__x0002__x0010_Ž!_x0011__x001d__x0001__x0001__x000f__x0008__x0002__x0010_!_x0011__x001d__x0001__x0001__x000f__x0008__x0002__x0010_!_x0011__x001d__x0001__x0001__x000f__x0008__x0002__x0010_‘!_x0011__x001d__x0001__x0001__x000f__x0008__x0002__x0010_’!_x0011__x001d__x0001__x0001__x000f__x0008__x0002__x0010_“!_x0011__x001d__x0001__x0001__x000f__x0008__x0002__x0010_”!_x0011__x001d__x0001__x0001__x000f__x0008__x0002__x0010_•!_x0011__x001d__x0001__x0001__x000f__x0008__x0002__x0010_–!_x0011__x001d__x0001__x0001__x000f__x0008__x0002__x0010_—!_x0011__x001d__x0001__x0001__x000f__x0008__x0002__x0010_˜!_x0011__x001d__x0001__x0001__x000f__x0008__x0002__x0010_™!_x0011__x001d__x0001__x0001__x000f__x0008__x0002__x0010_š!_x0011__x001d__x0001__x0001__x000f__x0008__x0002__x0010_›!_x0011__x001d__x0001__x0001__x000f__x0008__x0002__x0010_œ!_x0011__x001d__x0001__x0001__x000f__x0008__x0002__x0010_!_x0011__x001d__x0001__x0001__x000f__x0008__x0002__x0010_ž!_x0011__x001d__x0001__x0001__x000f__x0008__x0002__x0010_Ÿ!_x0011__x001d__x0001__x0001__x000f_¾(€!_x0015__x0015__x0015__x0015__x0015__x0015__x0015__x0015__x0015__x0015__x0015__x0015__x0015__x0015__x0015__x0015__x0015__x0010_¾(!_x0015__x0015__x0015__x0015__x0015__x0015__x0015__x0015__x0015__x0015__x0015__x0015__x0015__x0015__x0015__x0015__x0015__x0010_¾(‚!_x0015__x0015__x0015__x0015__x0015__x0015__x0015__x0015__x0015__x0015__x0015__x0015__x0015__x0015__x0015__x0015__x0015__x0010_¾(ƒ!_x0015__x0015__x0015__x0015__x0015__x0015__x0015__x0015__x0015__x0015__x0015__x0015__x0015__x0015__x0015__x0015__x0015__x0010_¾(„!_x0015__x0015__x0015__x0015__x0015__x0015__x0015__x0015__x0015__x0015__x0015__x0015__x0015__x0015__x0015__x0015__x0015__x0010_¾(…!_x0015__x0015__x0015__x0015__x0015__x0015__x0015__x0015__x0015__x0015__x0015__x0015__x0015__x0015__x0015__x0015__x0015__x0010_¾(†!_x0015__x0015__x0015__x0015__x0015__x0015__x0015__x0015__x0015__x0015__x0015__x0015__x0015__x0015__x0015__x0015__x0015__x0010_¾(‡!_x0015__x0015__x0015__x0015__x0015__x0015__x0015__x0015__x0015__x0015__x0015__x0015__x0015__x0015__x0015__x0015__x0015__x0010_¾(ˆ!_x0015__x0015__x0015__x0015__x0015__x0015__x0015__x0015__x0015__x0015__x0015__x0015__x0015__x0015__x0015__x0015__x0015__x0010_¾(‰!_x0015__x0015__x0015__x0015__x0015__x0015__x0015__x0015__x0015__x0015__x0015__x0015__x0015__x0015__x0015__x0015__x0015__x0010_¾(Š!_x0015__x0015__x0015__x0015__x0015__x0015__x0015__x0015__x0015__x0015__x0015__x0015__x0015__x0015__x0015__x0015__x0015__x0010_¾(‹!_x0015__x0015__x0015__x0015__x0015__x0015__x0015__x0015__x0015__x0015__x0015__x0015__x0015__x0015__x0015__x0015__x0015__x0010_¾(Œ!_x0015__x0015__x0015__x0015__x0015__x0015__x0015__x0015__x0015__x0015__x0015__x0015__x0015__x0015__x0015__x0015__x0015__x0010_¾(!_x0015__x0015__x0015__x0015__x0015__x0015__x0015__x0015__x0015__x0015__x0015__x0015__x0015__x0015__x0015__x0015__x0015__x0010_¾(Ž!_x0015__x0015__x0015__x0015__x0015__x0015__x0015__x0015__x0015__x0015__x0015__x0015__x0015__x0015__x0015__x0015__x0015__x0010_¾(!_x0015__x0015__x0015__x0015__x0015__x0015__x0015__x0015__x0015__x0015__x0015__x0015__x0015__x0015__x0015__x0015__x0015__x0010_¾(!_x0015__x0015__x0015__x0015__x0015__x0015__x0015__x0015__x0015__x0015__x0015__x0015__x0015__x0015__x0015__x0015__x0015__x0010_¾(‘!_x0015__x0015__x0015__x0015__x0015__x0015__x0015__x0015__x0015__x0015__x0015__x0015__x0015__x0015__x0015__x0015__x0015__x0010_¾(’!_x0015__x0015__x0015__x0015__x0015__x0015__x0015__x0015__x0015__x0015__x0015__x0015__x0015__x0015__x0015__x0015__x0015__x0010_¾(“!_x0015__x0015__x0015__x0015__x0015__x0015__x0015__x0015__x0015__x0015__x0015__x0015__x0015__x0015__x0015__x0015__x0015__x0010_¾(”!_x0015__x0015__x0015__x0015__x0015__x0015__x0015__x0015__x0015__x0015__x0015__x0015__x0015__x0015__x0015__x0015__x0015__x0010_¾(•!_x0015__x0015__x0015__x0015__x0015__x0015__x0015__x0015__x0015__x0015__x0015__x0015__x0015__x0015__x0015__x0015__x0015__x0010_¾(–!_x0015__x0015__x0015__x0015__x0015__x0015__x0015__x0015__x0015__x0015__x0015__x0015__x0015__x0015__x0015__x0015__x0015__x0010_¾(—!_x0015__x0015__x0015__x0015__x0015__x0015__x0015__x0015__x0015__x0015__x0015__x0015__x0015__x0015__x0015__x0015__x0015__x0010_¾(˜!_x0015__x0015__x0015__x0015__x0015__x0015__x0015__x0015__x0015__x0015__x0015__x0015__x0015__x0015__x0015__x0015__x0015__x0010_¾(™!_x0015__x0015__x0015__x0015__x0015__x0015__x0015__x0015__x0015__x0015__x0015__x0015__x0015__x0015__x0015__x0015__x0015__x0010_¾(š!_x0015__x0015__x0015__x0015__x0015__x0015__x0015__x0015__x0015__x0015__x0015__x0015__x0015__x0015__x0015__x0015__x0015__x0010_¾(›!_x0015__x0015__x0015__x0015__x0015__x0015__x0015__x0015__x0015__x0015__x0015__x0015__x0015__x0015__x0015__x0015__x0015__x0010_¾(œ!_x0015__x0015__x0015__x0015__x0015__x0015__x0015__x0015__x0015__x0015__x0015__x0015__x0015__x0015__x0015__x0015__x0015__x0010_¾(!_x0015__x0015__x0015__x0015__x0015__x0015__x0015__x0015__x0015__x0015__x0015__x0015__x0015__x0015__x0015__x0015__x0015__x0010_¾(ž!_x0015__x0015__x0015__x0015__x0015__x0015__x0015__x0015__x0015__x0015__x0015__x0015__x0015__x0015__x0015__x0015__x0015__x0010_¾(Ÿ!_x0015__x0015__x0015__x0015__x0015__x0015__x0015__x0015__x0015__x0015__x0015__x0015__x0015__x0015__x0015__x0015__x0015__x0010_×D_x0008_l_x0002_</t>
  </si>
  <si>
    <t xml:space="preserve">_x0008__x0002__x0010_ !_x0011__x001d__x0001__x0001__x000f__x0008__x0002__x0010_¡!_x0011__x001d__x0001__x0001__x000f__x0008__x0002__x0010_¢!_x0011__x001d__x0001__x0001__x000f__x0008__x0002__x0010_£!_x0011__x001d__x0001__x0001__x000f__x0008__x0002__x0010_¤!_x0011__x001d__x0001__x0001__x000f__x0008__x0002__x0010_¥!_x0011__x001d__x0001__x0001__x000f__x0008__x0002__x0010_¦!_x0011__x001d__x0001__x0001__x000f__x0008__x0002__x0010_§!_x0011__x001d__x0001__x0001__x000f__x0008__x0002__x0010_¨!_x0011__x001d__x0001__x0001__x000f__x0008__x0002__x0010_©!_x0011__x001d__x0001__x0001__x000f__x0008__x0002__x0010_ª!_x0011__x001d__x0001__x0001__x000f__x0008__x0002__x0010_«!_x0011__x001d__x0001__x0001__x000f__x0008__x0002__x0010_¬!_x0011__x001d__x0001__x0001__x000f__x0008__x0002__x0010_­!_x0011__x001d__x0001__x0001__x000f__x0008__x0002__x0010_®!_x0011__x001d__x0001__x0001__x000f__x0008__x0002__x0010_¯!_x0011__x001d__x0001__x0001__x000f__x0008__x0002__x0010_°!_x0011__x001d__x0001__x0001__x000f__x0008__x0002__x0010_±!_x0011__x001d__x0001__x0001__x000f__x0008__x0002__x0010_²!_x0011__x001d__x0001__x0001__x000f__x0008__x0002__x0010_³!_x0011__x001d__x0001__x0001__x000f__x0008__x0002__x0010_´!_x0011__x001d__x0001__x0001__x000f__x0008__x0002__x0010_µ!_x0011__x001d__x0001__x0001__x000f__x0008__x0002__x0010_¶!_x0011__x001d__x0001__x0001__x000f__x0008__x0002__x0010_·!_x0011__x001d__x0001__x0001__x000f__x0008__x0002__x0010_¸!_x0011__x001d__x0001__x0001__x000f__x0008__x0002__x0010_¹!_x0011__x001d__x0001__x0001__x000f__x0008__x0002__x0010_º!_x0011__x001d__x0001__x0001__x000f__x0008__x0002__x0010_»!_x0011__x001d__x0001__x0001__x000f__x0008__x0002__x0010_¼!_x0011__x001d__x0001__x0001__x000f__x0008__x0002__x0010_½!_x0011__x001d__x0001__x0001__x000f__x0008__x0002__x0010_¾!_x0011__x001d__x0001__x0001__x000f__x0008__x0002__x0010_¿!_x0011__x001d__x0001__x0001__x000f_¾( !_x0015__x0015__x0015__x0015__x0015__x0015__x0015__x0015__x0015__x0015__x0015__x0015__x0015__x0015__x0015__x0015__x0015__x0010_¾(¡!_x0015__x0015__x0015__x0015__x0015__x0015__x0015__x0015__x0015__x0015__x0015__x0015__x0015__x0015__x0015__x0015__x0015__x0010_¾(¢!_x0015__x0015__x0015__x0015__x0015__x0015__x0015__x0015__x0015__x0015__x0015__x0015__x0015__x0015__x0015__x0015__x0015__x0010_¾(£!_x0015__x0015__x0015__x0015__x0015__x0015__x0015__x0015__x0015__x0015__x0015__x0015__x0015__x0015__x0015__x0015__x0015__x0010_¾(¤!_x0015__x0015__x0015__x0015__x0015__x0015__x0015__x0015__x0015__x0015__x0015__x0015__x0015__x0015__x0015__x0015__x0015__x0010_¾(¥!_x0015__x0015__x0015__x0015__x0015__x0015__x0015__x0015__x0015__x0015__x0015__x0015__x0015__x0015__x0015__x0015__x0015__x0010_¾(¦!_x0015__x0015__x0015__x0015__x0015__x0015__x0015__x0015__x0015__x0015__x0015__x0015__x0015__x0015__x0015__x0015__x0015__x0010_¾(§!_x0015__x0015__x0015__x0015__x0015__x0015__x0015__x0015__x0015__x0015__x0015__x0015__x0015__x0015__x0015__x0015__x0015__x0010_¾(¨!_x0015__x0015__x0015__x0015__x0015__x0015__x0015__x0015__x0015__x0015__x0015__x0015__x0015__x0015__x0015__x0015__x0015__x0010_¾(©!_x0015__x0015__x0015__x0015__x0015__x0015__x0015__x0015__x0015__x0015__x0015__x0015__x0015__x0015__x0015__x0015__x0015__x0010_¾(ª!_x0015__x0015__x0015__x0015__x0015__x0015__x0015__x0015__x0015__x0015__x0015__x0015__x0015__x0015__x0015__x0015__x0015__x0010_¾(«!_x0015__x0015__x0015__x0015__x0015__x0015__x0015__x0015__x0015__x0015__x0015__x0015__x0015__x0015__x0015__x0015__x0015__x0010_¾(¬!_x0015__x0015__x0015__x0015__x0015__x0015__x0015__x0015__x0015__x0015__x0015__x0015__x0015__x0015__x0015__x0015__x0015__x0010_¾(­!_x0015__x0015__x0015__x0015__x0015__x0015__x0015__x0015__x0015__x0015__x0015__x0015__x0015__x0015__x0015__x0015__x0015__x0010_¾(®!_x0015__x0015__x0015__x0015__x0015__x0015__x0015__x0015__x0015__x0015__x0015__x0015__x0015__x0015__x0015__x0015__x0015__x0010_¾(¯!_x0015__x0015__x0015__x0015__x0015__x0015__x0015__x0015__x0015__x0015__x0015__x0015__x0015__x0015__x0015__x0015__x0015__x0010_¾(°!_x0015__x0015__x0015__x0015__x0015__x0015__x0015__x0015__x0015__x0015__x0015__x0015__x0015__x0015__x0015__x0015__x0015__x0010_¾(±!_x0015__x0015__x0015__x0015__x0015__x0015__x0015__x0015__x0015__x0015__x0015__x0015__x0015__x0015__x0015__x0015__x0015__x0010_¾(²!_x0015__x0015__x0015__x0015__x0015__x0015__x0015__x0015__x0015__x0015__x0015__x0015__x0015__x0015__x0015__x0015__x0015__x0010_¾(³!_x0015__x0015__x0015__x0015__x0015__x0015__x0015__x0015__x0015__x0015__x0015__x0015__x0015__x0015__x0015__x0015__x0015__x0010_¾(´!_x0015__x0015__x0015__x0015__x0015__x0015__x0015__x0015__x0015__x0015__x0015__x0015__x0015__x0015__x0015__x0015__x0015__x0010_¾(µ!_x0015__x0015__x0015__x0015__x0015__x0015__x0015__x0015__x0015__x0015__x0015__x0015__x0015__x0015__x0015__x0015__x0015__x0010_¾(¶!_x0015__x0015__x0015__x0015__x0015__x0015__x0015__x0015__x0015__x0015__x0015__x0015__x0015__x0015__x0015__x0015__x0015__x0010_¾(·!_x0015__x0015__x0015__x0015__x0015__x0015__x0015__x0015__x0015__x0015__x0015__x0015__x0015__x0015__x0015__x0015__x0015__x0010_¾(¸!_x0015__x0015__x0015__x0015__x0015__x0015__x0015__x0015__x0015__x0015__x0015__x0015__x0015__x0015__x0015__x0015__x0015__x0010_¾(¹!_x0015__x0015__x0015__x0015__x0015__x0015__x0015__x0015__x0015__x0015__x0015__x0015__x0015__x0015__x0015__x0015__x0015__x0010_¾(º!_x0015__x0015__x0015__x0015__x0015__x0015__x0015__x0015__x0015__x0015__x0015__x0015__x0015__x0015__x0015__x0015__x0015__x0010_¾(»!_x0015__x0015__x0015__x0015__x0015__x0015__x0015__x0015__x0015__x0015__x0015__x0015__x0015__x0015__x0015__x0015__x0015__x0010_¾(¼!_x0015__x0015__x0015__x0015__x0015__x0015__x0015__x0015__x0015__x0015__x0015__x0015__x0015__x0015__x0015__x0015__x0015__x0010_¾(½!_x0015__x0015__x0015__x0015__x0015__x0015__x0015__x0015__x0015__x0015__x0015__x0015__x0015__x0015__x0015__x0015__x0015__x0010_¾(¾!_x0015__x0015__x0015__x0015__x0015__x0015__x0015__x0015__x0015__x0015__x0015__x0015__x0015__x0015__x0015__x0015__x0015__x0010_¾(¿!_x0015__x0015__x0015__x0015__x0015__x0015__x0015__x0015__x0015__x0015__x0015__x0015__x0015__x0015__x0015__x0015__x0015__x0010_×D_x0008_l_x0002_</t>
  </si>
  <si>
    <t xml:space="preserve">_x0008__x0002__x0010_À!_x0011__x001d__x0001__x0001__x000f__x0008__x0002__x0010_Á!_x0011__x001d__x0001__x0001__x000f__x0008__x0002__x0010_Â!_x0011__x001d__x0001__x0001__x000f__x0008__x0002__x0010_Ã!_x0011__x001d__x0001__x0001__x000f__x0008__x0002__x0010_Ä!_x0011__x001d__x0001__x0001__x000f__x0008__x0002__x0010_Å!_x0011__x001d__x0001__x0001__x000f__x0008__x0002__x0010_Æ!_x0011__x001d__x0001__x0001__x000f__x0008__x0002__x0010_Ç!_x0011__x001d__x0001__x0001__x000f__x0008__x0002__x0010_È!_x0011__x001d__x0001__x0001__x000f__x0008__x0002__x0010_É!_x0011__x001d__x0001__x0001__x000f__x0008__x0002__x0010_Ê!_x0011__x001d__x0001__x0001__x000f__x0008__x0002__x0010_Ë!_x0011__x001d__x0001__x0001__x000f__x0008__x0002__x0010_Ì!_x0011__x001d__x0001__x0001__x000f__x0008__x0002__x0010_Í!_x0011__x001d__x0001__x0001__x000f__x0008__x0002__x0010_Î!_x0011__x001d__x0001__x0001__x000f__x0008__x0002__x0010_Ï!_x0011__x001d__x0001__x0001__x000f__x0008__x0002__x0010_Ð!_x0011__x001d__x0001__x0001__x000f__x0008__x0002__x0010_Ñ!_x0011__x001d__x0001__x0001__x000f__x0008__x0002__x0010_Ò!_x0011__x001d__x0001__x0001__x000f__x0008__x0002__x0010_Ó!_x0011__x001d__x0001__x0001__x000f__x0008__x0002__x0010_Ô!_x0011__x001d__x0001__x0001__x000f__x0008__x0002__x0010_Õ!_x0011__x001d__x0001__x0001__x000f__x0008__x0002__x0010_Ö!_x0011__x001d__x0001__x0001__x000f__x0008__x0002__x0010_×!_x0011__x001d__x0001__x0001__x000f__x0008__x0002__x0010_Ø!_x0011__x001d__x0001__x0001__x000f__x0008__x0002__x0010_Ù!_x0011__x001d__x0001__x0001__x000f__x0008__x0002__x0010_Ú!_x0011__x001d__x0001__x0001__x000f__x0008__x0002__x0010_Û!_x0011__x001d__x0001__x0001__x000f__x0008__x0002__x0010_Ü!_x0011__x001d__x0001__x0001__x000f__x0008__x0002__x0010_Ý!_x0011__x001d__x0001__x0001__x000f__x0008__x0002__x0010_Þ!_x0011__x001d__x0001__x0001__x000f__x0008__x0002__x0010_ß!_x0011__x001d__x0001__x0001__x000f_¾(À!_x0015__x0015__x0015__x0015__x0015__x0015__x0015__x0015__x0015__x0015__x0015__x0015__x0015__x0015__x0015__x0015__x0015__x0010_¾(Á!_x0015__x0015__x0015__x0015__x0015__x0015__x0015__x0015__x0015__x0015__x0015__x0015__x0015__x0015__x0015__x0015__x0015__x0010_¾(Â!_x0015__x0015__x0015__x0015__x0015__x0015__x0015__x0015__x0015__x0015__x0015__x0015__x0015__x0015__x0015__x0015__x0015__x0010_¾(Ã!_x0015__x0015__x0015__x0015__x0015__x0015__x0015__x0015__x0015__x0015__x0015__x0015__x0015__x0015__x0015__x0015__x0015__x0010_¾(Ä!_x0015__x0015__x0015__x0015__x0015__x0015__x0015__x0015__x0015__x0015__x0015__x0015__x0015__x0015__x0015__x0015__x0015__x0010_¾(Å!_x0015__x0015__x0015__x0015__x0015__x0015__x0015__x0015__x0015__x0015__x0015__x0015__x0015__x0015__x0015__x0015__x0015__x0010_¾(Æ!_x0015__x0015__x0015__x0015__x0015__x0015__x0015__x0015__x0015__x0015__x0015__x0015__x0015__x0015__x0015__x0015__x0015__x0010_¾(Ç!_x0015__x0015__x0015__x0015__x0015__x0015__x0015__x0015__x0015__x0015__x0015__x0015__x0015__x0015__x0015__x0015__x0015__x0010_¾(È!_x0015__x0015__x0015__x0015__x0015__x0015__x0015__x0015__x0015__x0015__x0015__x0015__x0015__x0015__x0015__x0015__x0015__x0010_¾(É!_x0015__x0015__x0015__x0015__x0015__x0015__x0015__x0015__x0015__x0015__x0015__x0015__x0015__x0015__x0015__x0015__x0015__x0010_¾(Ê!_x0015__x0015__x0015__x0015__x0015__x0015__x0015__x0015__x0015__x0015__x0015__x0015__x0015__x0015__x0015__x0015__x0015__x0010_¾(Ë!_x0015__x0015__x0015__x0015__x0015__x0015__x0015__x0015__x0015__x0015__x0015__x0015__x0015__x0015__x0015__x0015__x0015__x0010_¾(Ì!_x0015__x0015__x0015__x0015__x0015__x0015__x0015__x0015__x0015__x0015__x0015__x0015__x0015__x0015__x0015__x0015__x0015__x0010_¾(Í!_x0015__x0015__x0015__x0015__x0015__x0015__x0015__x0015__x0015__x0015__x0015__x0015__x0015__x0015__x0015__x0015__x0015__x0010_¾(Î!_x0015__x0015__x0015__x0015__x0015__x0015__x0015__x0015__x0015__x0015__x0015__x0015__x0015__x0015__x0015__x0015__x0015__x0010_¾(Ï!_x0015__x0015__x0015__x0015__x0015__x0015__x0015__x0015__x0015__x0015__x0015__x0015__x0015__x0015__x0015__x0015__x0015__x0010_¾(Ð!_x0015__x0015__x0015__x0015__x0015__x0015__x0015__x0015__x0015__x0015__x0015__x0015__x0015__x0015__x0015__x0015__x0015__x0010_¾(Ñ!_x0015__x0015__x0015__x0015__x0015__x0015__x0015__x0015__x0015__x0015__x0015__x0015__x0015__x0015__x0015__x0015__x0015__x0010_¾(Ò!_x0015__x0015__x0015__x0015__x0015__x0015__x0015__x0015__x0015__x0015__x0015__x0015__x0015__x0015__x0015__x0015__x0015__x0010_¾(Ó!_x0015__x0015__x0015__x0015__x0015__x0015__x0015__x0015__x0015__x0015__x0015__x0015__x0015__x0015__x0015__x0015__x0015__x0010_¾(Ô!_x0015__x0015__x0015__x0015__x0015__x0015__x0015__x0015__x0015__x0015__x0015__x0015__x0015__x0015__x0015__x0015__x0015__x0010_¾(Õ!_x0015__x0015__x0015__x0015__x0015__x0015__x0015__x0015__x0015__x0015__x0015__x0015__x0015__x0015__x0015__x0015__x0015__x0010_¾(Ö!_x0015__x0015__x0015__x0015__x0015__x0015__x0015__x0015__x0015__x0015__x0015__x0015__x0015__x0015__x0015__x0015__x0015__x0010_¾(×!_x0015__x0015__x0015__x0015__x0015__x0015__x0015__x0015__x0015__x0015__x0015__x0015__x0015__x0015__x0015__x0015__x0015__x0010_¾(Ø!_x0015__x0015__x0015__x0015__x0015__x0015__x0015__x0015__x0015__x0015__x0015__x0015__x0015__x0015__x0015__x0015__x0015__x0010_¾(Ù!_x0015__x0015__x0015__x0015__x0015__x0015__x0015__x0015__x0015__x0015__x0015__x0015__x0015__x0015__x0015__x0015__x0015__x0010_¾(Ú!_x0015__x0015__x0015__x0015__x0015__x0015__x0015__x0015__x0015__x0015__x0015__x0015__x0015__x0015__x0015__x0015__x0015__x0010_¾(Û!_x0015__x0015__x0015__x0015__x0015__x0015__x0015__x0015__x0015__x0015__x0015__x0015__x0015__x0015__x0015__x0015__x0015__x0010_¾(Ü!_x0015__x0015__x0015__x0015__x0015__x0015__x0015__x0015__x0015__x0015__x0015__x0015__x0015__x0015__x0015__x0015__x0015__x0010_¾(Ý!_x0015__x0015__x0015__x0015__x0015__x0015__x0015__x0015__x0015__x0015__x0015__x0015__x0015__x0015__x0015__x0015__x0015__x0010_¾(Þ!_x0015__x0015__x0015__x0015__x0015__x0015__x0015__x0015__x0015__x0015__x0015__x0015__x0015__x0015__x0015__x0015__x0015__x0010_¾(ß!_x0015__x0015__x0015__x0015__x0015__x0015__x0015__x0015__x0015__x0015__x0015__x0015__x0015__x0015__x0015__x0015__x0015__x0010_×D_x0008_l_x0002_</t>
  </si>
  <si>
    <t xml:space="preserve">_x0008__x0002__x0010_à!_x0011__x001d__x0001__x0001__x000f__x0008__x0002__x0010_á!_x0011__x001d__x0001__x0001__x000f__x0008__x0002__x0010_â!_x0011__x001d__x0001__x0001__x000f__x0008__x0002__x0010_ã!_x0011__x001d__x0001__x0001__x000f__x0008__x0002__x0010_ä!_x0011__x001d__x0001__x0001__x000f__x0008__x0002__x0010_å!_x0011__x001d__x0001__x0001__x000f__x0008__x0002__x0010_æ!_x0011__x001d__x0001__x0001__x000f__x0008__x0002__x0010_ç!_x0011__x001d__x0001__x0001__x000f__x0008__x0002__x0010_è!_x0011__x001d__x0001__x0001__x000f__x0008__x0002__x0010_é!_x0011__x001d__x0001__x0001__x000f__x0008__x0002__x0010_ê!_x0011__x001d__x0001__x0001__x000f__x0008__x0002__x0010_ë!_x0011__x001d__x0001__x0001__x000f__x0008__x0002__x0010_ì!_x0011__x001d__x0001__x0001__x000f__x0008__x0002__x0010_í!_x0011__x001d__x0001__x0001__x000f__x0008__x0002__x0010_î!_x0011__x001d__x0001__x0001__x000f__x0008__x0002__x0010_ï!_x0011__x001d__x0001__x0001__x000f__x0008__x0002__x0010_ð!_x0011__x001d__x0001__x0001__x000f__x0008__x0002__x0010_ñ!_x0011__x001d__x0001__x0001__x000f__x0008__x0002__x0010_ò!_x0011__x001d__x0001__x0001__x000f__x0008__x0002__x0010_ó!_x0011__x001d__x0001__x0001__x000f__x0008__x0002__x0010_ô!_x0011__x001d__x0001__x0001__x000f__x0008__x0002__x0010_õ!_x0011__x001d__x0001__x0001__x000f__x0008__x0002__x0010_ö!_x0011__x001d__x0001__x0001__x000f__x0008__x0002__x0010_÷!_x0011__x001d__x0001__x0001__x000f__x0008__x0002__x0010_ø!_x0011__x001d__x0001__x0001__x000f__x0008__x0002__x0010_ù!_x0011__x001d__x0001__x0001__x000f__x0008__x0002__x0010_ú!_x0011__x001d__x0001__x0001__x000f__x0008__x0002__x0010_û!_x0011__x001d__x0001__x0001__x000f__x0008__x0002__x0010_ü!_x0011__x001d__x0001__x0001__x000f__x0008__x0002__x0010_ý!_x0011__x001d__x0001__x0001__x000f__x0008__x0002__x0010_þ!_x0011__x001d__x0001__x0001__x000f__x0008__x0002__x0010_ÿ!_x0011__x001d__x0001__x0001__x000f_¾(à!_x0015__x0015__x0015__x0015__x0015__x0015__x0015__x0015__x0015__x0015__x0015__x0015__x0015__x0015__x0015__x0015__x0015__x0010_¾(á!_x0015__x0015__x0015__x0015__x0015__x0015__x0015__x0015__x0015__x0015__x0015__x0015__x0015__x0015__x0015__x0015__x0015__x0010_¾(â!_x0015__x0015__x0015__x0015__x0015__x0015__x0015__x0015__x0015__x0015__x0015__x0015__x0015__x0015__x0015__x0015__x0015__x0010_¾(ã!_x0015__x0015__x0015__x0015__x0015__x0015__x0015__x0015__x0015__x0015__x0015__x0015__x0015__x0015__x0015__x0015__x0015__x0010_¾(ä!_x0015__x0015__x0015__x0015__x0015__x0015__x0015__x0015__x0015__x0015__x0015__x0015__x0015__x0015__x0015__x0015__x0015__x0010_¾(å!_x0015__x0015__x0015__x0015__x0015__x0015__x0015__x0015__x0015__x0015__x0015__x0015__x0015__x0015__x0015__x0015__x0015__x0010_¾(æ!_x0015__x0015__x0015__x0015__x0015__x0015__x0015__x0015__x0015__x0015__x0015__x0015__x0015__x0015__x0015__x0015__x0015__x0010_¾(ç!_x0015__x0015__x0015__x0015__x0015__x0015__x0015__x0015__x0015__x0015__x0015__x0015__x0015__x0015__x0015__x0015__x0015__x0010_¾(è!_x0015__x0015__x0015__x0015__x0015__x0015__x0015__x0015__x0015__x0015__x0015__x0015__x0015__x0015__x0015__x0015__x0015__x0010_¾(é!_x0015__x0015__x0015__x0015__x0015__x0015__x0015__x0015__x0015__x0015__x0015__x0015__x0015__x0015__x0015__x0015__x0015__x0010_¾(ê!_x0015__x0015__x0015__x0015__x0015__x0015__x0015__x0015__x0015__x0015__x0015__x0015__x0015__x0015__x0015__x0015__x0015__x0010_¾(ë!_x0015__x0015__x0015__x0015__x0015__x0015__x0015__x0015__x0015__x0015__x0015__x0015__x0015__x0015__x0015__x0015__x0015__x0010_¾(ì!_x0015__x0015__x0015__x0015__x0015__x0015__x0015__x0015__x0015__x0015__x0015__x0015__x0015__x0015__x0015__x0015__x0015__x0010_¾(í!_x0015__x0015__x0015__x0015__x0015__x0015__x0015__x0015__x0015__x0015__x0015__x0015__x0015__x0015__x0015__x0015__x0015__x0010_¾(î!_x0015__x0015__x0015__x0015__x0015__x0015__x0015__x0015__x0015__x0015__x0015__x0015__x0015__x0015__x0015__x0015__x0015__x0010_¾(ï!_x0015__x0015__x0015__x0015__x0015__x0015__x0015__x0015__x0015__x0015__x0015__x0015__x0015__x0015__x0015__x0015__x0015__x0010_¾(ð!_x0015__x0015__x0015__x0015__x0015__x0015__x0015__x0015__x0015__x0015__x0015__x0015__x0015__x0015__x0015__x0015__x0015__x0010_¾(ñ!_x0015__x0015__x0015__x0015__x0015__x0015__x0015__x0015__x0015__x0015__x0015__x0015__x0015__x0015__x0015__x0015__x0015__x0010_¾(ò!_x0015__x0015__x0015__x0015__x0015__x0015__x0015__x0015__x0015__x0015__x0015__x0015__x0015__x0015__x0015__x0015__x0015__x0010_¾(ó!_x0015__x0015__x0015__x0015__x0015__x0015__x0015__x0015__x0015__x0015__x0015__x0015__x0015__x0015__x0015__x0015__x0015__x0010_¾(ô!_x0015__x0015__x0015__x0015__x0015__x0015__x0015__x0015__x0015__x0015__x0015__x0015__x0015__x0015__x0015__x0015__x0015__x0010_¾(õ!_x0015__x0015__x0015__x0015__x0015__x0015__x0015__x0015__x0015__x0015__x0015__x0015__x0015__x0015__x0015__x0015__x0015__x0010_¾(ö!_x0015__x0015__x0015__x0015__x0015__x0015__x0015__x0015__x0015__x0015__x0015__x0015__x0015__x0015__x0015__x0015__x0015__x0010_¾(÷!_x0015__x0015__x0015__x0015__x0015__x0015__x0015__x0015__x0015__x0015__x0015__x0015__x0015__x0015__x0015__x0015__x0015__x0010_¾(ø!_x0015__x0015__x0015__x0015__x0015__x0015__x0015__x0015__x0015__x0015__x0015__x0015__x0015__x0015__x0015__x0015__x0015__x0010_¾(ù!_x0015__x0015__x0015__x0015__x0015__x0015__x0015__x0015__x0015__x0015__x0015__x0015__x0015__x0015__x0015__x0015__x0015__x0010_¾(ú!_x0015__x0015__x0015__x0015__x0015__x0015__x0015__x0015__x0015__x0015__x0015__x0015__x0015__x0015__x0015__x0015__x0015__x0010_¾(û!_x0015__x0015__x0015__x0015__x0015__x0015__x0015__x0015__x0015__x0015__x0015__x0015__x0015__x0015__x0015__x0015__x0015__x0010_¾(ü!_x0015__x0015__x0015__x0015__x0015__x0015__x0015__x0015__x0015__x0015__x0015__x0015__x0015__x0015__x0015__x0015__x0015__x0010_¾(ý!_x0015__x0015__x0015__x0015__x0015__x0015__x0015__x0015__x0015__x0015__x0015__x0015__x0015__x0015__x0015__x0015__x0015__x0010_¾(þ!_x0015__x0015__x0015__x0015__x0015__x0015__x0015__x0015__x0015__x0015__x0015__x0015__x0015__x0015__x0015__x0015__x0015__x0010_¾(ÿ!_x0015__x0015__x0015__x0015__x0015__x0015__x0015__x0015__x0015__x0015__x0015__x0015__x0015__x0015__x0015__x0015__x0015__x0010_×D_x0008_l_x0002_</t>
  </si>
  <si>
    <t xml:space="preserve">_x0008__x0002__x0010_"_x0011__x001d__x0001__x0001__x000f__x0008__x0002__x0010__x0001_"_x0011__x001d__x0001__x0001__x000f__x0008__x0002__x0010__x0002_"_x0011__x001d__x0001__x0001__x000f__x0008__x0002__x0010__x0003_"_x0011__x001d__x0001__x0001__x000f__x0008__x0002__x0010__x0004_"_x0011__x001d__x0001__x0001__x000f__x0008__x0002__x0010__x0005_"_x0011__x001d__x0001__x0001__x000f__x0008__x0002__x0010__x0006_"_x0011__x001d__x0001__x0001__x000f__x0008__x0002__x0010__x0007_"_x0011__x001d__x0001__x0001__x000f__x0008__x0002__x0010__x0008_"_x0011__x001d__x0001__x0001__x000f__x0008__x0002__x0010_	"_x0011__x001d__x0001__x0001__x000f__x0008__x0002__x0010_</t>
  </si>
  <si>
    <t xml:space="preserve">"_x0011__x001d__x0001__x0001__x000f__x0008__x0002__x0010__x000b_"_x0011__x001d__x0001__x0001__x000f__x0008__x0002__x0010__x000c_"_x0011__x001d__x0001__x0001__x000f__x0008__x0002__x0010_</t>
  </si>
  <si>
    <t xml:space="preserve">"_x0011__x001d__x0001__x0001__x000f__x0008__x0002__x0010__x000e_"_x0011__x001d__x0001__x0001__x000f__x0008__x0002__x0010__x000f_"_x0011__x001d__x0001__x0001__x000f__x0008__x0002__x0010__x0010_"_x0011__x001d__x0001__x0001__x000f__x0008__x0002__x0010__x0011_"_x0011__x001d__x0001__x0001__x000f__x0008__x0002__x0010__x0012_"_x0011__x001d__x0001__x0001__x000f__x0008__x0002__x0010__x0013_"_x0011__x001d__x0001__x0001__x000f__x0008__x0002__x0010__x0014_"_x0011__x001d__x0001__x0001__x000f__x0008__x0002__x0010__x0015_"_x0011__x001d__x0001__x0001__x000f__x0008__x0002__x0010__x0016_"_x0011__x001d__x0001__x0001__x000f__x0008__x0002__x0010__x0017_"_x0011__x001d__x0001__x0001__x000f__x0008__x0002__x0010__x0018_"_x0011__x001d__x0001__x0001__x000f__x0008__x0002__x0010__x0019_"_x0011__x001d__x0001__x0001__x000f__x0008__x0002__x0010__x001a_"_x0011__x001d__x0001__x0001__x000f__x0008__x0002__x0010__x001b_"_x0011__x001d__x0001__x0001__x000f__x0008__x0002__x0010__x001c_"_x0011__x001d__x0001__x0001__x000f__x0008__x0002__x0010__x001d_"_x0011__x001d__x0001__x0001__x000f__x0008__x0002__x0010__x001e_"_x0011__x001d__x0001__x0001__x000f__x0008__x0002__x0010__x001f_"_x0011__x001d__x0001__x0001__x000f_¾("_x0015__x0015__x0015__x0015__x0015__x0015__x0015__x0015__x0015__x0015__x0015__x0015__x0015__x0015__x0015__x0015__x0015__x0010_¾(_x0001_"_x0015__x0015__x0015__x0015__x0015__x0015__x0015__x0015__x0015__x0015__x0015__x0015__x0015__x0015__x0015__x0015__x0015__x0010_¾(_x0002_"_x0015__x0015__x0015__x0015__x0015__x0015__x0015__x0015__x0015__x0015__x0015__x0015__x0015__x0015__x0015__x0015__x0015__x0010_¾(_x0003_"_x0015__x0015__x0015__x0015__x0015__x0015__x0015__x0015__x0015__x0015__x0015__x0015__x0015__x0015__x0015__x0015__x0015__x0010_¾(_x0004_"_x0015__x0015__x0015__x0015__x0015__x0015__x0015__x0015__x0015__x0015__x0015__x0015__x0015__x0015__x0015__x0015__x0015__x0010_¾(_x0005_"_x0015__x0015__x0015__x0015__x0015__x0015__x0015__x0015__x0015__x0015__x0015__x0015__x0015__x0015__x0015__x0015__x0015__x0010_¾(_x0006_"_x0015__x0015__x0015__x0015__x0015__x0015__x0015__x0015__x0015__x0015__x0015__x0015__x0015__x0015__x0015__x0015__x0015__x0010_¾(_x0007_"_x0015__x0015__x0015__x0015__x0015__x0015__x0015__x0015__x0015__x0015__x0015__x0015__x0015__x0015__x0015__x0015__x0015__x0010_¾(_x0008_"_x0015__x0015__x0015__x0015__x0015__x0015__x0015__x0015__x0015__x0015__x0015__x0015__x0015__x0015__x0015__x0015__x0015__x0010_¾(	"_x0015__x0015__x0015__x0015__x0015__x0015__x0015__x0015__x0015__x0015__x0015__x0015__x0015__x0015__x0015__x0015__x0015__x0010_¾(</t>
  </si>
  <si>
    <t xml:space="preserve">"_x0015__x0015__x0015__x0015__x0015__x0015__x0015__x0015__x0015__x0015__x0015__x0015__x0015__x0015__x0015__x0015__x0015__x0010_¾(_x000b_"_x0015__x0015__x0015__x0015__x0015__x0015__x0015__x0015__x0015__x0015__x0015__x0015__x0015__x0015__x0015__x0015__x0015__x0010_¾(_x000c_"_x0015__x0015__x0015__x0015__x0015__x0015__x0015__x0015__x0015__x0015__x0015__x0015__x0015__x0015__x0015__x0015__x0015__x0010_¾(</t>
  </si>
  <si>
    <t xml:space="preserve">"_x0015__x0015__x0015__x0015__x0015__x0015__x0015__x0015__x0015__x0015__x0015__x0015__x0015__x0015__x0015__x0015__x0015__x0010_¾(_x000e_"_x0015__x0015__x0015__x0015__x0015__x0015__x0015__x0015__x0015__x0015__x0015__x0015__x0015__x0015__x0015__x0015__x0015__x0010_¾(_x000f_"_x0015__x0015__x0015__x0015__x0015__x0015__x0015__x0015__x0015__x0015__x0015__x0015__x0015__x0015__x0015__x0015__x0015__x0010_¾(_x0010_"_x0015__x0015__x0015__x0015__x0015__x0015__x0015__x0015__x0015__x0015__x0015__x0015__x0015__x0015__x0015__x0015__x0015__x0010_¾(_x0011_"_x0015__x0015__x0015__x0015__x0015__x0015__x0015__x0015__x0015__x0015__x0015__x0015__x0015__x0015__x0015__x0015__x0015__x0010_¾(_x0012_"_x0015__x0015__x0015__x0015__x0015__x0015__x0015__x0015__x0015__x0015__x0015__x0015__x0015__x0015__x0015__x0015__x0015__x0010_¾(_x0013_"_x0015__x0015__x0015__x0015__x0015__x0015__x0015__x0015__x0015__x0015__x0015__x0015__x0015__x0015__x0015__x0015__x0015__x0010_¾(_x0014_"_x0015__x0015__x0015__x0015__x0015__x0015__x0015__x0015__x0015__x0015__x0015__x0015__x0015__x0015__x0015__x0015__x0015__x0010_¾(_x0015_"_x0015__x0015__x0015__x0015__x0015__x0015__x0015__x0015__x0015__x0015__x0015__x0015__x0015__x0015__x0015__x0015__x0015__x0010_¾(_x0016_"_x0015__x0015__x0015__x0015__x0015__x0015__x0015__x0015__x0015__x0015__x0015__x0015__x0015__x0015__x0015__x0015__x0015__x0010_¾(_x0017_"_x0015__x0015__x0015__x0015__x0015__x0015__x0015__x0015__x0015__x0015__x0015__x0015__x0015__x0015__x0015__x0015__x0015__x0010_¾(_x0018_"_x0015__x0015__x0015__x0015__x0015__x0015__x0015__x0015__x0015__x0015__x0015__x0015__x0015__x0015__x0015__x0015__x0015__x0010_¾(_x0019_"_x0015__x0015__x0015__x0015__x0015__x0015__x0015__x0015__x0015__x0015__x0015__x0015__x0015__x0015__x0015__x0015__x0015__x0010_¾(_x001a_"_x0015__x0015__x0015__x0015__x0015__x0015__x0015__x0015__x0015__x0015__x0015__x0015__x0015__x0015__x0015__x0015__x0015__x0010_¾(_x001b_"_x0015__x0015__x0015__x0015__x0015__x0015__x0015__x0015__x0015__x0015__x0015__x0015__x0015__x0015__x0015__x0015__x0015__x0010_¾(_x001c_"_x0015__x0015__x0015__x0015__x0015__x0015__x0015__x0015__x0015__x0015__x0015__x0015__x0015__x0015__x0015__x0015__x0015__x0010_¾(_x001d_"_x0015__x0015__x0015__x0015__x0015__x0015__x0015__x0015__x0015__x0015__x0015__x0015__x0015__x0015__x0015__x0015__x0015__x0010_¾(_x001e_"_x0015__x0015__x0015__x0015__x0015__x0015__x0015__x0015__x0015__x0015__x0015__x0015__x0015__x0015__x0015__x0015__x0015__x0010_¾(_x001f_"_x0015__x0015__x0015__x0015__x0015__x0015__x0015__x0015__x0015__x0015__x0015__x0015__x0015__x0015__x0015__x0015__x0015__x0010_×D_x0008_l_x0002_</t>
  </si>
  <si>
    <t xml:space="preserve">_x0008__x0002__x0010_ "_x0011__x001d__x0001__x0001__x000f__x0008__x0002__x0010_!"_x0011__x001d__x0001__x0001__x000f__x0008__x0002__x0010_""_x0011__x001d__x0001__x0001__x000f__x0008__x0002__x0010_#"_x0011__x001d__x0001__x0001__x000f__x0008__x0002__x0010_$"_x0011__x001d__x0001__x0001__x000f__x0008__x0002__x0010_%"_x0011__x001d__x0001__x0001__x000f__x0008__x0002__x0010_&amp;"_x0011__x001d__x0001__x0001__x000f__x0008__x0002__x0010_'"_x0011__x001d__x0001__x0001__x000f__x0008__x0002__x0010_("_x0011__x001d__x0001__x0001__x000f__x0008__x0002__x0010_)"_x0011__x001d__x0001__x0001__x000f__x0008__x0002__x0010_*"_x0011__x001d__x0001__x0001__x000f__x0008__x0002__x0010_+"_x0011__x001d__x0001__x0001__x000f__x0008__x0002__x0010_</t>
  </si>
  <si>
    <t xml:space="preserve">"_x0011__x001d__x0001__x0001__x000f__x0008__x0002__x0010_-"_x0011__x001d__x0001__x0001__x000f__x0008__x0002__x0010_."_x0011__x001d__x0001__x0001__x000f__x0008__x0002__x0010_/"_x0011__x001d__x0001__x0001__x000f__x0008__x0002__x0010_0"_x0011__x001d__x0001__x0001__x000f__x0008__x0002__x0010_1"_x0011__x001d__x0001__x0001__x000f__x0008__x0002__x0010_2"_x0011__x001d__x0001__x0001__x000f__x0008__x0002__x0010_3"_x0011__x001d__x0001__x0001__x000f__x0008__x0002__x0010_4"_x0011__x001d__x0001__x0001__x000f__x0008__x0002__x0010_5"_x0011__x001d__x0001__x0001__x000f__x0008__x0002__x0010_6"_x0011__x001d__x0001__x0001__x000f__x0008__x0002__x0010_7"_x0011__x001d__x0001__x0001__x000f__x0008__x0002__x0010_8"_x0011__x001d__x0001__x0001__x000f__x0008__x0002__x0010_9"_x0011__x001d__x0001__x0001__x000f__x0008__x0002__x0010_:"_x0011__x001d__x0001__x0001__x000f__x0008__x0002__x0010_;"_x0011__x001d__x0001__x0001__x000f__x0008__x0002__x0010_&lt;"_x0011__x001d__x0001__x0001__x000f__x0008__x0002__x0010_="_x0011__x001d__x0001__x0001__x000f__x0008__x0002__x0010_&gt;"_x0011__x001d__x0001__x0001__x000f__x0008__x0002__x0010_?"_x0011__x001d__x0001__x0001__x000f_¾( "_x0015__x0015__x0015__x0015__x0015__x0015__x0015__x0015__x0015__x0015__x0015__x0015__x0015__x0015__x0015__x0015__x0015__x0010_¾(!"_x0015__x0015__x0015__x0015__x0015__x0015__x0015__x0015__x0015__x0015__x0015__x0015__x0015__x0015__x0015__x0015__x0015__x0010_¾(""_x0015__x0015__x0015__x0015__x0015__x0015__x0015__x0015__x0015__x0015__x0015__x0015__x0015__x0015__x0015__x0015__x0015__x0010_¾(#"_x0015__x0015__x0015__x0015__x0015__x0015__x0015__x0015__x0015__x0015__x0015__x0015__x0015__x0015__x0015__x0015__x0015__x0010_¾($"_x0015__x0015__x0015__x0015__x0015__x0015__x0015__x0015__x0015__x0015__x0015__x0015__x0015__x0015__x0015__x0015__x0015__x0010_¾(%"_x0015__x0015__x0015__x0015__x0015__x0015__x0015__x0015__x0015__x0015__x0015__x0015__x0015__x0015__x0015__x0015__x0015__x0010_¾(&amp;"_x0015__x0015__x0015__x0015__x0015__x0015__x0015__x0015__x0015__x0015__x0015__x0015__x0015__x0015__x0015__x0015__x0015__x0010_¾('"_x0015__x0015__x0015__x0015__x0015__x0015__x0015__x0015__x0015__x0015__x0015__x0015__x0015__x0015__x0015__x0015__x0015__x0010_¾(("_x0015__x0015__x0015__x0015__x0015__x0015__x0015__x0015__x0015__x0015__x0015__x0015__x0015__x0015__x0015__x0015__x0015__x0010_¾()"_x0015__x0015__x0015__x0015__x0015__x0015__x0015__x0015__x0015__x0015__x0015__x0015__x0015__x0015__x0015__x0015__x0015__x0010_¾(*"_x0015__x0015__x0015__x0015__x0015__x0015__x0015__x0015__x0015__x0015__x0015__x0015__x0015__x0015__x0015__x0015__x0015__x0010_¾(+"_x0015__x0015__x0015__x0015__x0015__x0015__x0015__x0015__x0015__x0015__x0015__x0015__x0015__x0015__x0015__x0015__x0015__x0010_¾(</t>
  </si>
  <si>
    <t xml:space="preserve">"_x0015__x0015__x0015__x0015__x0015__x0015__x0015__x0015__x0015__x0015__x0015__x0015__x0015__x0015__x0015__x0015__x0015__x0010_¾(-"_x0015__x0015__x0015__x0015__x0015__x0015__x0015__x0015__x0015__x0015__x0015__x0015__x0015__x0015__x0015__x0015__x0015__x0010_¾(."_x0015__x0015__x0015__x0015__x0015__x0015__x0015__x0015__x0015__x0015__x0015__x0015__x0015__x0015__x0015__x0015__x0015__x0010_¾(/"_x0015__x0015__x0015__x0015__x0015__x0015__x0015__x0015__x0015__x0015__x0015__x0015__x0015__x0015__x0015__x0015__x0015__x0010_¾(0"_x0015__x0015__x0015__x0015__x0015__x0015__x0015__x0015__x0015__x0015__x0015__x0015__x0015__x0015__x0015__x0015__x0015__x0010_¾(1"_x0015__x0015__x0015__x0015__x0015__x0015__x0015__x0015__x0015__x0015__x0015__x0015__x0015__x0015__x0015__x0015__x0015__x0010_¾(2"_x0015__x0015__x0015__x0015__x0015__x0015__x0015__x0015__x0015__x0015__x0015__x0015__x0015__x0015__x0015__x0015__x0015__x0010_¾(3"_x0015__x0015__x0015__x0015__x0015__x0015__x0015__x0015__x0015__x0015__x0015__x0015__x0015__x0015__x0015__x0015__x0015__x0010_¾(4"_x0015__x0015__x0015__x0015__x0015__x0015__x0015__x0015__x0015__x0015__x0015__x0015__x0015__x0015__x0015__x0015__x0015__x0010_¾(5"_x0015__x0015__x0015__x0015__x0015__x0015__x0015__x0015__x0015__x0015__x0015__x0015__x0015__x0015__x0015__x0015__x0015__x0010_¾(6"_x0015__x0015__x0015__x0015__x0015__x0015__x0015__x0015__x0015__x0015__x0015__x0015__x0015__x0015__x0015__x0015__x0015__x0010_¾(7"_x0015__x0015__x0015__x0015__x0015__x0015__x0015__x0015__x0015__x0015__x0015__x0015__x0015__x0015__x0015__x0015__x0015__x0010_¾(8"_x0015__x0015__x0015__x0015__x0015__x0015__x0015__x0015__x0015__x0015__x0015__x0015__x0015__x0015__x0015__x0015__x0015__x0010_¾(9"_x0015__x0015__x0015__x0015__x0015__x0015__x0015__x0015__x0015__x0015__x0015__x0015__x0015__x0015__x0015__x0015__x0015__x0010_¾(:"_x0015__x0015__x0015__x0015__x0015__x0015__x0015__x0015__x0015__x0015__x0015__x0015__x0015__x0015__x0015__x0015__x0015__x0010_¾(;"_x0015__x0015__x0015__x0015__x0015__x0015__x0015__x0015__x0015__x0015__x0015__x0015__x0015__x0015__x0015__x0015__x0015__x0010_¾(&lt;"_x0015__x0015__x0015__x0015__x0015__x0015__x0015__x0015__x0015__x0015__x0015__x0015__x0015__x0015__x0015__x0015__x0015__x0010_¾(="_x0015__x0015__x0015__x0015__x0015__x0015__x0015__x0015__x0015__x0015__x0015__x0015__x0015__x0015__x0015__x0015__x0015__x0010_¾(&gt;"_x0015__x0015__x0015__x0015__x0015__x0015__x0015__x0015__x0015__x0015__x0015__x0015__x0015__x0015__x0015__x0015__x0015__x0010_¾(?"_x0015__x0015__x0015__x0015__x0015__x0015__x0015__x0015__x0015__x0015__x0015__x0015__x0015__x0015__x0015__x0015__x0015__x0010_×D_x0008_l_x0002_</t>
  </si>
  <si>
    <t xml:space="preserve">_x0008__x0002__x0010_@"_x0011__x001d__x0001__x0001__x000f__x0008__x0002__x0010_A"_x0011__x001d__x0001__x0001__x000f__x0008__x0002__x0010_B"_x0011__x001d__x0001__x0001__x000f__x0008__x0002__x0010_C"_x0011__x001d__x0001__x0001__x000f__x0008__x0002__x0010_D"_x0011__x001d__x0001__x0001__x000f__x0008__x0002__x0010_E"_x0011__x001d__x0001__x0001__x000f__x0008__x0002__x0010_F"_x0011__x001d__x0001__x0001__x000f__x0008__x0002__x0010_G"_x0011__x001d__x0001__x0001__x000f__x0008__x0002__x0010_H"_x0011__x001d__x0001__x0001__x000f__x0008__x0002__x0010_I"_x0011__x001d__x0001__x0001__x000f__x0008__x0002__x0010_J"_x0011__x001d__x0001__x0001__x000f__x0008__x0002__x0010_K"_x0011__x001d__x0001__x0001__x000f__x0008__x0002__x0010_L"_x0011__x001d__x0001__x0001__x000f__x0008__x0002__x0010_M"_x0011__x001d__x0001__x0001__x000f__x0008__x0002__x0010_N"_x0011__x001d__x0001__x0001__x000f__x0008__x0002__x0010_O"_x0011__x001d__x0001__x0001__x000f__x0008__x0002__x0010_P"_x0011__x001d__x0001__x0001__x000f__x0008__x0002__x0010_Q"_x0011__x001d__x0001__x0001__x000f__x0008__x0002__x0010_R"_x0011__x001d__x0001__x0001__x000f__x0008__x0002__x0010_S"_x0011__x001d__x0001__x0001__x000f__x0008__x0002__x0010_T"_x0011__x001d__x0001__x0001__x000f__x0008__x0002__x0010_U"_x0011__x001d__x0001__x0001__x000f__x0008__x0002__x0010_V"_x0011__x001d__x0001__x0001__x000f__x0008__x0002__x0010_W"_x0011__x001d__x0001__x0001__x000f__x0008__x0002__x0010_X"_x0011__x001d__x0001__x0001__x000f__x0008__x0002__x0010_Y"_x0011__x001d__x0001__x0001__x000f__x0008__x0002__x0010_Z"_x0011__x001d__x0001__x0001__x000f__x0008__x0002__x0010_["_x0011__x001d__x0001__x0001__x000f__x0008__x0002__x0010_\"_x0011__x001d__x0001__x0001__x000f__x0008__x0002__x0010_]"_x0011__x001d__x0001__x0001__x000f__x0008__x0002__x0010_^"_x0011__x001d__x0001__x0001__x000f__x0008__x0002__x0010__"_x0011__x001d__x0001__x0001__x000f_¾(@"_x0015__x0015__x0015__x0015__x0015__x0015__x0015__x0015__x0015__x0015__x0015__x0015__x0015__x0015__x0015__x0015__x0015__x0010_¾(A"_x0015__x0015__x0015__x0015__x0015__x0015__x0015__x0015__x0015__x0015__x0015__x0015__x0015__x0015__x0015__x0015__x0015__x0010_¾(B"_x0015__x0015__x0015__x0015__x0015__x0015__x0015__x0015__x0015__x0015__x0015__x0015__x0015__x0015__x0015__x0015__x0015__x0010_¾(C"_x0015__x0015__x0015__x0015__x0015__x0015__x0015__x0015__x0015__x0015__x0015__x0015__x0015__x0015__x0015__x0015__x0015__x0010_¾(D"_x0015__x0015__x0015__x0015__x0015__x0015__x0015__x0015__x0015__x0015__x0015__x0015__x0015__x0015__x0015__x0015__x0015__x0010_¾(E"_x0015__x0015__x0015__x0015__x0015__x0015__x0015__x0015__x0015__x0015__x0015__x0015__x0015__x0015__x0015__x0015__x0015__x0010_¾(F"_x0015__x0015__x0015__x0015__x0015__x0015__x0015__x0015__x0015__x0015__x0015__x0015__x0015__x0015__x0015__x0015__x0015__x0010_¾(G"_x0015__x0015__x0015__x0015__x0015__x0015__x0015__x0015__x0015__x0015__x0015__x0015__x0015__x0015__x0015__x0015__x0015__x0010_¾(H"_x0015__x0015__x0015__x0015__x0015__x0015__x0015__x0015__x0015__x0015__x0015__x0015__x0015__x0015__x0015__x0015__x0015__x0010_¾(I"_x0015__x0015__x0015__x0015__x0015__x0015__x0015__x0015__x0015__x0015__x0015__x0015__x0015__x0015__x0015__x0015__x0015__x0010_¾(J"_x0015__x0015__x0015__x0015__x0015__x0015__x0015__x0015__x0015__x0015__x0015__x0015__x0015__x0015__x0015__x0015__x0015__x0010_¾(K"_x0015__x0015__x0015__x0015__x0015__x0015__x0015__x0015__x0015__x0015__x0015__x0015__x0015__x0015__x0015__x0015__x0015__x0010_¾(L"_x0015__x0015__x0015__x0015__x0015__x0015__x0015__x0015__x0015__x0015__x0015__x0015__x0015__x0015__x0015__x0015__x0015__x0010_¾(M"_x0015__x0015__x0015__x0015__x0015__x0015__x0015__x0015__x0015__x0015__x0015__x0015__x0015__x0015__x0015__x0015__x0015__x0010_¾(N"_x0015__x0015__x0015__x0015__x0015__x0015__x0015__x0015__x0015__x0015__x0015__x0015__x0015__x0015__x0015__x0015__x0015__x0010_¾(O"_x0015__x0015__x0015__x0015__x0015__x0015__x0015__x0015__x0015__x0015__x0015__x0015__x0015__x0015__x0015__x0015__x0015__x0010_¾(P"_x0015__x0015__x0015__x0015__x0015__x0015__x0015__x0015__x0015__x0015__x0015__x0015__x0015__x0015__x0015__x0015__x0015__x0010_¾(Q"_x0015__x0015__x0015__x0015__x0015__x0015__x0015__x0015__x0015__x0015__x0015__x0015__x0015__x0015__x0015__x0015__x0015__x0010_¾(R"_x0015__x0015__x0015__x0015__x0015__x0015__x0015__x0015__x0015__x0015__x0015__x0015__x0015__x0015__x0015__x0015__x0015__x0010_¾(S"_x0015__x0015__x0015__x0015__x0015__x0015__x0015__x0015__x0015__x0015__x0015__x0015__x0015__x0015__x0015__x0015__x0015__x0010_¾(T"_x0015__x0015__x0015__x0015__x0015__x0015__x0015__x0015__x0015__x0015__x0015__x0015__x0015__x0015__x0015__x0015__x0015__x0010_¾(U"_x0015__x0015__x0015__x0015__x0015__x0015__x0015__x0015__x0015__x0015__x0015__x0015__x0015__x0015__x0015__x0015__x0015__x0010_¾(V"_x0015__x0015__x0015__x0015__x0015__x0015__x0015__x0015__x0015__x0015__x0015__x0015__x0015__x0015__x0015__x0015__x0015__x0010_¾(W"_x0015__x0015__x0015__x0015__x0015__x0015__x0015__x0015__x0015__x0015__x0015__x0015__x0015__x0015__x0015__x0015__x0015__x0010_¾(X"_x0015__x0015__x0015__x0015__x0015__x0015__x0015__x0015__x0015__x0015__x0015__x0015__x0015__x0015__x0015__x0015__x0015__x0010_¾(Y"_x0015__x0015__x0015__x0015__x0015__x0015__x0015__x0015__x0015__x0015__x0015__x0015__x0015__x0015__x0015__x0015__x0015__x0010_¾(Z"_x0015__x0015__x0015__x0015__x0015__x0015__x0015__x0015__x0015__x0015__x0015__x0015__x0015__x0015__x0015__x0015__x0015__x0010_¾(["_x0015__x0015__x0015__x0015__x0015__x0015__x0015__x0015__x0015__x0015__x0015__x0015__x0015__x0015__x0015__x0015__x0015__x0010_¾(\"_x0015__x0015__x0015__x0015__x0015__x0015__x0015__x0015__x0015__x0015__x0015__x0015__x0015__x0015__x0015__x0015__x0015__x0010_¾(]"_x0015__x0015__x0015__x0015__x0015__x0015__x0015__x0015__x0015__x0015__x0015__x0015__x0015__x0015__x0015__x0015__x0015__x0010_¾(^"_x0015__x0015__x0015__x0015__x0015__x0015__x0015__x0015__x0015__x0015__x0015__x0015__x0015__x0015__x0015__x0015__x0015__x0010_¾(_"_x0015__x0015__x0015__x0015__x0015__x0015__x0015__x0015__x0015__x0015__x0015__x0015__x0015__x0015__x0015__x0015__x0015__x0010_×D_x0008_l_x0002_</t>
  </si>
  <si>
    <t xml:space="preserve">_x0008__x0002__x0010_`"_x0011__x001d__x0001__x0001__x000f__x0008__x0002__x0010_a"_x0011__x001d__x0001__x0001__x000f__x0008__x0002__x0010_b"_x0011__x001d__x0001__x0001__x000f__x0008__x0002__x0010_c"_x0011__x001d__x0001__x0001__x000f__x0008__x0002__x0010_d"_x0011__x001d__x0001__x0001__x000f__x0008__x0002__x0010_e"_x0011__x001d__x0001__x0001__x000f__x0008__x0002__x0010_f"_x0011__x001d__x0001__x0001__x000f__x0008__x0002__x0010_g"_x0011__x001d__x0001__x0001__x000f__x0008__x0002__x0010_h"_x0011__x001d__x0001__x0001__x000f__x0008__x0002__x0010_i"_x0011__x001d__x0001__x0001__x000f__x0008__x0002__x0010_j"_x0011__x001d__x0001__x0001__x000f__x0008__x0002__x0010_k"_x0011__x001d__x0001__x0001__x000f__x0008__x0002__x0010_l"_x0011__x001d__x0001__x0001__x000f__x0008__x0002__x0010_m"_x0011__x001d__x0001__x0001__x000f__x0008__x0002__x0010_n"_x0011__x001d__x0001__x0001__x000f__x0008__x0002__x0010_o"_x0011__x001d__x0001__x0001__x000f__x0008__x0002__x0010_p"_x0011__x001d__x0001__x0001__x000f__x0008__x0002__x0010_q"_x0011__x001d__x0001__x0001__x000f__x0008__x0002__x0010_r"_x0011__x001d__x0001__x0001__x000f__x0008__x0002__x0010_s"_x0011__x001d__x0001__x0001__x000f__x0008__x0002__x0010_t"_x0011__x001d__x0001__x0001__x000f__x0008__x0002__x0010_u"_x0011__x001d__x0001__x0001__x000f__x0008__x0002__x0010_v"_x0011__x001d__x0001__x0001__x000f__x0008__x0002__x0010_w"_x0011__x001d__x0001__x0001__x000f__x0008__x0002__x0010_x"_x0011__x001d__x0001__x0001__x000f__x0008__x0002__x0010_y"_x0011__x001d__x0001__x0001__x000f__x0008__x0002__x0010_z"_x0011__x001d__x0001__x0001__x000f__x0008__x0002__x0010_{"_x0011__x001d__x0001__x0001__x000f__x0008__x0002__x0010_|"_x0011__x001d__x0001__x0001__x000f__x0008__x0002__x0010_}"_x0011__x001d__x0001__x0001__x000f__x0008__x0002__x0010_~"_x0011__x001d__x0001__x0001__x000f__x0008__x0002__x0010_"_x0011__x001d__x0001__x0001__x000f_¾(`"_x0015__x0015__x0015__x0015__x0015__x0015__x0015__x0015__x0015__x0015__x0015__x0015__x0015__x0015__x0015__x0015__x0015__x0010_¾(a"_x0015__x0015__x0015__x0015__x0015__x0015__x0015__x0015__x0015__x0015__x0015__x0015__x0015__x0015__x0015__x0015__x0015__x0010_¾(b"_x0015__x0015__x0015__x0015__x0015__x0015__x0015__x0015__x0015__x0015__x0015__x0015__x0015__x0015__x0015__x0015__x0015__x0010_¾(c"_x0015__x0015__x0015__x0015__x0015__x0015__x0015__x0015__x0015__x0015__x0015__x0015__x0015__x0015__x0015__x0015__x0015__x0010_¾(d"_x0015__x0015__x0015__x0015__x0015__x0015__x0015__x0015__x0015__x0015__x0015__x0015__x0015__x0015__x0015__x0015__x0015__x0010_¾(e"_x0015__x0015__x0015__x0015__x0015__x0015__x0015__x0015__x0015__x0015__x0015__x0015__x0015__x0015__x0015__x0015__x0015__x0010_¾(f"_x0015__x0015__x0015__x0015__x0015__x0015__x0015__x0015__x0015__x0015__x0015__x0015__x0015__x0015__x0015__x0015__x0015__x0010_¾(g"_x0015__x0015__x0015__x0015__x0015__x0015__x0015__x0015__x0015__x0015__x0015__x0015__x0015__x0015__x0015__x0015__x0015__x0010_¾(h"_x0015__x0015__x0015__x0015__x0015__x0015__x0015__x0015__x0015__x0015__x0015__x0015__x0015__x0015__x0015__x0015__x0015__x0010_¾(i"_x0015__x0015__x0015__x0015__x0015__x0015__x0015__x0015__x0015__x0015__x0015__x0015__x0015__x0015__x0015__x0015__x0015__x0010_¾(j"_x0015__x0015__x0015__x0015__x0015__x0015__x0015__x0015__x0015__x0015__x0015__x0015__x0015__x0015__x0015__x0015__x0015__x0010_¾(k"_x0015__x0015__x0015__x0015__x0015__x0015__x0015__x0015__x0015__x0015__x0015__x0015__x0015__x0015__x0015__x0015__x0015__x0010_¾(l"_x0015__x0015__x0015__x0015__x0015__x0015__x0015__x0015__x0015__x0015__x0015__x0015__x0015__x0015__x0015__x0015__x0015__x0010_¾(m"_x0015__x0015__x0015__x0015__x0015__x0015__x0015__x0015__x0015__x0015__x0015__x0015__x0015__x0015__x0015__x0015__x0015__x0010_¾(n"_x0015__x0015__x0015__x0015__x0015__x0015__x0015__x0015__x0015__x0015__x0015__x0015__x0015__x0015__x0015__x0015__x0015__x0010_¾(o"_x0015__x0015__x0015__x0015__x0015__x0015__x0015__x0015__x0015__x0015__x0015__x0015__x0015__x0015__x0015__x0015__x0015__x0010_¾(p"_x0015__x0015__x0015__x0015__x0015__x0015__x0015__x0015__x0015__x0015__x0015__x0015__x0015__x0015__x0015__x0015__x0015__x0010_¾(q"_x0015__x0015__x0015__x0015__x0015__x0015__x0015__x0015__x0015__x0015__x0015__x0015__x0015__x0015__x0015__x0015__x0015__x0010_¾(r"_x0015__x0015__x0015__x0015__x0015__x0015__x0015__x0015__x0015__x0015__x0015__x0015__x0015__x0015__x0015__x0015__x0015__x0010_¾(s"_x0015__x0015__x0015__x0015__x0015__x0015__x0015__x0015__x0015__x0015__x0015__x0015__x0015__x0015__x0015__x0015__x0015__x0010_¾(t"_x0015__x0015__x0015__x0015__x0015__x0015__x0015__x0015__x0015__x0015__x0015__x0015__x0015__x0015__x0015__x0015__x0015__x0010_¾(u"_x0015__x0015__x0015__x0015__x0015__x0015__x0015__x0015__x0015__x0015__x0015__x0015__x0015__x0015__x0015__x0015__x0015__x0010_¾(v"_x0015__x0015__x0015__x0015__x0015__x0015__x0015__x0015__x0015__x0015__x0015__x0015__x0015__x0015__x0015__x0015__x0015__x0010_¾(w"_x0015__x0015__x0015__x0015__x0015__x0015__x0015__x0015__x0015__x0015__x0015__x0015__x0015__x0015__x0015__x0015__x0015__x0010_¾(x"_x0015__x0015__x0015__x0015__x0015__x0015__x0015__x0015__x0015__x0015__x0015__x0015__x0015__x0015__x0015__x0015__x0015__x0010_¾(y"_x0015__x0015__x0015__x0015__x0015__x0015__x0015__x0015__x0015__x0015__x0015__x0015__x0015__x0015__x0015__x0015__x0015__x0010_¾(z"_x0015__x0015__x0015__x0015__x0015__x0015__x0015__x0015__x0015__x0015__x0015__x0015__x0015__x0015__x0015__x0015__x0015__x0010_¾({"_x0015__x0015__x0015__x0015__x0015__x0015__x0015__x0015__x0015__x0015__x0015__x0015__x0015__x0015__x0015__x0015__x0015__x0010_¾(|"_x0015__x0015__x0015__x0015__x0015__x0015__x0015__x0015__x0015__x0015__x0015__x0015__x0015__x0015__x0015__x0015__x0015__x0010_¾(}"_x0015__x0015__x0015__x0015__x0015__x0015__x0015__x0015__x0015__x0015__x0015__x0015__x0015__x0015__x0015__x0015__x0015__x0010_¾(~"_x0015__x0015__x0015__x0015__x0015__x0015__x0015__x0015__x0015__x0015__x0015__x0015__x0015__x0015__x0015__x0015__x0015__x0010_¾("_x0015__x0015__x0015__x0015__x0015__x0015__x0015__x0015__x0015__x0015__x0015__x0015__x0015__x0015__x0015__x0015__x0015__x0010_×D_x0008_l_x0002_</t>
  </si>
  <si>
    <t xml:space="preserve">_x0008__x0002__x0010_€"_x0011__x001d__x0001__x0001__x000f__x0008__x0002__x0010_"_x0011__x001d__x0001__x0001__x000f__x0008__x0002__x0010_‚"_x0011__x001d__x0001__x0001__x000f__x0008__x0002__x0010_ƒ"_x0011__x001d__x0001__x0001__x000f__x0008__x0002__x0010_„"_x0011__x001d__x0001__x0001__x000f__x0008__x0002__x0010_…"_x0011__x001d__x0001__x0001__x000f__x0008__x0002__x0010_†"_x0011__x001d__x0001__x0001__x000f__x0008__x0002__x0010_‡"_x0011__x001d__x0001__x0001__x000f__x0008__x0002__x0010_ˆ"_x0011__x001d__x0001__x0001__x000f__x0008__x0002__x0010_‰"_x0011__x001d__x0001__x0001__x000f__x0008__x0002__x0010_Š"_x0011__x001d__x0001__x0001__x000f__x0008__x0002__x0010_‹"_x0011__x001d__x0001__x0001__x000f__x0008__x0002__x0010_Œ"_x0011__x001d__x0001__x0001__x000f__x0008__x0002__x0010_"_x0011__x001d__x0001__x0001__x000f__x0008__x0002__x0010_Ž"_x0011__x001d__x0001__x0001__x000f__x0008__x0002__x0010_"_x0011__x001d__x0001__x0001__x000f__x0008__x0002__x0010_"_x0011__x001d__x0001__x0001__x000f__x0008__x0002__x0010_‘"_x0011__x001d__x0001__x0001__x000f__x0008__x0002__x0010_’"_x0011__x001d__x0001__x0001__x000f__x0008__x0002__x0010_“"_x0011__x001d__x0001__x0001__x000f__x0008__x0002__x0010_”"_x0011__x001d__x0001__x0001__x000f__x0008__x0002__x0010_•"_x0011__x001d__x0001__x0001__x000f__x0008__x0002__x0010_–"_x0011__x001d__x0001__x0001__x000f__x0008__x0002__x0010_—"_x0011__x001d__x0001__x0001__x000f__x0008__x0002__x0010_˜"_x0011__x001d__x0001__x0001__x000f__x0008__x0002__x0010_™"_x0011__x001d__x0001__x0001__x000f__x0008__x0002__x0010_š"_x0011__x001d__x0001__x0001__x000f__x0008__x0002__x0010_›"_x0011__x001d__x0001__x0001__x000f__x0008__x0002__x0010_œ"_x0011__x001d__x0001__x0001__x000f__x0008__x0002__x0010_"_x0011__x001d__x0001__x0001__x000f__x0008__x0002__x0010_ž"_x0011__x001d__x0001__x0001__x000f__x0008__x0002__x0010_Ÿ"_x0011__x001d__x0001__x0001__x000f_¾(€"_x0015__x0015__x0015__x0015__x0015__x0015__x0015__x0015__x0015__x0015__x0015__x0015__x0015__x0015__x0015__x0015__x0015__x0010_¾("_x0015__x0015__x0015__x0015__x0015__x0015__x0015__x0015__x0015__x0015__x0015__x0015__x0015__x0015__x0015__x0015__x0015__x0010_¾(‚"_x0015__x0015__x0015__x0015__x0015__x0015__x0015__x0015__x0015__x0015__x0015__x0015__x0015__x0015__x0015__x0015__x0015__x0010_¾(ƒ"_x0015__x0015__x0015__x0015__x0015__x0015__x0015__x0015__x0015__x0015__x0015__x0015__x0015__x0015__x0015__x0015__x0015__x0010_¾(„"_x0015__x0015__x0015__x0015__x0015__x0015__x0015__x0015__x0015__x0015__x0015__x0015__x0015__x0015__x0015__x0015__x0015__x0010_¾(…"_x0015__x0015__x0015__x0015__x0015__x0015__x0015__x0015__x0015__x0015__x0015__x0015__x0015__x0015__x0015__x0015__x0015__x0010_¾(†"_x0015__x0015__x0015__x0015__x0015__x0015__x0015__x0015__x0015__x0015__x0015__x0015__x0015__x0015__x0015__x0015__x0015__x0010_¾(‡"_x0015__x0015__x0015__x0015__x0015__x0015__x0015__x0015__x0015__x0015__x0015__x0015__x0015__x0015__x0015__x0015__x0015__x0010_¾(ˆ"_x0015__x0015__x0015__x0015__x0015__x0015__x0015__x0015__x0015__x0015__x0015__x0015__x0015__x0015__x0015__x0015__x0015__x0010_¾(‰"_x0015__x0015__x0015__x0015__x0015__x0015__x0015__x0015__x0015__x0015__x0015__x0015__x0015__x0015__x0015__x0015__x0015__x0010_¾(Š"_x0015__x0015__x0015__x0015__x0015__x0015__x0015__x0015__x0015__x0015__x0015__x0015__x0015__x0015__x0015__x0015__x0015__x0010_¾(‹"_x0015__x0015__x0015__x0015__x0015__x0015__x0015__x0015__x0015__x0015__x0015__x0015__x0015__x0015__x0015__x0015__x0015__x0010_¾(Œ"_x0015__x0015__x0015__x0015__x0015__x0015__x0015__x0015__x0015__x0015__x0015__x0015__x0015__x0015__x0015__x0015__x0015__x0010_¾("_x0015__x0015__x0015__x0015__x0015__x0015__x0015__x0015__x0015__x0015__x0015__x0015__x0015__x0015__x0015__x0015__x0015__x0010_¾(Ž"_x0015__x0015__x0015__x0015__x0015__x0015__x0015__x0015__x0015__x0015__x0015__x0015__x0015__x0015__x0015__x0015__x0015__x0010_¾("_x0015__x0015__x0015__x0015__x0015__x0015__x0015__x0015__x0015__x0015__x0015__x0015__x0015__x0015__x0015__x0015__x0015__x0010_¾("_x0015__x0015__x0015__x0015__x0015__x0015__x0015__x0015__x0015__x0015__x0015__x0015__x0015__x0015__x0015__x0015__x0015__x0010_¾(‘"_x0015__x0015__x0015__x0015__x0015__x0015__x0015__x0015__x0015__x0015__x0015__x0015__x0015__x0015__x0015__x0015__x0015__x0010_¾(’"_x0015__x0015__x0015__x0015__x0015__x0015__x0015__x0015__x0015__x0015__x0015__x0015__x0015__x0015__x0015__x0015__x0015__x0010_¾(“"_x0015__x0015__x0015__x0015__x0015__x0015__x0015__x0015__x0015__x0015__x0015__x0015__x0015__x0015__x0015__x0015__x0015__x0010_¾(”"_x0015__x0015__x0015__x0015__x0015__x0015__x0015__x0015__x0015__x0015__x0015__x0015__x0015__x0015__x0015__x0015__x0015__x0010_¾(•"_x0015__x0015__x0015__x0015__x0015__x0015__x0015__x0015__x0015__x0015__x0015__x0015__x0015__x0015__x0015__x0015__x0015__x0010_¾(–"_x0015__x0015__x0015__x0015__x0015__x0015__x0015__x0015__x0015__x0015__x0015__x0015__x0015__x0015__x0015__x0015__x0015__x0010_¾(—"_x0015__x0015__x0015__x0015__x0015__x0015__x0015__x0015__x0015__x0015__x0015__x0015__x0015__x0015__x0015__x0015__x0015__x0010_¾(˜"_x0015__x0015__x0015__x0015__x0015__x0015__x0015__x0015__x0015__x0015__x0015__x0015__x0015__x0015__x0015__x0015__x0015__x0010_¾(™"_x0015__x0015__x0015__x0015__x0015__x0015__x0015__x0015__x0015__x0015__x0015__x0015__x0015__x0015__x0015__x0015__x0015__x0010_¾(š"_x0015__x0015__x0015__x0015__x0015__x0015__x0015__x0015__x0015__x0015__x0015__x0015__x0015__x0015__x0015__x0015__x0015__x0010_¾(›"_x0015__x0015__x0015__x0015__x0015__x0015__x0015__x0015__x0015__x0015__x0015__x0015__x0015__x0015__x0015__x0015__x0015__x0010_¾(œ"_x0015__x0015__x0015__x0015__x0015__x0015__x0015__x0015__x0015__x0015__x0015__x0015__x0015__x0015__x0015__x0015__x0015__x0010_¾("_x0015__x0015__x0015__x0015__x0015__x0015__x0015__x0015__x0015__x0015__x0015__x0015__x0015__x0015__x0015__x0015__x0015__x0010_¾(ž"_x0015__x0015__x0015__x0015__x0015__x0015__x0015__x0015__x0015__x0015__x0015__x0015__x0015__x0015__x0015__x0015__x0015__x0010_¾(Ÿ"_x0015__x0015__x0015__x0015__x0015__x0015__x0015__x0015__x0015__x0015__x0015__x0015__x0015__x0015__x0015__x0015__x0015__x0010_×D_x0008_l_x0002_</t>
  </si>
  <si>
    <t xml:space="preserve">_x0008__x0002__x0010_ "_x0011__x001d__x0001__x0001__x000f__x0008__x0002__x0010_¡"_x0011__x001d__x0001__x0001__x000f__x0008__x0002__x0010_¢"_x0011__x001d__x0001__x0001__x000f__x0008__x0002__x0010_£"_x0011__x001d__x0001__x0001__x000f__x0008__x0002__x0010_¤"_x0011__x001d__x0001__x0001__x000f__x0008__x0002__x0010_¥"_x0011__x001d__x0001__x0001__x000f__x0008__x0002__x0010_¦"_x0011__x001d__x0001__x0001__x000f__x0008__x0002__x0010_§"_x0011__x001d__x0001__x0001__x000f__x0008__x0002__x0010_¨"_x0011__x001d__x0001__x0001__x000f__x0008__x0002__x0010_©"_x0011__x001d__x0001__x0001__x000f__x0008__x0002__x0010_ª"_x0011__x001d__x0001__x0001__x000f__x0008__x0002__x0010_«"_x0011__x001d__x0001__x0001__x000f__x0008__x0002__x0010_¬"_x0011__x001d__x0001__x0001__x000f__x0008__x0002__x0010_­"_x0011__x001d__x0001__x0001__x000f__x0008__x0002__x0010_®"_x0011__x001d__x0001__x0001__x000f__x0008__x0002__x0010_¯"_x0011__x001d__x0001__x0001__x000f__x0008__x0002__x0010_°"_x0011__x001d__x0001__x0001__x000f__x0008__x0002__x0010_±"_x0011__x001d__x0001__x0001__x000f__x0008__x0002__x0010_²"_x0011__x001d__x0001__x0001__x000f__x0008__x0002__x0010_³"_x0011__x001d__x0001__x0001__x000f__x0008__x0002__x0010_´"_x0011__x001d__x0001__x0001__x000f__x0008__x0002__x0010_µ"_x0011__x001d__x0001__x0001__x000f__x0008__x0002__x0010_¶"_x0011__x001d__x0001__x0001__x000f__x0008__x0002__x0010_·"_x0011__x001d__x0001__x0001__x000f__x0008__x0002__x0010_¸"_x0011__x001d__x0001__x0001__x000f__x0008__x0002__x0010_¹"_x0011__x001d__x0001__x0001__x000f__x0008__x0002__x0010_º"_x0011__x001d__x0001__x0001__x000f__x0008__x0002__x0010_»"_x0011__x001d__x0001__x0001__x000f__x0008__x0002__x0010_¼"_x0011__x001d__x0001__x0001__x000f__x0008__x0002__x0010_½"_x0011__x001d__x0001__x0001__x000f__x0008__x0002__x0010_¾"_x0011__x001d__x0001__x0001__x000f__x0008__x0002__x0010_¿"_x0011__x001d__x0001__x0001__x000f_¾( "_x0015__x0015__x0015__x0015__x0015__x0015__x0015__x0015__x0015__x0015__x0015__x0015__x0015__x0015__x0015__x0015__x0015__x0010_¾(¡"_x0015__x0015__x0015__x0015__x0015__x0015__x0015__x0015__x0015__x0015__x0015__x0015__x0015__x0015__x0015__x0015__x0015__x0010_¾(¢"_x0015__x0015__x0015__x0015__x0015__x0015__x0015__x0015__x0015__x0015__x0015__x0015__x0015__x0015__x0015__x0015__x0015__x0010_¾(£"_x0015__x0015__x0015__x0015__x0015__x0015__x0015__x0015__x0015__x0015__x0015__x0015__x0015__x0015__x0015__x0015__x0015__x0010_¾(¤"_x0015__x0015__x0015__x0015__x0015__x0015__x0015__x0015__x0015__x0015__x0015__x0015__x0015__x0015__x0015__x0015__x0015__x0010_¾(¥"_x0015__x0015__x0015__x0015__x0015__x0015__x0015__x0015__x0015__x0015__x0015__x0015__x0015__x0015__x0015__x0015__x0015__x0010_¾(¦"_x0015__x0015__x0015__x0015__x0015__x0015__x0015__x0015__x0015__x0015__x0015__x0015__x0015__x0015__x0015__x0015__x0015__x0010_¾(§"_x0015__x0015__x0015__x0015__x0015__x0015__x0015__x0015__x0015__x0015__x0015__x0015__x0015__x0015__x0015__x0015__x0015__x0010_¾(¨"_x0015__x0015__x0015__x0015__x0015__x0015__x0015__x0015__x0015__x0015__x0015__x0015__x0015__x0015__x0015__x0015__x0015__x0010_¾(©"_x0015__x0015__x0015__x0015__x0015__x0015__x0015__x0015__x0015__x0015__x0015__x0015__x0015__x0015__x0015__x0015__x0015__x0010_¾(ª"_x0015__x0015__x0015__x0015__x0015__x0015__x0015__x0015__x0015__x0015__x0015__x0015__x0015__x0015__x0015__x0015__x0015__x0010_¾(«"_x0015__x0015__x0015__x0015__x0015__x0015__x0015__x0015__x0015__x0015__x0015__x0015__x0015__x0015__x0015__x0015__x0015__x0010_¾(¬"_x0015__x0015__x0015__x0015__x0015__x0015__x0015__x0015__x0015__x0015__x0015__x0015__x0015__x0015__x0015__x0015__x0015__x0010_¾(­"_x0015__x0015__x0015__x0015__x0015__x0015__x0015__x0015__x0015__x0015__x0015__x0015__x0015__x0015__x0015__x0015__x0015__x0010_¾(®"_x0015__x0015__x0015__x0015__x0015__x0015__x0015__x0015__x0015__x0015__x0015__x0015__x0015__x0015__x0015__x0015__x0015__x0010_¾(¯"_x0015__x0015__x0015__x0015__x0015__x0015__x0015__x0015__x0015__x0015__x0015__x0015__x0015__x0015__x0015__x0015__x0015__x0010_¾(°"_x0015__x0015__x0015__x0015__x0015__x0015__x0015__x0015__x0015__x0015__x0015__x0015__x0015__x0015__x0015__x0015__x0015__x0010_¾(±"_x0015__x0015__x0015__x0015__x0015__x0015__x0015__x0015__x0015__x0015__x0015__x0015__x0015__x0015__x0015__x0015__x0015__x0010_¾(²"_x0015__x0015__x0015__x0015__x0015__x0015__x0015__x0015__x0015__x0015__x0015__x0015__x0015__x0015__x0015__x0015__x0015__x0010_¾(³"_x0015__x0015__x0015__x0015__x0015__x0015__x0015__x0015__x0015__x0015__x0015__x0015__x0015__x0015__x0015__x0015__x0015__x0010_¾(´"_x0015__x0015__x0015__x0015__x0015__x0015__x0015__x0015__x0015__x0015__x0015__x0015__x0015__x0015__x0015__x0015__x0015__x0010_¾(µ"_x0015__x0015__x0015__x0015__x0015__x0015__x0015__x0015__x0015__x0015__x0015__x0015__x0015__x0015__x0015__x0015__x0015__x0010_¾(¶"_x0015__x0015__x0015__x0015__x0015__x0015__x0015__x0015__x0015__x0015__x0015__x0015__x0015__x0015__x0015__x0015__x0015__x0010_¾(·"_x0015__x0015__x0015__x0015__x0015__x0015__x0015__x0015__x0015__x0015__x0015__x0015__x0015__x0015__x0015__x0015__x0015__x0010_¾(¸"_x0015__x0015__x0015__x0015__x0015__x0015__x0015__x0015__x0015__x0015__x0015__x0015__x0015__x0015__x0015__x0015__x0015__x0010_¾(¹"_x0015__x0015__x0015__x0015__x0015__x0015__x0015__x0015__x0015__x0015__x0015__x0015__x0015__x0015__x0015__x0015__x0015__x0010_¾(º"_x0015__x0015__x0015__x0015__x0015__x0015__x0015__x0015__x0015__x0015__x0015__x0015__x0015__x0015__x0015__x0015__x0015__x0010_¾(»"_x0015__x0015__x0015__x0015__x0015__x0015__x0015__x0015__x0015__x0015__x0015__x0015__x0015__x0015__x0015__x0015__x0015__x0010_¾(¼"_x0015__x0015__x0015__x0015__x0015__x0015__x0015__x0015__x0015__x0015__x0015__x0015__x0015__x0015__x0015__x0015__x0015__x0010_¾(½"_x0015__x0015__x0015__x0015__x0015__x0015__x0015__x0015__x0015__x0015__x0015__x0015__x0015__x0015__x0015__x0015__x0015__x0010_¾(¾"_x0015__x0015__x0015__x0015__x0015__x0015__x0015__x0015__x0015__x0015__x0015__x0015__x0015__x0015__x0015__x0015__x0015__x0010_¾(¿"_x0015__x0015__x0015__x0015__x0015__x0015__x0015__x0015__x0015__x0015__x0015__x0015__x0015__x0015__x0015__x0015__x0015__x0010_×D_x0008_l_x0002_</t>
  </si>
  <si>
    <t xml:space="preserve">_x0008__x0002__x0010_À"_x0011__x001d__x0001__x0001__x000f__x0008__x0002__x0010_Á"_x0011__x001d__x0001__x0001__x000f__x0008__x0002__x0010_Â"_x0011__x001d__x0001__x0001__x000f__x0008__x0002__x0010_Ã"_x0011__x001d__x0001__x0001__x000f__x0008__x0002__x0010_Ä"_x0011__x001d__x0001__x0001__x000f__x0008__x0002__x0010_Å"_x0011__x001d__x0001__x0001__x000f__x0008__x0002__x0010_Æ"_x0011__x001d__x0001__x0001__x000f__x0008__x0002__x0010_Ç"_x0011__x001d__x0001__x0001__x000f__x0008__x0002__x0010_È"_x0011__x001d__x0001__x0001__x000f__x0008__x0002__x0010_É"_x0011__x001d__x0001__x0001__x000f__x0008__x0002__x0010_Ê"_x0011__x001d__x0001__x0001__x000f__x0008__x0002__x0010_Ë"_x0011__x001d__x0001__x0001__x000f__x0008__x0002__x0010_Ì"_x0011__x001d__x0001__x0001__x000f__x0008__x0002__x0010_Í"_x0011__x001d__x0001__x0001__x000f__x0008__x0002__x0010_Î"_x0011__x001d__x0001__x0001__x000f__x0008__x0002__x0010_Ï"_x0011__x001d__x0001__x0001__x000f__x0008__x0002__x0010_Ð"_x0011__x001d__x0001__x0001__x000f__x0008__x0002__x0010_Ñ"_x0011__x001d__x0001__x0001__x000f__x0008__x0002__x0010_Ò"_x0011__x001d__x0001__x0001__x000f__x0008__x0002__x0010_Ó"_x0011__x001d__x0001__x0001__x000f__x0008__x0002__x0010_Ô"_x0011__x001d__x0001__x0001__x000f__x0008__x0002__x0010_Õ"_x0011__x001d__x0001__x0001__x000f__x0008__x0002__x0010_Ö"_x0011__x001d__x0001__x0001__x000f__x0008__x0002__x0010_×"_x0011__x001d__x0001__x0001__x000f__x0008__x0002__x0010_Ø"_x0011__x001d__x0001__x0001__x000f__x0008__x0002__x0010_Ù"_x0011__x001d__x0001__x0001__x000f__x0008__x0002__x0010_Ú"_x0011__x001d__x0001__x0001__x000f__x0008__x0002__x0010_Û"_x0011__x001d__x0001__x0001__x000f__x0008__x0002__x0010_Ü"_x0011__x001d__x0001__x0001__x000f__x0008__x0002__x0010_Ý"_x0011__x001d__x0001__x0001__x000f__x0008__x0002__x0010_Þ"_x0011__x001d__x0001__x0001__x000f__x0008__x0002__x0010_ß"_x0011__x001d__x0001__x0001__x000f_¾(À"_x0015__x0015__x0015__x0015__x0015__x0015__x0015__x0015__x0015__x0015__x0015__x0015__x0015__x0015__x0015__x0015__x0015__x0010_¾(Á"_x0015__x0015__x0015__x0015__x0015__x0015__x0015__x0015__x0015__x0015__x0015__x0015__x0015__x0015__x0015__x0015__x0015__x0010_¾(Â"_x0015__x0015__x0015__x0015__x0015__x0015__x0015__x0015__x0015__x0015__x0015__x0015__x0015__x0015__x0015__x0015__x0015__x0010_¾(Ã"_x0015__x0015__x0015__x0015__x0015__x0015__x0015__x0015__x0015__x0015__x0015__x0015__x0015__x0015__x0015__x0015__x0015__x0010_¾(Ä"_x0015__x0015__x0015__x0015__x0015__x0015__x0015__x0015__x0015__x0015__x0015__x0015__x0015__x0015__x0015__x0015__x0015__x0010_¾(Å"_x0015__x0015__x0015__x0015__x0015__x0015__x0015__x0015__x0015__x0015__x0015__x0015__x0015__x0015__x0015__x0015__x0015__x0010_¾(Æ"_x0015__x0015__x0015__x0015__x0015__x0015__x0015__x0015__x0015__x0015__x0015__x0015__x0015__x0015__x0015__x0015__x0015__x0010_¾(Ç"_x0015__x0015__x0015__x0015__x0015__x0015__x0015__x0015__x0015__x0015__x0015__x0015__x0015__x0015__x0015__x0015__x0015__x0010_¾(È"_x0015__x0015__x0015__x0015__x0015__x0015__x0015__x0015__x0015__x0015__x0015__x0015__x0015__x0015__x0015__x0015__x0015__x0010_¾(É"_x0015__x0015__x0015__x0015__x0015__x0015__x0015__x0015__x0015__x0015__x0015__x0015__x0015__x0015__x0015__x0015__x0015__x0010_¾(Ê"_x0015__x0015__x0015__x0015__x0015__x0015__x0015__x0015__x0015__x0015__x0015__x0015__x0015__x0015__x0015__x0015__x0015__x0010_¾(Ë"_x0015__x0015__x0015__x0015__x0015__x0015__x0015__x0015__x0015__x0015__x0015__x0015__x0015__x0015__x0015__x0015__x0015__x0010_¾(Ì"_x0015__x0015__x0015__x0015__x0015__x0015__x0015__x0015__x0015__x0015__x0015__x0015__x0015__x0015__x0015__x0015__x0015__x0010_¾(Í"_x0015__x0015__x0015__x0015__x0015__x0015__x0015__x0015__x0015__x0015__x0015__x0015__x0015__x0015__x0015__x0015__x0015__x0010_¾(Î"_x0015__x0015__x0015__x0015__x0015__x0015__x0015__x0015__x0015__x0015__x0015__x0015__x0015__x0015__x0015__x0015__x0015__x0010_¾(Ï"_x0015__x0015__x0015__x0015__x0015__x0015__x0015__x0015__x0015__x0015__x0015__x0015__x0015__x0015__x0015__x0015__x0015__x0010_¾(Ð"_x0015__x0015__x0015__x0015__x0015__x0015__x0015__x0015__x0015__x0015__x0015__x0015__x0015__x0015__x0015__x0015__x0015__x0010_¾(Ñ"_x0015__x0015__x0015__x0015__x0015__x0015__x0015__x0015__x0015__x0015__x0015__x0015__x0015__x0015__x0015__x0015__x0015__x0010_¾(Ò"_x0015__x0015__x0015__x0015__x0015__x0015__x0015__x0015__x0015__x0015__x0015__x0015__x0015__x0015__x0015__x0015__x0015__x0010_¾(Ó"_x0015__x0015__x0015__x0015__x0015__x0015__x0015__x0015__x0015__x0015__x0015__x0015__x0015__x0015__x0015__x0015__x0015__x0010_¾(Ô"_x0015__x0015__x0015__x0015__x0015__x0015__x0015__x0015__x0015__x0015__x0015__x0015__x0015__x0015__x0015__x0015__x0015__x0010_¾(Õ"_x0015__x0015__x0015__x0015__x0015__x0015__x0015__x0015__x0015__x0015__x0015__x0015__x0015__x0015__x0015__x0015__x0015__x0010_¾(Ö"_x0015__x0015__x0015__x0015__x0015__x0015__x0015__x0015__x0015__x0015__x0015__x0015__x0015__x0015__x0015__x0015__x0015__x0010_¾(×"_x0015__x0015__x0015__x0015__x0015__x0015__x0015__x0015__x0015__x0015__x0015__x0015__x0015__x0015__x0015__x0015__x0015__x0010_¾(Ø"_x0015__x0015__x0015__x0015__x0015__x0015__x0015__x0015__x0015__x0015__x0015__x0015__x0015__x0015__x0015__x0015__x0015__x0010_¾(Ù"_x0015__x0015__x0015__x0015__x0015__x0015__x0015__x0015__x0015__x0015__x0015__x0015__x0015__x0015__x0015__x0015__x0015__x0010_¾(Ú"_x0015__x0015__x0015__x0015__x0015__x0015__x0015__x0015__x0015__x0015__x0015__x0015__x0015__x0015__x0015__x0015__x0015__x0010_¾(Û"_x0015__x0015__x0015__x0015__x0015__x0015__x0015__x0015__x0015__x0015__x0015__x0015__x0015__x0015__x0015__x0015__x0015__x0010_¾(Ü"_x0015__x0015__x0015__x0015__x0015__x0015__x0015__x0015__x0015__x0015__x0015__x0015__x0015__x0015__x0015__x0015__x0015__x0010_¾(Ý"_x0015__x0015__x0015__x0015__x0015__x0015__x0015__x0015__x0015__x0015__x0015__x0015__x0015__x0015__x0015__x0015__x0015__x0010_¾(Þ"_x0015__x0015__x0015__x0015__x0015__x0015__x0015__x0015__x0015__x0015__x0015__x0015__x0015__x0015__x0015__x0015__x0015__x0010_¾(ß"_x0015__x0015__x0015__x0015__x0015__x0015__x0015__x0015__x0015__x0015__x0015__x0015__x0015__x0015__x0015__x0015__x0015__x0010_×D_x0008_l_x0002_</t>
  </si>
  <si>
    <t xml:space="preserve">_x0008__x0002__x0010_à"_x0011__x001d__x0001__x0001__x000f__x0008__x0002__x0010_á"_x0011__x001d__x0001__x0001__x000f__x0008__x0002__x0010_â"_x0011__x001d__x0001__x0001__x000f__x0008__x0002__x0010_ã"_x0011__x001d__x0001__x0001__x000f__x0008__x0002__x0010_ä"_x0011__x001d__x0001__x0001__x000f__x0008__x0002__x0010_å"_x0011__x001d__x0001__x0001__x000f__x0008__x0002__x0010_æ"_x0011__x001d__x0001__x0001__x000f__x0008__x0002__x0010_ç"_x0011__x001d__x0001__x0001__x000f__x0008__x0002__x0010_è"_x0011__x001d__x0001__x0001__x000f__x0008__x0002__x0010_é"_x0011__x001d__x0001__x0001__x000f__x0008__x0002__x0010_ê"_x0011__x001d__x0001__x0001__x000f__x0008__x0002__x0010_ë"_x0011__x001d__x0001__x0001__x000f__x0008__x0002__x0010_ì"_x0011__x001d__x0001__x0001__x000f__x0008__x0002__x0010_í"_x0011__x001d__x0001__x0001__x000f__x0008__x0002__x0010_î"_x0011__x001d__x0001__x0001__x000f__x0008__x0002__x0010_ï"_x0011__x001d__x0001__x0001__x000f__x0008__x0002__x0010_ð"_x0011__x001d__x0001__x0001__x000f__x0008__x0002__x0010_ñ"_x0011__x001d__x0001__x0001__x000f__x0008__x0002__x0010_ò"_x0011__x001d__x0001__x0001__x000f__x0008__x0002__x0010_ó"_x0011__x001d__x0001__x0001__x000f__x0008__x0002__x0010_ô"_x0011__x001d__x0001__x0001__x000f__x0008__x0002__x0010_õ"_x0011__x001d__x0001__x0001__x000f__x0008__x0002__x0010_ö"_x0011__x001d__x0001__x0001__x000f__x0008__x0002__x0010_÷"_x0011__x001d__x0001__x0001__x000f__x0008__x0002__x0010_ø"_x0011__x001d__x0001__x0001__x000f__x0008__x0002__x0010_ù"_x0011__x001d__x0001__x0001__x000f__x0008__x0002__x0010_ú"_x0011__x001d__x0001__x0001__x000f__x0008__x0002__x0010_û"_x0011__x001d__x0001__x0001__x000f__x0008__x0002__x0010_ü"_x0011__x001d__x0001__x0001__x000f__x0008__x0002__x0010_ý"_x0011__x001d__x0001__x0001__x000f__x0008__x0002__x0010_þ"_x0011__x001d__x0001__x0001__x000f__x0008__x0002__x0010_ÿ"_x0011__x001d__x0001__x0001__x000f_¾(à"_x0015__x0015__x0015__x0015__x0015__x0015__x0015__x0015__x0015__x0015__x0015__x0015__x0015__x0015__x0015__x0015__x0015__x0010_¾(á"_x0015__x0015__x0015__x0015__x0015__x0015__x0015__x0015__x0015__x0015__x0015__x0015__x0015__x0015__x0015__x0015__x0015__x0010_¾(â"_x0015__x0015__x0015__x0015__x0015__x0015__x0015__x0015__x0015__x0015__x0015__x0015__x0015__x0015__x0015__x0015__x0015__x0010_¾(ã"_x0015__x0015__x0015__x0015__x0015__x0015__x0015__x0015__x0015__x0015__x0015__x0015__x0015__x0015__x0015__x0015__x0015__x0010_¾(ä"_x0015__x0015__x0015__x0015__x0015__x0015__x0015__x0015__x0015__x0015__x0015__x0015__x0015__x0015__x0015__x0015__x0015__x0010_¾(å"_x0015__x0015__x0015__x0015__x0015__x0015__x0015__x0015__x0015__x0015__x0015__x0015__x0015__x0015__x0015__x0015__x0015__x0010_¾(æ"_x0015__x0015__x0015__x0015__x0015__x0015__x0015__x0015__x0015__x0015__x0015__x0015__x0015__x0015__x0015__x0015__x0015__x0010_¾(ç"_x0015__x0015__x0015__x0015__x0015__x0015__x0015__x0015__x0015__x0015__x0015__x0015__x0015__x0015__x0015__x0015__x0015__x0010_¾(è"_x0015__x0015__x0015__x0015__x0015__x0015__x0015__x0015__x0015__x0015__x0015__x0015__x0015__x0015__x0015__x0015__x0015__x0010_¾(é"_x0015__x0015__x0015__x0015__x0015__x0015__x0015__x0015__x0015__x0015__x0015__x0015__x0015__x0015__x0015__x0015__x0015__x0010_¾(ê"_x0015__x0015__x0015__x0015__x0015__x0015__x0015__x0015__x0015__x0015__x0015__x0015__x0015__x0015__x0015__x0015__x0015__x0010_¾(ë"_x0015__x0015__x0015__x0015__x0015__x0015__x0015__x0015__x0015__x0015__x0015__x0015__x0015__x0015__x0015__x0015__x0015__x0010_¾(ì"_x0015__x0015__x0015__x0015__x0015__x0015__x0015__x0015__x0015__x0015__x0015__x0015__x0015__x0015__x0015__x0015__x0015__x0010_¾(í"_x0015__x0015__x0015__x0015__x0015__x0015__x0015__x0015__x0015__x0015__x0015__x0015__x0015__x0015__x0015__x0015__x0015__x0010_¾(î"_x0015__x0015__x0015__x0015__x0015__x0015__x0015__x0015__x0015__x0015__x0015__x0015__x0015__x0015__x0015__x0015__x0015__x0010_¾(ï"_x0015__x0015__x0015__x0015__x0015__x0015__x0015__x0015__x0015__x0015__x0015__x0015__x0015__x0015__x0015__x0015__x0015__x0010_¾(ð"_x0015__x0015__x0015__x0015__x0015__x0015__x0015__x0015__x0015__x0015__x0015__x0015__x0015__x0015__x0015__x0015__x0015__x0010_¾(ñ"_x0015__x0015__x0015__x0015__x0015__x0015__x0015__x0015__x0015__x0015__x0015__x0015__x0015__x0015__x0015__x0015__x0015__x0010_¾(ò"_x0015__x0015__x0015__x0015__x0015__x0015__x0015__x0015__x0015__x0015__x0015__x0015__x0015__x0015__x0015__x0015__x0015__x0010_¾(ó"_x0015__x0015__x0015__x0015__x0015__x0015__x0015__x0015__x0015__x0015__x0015__x0015__x0015__x0015__x0015__x0015__x0015__x0010_¾(ô"_x0015__x0015__x0015__x0015__x0015__x0015__x0015__x0015__x0015__x0015__x0015__x0015__x0015__x0015__x0015__x0015__x0015__x0010_¾(õ"_x0015__x0015__x0015__x0015__x0015__x0015__x0015__x0015__x0015__x0015__x0015__x0015__x0015__x0015__x0015__x0015__x0015__x0010_¾(ö"_x0015__x0015__x0015__x0015__x0015__x0015__x0015__x0015__x0015__x0015__x0015__x0015__x0015__x0015__x0015__x0015__x0015__x0010_¾(÷"_x0015__x0015__x0015__x0015__x0015__x0015__x0015__x0015__x0015__x0015__x0015__x0015__x0015__x0015__x0015__x0015__x0015__x0010_¾(ø"_x0015__x0015__x0015__x0015__x0015__x0015__x0015__x0015__x0015__x0015__x0015__x0015__x0015__x0015__x0015__x0015__x0015__x0010_¾(ù"_x0015__x0015__x0015__x0015__x0015__x0015__x0015__x0015__x0015__x0015__x0015__x0015__x0015__x0015__x0015__x0015__x0015__x0010_¾(ú"_x0015__x0015__x0015__x0015__x0015__x0015__x0015__x0015__x0015__x0015__x0015__x0015__x0015__x0015__x0015__x0015__x0015__x0010_¾(û"_x0015__x0015__x0015__x0015__x0015__x0015__x0015__x0015__x0015__x0015__x0015__x0015__x0015__x0015__x0015__x0015__x0015__x0010_¾(ü"_x0015__x0015__x0015__x0015__x0015__x0015__x0015__x0015__x0015__x0015__x0015__x0015__x0015__x0015__x0015__x0015__x0015__x0010_¾(ý"_x0015__x0015__x0015__x0015__x0015__x0015__x0015__x0015__x0015__x0015__x0015__x0015__x0015__x0015__x0015__x0015__x0015__x0010_¾(þ"_x0015__x0015__x0015__x0015__x0015__x0015__x0015__x0015__x0015__x0015__x0015__x0015__x0015__x0015__x0015__x0015__x0015__x0010_¾(ÿ"_x0015__x0015__x0015__x0015__x0015__x0015__x0015__x0015__x0015__x0015__x0015__x0015__x0015__x0015__x0015__x0015__x0015__x0010_×D_x0008_l_x0002_</t>
  </si>
  <si>
    <t xml:space="preserve">_x0008__x0002__x0010_#_x0011__x001d__x0001__x0001__x000f__x0008__x0002__x0010__x0001_#_x0011__x001d__x0001__x0001__x000f__x0008__x0002__x0010__x0002_#_x0011__x001d__x0001__x0001__x000f__x0008__x0002__x0010__x0003_#_x0011__x001d__x0001__x0001__x000f__x0008__x0002__x0010__x0004_#_x0011__x001d__x0001__x0001__x000f__x0008__x0002__x0010__x0005_#_x0011__x001d__x0001__x0001__x000f__x0008__x0002__x0010__x0006_#_x0011__x001d__x0001__x0001__x000f__x0008__x0002__x0010__x0007_#_x0011__x001d__x0001__x0001__x000f__x0008__x0002__x0010__x0008_#_x0011__x001d__x0001__x0001__x000f__x0008__x0002__x0010_	#_x0011__x001d__x0001__x0001__x000f__x0008__x0002__x0010_</t>
  </si>
  <si>
    <t xml:space="preserve">#_x0011__x001d__x0001__x0001__x000f__x0008__x0002__x0010__x000b_#_x0011__x001d__x0001__x0001__x000f__x0008__x0002__x0010__x000c_#_x0011__x001d__x0001__x0001__x000f__x0008__x0002__x0010_</t>
  </si>
  <si>
    <t xml:space="preserve">#_x0011__x001d__x0001__x0001__x000f__x0008__x0002__x0010__x000e_#_x0011__x001d__x0001__x0001__x000f__x0008__x0002__x0010__x000f_#_x0011__x001d__x0001__x0001__x000f__x0008__x0002__x0010__x0010_#_x0011__x001d__x0001__x0001__x000f__x0008__x0002__x0010__x0011_#_x0011__x001d__x0001__x0001__x000f__x0008__x0002__x0010__x0012_#_x0011__x001d__x0001__x0001__x000f__x0008__x0002__x0010__x0013_#_x0011__x001d__x0001__x0001__x000f__x0008__x0002__x0010__x0014_#_x0011__x001d__x0001__x0001__x000f__x0008__x0002__x0010__x0015_#_x0011__x001d__x0001__x0001__x000f__x0008__x0002__x0010__x0016_#_x0011__x001d__x0001__x0001__x000f__x0008__x0002__x0010__x0017_#_x0011__x001d__x0001__x0001__x000f__x0008__x0002__x0010__x0018_#_x0011__x001d__x0001__x0001__x000f__x0008__x0002__x0010__x0019_#_x0011__x001d__x0001__x0001__x000f__x0008__x0002__x0010__x001a_#_x0011__x001d__x0001__x0001__x000f__x0008__x0002__x0010__x001b_#_x0011__x001d__x0001__x0001__x000f__x0008__x0002__x0010__x001c_#_x0011__x001d__x0001__x0001__x000f__x0008__x0002__x0010__x001d_#_x0011__x001d__x0001__x0001__x000f__x0008__x0002__x0010__x001e_#_x0011__x001d__x0001__x0001__x000f__x0008__x0002__x0010__x001f_#_x0011__x001d__x0001__x0001__x000f_¾(#_x0015__x0015__x0015__x0015__x0015__x0015__x0015__x0015__x0015__x0015__x0015__x0015__x0015__x0015__x0015__x0015__x0015__x0010_¾(_x0001_#_x0015__x0015__x0015__x0015__x0015__x0015__x0015__x0015__x0015__x0015__x0015__x0015__x0015__x0015__x0015__x0015__x0015__x0010_¾(_x0002_#_x0015__x0015__x0015__x0015__x0015__x0015__x0015__x0015__x0015__x0015__x0015__x0015__x0015__x0015__x0015__x0015__x0015__x0010_¾(_x0003_#_x0015__x0015__x0015__x0015__x0015__x0015__x0015__x0015__x0015__x0015__x0015__x0015__x0015__x0015__x0015__x0015__x0015__x0010_¾(_x0004_#_x0015__x0015__x0015__x0015__x0015__x0015__x0015__x0015__x0015__x0015__x0015__x0015__x0015__x0015__x0015__x0015__x0015__x0010_¾(_x0005_#_x0015__x0015__x0015__x0015__x0015__x0015__x0015__x0015__x0015__x0015__x0015__x0015__x0015__x0015__x0015__x0015__x0015__x0010_¾(_x0006_#_x0015__x0015__x0015__x0015__x0015__x0015__x0015__x0015__x0015__x0015__x0015__x0015__x0015__x0015__x0015__x0015__x0015__x0010_¾(_x0007_#_x0015__x0015__x0015__x0015__x0015__x0015__x0015__x0015__x0015__x0015__x0015__x0015__x0015__x0015__x0015__x0015__x0015__x0010_¾(_x0008_#_x0015__x0015__x0015__x0015__x0015__x0015__x0015__x0015__x0015__x0015__x0015__x0015__x0015__x0015__x0015__x0015__x0015__x0010_¾(	#_x0015__x0015__x0015__x0015__x0015__x0015__x0015__x0015__x0015__x0015__x0015__x0015__x0015__x0015__x0015__x0015__x0015__x0010_¾(</t>
  </si>
  <si>
    <t xml:space="preserve">#_x0015__x0015__x0015__x0015__x0015__x0015__x0015__x0015__x0015__x0015__x0015__x0015__x0015__x0015__x0015__x0015__x0015__x0010_¾(_x000b_#_x0015__x0015__x0015__x0015__x0015__x0015__x0015__x0015__x0015__x0015__x0015__x0015__x0015__x0015__x0015__x0015__x0015__x0010_¾(_x000c_#_x0015__x0015__x0015__x0015__x0015__x0015__x0015__x0015__x0015__x0015__x0015__x0015__x0015__x0015__x0015__x0015__x0015__x0010_¾(</t>
  </si>
  <si>
    <t xml:space="preserve">#_x0015__x0015__x0015__x0015__x0015__x0015__x0015__x0015__x0015__x0015__x0015__x0015__x0015__x0015__x0015__x0015__x0015__x0010_¾(_x000e_#_x0015__x0015__x0015__x0015__x0015__x0015__x0015__x0015__x0015__x0015__x0015__x0015__x0015__x0015__x0015__x0015__x0015__x0010_¾(_x000f_#_x0015__x0015__x0015__x0015__x0015__x0015__x0015__x0015__x0015__x0015__x0015__x0015__x0015__x0015__x0015__x0015__x0015__x0010_¾(_x0010_#_x0015__x0015__x0015__x0015__x0015__x0015__x0015__x0015__x0015__x0015__x0015__x0015__x0015__x0015__x0015__x0015__x0015__x0010_¾(_x0011_#_x0015__x0015__x0015__x0015__x0015__x0015__x0015__x0015__x0015__x0015__x0015__x0015__x0015__x0015__x0015__x0015__x0015__x0010_¾(_x0012_#_x0015__x0015__x0015__x0015__x0015__x0015__x0015__x0015__x0015__x0015__x0015__x0015__x0015__x0015__x0015__x0015__x0015__x0010_¾(_x0013_#_x0015__x0015__x0015__x0015__x0015__x0015__x0015__x0015__x0015__x0015__x0015__x0015__x0015__x0015__x0015__x0015__x0015__x0010_¾(_x0014_#_x0015__x0015__x0015__x0015__x0015__x0015__x0015__x0015__x0015__x0015__x0015__x0015__x0015__x0015__x0015__x0015__x0015__x0010_¾(_x0015_#_x0015__x0015__x0015__x0015__x0015__x0015__x0015__x0015__x0015__x0015__x0015__x0015__x0015__x0015__x0015__x0015__x0015__x0010_¾(_x0016_#_x0015__x0015__x0015__x0015__x0015__x0015__x0015__x0015__x0015__x0015__x0015__x0015__x0015__x0015__x0015__x0015__x0015__x0010_¾(_x0017_#_x0015__x0015__x0015__x0015__x0015__x0015__x0015__x0015__x0015__x0015__x0015__x0015__x0015__x0015__x0015__x0015__x0015__x0010_¾(_x0018_#_x0015__x0015__x0015__x0015__x0015__x0015__x0015__x0015__x0015__x0015__x0015__x0015__x0015__x0015__x0015__x0015__x0015__x0010_¾(_x0019_#_x0015__x0015__x0015__x0015__x0015__x0015__x0015__x0015__x0015__x0015__x0015__x0015__x0015__x0015__x0015__x0015__x0015__x0010_¾(_x001a_#_x0015__x0015__x0015__x0015__x0015__x0015__x0015__x0015__x0015__x0015__x0015__x0015__x0015__x0015__x0015__x0015__x0015__x0010_¾(_x001b_#_x0015__x0015__x0015__x0015__x0015__x0015__x0015__x0015__x0015__x0015__x0015__x0015__x0015__x0015__x0015__x0015__x0015__x0010_¾(_x001c_#_x0015__x0015__x0015__x0015__x0015__x0015__x0015__x0015__x0015__x0015__x0015__x0015__x0015__x0015__x0015__x0015__x0015__x0010_¾(_x001d_#_x0015__x0015__x0015__x0015__x0015__x0015__x0015__x0015__x0015__x0015__x0015__x0015__x0015__x0015__x0015__x0015__x0015__x0010_¾(_x001e_#_x0015__x0015__x0015__x0015__x0015__x0015__x0015__x0015__x0015__x0015__x0015__x0015__x0015__x0015__x0015__x0015__x0015__x0010_¾(_x001f_#_x0015__x0015__x0015__x0015__x0015__x0015__x0015__x0015__x0015__x0015__x0015__x0015__x0015__x0015__x0015__x0015__x0015__x0010_×D_x0008_l_x0002_</t>
  </si>
  <si>
    <t xml:space="preserve">_x0008__x0002__x0010_ #_x0011__x001d__x0001__x0001__x000f__x0008__x0002__x0010_!#_x0011__x001d__x0001__x0001__x000f__x0008__x0002__x0010_"#_x0011__x001d__x0001__x0001__x000f__x0008__x0002__x0010_##_x0011__x001d__x0001__x0001__x000f__x0008__x0002__x0010_$#_x0011__x001d__x0001__x0001__x000f__x0008__x0002__x0010_%#_x0011__x001d__x0001__x0001__x000f__x0008__x0002__x0010_&amp;#_x0011__x001d__x0001__x0001__x000f__x0008__x0002__x0010_'#_x0011__x001d__x0001__x0001__x000f__x0008__x0002__x0010_(#_x0011__x001d__x0001__x0001__x000f__x0008__x0002__x0010_)#_x0011__x001d__x0001__x0001__x000f__x0008__x0002__x0010_*#_x0011__x001d__x0001__x0001__x000f__x0008__x0002__x0010_+#_x0011__x001d__x0001__x0001__x000f__x0008__x0002__x0010_</t>
  </si>
  <si>
    <t xml:space="preserve">#_x0011__x001d__x0001__x0001__x000f__x0008__x0002__x0010_-#_x0011__x001d__x0001__x0001__x000f__x0008__x0002__x0010_.#_x0011__x001d__x0001__x0001__x000f__x0008__x0002__x0010_/#_x0011__x001d__x0001__x0001__x000f__x0008__x0002__x0010_0#_x0011__x001d__x0001__x0001__x000f__x0008__x0002__x0010_1#_x0011__x001d__x0001__x0001__x000f__x0008__x0002__x0010_2#_x0011__x001d__x0001__x0001__x000f__x0008__x0002__x0010_3#_x0011__x001d__x0001__x0001__x000f__x0008__x0002__x0010_4#_x0011__x001d__x0001__x0001__x000f__x0008__x0002__x0010_5#_x0011__x001d__x0001__x0001__x000f__x0008__x0002__x0010_6#_x0011__x001d__x0001__x0001__x000f__x0008__x0002__x0010_7#_x0011__x001d__x0001__x0001__x000f__x0008__x0002__x0010_8#_x0011__x001d__x0001__x0001__x000f__x0008__x0002__x0010_9#_x0011__x001d__x0001__x0001__x000f__x0008__x0002__x0010_:#_x0011__x001d__x0001__x0001__x000f__x0008__x0002__x0010_;#_x0011__x001d__x0001__x0001__x000f__x0008__x0002__x0010_&lt;#_x0011__x001d__x0001__x0001__x000f__x0008__x0002__x0010_=#_x0011__x001d__x0001__x0001__x000f__x0008__x0002__x0010_&gt;#_x0011__x001d__x0001__x0001__x000f__x0008__x0002__x0010_?#_x0011__x001d__x0001__x0001__x000f_¾( #_x0015__x0015__x0015__x0015__x0015__x0015__x0015__x0015__x0015__x0015__x0015__x0015__x0015__x0015__x0015__x0015__x0015__x0010_¾(!#_x0015__x0015__x0015__x0015__x0015__x0015__x0015__x0015__x0015__x0015__x0015__x0015__x0015__x0015__x0015__x0015__x0015__x0010_¾("#_x0015__x0015__x0015__x0015__x0015__x0015__x0015__x0015__x0015__x0015__x0015__x0015__x0015__x0015__x0015__x0015__x0015__x0010_¾(##_x0015__x0015__x0015__x0015__x0015__x0015__x0015__x0015__x0015__x0015__x0015__x0015__x0015__x0015__x0015__x0015__x0015__x0010_¾($#_x0015__x0015__x0015__x0015__x0015__x0015__x0015__x0015__x0015__x0015__x0015__x0015__x0015__x0015__x0015__x0015__x0015__x0010_¾(%#_x0015__x0015__x0015__x0015__x0015__x0015__x0015__x0015__x0015__x0015__x0015__x0015__x0015__x0015__x0015__x0015__x0015__x0010_¾(&amp;#_x0015__x0015__x0015__x0015__x0015__x0015__x0015__x0015__x0015__x0015__x0015__x0015__x0015__x0015__x0015__x0015__x0015__x0010_¾('#_x0015__x0015__x0015__x0015__x0015__x0015__x0015__x0015__x0015__x0015__x0015__x0015__x0015__x0015__x0015__x0015__x0015__x0010_¾((#_x0015__x0015__x0015__x0015__x0015__x0015__x0015__x0015__x0015__x0015__x0015__x0015__x0015__x0015__x0015__x0015__x0015__x0010_¾()#_x0015__x0015__x0015__x0015__x0015__x0015__x0015__x0015__x0015__x0015__x0015__x0015__x0015__x0015__x0015__x0015__x0015__x0010_¾(*#_x0015__x0015__x0015__x0015__x0015__x0015__x0015__x0015__x0015__x0015__x0015__x0015__x0015__x0015__x0015__x0015__x0015__x0010_¾(+#_x0015__x0015__x0015__x0015__x0015__x0015__x0015__x0015__x0015__x0015__x0015__x0015__x0015__x0015__x0015__x0015__x0015__x0010_¾(</t>
  </si>
  <si>
    <t xml:space="preserve">#_x0015__x0015__x0015__x0015__x0015__x0015__x0015__x0015__x0015__x0015__x0015__x0015__x0015__x0015__x0015__x0015__x0015__x0010_¾(-#_x0015__x0015__x0015__x0015__x0015__x0015__x0015__x0015__x0015__x0015__x0015__x0015__x0015__x0015__x0015__x0015__x0015__x0010_¾(.#_x0015__x0015__x0015__x0015__x0015__x0015__x0015__x0015__x0015__x0015__x0015__x0015__x0015__x0015__x0015__x0015__x0015__x0010_¾(/#_x0015__x0015__x0015__x0015__x0015__x0015__x0015__x0015__x0015__x0015__x0015__x0015__x0015__x0015__x0015__x0015__x0015__x0010_¾(0#_x0015__x0015__x0015__x0015__x0015__x0015__x0015__x0015__x0015__x0015__x0015__x0015__x0015__x0015__x0015__x0015__x0015__x0010_¾(1#_x0015__x0015__x0015__x0015__x0015__x0015__x0015__x0015__x0015__x0015__x0015__x0015__x0015__x0015__x0015__x0015__x0015__x0010_¾(2#_x0015__x0015__x0015__x0015__x0015__x0015__x0015__x0015__x0015__x0015__x0015__x0015__x0015__x0015__x0015__x0015__x0015__x0010_¾(3#_x0015__x0015__x0015__x0015__x0015__x0015__x0015__x0015__x0015__x0015__x0015__x0015__x0015__x0015__x0015__x0015__x0015__x0010_¾(4#_x0015__x0015__x0015__x0015__x0015__x0015__x0015__x0015__x0015__x0015__x0015__x0015__x0015__x0015__x0015__x0015__x0015__x0010_¾(5#_x0015__x0015__x0015__x0015__x0015__x0015__x0015__x0015__x0015__x0015__x0015__x0015__x0015__x0015__x0015__x0015__x0015__x0010_¾(6#_x0015__x0015__x0015__x0015__x0015__x0015__x0015__x0015__x0015__x0015__x0015__x0015__x0015__x0015__x0015__x0015__x0015__x0010_¾(7#_x0015__x0015__x0015__x0015__x0015__x0015__x0015__x0015__x0015__x0015__x0015__x0015__x0015__x0015__x0015__x0015__x0015__x0010_¾(8#_x0015__x0015__x0015__x0015__x0015__x0015__x0015__x0015__x0015__x0015__x0015__x0015__x0015__x0015__x0015__x0015__x0015__x0010_¾(9#_x0015__x0015__x0015__x0015__x0015__x0015__x0015__x0015__x0015__x0015__x0015__x0015__x0015__x0015__x0015__x0015__x0015__x0010_¾(:#_x0015__x0015__x0015__x0015__x0015__x0015__x0015__x0015__x0015__x0015__x0015__x0015__x0015__x0015__x0015__x0015__x0015__x0010_¾(;#_x0015__x0015__x0015__x0015__x0015__x0015__x0015__x0015__x0015__x0015__x0015__x0015__x0015__x0015__x0015__x0015__x0015__x0010_¾(&lt;#_x0015__x0015__x0015__x0015__x0015__x0015__x0015__x0015__x0015__x0015__x0015__x0015__x0015__x0015__x0015__x0015__x0015__x0010_¾(=#_x0015__x0015__x0015__x0015__x0015__x0015__x0015__x0015__x0015__x0015__x0015__x0015__x0015__x0015__x0015__x0015__x0015__x0010_¾(&gt;#_x0015__x0015__x0015__x0015__x0015__x0015__x0015__x0015__x0015__x0015__x0015__x0015__x0015__x0015__x0015__x0015__x0015__x0010_¾(?#_x0015__x0015__x0015__x0015__x0015__x0015__x0015__x0015__x0015__x0015__x0015__x0015__x0015__x0015__x0015__x0015__x0015__x0010_×D_x0008_l_x0002_</t>
  </si>
  <si>
    <t xml:space="preserve">_x0008__x0002__x0010_@#_x0011__x001d__x0001__x0001__x000f__x0008__x0002__x0010_A#_x0011__x001d__x0001__x0001__x000f__x0008__x0002__x0010_B#_x0011__x001d__x0001__x0001__x000f__x0008__x0002__x0010_C#_x0011__x001d__x0001__x0001__x000f__x0008__x0002__x0010_D#_x0011__x001d__x0001__x0001__x000f__x0008__x0002__x0010_E#_x0011__x001d__x0001__x0001__x000f__x0008__x0002__x0010_F#_x0011__x001d__x0001__x0001__x000f__x0008__x0002__x0010_G#_x0011__x001d__x0001__x0001__x000f__x0008__x0002__x0010_H#_x0011__x001d__x0001__x0001__x000f__x0008__x0002__x0010_I#_x0011__x001d__x0001__x0001__x000f__x0008__x0002__x0010_J#_x0011__x001d__x0001__x0001__x000f__x0008__x0002__x0010_K#_x0011__x001d__x0001__x0001__x000f__x0008__x0002__x0010_L#_x0011__x001d__x0001__x0001__x000f__x0008__x0002__x0010_M#_x0011__x001d__x0001__x0001__x000f__x0008__x0002__x0010_N#_x0011__x001d__x0001__x0001__x000f__x0008__x0002__x0010_O#_x0011__x001d__x0001__x0001__x000f__x0008__x0002__x0010_P#_x0011__x001d__x0001__x0001__x000f__x0008__x0002__x0010_Q#_x0011__x001d__x0001__x0001__x000f__x0008__x0002__x0010_R#_x0011__x001d__x0001__x0001__x000f__x0008__x0002__x0010_S#_x0011__x001d__x0001__x0001__x000f__x0008__x0002__x0010_T#_x0011__x001d__x0001__x0001__x000f__x0008__x0002__x0010_U#_x0011__x001d__x0001__x0001__x000f__x0008__x0002__x0010_V#_x0011__x001d__x0001__x0001__x000f__x0008__x0002__x0010_W#_x0011__x001d__x0001__x0001__x000f__x0008__x0002__x0010_X#_x0011__x001d__x0001__x0001__x000f__x0008__x0002__x0010_Y#_x0011__x001d__x0001__x0001__x000f__x0008__x0002__x0010_Z#_x0011__x001d__x0001__x0001__x000f__x0008__x0002__x0010_[#_x0011__x001d__x0001__x0001__x000f__x0008__x0002__x0010_\#_x0011__x001d__x0001__x0001__x000f__x0008__x0002__x0010_]#_x0011__x001d__x0001__x0001__x000f__x0008__x0002__x0010_^#_x0011__x001d__x0001__x0001__x000f__x0008__x0002__x0010__#_x0011__x001d__x0001__x0001__x000f_¾(@#_x0015__x0015__x0015__x0015__x0015__x0015__x0015__x0015__x0015__x0015__x0015__x0015__x0015__x0015__x0015__x0015__x0015__x0010_¾(A#_x0015__x0015__x0015__x0015__x0015__x0015__x0015__x0015__x0015__x0015__x0015__x0015__x0015__x0015__x0015__x0015__x0015__x0010_¾(B#_x0015__x0015__x0015__x0015__x0015__x0015__x0015__x0015__x0015__x0015__x0015__x0015__x0015__x0015__x0015__x0015__x0015__x0010_¾(C#_x0015__x0015__x0015__x0015__x0015__x0015__x0015__x0015__x0015__x0015__x0015__x0015__x0015__x0015__x0015__x0015__x0015__x0010_¾(D#_x0015__x0015__x0015__x0015__x0015__x0015__x0015__x0015__x0015__x0015__x0015__x0015__x0015__x0015__x0015__x0015__x0015__x0010_¾(E#_x0015__x0015__x0015__x0015__x0015__x0015__x0015__x0015__x0015__x0015__x0015__x0015__x0015__x0015__x0015__x0015__x0015__x0010_¾(F#_x0015__x0015__x0015__x0015__x0015__x0015__x0015__x0015__x0015__x0015__x0015__x0015__x0015__x0015__x0015__x0015__x0015__x0010_¾(G#_x0015__x0015__x0015__x0015__x0015__x0015__x0015__x0015__x0015__x0015__x0015__x0015__x0015__x0015__x0015__x0015__x0015__x0010_¾(H#_x0015__x0015__x0015__x0015__x0015__x0015__x0015__x0015__x0015__x0015__x0015__x0015__x0015__x0015__x0015__x0015__x0015__x0010_¾(I#_x0015__x0015__x0015__x0015__x0015__x0015__x0015__x0015__x0015__x0015__x0015__x0015__x0015__x0015__x0015__x0015__x0015__x0010_¾(J#_x0015__x0015__x0015__x0015__x0015__x0015__x0015__x0015__x0015__x0015__x0015__x0015__x0015__x0015__x0015__x0015__x0015__x0010_¾(K#_x0015__x0015__x0015__x0015__x0015__x0015__x0015__x0015__x0015__x0015__x0015__x0015__x0015__x0015__x0015__x0015__x0015__x0010_¾(L#_x0015__x0015__x0015__x0015__x0015__x0015__x0015__x0015__x0015__x0015__x0015__x0015__x0015__x0015__x0015__x0015__x0015__x0010_¾(M#_x0015__x0015__x0015__x0015__x0015__x0015__x0015__x0015__x0015__x0015__x0015__x0015__x0015__x0015__x0015__x0015__x0015__x0010_¾(N#_x0015__x0015__x0015__x0015__x0015__x0015__x0015__x0015__x0015__x0015__x0015__x0015__x0015__x0015__x0015__x0015__x0015__x0010_¾(O#_x0015__x0015__x0015__x0015__x0015__x0015__x0015__x0015__x0015__x0015__x0015__x0015__x0015__x0015__x0015__x0015__x0015__x0010_¾(P#_x0015__x0015__x0015__x0015__x0015__x0015__x0015__x0015__x0015__x0015__x0015__x0015__x0015__x0015__x0015__x0015__x0015__x0010_¾(Q#_x0015__x0015__x0015__x0015__x0015__x0015__x0015__x0015__x0015__x0015__x0015__x0015__x0015__x0015__x0015__x0015__x0015__x0010_¾(R#_x0015__x0015__x0015__x0015__x0015__x0015__x0015__x0015__x0015__x0015__x0015__x0015__x0015__x0015__x0015__x0015__x0015__x0010_¾(S#_x0015__x0015__x0015__x0015__x0015__x0015__x0015__x0015__x0015__x0015__x0015__x0015__x0015__x0015__x0015__x0015__x0015__x0010_¾(T#_x0015__x0015__x0015__x0015__x0015__x0015__x0015__x0015__x0015__x0015__x0015__x0015__x0015__x0015__x0015__x0015__x0015__x0010_¾(U#_x0015__x0015__x0015__x0015__x0015__x0015__x0015__x0015__x0015__x0015__x0015__x0015__x0015__x0015__x0015__x0015__x0015__x0010_¾(V#_x0015__x0015__x0015__x0015__x0015__x0015__x0015__x0015__x0015__x0015__x0015__x0015__x0015__x0015__x0015__x0015__x0015__x0010_¾(W#_x0015__x0015__x0015__x0015__x0015__x0015__x0015__x0015__x0015__x0015__x0015__x0015__x0015__x0015__x0015__x0015__x0015__x0010_¾(X#_x0015__x0015__x0015__x0015__x0015__x0015__x0015__x0015__x0015__x0015__x0015__x0015__x0015__x0015__x0015__x0015__x0015__x0010_¾(Y#_x0015__x0015__x0015__x0015__x0015__x0015__x0015__x0015__x0015__x0015__x0015__x0015__x0015__x0015__x0015__x0015__x0015__x0010_¾(Z#_x0015__x0015__x0015__x0015__x0015__x0015__x0015__x0015__x0015__x0015__x0015__x0015__x0015__x0015__x0015__x0015__x0015__x0010_¾([#_x0015__x0015__x0015__x0015__x0015__x0015__x0015__x0015__x0015__x0015__x0015__x0015__x0015__x0015__x0015__x0015__x0015__x0010_¾(\#_x0015__x0015__x0015__x0015__x0015__x0015__x0015__x0015__x0015__x0015__x0015__x0015__x0015__x0015__x0015__x0015__x0015__x0010_¾(]#_x0015__x0015__x0015__x0015__x0015__x0015__x0015__x0015__x0015__x0015__x0015__x0015__x0015__x0015__x0015__x0015__x0015__x0010_¾(^#_x0015__x0015__x0015__x0015__x0015__x0015__x0015__x0015__x0015__x0015__x0015__x0015__x0015__x0015__x0015__x0015__x0015__x0010_¾(_#_x0015__x0015__x0015__x0015__x0015__x0015__x0015__x0015__x0015__x0015__x0015__x0015__x0015__x0015__x0015__x0015__x0015__x0010_×D_x0008_l_x0002_</t>
  </si>
  <si>
    <t xml:space="preserve">_x0008__x0002__x0010_`#_x0011__x001d__x0001__x0001__x000f__x0008__x0002__x0010_a#_x0011__x001d__x0001__x0001__x000f__x0008__x0002__x0010_b#_x0011__x001d__x0001__x0001__x000f__x0008__x0002__x0010_c#_x0011__x001d__x0001__x0001__x000f__x0008__x0002__x0010_d#_x0011__x001d__x0001__x0001__x000f__x0008__x0002__x0010_e#_x0011__x001d__x0001__x0001__x000f__x0008__x0002__x0010_f#_x0011__x001d__x0001__x0001__x000f__x0008__x0002__x0010_g#_x0011__x001d__x0001__x0001__x000f__x0008__x0002__x0010_h#_x0011__x001d__x0001__x0001__x000f__x0008__x0002__x0010_i#_x0011__x001d__x0001__x0001__x000f__x0008__x0002__x0010_j#_x0011__x001d__x0001__x0001__x000f__x0008__x0002__x0010_k#_x0011__x001d__x0001__x0001__x000f__x0008__x0002__x0010_l#_x0011__x001d__x0001__x0001__x000f__x0008__x0002__x0010_m#_x0011__x001d__x0001__x0001__x000f__x0008__x0002__x0010_n#_x0011__x001d__x0001__x0001__x000f__x0008__x0002__x0010_o#_x0011__x001d__x0001__x0001__x000f__x0008__x0002__x0010_p#_x0011__x001d__x0001__x0001__x000f__x0008__x0002__x0010_q#_x0011__x001d__x0001__x0001__x000f__x0008__x0002__x0010_r#_x0011__x001d__x0001__x0001__x000f__x0008__x0002__x0010_s#_x0011__x001d__x0001__x0001__x000f__x0008__x0002__x0010_t#_x0011__x001d__x0001__x0001__x000f__x0008__x0002__x0010_u#_x0011__x001d__x0001__x0001__x000f__x0008__x0002__x0010_v#_x0011__x001d__x0001__x0001__x000f__x0008__x0002__x0010_w#_x0011__x001d__x0001__x0001__x000f__x0008__x0002__x0010_x#_x0011__x001d__x0001__x0001__x000f__x0008__x0002__x0010_y#_x0011__x001d__x0001__x0001__x000f__x0008__x0002__x0010_z#_x0011__x001d__x0001__x0001__x000f__x0008__x0002__x0010_{#_x0011__x001d__x0001__x0001__x000f__x0008__x0002__x0010_|#_x0011__x001d__x0001__x0001__x000f__x0008__x0002__x0010_}#_x0011__x001d__x0001__x0001__x000f__x0008__x0002__x0010_~#_x0011__x001d__x0001__x0001__x000f__x0008__x0002__x0010_#_x0011__x001d__x0001__x0001__x000f_¾(`#_x0015__x0015__x0015__x0015__x0015__x0015__x0015__x0015__x0015__x0015__x0015__x0015__x0015__x0015__x0015__x0015__x0015__x0010_¾(a#_x0015__x0015__x0015__x0015__x0015__x0015__x0015__x0015__x0015__x0015__x0015__x0015__x0015__x0015__x0015__x0015__x0015__x0010_¾(b#_x0015__x0015__x0015__x0015__x0015__x0015__x0015__x0015__x0015__x0015__x0015__x0015__x0015__x0015__x0015__x0015__x0015__x0010_¾(c#_x0015__x0015__x0015__x0015__x0015__x0015__x0015__x0015__x0015__x0015__x0015__x0015__x0015__x0015__x0015__x0015__x0015__x0010_¾(d#_x0015__x0015__x0015__x0015__x0015__x0015__x0015__x0015__x0015__x0015__x0015__x0015__x0015__x0015__x0015__x0015__x0015__x0010_¾(e#_x0015__x0015__x0015__x0015__x0015__x0015__x0015__x0015__x0015__x0015__x0015__x0015__x0015__x0015__x0015__x0015__x0015__x0010_¾(f#_x0015__x0015__x0015__x0015__x0015__x0015__x0015__x0015__x0015__x0015__x0015__x0015__x0015__x0015__x0015__x0015__x0015__x0010_¾(g#_x0015__x0015__x0015__x0015__x0015__x0015__x0015__x0015__x0015__x0015__x0015__x0015__x0015__x0015__x0015__x0015__x0015__x0010_¾(h#_x0015__x0015__x0015__x0015__x0015__x0015__x0015__x0015__x0015__x0015__x0015__x0015__x0015__x0015__x0015__x0015__x0015__x0010_¾(i#_x0015__x0015__x0015__x0015__x0015__x0015__x0015__x0015__x0015__x0015__x0015__x0015__x0015__x0015__x0015__x0015__x0015__x0010_¾(j#_x0015__x0015__x0015__x0015__x0015__x0015__x0015__x0015__x0015__x0015__x0015__x0015__x0015__x0015__x0015__x0015__x0015__x0010_¾(k#_x0015__x0015__x0015__x0015__x0015__x0015__x0015__x0015__x0015__x0015__x0015__x0015__x0015__x0015__x0015__x0015__x0015__x0010_¾(l#_x0015__x0015__x0015__x0015__x0015__x0015__x0015__x0015__x0015__x0015__x0015__x0015__x0015__x0015__x0015__x0015__x0015__x0010_¾(m#_x0015__x0015__x0015__x0015__x0015__x0015__x0015__x0015__x0015__x0015__x0015__x0015__x0015__x0015__x0015__x0015__x0015__x0010_¾(n#_x0015__x0015__x0015__x0015__x0015__x0015__x0015__x0015__x0015__x0015__x0015__x0015__x0015__x0015__x0015__x0015__x0015__x0010_¾(o#_x0015__x0015__x0015__x0015__x0015__x0015__x0015__x0015__x0015__x0015__x0015__x0015__x0015__x0015__x0015__x0015__x0015__x0010_¾(p#_x0015__x0015__x0015__x0015__x0015__x0015__x0015__x0015__x0015__x0015__x0015__x0015__x0015__x0015__x0015__x0015__x0015__x0010_¾(q#_x0015__x0015__x0015__x0015__x0015__x0015__x0015__x0015__x0015__x0015__x0015__x0015__x0015__x0015__x0015__x0015__x0015__x0010_¾(r#_x0015__x0015__x0015__x0015__x0015__x0015__x0015__x0015__x0015__x0015__x0015__x0015__x0015__x0015__x0015__x0015__x0015__x0010_¾(s#_x0015__x0015__x0015__x0015__x0015__x0015__x0015__x0015__x0015__x0015__x0015__x0015__x0015__x0015__x0015__x0015__x0015__x0010_¾(t#_x0015__x0015__x0015__x0015__x0015__x0015__x0015__x0015__x0015__x0015__x0015__x0015__x0015__x0015__x0015__x0015__x0015__x0010_¾(u#_x0015__x0015__x0015__x0015__x0015__x0015__x0015__x0015__x0015__x0015__x0015__x0015__x0015__x0015__x0015__x0015__x0015__x0010_¾(v#_x0015__x0015__x0015__x0015__x0015__x0015__x0015__x0015__x0015__x0015__x0015__x0015__x0015__x0015__x0015__x0015__x0015__x0010_¾(w#_x0015__x0015__x0015__x0015__x0015__x0015__x0015__x0015__x0015__x0015__x0015__x0015__x0015__x0015__x0015__x0015__x0015__x0010_¾(x#_x0015__x0015__x0015__x0015__x0015__x0015__x0015__x0015__x0015__x0015__x0015__x0015__x0015__x0015__x0015__x0015__x0015__x0010_¾(y#_x0015__x0015__x0015__x0015__x0015__x0015__x0015__x0015__x0015__x0015__x0015__x0015__x0015__x0015__x0015__x0015__x0015__x0010_¾(z#_x0015__x0015__x0015__x0015__x0015__x0015__x0015__x0015__x0015__x0015__x0015__x0015__x0015__x0015__x0015__x0015__x0015__x0010_¾({#_x0015__x0015__x0015__x0015__x0015__x0015__x0015__x0015__x0015__x0015__x0015__x0015__x0015__x0015__x0015__x0015__x0015__x0010_¾(|#_x0015__x0015__x0015__x0015__x0015__x0015__x0015__x0015__x0015__x0015__x0015__x0015__x0015__x0015__x0015__x0015__x0015__x0010_¾(}#_x0015__x0015__x0015__x0015__x0015__x0015__x0015__x0015__x0015__x0015__x0015__x0015__x0015__x0015__x0015__x0015__x0015__x0010_¾(~#_x0015__x0015__x0015__x0015__x0015__x0015__x0015__x0015__x0015__x0015__x0015__x0015__x0015__x0015__x0015__x0015__x0015__x0010_¾(#_x0015__x0015__x0015__x0015__x0015__x0015__x0015__x0015__x0015__x0015__x0015__x0015__x0015__x0015__x0015__x0015__x0015__x0010_×D_x0008_l_x0002_</t>
  </si>
  <si>
    <t xml:space="preserve">_x0008__x0002__x0010_€#_x0011__x001d__x0001__x0001__x000f__x0008__x0002__x0010_#_x0011__x001d__x0001__x0001__x000f__x0008__x0002__x0010_‚#_x0011__x001d__x0001__x0001__x000f__x0008__x0002__x0010_ƒ#_x0011__x001d__x0001__x0001__x000f__x0008__x0002__x0010_„#_x0011__x001d__x0001__x0001__x000f__x0008__x0002__x0010_…#_x0011__x001d__x0001__x0001__x000f__x0008__x0002__x0010_†#_x0011__x001d__x0001__x0001__x000f__x0008__x0002__x0010_‡#_x0011__x001d__x0001__x0001__x000f__x0008__x0002__x0010_ˆ#_x0011__x001d__x0001__x0001__x000f__x0008__x0002__x0010_‰#_x0011__x001d__x0001__x0001__x000f__x0008__x0002__x0010_Š#_x0011__x001d__x0001__x0001__x000f__x0008__x0002__x0010_‹#_x0011__x001d__x0001__x0001__x000f__x0008__x0002__x0010_Œ#_x0011__x001d__x0001__x0001__x000f__x0008__x0002__x0010_#_x0011__x001d__x0001__x0001__x000f__x0008__x0002__x0010_Ž#_x0011__x001d__x0001__x0001__x000f__x0008__x0002__x0010_#_x0011__x001d__x0001__x0001__x000f__x0008__x0002__x0010_#_x0011__x001d__x0001__x0001__x000f__x0008__x0002__x0010_‘#_x0011__x001d__x0001__x0001__x000f__x0008__x0002__x0010_’#_x0011__x001d__x0001__x0001__x000f__x0008__x0002__x0010_“#_x0011__x001d__x0001__x0001__x000f__x0008__x0002__x0010_”#_x0011__x001d__x0001__x0001__x000f__x0008__x0002__x0010_•#_x0011__x001d__x0001__x0001__x000f__x0008__x0002__x0010_–#_x0011__x001d__x0001__x0001__x000f__x0008__x0002__x0010_—#_x0011__x001d__x0001__x0001__x000f__x0008__x0002__x0010_˜#_x0011__x001d__x0001__x0001__x000f__x0008__x0002__x0010_™#_x0011__x001d__x0001__x0001__x000f__x0008__x0002__x0010_š#_x0011__x001d__x0001__x0001__x000f__x0008__x0002__x0010_›#_x0011__x001d__x0001__x0001__x000f__x0008__x0002__x0010_œ#_x0011__x001d__x0001__x0001__x000f__x0008__x0002__x0010_#_x0011__x001d__x0001__x0001__x000f__x0008__x0002__x0010_ž#_x0011__x001d__x0001__x0001__x000f__x0008__x0002__x0010_Ÿ#_x0011__x001d__x0001__x0001__x000f_¾(€#_x0015__x0015__x0015__x0015__x0015__x0015__x0015__x0015__x0015__x0015__x0015__x0015__x0015__x0015__x0015__x0015__x0015__x0010_¾(#_x0015__x0015__x0015__x0015__x0015__x0015__x0015__x0015__x0015__x0015__x0015__x0015__x0015__x0015__x0015__x0015__x0015__x0010_¾(‚#_x0015__x0015__x0015__x0015__x0015__x0015__x0015__x0015__x0015__x0015__x0015__x0015__x0015__x0015__x0015__x0015__x0015__x0010_¾(ƒ#_x0015__x0015__x0015__x0015__x0015__x0015__x0015__x0015__x0015__x0015__x0015__x0015__x0015__x0015__x0015__x0015__x0015__x0010_¾(„#_x0015__x0015__x0015__x0015__x0015__x0015__x0015__x0015__x0015__x0015__x0015__x0015__x0015__x0015__x0015__x0015__x0015__x0010_¾(…#_x0015__x0015__x0015__x0015__x0015__x0015__x0015__x0015__x0015__x0015__x0015__x0015__x0015__x0015__x0015__x0015__x0015__x0010_¾(†#_x0015__x0015__x0015__x0015__x0015__x0015__x0015__x0015__x0015__x0015__x0015__x0015__x0015__x0015__x0015__x0015__x0015__x0010_¾(‡#_x0015__x0015__x0015__x0015__x0015__x0015__x0015__x0015__x0015__x0015__x0015__x0015__x0015__x0015__x0015__x0015__x0015__x0010_¾(ˆ#_x0015__x0015__x0015__x0015__x0015__x0015__x0015__x0015__x0015__x0015__x0015__x0015__x0015__x0015__x0015__x0015__x0015__x0010_¾(‰#_x0015__x0015__x0015__x0015__x0015__x0015__x0015__x0015__x0015__x0015__x0015__x0015__x0015__x0015__x0015__x0015__x0015__x0010_¾(Š#_x0015__x0015__x0015__x0015__x0015__x0015__x0015__x0015__x0015__x0015__x0015__x0015__x0015__x0015__x0015__x0015__x0015__x0010_¾(‹#_x0015__x0015__x0015__x0015__x0015__x0015__x0015__x0015__x0015__x0015__x0015__x0015__x0015__x0015__x0015__x0015__x0015__x0010_¾(Œ#_x0015__x0015__x0015__x0015__x0015__x0015__x0015__x0015__x0015__x0015__x0015__x0015__x0015__x0015__x0015__x0015__x0015__x0010_¾(#_x0015__x0015__x0015__x0015__x0015__x0015__x0015__x0015__x0015__x0015__x0015__x0015__x0015__x0015__x0015__x0015__x0015__x0010_¾(Ž#_x0015__x0015__x0015__x0015__x0015__x0015__x0015__x0015__x0015__x0015__x0015__x0015__x0015__x0015__x0015__x0015__x0015__x0010_¾(#_x0015__x0015__x0015__x0015__x0015__x0015__x0015__x0015__x0015__x0015__x0015__x0015__x0015__x0015__x0015__x0015__x0015__x0010_¾(#_x0015__x0015__x0015__x0015__x0015__x0015__x0015__x0015__x0015__x0015__x0015__x0015__x0015__x0015__x0015__x0015__x0015__x0010_¾(‘#_x0015__x0015__x0015__x0015__x0015__x0015__x0015__x0015__x0015__x0015__x0015__x0015__x0015__x0015__x0015__x0015__x0015__x0010_¾(’#_x0015__x0015__x0015__x0015__x0015__x0015__x0015__x0015__x0015__x0015__x0015__x0015__x0015__x0015__x0015__x0015__x0015__x0010_¾(“#_x0015__x0015__x0015__x0015__x0015__x0015__x0015__x0015__x0015__x0015__x0015__x0015__x0015__x0015__x0015__x0015__x0015__x0010_¾(”#_x0015__x0015__x0015__x0015__x0015__x0015__x0015__x0015__x0015__x0015__x0015__x0015__x0015__x0015__x0015__x0015__x0015__x0010_¾(•#_x0015__x0015__x0015__x0015__x0015__x0015__x0015__x0015__x0015__x0015__x0015__x0015__x0015__x0015__x0015__x0015__x0015__x0010_¾(–#_x0015__x0015__x0015__x0015__x0015__x0015__x0015__x0015__x0015__x0015__x0015__x0015__x0015__x0015__x0015__x0015__x0015__x0010_¾(—#_x0015__x0015__x0015__x0015__x0015__x0015__x0015__x0015__x0015__x0015__x0015__x0015__x0015__x0015__x0015__x0015__x0015__x0010_¾(˜#_x0015__x0015__x0015__x0015__x0015__x0015__x0015__x0015__x0015__x0015__x0015__x0015__x0015__x0015__x0015__x0015__x0015__x0010_¾(™#_x0015__x0015__x0015__x0015__x0015__x0015__x0015__x0015__x0015__x0015__x0015__x0015__x0015__x0015__x0015__x0015__x0015__x0010_¾(š#_x0015__x0015__x0015__x0015__x0015__x0015__x0015__x0015__x0015__x0015__x0015__x0015__x0015__x0015__x0015__x0015__x0015__x0010_¾(›#_x0015__x0015__x0015__x0015__x0015__x0015__x0015__x0015__x0015__x0015__x0015__x0015__x0015__x0015__x0015__x0015__x0015__x0010_¾(œ#_x0015__x0015__x0015__x0015__x0015__x0015__x0015__x0015__x0015__x0015__x0015__x0015__x0015__x0015__x0015__x0015__x0015__x0010_¾(#_x0015__x0015__x0015__x0015__x0015__x0015__x0015__x0015__x0015__x0015__x0015__x0015__x0015__x0015__x0015__x0015__x0015__x0010_¾(ž#_x0015__x0015__x0015__x0015__x0015__x0015__x0015__x0015__x0015__x0015__x0015__x0015__x0015__x0015__x0015__x0015__x0015__x0010_¾(Ÿ#_x0015__x0015__x0015__x0015__x0015__x0015__x0015__x0015__x0015__x0015__x0015__x0015__x0015__x0015__x0015__x0015__x0015__x0010_×D_x0008_l_x0002_</t>
  </si>
  <si>
    <t xml:space="preserve">_x0008__x0002__x0010_ #_x0011__x001d__x0001__x0001__x000f__x0008__x0002__x0010_¡#_x0011__x001d__x0001__x0001__x000f__x0008__x0002__x0010_¢#_x0011__x001d__x0001__x0001__x000f__x0008__x0002__x0010_£#_x0011__x001d__x0001__x0001__x000f__x0008__x0002__x0010_¤#_x0011__x001d__x0001__x0001__x000f__x0008__x0002__x0010_¥#_x0011__x001d__x0001__x0001__x000f__x0008__x0002__x0010_¦#_x0011__x001d__x0001__x0001__x000f__x0008__x0002__x0010_§#_x0011__x001d__x0001__x0001__x000f__x0008__x0002__x0010_¨#_x0011__x001d__x0001__x0001__x000f__x0008__x0002__x0010_©#_x0011__x001d__x0001__x0001__x000f__x0008__x0002__x0010_ª#_x0011__x001d__x0001__x0001__x000f__x0008__x0002__x0010_«#_x0011__x001d__x0001__x0001__x000f__x0008__x0002__x0010_¬#_x0011__x001d__x0001__x0001__x000f__x0008__x0002__x0010_­#_x0011__x001d__x0001__x0001__x000f__x0008__x0002__x0010_®#_x0011__x001d__x0001__x0001__x000f__x0008__x0002__x0010_¯#_x0011__x001d__x0001__x0001__x000f__x0008__x0002__x0010_°#_x0011__x001d__x0001__x0001__x000f__x0008__x0002__x0010_±#_x0011__x001d__x0001__x0001__x000f__x0008__x0002__x0010_²#_x0011__x001d__x0001__x0001__x000f__x0008__x0002__x0010_³#_x0011__x001d__x0001__x0001__x000f__x0008__x0002__x0010_´#_x0011__x001d__x0001__x0001__x000f__x0008__x0002__x0010_µ#_x0011__x001d__x0001__x0001__x000f__x0008__x0002__x0010_¶#_x0011__x001d__x0001__x0001__x000f__x0008__x0002__x0010_·#_x0011__x001d__x0001__x0001__x000f__x0008__x0002__x0010_¸#_x0011__x001d__x0001__x0001__x000f__x0008__x0002__x0010_¹#_x0011__x001d__x0001__x0001__x000f__x0008__x0002__x0010_º#_x0011__x001d__x0001__x0001__x000f__x0008__x0002__x0010_»#_x0011__x001d__x0001__x0001__x000f__x0008__x0002__x0010_¼#_x0011__x001d__x0001__x0001__x000f__x0008__x0002__x0010_½#_x0011__x001d__x0001__x0001__x000f__x0008__x0002__x0010_¾#_x0011__x001d__x0001__x0001__x000f__x0008__x0002__x0010_¿#_x0011__x001d__x0001__x0001__x000f_¾( #_x0015__x0015__x0015__x0015__x0015__x0015__x0015__x0015__x0015__x0015__x0015__x0015__x0015__x0015__x0015__x0015__x0015__x0010_¾(¡#_x0015__x0015__x0015__x0015__x0015__x0015__x0015__x0015__x0015__x0015__x0015__x0015__x0015__x0015__x0015__x0015__x0015__x0010_¾(¢#_x0015__x0015__x0015__x0015__x0015__x0015__x0015__x0015__x0015__x0015__x0015__x0015__x0015__x0015__x0015__x0015__x0015__x0010_¾(£#_x0015__x0015__x0015__x0015__x0015__x0015__x0015__x0015__x0015__x0015__x0015__x0015__x0015__x0015__x0015__x0015__x0015__x0010_¾(¤#_x0015__x0015__x0015__x0015__x0015__x0015__x0015__x0015__x0015__x0015__x0015__x0015__x0015__x0015__x0015__x0015__x0015__x0010_¾(¥#_x0015__x0015__x0015__x0015__x0015__x0015__x0015__x0015__x0015__x0015__x0015__x0015__x0015__x0015__x0015__x0015__x0015__x0010_¾(¦#_x0015__x0015__x0015__x0015__x0015__x0015__x0015__x0015__x0015__x0015__x0015__x0015__x0015__x0015__x0015__x0015__x0015__x0010_¾(§#_x0015__x0015__x0015__x0015__x0015__x0015__x0015__x0015__x0015__x0015__x0015__x0015__x0015__x0015__x0015__x0015__x0015__x0010_¾(¨#_x0015__x0015__x0015__x0015__x0015__x0015__x0015__x0015__x0015__x0015__x0015__x0015__x0015__x0015__x0015__x0015__x0015__x0010_¾(©#_x0015__x0015__x0015__x0015__x0015__x0015__x0015__x0015__x0015__x0015__x0015__x0015__x0015__x0015__x0015__x0015__x0015__x0010_¾(ª#_x0015__x0015__x0015__x0015__x0015__x0015__x0015__x0015__x0015__x0015__x0015__x0015__x0015__x0015__x0015__x0015__x0015__x0010_¾(«#_x0015__x0015__x0015__x0015__x0015__x0015__x0015__x0015__x0015__x0015__x0015__x0015__x0015__x0015__x0015__x0015__x0015__x0010_¾(¬#_x0015__x0015__x0015__x0015__x0015__x0015__x0015__x0015__x0015__x0015__x0015__x0015__x0015__x0015__x0015__x0015__x0015__x0010_¾(­#_x0015__x0015__x0015__x0015__x0015__x0015__x0015__x0015__x0015__x0015__x0015__x0015__x0015__x0015__x0015__x0015__x0015__x0010_¾(®#_x0015__x0015__x0015__x0015__x0015__x0015__x0015__x0015__x0015__x0015__x0015__x0015__x0015__x0015__x0015__x0015__x0015__x0010_¾(¯#_x0015__x0015__x0015__x0015__x0015__x0015__x0015__x0015__x0015__x0015__x0015__x0015__x0015__x0015__x0015__x0015__x0015__x0010_¾(°#_x0015__x0015__x0015__x0015__x0015__x0015__x0015__x0015__x0015__x0015__x0015__x0015__x0015__x0015__x0015__x0015__x0015__x0010_¾(±#_x0015__x0015__x0015__x0015__x0015__x0015__x0015__x0015__x0015__x0015__x0015__x0015__x0015__x0015__x0015__x0015__x0015__x0010_¾(²#_x0015__x0015__x0015__x0015__x0015__x0015__x0015__x0015__x0015__x0015__x0015__x0015__x0015__x0015__x0015__x0015__x0015__x0010_¾(³#_x0015__x0015__x0015__x0015__x0015__x0015__x0015__x0015__x0015__x0015__x0015__x0015__x0015__x0015__x0015__x0015__x0015__x0010_¾(´#_x0015__x0015__x0015__x0015__x0015__x0015__x0015__x0015__x0015__x0015__x0015__x0015__x0015__x0015__x0015__x0015__x0015__x0010_¾(µ#_x0015__x0015__x0015__x0015__x0015__x0015__x0015__x0015__x0015__x0015__x0015__x0015__x0015__x0015__x0015__x0015__x0015__x0010_¾(¶#_x0015__x0015__x0015__x0015__x0015__x0015__x0015__x0015__x0015__x0015__x0015__x0015__x0015__x0015__x0015__x0015__x0015__x0010_¾(·#_x0015__x0015__x0015__x0015__x0015__x0015__x0015__x0015__x0015__x0015__x0015__x0015__x0015__x0015__x0015__x0015__x0015__x0010_¾(¸#_x0015__x0015__x0015__x0015__x0015__x0015__x0015__x0015__x0015__x0015__x0015__x0015__x0015__x0015__x0015__x0015__x0015__x0010_¾(¹#_x0015__x0015__x0015__x0015__x0015__x0015__x0015__x0015__x0015__x0015__x0015__x0015__x0015__x0015__x0015__x0015__x0015__x0010_¾(º#_x0015__x0015__x0015__x0015__x0015__x0015__x0015__x0015__x0015__x0015__x0015__x0015__x0015__x0015__x0015__x0015__x0015__x0010_¾(»#_x0015__x0015__x0015__x0015__x0015__x0015__x0015__x0015__x0015__x0015__x0015__x0015__x0015__x0015__x0015__x0015__x0015__x0010_¾(¼#_x0015__x0015__x0015__x0015__x0015__x0015__x0015__x0015__x0015__x0015__x0015__x0015__x0015__x0015__x0015__x0015__x0015__x0010_¾(½#_x0015__x0015__x0015__x0015__x0015__x0015__x0015__x0015__x0015__x0015__x0015__x0015__x0015__x0015__x0015__x0015__x0015__x0010_¾(¾#_x0015__x0015__x0015__x0015__x0015__x0015__x0015__x0015__x0015__x0015__x0015__x0015__x0015__x0015__x0015__x0015__x0015__x0010_¾(¿#_x0015__x0015__x0015__x0015__x0015__x0015__x0015__x0015__x0015__x0015__x0015__x0015__x0015__x0015__x0015__x0015__x0015__x0010_×D_x0008_l_x0002_</t>
  </si>
  <si>
    <t xml:space="preserve">_x0008__x0002__x0010_À#_x0011__x001d__x0001__x0001__x000f__x0008__x0002__x0010_Á#_x0011__x001d__x0001__x0001__x000f__x0008__x0002__x0010_Â#_x0011__x001d__x0001__x0001__x000f__x0008__x0002__x0010_Ã#_x0011__x001d__x0001__x0001__x000f__x0008__x0002__x0010_Ä#_x0011__x001d__x0001__x0001__x000f__x0008__x0002__x0010_Å#_x0011__x001d__x0001__x0001__x000f__x0008__x0002__x0010_Æ#_x0011__x001d__x0001__x0001__x000f__x0008__x0002__x0010_Ç#_x0011__x001d__x0001__x0001__x000f__x0008__x0002__x0010_È#_x0011__x001d__x0001__x0001__x000f__x0008__x0002__x0010_É#_x0011__x001d__x0001__x0001__x000f__x0008__x0002__x0010_Ê#_x0011__x001d__x0001__x0001__x000f__x0008__x0002__x0010_Ë#_x0011__x001d__x0001__x0001__x000f__x0008__x0002__x0010_Ì#_x0011__x001d__x0001__x0001__x000f__x0008__x0002__x0010_Í#_x0011__x001d__x0001__x0001__x000f__x0008__x0002__x0010_Î#_x0011__x001d__x0001__x0001__x000f__x0008__x0002__x0010_Ï#_x0011__x001d__x0001__x0001__x000f__x0008__x0002__x0010_Ð#_x0011__x001d__x0001__x0001__x000f__x0008__x0002__x0010_Ñ#_x0011__x001d__x0001__x0001__x000f__x0008__x0002__x0010_Ò#_x0011__x001d__x0001__x0001__x000f__x0008__x0002__x0010_Ó#_x0011__x001d__x0001__x0001__x000f__x0008__x0002__x0010_Ô#_x0011__x001d__x0001__x0001__x000f__x0008__x0002__x0010_Õ#_x0011__x001d__x0001__x0001__x000f__x0008__x0002__x0010_Ö#_x0011__x001d__x0001__x0001__x000f__x0008__x0002__x0010_×#_x0011__x001d__x0001__x0001__x000f__x0008__x0002__x0010_Ø#_x0011__x001d__x0001__x0001__x000f__x0008__x0002__x0010_Ù#_x0011__x001d__x0001__x0001__x000f__x0008__x0002__x0010_Ú#_x0011__x001d__x0001__x0001__x000f__x0008__x0002__x0010_Û#_x0011__x001d__x0001__x0001__x000f__x0008__x0002__x0010_Ü#_x0011__x001d__x0001__x0001__x000f__x0008__x0002__x0010_Ý#_x0011__x001d__x0001__x0001__x000f__x0008__x0002__x0010_Þ#_x0011__x001d__x0001__x0001__x000f__x0008__x0002__x0010_ß#_x0011__x001d__x0001__x0001__x000f_¾(À#_x0015__x0015__x0015__x0015__x0015__x0015__x0015__x0015__x0015__x0015__x0015__x0015__x0015__x0015__x0015__x0015__x0015__x0010_¾(Á#_x0015__x0015__x0015__x0015__x0015__x0015__x0015__x0015__x0015__x0015__x0015__x0015__x0015__x0015__x0015__x0015__x0015__x0010_¾(Â#_x0015__x0015__x0015__x0015__x0015__x0015__x0015__x0015__x0015__x0015__x0015__x0015__x0015__x0015__x0015__x0015__x0015__x0010_¾(Ã#_x0015__x0015__x0015__x0015__x0015__x0015__x0015__x0015__x0015__x0015__x0015__x0015__x0015__x0015__x0015__x0015__x0015__x0010_¾(Ä#_x0015__x0015__x0015__x0015__x0015__x0015__x0015__x0015__x0015__x0015__x0015__x0015__x0015__x0015__x0015__x0015__x0015__x0010_¾(Å#_x0015__x0015__x0015__x0015__x0015__x0015__x0015__x0015__x0015__x0015__x0015__x0015__x0015__x0015__x0015__x0015__x0015__x0010_¾(Æ#_x0015__x0015__x0015__x0015__x0015__x0015__x0015__x0015__x0015__x0015__x0015__x0015__x0015__x0015__x0015__x0015__x0015__x0010_¾(Ç#_x0015__x0015__x0015__x0015__x0015__x0015__x0015__x0015__x0015__x0015__x0015__x0015__x0015__x0015__x0015__x0015__x0015__x0010_¾(È#_x0015__x0015__x0015__x0015__x0015__x0015__x0015__x0015__x0015__x0015__x0015__x0015__x0015__x0015__x0015__x0015__x0015__x0010_¾(É#_x0015__x0015__x0015__x0015__x0015__x0015__x0015__x0015__x0015__x0015__x0015__x0015__x0015__x0015__x0015__x0015__x0015__x0010_¾(Ê#_x0015__x0015__x0015__x0015__x0015__x0015__x0015__x0015__x0015__x0015__x0015__x0015__x0015__x0015__x0015__x0015__x0015__x0010_¾(Ë#_x0015__x0015__x0015__x0015__x0015__x0015__x0015__x0015__x0015__x0015__x0015__x0015__x0015__x0015__x0015__x0015__x0015__x0010_¾(Ì#_x0015__x0015__x0015__x0015__x0015__x0015__x0015__x0015__x0015__x0015__x0015__x0015__x0015__x0015__x0015__x0015__x0015__x0010_¾(Í#_x0015__x0015__x0015__x0015__x0015__x0015__x0015__x0015__x0015__x0015__x0015__x0015__x0015__x0015__x0015__x0015__x0015__x0010_¾(Î#_x0015__x0015__x0015__x0015__x0015__x0015__x0015__x0015__x0015__x0015__x0015__x0015__x0015__x0015__x0015__x0015__x0015__x0010_¾(Ï#_x0015__x0015__x0015__x0015__x0015__x0015__x0015__x0015__x0015__x0015__x0015__x0015__x0015__x0015__x0015__x0015__x0015__x0010_¾(Ð#_x0015__x0015__x0015__x0015__x0015__x0015__x0015__x0015__x0015__x0015__x0015__x0015__x0015__x0015__x0015__x0015__x0015__x0010_¾(Ñ#_x0015__x0015__x0015__x0015__x0015__x0015__x0015__x0015__x0015__x0015__x0015__x0015__x0015__x0015__x0015__x0015__x0015__x0010_¾(Ò#_x0015__x0015__x0015__x0015__x0015__x0015__x0015__x0015__x0015__x0015__x0015__x0015__x0015__x0015__x0015__x0015__x0015__x0010_¾(Ó#_x0015__x0015__x0015__x0015__x0015__x0015__x0015__x0015__x0015__x0015__x0015__x0015__x0015__x0015__x0015__x0015__x0015__x0010_¾(Ô#_x0015__x0015__x0015__x0015__x0015__x0015__x0015__x0015__x0015__x0015__x0015__x0015__x0015__x0015__x0015__x0015__x0015__x0010_¾(Õ#_x0015__x0015__x0015__x0015__x0015__x0015__x0015__x0015__x0015__x0015__x0015__x0015__x0015__x0015__x0015__x0015__x0015__x0010_¾(Ö#_x0015__x0015__x0015__x0015__x0015__x0015__x0015__x0015__x0015__x0015__x0015__x0015__x0015__x0015__x0015__x0015__x0015__x0010_¾(×#_x0015__x0015__x0015__x0015__x0015__x0015__x0015__x0015__x0015__x0015__x0015__x0015__x0015__x0015__x0015__x0015__x0015__x0010_¾(Ø#_x0015__x0015__x0015__x0015__x0015__x0015__x0015__x0015__x0015__x0015__x0015__x0015__x0015__x0015__x0015__x0015__x0015__x0010_¾(Ù#_x0015__x0015__x0015__x0015__x0015__x0015__x0015__x0015__x0015__x0015__x0015__x0015__x0015__x0015__x0015__x0015__x0015__x0010_¾(Ú#_x0015__x0015__x0015__x0015__x0015__x0015__x0015__x0015__x0015__x0015__x0015__x0015__x0015__x0015__x0015__x0015__x0015__x0010_¾(Û#_x0015__x0015__x0015__x0015__x0015__x0015__x0015__x0015__x0015__x0015__x0015__x0015__x0015__x0015__x0015__x0015__x0015__x0010_¾(Ü#_x0015__x0015__x0015__x0015__x0015__x0015__x0015__x0015__x0015__x0015__x0015__x0015__x0015__x0015__x0015__x0015__x0015__x0010_¾(Ý#_x0015__x0015__x0015__x0015__x0015__x0015__x0015__x0015__x0015__x0015__x0015__x0015__x0015__x0015__x0015__x0015__x0015__x0010_¾(Þ#_x0015__x0015__x0015__x0015__x0015__x0015__x0015__x0015__x0015__x0015__x0015__x0015__x0015__x0015__x0015__x0015__x0015__x0010_¾(ß#_x0015__x0015__x0015__x0015__x0015__x0015__x0015__x0015__x0015__x0015__x0015__x0015__x0015__x0015__x0015__x0015__x0015__x0010_×D_x0008_l_x0002_</t>
  </si>
  <si>
    <t xml:space="preserve">_x0008__x0002__x0010_à#_x0011__x001d__x0001__x0001__x000f__x0008__x0002__x0010_á#_x0011__x001d__x0001__x0001__x000f__x0008__x0002__x0010_â#_x0011__x001d__x0001__x0001__x000f__x0008__x0002__x0010_ã#_x0011__x001d__x0001__x0001__x000f__x0008__x0002__x0010_ä#_x0011__x001d__x0001__x0001__x000f__x0008__x0002__x0010_å#_x0011__x001d__x0001__x0001__x000f__x0008__x0002__x0010_æ#_x0011__x001d__x0001__x0001__x000f__x0008__x0002__x0010_ç#_x0011__x001d__x0001__x0001__x000f__x0008__x0002__x0010_è#_x0011__x001d__x0001__x0001__x000f__x0008__x0002__x0010_é#_x0011__x001d__x0001__x0001__x000f__x0008__x0002__x0010_ê#_x0011__x001d__x0001__x0001__x000f__x0008__x0002__x0010_ë#_x0011__x001d__x0001__x0001__x000f__x0008__x0002__x0010_ì#_x0011__x001d__x0001__x0001__x000f__x0008__x0002__x0010_í#_x0011__x001d__x0001__x0001__x000f__x0008__x0002__x0010_î#_x0011__x001d__x0001__x0001__x000f__x0008__x0002__x0010_ï#_x0011__x001d__x0001__x0001__x000f__x0008__x0002__x0010_ð#_x0011__x001d__x0001__x0001__x000f__x0008__x0002__x0010_ñ#_x0011__x001d__x0001__x0001__x000f__x0008__x0002__x0010_ò#_x0011__x001d__x0001__x0001__x000f__x0008__x0002__x0010_ó#_x0011__x001d__x0001__x0001__x000f__x0008__x0002__x0010_ô#_x0011__x001d__x0001__x0001__x000f__x0008__x0002__x0010_õ#_x0011__x001d__x0001__x0001__x000f__x0008__x0002__x0010_ö#_x0011__x001d__x0001__x0001__x000f__x0008__x0002__x0010_÷#_x0011__x001d__x0001__x0001__x000f__x0008__x0002__x0010_ø#_x0011__x001d__x0001__x0001__x000f__x0008__x0002__x0010_ù#_x0011__x001d__x0001__x0001__x000f__x0008__x0002__x0010_ú#_x0011__x001d__x0001__x0001__x000f__x0008__x0002__x0010_û#_x0011__x001d__x0001__x0001__x000f__x0008__x0002__x0010_ü#_x0011__x001d__x0001__x0001__x000f__x0008__x0002__x0010_ý#_x0011__x001d__x0001__x0001__x000f__x0008__x0002__x0010_þ#_x0011__x001d__x0001__x0001__x000f__x0008__x0002__x0010_ÿ#_x0011__x001d__x0001__x0001__x000f_¾(à#_x0015__x0015__x0015__x0015__x0015__x0015__x0015__x0015__x0015__x0015__x0015__x0015__x0015__x0015__x0015__x0015__x0015__x0010_¾(á#_x0015__x0015__x0015__x0015__x0015__x0015__x0015__x0015__x0015__x0015__x0015__x0015__x0015__x0015__x0015__x0015__x0015__x0010_¾(â#_x0015__x0015__x0015__x0015__x0015__x0015__x0015__x0015__x0015__x0015__x0015__x0015__x0015__x0015__x0015__x0015__x0015__x0010_¾(ã#_x0015__x0015__x0015__x0015__x0015__x0015__x0015__x0015__x0015__x0015__x0015__x0015__x0015__x0015__x0015__x0015__x0015__x0010_¾(ä#_x0015__x0015__x0015__x0015__x0015__x0015__x0015__x0015__x0015__x0015__x0015__x0015__x0015__x0015__x0015__x0015__x0015__x0010_¾(å#_x0015__x0015__x0015__x0015__x0015__x0015__x0015__x0015__x0015__x0015__x0015__x0015__x0015__x0015__x0015__x0015__x0015__x0010_¾(æ#_x0015__x0015__x0015__x0015__x0015__x0015__x0015__x0015__x0015__x0015__x0015__x0015__x0015__x0015__x0015__x0015__x0015__x0010_¾(ç#_x0015__x0015__x0015__x0015__x0015__x0015__x0015__x0015__x0015__x0015__x0015__x0015__x0015__x0015__x0015__x0015__x0015__x0010_¾(è#_x0015__x0015__x0015__x0015__x0015__x0015__x0015__x0015__x0015__x0015__x0015__x0015__x0015__x0015__x0015__x0015__x0015__x0010_¾(é#_x0015__x0015__x0015__x0015__x0015__x0015__x0015__x0015__x0015__x0015__x0015__x0015__x0015__x0015__x0015__x0015__x0015__x0010_¾(ê#_x0015__x0015__x0015__x0015__x0015__x0015__x0015__x0015__x0015__x0015__x0015__x0015__x0015__x0015__x0015__x0015__x0015__x0010_¾(ë#_x0015__x0015__x0015__x0015__x0015__x0015__x0015__x0015__x0015__x0015__x0015__x0015__x0015__x0015__x0015__x0015__x0015__x0010_¾(ì#_x0015__x0015__x0015__x0015__x0015__x0015__x0015__x0015__x0015__x0015__x0015__x0015__x0015__x0015__x0015__x0015__x0015__x0010_¾(í#_x0015__x0015__x0015__x0015__x0015__x0015__x0015__x0015__x0015__x0015__x0015__x0015__x0015__x0015__x0015__x0015__x0015__x0010_¾(î#_x0015__x0015__x0015__x0015__x0015__x0015__x0015__x0015__x0015__x0015__x0015__x0015__x0015__x0015__x0015__x0015__x0015__x0010_¾(ï#_x0015__x0015__x0015__x0015__x0015__x0015__x0015__x0015__x0015__x0015__x0015__x0015__x0015__x0015__x0015__x0015__x0015__x0010_¾(ð#_x0015__x0015__x0015__x0015__x0015__x0015__x0015__x0015__x0015__x0015__x0015__x0015__x0015__x0015__x0015__x0015__x0015__x0010_¾(ñ#_x0015__x0015__x0015__x0015__x0015__x0015__x0015__x0015__x0015__x0015__x0015__x0015__x0015__x0015__x0015__x0015__x0015__x0010_¾(ò#_x0015__x0015__x0015__x0015__x0015__x0015__x0015__x0015__x0015__x0015__x0015__x0015__x0015__x0015__x0015__x0015__x0015__x0010_¾(ó#_x0015__x0015__x0015__x0015__x0015__x0015__x0015__x0015__x0015__x0015__x0015__x0015__x0015__x0015__x0015__x0015__x0015__x0010_¾(ô#_x0015__x0015__x0015__x0015__x0015__x0015__x0015__x0015__x0015__x0015__x0015__x0015__x0015__x0015__x0015__x0015__x0015__x0010_¾(õ#_x0015__x0015__x0015__x0015__x0015__x0015__x0015__x0015__x0015__x0015__x0015__x0015__x0015__x0015__x0015__x0015__x0015__x0010_¾(ö#_x0015__x0015__x0015__x0015__x0015__x0015__x0015__x0015__x0015__x0015__x0015__x0015__x0015__x0015__x0015__x0015__x0015__x0010_¾(÷#_x0015__x0015__x0015__x0015__x0015__x0015__x0015__x0015__x0015__x0015__x0015__x0015__x0015__x0015__x0015__x0015__x0015__x0010_¾(ø#_x0015__x0015__x0015__x0015__x0015__x0015__x0015__x0015__x0015__x0015__x0015__x0015__x0015__x0015__x0015__x0015__x0015__x0010_¾(ù#_x0015__x0015__x0015__x0015__x0015__x0015__x0015__x0015__x0015__x0015__x0015__x0015__x0015__x0015__x0015__x0015__x0015__x0010_¾(ú#_x0015__x0015__x0015__x0015__x0015__x0015__x0015__x0015__x0015__x0015__x0015__x0015__x0015__x0015__x0015__x0015__x0015__x0010_¾(û#_x0015__x0015__x0015__x0015__x0015__x0015__x0015__x0015__x0015__x0015__x0015__x0015__x0015__x0015__x0015__x0015__x0015__x0010_¾(ü#_x0015__x0015__x0015__x0015__x0015__x0015__x0015__x0015__x0015__x0015__x0015__x0015__x0015__x0015__x0015__x0015__x0015__x0010_¾(ý#_x0015__x0015__x0015__x0015__x0015__x0015__x0015__x0015__x0015__x0015__x0015__x0015__x0015__x0015__x0015__x0015__x0015__x0010_¾(þ#_x0015__x0015__x0015__x0015__x0015__x0015__x0015__x0015__x0015__x0015__x0015__x0015__x0015__x0015__x0015__x0015__x0015__x0010_¾(ÿ#_x0015__x0015__x0015__x0015__x0015__x0015__x0015__x0015__x0015__x0015__x0015__x0015__x0015__x0015__x0015__x0015__x0015__x0010_×D_x0008_l_x0002_</t>
  </si>
  <si>
    <t xml:space="preserve">_x0008__x0002__x0010_$_x0011__x001d__x0001__x0001__x000f__x0008__x0002__x0010__x0001_$_x0011__x001d__x0001__x0001__x000f__x0008__x0002__x0010__x0002_$_x0011__x001d__x0001__x0001__x000f__x0008__x0002__x0010__x0003_$_x0011__x001d__x0001__x0001__x000f__x0008__x0002__x0010__x0004_$_x0011__x001d__x0001__x0001__x000f__x0008__x0002__x0010__x0005_$_x0011__x001d__x0001__x0001__x000f__x0008__x0002__x0010__x0006_$_x0011__x001d__x0001__x0001__x000f__x0008__x0002__x0010__x0007_$_x0011__x001d__x0001__x0001__x000f__x0008__x0002__x0010__x0008_$_x0011__x001d__x0001__x0001__x000f__x0008__x0002__x0010_	$_x0011__x001d__x0001__x0001__x000f__x0008__x0002__x0010_</t>
  </si>
  <si>
    <t xml:space="preserve">$_x0011__x001d__x0001__x0001__x000f__x0008__x0002__x0010__x000b_$_x0011__x001d__x0001__x0001__x000f__x0008__x0002__x0010__x000c_$_x0011__x001d__x0001__x0001__x000f__x0008__x0002__x0010_</t>
  </si>
  <si>
    <t xml:space="preserve">$_x0011__x001d__x0001__x0001__x000f__x0008__x0002__x0010__x000e_$_x0011__x001d__x0001__x0001__x000f__x0008__x0002__x0010__x000f_$_x0011__x001d__x0001__x0001__x000f__x0008__x0002__x0010__x0010_$_x0011__x001d__x0001__x0001__x000f__x0008__x0002__x0010__x0011_$_x0011__x001d__x0001__x0001__x000f__x0008__x0002__x0010__x0012_$_x0011__x001d__x0001__x0001__x000f__x0008__x0002__x0010__x0013_$_x0011__x001d__x0001__x0001__x000f__x0008__x0002__x0010__x0014_$_x0011__x001d__x0001__x0001__x000f__x0008__x0002__x0010__x0015_$_x0011__x001d__x0001__x0001__x000f__x0008__x0002__x0010__x0016_$_x0011__x001d__x0001__x0001__x000f__x0008__x0002__x0010__x0017_$_x0011__x001d__x0001__x0001__x000f__x0008__x0002__x0010__x0018_$_x0011__x001d__x0001__x0001__x000f__x0008__x0002__x0010__x0019_$_x0011__x001d__x0001__x0001__x000f__x0008__x0002__x0010__x001a_$_x0011__x001d__x0001__x0001__x000f__x0008__x0002__x0010__x001b_$_x0011__x001d__x0001__x0001__x000f__x0008__x0002__x0010__x001c_$_x0011__x001d__x0001__x0001__x000f__x0008__x0002__x0010__x001d_$_x0011__x001d__x0001__x0001__x000f__x0008__x0002__x0010__x001e_$_x0011__x001d__x0001__x0001__x000f__x0008__x0002__x0010__x001f_$_x0011__x001d__x0001__x0001__x000f_¾($_x0015__x0015__x0015__x0015__x0015__x0015__x0015__x0015__x0015__x0015__x0015__x0015__x0015__x0015__x0015__x0015__x0015__x0010_¾(_x0001_$_x0015__x0015__x0015__x0015__x0015__x0015__x0015__x0015__x0015__x0015__x0015__x0015__x0015__x0015__x0015__x0015__x0015__x0010_¾(_x0002_$_x0015__x0015__x0015__x0015__x0015__x0015__x0015__x0015__x0015__x0015__x0015__x0015__x0015__x0015__x0015__x0015__x0015__x0010_¾(_x0003_$_x0015__x0015__x0015__x0015__x0015__x0015__x0015__x0015__x0015__x0015__x0015__x0015__x0015__x0015__x0015__x0015__x0015__x0010_¾(_x0004_$_x0015__x0015__x0015__x0015__x0015__x0015__x0015__x0015__x0015__x0015__x0015__x0015__x0015__x0015__x0015__x0015__x0015__x0010_¾(_x0005_$_x0015__x0015__x0015__x0015__x0015__x0015__x0015__x0015__x0015__x0015__x0015__x0015__x0015__x0015__x0015__x0015__x0015__x0010_¾(_x0006_$_x0015__x0015__x0015__x0015__x0015__x0015__x0015__x0015__x0015__x0015__x0015__x0015__x0015__x0015__x0015__x0015__x0015__x0010_¾(_x0007_$_x0015__x0015__x0015__x0015__x0015__x0015__x0015__x0015__x0015__x0015__x0015__x0015__x0015__x0015__x0015__x0015__x0015__x0010_¾(_x0008_$_x0015__x0015__x0015__x0015__x0015__x0015__x0015__x0015__x0015__x0015__x0015__x0015__x0015__x0015__x0015__x0015__x0015__x0010_¾(	$_x0015__x0015__x0015__x0015__x0015__x0015__x0015__x0015__x0015__x0015__x0015__x0015__x0015__x0015__x0015__x0015__x0015__x0010_¾(</t>
  </si>
  <si>
    <t xml:space="preserve">$_x0015__x0015__x0015__x0015__x0015__x0015__x0015__x0015__x0015__x0015__x0015__x0015__x0015__x0015__x0015__x0015__x0015__x0010_¾(_x000b_$_x0015__x0015__x0015__x0015__x0015__x0015__x0015__x0015__x0015__x0015__x0015__x0015__x0015__x0015__x0015__x0015__x0015__x0010_¾(_x000c_$_x0015__x0015__x0015__x0015__x0015__x0015__x0015__x0015__x0015__x0015__x0015__x0015__x0015__x0015__x0015__x0015__x0015__x0010_¾(</t>
  </si>
  <si>
    <t xml:space="preserve">$_x0015__x0015__x0015__x0015__x0015__x0015__x0015__x0015__x0015__x0015__x0015__x0015__x0015__x0015__x0015__x0015__x0015__x0010_¾(_x000e_$_x0015__x0015__x0015__x0015__x0015__x0015__x0015__x0015__x0015__x0015__x0015__x0015__x0015__x0015__x0015__x0015__x0015__x0010_¾(_x000f_$_x0015__x0015__x0015__x0015__x0015__x0015__x0015__x0015__x0015__x0015__x0015__x0015__x0015__x0015__x0015__x0015__x0015__x0010_¾(_x0010_$_x0015__x0015__x0015__x0015__x0015__x0015__x0015__x0015__x0015__x0015__x0015__x0015__x0015__x0015__x0015__x0015__x0015__x0010_¾(_x0011_$_x0015__x0015__x0015__x0015__x0015__x0015__x0015__x0015__x0015__x0015__x0015__x0015__x0015__x0015__x0015__x0015__x0015__x0010_¾(_x0012_$_x0015__x0015__x0015__x0015__x0015__x0015__x0015__x0015__x0015__x0015__x0015__x0015__x0015__x0015__x0015__x0015__x0015__x0010_¾(_x0013_$_x0015__x0015__x0015__x0015__x0015__x0015__x0015__x0015__x0015__x0015__x0015__x0015__x0015__x0015__x0015__x0015__x0015__x0010_¾(_x0014_$_x0015__x0015__x0015__x0015__x0015__x0015__x0015__x0015__x0015__x0015__x0015__x0015__x0015__x0015__x0015__x0015__x0015__x0010_¾(_x0015_$_x0015__x0015__x0015__x0015__x0015__x0015__x0015__x0015__x0015__x0015__x0015__x0015__x0015__x0015__x0015__x0015__x0015__x0010_¾(_x0016_$_x0015__x0015__x0015__x0015__x0015__x0015__x0015__x0015__x0015__x0015__x0015__x0015__x0015__x0015__x0015__x0015__x0015__x0010_¾(_x0017_$_x0015__x0015__x0015__x0015__x0015__x0015__x0015__x0015__x0015__x0015__x0015__x0015__x0015__x0015__x0015__x0015__x0015__x0010_¾(_x0018_$_x0015__x0015__x0015__x0015__x0015__x0015__x0015__x0015__x0015__x0015__x0015__x0015__x0015__x0015__x0015__x0015__x0015__x0010_¾(_x0019_$_x0015__x0015__x0015__x0015__x0015__x0015__x0015__x0015__x0015__x0015__x0015__x0015__x0015__x0015__x0015__x0015__x0015__x0010_¾(_x001a_$_x0015__x0015__x0015__x0015__x0015__x0015__x0015__x0015__x0015__x0015__x0015__x0015__x0015__x0015__x0015__x0015__x0015__x0010_¾(_x001b_$_x0015__x0015__x0015__x0015__x0015__x0015__x0015__x0015__x0015__x0015__x0015__x0015__x0015__x0015__x0015__x0015__x0015__x0010_¾(_x001c_$_x0015__x0015__x0015__x0015__x0015__x0015__x0015__x0015__x0015__x0015__x0015__x0015__x0015__x0015__x0015__x0015__x0015__x0010_¾(_x001d_$_x0015__x0015__x0015__x0015__x0015__x0015__x0015__x0015__x0015__x0015__x0015__x0015__x0015__x0015__x0015__x0015__x0015__x0010_¾(_x001e_$_x0015__x0015__x0015__x0015__x0015__x0015__x0015__x0015__x0015__x0015__x0015__x0015__x0015__x0015__x0015__x0015__x0015__x0010_¾(_x001f_$_x0015__x0015__x0015__x0015__x0015__x0015__x0015__x0015__x0015__x0015__x0015__x0015__x0015__x0015__x0015__x0015__x0015__x0010_×D_x0008_l_x0002_</t>
  </si>
  <si>
    <t xml:space="preserve">_x0008__x0002__x0010_ $_x0011__x001d__x0001__x0001__x000f__x0008__x0002__x0010_!$_x0011__x001d__x0001__x0001__x000f__x0008__x0002__x0010_"$_x0011__x001d__x0001__x0001__x000f__x0008__x0002__x0010_#$_x0011__x001d__x0001__x0001__x000f__x0008__x0002__x0010_$$_x0011__x001d__x0001__x0001__x000f__x0008__x0002__x0010_%$_x0011__x001d__x0001__x0001__x000f__x0008__x0002__x0010_&amp;$_x0011__x001d__x0001__x0001__x000f__x0008__x0002__x0010_'$_x0011__x001d__x0001__x0001__x000f__x0008__x0002__x0010_($_x0011__x001d__x0001__x0001__x000f__x0008__x0002__x0010_)$_x0011__x001d__x0001__x0001__x000f__x0008__x0002__x0010_*$_x0011__x001d__x0001__x0001__x000f__x0008__x0002__x0010_+$_x0011__x001d__x0001__x0001__x000f__x0008__x0002__x0010_</t>
  </si>
  <si>
    <t xml:space="preserve">$_x0011__x001d__x0001__x0001__x000f__x0008__x0002__x0010_-$_x0011__x001d__x0001__x0001__x000f__x0008__x0002__x0010_.$_x0011__x001d__x0001__x0001__x000f__x0008__x0002__x0010_/$_x0011__x001d__x0001__x0001__x000f__x0008__x0002__x0010_0$_x0011__x001d__x0001__x0001__x000f__x0008__x0002__x0010_1$_x0011__x001d__x0001__x0001__x000f__x0008__x0002__x0010_2$_x0011__x001d__x0001__x0001__x000f__x0008__x0002__x0010_3$_x0011__x001d__x0001__x0001__x000f__x0008__x0002__x0010_4$_x0011__x001d__x0001__x0001__x000f__x0008__x0002__x0010_5$_x0011__x001d__x0001__x0001__x000f__x0008__x0002__x0010_6$_x0011__x001d__x0001__x0001__x000f__x0008__x0002__x0010_7$_x0011__x001d__x0001__x0001__x000f__x0008__x0002__x0010_8$_x0011__x001d__x0001__x0001__x000f__x0008__x0002__x0010_9$_x0011__x001d__x0001__x0001__x000f__x0008__x0002__x0010_:$_x0011__x001d__x0001__x0001__x000f__x0008__x0002__x0010_;$_x0011__x001d__x0001__x0001__x000f__x0008__x0002__x0010_&lt;$_x0011__x001d__x0001__x0001__x000f__x0008__x0002__x0010_=$_x0011__x001d__x0001__x0001__x000f__x0008__x0002__x0010_&gt;$_x0011__x001d__x0001__x0001__x000f__x0008__x0002__x0010_?$_x0011__x001d__x0001__x0001__x000f_¾( $_x0015__x0015__x0015__x0015__x0015__x0015__x0015__x0015__x0015__x0015__x0015__x0015__x0015__x0015__x0015__x0015__x0015__x0010_¾(!$_x0015__x0015__x0015__x0015__x0015__x0015__x0015__x0015__x0015__x0015__x0015__x0015__x0015__x0015__x0015__x0015__x0015__x0010_¾("$_x0015__x0015__x0015__x0015__x0015__x0015__x0015__x0015__x0015__x0015__x0015__x0015__x0015__x0015__x0015__x0015__x0015__x0010_¾(#$_x0015__x0015__x0015__x0015__x0015__x0015__x0015__x0015__x0015__x0015__x0015__x0015__x0015__x0015__x0015__x0015__x0015__x0010_¾($$_x0015__x0015__x0015__x0015__x0015__x0015__x0015__x0015__x0015__x0015__x0015__x0015__x0015__x0015__x0015__x0015__x0015__x0010_¾(%$_x0015__x0015__x0015__x0015__x0015__x0015__x0015__x0015__x0015__x0015__x0015__x0015__x0015__x0015__x0015__x0015__x0015__x0010_¾(&amp;$_x0015__x0015__x0015__x0015__x0015__x0015__x0015__x0015__x0015__x0015__x0015__x0015__x0015__x0015__x0015__x0015__x0015__x0010_¾('$_x0015__x0015__x0015__x0015__x0015__x0015__x0015__x0015__x0015__x0015__x0015__x0015__x0015__x0015__x0015__x0015__x0015__x0010_¾(($_x0015__x0015__x0015__x0015__x0015__x0015__x0015__x0015__x0015__x0015__x0015__x0015__x0015__x0015__x0015__x0015__x0015__x0010_¾()$_x0015__x0015__x0015__x0015__x0015__x0015__x0015__x0015__x0015__x0015__x0015__x0015__x0015__x0015__x0015__x0015__x0015__x0010_¾(*$_x0015__x0015__x0015__x0015__x0015__x0015__x0015__x0015__x0015__x0015__x0015__x0015__x0015__x0015__x0015__x0015__x0015__x0010_¾(+$_x0015__x0015__x0015__x0015__x0015__x0015__x0015__x0015__x0015__x0015__x0015__x0015__x0015__x0015__x0015__x0015__x0015__x0010_¾(</t>
  </si>
  <si>
    <t xml:space="preserve">$_x0015__x0015__x0015__x0015__x0015__x0015__x0015__x0015__x0015__x0015__x0015__x0015__x0015__x0015__x0015__x0015__x0015__x0010_¾(-$_x0015__x0015__x0015__x0015__x0015__x0015__x0015__x0015__x0015__x0015__x0015__x0015__x0015__x0015__x0015__x0015__x0015__x0010_¾(.$_x0015__x0015__x0015__x0015__x0015__x0015__x0015__x0015__x0015__x0015__x0015__x0015__x0015__x0015__x0015__x0015__x0015__x0010_¾(/$_x0015__x0015__x0015__x0015__x0015__x0015__x0015__x0015__x0015__x0015__x0015__x0015__x0015__x0015__x0015__x0015__x0015__x0010_¾(0$_x0015__x0015__x0015__x0015__x0015__x0015__x0015__x0015__x0015__x0015__x0015__x0015__x0015__x0015__x0015__x0015__x0015__x0010_¾(1$_x0015__x0015__x0015__x0015__x0015__x0015__x0015__x0015__x0015__x0015__x0015__x0015__x0015__x0015__x0015__x0015__x0015__x0010_¾(2$_x0015__x0015__x0015__x0015__x0015__x0015__x0015__x0015__x0015__x0015__x0015__x0015__x0015__x0015__x0015__x0015__x0015__x0010_¾(3$_x0015__x0015__x0015__x0015__x0015__x0015__x0015__x0015__x0015__x0015__x0015__x0015__x0015__x0015__x0015__x0015__x0015__x0010_¾(4$_x0015__x0015__x0015__x0015__x0015__x0015__x0015__x0015__x0015__x0015__x0015__x0015__x0015__x0015__x0015__x0015__x0015__x0010_¾(5$_x0015__x0015__x0015__x0015__x0015__x0015__x0015__x0015__x0015__x0015__x0015__x0015__x0015__x0015__x0015__x0015__x0015__x0010_¾(6$_x0015__x0015__x0015__x0015__x0015__x0015__x0015__x0015__x0015__x0015__x0015__x0015__x0015__x0015__x0015__x0015__x0015__x0010_¾(7$_x0015__x0015__x0015__x0015__x0015__x0015__x0015__x0015__x0015__x0015__x0015__x0015__x0015__x0015__x0015__x0015__x0015__x0010_¾(8$_x0015__x0015__x0015__x0015__x0015__x0015__x0015__x0015__x0015__x0015__x0015__x0015__x0015__x0015__x0015__x0015__x0015__x0010_¾(9$_x0015__x0015__x0015__x0015__x0015__x0015__x0015__x0015__x0015__x0015__x0015__x0015__x0015__x0015__x0015__x0015__x0015__x0010_¾(:$_x0015__x0015__x0015__x0015__x0015__x0015__x0015__x0015__x0015__x0015__x0015__x0015__x0015__x0015__x0015__x0015__x0015__x0010_¾(;$_x0015__x0015__x0015__x0015__x0015__x0015__x0015__x0015__x0015__x0015__x0015__x0015__x0015__x0015__x0015__x0015__x0015__x0010_¾(&lt;$_x0015__x0015__x0015__x0015__x0015__x0015__x0015__x0015__x0015__x0015__x0015__x0015__x0015__x0015__x0015__x0015__x0015__x0010_¾(=$_x0015__x0015__x0015__x0015__x0015__x0015__x0015__x0015__x0015__x0015__x0015__x0015__x0015__x0015__x0015__x0015__x0015__x0010_¾(&gt;$_x0015__x0015__x0015__x0015__x0015__x0015__x0015__x0015__x0015__x0015__x0015__x0015__x0015__x0015__x0015__x0015__x0015__x0010_¾(?$_x0015__x0015__x0015__x0015__x0015__x0015__x0015__x0015__x0015__x0015__x0015__x0015__x0015__x0015__x0015__x0015__x0015__x0010_×D_x0008_l_x0002_</t>
  </si>
  <si>
    <t xml:space="preserve">_x0008__x0002__x0010_@$_x0011__x001d__x0001__x0001__x000f__x0008__x0002__x0010_A$_x0011__x001d__x0001__x0001__x000f__x0008__x0002__x0010_B$_x0011__x001d__x0001__x0001__x000f__x0008__x0002__x0010_C$_x0011__x001d__x0001__x0001__x000f__x0008__x0002__x0010_D$_x0011__x001d__x0001__x0001__x000f__x0008__x0002__x0010_E$_x0011__x001d__x0001__x0001__x000f__x0008__x0002__x0010_F$_x0011__x001d__x0001__x0001__x000f__x0008__x0002__x0010_G$_x0011__x001d__x0001__x0001__x000f__x0008__x0002__x0010_H$_x0011__x001d__x0001__x0001__x000f__x0008__x0002__x0010_I$_x0011__x001d__x0001__x0001__x000f__x0008__x0002__x0010_J$_x0011__x001d__x0001__x0001__x000f__x0008__x0002__x0010_K$_x0011__x001d__x0001__x0001__x000f__x0008__x0002__x0010_L$_x0011__x001d__x0001__x0001__x000f__x0008__x0002__x0010_M$_x0011__x001d__x0001__x0001__x000f__x0008__x0002__x0010_N$_x0011__x001d__x0001__x0001__x000f__x0008__x0002__x0010_O$_x0011__x001d__x0001__x0001__x000f__x0008__x0002__x0010_P$_x0011__x001d__x0001__x0001__x000f__x0008__x0002__x0010_Q$_x0011__x001d__x0001__x0001__x000f__x0008__x0002__x0010_R$_x0011__x001d__x0001__x0001__x000f__x0008__x0002__x0010_S$_x0011__x001d__x0001__x0001__x000f__x0008__x0002__x0010_T$_x0011__x001d__x0001__x0001__x000f__x0008__x0002__x0010_U$_x0011__x001d__x0001__x0001__x000f__x0008__x0002__x0010_V$_x0011__x001d__x0001__x0001__x000f__x0008__x0002__x0010_W$_x0011__x001d__x0001__x0001__x000f__x0008__x0002__x0010_X$_x0011__x001d__x0001__x0001__x000f__x0008__x0002__x0010_Y$_x0011__x001d__x0001__x0001__x000f__x0008__x0002__x0010_Z$_x0011__x001d__x0001__x0001__x000f__x0008__x0002__x0010_[$_x0011__x001d__x0001__x0001__x000f__x0008__x0002__x0010_\$_x0011__x001d__x0001__x0001__x000f__x0008__x0002__x0010_]$_x0011__x001d__x0001__x0001__x000f__x0008__x0002__x0010_^$_x0011__x001d__x0001__x0001__x000f__x0008__x0002__x0010__$_x0011__x001d__x0001__x0001__x000f_¾(@$_x0015__x0015__x0015__x0015__x0015__x0015__x0015__x0015__x0015__x0015__x0015__x0015__x0015__x0015__x0015__x0015__x0015__x0010_¾(A$_x0015__x0015__x0015__x0015__x0015__x0015__x0015__x0015__x0015__x0015__x0015__x0015__x0015__x0015__x0015__x0015__x0015__x0010_¾(B$_x0015__x0015__x0015__x0015__x0015__x0015__x0015__x0015__x0015__x0015__x0015__x0015__x0015__x0015__x0015__x0015__x0015__x0010_¾(C$_x0015__x0015__x0015__x0015__x0015__x0015__x0015__x0015__x0015__x0015__x0015__x0015__x0015__x0015__x0015__x0015__x0015__x0010_¾(D$_x0015__x0015__x0015__x0015__x0015__x0015__x0015__x0015__x0015__x0015__x0015__x0015__x0015__x0015__x0015__x0015__x0015__x0010_¾(E$_x0015__x0015__x0015__x0015__x0015__x0015__x0015__x0015__x0015__x0015__x0015__x0015__x0015__x0015__x0015__x0015__x0015__x0010_¾(F$_x0015__x0015__x0015__x0015__x0015__x0015__x0015__x0015__x0015__x0015__x0015__x0015__x0015__x0015__x0015__x0015__x0015__x0010_¾(G$_x0015__x0015__x0015__x0015__x0015__x0015__x0015__x0015__x0015__x0015__x0015__x0015__x0015__x0015__x0015__x0015__x0015__x0010_¾(H$_x0015__x0015__x0015__x0015__x0015__x0015__x0015__x0015__x0015__x0015__x0015__x0015__x0015__x0015__x0015__x0015__x0015__x0010_¾(I$_x0015__x0015__x0015__x0015__x0015__x0015__x0015__x0015__x0015__x0015__x0015__x0015__x0015__x0015__x0015__x0015__x0015__x0010_¾(J$_x0015__x0015__x0015__x0015__x0015__x0015__x0015__x0015__x0015__x0015__x0015__x0015__x0015__x0015__x0015__x0015__x0015__x0010_¾(K$_x0015__x0015__x0015__x0015__x0015__x0015__x0015__x0015__x0015__x0015__x0015__x0015__x0015__x0015__x0015__x0015__x0015__x0010_¾(L$_x0015__x0015__x0015__x0015__x0015__x0015__x0015__x0015__x0015__x0015__x0015__x0015__x0015__x0015__x0015__x0015__x0015__x0010_¾(M$_x0015__x0015__x0015__x0015__x0015__x0015__x0015__x0015__x0015__x0015__x0015__x0015__x0015__x0015__x0015__x0015__x0015__x0010_¾(N$_x0015__x0015__x0015__x0015__x0015__x0015__x0015__x0015__x0015__x0015__x0015__x0015__x0015__x0015__x0015__x0015__x0015__x0010_¾(O$_x0015__x0015__x0015__x0015__x0015__x0015__x0015__x0015__x0015__x0015__x0015__x0015__x0015__x0015__x0015__x0015__x0015__x0010_¾(P$_x0015__x0015__x0015__x0015__x0015__x0015__x0015__x0015__x0015__x0015__x0015__x0015__x0015__x0015__x0015__x0015__x0015__x0010_¾(Q$_x0015__x0015__x0015__x0015__x0015__x0015__x0015__x0015__x0015__x0015__x0015__x0015__x0015__x0015__x0015__x0015__x0015__x0010_¾(R$_x0015__x0015__x0015__x0015__x0015__x0015__x0015__x0015__x0015__x0015__x0015__x0015__x0015__x0015__x0015__x0015__x0015__x0010_¾(S$_x0015__x0015__x0015__x0015__x0015__x0015__x0015__x0015__x0015__x0015__x0015__x0015__x0015__x0015__x0015__x0015__x0015__x0010_¾(T$_x0015__x0015__x0015__x0015__x0015__x0015__x0015__x0015__x0015__x0015__x0015__x0015__x0015__x0015__x0015__x0015__x0015__x0010_¾(U$_x0015__x0015__x0015__x0015__x0015__x0015__x0015__x0015__x0015__x0015__x0015__x0015__x0015__x0015__x0015__x0015__x0015__x0010_¾(V$_x0015__x0015__x0015__x0015__x0015__x0015__x0015__x0015__x0015__x0015__x0015__x0015__x0015__x0015__x0015__x0015__x0015__x0010_¾(W$_x0015__x0015__x0015__x0015__x0015__x0015__x0015__x0015__x0015__x0015__x0015__x0015__x0015__x0015__x0015__x0015__x0015__x0010_¾(X$_x0015__x0015__x0015__x0015__x0015__x0015__x0015__x0015__x0015__x0015__x0015__x0015__x0015__x0015__x0015__x0015__x0015__x0010_¾(Y$_x0015__x0015__x0015__x0015__x0015__x0015__x0015__x0015__x0015__x0015__x0015__x0015__x0015__x0015__x0015__x0015__x0015__x0010_¾(Z$_x0015__x0015__x0015__x0015__x0015__x0015__x0015__x0015__x0015__x0015__x0015__x0015__x0015__x0015__x0015__x0015__x0015__x0010_¾([$_x0015__x0015__x0015__x0015__x0015__x0015__x0015__x0015__x0015__x0015__x0015__x0015__x0015__x0015__x0015__x0015__x0015__x0010_¾(\$_x0015__x0015__x0015__x0015__x0015__x0015__x0015__x0015__x0015__x0015__x0015__x0015__x0015__x0015__x0015__x0015__x0015__x0010_¾(]$_x0015__x0015__x0015__x0015__x0015__x0015__x0015__x0015__x0015__x0015__x0015__x0015__x0015__x0015__x0015__x0015__x0015__x0010_¾(^$_x0015__x0015__x0015__x0015__x0015__x0015__x0015__x0015__x0015__x0015__x0015__x0015__x0015__x0015__x0015__x0015__x0015__x0010_¾(_$_x0015__x0015__x0015__x0015__x0015__x0015__x0015__x0015__x0015__x0015__x0015__x0015__x0015__x0015__x0015__x0015__x0015__x0010_×D_x0008_l_x0002_</t>
  </si>
  <si>
    <t xml:space="preserve">_x0008__x0002__x0010_`$_x0011__x001d__x0001__x0001__x000f__x0008__x0002__x0010_a$_x0011__x001d__x0001__x0001__x000f__x0008__x0002__x0010_b$_x0011__x001d__x0001__x0001__x000f__x0008__x0002__x0010_c$_x0011__x001d__x0001__x0001__x000f__x0008__x0002__x0010_d$_x0011__x001d__x0001__x0001__x000f__x0008__x0002__x0010_e$_x0011__x001d__x0001__x0001__x000f__x0008__x0002__x0010_f$_x0011__x001d__x0001__x0001__x000f__x0008__x0002__x0010_g$_x0011__x001d__x0001__x0001__x000f__x0008__x0002__x0010_h$_x0011__x001d__x0001__x0001__x000f__x0008__x0002__x0010_i$_x0011__x001d__x0001__x0001__x000f__x0008__x0002__x0010_j$_x0011__x001d__x0001__x0001__x000f__x0008__x0002__x0010_k$_x0011__x001d__x0001__x0001__x000f__x0008__x0002__x0010_l$_x0011__x001d__x0001__x0001__x000f__x0008__x0002__x0010_m$_x0011__x001d__x0001__x0001__x000f__x0008__x0002__x0010_n$_x0011__x001d__x0001__x0001__x000f__x0008__x0002__x0010_o$_x0011__x001d__x0001__x0001__x000f__x0008__x0002__x0010_p$_x0011__x001d__x0001__x0001__x000f__x0008__x0002__x0010_q$_x0011__x001d__x0001__x0001__x000f__x0008__x0002__x0010_r$_x0011__x001d__x0001__x0001__x000f__x0008__x0002__x0010_s$_x0011__x001d__x0001__x0001__x000f__x0008__x0002__x0010_t$_x0011__x001d__x0001__x0001__x000f__x0008__x0002__x0010_u$_x0011__x001d__x0001__x0001__x000f__x0008__x0002__x0010_v$_x0011__x001d__x0001__x0001__x000f__x0008__x0002__x0010_w$_x0011__x001d__x0001__x0001__x000f__x0008__x0002__x0010_x$_x0011__x001d__x0001__x0001__x000f__x0008__x0002__x0010_y$_x0011__x001d__x0001__x0001__x000f__x0008__x0002__x0010_z$_x0011__x001d__x0001__x0001__x000f__x0008__x0002__x0010_{$_x0011__x001d__x0001__x0001__x000f__x0008__x0002__x0010_|$_x0011__x001d__x0001__x0001__x000f__x0008__x0002__x0010_}$_x0011__x001d__x0001__x0001__x000f__x0008__x0002__x0010_~$_x0011__x001d__x0001__x0001__x000f__x0008__x0002__x0010_$_x0011__x001d__x0001__x0001__x000f_¾(`$_x0015__x0015__x0015__x0015__x0015__x0015__x0015__x0015__x0015__x0015__x0015__x0015__x0015__x0015__x0015__x0015__x0015__x0010_¾(a$_x0015__x0015__x0015__x0015__x0015__x0015__x0015__x0015__x0015__x0015__x0015__x0015__x0015__x0015__x0015__x0015__x0015__x0010_¾(b$_x0015__x0015__x0015__x0015__x0015__x0015__x0015__x0015__x0015__x0015__x0015__x0015__x0015__x0015__x0015__x0015__x0015__x0010_¾(c$_x0015__x0015__x0015__x0015__x0015__x0015__x0015__x0015__x0015__x0015__x0015__x0015__x0015__x0015__x0015__x0015__x0015__x0010_¾(d$_x0015__x0015__x0015__x0015__x0015__x0015__x0015__x0015__x0015__x0015__x0015__x0015__x0015__x0015__x0015__x0015__x0015__x0010_¾(e$_x0015__x0015__x0015__x0015__x0015__x0015__x0015__x0015__x0015__x0015__x0015__x0015__x0015__x0015__x0015__x0015__x0015__x0010_¾(f$_x0015__x0015__x0015__x0015__x0015__x0015__x0015__x0015__x0015__x0015__x0015__x0015__x0015__x0015__x0015__x0015__x0015__x0010_¾(g$_x0015__x0015__x0015__x0015__x0015__x0015__x0015__x0015__x0015__x0015__x0015__x0015__x0015__x0015__x0015__x0015__x0015__x0010_¾(h$_x0015__x0015__x0015__x0015__x0015__x0015__x0015__x0015__x0015__x0015__x0015__x0015__x0015__x0015__x0015__x0015__x0015__x0010_¾(i$_x0015__x0015__x0015__x0015__x0015__x0015__x0015__x0015__x0015__x0015__x0015__x0015__x0015__x0015__x0015__x0015__x0015__x0010_¾(j$_x0015__x0015__x0015__x0015__x0015__x0015__x0015__x0015__x0015__x0015__x0015__x0015__x0015__x0015__x0015__x0015__x0015__x0010_¾(k$_x0015__x0015__x0015__x0015__x0015__x0015__x0015__x0015__x0015__x0015__x0015__x0015__x0015__x0015__x0015__x0015__x0015__x0010_¾(l$_x0015__x0015__x0015__x0015__x0015__x0015__x0015__x0015__x0015__x0015__x0015__x0015__x0015__x0015__x0015__x0015__x0015__x0010_¾(m$_x0015__x0015__x0015__x0015__x0015__x0015__x0015__x0015__x0015__x0015__x0015__x0015__x0015__x0015__x0015__x0015__x0015__x0010_¾(n$_x0015__x0015__x0015__x0015__x0015__x0015__x0015__x0015__x0015__x0015__x0015__x0015__x0015__x0015__x0015__x0015__x0015__x0010_¾(o$_x0015__x0015__x0015__x0015__x0015__x0015__x0015__x0015__x0015__x0015__x0015__x0015__x0015__x0015__x0015__x0015__x0015__x0010_¾(p$_x0015__x0015__x0015__x0015__x0015__x0015__x0015__x0015__x0015__x0015__x0015__x0015__x0015__x0015__x0015__x0015__x0015__x0010_¾(q$_x0015__x0015__x0015__x0015__x0015__x0015__x0015__x0015__x0015__x0015__x0015__x0015__x0015__x0015__x0015__x0015__x0015__x0010_¾(r$_x0015__x0015__x0015__x0015__x0015__x0015__x0015__x0015__x0015__x0015__x0015__x0015__x0015__x0015__x0015__x0015__x0015__x0010_¾(s$_x0015__x0015__x0015__x0015__x0015__x0015__x0015__x0015__x0015__x0015__x0015__x0015__x0015__x0015__x0015__x0015__x0015__x0010_¾(t$_x0015__x0015__x0015__x0015__x0015__x0015__x0015__x0015__x0015__x0015__x0015__x0015__x0015__x0015__x0015__x0015__x0015__x0010_¾(u$_x0015__x0015__x0015__x0015__x0015__x0015__x0015__x0015__x0015__x0015__x0015__x0015__x0015__x0015__x0015__x0015__x0015__x0010_¾(v$_x0015__x0015__x0015__x0015__x0015__x0015__x0015__x0015__x0015__x0015__x0015__x0015__x0015__x0015__x0015__x0015__x0015__x0010_¾(w$_x0015__x0015__x0015__x0015__x0015__x0015__x0015__x0015__x0015__x0015__x0015__x0015__x0015__x0015__x0015__x0015__x0015__x0010_¾(x$_x0015__x0015__x0015__x0015__x0015__x0015__x0015__x0015__x0015__x0015__x0015__x0015__x0015__x0015__x0015__x0015__x0015__x0010_¾(y$_x0015__x0015__x0015__x0015__x0015__x0015__x0015__x0015__x0015__x0015__x0015__x0015__x0015__x0015__x0015__x0015__x0015__x0010_¾(z$_x0015__x0015__x0015__x0015__x0015__x0015__x0015__x0015__x0015__x0015__x0015__x0015__x0015__x0015__x0015__x0015__x0015__x0010_¾({$_x0015__x0015__x0015__x0015__x0015__x0015__x0015__x0015__x0015__x0015__x0015__x0015__x0015__x0015__x0015__x0015__x0015__x0010_¾(|$_x0015__x0015__x0015__x0015__x0015__x0015__x0015__x0015__x0015__x0015__x0015__x0015__x0015__x0015__x0015__x0015__x0015__x0010_¾(}$_x0015__x0015__x0015__x0015__x0015__x0015__x0015__x0015__x0015__x0015__x0015__x0015__x0015__x0015__x0015__x0015__x0015__x0010_¾(~$_x0015__x0015__x0015__x0015__x0015__x0015__x0015__x0015__x0015__x0015__x0015__x0015__x0015__x0015__x0015__x0015__x0015__x0010_¾($_x0015__x0015__x0015__x0015__x0015__x0015__x0015__x0015__x0015__x0015__x0015__x0015__x0015__x0015__x0015__x0015__x0015__x0010_×D_x0008_l_x0002_</t>
  </si>
  <si>
    <t xml:space="preserve">_x0008__x0002__x0010_€$_x0011__x001d__x0001__x0001__x000f__x0008__x0002__x0010_$_x0011__x001d__x0001__x0001__x000f__x0008__x0002__x0010_‚$_x0011__x001d__x0001__x0001__x000f__x0008__x0002__x0010_ƒ$_x0011__x001d__x0001__x0001__x000f__x0008__x0002__x0010_„$_x0011__x001d__x0001__x0001__x000f__x0008__x0002__x0010_…$_x0011__x001d__x0001__x0001__x000f__x0008__x0002__x0010_†$_x0011__x001d__x0001__x0001__x000f__x0008__x0002__x0010_‡$_x0011__x001d__x0001__x0001__x000f__x0008__x0002__x0010_ˆ$_x0011__x001d__x0001__x0001__x000f__x0008__x0002__x0010_‰$_x0011__x001d__x0001__x0001__x000f__x0008__x0002__x0010_Š$_x0011__x001d__x0001__x0001__x000f__x0008__x0002__x0010_‹$_x0011__x001d__x0001__x0001__x000f__x0008__x0002__x0010_Œ$_x0011__x001d__x0001__x0001__x000f__x0008__x0002__x0010_$_x0011__x001d__x0001__x0001__x000f__x0008__x0002__x0010_Ž$_x0011__x001d__x0001__x0001__x000f__x0008__x0002__x0010_$_x0011__x001d__x0001__x0001__x000f__x0008__x0002__x0010_$_x0011__x001d__x0001__x0001__x000f__x0008__x0002__x0010_‘$_x0011__x001d__x0001__x0001__x000f__x0008__x0002__x0010_’$_x0011__x001d__x0001__x0001__x000f__x0008__x0002__x0010_“$_x0011__x001d__x0001__x0001__x000f__x0008__x0002__x0010_”$_x0011__x001d__x0001__x0001__x000f__x0008__x0002__x0010_•$_x0011__x001d__x0001__x0001__x000f__x0008__x0002__x0010_–$_x0011__x001d__x0001__x0001__x000f__x0008__x0002__x0010_—$_x0011__x001d__x0001__x0001__x000f__x0008__x0002__x0010_˜$_x0011__x001d__x0001__x0001__x000f__x0008__x0002__x0010_™$_x0011__x001d__x0001__x0001__x000f__x0008__x0002__x0010_š$_x0011__x001d__x0001__x0001__x000f__x0008__x0002__x0010_›$_x0011__x001d__x0001__x0001__x000f__x0008__x0002__x0010_œ$_x0011__x001d__x0001__x0001__x000f__x0008__x0002__x0010_$_x0011__x001d__x0001__x0001__x000f__x0008__x0002__x0010_ž$_x0011__x001d__x0001__x0001__x000f__x0008__x0002__x0010_Ÿ$_x0011__x001d__x0001__x0001__x000f_¾(€$_x0015__x0015__x0015__x0015__x0015__x0015__x0015__x0015__x0015__x0015__x0015__x0015__x0015__x0015__x0015__x0015__x0015__x0010_¾($_x0015__x0015__x0015__x0015__x0015__x0015__x0015__x0015__x0015__x0015__x0015__x0015__x0015__x0015__x0015__x0015__x0015__x0010_¾(‚$_x0015__x0015__x0015__x0015__x0015__x0015__x0015__x0015__x0015__x0015__x0015__x0015__x0015__x0015__x0015__x0015__x0015__x0010_¾(ƒ$_x0015__x0015__x0015__x0015__x0015__x0015__x0015__x0015__x0015__x0015__x0015__x0015__x0015__x0015__x0015__x0015__x0015__x0010_¾(„$_x0015__x0015__x0015__x0015__x0015__x0015__x0015__x0015__x0015__x0015__x0015__x0015__x0015__x0015__x0015__x0015__x0015__x0010_¾(…$_x0015__x0015__x0015__x0015__x0015__x0015__x0015__x0015__x0015__x0015__x0015__x0015__x0015__x0015__x0015__x0015__x0015__x0010_¾(†$_x0015__x0015__x0015__x0015__x0015__x0015__x0015__x0015__x0015__x0015__x0015__x0015__x0015__x0015__x0015__x0015__x0015__x0010_¾(‡$_x0015__x0015__x0015__x0015__x0015__x0015__x0015__x0015__x0015__x0015__x0015__x0015__x0015__x0015__x0015__x0015__x0015__x0010_¾(ˆ$_x0015__x0015__x0015__x0015__x0015__x0015__x0015__x0015__x0015__x0015__x0015__x0015__x0015__x0015__x0015__x0015__x0015__x0010_¾(‰$_x0015__x0015__x0015__x0015__x0015__x0015__x0015__x0015__x0015__x0015__x0015__x0015__x0015__x0015__x0015__x0015__x0015__x0010_¾(Š$_x0015__x0015__x0015__x0015__x0015__x0015__x0015__x0015__x0015__x0015__x0015__x0015__x0015__x0015__x0015__x0015__x0015__x0010_¾(‹$_x0015__x0015__x0015__x0015__x0015__x0015__x0015__x0015__x0015__x0015__x0015__x0015__x0015__x0015__x0015__x0015__x0015__x0010_¾(Œ$_x0015__x0015__x0015__x0015__x0015__x0015__x0015__x0015__x0015__x0015__x0015__x0015__x0015__x0015__x0015__x0015__x0015__x0010_¾($_x0015__x0015__x0015__x0015__x0015__x0015__x0015__x0015__x0015__x0015__x0015__x0015__x0015__x0015__x0015__x0015__x0015__x0010_¾(Ž$_x0015__x0015__x0015__x0015__x0015__x0015__x0015__x0015__x0015__x0015__x0015__x0015__x0015__x0015__x0015__x0015__x0015__x0010_¾($_x0015__x0015__x0015__x0015__x0015__x0015__x0015__x0015__x0015__x0015__x0015__x0015__x0015__x0015__x0015__x0015__x0015__x0010_¾($_x0015__x0015__x0015__x0015__x0015__x0015__x0015__x0015__x0015__x0015__x0015__x0015__x0015__x0015__x0015__x0015__x0015__x0010_¾(‘$_x0015__x0015__x0015__x0015__x0015__x0015__x0015__x0015__x0015__x0015__x0015__x0015__x0015__x0015__x0015__x0015__x0015__x0010_¾(’$_x0015__x0015__x0015__x0015__x0015__x0015__x0015__x0015__x0015__x0015__x0015__x0015__x0015__x0015__x0015__x0015__x0015__x0010_¾(“$_x0015__x0015__x0015__x0015__x0015__x0015__x0015__x0015__x0015__x0015__x0015__x0015__x0015__x0015__x0015__x0015__x0015__x0010_¾(”$_x0015__x0015__x0015__x0015__x0015__x0015__x0015__x0015__x0015__x0015__x0015__x0015__x0015__x0015__x0015__x0015__x0015__x0010_¾(•$_x0015__x0015__x0015__x0015__x0015__x0015__x0015__x0015__x0015__x0015__x0015__x0015__x0015__x0015__x0015__x0015__x0015__x0010_¾(–$_x0015__x0015__x0015__x0015__x0015__x0015__x0015__x0015__x0015__x0015__x0015__x0015__x0015__x0015__x0015__x0015__x0015__x0010_¾(—$_x0015__x0015__x0015__x0015__x0015__x0015__x0015__x0015__x0015__x0015__x0015__x0015__x0015__x0015__x0015__x0015__x0015__x0010_¾(˜$_x0015__x0015__x0015__x0015__x0015__x0015__x0015__x0015__x0015__x0015__x0015__x0015__x0015__x0015__x0015__x0015__x0015__x0010_¾(™$_x0015__x0015__x0015__x0015__x0015__x0015__x0015__x0015__x0015__x0015__x0015__x0015__x0015__x0015__x0015__x0015__x0015__x0010_¾(š$_x0015__x0015__x0015__x0015__x0015__x0015__x0015__x0015__x0015__x0015__x0015__x0015__x0015__x0015__x0015__x0015__x0015__x0010_¾(›$_x0015__x0015__x0015__x0015__x0015__x0015__x0015__x0015__x0015__x0015__x0015__x0015__x0015__x0015__x0015__x0015__x0015__x0010_¾(œ$_x0015__x0015__x0015__x0015__x0015__x0015__x0015__x0015__x0015__x0015__x0015__x0015__x0015__x0015__x0015__x0015__x0015__x0010_¾($_x0015__x0015__x0015__x0015__x0015__x0015__x0015__x0015__x0015__x0015__x0015__x0015__x0015__x0015__x0015__x0015__x0015__x0010_¾(ž$_x0015__x0015__x0015__x0015__x0015__x0015__x0015__x0015__x0015__x0015__x0015__x0015__x0015__x0015__x0015__x0015__x0015__x0010_¾(Ÿ$_x0015__x0015__x0015__x0015__x0015__x0015__x0015__x0015__x0015__x0015__x0015__x0015__x0015__x0015__x0015__x0015__x0015__x0010_×D_x0008_l_x0002_</t>
  </si>
  <si>
    <t xml:space="preserve">_x0008__x0002__x0010_ $_x0011__x001d__x0001__x0001__x000f__x0008__x0002__x0010_¡$_x0011__x001d__x0001__x0001__x000f__x0008__x0002__x0010_¢$_x0011__x001d__x0001__x0001__x000f__x0008__x0002__x0010_£$_x0011__x001d__x0001__x0001__x000f__x0008__x0002__x0010_¤$_x0011__x001d__x0001__x0001__x000f__x0008__x0002__x0010_¥$_x0011__x001d__x0001__x0001__x000f__x0008__x0002__x0010_¦$_x0011__x001d__x0001__x0001__x000f__x0008__x0002__x0010_§$_x0011__x001d__x0001__x0001__x000f__x0008__x0002__x0010_¨$_x0011__x001d__x0001__x0001__x000f__x0008__x0002__x0010_©$_x0011__x001d__x0001__x0001__x000f__x0008__x0002__x0010_ª$_x0011__x001d__x0001__x0001__x000f__x0008__x0002__x0010_«$_x0011__x001d__x0001__x0001__x000f__x0008__x0002__x0010_¬$_x0011__x001d__x0001__x0001__x000f__x0008__x0002__x0010_­$_x0011__x001d__x0001__x0001__x000f__x0008__x0002__x0010_®$_x0011__x001d__x0001__x0001__x000f__x0008__x0002__x0010_¯$_x0011__x001d__x0001__x0001__x000f__x0008__x0002__x0010_°$_x0011__x001d__x0001__x0001__x000f__x0008__x0002__x0010_±$_x0011__x001d__x0001__x0001__x000f__x0008__x0002__x0010_²$_x0011__x001d__x0001__x0001__x000f__x0008__x0002__x0010_³$_x0011__x001d__x0001__x0001__x000f__x0008__x0002__x0010_´$_x0011__x001d__x0001__x0001__x000f__x0008__x0002__x0010_µ$_x0011__x001d__x0001__x0001__x000f__x0008__x0002__x0010_¶$_x0011__x001d__x0001__x0001__x000f__x0008__x0002__x0010_·$_x0011__x001d__x0001__x0001__x000f__x0008__x0002__x0010_¸$_x0011__x001d__x0001__x0001__x000f__x0008__x0002__x0010_¹$_x0011__x001d__x0001__x0001__x000f__x0008__x0002__x0010_º$_x0011__x001d__x0001__x0001__x000f__x0008__x0002__x0010_»$_x0011__x001d__x0001__x0001__x000f__x0008__x0002__x0010_¼$_x0011__x001d__x0001__x0001__x000f__x0008__x0002__x0010_½$_x0011__x001d__x0001__x0001__x000f__x0008__x0002__x0010_¾$_x0011__x001d__x0001__x0001__x000f__x0008__x0002__x0010_¿$_x0011__x001d__x0001__x0001__x000f_¾( $_x0015__x0015__x0015__x0015__x0015__x0015__x0015__x0015__x0015__x0015__x0015__x0015__x0015__x0015__x0015__x0015__x0015__x0010_¾(¡$_x0015__x0015__x0015__x0015__x0015__x0015__x0015__x0015__x0015__x0015__x0015__x0015__x0015__x0015__x0015__x0015__x0015__x0010_¾(¢$_x0015__x0015__x0015__x0015__x0015__x0015__x0015__x0015__x0015__x0015__x0015__x0015__x0015__x0015__x0015__x0015__x0015__x0010_¾(£$_x0015__x0015__x0015__x0015__x0015__x0015__x0015__x0015__x0015__x0015__x0015__x0015__x0015__x0015__x0015__x0015__x0015__x0010_¾(¤$_x0015__x0015__x0015__x0015__x0015__x0015__x0015__x0015__x0015__x0015__x0015__x0015__x0015__x0015__x0015__x0015__x0015__x0010_¾(¥$_x0015__x0015__x0015__x0015__x0015__x0015__x0015__x0015__x0015__x0015__x0015__x0015__x0015__x0015__x0015__x0015__x0015__x0010_¾(¦$_x0015__x0015__x0015__x0015__x0015__x0015__x0015__x0015__x0015__x0015__x0015__x0015__x0015__x0015__x0015__x0015__x0015__x0010_¾(§$_x0015__x0015__x0015__x0015__x0015__x0015__x0015__x0015__x0015__x0015__x0015__x0015__x0015__x0015__x0015__x0015__x0015__x0010_¾(¨$_x0015__x0015__x0015__x0015__x0015__x0015__x0015__x0015__x0015__x0015__x0015__x0015__x0015__x0015__x0015__x0015__x0015__x0010_¾(©$_x0015__x0015__x0015__x0015__x0015__x0015__x0015__x0015__x0015__x0015__x0015__x0015__x0015__x0015__x0015__x0015__x0015__x0010_¾(ª$_x0015__x0015__x0015__x0015__x0015__x0015__x0015__x0015__x0015__x0015__x0015__x0015__x0015__x0015__x0015__x0015__x0015__x0010_¾(«$_x0015__x0015__x0015__x0015__x0015__x0015__x0015__x0015__x0015__x0015__x0015__x0015__x0015__x0015__x0015__x0015__x0015__x0010_¾(¬$_x0015__x0015__x0015__x0015__x0015__x0015__x0015__x0015__x0015__x0015__x0015__x0015__x0015__x0015__x0015__x0015__x0015__x0010_¾(­$_x0015__x0015__x0015__x0015__x0015__x0015__x0015__x0015__x0015__x0015__x0015__x0015__x0015__x0015__x0015__x0015__x0015__x0010_¾(®$_x0015__x0015__x0015__x0015__x0015__x0015__x0015__x0015__x0015__x0015__x0015__x0015__x0015__x0015__x0015__x0015__x0015__x0010_¾(¯$_x0015__x0015__x0015__x0015__x0015__x0015__x0015__x0015__x0015__x0015__x0015__x0015__x0015__x0015__x0015__x0015__x0015__x0010_¾(°$_x0015__x0015__x0015__x0015__x0015__x0015__x0015__x0015__x0015__x0015__x0015__x0015__x0015__x0015__x0015__x0015__x0015__x0010_¾(±$_x0015__x0015__x0015__x0015__x0015__x0015__x0015__x0015__x0015__x0015__x0015__x0015__x0015__x0015__x0015__x0015__x0015__x0010_¾(²$_x0015__x0015__x0015__x0015__x0015__x0015__x0015__x0015__x0015__x0015__x0015__x0015__x0015__x0015__x0015__x0015__x0015__x0010_¾(³$_x0015__x0015__x0015__x0015__x0015__x0015__x0015__x0015__x0015__x0015__x0015__x0015__x0015__x0015__x0015__x0015__x0015__x0010_¾(´$_x0015__x0015__x0015__x0015__x0015__x0015__x0015__x0015__x0015__x0015__x0015__x0015__x0015__x0015__x0015__x0015__x0015__x0010_¾(µ$_x0015__x0015__x0015__x0015__x0015__x0015__x0015__x0015__x0015__x0015__x0015__x0015__x0015__x0015__x0015__x0015__x0015__x0010_¾(¶$_x0015__x0015__x0015__x0015__x0015__x0015__x0015__x0015__x0015__x0015__x0015__x0015__x0015__x0015__x0015__x0015__x0015__x0010_¾(·$_x0015__x0015__x0015__x0015__x0015__x0015__x0015__x0015__x0015__x0015__x0015__x0015__x0015__x0015__x0015__x0015__x0015__x0010_¾(¸$_x0015__x0015__x0015__x0015__x0015__x0015__x0015__x0015__x0015__x0015__x0015__x0015__x0015__x0015__x0015__x0015__x0015__x0010_¾(¹$_x0015__x0015__x0015__x0015__x0015__x0015__x0015__x0015__x0015__x0015__x0015__x0015__x0015__x0015__x0015__x0015__x0015__x0010_¾(º$_x0015__x0015__x0015__x0015__x0015__x0015__x0015__x0015__x0015__x0015__x0015__x0015__x0015__x0015__x0015__x0015__x0015__x0010_¾(»$_x0015__x0015__x0015__x0015__x0015__x0015__x0015__x0015__x0015__x0015__x0015__x0015__x0015__x0015__x0015__x0015__x0015__x0010_¾(¼$_x0015__x0015__x0015__x0015__x0015__x0015__x0015__x0015__x0015__x0015__x0015__x0015__x0015__x0015__x0015__x0015__x0015__x0010_¾(½$_x0015__x0015__x0015__x0015__x0015__x0015__x0015__x0015__x0015__x0015__x0015__x0015__x0015__x0015__x0015__x0015__x0015__x0010_¾(¾$_x0015__x0015__x0015__x0015__x0015__x0015__x0015__x0015__x0015__x0015__x0015__x0015__x0015__x0015__x0015__x0015__x0015__x0010_¾(¿$_x0015__x0015__x0015__x0015__x0015__x0015__x0015__x0015__x0015__x0015__x0015__x0015__x0015__x0015__x0015__x0015__x0015__x0010_×D_x0008_l_x0002_</t>
  </si>
  <si>
    <t xml:space="preserve">_x0008__x0002__x0010_À$_x0011__x001d__x0001__x0001__x000f__x0008__x0002__x0010_Á$_x0011__x001d__x0001__x0001__x000f__x0008__x0002__x0010_Â$_x0011__x001d__x0001__x0001__x000f__x0008__x0002__x0010_Ã$_x0011__x001d__x0001__x0001__x000f__x0008__x0002__x0010_Ä$_x0011__x001d__x0001__x0001__x000f__x0008__x0002__x0010_Å$_x0011__x001d__x0001__x0001__x000f__x0008__x0002__x0010_Æ$_x0011__x001d__x0001__x0001__x000f__x0008__x0002__x0010_Ç$_x0011__x001d__x0001__x0001__x000f__x0008__x0002__x0010_È$_x0011__x001d__x0001__x0001__x000f__x0008__x0002__x0010_É$_x0011__x001d__x0001__x0001__x000f__x0008__x0002__x0010_Ê$_x0011__x001d__x0001__x0001__x000f__x0008__x0002__x0010_Ë$_x0011__x001d__x0001__x0001__x000f__x0008__x0002__x0010_Ì$_x0011__x001d__x0001__x0001__x000f__x0008__x0002__x0010_Í$_x0011__x001d__x0001__x0001__x000f__x0008__x0002__x0010_Î$_x0011__x001d__x0001__x0001__x000f__x0008__x0002__x0010_Ï$_x0011__x001d__x0001__x0001__x000f__x0008__x0002__x0010_Ð$_x0011__x001d__x0001__x0001__x000f__x0008__x0002__x0010_Ñ$_x0011__x001d__x0001__x0001__x000f__x0008__x0002__x0010_Ò$_x0011__x001d__x0001__x0001__x000f__x0008__x0002__x0010_Ó$_x0011__x001d__x0001__x0001__x000f__x0008__x0002__x0010_Ô$_x0011__x001d__x0001__x0001__x000f__x0008__x0002__x0010_Õ$_x0011__x001d__x0001__x0001__x000f__x0008__x0002__x0010_Ö$_x0011__x001d__x0001__x0001__x000f__x0008__x0002__x0010_×$_x0011__x001d__x0001__x0001__x000f__x0008__x0002__x0010_Ø$_x0011__x001d__x0001__x0001__x000f__x0008__x0002__x0010_Ù$_x0011__x001d__x0001__x0001__x000f__x0008__x0002__x0010_Ú$_x0011__x001d__x0001__x0001__x000f__x0008__x0002__x0010_Û$_x0011__x001d__x0001__x0001__x000f__x0008__x0002__x0010_Ü$_x0011__x001d__x0001__x0001__x000f__x0008__x0002__x0010_Ý$_x0011__x001d__x0001__x0001__x000f__x0008__x0002__x0010_Þ$_x0011__x001d__x0001__x0001__x000f__x0008__x0002__x0010_ß$_x0011__x001d__x0001__x0001__x000f_¾(À$_x0015__x0015__x0015__x0015__x0015__x0015__x0015__x0015__x0015__x0015__x0015__x0015__x0015__x0015__x0015__x0015__x0015__x0010_¾(Á$_x0015__x0015__x0015__x0015__x0015__x0015__x0015__x0015__x0015__x0015__x0015__x0015__x0015__x0015__x0015__x0015__x0015__x0010_¾(Â$_x0015__x0015__x0015__x0015__x0015__x0015__x0015__x0015__x0015__x0015__x0015__x0015__x0015__x0015__x0015__x0015__x0015__x0010_¾(Ã$_x0015__x0015__x0015__x0015__x0015__x0015__x0015__x0015__x0015__x0015__x0015__x0015__x0015__x0015__x0015__x0015__x0015__x0010_¾(Ä$_x0015__x0015__x0015__x0015__x0015__x0015__x0015__x0015__x0015__x0015__x0015__x0015__x0015__x0015__x0015__x0015__x0015__x0010_¾(Å$_x0015__x0015__x0015__x0015__x0015__x0015__x0015__x0015__x0015__x0015__x0015__x0015__x0015__x0015__x0015__x0015__x0015__x0010_¾(Æ$_x0015__x0015__x0015__x0015__x0015__x0015__x0015__x0015__x0015__x0015__x0015__x0015__x0015__x0015__x0015__x0015__x0015__x0010_¾(Ç$_x0015__x0015__x0015__x0015__x0015__x0015__x0015__x0015__x0015__x0015__x0015__x0015__x0015__x0015__x0015__x0015__x0015__x0010_¾(È$_x0015__x0015__x0015__x0015__x0015__x0015__x0015__x0015__x0015__x0015__x0015__x0015__x0015__x0015__x0015__x0015__x0015__x0010_¾(É$_x0015__x0015__x0015__x0015__x0015__x0015__x0015__x0015__x0015__x0015__x0015__x0015__x0015__x0015__x0015__x0015__x0015__x0010_¾(Ê$_x0015__x0015__x0015__x0015__x0015__x0015__x0015__x0015__x0015__x0015__x0015__x0015__x0015__x0015__x0015__x0015__x0015__x0010_¾(Ë$_x0015__x0015__x0015__x0015__x0015__x0015__x0015__x0015__x0015__x0015__x0015__x0015__x0015__x0015__x0015__x0015__x0015__x0010_¾(Ì$_x0015__x0015__x0015__x0015__x0015__x0015__x0015__x0015__x0015__x0015__x0015__x0015__x0015__x0015__x0015__x0015__x0015__x0010_¾(Í$_x0015__x0015__x0015__x0015__x0015__x0015__x0015__x0015__x0015__x0015__x0015__x0015__x0015__x0015__x0015__x0015__x0015__x0010_¾(Î$_x0015__x0015__x0015__x0015__x0015__x0015__x0015__x0015__x0015__x0015__x0015__x0015__x0015__x0015__x0015__x0015__x0015__x0010_¾(Ï$_x0015__x0015__x0015__x0015__x0015__x0015__x0015__x0015__x0015__x0015__x0015__x0015__x0015__x0015__x0015__x0015__x0015__x0010_¾(Ð$_x0015__x0015__x0015__x0015__x0015__x0015__x0015__x0015__x0015__x0015__x0015__x0015__x0015__x0015__x0015__x0015__x0015__x0010_¾(Ñ$_x0015__x0015__x0015__x0015__x0015__x0015__x0015__x0015__x0015__x0015__x0015__x0015__x0015__x0015__x0015__x0015__x0015__x0010_¾(Ò$_x0015__x0015__x0015__x0015__x0015__x0015__x0015__x0015__x0015__x0015__x0015__x0015__x0015__x0015__x0015__x0015__x0015__x0010_¾(Ó$_x0015__x0015__x0015__x0015__x0015__x0015__x0015__x0015__x0015__x0015__x0015__x0015__x0015__x0015__x0015__x0015__x0015__x0010_¾(Ô$_x0015__x0015__x0015__x0015__x0015__x0015__x0015__x0015__x0015__x0015__x0015__x0015__x0015__x0015__x0015__x0015__x0015__x0010_¾(Õ$_x0015__x0015__x0015__x0015__x0015__x0015__x0015__x0015__x0015__x0015__x0015__x0015__x0015__x0015__x0015__x0015__x0015__x0010_¾(Ö$_x0015__x0015__x0015__x0015__x0015__x0015__x0015__x0015__x0015__x0015__x0015__x0015__x0015__x0015__x0015__x0015__x0015__x0010_¾(×$_x0015__x0015__x0015__x0015__x0015__x0015__x0015__x0015__x0015__x0015__x0015__x0015__x0015__x0015__x0015__x0015__x0015__x0010_¾(Ø$_x0015__x0015__x0015__x0015__x0015__x0015__x0015__x0015__x0015__x0015__x0015__x0015__x0015__x0015__x0015__x0015__x0015__x0010_¾(Ù$_x0015__x0015__x0015__x0015__x0015__x0015__x0015__x0015__x0015__x0015__x0015__x0015__x0015__x0015__x0015__x0015__x0015__x0010_¾(Ú$_x0015__x0015__x0015__x0015__x0015__x0015__x0015__x0015__x0015__x0015__x0015__x0015__x0015__x0015__x0015__x0015__x0015__x0010_¾(Û$_x0015__x0015__x0015__x0015__x0015__x0015__x0015__x0015__x0015__x0015__x0015__x0015__x0015__x0015__x0015__x0015__x0015__x0010_¾(Ü$_x0015__x0015__x0015__x0015__x0015__x0015__x0015__x0015__x0015__x0015__x0015__x0015__x0015__x0015__x0015__x0015__x0015__x0010_¾(Ý$_x0015__x0015__x0015__x0015__x0015__x0015__x0015__x0015__x0015__x0015__x0015__x0015__x0015__x0015__x0015__x0015__x0015__x0010_¾(Þ$_x0015__x0015__x0015__x0015__x0015__x0015__x0015__x0015__x0015__x0015__x0015__x0015__x0015__x0015__x0015__x0015__x0015__x0010_¾(ß$_x0015__x0015__x0015__x0015__x0015__x0015__x0015__x0015__x0015__x0015__x0015__x0015__x0015__x0015__x0015__x0015__x0015__x0010_×D_x0008_l_x0002_</t>
  </si>
  <si>
    <t xml:space="preserve">_x0008__x0002__x0010_à$_x0011__x001d__x0001__x0001__x000f__x0008__x0002__x0010_á$_x0011__x001d__x0001__x0001__x000f__x0008__x0002__x0010_â$_x0011__x001d__x0001__x0001__x000f__x0008__x0002__x0010_ã$_x0011__x001d__x0001__x0001__x000f__x0008__x0002__x0010_ä$_x0011__x001d__x0001__x0001__x000f__x0008__x0002__x0010_å$_x0011__x001d__x0001__x0001__x000f__x0008__x0002__x0010_æ$_x0011__x001d__x0001__x0001__x000f__x0008__x0002__x0010_ç$_x0011__x001d__x0001__x0001__x000f__x0008__x0002__x0010_è$_x0011__x001d__x0001__x0001__x000f__x0008__x0002__x0010_é$_x0011__x001d__x0001__x0001__x000f__x0008__x0002__x0010_ê$_x0011__x001d__x0001__x0001__x000f__x0008__x0002__x0010_ë$_x0011__x001d__x0001__x0001__x000f__x0008__x0002__x0010_ì$_x0011__x001d__x0001__x0001__x000f__x0008__x0002__x0010_í$_x0011__x001d__x0001__x0001__x000f__x0008__x0002__x0010_î$_x0011__x001d__x0001__x0001__x000f__x0008__x0002__x0010_ï$_x0011__x001d__x0001__x0001__x000f__x0008__x0002__x0010_ð$_x0011__x001d__x0001__x0001__x000f__x0008__x0002__x0010_ñ$_x0011__x001d__x0001__x0001__x000f__x0008__x0002__x0010_ò$_x0011__x001d__x0001__x0001__x000f__x0008__x0002__x0010_ó$_x0011__x001d__x0001__x0001__x000f__x0008__x0002__x0010_ô$_x0011__x001d__x0001__x0001__x000f__x0008__x0002__x0010_õ$_x0011__x001d__x0001__x0001__x000f__x0008__x0002__x0010_ö$_x0011__x001d__x0001__x0001__x000f__x0008__x0002__x0010_÷$_x0011__x001d__x0001__x0001__x000f__x0008__x0002__x0010_ø$_x0011__x001d__x0001__x0001__x000f__x0008__x0002__x0010_ù$_x0011__x001d__x0001__x0001__x000f__x0008__x0002__x0010_ú$_x0011__x001d__x0001__x0001__x000f__x0008__x0002__x0010_û$_x0011__x001d__x0001__x0001__x000f__x0008__x0002__x0010_ü$_x0011__x001d__x0001__x0001__x000f__x0008__x0002__x0010_ý$_x0011__x001d__x0001__x0001__x000f__x0008__x0002__x0010_þ$_x0011__x001d__x0001__x0001__x000f__x0008__x0002__x0010_ÿ$_x0011__x001d__x0001__x0001__x000f_¾(à$_x0015__x0015__x0015__x0015__x0015__x0015__x0015__x0015__x0015__x0015__x0015__x0015__x0015__x0015__x0015__x0015__x0015__x0010_¾(á$_x0015__x0015__x0015__x0015__x0015__x0015__x0015__x0015__x0015__x0015__x0015__x0015__x0015__x0015__x0015__x0015__x0015__x0010_¾(â$_x0015__x0015__x0015__x0015__x0015__x0015__x0015__x0015__x0015__x0015__x0015__x0015__x0015__x0015__x0015__x0015__x0015__x0010_¾(ã$_x0015__x0015__x0015__x0015__x0015__x0015__x0015__x0015__x0015__x0015__x0015__x0015__x0015__x0015__x0015__x0015__x0015__x0010_¾(ä$_x0015__x0015__x0015__x0015__x0015__x0015__x0015__x0015__x0015__x0015__x0015__x0015__x0015__x0015__x0015__x0015__x0015__x0010_¾(å$_x0015__x0015__x0015__x0015__x0015__x0015__x0015__x0015__x0015__x0015__x0015__x0015__x0015__x0015__x0015__x0015__x0015__x0010_¾(æ$_x0015__x0015__x0015__x0015__x0015__x0015__x0015__x0015__x0015__x0015__x0015__x0015__x0015__x0015__x0015__x0015__x0015__x0010_¾(ç$_x0015__x0015__x0015__x0015__x0015__x0015__x0015__x0015__x0015__x0015__x0015__x0015__x0015__x0015__x0015__x0015__x0015__x0010_¾(è$_x0015__x0015__x0015__x0015__x0015__x0015__x0015__x0015__x0015__x0015__x0015__x0015__x0015__x0015__x0015__x0015__x0015__x0010_¾(é$_x0015__x0015__x0015__x0015__x0015__x0015__x0015__x0015__x0015__x0015__x0015__x0015__x0015__x0015__x0015__x0015__x0015__x0010_¾(ê$_x0015__x0015__x0015__x0015__x0015__x0015__x0015__x0015__x0015__x0015__x0015__x0015__x0015__x0015__x0015__x0015__x0015__x0010_¾(ë$_x0015__x0015__x0015__x0015__x0015__x0015__x0015__x0015__x0015__x0015__x0015__x0015__x0015__x0015__x0015__x0015__x0015__x0010_¾(ì$_x0015__x0015__x0015__x0015__x0015__x0015__x0015__x0015__x0015__x0015__x0015__x0015__x0015__x0015__x0015__x0015__x0015__x0010_¾(í$_x0015__x0015__x0015__x0015__x0015__x0015__x0015__x0015__x0015__x0015__x0015__x0015__x0015__x0015__x0015__x0015__x0015__x0010_¾(î$_x0015__x0015__x0015__x0015__x0015__x0015__x0015__x0015__x0015__x0015__x0015__x0015__x0015__x0015__x0015__x0015__x0015__x0010_¾(ï$_x0015__x0015__x0015__x0015__x0015__x0015__x0015__x0015__x0015__x0015__x0015__x0015__x0015__x0015__x0015__x0015__x0015__x0010_¾(ð$_x0015__x0015__x0015__x0015__x0015__x0015__x0015__x0015__x0015__x0015__x0015__x0015__x0015__x0015__x0015__x0015__x0015__x0010_¾(ñ$_x0015__x0015__x0015__x0015__x0015__x0015__x0015__x0015__x0015__x0015__x0015__x0015__x0015__x0015__x0015__x0015__x0015__x0010_¾(ò$_x0015__x0015__x0015__x0015__x0015__x0015__x0015__x0015__x0015__x0015__x0015__x0015__x0015__x0015__x0015__x0015__x0015__x0010_¾(ó$_x0015__x0015__x0015__x0015__x0015__x0015__x0015__x0015__x0015__x0015__x0015__x0015__x0015__x0015__x0015__x0015__x0015__x0010_¾(ô$_x0015__x0015__x0015__x0015__x0015__x0015__x0015__x0015__x0015__x0015__x0015__x0015__x0015__x0015__x0015__x0015__x0015__x0010_¾(õ$_x0015__x0015__x0015__x0015__x0015__x0015__x0015__x0015__x0015__x0015__x0015__x0015__x0015__x0015__x0015__x0015__x0015__x0010_¾(ö$_x0015__x0015__x0015__x0015__x0015__x0015__x0015__x0015__x0015__x0015__x0015__x0015__x0015__x0015__x0015__x0015__x0015__x0010_¾(÷$_x0015__x0015__x0015__x0015__x0015__x0015__x0015__x0015__x0015__x0015__x0015__x0015__x0015__x0015__x0015__x0015__x0015__x0010_¾(ø$_x0015__x0015__x0015__x0015__x0015__x0015__x0015__x0015__x0015__x0015__x0015__x0015__x0015__x0015__x0015__x0015__x0015__x0010_¾(ù$_x0015__x0015__x0015__x0015__x0015__x0015__x0015__x0015__x0015__x0015__x0015__x0015__x0015__x0015__x0015__x0015__x0015__x0010_¾(ú$_x0015__x0015__x0015__x0015__x0015__x0015__x0015__x0015__x0015__x0015__x0015__x0015__x0015__x0015__x0015__x0015__x0015__x0010_¾(û$_x0015__x0015__x0015__x0015__x0015__x0015__x0015__x0015__x0015__x0015__x0015__x0015__x0015__x0015__x0015__x0015__x0015__x0010_¾(ü$_x0015__x0015__x0015__x0015__x0015__x0015__x0015__x0015__x0015__x0015__x0015__x0015__x0015__x0015__x0015__x0015__x0015__x0010_¾(ý$_x0015__x0015__x0015__x0015__x0015__x0015__x0015__x0015__x0015__x0015__x0015__x0015__x0015__x0015__x0015__x0015__x0015__x0010_¾(þ$_x0015__x0015__x0015__x0015__x0015__x0015__x0015__x0015__x0015__x0015__x0015__x0015__x0015__x0015__x0015__x0015__x0015__x0010_¾(ÿ$_x0015__x0015__x0015__x0015__x0015__x0015__x0015__x0015__x0015__x0015__x0015__x0015__x0015__x0015__x0015__x0015__x0015__x0010_×D_x0008_l_x0002_</t>
  </si>
  <si>
    <t xml:space="preserve">_x0008__x0002__x0010_%_x0011__x001d__x0001__x0001__x000f__x0008__x0002__x0010__x0001_%_x0011__x001d__x0001__x0001__x000f__x0008__x0002__x0010__x0002_%_x0011__x001d__x0001__x0001__x000f__x0008__x0002__x0010__x0003_%_x0011__x001d__x0001__x0001__x000f__x0008__x0002__x0010__x0004_%_x0011__x001d__x0001__x0001__x000f__x0008__x0002__x0010__x0005_%_x0011__x001d__x0001__x0001__x000f__x0008__x0002__x0010__x0006_%_x0011__x001d__x0001__x0001__x000f__x0008__x0002__x0010__x0007_%_x0011__x001d__x0001__x0001__x000f__x0008__x0002__x0010__x0008_%_x0011__x001d__x0001__x0001__x000f__x0008__x0002__x0010_	%_x0011__x001d__x0001__x0001__x000f__x0008__x0002__x0010_</t>
  </si>
  <si>
    <t xml:space="preserve">%_x0011__x001d__x0001__x0001__x000f__x0008__x0002__x0010__x000b_%_x0011__x001d__x0001__x0001__x000f__x0008__x0002__x0010__x000c_%_x0011__x001d__x0001__x0001__x000f__x0008__x0002__x0010_</t>
  </si>
  <si>
    <t xml:space="preserve">%_x0011__x001d__x0001__x0001__x000f__x0008__x0002__x0010__x000e_%_x0011__x001d__x0001__x0001__x000f__x0008__x0002__x0010__x000f_%_x0011__x001d__x0001__x0001__x000f__x0008__x0002__x0010__x0010_%_x0011__x001d__x0001__x0001__x000f__x0008__x0002__x0010__x0011_%_x0011__x001d__x0001__x0001__x000f__x0008__x0002__x0010__x0012_%_x0011__x001d__x0001__x0001__x000f__x0008__x0002__x0010__x0013_%_x0011__x001d__x0001__x0001__x000f__x0008__x0002__x0010__x0014_%_x0011__x001d__x0001__x0001__x000f__x0008__x0002__x0010__x0015_%_x0011__x001d__x0001__x0001__x000f__x0008__x0002__x0010__x0016_%_x0011__x001d__x0001__x0001__x000f__x0008__x0002__x0010__x0017_%_x0011__x001d__x0001__x0001__x000f__x0008__x0002__x0010__x0018_%_x0011__x001d__x0001__x0001__x000f__x0008__x0002__x0010__x0019_%_x0011__x001d__x0001__x0001__x000f__x0008__x0002__x0010__x001a_%_x0011__x001d__x0001__x0001__x000f__x0008__x0002__x0010__x001b_%_x0011__x001d__x0001__x0001__x000f__x0008__x0002__x0010__x001c_%_x0011__x001d__x0001__x0001__x000f__x0008__x0002__x0010__x001d_%_x0011__x001d__x0001__x0001__x000f__x0008__x0002__x0010__x001e_%_x0011__x001d__x0001__x0001__x000f__x0008__x0002__x0010__x001f_%_x0011__x001d__x0001__x0001__x000f_¾(%_x0015__x0015__x0015__x0015__x0015__x0015__x0015__x0015__x0015__x0015__x0015__x0015__x0015__x0015__x0015__x0015__x0015__x0010_¾(_x0001_%_x0015__x0015__x0015__x0015__x0015__x0015__x0015__x0015__x0015__x0015__x0015__x0015__x0015__x0015__x0015__x0015__x0015__x0010_¾(_x0002_%_x0015__x0015__x0015__x0015__x0015__x0015__x0015__x0015__x0015__x0015__x0015__x0015__x0015__x0015__x0015__x0015__x0015__x0010_¾(_x0003_%_x0015__x0015__x0015__x0015__x0015__x0015__x0015__x0015__x0015__x0015__x0015__x0015__x0015__x0015__x0015__x0015__x0015__x0010_¾(_x0004_%_x0015__x0015__x0015__x0015__x0015__x0015__x0015__x0015__x0015__x0015__x0015__x0015__x0015__x0015__x0015__x0015__x0015__x0010_¾(_x0005_%_x0015__x0015__x0015__x0015__x0015__x0015__x0015__x0015__x0015__x0015__x0015__x0015__x0015__x0015__x0015__x0015__x0015__x0010_¾(_x0006_%_x0015__x0015__x0015__x0015__x0015__x0015__x0015__x0015__x0015__x0015__x0015__x0015__x0015__x0015__x0015__x0015__x0015__x0010_¾(_x0007_%_x0015__x0015__x0015__x0015__x0015__x0015__x0015__x0015__x0015__x0015__x0015__x0015__x0015__x0015__x0015__x0015__x0015__x0010_¾(_x0008_%_x0015__x0015__x0015__x0015__x0015__x0015__x0015__x0015__x0015__x0015__x0015__x0015__x0015__x0015__x0015__x0015__x0015__x0010_¾(	%_x0015__x0015__x0015__x0015__x0015__x0015__x0015__x0015__x0015__x0015__x0015__x0015__x0015__x0015__x0015__x0015__x0015__x0010_¾(</t>
  </si>
  <si>
    <t xml:space="preserve">%_x0015__x0015__x0015__x0015__x0015__x0015__x0015__x0015__x0015__x0015__x0015__x0015__x0015__x0015__x0015__x0015__x0015__x0010_¾(_x000b_%_x0015__x0015__x0015__x0015__x0015__x0015__x0015__x0015__x0015__x0015__x0015__x0015__x0015__x0015__x0015__x0015__x0015__x0010_¾(_x000c_%_x0015__x0015__x0015__x0015__x0015__x0015__x0015__x0015__x0015__x0015__x0015__x0015__x0015__x0015__x0015__x0015__x0015__x0010_¾(</t>
  </si>
  <si>
    <t xml:space="preserve">%_x0015__x0015__x0015__x0015__x0015__x0015__x0015__x0015__x0015__x0015__x0015__x0015__x0015__x0015__x0015__x0015__x0015__x0010_¾(_x000e_%_x0015__x0015__x0015__x0015__x0015__x0015__x0015__x0015__x0015__x0015__x0015__x0015__x0015__x0015__x0015__x0015__x0015__x0010_¾(_x000f_%_x0015__x0015__x0015__x0015__x0015__x0015__x0015__x0015__x0015__x0015__x0015__x0015__x0015__x0015__x0015__x0015__x0015__x0010_¾(_x0010_%_x0015__x0015__x0015__x0015__x0015__x0015__x0015__x0015__x0015__x0015__x0015__x0015__x0015__x0015__x0015__x0015__x0015__x0010_¾(_x0011_%_x0015__x0015__x0015__x0015__x0015__x0015__x0015__x0015__x0015__x0015__x0015__x0015__x0015__x0015__x0015__x0015__x0015__x0010_¾(_x0012_%_x0015__x0015__x0015__x0015__x0015__x0015__x0015__x0015__x0015__x0015__x0015__x0015__x0015__x0015__x0015__x0015__x0015__x0010_¾(_x0013_%_x0015__x0015__x0015__x0015__x0015__x0015__x0015__x0015__x0015__x0015__x0015__x0015__x0015__x0015__x0015__x0015__x0015__x0010_¾(_x0014_%_x0015__x0015__x0015__x0015__x0015__x0015__x0015__x0015__x0015__x0015__x0015__x0015__x0015__x0015__x0015__x0015__x0015__x0010_¾(_x0015_%_x0015__x0015__x0015__x0015__x0015__x0015__x0015__x0015__x0015__x0015__x0015__x0015__x0015__x0015__x0015__x0015__x0015__x0010_¾(_x0016_%_x0015__x0015__x0015__x0015__x0015__x0015__x0015__x0015__x0015__x0015__x0015__x0015__x0015__x0015__x0015__x0015__x0015__x0010_¾(_x0017_%_x0015__x0015__x0015__x0015__x0015__x0015__x0015__x0015__x0015__x0015__x0015__x0015__x0015__x0015__x0015__x0015__x0015__x0010_¾(_x0018_%_x0015__x0015__x0015__x0015__x0015__x0015__x0015__x0015__x0015__x0015__x0015__x0015__x0015__x0015__x0015__x0015__x0015__x0010_¾(_x0019_%_x0015__x0015__x0015__x0015__x0015__x0015__x0015__x0015__x0015__x0015__x0015__x0015__x0015__x0015__x0015__x0015__x0015__x0010_¾(_x001a_%_x0015__x0015__x0015__x0015__x0015__x0015__x0015__x0015__x0015__x0015__x0015__x0015__x0015__x0015__x0015__x0015__x0015__x0010_¾(_x001b_%_x0015__x0015__x0015__x0015__x0015__x0015__x0015__x0015__x0015__x0015__x0015__x0015__x0015__x0015__x0015__x0015__x0015__x0010_¾(_x001c_%_x0015__x0015__x0015__x0015__x0015__x0015__x0015__x0015__x0015__x0015__x0015__x0015__x0015__x0015__x0015__x0015__x0015__x0010_¾(_x001d_%_x0015__x0015__x0015__x0015__x0015__x0015__x0015__x0015__x0015__x0015__x0015__x0015__x0015__x0015__x0015__x0015__x0015__x0010_¾(_x001e_%_x0015__x0015__x0015__x0015__x0015__x0015__x0015__x0015__x0015__x0015__x0015__x0015__x0015__x0015__x0015__x0015__x0015__x0010_¾(_x001f_%_x0015__x0015__x0015__x0015__x0015__x0015__x0015__x0015__x0015__x0015__x0015__x0015__x0015__x0015__x0015__x0015__x0015__x0010_×D_x0008_l_x0002_</t>
  </si>
  <si>
    <t xml:space="preserve">_x0008__x0002__x0010_ %_x0011__x001d__x0001__x0001__x000f__x0008__x0002__x0010_!%_x0011__x001d__x0001__x0001__x000f__x0008__x0002__x0010_"%_x0011__x001d__x0001__x0001__x000f__x0008__x0002__x0010_#%_x0011__x001d__x0001__x0001__x000f__x0008__x0002__x0010_$%_x0011__x001d__x0001__x0001__x000f__x0008__x0002__x0010_%%_x0011__x001d__x0001__x0001__x000f__x0008__x0002__x0010_&amp;%_x0011__x001d__x0001__x0001__x000f__x0008__x0002__x0010_'%_x0011__x001d__x0001__x0001__x000f__x0008__x0002__x0010_(%_x0011__x001d__x0001__x0001__x000f__x0008__x0002__x0010_)%_x0011__x001d__x0001__x0001__x000f__x0008__x0002__x0010_*%_x0011__x001d__x0001__x0001__x000f__x0008__x0002__x0010_+%_x0011__x001d__x0001__x0001__x000f__x0008__x0002__x0010_</t>
  </si>
  <si>
    <t xml:space="preserve">%_x0011__x001d__x0001__x0001__x000f__x0008__x0002__x0010_-%_x0011__x001d__x0001__x0001__x000f__x0008__x0002__x0010_.%_x0011__x001d__x0001__x0001__x000f__x0008__x0002__x0010_/%_x0011__x001d__x0001__x0001__x000f__x0008__x0002__x0010_0%_x0011__x001d__x0001__x0001__x000f__x0008__x0002__x0010_1%_x0011__x001d__x0001__x0001__x000f__x0008__x0002__x0010_2%_x0011__x001d__x0001__x0001__x000f__x0008__x0002__x0010_3%_x0011__x001d__x0001__x0001__x000f__x0008__x0002__x0010_4%_x0011__x001d__x0001__x0001__x000f__x0008__x0002__x0010_5%_x0011__x001d__x0001__x0001__x000f__x0008__x0002__x0010_6%_x0011__x001d__x0001__x0001__x000f__x0008__x0002__x0010_7%_x0011__x001d__x0001__x0001__x000f__x0008__x0002__x0010_8%_x0011__x001d__x0001__x0001__x000f__x0008__x0002__x0010_9%_x0011__x001d__x0001__x0001__x000f__x0008__x0002__x0010_:%_x0011__x001d__x0001__x0001__x000f__x0008__x0002__x0010_;%_x0011__x001d__x0001__x0001__x000f__x0008__x0002__x0010_&lt;%_x0011__x001d__x0001__x0001__x000f__x0008__x0002__x0010_=%_x0011__x001d__x0001__x0001__x000f__x0008__x0002__x0010_&gt;%_x0011__x001d__x0001__x0001__x000f__x0008__x0002__x0010_?%_x0011__x001d__x0001__x0001__x000f_¾( %_x0015__x0015__x0015__x0015__x0015__x0015__x0015__x0015__x0015__x0015__x0015__x0015__x0015__x0015__x0015__x0015__x0015__x0010_¾(!%_x0015__x0015__x0015__x0015__x0015__x0015__x0015__x0015__x0015__x0015__x0015__x0015__x0015__x0015__x0015__x0015__x0015__x0010_¾("%_x0015__x0015__x0015__x0015__x0015__x0015__x0015__x0015__x0015__x0015__x0015__x0015__x0015__x0015__x0015__x0015__x0015__x0010_¾(#%_x0015__x0015__x0015__x0015__x0015__x0015__x0015__x0015__x0015__x0015__x0015__x0015__x0015__x0015__x0015__x0015__x0015__x0010_¾($%_x0015__x0015__x0015__x0015__x0015__x0015__x0015__x0015__x0015__x0015__x0015__x0015__x0015__x0015__x0015__x0015__x0015__x0010_¾(%%_x0015__x0015__x0015__x0015__x0015__x0015__x0015__x0015__x0015__x0015__x0015__x0015__x0015__x0015__x0015__x0015__x0015__x0010_¾(&amp;%_x0015__x0015__x0015__x0015__x0015__x0015__x0015__x0015__x0015__x0015__x0015__x0015__x0015__x0015__x0015__x0015__x0015__x0010_¾('%_x0015__x0015__x0015__x0015__x0015__x0015__x0015__x0015__x0015__x0015__x0015__x0015__x0015__x0015__x0015__x0015__x0015__x0010_¾((%_x0015__x0015__x0015__x0015__x0015__x0015__x0015__x0015__x0015__x0015__x0015__x0015__x0015__x0015__x0015__x0015__x0015__x0010_¾()%_x0015__x0015__x0015__x0015__x0015__x0015__x0015__x0015__x0015__x0015__x0015__x0015__x0015__x0015__x0015__x0015__x0015__x0010_¾(*%_x0015__x0015__x0015__x0015__x0015__x0015__x0015__x0015__x0015__x0015__x0015__x0015__x0015__x0015__x0015__x0015__x0015__x0010_¾(+%_x0015__x0015__x0015__x0015__x0015__x0015__x0015__x0015__x0015__x0015__x0015__x0015__x0015__x0015__x0015__x0015__x0015__x0010_¾(</t>
  </si>
  <si>
    <t xml:space="preserve">%_x0015__x0015__x0015__x0015__x0015__x0015__x0015__x0015__x0015__x0015__x0015__x0015__x0015__x0015__x0015__x0015__x0015__x0010_¾(-%_x0015__x0015__x0015__x0015__x0015__x0015__x0015__x0015__x0015__x0015__x0015__x0015__x0015__x0015__x0015__x0015__x0015__x0010_¾(.%_x0015__x0015__x0015__x0015__x0015__x0015__x0015__x0015__x0015__x0015__x0015__x0015__x0015__x0015__x0015__x0015__x0015__x0010_¾(/%_x0015__x0015__x0015__x0015__x0015__x0015__x0015__x0015__x0015__x0015__x0015__x0015__x0015__x0015__x0015__x0015__x0015__x0010_¾(0%_x0015__x0015__x0015__x0015__x0015__x0015__x0015__x0015__x0015__x0015__x0015__x0015__x0015__x0015__x0015__x0015__x0015__x0010_¾(1%_x0015__x0015__x0015__x0015__x0015__x0015__x0015__x0015__x0015__x0015__x0015__x0015__x0015__x0015__x0015__x0015__x0015__x0010_¾(2%_x0015__x0015__x0015__x0015__x0015__x0015__x0015__x0015__x0015__x0015__x0015__x0015__x0015__x0015__x0015__x0015__x0015__x0010_¾(3%_x0015__x0015__x0015__x0015__x0015__x0015__x0015__x0015__x0015__x0015__x0015__x0015__x0015__x0015__x0015__x0015__x0015__x0010_¾(4%_x0015__x0015__x0015__x0015__x0015__x0015__x0015__x0015__x0015__x0015__x0015__x0015__x0015__x0015__x0015__x0015__x0015__x0010_¾(5%_x0015__x0015__x0015__x0015__x0015__x0015__x0015__x0015__x0015__x0015__x0015__x0015__x0015__x0015__x0015__x0015__x0015__x0010_¾(6%_x0015__x0015__x0015__x0015__x0015__x0015__x0015__x0015__x0015__x0015__x0015__x0015__x0015__x0015__x0015__x0015__x0015__x0010_¾(7%_x0015__x0015__x0015__x0015__x0015__x0015__x0015__x0015__x0015__x0015__x0015__x0015__x0015__x0015__x0015__x0015__x0015__x0010_¾(8%_x0015__x0015__x0015__x0015__x0015__x0015__x0015__x0015__x0015__x0015__x0015__x0015__x0015__x0015__x0015__x0015__x0015__x0010_¾(9%_x0015__x0015__x0015__x0015__x0015__x0015__x0015__x0015__x0015__x0015__x0015__x0015__x0015__x0015__x0015__x0015__x0015__x0010_¾(:%_x0015__x0015__x0015__x0015__x0015__x0015__x0015__x0015__x0015__x0015__x0015__x0015__x0015__x0015__x0015__x0015__x0015__x0010_¾(;%_x0015__x0015__x0015__x0015__x0015__x0015__x0015__x0015__x0015__x0015__x0015__x0015__x0015__x0015__x0015__x0015__x0015__x0010_¾(&lt;%_x0015__x0015__x0015__x0015__x0015__x0015__x0015__x0015__x0015__x0015__x0015__x0015__x0015__x0015__x0015__x0015__x0015__x0010_¾(=%_x0015__x0015__x0015__x0015__x0015__x0015__x0015__x0015__x0015__x0015__x0015__x0015__x0015__x0015__x0015__x0015__x0015__x0010_¾(&gt;%_x0015__x0015__x0015__x0015__x0015__x0015__x0015__x0015__x0015__x0015__x0015__x0015__x0015__x0015__x0015__x0015__x0015__x0010_¾(?%_x0015__x0015__x0015__x0015__x0015__x0015__x0015__x0015__x0015__x0015__x0015__x0015__x0015__x0015__x0015__x0015__x0015__x0010_×D_x0008_l_x0002_</t>
  </si>
  <si>
    <t xml:space="preserve">_x0008__x0002__x0010_@%_x0011__x001d__x0001__x0001__x000f__x0008__x0002__x0010_A%_x0011__x001d__x0001__x0001__x000f__x0008__x0002__x0010_B%_x0011__x001d__x0001__x0001__x000f__x0008__x0002__x0010_C%_x0011__x001d__x0001__x0001__x000f__x0008__x0002__x0010_D%_x0011__x001d__x0001__x0001__x000f__x0008__x0002__x0010_E%_x0011__x001d__x0001__x0001__x000f__x0008__x0002__x0010_F%_x0011__x001d__x0001__x0001__x000f__x0008__x0002__x0010_G%_x0011__x001d__x0001__x0001__x000f__x0008__x0002__x0010_H%_x0011__x001d__x0001__x0001__x000f__x0008__x0002__x0010_I%_x0011__x001d__x0001__x0001__x000f__x0008__x0002__x0010_J%_x0011__x001d__x0001__x0001__x000f__x0008__x0002__x0010_K%_x0011__x001d__x0001__x0001__x000f__x0008__x0002__x0010_L%_x0011__x001d__x0001__x0001__x000f__x0008__x0002__x0010_M%_x0011__x001d__x0001__x0001__x000f__x0008__x0002__x0010_N%_x0011__x001d__x0001__x0001__x000f__x0008__x0002__x0010_O%_x0011__x001d__x0001__x0001__x000f__x0008__x0002__x0010_P%_x0011__x001d__x0001__x0001__x000f__x0008__x0002__x0010_Q%_x0011__x001d__x0001__x0001__x000f__x0008__x0002__x0010_R%_x0011__x001d__x0001__x0001__x000f__x0008__x0002__x0010_S%_x0011__x001d__x0001__x0001__x000f__x0008__x0002__x0010_T%_x0011__x001d__x0001__x0001__x000f__x0008__x0002__x0010_U%_x0011__x001d__x0001__x0001__x000f__x0008__x0002__x0010_V%_x0011__x001d__x0001__x0001__x000f__x0008__x0002__x0010_W%_x0011__x001d__x0001__x0001__x000f__x0008__x0002__x0010_X%_x0011__x001d__x0001__x0001__x000f__x0008__x0002__x0010_Y%_x0011__x001d__x0001__x0001__x000f__x0008__x0002__x0010_Z%_x0011__x001d__x0001__x0001__x000f__x0008__x0002__x0010_[%_x0011__x001d__x0001__x0001__x000f__x0008__x0002__x0010_\%_x0011__x001d__x0001__x0001__x000f__x0008__x0002__x0010_]%_x0011__x001d__x0001__x0001__x000f__x0008__x0002__x0010_^%_x0011__x001d__x0001__x0001__x000f__x0008__x0002__x0010__%_x0011__x001d__x0001__x0001__x000f_¾(@%_x0015__x0015__x0015__x0015__x0015__x0015__x0015__x0015__x0015__x0015__x0015__x0015__x0015__x0015__x0015__x0015__x0015__x0010_¾(A%_x0015__x0015__x0015__x0015__x0015__x0015__x0015__x0015__x0015__x0015__x0015__x0015__x0015__x0015__x0015__x0015__x0015__x0010_¾(B%_x0015__x0015__x0015__x0015__x0015__x0015__x0015__x0015__x0015__x0015__x0015__x0015__x0015__x0015__x0015__x0015__x0015__x0010_¾(C%_x0015__x0015__x0015__x0015__x0015__x0015__x0015__x0015__x0015__x0015__x0015__x0015__x0015__x0015__x0015__x0015__x0015__x0010_¾(D%_x0015__x0015__x0015__x0015__x0015__x0015__x0015__x0015__x0015__x0015__x0015__x0015__x0015__x0015__x0015__x0015__x0015__x0010_¾(E%_x0015__x0015__x0015__x0015__x0015__x0015__x0015__x0015__x0015__x0015__x0015__x0015__x0015__x0015__x0015__x0015__x0015__x0010_¾(F%_x0015__x0015__x0015__x0015__x0015__x0015__x0015__x0015__x0015__x0015__x0015__x0015__x0015__x0015__x0015__x0015__x0015__x0010_¾(G%_x0015__x0015__x0015__x0015__x0015__x0015__x0015__x0015__x0015__x0015__x0015__x0015__x0015__x0015__x0015__x0015__x0015__x0010_¾(H%_x0015__x0015__x0015__x0015__x0015__x0015__x0015__x0015__x0015__x0015__x0015__x0015__x0015__x0015__x0015__x0015__x0015__x0010_¾(I%_x0015__x0015__x0015__x0015__x0015__x0015__x0015__x0015__x0015__x0015__x0015__x0015__x0015__x0015__x0015__x0015__x0015__x0010_¾(J%_x0015__x0015__x0015__x0015__x0015__x0015__x0015__x0015__x0015__x0015__x0015__x0015__x0015__x0015__x0015__x0015__x0015__x0010_¾(K%_x0015__x0015__x0015__x0015__x0015__x0015__x0015__x0015__x0015__x0015__x0015__x0015__x0015__x0015__x0015__x0015__x0015__x0010_¾(L%_x0015__x0015__x0015__x0015__x0015__x0015__x0015__x0015__x0015__x0015__x0015__x0015__x0015__x0015__x0015__x0015__x0015__x0010_¾(M%_x0015__x0015__x0015__x0015__x0015__x0015__x0015__x0015__x0015__x0015__x0015__x0015__x0015__x0015__x0015__x0015__x0015__x0010_¾(N%_x0015__x0015__x0015__x0015__x0015__x0015__x0015__x0015__x0015__x0015__x0015__x0015__x0015__x0015__x0015__x0015__x0015__x0010_¾(O%_x0015__x0015__x0015__x0015__x0015__x0015__x0015__x0015__x0015__x0015__x0015__x0015__x0015__x0015__x0015__x0015__x0015__x0010_¾(P%_x0015__x0015__x0015__x0015__x0015__x0015__x0015__x0015__x0015__x0015__x0015__x0015__x0015__x0015__x0015__x0015__x0015__x0010_¾(Q%_x0015__x0015__x0015__x0015__x0015__x0015__x0015__x0015__x0015__x0015__x0015__x0015__x0015__x0015__x0015__x0015__x0015__x0010_¾(R%_x0015__x0015__x0015__x0015__x0015__x0015__x0015__x0015__x0015__x0015__x0015__x0015__x0015__x0015__x0015__x0015__x0015__x0010_¾(S%_x0015__x0015__x0015__x0015__x0015__x0015__x0015__x0015__x0015__x0015__x0015__x0015__x0015__x0015__x0015__x0015__x0015__x0010_¾(T%_x0015__x0015__x0015__x0015__x0015__x0015__x0015__x0015__x0015__x0015__x0015__x0015__x0015__x0015__x0015__x0015__x0015__x0010_¾(U%_x0015__x0015__x0015__x0015__x0015__x0015__x0015__x0015__x0015__x0015__x0015__x0015__x0015__x0015__x0015__x0015__x0015__x0010_¾(V%_x0015__x0015__x0015__x0015__x0015__x0015__x0015__x0015__x0015__x0015__x0015__x0015__x0015__x0015__x0015__x0015__x0015__x0010_¾(W%_x0015__x0015__x0015__x0015__x0015__x0015__x0015__x0015__x0015__x0015__x0015__x0015__x0015__x0015__x0015__x0015__x0015__x0010_¾(X%_x0015__x0015__x0015__x0015__x0015__x0015__x0015__x0015__x0015__x0015__x0015__x0015__x0015__x0015__x0015__x0015__x0015__x0010_¾(Y%_x0015__x0015__x0015__x0015__x0015__x0015__x0015__x0015__x0015__x0015__x0015__x0015__x0015__x0015__x0015__x0015__x0015__x0010_¾(Z%_x0015__x0015__x0015__x0015__x0015__x0015__x0015__x0015__x0015__x0015__x0015__x0015__x0015__x0015__x0015__x0015__x0015__x0010_¾([%_x0015__x0015__x0015__x0015__x0015__x0015__x0015__x0015__x0015__x0015__x0015__x0015__x0015__x0015__x0015__x0015__x0015__x0010_¾(\%_x0015__x0015__x0015__x0015__x0015__x0015__x0015__x0015__x0015__x0015__x0015__x0015__x0015__x0015__x0015__x0015__x0015__x0010_¾(]%_x0015__x0015__x0015__x0015__x0015__x0015__x0015__x0015__x0015__x0015__x0015__x0015__x0015__x0015__x0015__x0015__x0015__x0010_¾(^%_x0015__x0015__x0015__x0015__x0015__x0015__x0015__x0015__x0015__x0015__x0015__x0015__x0015__x0015__x0015__x0015__x0015__x0010_¾(_%_x0015__x0015__x0015__x0015__x0015__x0015__x0015__x0015__x0015__x0015__x0015__x0015__x0015__x0015__x0015__x0015__x0015__x0010_×D_x0008_l_x0002_</t>
  </si>
  <si>
    <t xml:space="preserve">_x0008__x0002__x0010_`%_x0011__x001d__x0001__x0001__x000f__x0008__x0002__x0010_a%_x0011__x001d__x0001__x0001__x000f__x0008__x0002__x0010_b%_x0011__x001d__x0001__x0001__x000f__x0008__x0002__x0010_c%_x0011__x001d__x0001__x0001__x000f__x0008__x0002__x0010_d%_x0011__x001d__x0001__x0001__x000f__x0008__x0002__x0010_e%_x0011__x001d__x0001__x0001__x000f__x0008__x0002__x0010_f%_x0011__x001d__x0001__x0001__x000f__x0008__x0002__x0010_g%_x0011__x001d__x0001__x0001__x000f__x0008__x0002__x0010_h%_x0011__x001d__x0001__x0001__x000f__x0008__x0002__x0010_i%_x0011__x001d__x0001__x0001__x000f__x0008__x0002__x0010_j%_x0011__x001d__x0001__x0001__x000f__x0008__x0002__x0010_k%_x0011__x001d__x0001__x0001__x000f__x0008__x0002__x0010_l%_x0011__x001d__x0001__x0001__x000f__x0008__x0002__x0010_m%_x0011__x001d__x0001__x0001__x000f__x0008__x0002__x0010_n%_x0011__x001d__x0001__x0001__x000f__x0008__x0002__x0010_o%_x0011__x001d__x0001__x0001__x000f__x0008__x0002__x0010_p%_x0011__x001d__x0001__x0001__x000f__x0008__x0002__x0010_q%_x0011__x001d__x0001__x0001__x000f__x0008__x0002__x0010_r%_x0011__x001d__x0001__x0001__x000f__x0008__x0002__x0010_s%_x0011__x001d__x0001__x0001__x000f__x0008__x0002__x0010_t%_x0011__x001d__x0001__x0001__x000f__x0008__x0002__x0010_u%_x0011__x001d__x0001__x0001__x000f__x0008__x0002__x0010_v%_x0011__x001d__x0001__x0001__x000f__x0008__x0002__x0010_w%_x0011__x001d__x0001__x0001__x000f__x0008__x0002__x0010_x%_x0011__x001d__x0001__x0001__x000f__x0008__x0002__x0010_y%_x0011__x001d__x0001__x0001__x000f__x0008__x0002__x0010_z%_x0011__x001d__x0001__x0001__x000f__x0008__x0002__x0010_{%_x0011__x001d__x0001__x0001__x000f__x0008__x0002__x0010_|%_x0011__x001d__x0001__x0001__x000f__x0008__x0002__x0010_}%_x0011__x001d__x0001__x0001__x000f__x0008__x0002__x0010_~%_x0011__x001d__x0001__x0001__x000f__x0008__x0002__x0010_%_x0011__x001d__x0001__x0001__x000f_¾(`%_x0015__x0015__x0015__x0015__x0015__x0015__x0015__x0015__x0015__x0015__x0015__x0015__x0015__x0015__x0015__x0015__x0015__x0010_¾(a%_x0015__x0015__x0015__x0015__x0015__x0015__x0015__x0015__x0015__x0015__x0015__x0015__x0015__x0015__x0015__x0015__x0015__x0010_¾(b%_x0015__x0015__x0015__x0015__x0015__x0015__x0015__x0015__x0015__x0015__x0015__x0015__x0015__x0015__x0015__x0015__x0015__x0010_¾(c%_x0015__x0015__x0015__x0015__x0015__x0015__x0015__x0015__x0015__x0015__x0015__x0015__x0015__x0015__x0015__x0015__x0015__x0010_¾(d%_x0015__x0015__x0015__x0015__x0015__x0015__x0015__x0015__x0015__x0015__x0015__x0015__x0015__x0015__x0015__x0015__x0015__x0010_¾(e%_x0015__x0015__x0015__x0015__x0015__x0015__x0015__x0015__x0015__x0015__x0015__x0015__x0015__x0015__x0015__x0015__x0015__x0010_¾(f%_x0015__x0015__x0015__x0015__x0015__x0015__x0015__x0015__x0015__x0015__x0015__x0015__x0015__x0015__x0015__x0015__x0015__x0010_¾(g%_x0015__x0015__x0015__x0015__x0015__x0015__x0015__x0015__x0015__x0015__x0015__x0015__x0015__x0015__x0015__x0015__x0015__x0010_¾(h%_x0015__x0015__x0015__x0015__x0015__x0015__x0015__x0015__x0015__x0015__x0015__x0015__x0015__x0015__x0015__x0015__x0015__x0010_¾(i%_x0015__x0015__x0015__x0015__x0015__x0015__x0015__x0015__x0015__x0015__x0015__x0015__x0015__x0015__x0015__x0015__x0015__x0010_¾(j%_x0015__x0015__x0015__x0015__x0015__x0015__x0015__x0015__x0015__x0015__x0015__x0015__x0015__x0015__x0015__x0015__x0015__x0010_¾(k%_x0015__x0015__x0015__x0015__x0015__x0015__x0015__x0015__x0015__x0015__x0015__x0015__x0015__x0015__x0015__x0015__x0015__x0010_¾(l%_x0015__x0015__x0015__x0015__x0015__x0015__x0015__x0015__x0015__x0015__x0015__x0015__x0015__x0015__x0015__x0015__x0015__x0010_¾(m%_x0015__x0015__x0015__x0015__x0015__x0015__x0015__x0015__x0015__x0015__x0015__x0015__x0015__x0015__x0015__x0015__x0015__x0010_¾(n%_x0015__x0015__x0015__x0015__x0015__x0015__x0015__x0015__x0015__x0015__x0015__x0015__x0015__x0015__x0015__x0015__x0015__x0010_¾(o%_x0015__x0015__x0015__x0015__x0015__x0015__x0015__x0015__x0015__x0015__x0015__x0015__x0015__x0015__x0015__x0015__x0015__x0010_¾(p%_x0015__x0015__x0015__x0015__x0015__x0015__x0015__x0015__x0015__x0015__x0015__x0015__x0015__x0015__x0015__x0015__x0015__x0010_¾(q%_x0015__x0015__x0015__x0015__x0015__x0015__x0015__x0015__x0015__x0015__x0015__x0015__x0015__x0015__x0015__x0015__x0015__x0010_¾(r%_x0015__x0015__x0015__x0015__x0015__x0015__x0015__x0015__x0015__x0015__x0015__x0015__x0015__x0015__x0015__x0015__x0015__x0010_¾(s%_x0015__x0015__x0015__x0015__x0015__x0015__x0015__x0015__x0015__x0015__x0015__x0015__x0015__x0015__x0015__x0015__x0015__x0010_¾(t%_x0015__x0015__x0015__x0015__x0015__x0015__x0015__x0015__x0015__x0015__x0015__x0015__x0015__x0015__x0015__x0015__x0015__x0010_¾(u%_x0015__x0015__x0015__x0015__x0015__x0015__x0015__x0015__x0015__x0015__x0015__x0015__x0015__x0015__x0015__x0015__x0015__x0010_¾(v%_x0015__x0015__x0015__x0015__x0015__x0015__x0015__x0015__x0015__x0015__x0015__x0015__x0015__x0015__x0015__x0015__x0015__x0010_¾(w%_x0015__x0015__x0015__x0015__x0015__x0015__x0015__x0015__x0015__x0015__x0015__x0015__x0015__x0015__x0015__x0015__x0015__x0010_¾(x%_x0015__x0015__x0015__x0015__x0015__x0015__x0015__x0015__x0015__x0015__x0015__x0015__x0015__x0015__x0015__x0015__x0015__x0010_¾(y%_x0015__x0015__x0015__x0015__x0015__x0015__x0015__x0015__x0015__x0015__x0015__x0015__x0015__x0015__x0015__x0015__x0015__x0010_¾(z%_x0015__x0015__x0015__x0015__x0015__x0015__x0015__x0015__x0015__x0015__x0015__x0015__x0015__x0015__x0015__x0015__x0015__x0010_¾({%_x0015__x0015__x0015__x0015__x0015__x0015__x0015__x0015__x0015__x0015__x0015__x0015__x0015__x0015__x0015__x0015__x0015__x0010_¾(|%_x0015__x0015__x0015__x0015__x0015__x0015__x0015__x0015__x0015__x0015__x0015__x0015__x0015__x0015__x0015__x0015__x0015__x0010_¾(}%_x0015__x0015__x0015__x0015__x0015__x0015__x0015__x0015__x0015__x0015__x0015__x0015__x0015__x0015__x0015__x0015__x0015__x0010_¾(~%_x0015__x0015__x0015__x0015__x0015__x0015__x0015__x0015__x0015__x0015__x0015__x0015__x0015__x0015__x0015__x0015__x0015__x0010_¾(%_x0015__x0015__x0015__x0015__x0015__x0015__x0015__x0015__x0015__x0015__x0015__x0015__x0015__x0015__x0015__x0015__x0015__x0010_×D_x0008_l_x0002_</t>
  </si>
  <si>
    <t xml:space="preserve">_x0008__x0002__x0010_€%_x0011__x001d__x0001__x0001__x000f__x0008__x0002__x0010_%_x0011__x001d__x0001__x0001__x000f__x0008__x0002__x0010_‚%_x0011__x001d__x0001__x0001__x000f__x0008__x0002__x0010_ƒ%_x0011__x001d__x0001__x0001__x000f__x0008__x0002__x0010_„%_x0011__x001d__x0001__x0001__x000f__x0008__x0002__x0010_…%_x0011__x001d__x0001__x0001__x000f__x0008__x0002__x0010_†%_x0011__x001d__x0001__x0001__x000f__x0008__x0002__x0010_‡%_x0011__x001d__x0001__x0001__x000f__x0008__x0002__x0010_ˆ%_x0011__x001d__x0001__x0001__x000f__x0008__x0002__x0010_‰%_x0011__x001d__x0001__x0001__x000f__x0008__x0002__x0010_Š%_x0011__x001d__x0001__x0001__x000f__x0008__x0002__x0010_‹%_x0011__x001d__x0001__x0001__x000f__x0008__x0002__x0010_Œ%_x0011__x001d__x0001__x0001__x000f__x0008__x0002__x0010_%_x0011__x001d__x0001__x0001__x000f__x0008__x0002__x0010_Ž%_x0011__x001d__x0001__x0001__x000f__x0008__x0002__x0010_%_x0011__x001d__x0001__x0001__x000f__x0008__x0002__x0010_%_x0011__x001d__x0001__x0001__x000f__x0008__x0002__x0010_‘%_x0011__x001d__x0001__x0001__x000f__x0008__x0002__x0010_’%_x0011__x001d__x0001__x0001__x000f__x0008__x0002__x0010_“%_x0011__x001d__x0001__x0001__x000f__x0008__x0002__x0010_”%_x0011__x001d__x0001__x0001__x000f__x0008__x0002__x0010_•%_x0011__x001d__x0001__x0001__x000f__x0008__x0002__x0010_–%_x0011__x001d__x0001__x0001__x000f__x0008__x0002__x0010_—%_x0011__x001d__x0001__x0001__x000f__x0008__x0002__x0010_˜%_x0011__x001d__x0001__x0001__x000f__x0008__x0002__x0010_™%_x0011__x001d__x0001__x0001__x000f__x0008__x0002__x0010_š%_x0011__x001d__x0001__x0001__x000f__x0008__x0002__x0010_›%_x0011__x001d__x0001__x0001__x000f__x0008__x0002__x0010_œ%_x0011__x001d__x0001__x0001__x000f__x0008__x0002__x0010_%_x0011__x001d__x0001__x0001__x000f__x0008__x0002__x0010_ž%_x0011__x001d__x0001__x0001__x000f__x0008__x0002__x0010_Ÿ%_x0011__x001d__x0001__x0001__x000f_¾(€%_x0015__x0015__x0015__x0015__x0015__x0015__x0015__x0015__x0015__x0015__x0015__x0015__x0015__x0015__x0015__x0015__x0015__x0010_¾(%_x0015__x0015__x0015__x0015__x0015__x0015__x0015__x0015__x0015__x0015__x0015__x0015__x0015__x0015__x0015__x0015__x0015__x0010_¾(‚%_x0015__x0015__x0015__x0015__x0015__x0015__x0015__x0015__x0015__x0015__x0015__x0015__x0015__x0015__x0015__x0015__x0015__x0010_¾(ƒ%_x0015__x0015__x0015__x0015__x0015__x0015__x0015__x0015__x0015__x0015__x0015__x0015__x0015__x0015__x0015__x0015__x0015__x0010_¾(„%_x0015__x0015__x0015__x0015__x0015__x0015__x0015__x0015__x0015__x0015__x0015__x0015__x0015__x0015__x0015__x0015__x0015__x0010_¾(…%_x0015__x0015__x0015__x0015__x0015__x0015__x0015__x0015__x0015__x0015__x0015__x0015__x0015__x0015__x0015__x0015__x0015__x0010_¾(†%_x0015__x0015__x0015__x0015__x0015__x0015__x0015__x0015__x0015__x0015__x0015__x0015__x0015__x0015__x0015__x0015__x0015__x0010_¾(‡%_x0015__x0015__x0015__x0015__x0015__x0015__x0015__x0015__x0015__x0015__x0015__x0015__x0015__x0015__x0015__x0015__x0015__x0010_¾(ˆ%_x0015__x0015__x0015__x0015__x0015__x0015__x0015__x0015__x0015__x0015__x0015__x0015__x0015__x0015__x0015__x0015__x0015__x0010_¾(‰%_x0015__x0015__x0015__x0015__x0015__x0015__x0015__x0015__x0015__x0015__x0015__x0015__x0015__x0015__x0015__x0015__x0015__x0010_¾(Š%_x0015__x0015__x0015__x0015__x0015__x0015__x0015__x0015__x0015__x0015__x0015__x0015__x0015__x0015__x0015__x0015__x0015__x0010_¾(‹%_x0015__x0015__x0015__x0015__x0015__x0015__x0015__x0015__x0015__x0015__x0015__x0015__x0015__x0015__x0015__x0015__x0015__x0010_¾(Œ%_x0015__x0015__x0015__x0015__x0015__x0015__x0015__x0015__x0015__x0015__x0015__x0015__x0015__x0015__x0015__x0015__x0015__x0010_¾(%_x0015__x0015__x0015__x0015__x0015__x0015__x0015__x0015__x0015__x0015__x0015__x0015__x0015__x0015__x0015__x0015__x0015__x0010_¾(Ž%_x0015__x0015__x0015__x0015__x0015__x0015__x0015__x0015__x0015__x0015__x0015__x0015__x0015__x0015__x0015__x0015__x0015__x0010_¾(%_x0015__x0015__x0015__x0015__x0015__x0015__x0015__x0015__x0015__x0015__x0015__x0015__x0015__x0015__x0015__x0015__x0015__x0010_¾(%_x0015__x0015__x0015__x0015__x0015__x0015__x0015__x0015__x0015__x0015__x0015__x0015__x0015__x0015__x0015__x0015__x0015__x0010_¾(‘%_x0015__x0015__x0015__x0015__x0015__x0015__x0015__x0015__x0015__x0015__x0015__x0015__x0015__x0015__x0015__x0015__x0015__x0010_¾(’%_x0015__x0015__x0015__x0015__x0015__x0015__x0015__x0015__x0015__x0015__x0015__x0015__x0015__x0015__x0015__x0015__x0015__x0010_¾(“%_x0015__x0015__x0015__x0015__x0015__x0015__x0015__x0015__x0015__x0015__x0015__x0015__x0015__x0015__x0015__x0015__x0015__x0010_¾(”%_x0015__x0015__x0015__x0015__x0015__x0015__x0015__x0015__x0015__x0015__x0015__x0015__x0015__x0015__x0015__x0015__x0015__x0010_¾(•%_x0015__x0015__x0015__x0015__x0015__x0015__x0015__x0015__x0015__x0015__x0015__x0015__x0015__x0015__x0015__x0015__x0015__x0010_¾(–%_x0015__x0015__x0015__x0015__x0015__x0015__x0015__x0015__x0015__x0015__x0015__x0015__x0015__x0015__x0015__x0015__x0015__x0010_¾(—%_x0015__x0015__x0015__x0015__x0015__x0015__x0015__x0015__x0015__x0015__x0015__x0015__x0015__x0015__x0015__x0015__x0015__x0010_¾(˜%_x0015__x0015__x0015__x0015__x0015__x0015__x0015__x0015__x0015__x0015__x0015__x0015__x0015__x0015__x0015__x0015__x0015__x0010_¾(™%_x0015__x0015__x0015__x0015__x0015__x0015__x0015__x0015__x0015__x0015__x0015__x0015__x0015__x0015__x0015__x0015__x0015__x0010_¾(š%_x0015__x0015__x0015__x0015__x0015__x0015__x0015__x0015__x0015__x0015__x0015__x0015__x0015__x0015__x0015__x0015__x0015__x0010_¾(›%_x0015__x0015__x0015__x0015__x0015__x0015__x0015__x0015__x0015__x0015__x0015__x0015__x0015__x0015__x0015__x0015__x0015__x0010_¾(œ%_x0015__x0015__x0015__x0015__x0015__x0015__x0015__x0015__x0015__x0015__x0015__x0015__x0015__x0015__x0015__x0015__x0015__x0010_¾(%_x0015__x0015__x0015__x0015__x0015__x0015__x0015__x0015__x0015__x0015__x0015__x0015__x0015__x0015__x0015__x0015__x0015__x0010_¾(ž%_x0015__x0015__x0015__x0015__x0015__x0015__x0015__x0015__x0015__x0015__x0015__x0015__x0015__x0015__x0015__x0015__x0015__x0010_¾(Ÿ%_x0015__x0015__x0015__x0015__x0015__x0015__x0015__x0015__x0015__x0015__x0015__x0015__x0015__x0015__x0015__x0015__x0015__x0010_×D_x0008_l_x0002_</t>
  </si>
  <si>
    <t xml:space="preserve">_x0008__x0002__x0010_ %_x0011__x001d__x0001__x0001__x000f__x0008__x0002__x0010_¡%_x0011__x001d__x0001__x0001__x000f__x0008__x0002__x0010_¢%_x0011__x001d__x0001__x0001__x000f__x0008__x0002__x0010_£%_x0011__x001d__x0001__x0001__x000f__x0008__x0002__x0010_¤%_x0011__x001d__x0001__x0001__x000f__x0008__x0002__x0010_¥%_x0011__x001d__x0001__x0001__x000f__x0008__x0002__x0010_¦%_x0011__x001d__x0001__x0001__x000f__x0008__x0002__x0010_§%_x0011__x001d__x0001__x0001__x000f__x0008__x0002__x0010_¨%_x0011__x001d__x0001__x0001__x000f__x0008__x0002__x0010_©%_x0011__x001d__x0001__x0001__x000f__x0008__x0002__x0010_ª%_x0011__x001d__x0001__x0001__x000f__x0008__x0002__x0010_«%_x0011__x001d__x0001__x0001__x000f__x0008__x0002__x0010_¬%_x0011__x001d__x0001__x0001__x000f__x0008__x0002__x0010_­%_x0011__x001d__x0001__x0001__x000f__x0008__x0002__x0010_®%_x0011__x001d__x0001__x0001__x000f__x0008__x0002__x0010_¯%_x0011__x001d__x0001__x0001__x000f__x0008__x0002__x0010_°%_x0011__x001d__x0001__x0001__x000f__x0008__x0002__x0010_±%_x0011__x001d__x0001__x0001__x000f__x0008__x0002__x0010_²%_x0011__x001d__x0001__x0001__x000f__x0008__x0002__x0010_³%_x0011__x001d__x0001__x0001__x000f__x0008__x0002__x0010_´%_x0011__x001d__x0001__x0001__x000f__x0008__x0002__x0010_µ%_x0011__x001d__x0001__x0001__x000f__x0008__x0002__x0010_¶%_x0011__x001d__x0001__x0001__x000f__x0008__x0002__x0010_·%_x0011__x001d__x0001__x0001__x000f__x0008__x0002__x0010_¸%_x0011__x001d__x0001__x0001__x000f__x0008__x0002__x0010_¹%_x0011__x001d__x0001__x0001__x000f__x0008__x0002__x0010_º%_x0011__x001d__x0001__x0001__x000f__x0008__x0002__x0010_»%_x0011__x001d__x0001__x0001__x000f__x0008__x0002__x0010_¼%_x0011__x001d__x0001__x0001__x000f__x0008__x0002__x0010_½%_x0011__x001d__x0001__x0001__x000f__x0008__x0002__x0010_¾%_x0011__x001d__x0001__x0001__x000f__x0008__x0002__x0010_¿%_x0011__x001d__x0001__x0001__x000f_¾( %_x0015__x0015__x0015__x0015__x0015__x0015__x0015__x0015__x0015__x0015__x0015__x0015__x0015__x0015__x0015__x0015__x0015__x0010_¾(¡%_x0015__x0015__x0015__x0015__x0015__x0015__x0015__x0015__x0015__x0015__x0015__x0015__x0015__x0015__x0015__x0015__x0015__x0010_¾(¢%_x0015__x0015__x0015__x0015__x0015__x0015__x0015__x0015__x0015__x0015__x0015__x0015__x0015__x0015__x0015__x0015__x0015__x0010_¾(£%_x0015__x0015__x0015__x0015__x0015__x0015__x0015__x0015__x0015__x0015__x0015__x0015__x0015__x0015__x0015__x0015__x0015__x0010_¾(¤%_x0015__x0015__x0015__x0015__x0015__x0015__x0015__x0015__x0015__x0015__x0015__x0015__x0015__x0015__x0015__x0015__x0015__x0010_¾(¥%_x0015__x0015__x0015__x0015__x0015__x0015__x0015__x0015__x0015__x0015__x0015__x0015__x0015__x0015__x0015__x0015__x0015__x0010_¾(¦%_x0015__x0015__x0015__x0015__x0015__x0015__x0015__x0015__x0015__x0015__x0015__x0015__x0015__x0015__x0015__x0015__x0015__x0010_¾(§%_x0015__x0015__x0015__x0015__x0015__x0015__x0015__x0015__x0015__x0015__x0015__x0015__x0015__x0015__x0015__x0015__x0015__x0010_¾(¨%_x0015__x0015__x0015__x0015__x0015__x0015__x0015__x0015__x0015__x0015__x0015__x0015__x0015__x0015__x0015__x0015__x0015__x0010_¾(©%_x0015__x0015__x0015__x0015__x0015__x0015__x0015__x0015__x0015__x0015__x0015__x0015__x0015__x0015__x0015__x0015__x0015__x0010_¾(ª%_x0015__x0015__x0015__x0015__x0015__x0015__x0015__x0015__x0015__x0015__x0015__x0015__x0015__x0015__x0015__x0015__x0015__x0010_¾(«%_x0015__x0015__x0015__x0015__x0015__x0015__x0015__x0015__x0015__x0015__x0015__x0015__x0015__x0015__x0015__x0015__x0015__x0010_¾(¬%_x0015__x0015__x0015__x0015__x0015__x0015__x0015__x0015__x0015__x0015__x0015__x0015__x0015__x0015__x0015__x0015__x0015__x0010_¾(­%_x0015__x0015__x0015__x0015__x0015__x0015__x0015__x0015__x0015__x0015__x0015__x0015__x0015__x0015__x0015__x0015__x0015__x0010_¾(®%_x0015__x0015__x0015__x0015__x0015__x0015__x0015__x0015__x0015__x0015__x0015__x0015__x0015__x0015__x0015__x0015__x0015__x0010_¾(¯%_x0015__x0015__x0015__x0015__x0015__x0015__x0015__x0015__x0015__x0015__x0015__x0015__x0015__x0015__x0015__x0015__x0015__x0010_¾(°%_x0015__x0015__x0015__x0015__x0015__x0015__x0015__x0015__x0015__x0015__x0015__x0015__x0015__x0015__x0015__x0015__x0015__x0010_¾(±%_x0015__x0015__x0015__x0015__x0015__x0015__x0015__x0015__x0015__x0015__x0015__x0015__x0015__x0015__x0015__x0015__x0015__x0010_¾(²%_x0015__x0015__x0015__x0015__x0015__x0015__x0015__x0015__x0015__x0015__x0015__x0015__x0015__x0015__x0015__x0015__x0015__x0010_¾(³%_x0015__x0015__x0015__x0015__x0015__x0015__x0015__x0015__x0015__x0015__x0015__x0015__x0015__x0015__x0015__x0015__x0015__x0010_¾(´%_x0015__x0015__x0015__x0015__x0015__x0015__x0015__x0015__x0015__x0015__x0015__x0015__x0015__x0015__x0015__x0015__x0015__x0010_¾(µ%_x0015__x0015__x0015__x0015__x0015__x0015__x0015__x0015__x0015__x0015__x0015__x0015__x0015__x0015__x0015__x0015__x0015__x0010_¾(¶%_x0015__x0015__x0015__x0015__x0015__x0015__x0015__x0015__x0015__x0015__x0015__x0015__x0015__x0015__x0015__x0015__x0015__x0010_¾(·%_x0015__x0015__x0015__x0015__x0015__x0015__x0015__x0015__x0015__x0015__x0015__x0015__x0015__x0015__x0015__x0015__x0015__x0010_¾(¸%_x0015__x0015__x0015__x0015__x0015__x0015__x0015__x0015__x0015__x0015__x0015__x0015__x0015__x0015__x0015__x0015__x0015__x0010_¾(¹%_x0015__x0015__x0015__x0015__x0015__x0015__x0015__x0015__x0015__x0015__x0015__x0015__x0015__x0015__x0015__x0015__x0015__x0010_¾(º%_x0015__x0015__x0015__x0015__x0015__x0015__x0015__x0015__x0015__x0015__x0015__x0015__x0015__x0015__x0015__x0015__x0015__x0010_¾(»%_x0015__x0015__x0015__x0015__x0015__x0015__x0015__x0015__x0015__x0015__x0015__x0015__x0015__x0015__x0015__x0015__x0015__x0010_¾(¼%_x0015__x0015__x0015__x0015__x0015__x0015__x0015__x0015__x0015__x0015__x0015__x0015__x0015__x0015__x0015__x0015__x0015__x0010_¾(½%_x0015__x0015__x0015__x0015__x0015__x0015__x0015__x0015__x0015__x0015__x0015__x0015__x0015__x0015__x0015__x0015__x0015__x0010_¾(¾%_x0015__x0015__x0015__x0015__x0015__x0015__x0015__x0015__x0015__x0015__x0015__x0015__x0015__x0015__x0015__x0015__x0015__x0010_¾(¿%_x0015__x0015__x0015__x0015__x0015__x0015__x0015__x0015__x0015__x0015__x0015__x0015__x0015__x0015__x0015__x0015__x0015__x0010_×D_x0008_l_x0002_</t>
  </si>
  <si>
    <t xml:space="preserve">_x0008__x0002__x0010_À%_x0011__x001d__x0001__x0001__x000f__x0008__x0002__x0010_Á%_x0011__x001d__x0001__x0001__x000f__x0008__x0002__x0010_Â%_x0011__x001d__x0001__x0001__x000f__x0008__x0002__x0010_Ã%_x0011__x001d__x0001__x0001__x000f__x0008__x0002__x0010_Ä%_x0011__x001d__x0001__x0001__x000f__x0008__x0002__x0010_Å%_x0011__x001d__x0001__x0001__x000f__x0008__x0002__x0010_Æ%_x0011__x001d__x0001__x0001__x000f__x0008__x0002__x0010_Ç%_x0011__x001d__x0001__x0001__x000f__x0008__x0002__x0010_È%_x0011__x001d__x0001__x0001__x000f__x0008__x0002__x0010_É%_x0011__x001d__x0001__x0001__x000f__x0008__x0002__x0010_Ê%_x0011__x001d__x0001__x0001__x000f__x0008__x0002__x0010_Ë%_x0011__x001d__x0001__x0001__x000f__x0008__x0002__x0010_Ì%_x0011__x001d__x0001__x0001__x000f__x0008__x0002__x0010_Í%_x0011__x001d__x0001__x0001__x000f__x0008__x0002__x0010_Î%_x0011__x001d__x0001__x0001__x000f__x0008__x0002__x0010_Ï%_x0011__x001d__x0001__x0001__x000f__x0008__x0002__x0010_Ð%_x0011__x001d__x0001__x0001__x000f__x0008__x0002__x0010_Ñ%_x0011__x001d__x0001__x0001__x000f__x0008__x0002__x0010_Ò%_x0011__x001d__x0001__x0001__x000f__x0008__x0002__x0010_Ó%_x0011__x001d__x0001__x0001__x000f__x0008__x0002__x0010_Ô%_x0011__x001d__x0001__x0001__x000f__x0008__x0002__x0010_Õ%_x0011__x001d__x0001__x0001__x000f__x0008__x0002__x0010_Ö%_x0011__x001d__x0001__x0001__x000f__x0008__x0002__x0010_×%_x0011__x001d__x0001__x0001__x000f__x0008__x0002__x0010_Ø%_x0011__x001d__x0001__x0001__x000f__x0008__x0002__x0010_Ù%_x0011__x001d__x0001__x0001__x000f__x0008__x0002__x0010_Ú%_x0011__x001d__x0001__x0001__x000f__x0008__x0002__x0010_Û%_x0011__x001d__x0001__x0001__x000f__x0008__x0002__x0010_Ü%_x0011__x001d__x0001__x0001__x000f__x0008__x0002__x0010_Ý%_x0011__x001d__x0001__x0001__x000f__x0008__x0002__x0010_Þ%_x0011__x001d__x0001__x0001__x000f__x0008__x0002__x0010_ß%_x0011__x001d__x0001__x0001__x000f_¾(À%_x0015__x0015__x0015__x0015__x0015__x0015__x0015__x0015__x0015__x0015__x0015__x0015__x0015__x0015__x0015__x0015__x0015__x0010_¾(Á%_x0015__x0015__x0015__x0015__x0015__x0015__x0015__x0015__x0015__x0015__x0015__x0015__x0015__x0015__x0015__x0015__x0015__x0010_¾(Â%_x0015__x0015__x0015__x0015__x0015__x0015__x0015__x0015__x0015__x0015__x0015__x0015__x0015__x0015__x0015__x0015__x0015__x0010_¾(Ã%_x0015__x0015__x0015__x0015__x0015__x0015__x0015__x0015__x0015__x0015__x0015__x0015__x0015__x0015__x0015__x0015__x0015__x0010_¾(Ä%_x0015__x0015__x0015__x0015__x0015__x0015__x0015__x0015__x0015__x0015__x0015__x0015__x0015__x0015__x0015__x0015__x0015__x0010_¾(Å%_x0015__x0015__x0015__x0015__x0015__x0015__x0015__x0015__x0015__x0015__x0015__x0015__x0015__x0015__x0015__x0015__x0015__x0010_¾(Æ%_x0015__x0015__x0015__x0015__x0015__x0015__x0015__x0015__x0015__x0015__x0015__x0015__x0015__x0015__x0015__x0015__x0015__x0010_¾(Ç%_x0015__x0015__x0015__x0015__x0015__x0015__x0015__x0015__x0015__x0015__x0015__x0015__x0015__x0015__x0015__x0015__x0015__x0010_¾(È%_x0015__x0015__x0015__x0015__x0015__x0015__x0015__x0015__x0015__x0015__x0015__x0015__x0015__x0015__x0015__x0015__x0015__x0010_¾(É%_x0015__x0015__x0015__x0015__x0015__x0015__x0015__x0015__x0015__x0015__x0015__x0015__x0015__x0015__x0015__x0015__x0015__x0010_¾(Ê%_x0015__x0015__x0015__x0015__x0015__x0015__x0015__x0015__x0015__x0015__x0015__x0015__x0015__x0015__x0015__x0015__x0015__x0010_¾(Ë%_x0015__x0015__x0015__x0015__x0015__x0015__x0015__x0015__x0015__x0015__x0015__x0015__x0015__x0015__x0015__x0015__x0015__x0010_¾(Ì%_x0015__x0015__x0015__x0015__x0015__x0015__x0015__x0015__x0015__x0015__x0015__x0015__x0015__x0015__x0015__x0015__x0015__x0010_¾(Í%_x0015__x0015__x0015__x0015__x0015__x0015__x0015__x0015__x0015__x0015__x0015__x0015__x0015__x0015__x0015__x0015__x0015__x0010_¾(Î%_x0015__x0015__x0015__x0015__x0015__x0015__x0015__x0015__x0015__x0015__x0015__x0015__x0015__x0015__x0015__x0015__x0015__x0010_¾(Ï%_x0015__x0015__x0015__x0015__x0015__x0015__x0015__x0015__x0015__x0015__x0015__x0015__x0015__x0015__x0015__x0015__x0015__x0010_¾(Ð%_x0015__x0015__x0015__x0015__x0015__x0015__x0015__x0015__x0015__x0015__x0015__x0015__x0015__x0015__x0015__x0015__x0015__x0010_¾(Ñ%_x0015__x0015__x0015__x0015__x0015__x0015__x0015__x0015__x0015__x0015__x0015__x0015__x0015__x0015__x0015__x0015__x0015__x0010_¾(Ò%_x0015__x0015__x0015__x0015__x0015__x0015__x0015__x0015__x0015__x0015__x0015__x0015__x0015__x0015__x0015__x0015__x0015__x0010_¾(Ó%_x0015__x0015__x0015__x0015__x0015__x0015__x0015__x0015__x0015__x0015__x0015__x0015__x0015__x0015__x0015__x0015__x0015__x0010_¾(Ô%_x0015__x0015__x0015__x0015__x0015__x0015__x0015__x0015__x0015__x0015__x0015__x0015__x0015__x0015__x0015__x0015__x0015__x0010_¾(Õ%_x0015__x0015__x0015__x0015__x0015__x0015__x0015__x0015__x0015__x0015__x0015__x0015__x0015__x0015__x0015__x0015__x0015__x0010_¾(Ö%_x0015__x0015__x0015__x0015__x0015__x0015__x0015__x0015__x0015__x0015__x0015__x0015__x0015__x0015__x0015__x0015__x0015__x0010_¾(×%_x0015__x0015__x0015__x0015__x0015__x0015__x0015__x0015__x0015__x0015__x0015__x0015__x0015__x0015__x0015__x0015__x0015__x0010_¾(Ø%_x0015__x0015__x0015__x0015__x0015__x0015__x0015__x0015__x0015__x0015__x0015__x0015__x0015__x0015__x0015__x0015__x0015__x0010_¾(Ù%_x0015__x0015__x0015__x0015__x0015__x0015__x0015__x0015__x0015__x0015__x0015__x0015__x0015__x0015__x0015__x0015__x0015__x0010_¾(Ú%_x0015__x0015__x0015__x0015__x0015__x0015__x0015__x0015__x0015__x0015__x0015__x0015__x0015__x0015__x0015__x0015__x0015__x0010_¾(Û%_x0015__x0015__x0015__x0015__x0015__x0015__x0015__x0015__x0015__x0015__x0015__x0015__x0015__x0015__x0015__x0015__x0015__x0010_¾(Ü%_x0015__x0015__x0015__x0015__x0015__x0015__x0015__x0015__x0015__x0015__x0015__x0015__x0015__x0015__x0015__x0015__x0015__x0010_¾(Ý%_x0015__x0015__x0015__x0015__x0015__x0015__x0015__x0015__x0015__x0015__x0015__x0015__x0015__x0015__x0015__x0015__x0015__x0010_¾(Þ%_x0015__x0015__x0015__x0015__x0015__x0015__x0015__x0015__x0015__x0015__x0015__x0015__x0015__x0015__x0015__x0015__x0015__x0010_¾(ß%_x0015__x0015__x0015__x0015__x0015__x0015__x0015__x0015__x0015__x0015__x0015__x0015__x0015__x0015__x0015__x0015__x0015__x0010_×D_x0008_l_x0002_</t>
  </si>
  <si>
    <t xml:space="preserve">_x0008__x0002__x0010_à%_x0011__x001d__x0001__x0001__x000f__x0008__x0002__x0010_á%_x0011__x001d__x0001__x0001__x000f__x0008__x0002__x0010_â%_x0011__x001d__x0001__x0001__x000f__x0008__x0002__x0010_ã%_x0011__x001d__x0001__x0001__x000f__x0008__x0002__x0010_ä%_x0011__x001d__x0001__x0001__x000f__x0008__x0002__x0010_å%_x0011__x001d__x0001__x0001__x000f__x0008__x0002__x0010_æ%_x0011__x001d__x0001__x0001__x000f__x0008__x0002__x0010_ç%_x0011__x001d__x0001__x0001__x000f__x0008__x0002__x0010_è%_x0011__x001d__x0001__x0001__x000f__x0008__x0002__x0010_é%_x0011__x001d__x0001__x0001__x000f__x0008__x0002__x0010_ê%_x0011__x001d__x0001__x0001__x000f__x0008__x0002__x0010_ë%_x0011__x001d__x0001__x0001__x000f__x0008__x0002__x0010_ì%_x0011__x001d__x0001__x0001__x000f__x0008__x0002__x0010_í%_x0011__x001d__x0001__x0001__x000f__x0008__x0002__x0010_î%_x0011__x001d__x0001__x0001__x000f__x0008__x0002__x0010_ï%_x0011__x001d__x0001__x0001__x000f__x0008__x0002__x0010_ð%_x0011__x001d__x0001__x0001__x000f__x0008__x0002__x0010_ñ%_x0011__x001d__x0001__x0001__x000f__x0008__x0002__x0010_ò%_x0011__x001d__x0001__x0001__x000f__x0008__x0002__x0010_ó%_x0011__x001d__x0001__x0001__x000f__x0008__x0002__x0010_ô%_x0011__x001d__x0001__x0001__x000f__x0008__x0002__x0010_õ%_x0011__x001d__x0001__x0001__x000f__x0008__x0002__x0010_ö%_x0011__x001d__x0001__x0001__x000f__x0008__x0002__x0010_÷%_x0011__x001d__x0001__x0001__x000f__x0008__x0002__x0010_ø%_x0011__x001d__x0001__x0001__x000f__x0008__x0002__x0010_ù%_x0011__x001d__x0001__x0001__x000f__x0008__x0002__x0010_ú%_x0011__x001d__x0001__x0001__x000f__x0008__x0002__x0010_û%_x0011__x001d__x0001__x0001__x000f__x0008__x0002__x0010_ü%_x0011__x001d__x0001__x0001__x000f__x0008__x0002__x0010_ý%_x0011__x001d__x0001__x0001__x000f__x0008__x0002__x0010_þ%_x0011__x001d__x0001__x0001__x000f__x0008__x0002__x0010_ÿ%_x0011__x001d__x0001__x0001__x000f_¾(à%_x0015__x0015__x0015__x0015__x0015__x0015__x0015__x0015__x0015__x0015__x0015__x0015__x0015__x0015__x0015__x0015__x0015__x0010_¾(á%_x0015__x0015__x0015__x0015__x0015__x0015__x0015__x0015__x0015__x0015__x0015__x0015__x0015__x0015__x0015__x0015__x0015__x0010_¾(â%_x0015__x0015__x0015__x0015__x0015__x0015__x0015__x0015__x0015__x0015__x0015__x0015__x0015__x0015__x0015__x0015__x0015__x0010_¾(ã%_x0015__x0015__x0015__x0015__x0015__x0015__x0015__x0015__x0015__x0015__x0015__x0015__x0015__x0015__x0015__x0015__x0015__x0010_¾(ä%_x0015__x0015__x0015__x0015__x0015__x0015__x0015__x0015__x0015__x0015__x0015__x0015__x0015__x0015__x0015__x0015__x0015__x0010_¾(å%_x0015__x0015__x0015__x0015__x0015__x0015__x0015__x0015__x0015__x0015__x0015__x0015__x0015__x0015__x0015__x0015__x0015__x0010_¾(æ%_x0015__x0015__x0015__x0015__x0015__x0015__x0015__x0015__x0015__x0015__x0015__x0015__x0015__x0015__x0015__x0015__x0015__x0010_¾(ç%_x0015__x0015__x0015__x0015__x0015__x0015__x0015__x0015__x0015__x0015__x0015__x0015__x0015__x0015__x0015__x0015__x0015__x0010_¾(è%_x0015__x0015__x0015__x0015__x0015__x0015__x0015__x0015__x0015__x0015__x0015__x0015__x0015__x0015__x0015__x0015__x0015__x0010_¾(é%_x0015__x0015__x0015__x0015__x0015__x0015__x0015__x0015__x0015__x0015__x0015__x0015__x0015__x0015__x0015__x0015__x0015__x0010_¾(ê%_x0015__x0015__x0015__x0015__x0015__x0015__x0015__x0015__x0015__x0015__x0015__x0015__x0015__x0015__x0015__x0015__x0015__x0010_¾(ë%_x0015__x0015__x0015__x0015__x0015__x0015__x0015__x0015__x0015__x0015__x0015__x0015__x0015__x0015__x0015__x0015__x0015__x0010_¾(ì%_x0015__x0015__x0015__x0015__x0015__x0015__x0015__x0015__x0015__x0015__x0015__x0015__x0015__x0015__x0015__x0015__x0015__x0010_¾(í%_x0015__x0015__x0015__x0015__x0015__x0015__x0015__x0015__x0015__x0015__x0015__x0015__x0015__x0015__x0015__x0015__x0015__x0010_¾(î%_x0015__x0015__x0015__x0015__x0015__x0015__x0015__x0015__x0015__x0015__x0015__x0015__x0015__x0015__x0015__x0015__x0015__x0010_¾(ï%_x0015__x0015__x0015__x0015__x0015__x0015__x0015__x0015__x0015__x0015__x0015__x0015__x0015__x0015__x0015__x0015__x0015__x0010_¾(ð%_x0015__x0015__x0015__x0015__x0015__x0015__x0015__x0015__x0015__x0015__x0015__x0015__x0015__x0015__x0015__x0015__x0015__x0010_¾(ñ%_x0015__x0015__x0015__x0015__x0015__x0015__x0015__x0015__x0015__x0015__x0015__x0015__x0015__x0015__x0015__x0015__x0015__x0010_¾(ò%_x0015__x0015__x0015__x0015__x0015__x0015__x0015__x0015__x0015__x0015__x0015__x0015__x0015__x0015__x0015__x0015__x0015__x0010_¾(ó%_x0015__x0015__x0015__x0015__x0015__x0015__x0015__x0015__x0015__x0015__x0015__x0015__x0015__x0015__x0015__x0015__x0015__x0010_¾(ô%_x0015__x0015__x0015__x0015__x0015__x0015__x0015__x0015__x0015__x0015__x0015__x0015__x0015__x0015__x0015__x0015__x0015__x0010_¾(õ%_x0015__x0015__x0015__x0015__x0015__x0015__x0015__x0015__x0015__x0015__x0015__x0015__x0015__x0015__x0015__x0015__x0015__x0010_¾(ö%_x0015__x0015__x0015__x0015__x0015__x0015__x0015__x0015__x0015__x0015__x0015__x0015__x0015__x0015__x0015__x0015__x0015__x0010_¾(÷%_x0015__x0015__x0015__x0015__x0015__x0015__x0015__x0015__x0015__x0015__x0015__x0015__x0015__x0015__x0015__x0015__x0015__x0010_¾(ø%_x0015__x0015__x0015__x0015__x0015__x0015__x0015__x0015__x0015__x0015__x0015__x0015__x0015__x0015__x0015__x0015__x0015__x0010_¾(ù%_x0015__x0015__x0015__x0015__x0015__x0015__x0015__x0015__x0015__x0015__x0015__x0015__x0015__x0015__x0015__x0015__x0015__x0010_¾(ú%_x0015__x0015__x0015__x0015__x0015__x0015__x0015__x0015__x0015__x0015__x0015__x0015__x0015__x0015__x0015__x0015__x0015__x0010_¾(û%_x0015__x0015__x0015__x0015__x0015__x0015__x0015__x0015__x0015__x0015__x0015__x0015__x0015__x0015__x0015__x0015__x0015__x0010_¾(ü%_x0015__x0015__x0015__x0015__x0015__x0015__x0015__x0015__x0015__x0015__x0015__x0015__x0015__x0015__x0015__x0015__x0015__x0010_¾(ý%_x0015__x0015__x0015__x0015__x0015__x0015__x0015__x0015__x0015__x0015__x0015__x0015__x0015__x0015__x0015__x0015__x0015__x0010_¾(þ%_x0015__x0015__x0015__x0015__x0015__x0015__x0015__x0015__x0015__x0015__x0015__x0015__x0015__x0015__x0015__x0015__x0015__x0010_¾(ÿ%_x0015__x0015__x0015__x0015__x0015__x0015__x0015__x0015__x0015__x0015__x0015__x0015__x0015__x0015__x0015__x0015__x0015__x0010_×D_x0008_l_x0002_</t>
  </si>
  <si>
    <t xml:space="preserve">_x0008__x0002__x0010_&amp;_x0011__x001d__x0001__x0001__x000f__x0008__x0002__x0010__x0001_&amp;_x0011__x001d__x0001__x0001__x000f__x0008__x0002__x0010__x0002_&amp;_x0011__x001d__x0001__x0001__x000f__x0008__x0002__x0010__x0003_&amp;_x0011__x001d__x0001__x0001__x000f__x0008__x0002__x0010__x0004_&amp;_x0011__x001d__x0001__x0001__x000f__x0008__x0002__x0010__x0005_&amp;_x0011__x001d__x0001__x0001__x000f__x0008__x0002__x0010__x0006_&amp;_x0011__x001d__x0001__x0001__x000f__x0008__x0002__x0010__x0007_&amp;_x0011__x001d__x0001__x0001__x000f__x0008__x0002__x0010__x0008_&amp;_x0011__x001d__x0001__x0001__x000f__x0008__x0002__x0010_	&amp;_x0011__x001d__x0001__x0001__x000f__x0008__x0002__x0010_</t>
  </si>
  <si>
    <t xml:space="preserve">&amp;_x0011__x001d__x0001__x0001__x000f__x0008__x0002__x0010__x000b_&amp;_x0011__x001d__x0001__x0001__x000f__x0008__x0002__x0010__x000c_&amp;_x0011__x001d__x0001__x0001__x000f__x0008__x0002__x0010_</t>
  </si>
  <si>
    <t xml:space="preserve">&amp;_x0011__x001d__x0001__x0001__x000f__x0008__x0002__x0010__x000e_&amp;_x0011__x001d__x0001__x0001__x000f__x0008__x0002__x0010__x000f_&amp;_x0011__x001d__x0001__x0001__x000f__x0008__x0002__x0010__x0010_&amp;_x0011__x001d__x0001__x0001__x000f__x0008__x0002__x0010__x0011_&amp;_x0011__x001d__x0001__x0001__x000f__x0008__x0002__x0010__x0012_&amp;_x0011__x001d__x0001__x0001__x000f__x0008__x0002__x0010__x0013_&amp;_x0011__x001d__x0001__x0001__x000f__x0008__x0002__x0010__x0014_&amp;_x0011__x001d__x0001__x0001__x000f__x0008__x0002__x0010__x0015_&amp;_x0011__x001d__x0001__x0001__x000f__x0008__x0002__x0010__x0016_&amp;_x0011__x001d__x0001__x0001__x000f__x0008__x0002__x0010__x0017_&amp;_x0011__x001d__x0001__x0001__x000f__x0008__x0002__x0010__x0018_&amp;_x0011__x001d__x0001__x0001__x000f__x0008__x0002__x0010__x0019_&amp;_x0011__x001d__x0001__x0001__x000f__x0008__x0002__x0010__x001a_&amp;_x0011__x001d__x0001__x0001__x000f__x0008__x0002__x0010__x001b_&amp;_x0011__x001d__x0001__x0001__x000f__x0008__x0002__x0010__x001c_&amp;_x0011__x001d__x0001__x0001__x000f__x0008__x0002__x0010__x001d_&amp;_x0011__x001d__x0001__x0001__x000f__x0008__x0002__x0010__x001e_&amp;_x0011__x001d__x0001__x0001__x000f__x0008__x0002__x0010__x001f_&amp;_x0011__x001d__x0001__x0001__x000f_¾(&amp;_x0015__x0015__x0015__x0015__x0015__x0015__x0015__x0015__x0015__x0015__x0015__x0015__x0015__x0015__x0015__x0015__x0015__x0010_¾(_x0001_&amp;_x0015__x0015__x0015__x0015__x0015__x0015__x0015__x0015__x0015__x0015__x0015__x0015__x0015__x0015__x0015__x0015__x0015__x0010_¾(_x0002_&amp;_x0015__x0015__x0015__x0015__x0015__x0015__x0015__x0015__x0015__x0015__x0015__x0015__x0015__x0015__x0015__x0015__x0015__x0010_¾(_x0003_&amp;_x0015__x0015__x0015__x0015__x0015__x0015__x0015__x0015__x0015__x0015__x0015__x0015__x0015__x0015__x0015__x0015__x0015__x0010_¾(_x0004_&amp;_x0015__x0015__x0015__x0015__x0015__x0015__x0015__x0015__x0015__x0015__x0015__x0015__x0015__x0015__x0015__x0015__x0015__x0010_¾(_x0005_&amp;_x0015__x0015__x0015__x0015__x0015__x0015__x0015__x0015__x0015__x0015__x0015__x0015__x0015__x0015__x0015__x0015__x0015__x0010_¾(_x0006_&amp;_x0015__x0015__x0015__x0015__x0015__x0015__x0015__x0015__x0015__x0015__x0015__x0015__x0015__x0015__x0015__x0015__x0015__x0010_¾(_x0007_&amp;_x0015__x0015__x0015__x0015__x0015__x0015__x0015__x0015__x0015__x0015__x0015__x0015__x0015__x0015__x0015__x0015__x0015__x0010_¾(_x0008_&amp;_x0015__x0015__x0015__x0015__x0015__x0015__x0015__x0015__x0015__x0015__x0015__x0015__x0015__x0015__x0015__x0015__x0015__x0010_¾(	&amp;_x0015__x0015__x0015__x0015__x0015__x0015__x0015__x0015__x0015__x0015__x0015__x0015__x0015__x0015__x0015__x0015__x0015__x0010_¾(</t>
  </si>
  <si>
    <t xml:space="preserve">&amp;_x0015__x0015__x0015__x0015__x0015__x0015__x0015__x0015__x0015__x0015__x0015__x0015__x0015__x0015__x0015__x0015__x0015__x0010_¾(_x000b_&amp;_x0015__x0015__x0015__x0015__x0015__x0015__x0015__x0015__x0015__x0015__x0015__x0015__x0015__x0015__x0015__x0015__x0015__x0010_¾(_x000c_&amp;_x0015__x0015__x0015__x0015__x0015__x0015__x0015__x0015__x0015__x0015__x0015__x0015__x0015__x0015__x0015__x0015__x0015__x0010_¾(</t>
  </si>
  <si>
    <t xml:space="preserve">&amp;_x0015__x0015__x0015__x0015__x0015__x0015__x0015__x0015__x0015__x0015__x0015__x0015__x0015__x0015__x0015__x0015__x0015__x0010_¾(_x000e_&amp;_x0015__x0015__x0015__x0015__x0015__x0015__x0015__x0015__x0015__x0015__x0015__x0015__x0015__x0015__x0015__x0015__x0015__x0010_¾(_x000f_&amp;_x0015__x0015__x0015__x0015__x0015__x0015__x0015__x0015__x0015__x0015__x0015__x0015__x0015__x0015__x0015__x0015__x0015__x0010_¾(_x0010_&amp;_x0015__x0015__x0015__x0015__x0015__x0015__x0015__x0015__x0015__x0015__x0015__x0015__x0015__x0015__x0015__x0015__x0015__x0010_¾(_x0011_&amp;_x0015__x0015__x0015__x0015__x0015__x0015__x0015__x0015__x0015__x0015__x0015__x0015__x0015__x0015__x0015__x0015__x0015__x0010_¾(_x0012_&amp;_x0015__x0015__x0015__x0015__x0015__x0015__x0015__x0015__x0015__x0015__x0015__x0015__x0015__x0015__x0015__x0015__x0015__x0010_¾(_x0013_&amp;_x0015__x0015__x0015__x0015__x0015__x0015__x0015__x0015__x0015__x0015__x0015__x0015__x0015__x0015__x0015__x0015__x0015__x0010_¾(_x0014_&amp;_x0015__x0015__x0015__x0015__x0015__x0015__x0015__x0015__x0015__x0015__x0015__x0015__x0015__x0015__x0015__x0015__x0015__x0010_¾(_x0015_&amp;_x0015__x0015__x0015__x0015__x0015__x0015__x0015__x0015__x0015__x0015__x0015__x0015__x0015__x0015__x0015__x0015__x0015__x0010_¾(_x0016_&amp;_x0015__x0015__x0015__x0015__x0015__x0015__x0015__x0015__x0015__x0015__x0015__x0015__x0015__x0015__x0015__x0015__x0015__x0010_¾(_x0017_&amp;_x0015__x0015__x0015__x0015__x0015__x0015__x0015__x0015__x0015__x0015__x0015__x0015__x0015__x0015__x0015__x0015__x0015__x0010_¾(_x0018_&amp;_x0015__x0015__x0015__x0015__x0015__x0015__x0015__x0015__x0015__x0015__x0015__x0015__x0015__x0015__x0015__x0015__x0015__x0010_¾(_x0019_&amp;_x0015__x0015__x0015__x0015__x0015__x0015__x0015__x0015__x0015__x0015__x0015__x0015__x0015__x0015__x0015__x0015__x0015__x0010_¾(_x001a_&amp;_x0015__x0015__x0015__x0015__x0015__x0015__x0015__x0015__x0015__x0015__x0015__x0015__x0015__x0015__x0015__x0015__x0015__x0010_¾(_x001b_&amp;_x0015__x0015__x0015__x0015__x0015__x0015__x0015__x0015__x0015__x0015__x0015__x0015__x0015__x0015__x0015__x0015__x0015__x0010_¾(_x001c_&amp;_x0015__x0015__x0015__x0015__x0015__x0015__x0015__x0015__x0015__x0015__x0015__x0015__x0015__x0015__x0015__x0015__x0015__x0010_¾(_x001d_&amp;_x0015__x0015__x0015__x0015__x0015__x0015__x0015__x0015__x0015__x0015__x0015__x0015__x0015__x0015__x0015__x0015__x0015__x0010_¾(_x001e_&amp;_x0015__x0015__x0015__x0015__x0015__x0015__x0015__x0015__x0015__x0015__x0015__x0015__x0015__x0015__x0015__x0015__x0015__x0010_¾(_x001f_&amp;_x0015__x0015__x0015__x0015__x0015__x0015__x0015__x0015__x0015__x0015__x0015__x0015__x0015__x0015__x0015__x0015__x0015__x0010_×D_x0008_l_x0002_</t>
  </si>
  <si>
    <t xml:space="preserve">_x0008__x0002__x0010_ &amp;_x0011__x001d__x0001__x0001__x000f__x0008__x0002__x0010_!&amp;_x0011__x001d__x0001__x0001__x000f__x0008__x0002__x0010_"&amp;_x0011__x001d__x0001__x0001__x000f__x0008__x0002__x0010_#&amp;_x0011__x001d__x0001__x0001__x000f__x0008__x0002__x0010_$&amp;_x0011__x001d__x0001__x0001__x000f__x0008__x0002__x0010_%&amp;_x0011__x001d__x0001__x0001__x000f__x0008__x0002__x0010_&amp;&amp;_x0011__x001d__x0001__x0001__x000f__x0008__x0002__x0010_'&amp;_x0011__x001d__x0001__x0001__x000f__x0008__x0002__x0010_(&amp;_x0011__x001d__x0001__x0001__x000f__x0008__x0002__x0010_)&amp;_x0011__x001d__x0001__x0001__x000f__x0008__x0002__x0010_*&amp;_x0011__x001d__x0001__x0001__x000f__x0008__x0002__x0010_+&amp;_x0011__x001d__x0001__x0001__x000f__x0008__x0002__x0010_</t>
  </si>
  <si>
    <t xml:space="preserve">&amp;_x0011__x001d__x0001__x0001__x000f__x0008__x0002__x0010_-&amp;_x0011__x001d__x0001__x0001__x000f__x0008__x0002__x0010_.&amp;_x0011__x001d__x0001__x0001__x000f__x0008__x0002__x0010_/&amp;_x0011__x001d__x0001__x0001__x000f__x0008__x0002__x0010_0&amp;_x0011__x001d__x0001__x0001__x000f__x0008__x0002__x0010_1&amp;_x0011__x001d__x0001__x0001__x000f__x0008__x0002__x0010_2&amp;_x0011__x001d__x0001__x0001__x000f__x0008__x0002__x0010_3&amp;_x0011__x001d__x0001__x0001__x000f__x0008__x0002__x0010_4&amp;_x0011__x001d__x0001__x0001__x000f__x0008__x0002__x0010_5&amp;_x0011__x001d__x0001__x0001__x000f__x0008__x0002__x0010_6&amp;_x0011__x001d__x0001__x0001__x000f__x0008__x0002__x0010_7&amp;_x0011__x001d__x0001__x0001__x000f__x0008__x0002__x0010_8&amp;_x0011__x001d__x0001__x0001__x000f__x0008__x0002__x0010_9&amp;_x0011__x001d__x0001__x0001__x000f__x0008__x0002__x0010_:&amp;_x0011__x001d__x0001__x0001__x000f__x0008__x0002__x0010_;&amp;_x0011__x001d__x0001__x0001__x000f__x0008__x0002__x0010_&lt;&amp;_x0011__x001d__x0001__x0001__x000f__x0008__x0002__x0010_=&amp;_x0011__x001d__x0001__x0001__x000f__x0008__x0002__x0010_&gt;&amp;_x0011__x001d__x0001__x0001__x000f__x0008__x0002__x0010_?&amp;_x0011__x001d__x0001__x0001__x000f_¾( &amp;_x0015__x0015__x0015__x0015__x0015__x0015__x0015__x0015__x0015__x0015__x0015__x0015__x0015__x0015__x0015__x0015__x0015__x0010_¾(!&amp;_x0015__x0015__x0015__x0015__x0015__x0015__x0015__x0015__x0015__x0015__x0015__x0015__x0015__x0015__x0015__x0015__x0015__x0010_¾("&amp;_x0015__x0015__x0015__x0015__x0015__x0015__x0015__x0015__x0015__x0015__x0015__x0015__x0015__x0015__x0015__x0015__x0015__x0010_¾(#&amp;_x0015__x0015__x0015__x0015__x0015__x0015__x0015__x0015__x0015__x0015__x0015__x0015__x0015__x0015__x0015__x0015__x0015__x0010_¾($&amp;_x0015__x0015__x0015__x0015__x0015__x0015__x0015__x0015__x0015__x0015__x0015__x0015__x0015__x0015__x0015__x0015__x0015__x0010_¾(%&amp;_x0015__x0015__x0015__x0015__x0015__x0015__x0015__x0015__x0015__x0015__x0015__x0015__x0015__x0015__x0015__x0015__x0015__x0010_¾(&amp;&amp;_x0015__x0015__x0015__x0015__x0015__x0015__x0015__x0015__x0015__x0015__x0015__x0015__x0015__x0015__x0015__x0015__x0015__x0010_¾('&amp;_x0015__x0015__x0015__x0015__x0015__x0015__x0015__x0015__x0015__x0015__x0015__x0015__x0015__x0015__x0015__x0015__x0015__x0010_¾((&amp;_x0015__x0015__x0015__x0015__x0015__x0015__x0015__x0015__x0015__x0015__x0015__x0015__x0015__x0015__x0015__x0015__x0015__x0010_¾()&amp;_x0015__x0015__x0015__x0015__x0015__x0015__x0015__x0015__x0015__x0015__x0015__x0015__x0015__x0015__x0015__x0015__x0015__x0010_¾(*&amp;_x0015__x0015__x0015__x0015__x0015__x0015__x0015__x0015__x0015__x0015__x0015__x0015__x0015__x0015__x0015__x0015__x0015__x0010_¾(+&amp;_x0015__x0015__x0015__x0015__x0015__x0015__x0015__x0015__x0015__x0015__x0015__x0015__x0015__x0015__x0015__x0015__x0015__x0010_¾(</t>
  </si>
  <si>
    <t xml:space="preserve">&amp;_x0015__x0015__x0015__x0015__x0015__x0015__x0015__x0015__x0015__x0015__x0015__x0015__x0015__x0015__x0015__x0015__x0015__x0010_¾(-&amp;_x0015__x0015__x0015__x0015__x0015__x0015__x0015__x0015__x0015__x0015__x0015__x0015__x0015__x0015__x0015__x0015__x0015__x0010_¾(.&amp;_x0015__x0015__x0015__x0015__x0015__x0015__x0015__x0015__x0015__x0015__x0015__x0015__x0015__x0015__x0015__x0015__x0015__x0010_¾(/&amp;_x0015__x0015__x0015__x0015__x0015__x0015__x0015__x0015__x0015__x0015__x0015__x0015__x0015__x0015__x0015__x0015__x0015__x0010_¾(0&amp;_x0015__x0015__x0015__x0015__x0015__x0015__x0015__x0015__x0015__x0015__x0015__x0015__x0015__x0015__x0015__x0015__x0015__x0010_¾(1&amp;_x0015__x0015__x0015__x0015__x0015__x0015__x0015__x0015__x0015__x0015__x0015__x0015__x0015__x0015__x0015__x0015__x0015__x0010_¾(2&amp;_x0015__x0015__x0015__x0015__x0015__x0015__x0015__x0015__x0015__x0015__x0015__x0015__x0015__x0015__x0015__x0015__x0015__x0010_¾(3&amp;_x0015__x0015__x0015__x0015__x0015__x0015__x0015__x0015__x0015__x0015__x0015__x0015__x0015__x0015__x0015__x0015__x0015__x0010_¾(4&amp;_x0015__x0015__x0015__x0015__x0015__x0015__x0015__x0015__x0015__x0015__x0015__x0015__x0015__x0015__x0015__x0015__x0015__x0010_¾(5&amp;_x0015__x0015__x0015__x0015__x0015__x0015__x0015__x0015__x0015__x0015__x0015__x0015__x0015__x0015__x0015__x0015__x0015__x0010_¾(6&amp;_x0015__x0015__x0015__x0015__x0015__x0015__x0015__x0015__x0015__x0015__x0015__x0015__x0015__x0015__x0015__x0015__x0015__x0010_¾(7&amp;_x0015__x0015__x0015__x0015__x0015__x0015__x0015__x0015__x0015__x0015__x0015__x0015__x0015__x0015__x0015__x0015__x0015__x0010_¾(8&amp;_x0015__x0015__x0015__x0015__x0015__x0015__x0015__x0015__x0015__x0015__x0015__x0015__x0015__x0015__x0015__x0015__x0015__x0010_¾(9&amp;_x0015__x0015__x0015__x0015__x0015__x0015__x0015__x0015__x0015__x0015__x0015__x0015__x0015__x0015__x0015__x0015__x0015__x0010_¾(:&amp;_x0015__x0015__x0015__x0015__x0015__x0015__x0015__x0015__x0015__x0015__x0015__x0015__x0015__x0015__x0015__x0015__x0015__x0010_¾(;&amp;_x0015__x0015__x0015__x0015__x0015__x0015__x0015__x0015__x0015__x0015__x0015__x0015__x0015__x0015__x0015__x0015__x0015__x0010_¾(&lt;&amp;_x0015__x0015__x0015__x0015__x0015__x0015__x0015__x0015__x0015__x0015__x0015__x0015__x0015__x0015__x0015__x0015__x0015__x0010_¾(=&amp;_x0015__x0015__x0015__x0015__x0015__x0015__x0015__x0015__x0015__x0015__x0015__x0015__x0015__x0015__x0015__x0015__x0015__x0010_¾(&gt;&amp;_x0015__x0015__x0015__x0015__x0015__x0015__x0015__x0015__x0015__x0015__x0015__x0015__x0015__x0015__x0015__x0015__x0015__x0010_¾(?&amp;_x0015__x0015__x0015__x0015__x0015__x0015__x0015__x0015__x0015__x0015__x0015__x0015__x0015__x0015__x0015__x0015__x0015__x0010_×D_x0008_l_x0002_</t>
  </si>
  <si>
    <t xml:space="preserve">_x0008__x0002__x0010_@&amp;_x0011__x001d__x0001__x0001__x000f__x0008__x0002__x0010_A&amp;_x0011__x001d__x0001__x0001__x000f__x0008__x0002__x0010_B&amp;_x0011__x001d__x0001__x0001__x000f__x0008__x0002__x0010_C&amp;_x0011__x001d__x0001__x0001__x000f__x0008__x0002__x0010_D&amp;_x0011__x001d__x0001__x0001__x000f__x0008__x0002__x0010_E&amp;_x0011__x001d__x0001__x0001__x000f__x0008__x0002__x0010_F&amp;_x0011__x001d__x0001__x0001__x000f__x0008__x0002__x0010_G&amp;_x0011__x001d__x0001__x0001__x000f__x0008__x0002__x0010_H&amp;_x0011__x001d__x0001__x0001__x000f__x0008__x0002__x0010_I&amp;_x0011__x001d__x0001__x0001__x000f__x0008__x0002__x0010_J&amp;_x0011__x001d__x0001__x0001__x000f__x0008__x0002__x0010_K&amp;_x0011__x001d__x0001__x0001__x000f__x0008__x0002__x0010_L&amp;_x0011__x001d__x0001__x0001__x000f__x0008__x0002__x0010_M&amp;_x0011__x001d__x0001__x0001__x000f__x0008__x0002__x0010_N&amp;_x0011__x001d__x0001__x0001__x000f__x0008__x0002__x0010_O&amp;_x0011__x001d__x0001__x0001__x000f__x0008__x0002__x0010_P&amp;_x0011__x001d__x0001__x0001__x000f__x0008__x0002__x0010_Q&amp;_x0011__x001d__x0001__x0001__x000f__x0008__x0002__x0010_R&amp;_x0011__x001d__x0001__x0001__x000f__x0008__x0002__x0010_S&amp;_x0011__x001d__x0001__x0001__x000f__x0008__x0002__x0010_T&amp;_x0011__x001d__x0001__x0001__x000f__x0008__x0002__x0010_U&amp;_x0011__x001d__x0001__x0001__x000f__x0008__x0002__x0010_V&amp;_x0011__x001d__x0001__x0001__x000f__x0008__x0002__x0010_W&amp;_x0011__x001d__x0001__x0001__x000f__x0008__x0002__x0010_X&amp;_x0011__x001d__x0001__x0001__x000f__x0008__x0002__x0010_Y&amp;_x0011__x001d__x0001__x0001__x000f__x0008__x0002__x0010_Z&amp;_x0011__x001d__x0001__x0001__x000f__x0008__x0002__x0010_[&amp;_x0011__x001d__x0001__x0001__x000f__x0008__x0002__x0010_\&amp;_x0011__x001d__x0001__x0001__x000f__x0008__x0002__x0010_]&amp;_x0011__x001d__x0001__x0001__x000f__x0008__x0002__x0010_^&amp;_x0011__x001d__x0001__x0001__x000f__x0008__x0002__x0010__&amp;_x0011__x001d__x0001__x0001__x000f_¾(@&amp;_x0015__x0015__x0015__x0015__x0015__x0015__x0015__x0015__x0015__x0015__x0015__x0015__x0015__x0015__x0015__x0015__x0015__x0010_¾(A&amp;_x0015__x0015__x0015__x0015__x0015__x0015__x0015__x0015__x0015__x0015__x0015__x0015__x0015__x0015__x0015__x0015__x0015__x0010_¾(B&amp;_x0015__x0015__x0015__x0015__x0015__x0015__x0015__x0015__x0015__x0015__x0015__x0015__x0015__x0015__x0015__x0015__x0015__x0010_¾(C&amp;_x0015__x0015__x0015__x0015__x0015__x0015__x0015__x0015__x0015__x0015__x0015__x0015__x0015__x0015__x0015__x0015__x0015__x0010_¾(D&amp;_x0015__x0015__x0015__x0015__x0015__x0015__x0015__x0015__x0015__x0015__x0015__x0015__x0015__x0015__x0015__x0015__x0015__x0010_¾(E&amp;_x0015__x0015__x0015__x0015__x0015__x0015__x0015__x0015__x0015__x0015__x0015__x0015__x0015__x0015__x0015__x0015__x0015__x0010_¾(F&amp;_x0015__x0015__x0015__x0015__x0015__x0015__x0015__x0015__x0015__x0015__x0015__x0015__x0015__x0015__x0015__x0015__x0015__x0010_¾(G&amp;_x0015__x0015__x0015__x0015__x0015__x0015__x0015__x0015__x0015__x0015__x0015__x0015__x0015__x0015__x0015__x0015__x0015__x0010_¾(H&amp;_x0015__x0015__x0015__x0015__x0015__x0015__x0015__x0015__x0015__x0015__x0015__x0015__x0015__x0015__x0015__x0015__x0015__x0010_¾(I&amp;_x0015__x0015__x0015__x0015__x0015__x0015__x0015__x0015__x0015__x0015__x0015__x0015__x0015__x0015__x0015__x0015__x0015__x0010_¾(J&amp;_x0015__x0015__x0015__x0015__x0015__x0015__x0015__x0015__x0015__x0015__x0015__x0015__x0015__x0015__x0015__x0015__x0015__x0010_¾(K&amp;_x0015__x0015__x0015__x0015__x0015__x0015__x0015__x0015__x0015__x0015__x0015__x0015__x0015__x0015__x0015__x0015__x0015__x0010_¾(L&amp;_x0015__x0015__x0015__x0015__x0015__x0015__x0015__x0015__x0015__x0015__x0015__x0015__x0015__x0015__x0015__x0015__x0015__x0010_¾(M&amp;_x0015__x0015__x0015__x0015__x0015__x0015__x0015__x0015__x0015__x0015__x0015__x0015__x0015__x0015__x0015__x0015__x0015__x0010_¾(N&amp;_x0015__x0015__x0015__x0015__x0015__x0015__x0015__x0015__x0015__x0015__x0015__x0015__x0015__x0015__x0015__x0015__x0015__x0010_¾(O&amp;_x0015__x0015__x0015__x0015__x0015__x0015__x0015__x0015__x0015__x0015__x0015__x0015__x0015__x0015__x0015__x0015__x0015__x0010_¾(P&amp;_x0015__x0015__x0015__x0015__x0015__x0015__x0015__x0015__x0015__x0015__x0015__x0015__x0015__x0015__x0015__x0015__x0015__x0010_¾(Q&amp;_x0015__x0015__x0015__x0015__x0015__x0015__x0015__x0015__x0015__x0015__x0015__x0015__x0015__x0015__x0015__x0015__x0015__x0010_¾(R&amp;_x0015__x0015__x0015__x0015__x0015__x0015__x0015__x0015__x0015__x0015__x0015__x0015__x0015__x0015__x0015__x0015__x0015__x0010_¾(S&amp;_x0015__x0015__x0015__x0015__x0015__x0015__x0015__x0015__x0015__x0015__x0015__x0015__x0015__x0015__x0015__x0015__x0015__x0010_¾(T&amp;_x0015__x0015__x0015__x0015__x0015__x0015__x0015__x0015__x0015__x0015__x0015__x0015__x0015__x0015__x0015__x0015__x0015__x0010_¾(U&amp;_x0015__x0015__x0015__x0015__x0015__x0015__x0015__x0015__x0015__x0015__x0015__x0015__x0015__x0015__x0015__x0015__x0015__x0010_¾(V&amp;_x0015__x0015__x0015__x0015__x0015__x0015__x0015__x0015__x0015__x0015__x0015__x0015__x0015__x0015__x0015__x0015__x0015__x0010_¾(W&amp;_x0015__x0015__x0015__x0015__x0015__x0015__x0015__x0015__x0015__x0015__x0015__x0015__x0015__x0015__x0015__x0015__x0015__x0010_¾(X&amp;_x0015__x0015__x0015__x0015__x0015__x0015__x0015__x0015__x0015__x0015__x0015__x0015__x0015__x0015__x0015__x0015__x0015__x0010_¾(Y&amp;_x0015__x0015__x0015__x0015__x0015__x0015__x0015__x0015__x0015__x0015__x0015__x0015__x0015__x0015__x0015__x0015__x0015__x0010_¾(Z&amp;_x0015__x0015__x0015__x0015__x0015__x0015__x0015__x0015__x0015__x0015__x0015__x0015__x0015__x0015__x0015__x0015__x0015__x0010_¾([&amp;_x0015__x0015__x0015__x0015__x0015__x0015__x0015__x0015__x0015__x0015__x0015__x0015__x0015__x0015__x0015__x0015__x0015__x0010_¾(\&amp;_x0015__x0015__x0015__x0015__x0015__x0015__x0015__x0015__x0015__x0015__x0015__x0015__x0015__x0015__x0015__x0015__x0015__x0010_¾(]&amp;_x0015__x0015__x0015__x0015__x0015__x0015__x0015__x0015__x0015__x0015__x0015__x0015__x0015__x0015__x0015__x0015__x0015__x0010_¾(^&amp;_x0015__x0015__x0015__x0015__x0015__x0015__x0015__x0015__x0015__x0015__x0015__x0015__x0015__x0015__x0015__x0015__x0015__x0010_¾(_&amp;_x0015__x0015__x0015__x0015__x0015__x0015__x0015__x0015__x0015__x0015__x0015__x0015__x0015__x0015__x0015__x0015__x0015__x0010_×D_x0008_l_x0002_</t>
  </si>
  <si>
    <t xml:space="preserve">_x0008__x0002__x0010_`&amp;_x0011__x001d__x0001__x0001__x000f__x0008__x0002__x0010_a&amp;_x0011__x001d__x0001__x0001__x000f__x0008__x0002__x0010_b&amp;_x0011__x001d__x0001__x0001__x000f__x0008__x0002__x0010_c&amp;_x0011__x001d__x0001__x0001__x000f__x0008__x0002__x0010_d&amp;_x0011__x001d__x0001__x0001__x000f__x0008__x0002__x0010_e&amp;_x0011__x001d__x0001__x0001__x000f__x0008__x0002__x0010_f&amp;_x0011__x001d__x0001__x0001__x000f__x0008__x0002__x0010_g&amp;_x0011__x001d__x0001__x0001__x000f__x0008__x0002__x0010_h&amp;_x0011__x001d__x0001__x0001__x000f__x0008__x0002__x0010_i&amp;_x0011__x001d__x0001__x0001__x000f__x0008__x0002__x0010_j&amp;_x0011__x001d__x0001__x0001__x000f__x0008__x0002__x0010_k&amp;_x0011__x001d__x0001__x0001__x000f__x0008__x0002__x0010_l&amp;_x0011__x001d__x0001__x0001__x000f__x0008__x0002__x0010_m&amp;_x0011__x001d__x0001__x0001__x000f__x0008__x0002__x0010_n&amp;_x0011__x001d__x0001__x0001__x000f__x0008__x0002__x0010_o&amp;_x0011__x001d__x0001__x0001__x000f__x0008__x0002__x0010_p&amp;_x0011__x001d__x0001__x0001__x000f__x0008__x0002__x0010_q&amp;_x0011__x001d__x0001__x0001__x000f__x0008__x0002__x0010_r&amp;_x0011__x001d__x0001__x0001__x000f__x0008__x0002__x0010_s&amp;_x0011__x001d__x0001__x0001__x000f__x0008__x0002__x0010_t&amp;_x0011__x001d__x0001__x0001__x000f__x0008__x0002__x0010_u&amp;_x0011__x001d__x0001__x0001__x000f__x0008__x0002__x0010_v&amp;_x0011__x001d__x0001__x0001__x000f__x0008__x0002__x0010_w&amp;_x0011__x001d__x0001__x0001__x000f__x0008__x0002__x0010_x&amp;_x0011__x001d__x0001__x0001__x000f__x0008__x0002__x0010_y&amp;_x0011__x001d__x0001__x0001__x000f__x0008__x0002__x0010_z&amp;_x0011__x001d__x0001__x0001__x000f__x0008__x0002__x0010_{&amp;_x0011__x001d__x0001__x0001__x000f__x0008__x0002__x0010_|&amp;_x0011__x001d__x0001__x0001__x000f__x0008__x0002__x0010_}&amp;_x0011__x001d__x0001__x0001__x000f__x0008__x0002__x0010_~&amp;_x0011__x001d__x0001__x0001__x000f__x0008__x0002__x0010_&amp;_x0011__x001d__x0001__x0001__x000f_¾(`&amp;_x0015__x0015__x0015__x0015__x0015__x0015__x0015__x0015__x0015__x0015__x0015__x0015__x0015__x0015__x0015__x0015__x0015__x0010_¾(a&amp;_x0015__x0015__x0015__x0015__x0015__x0015__x0015__x0015__x0015__x0015__x0015__x0015__x0015__x0015__x0015__x0015__x0015__x0010_¾(b&amp;_x0015__x0015__x0015__x0015__x0015__x0015__x0015__x0015__x0015__x0015__x0015__x0015__x0015__x0015__x0015__x0015__x0015__x0010_¾(c&amp;_x0015__x0015__x0015__x0015__x0015__x0015__x0015__x0015__x0015__x0015__x0015__x0015__x0015__x0015__x0015__x0015__x0015__x0010_¾(d&amp;_x0015__x0015__x0015__x0015__x0015__x0015__x0015__x0015__x0015__x0015__x0015__x0015__x0015__x0015__x0015__x0015__x0015__x0010_¾(e&amp;_x0015__x0015__x0015__x0015__x0015__x0015__x0015__x0015__x0015__x0015__x0015__x0015__x0015__x0015__x0015__x0015__x0015__x0010_¾(f&amp;_x0015__x0015__x0015__x0015__x0015__x0015__x0015__x0015__x0015__x0015__x0015__x0015__x0015__x0015__x0015__x0015__x0015__x0010_¾(g&amp;_x0015__x0015__x0015__x0015__x0015__x0015__x0015__x0015__x0015__x0015__x0015__x0015__x0015__x0015__x0015__x0015__x0015__x0010_¾(h&amp;_x0015__x0015__x0015__x0015__x0015__x0015__x0015__x0015__x0015__x0015__x0015__x0015__x0015__x0015__x0015__x0015__x0015__x0010_¾(i&amp;_x0015__x0015__x0015__x0015__x0015__x0015__x0015__x0015__x0015__x0015__x0015__x0015__x0015__x0015__x0015__x0015__x0015__x0010_¾(j&amp;_x0015__x0015__x0015__x0015__x0015__x0015__x0015__x0015__x0015__x0015__x0015__x0015__x0015__x0015__x0015__x0015__x0015__x0010_¾(k&amp;_x0015__x0015__x0015__x0015__x0015__x0015__x0015__x0015__x0015__x0015__x0015__x0015__x0015__x0015__x0015__x0015__x0015__x0010_¾(l&amp;_x0015__x0015__x0015__x0015__x0015__x0015__x0015__x0015__x0015__x0015__x0015__x0015__x0015__x0015__x0015__x0015__x0015__x0010_¾(m&amp;_x0015__x0015__x0015__x0015__x0015__x0015__x0015__x0015__x0015__x0015__x0015__x0015__x0015__x0015__x0015__x0015__x0015__x0010_¾(n&amp;_x0015__x0015__x0015__x0015__x0015__x0015__x0015__x0015__x0015__x0015__x0015__x0015__x0015__x0015__x0015__x0015__x0015__x0010_¾(o&amp;_x0015__x0015__x0015__x0015__x0015__x0015__x0015__x0015__x0015__x0015__x0015__x0015__x0015__x0015__x0015__x0015__x0015__x0010_¾(p&amp;_x0015__x0015__x0015__x0015__x0015__x0015__x0015__x0015__x0015__x0015__x0015__x0015__x0015__x0015__x0015__x0015__x0015__x0010_¾(q&amp;_x0015__x0015__x0015__x0015__x0015__x0015__x0015__x0015__x0015__x0015__x0015__x0015__x0015__x0015__x0015__x0015__x0015__x0010_¾(r&amp;_x0015__x0015__x0015__x0015__x0015__x0015__x0015__x0015__x0015__x0015__x0015__x0015__x0015__x0015__x0015__x0015__x0015__x0010_¾(s&amp;_x0015__x0015__x0015__x0015__x0015__x0015__x0015__x0015__x0015__x0015__x0015__x0015__x0015__x0015__x0015__x0015__x0015__x0010_¾(t&amp;_x0015__x0015__x0015__x0015__x0015__x0015__x0015__x0015__x0015__x0015__x0015__x0015__x0015__x0015__x0015__x0015__x0015__x0010_¾(u&amp;_x0015__x0015__x0015__x0015__x0015__x0015__x0015__x0015__x0015__x0015__x0015__x0015__x0015__x0015__x0015__x0015__x0015__x0010_¾(v&amp;_x0015__x0015__x0015__x0015__x0015__x0015__x0015__x0015__x0015__x0015__x0015__x0015__x0015__x0015__x0015__x0015__x0015__x0010_¾(w&amp;_x0015__x0015__x0015__x0015__x0015__x0015__x0015__x0015__x0015__x0015__x0015__x0015__x0015__x0015__x0015__x0015__x0015__x0010_¾(x&amp;_x0015__x0015__x0015__x0015__x0015__x0015__x0015__x0015__x0015__x0015__x0015__x0015__x0015__x0015__x0015__x0015__x0015__x0010_¾(y&amp;_x0015__x0015__x0015__x0015__x0015__x0015__x0015__x0015__x0015__x0015__x0015__x0015__x0015__x0015__x0015__x0015__x0015__x0010_¾(z&amp;_x0015__x0015__x0015__x0015__x0015__x0015__x0015__x0015__x0015__x0015__x0015__x0015__x0015__x0015__x0015__x0015__x0015__x0010_¾({&amp;_x0015__x0015__x0015__x0015__x0015__x0015__x0015__x0015__x0015__x0015__x0015__x0015__x0015__x0015__x0015__x0015__x0015__x0010_¾(|&amp;_x0015__x0015__x0015__x0015__x0015__x0015__x0015__x0015__x0015__x0015__x0015__x0015__x0015__x0015__x0015__x0015__x0015__x0010_¾(}&amp;_x0015__x0015__x0015__x0015__x0015__x0015__x0015__x0015__x0015__x0015__x0015__x0015__x0015__x0015__x0015__x0015__x0015__x0010_¾(~&amp;_x0015__x0015__x0015__x0015__x0015__x0015__x0015__x0015__x0015__x0015__x0015__x0015__x0015__x0015__x0015__x0015__x0015__x0010_¾(&amp;_x0015__x0015__x0015__x0015__x0015__x0015__x0015__x0015__x0015__x0015__x0015__x0015__x0015__x0015__x0015__x0015__x0015__x0010_×D_x0008_l_x0002_</t>
  </si>
  <si>
    <t xml:space="preserve">_x0008__x0002__x0010_€&amp;_x0011__x001d__x0001__x0001__x000f__x0008__x0002__x0010_&amp;_x0011__x001d__x0001__x0001__x000f__x0008__x0002__x0010_‚&amp;_x0011__x001d__x0001__x0001__x000f__x0008__x0002__x0010_ƒ&amp;_x0011__x001d__x0001__x0001__x000f__x0008__x0002__x0010_„&amp;_x0011__x001d__x0001__x0001__x000f__x0008__x0002__x0010_…&amp;_x0011__x001d__x0001__x0001__x000f__x0008__x0002__x0010_†&amp;_x0011__x001d__x0001__x0001__x000f__x0008__x0002__x0010_‡&amp;_x0011__x001d__x0001__x0001__x000f__x0008__x0002__x0010_ˆ&amp;_x0011__x001d__x0001__x0001__x000f__x0008__x0002__x0010_‰&amp;_x0011__x001d__x0001__x0001__x000f__x0008__x0002__x0010_Š&amp;_x0011__x001d__x0001__x0001__x000f__x0008__x0002__x0010_‹&amp;_x0011__x001d__x0001__x0001__x000f__x0008__x0002__x0010_Œ&amp;_x0011__x001d__x0001__x0001__x000f__x0008__x0002__x0010_&amp;_x0011__x001d__x0001__x0001__x000f__x0008__x0002__x0010_Ž&amp;_x0011__x001d__x0001__x0001__x000f__x0008__x0002__x0010_&amp;_x0011__x001d__x0001__x0001__x000f__x0008__x0002__x0010_&amp;_x0011__x001d__x0001__x0001__x000f__x0008__x0002__x0010_‘&amp;_x0011__x001d__x0001__x0001__x000f__x0008__x0002__x0010_’&amp;_x0011__x001d__x0001__x0001__x000f__x0008__x0002__x0010_“&amp;_x0011__x001d__x0001__x0001__x000f__x0008__x0002__x0010_”&amp;_x0011__x001d__x0001__x0001__x000f__x0008__x0002__x0010_•&amp;_x0011__x001d__x0001__x0001__x000f__x0008__x0002__x0010_–&amp;_x0011__x001d__x0001__x0001__x000f__x0008__x0002__x0010_—&amp;_x0011__x001d__x0001__x0001__x000f__x0008__x0002__x0010_˜&amp;_x0011__x001d__x0001__x0001__x000f__x0008__x0002__x0010_™&amp;_x0011__x001d__x0001__x0001__x000f__x0008__x0002__x0010_š&amp;_x0011__x001d__x0001__x0001__x000f__x0008__x0002__x0010_›&amp;_x0011__x001d__x0001__x0001__x000f__x0008__x0002__x0010_œ&amp;_x0011__x001d__x0001__x0001__x000f__x0008__x0002__x0010_&amp;_x0011__x001d__x0001__x0001__x000f__x0008__x0002__x0010_ž&amp;_x0011__x001d__x0001__x0001__x000f__x0008__x0002__x0010_Ÿ&amp;_x0011__x001d__x0001__x0001__x000f_¾(€&amp;_x0015__x0015__x0015__x0015__x0015__x0015__x0015__x0015__x0015__x0015__x0015__x0015__x0015__x0015__x0015__x0015__x0015__x0010_¾(&amp;_x0015__x0015__x0015__x0015__x0015__x0015__x0015__x0015__x0015__x0015__x0015__x0015__x0015__x0015__x0015__x0015__x0015__x0010_¾(‚&amp;_x0015__x0015__x0015__x0015__x0015__x0015__x0015__x0015__x0015__x0015__x0015__x0015__x0015__x0015__x0015__x0015__x0015__x0010_¾(ƒ&amp;_x0015__x0015__x0015__x0015__x0015__x0015__x0015__x0015__x0015__x0015__x0015__x0015__x0015__x0015__x0015__x0015__x0015__x0010_¾(„&amp;_x0015__x0015__x0015__x0015__x0015__x0015__x0015__x0015__x0015__x0015__x0015__x0015__x0015__x0015__x0015__x0015__x0015__x0010_¾(…&amp;_x0015__x0015__x0015__x0015__x0015__x0015__x0015__x0015__x0015__x0015__x0015__x0015__x0015__x0015__x0015__x0015__x0015__x0010_¾(†&amp;_x0015__x0015__x0015__x0015__x0015__x0015__x0015__x0015__x0015__x0015__x0015__x0015__x0015__x0015__x0015__x0015__x0015__x0010_¾(‡&amp;_x0015__x0015__x0015__x0015__x0015__x0015__x0015__x0015__x0015__x0015__x0015__x0015__x0015__x0015__x0015__x0015__x0015__x0010_¾(ˆ&amp;_x0015__x0015__x0015__x0015__x0015__x0015__x0015__x0015__x0015__x0015__x0015__x0015__x0015__x0015__x0015__x0015__x0015__x0010_¾(‰&amp;_x0015__x0015__x0015__x0015__x0015__x0015__x0015__x0015__x0015__x0015__x0015__x0015__x0015__x0015__x0015__x0015__x0015__x0010_¾(Š&amp;_x0015__x0015__x0015__x0015__x0015__x0015__x0015__x0015__x0015__x0015__x0015__x0015__x0015__x0015__x0015__x0015__x0015__x0010_¾(‹&amp;_x0015__x0015__x0015__x0015__x0015__x0015__x0015__x0015__x0015__x0015__x0015__x0015__x0015__x0015__x0015__x0015__x0015__x0010_¾(Œ&amp;_x0015__x0015__x0015__x0015__x0015__x0015__x0015__x0015__x0015__x0015__x0015__x0015__x0015__x0015__x0015__x0015__x0015__x0010_¾(&amp;_x0015__x0015__x0015__x0015__x0015__x0015__x0015__x0015__x0015__x0015__x0015__x0015__x0015__x0015__x0015__x0015__x0015__x0010_¾(Ž&amp;_x0015__x0015__x0015__x0015__x0015__x0015__x0015__x0015__x0015__x0015__x0015__x0015__x0015__x0015__x0015__x0015__x0015__x0010_¾(&amp;_x0015__x0015__x0015__x0015__x0015__x0015__x0015__x0015__x0015__x0015__x0015__x0015__x0015__x0015__x0015__x0015__x0015__x0010_¾(&amp;_x0015__x0015__x0015__x0015__x0015__x0015__x0015__x0015__x0015__x0015__x0015__x0015__x0015__x0015__x0015__x0015__x0015__x0010_¾(‘&amp;_x0015__x0015__x0015__x0015__x0015__x0015__x0015__x0015__x0015__x0015__x0015__x0015__x0015__x0015__x0015__x0015__x0015__x0010_¾(’&amp;_x0015__x0015__x0015__x0015__x0015__x0015__x0015__x0015__x0015__x0015__x0015__x0015__x0015__x0015__x0015__x0015__x0015__x0010_¾(“&amp;_x0015__x0015__x0015__x0015__x0015__x0015__x0015__x0015__x0015__x0015__x0015__x0015__x0015__x0015__x0015__x0015__x0015__x0010_¾(”&amp;_x0015__x0015__x0015__x0015__x0015__x0015__x0015__x0015__x0015__x0015__x0015__x0015__x0015__x0015__x0015__x0015__x0015__x0010_¾(•&amp;_x0015__x0015__x0015__x0015__x0015__x0015__x0015__x0015__x0015__x0015__x0015__x0015__x0015__x0015__x0015__x0015__x0015__x0010_¾(–&amp;_x0015__x0015__x0015__x0015__x0015__x0015__x0015__x0015__x0015__x0015__x0015__x0015__x0015__x0015__x0015__x0015__x0015__x0010_¾(—&amp;_x0015__x0015__x0015__x0015__x0015__x0015__x0015__x0015__x0015__x0015__x0015__x0015__x0015__x0015__x0015__x0015__x0015__x0010_¾(˜&amp;_x0015__x0015__x0015__x0015__x0015__x0015__x0015__x0015__x0015__x0015__x0015__x0015__x0015__x0015__x0015__x0015__x0015__x0010_¾(™&amp;_x0015__x0015__x0015__x0015__x0015__x0015__x0015__x0015__x0015__x0015__x0015__x0015__x0015__x0015__x0015__x0015__x0015__x0010_¾(š&amp;_x0015__x0015__x0015__x0015__x0015__x0015__x0015__x0015__x0015__x0015__x0015__x0015__x0015__x0015__x0015__x0015__x0015__x0010_¾(›&amp;_x0015__x0015__x0015__x0015__x0015__x0015__x0015__x0015__x0015__x0015__x0015__x0015__x0015__x0015__x0015__x0015__x0015__x0010_¾(œ&amp;_x0015__x0015__x0015__x0015__x0015__x0015__x0015__x0015__x0015__x0015__x0015__x0015__x0015__x0015__x0015__x0015__x0015__x0010_¾(&amp;_x0015__x0015__x0015__x0015__x0015__x0015__x0015__x0015__x0015__x0015__x0015__x0015__x0015__x0015__x0015__x0015__x0015__x0010_¾(ž&amp;_x0015__x0015__x0015__x0015__x0015__x0015__x0015__x0015__x0015__x0015__x0015__x0015__x0015__x0015__x0015__x0015__x0015__x0010_¾(Ÿ&amp;_x0015__x0015__x0015__x0015__x0015__x0015__x0015__x0015__x0015__x0015__x0015__x0015__x0015__x0015__x0015__x0015__x0015__x0010_×D_x0008_l_x0002_</t>
  </si>
  <si>
    <t xml:space="preserve">_x0008__x0002__x0010_ &amp;_x0011__x001d__x0001__x0001__x000f__x0008__x0002__x0010_¡&amp;_x0011__x001d__x0001__x0001__x000f__x0008__x0002__x0010_¢&amp;_x0011__x001d__x0001__x0001__x000f__x0008__x0002__x0010_£&amp;_x0011__x001d__x0001__x0001__x000f__x0008__x0002__x0010_¤&amp;_x0011__x001d__x0001__x0001__x000f__x0008__x0002__x0010_¥&amp;_x0011__x001d__x0001__x0001__x000f__x0008__x0002__x0010_¦&amp;_x0011__x001d__x0001__x0001__x000f__x0008__x0002__x0010_§&amp;_x0011__x001d__x0001__x0001__x000f__x0008__x0002__x0010_¨&amp;_x0011__x001d__x0001__x0001__x000f__x0008__x0002__x0010_©&amp;_x0011__x001d__x0001__x0001__x000f__x0008__x0002__x0010_ª&amp;_x0011__x001d__x0001__x0001__x000f__x0008__x0002__x0010_«&amp;_x0011__x001d__x0001__x0001__x000f__x0008__x0002__x0010_¬&amp;_x0011__x001d__x0001__x0001__x000f__x0008__x0002__x0010_­&amp;_x0011__x001d__x0001__x0001__x000f__x0008__x0002__x0010_®&amp;_x0011__x001d__x0001__x0001__x000f__x0008__x0002__x0010_¯&amp;_x0011__x001d__x0001__x0001__x000f__x0008__x0002__x0010_°&amp;_x0011__x001d__x0001__x0001__x000f__x0008__x0002__x0010_±&amp;_x0011__x001d__x0001__x0001__x000f__x0008__x0002__x0010_²&amp;_x0011__x001d__x0001__x0001__x000f__x0008__x0002__x0010_³&amp;_x0011__x001d__x0001__x0001__x000f__x0008__x0002__x0010_´&amp;_x0011__x001d__x0001__x0001__x000f__x0008__x0002__x0010_µ&amp;_x0011__x001d__x0001__x0001__x000f__x0008__x0002__x0010_¶&amp;_x0011__x001d__x0001__x0001__x000f__x0008__x0002__x0010_·&amp;_x0011__x001d__x0001__x0001__x000f__x0008__x0002__x0010_¸&amp;_x0011__x001d__x0001__x0001__x000f__x0008__x0002__x0010_¹&amp;_x0011__x001d__x0001__x0001__x000f__x0008__x0002__x0010_º&amp;_x0011__x001d__x0001__x0001__x000f__x0008__x0002__x0010_»&amp;_x0011__x001d__x0001__x0001__x000f__x0008__x0002__x0010_¼&amp;_x0011__x001d__x0001__x0001__x000f__x0008__x0002__x0010_½&amp;_x0011__x001d__x0001__x0001__x000f__x0008__x0002__x0010_¾&amp;_x0011__x001d__x0001__x0001__x000f__x0008__x0002__x0010_¿&amp;_x0011__x001d__x0001__x0001__x000f_¾( &amp;_x0015__x0015__x0015__x0015__x0015__x0015__x0015__x0015__x0015__x0015__x0015__x0015__x0015__x0015__x0015__x0015__x0015__x0010_¾(¡&amp;_x0015__x0015__x0015__x0015__x0015__x0015__x0015__x0015__x0015__x0015__x0015__x0015__x0015__x0015__x0015__x0015__x0015__x0010_¾(¢&amp;_x0015__x0015__x0015__x0015__x0015__x0015__x0015__x0015__x0015__x0015__x0015__x0015__x0015__x0015__x0015__x0015__x0015__x0010_¾(£&amp;_x0015__x0015__x0015__x0015__x0015__x0015__x0015__x0015__x0015__x0015__x0015__x0015__x0015__x0015__x0015__x0015__x0015__x0010_¾(¤&amp;_x0015__x0015__x0015__x0015__x0015__x0015__x0015__x0015__x0015__x0015__x0015__x0015__x0015__x0015__x0015__x0015__x0015__x0010_¾(¥&amp;_x0015__x0015__x0015__x0015__x0015__x0015__x0015__x0015__x0015__x0015__x0015__x0015__x0015__x0015__x0015__x0015__x0015__x0010_¾(¦&amp;_x0015__x0015__x0015__x0015__x0015__x0015__x0015__x0015__x0015__x0015__x0015__x0015__x0015__x0015__x0015__x0015__x0015__x0010_¾(§&amp;_x0015__x0015__x0015__x0015__x0015__x0015__x0015__x0015__x0015__x0015__x0015__x0015__x0015__x0015__x0015__x0015__x0015__x0010_¾(¨&amp;_x0015__x0015__x0015__x0015__x0015__x0015__x0015__x0015__x0015__x0015__x0015__x0015__x0015__x0015__x0015__x0015__x0015__x0010_¾(©&amp;_x0015__x0015__x0015__x0015__x0015__x0015__x0015__x0015__x0015__x0015__x0015__x0015__x0015__x0015__x0015__x0015__x0015__x0010_¾(ª&amp;_x0015__x0015__x0015__x0015__x0015__x0015__x0015__x0015__x0015__x0015__x0015__x0015__x0015__x0015__x0015__x0015__x0015__x0010_¾(«&amp;_x0015__x0015__x0015__x0015__x0015__x0015__x0015__x0015__x0015__x0015__x0015__x0015__x0015__x0015__x0015__x0015__x0015__x0010_¾(¬&amp;_x0015__x0015__x0015__x0015__x0015__x0015__x0015__x0015__x0015__x0015__x0015__x0015__x0015__x0015__x0015__x0015__x0015__x0010_¾(­&amp;_x0015__x0015__x0015__x0015__x0015__x0015__x0015__x0015__x0015__x0015__x0015__x0015__x0015__x0015__x0015__x0015__x0015__x0010_¾(®&amp;_x0015__x0015__x0015__x0015__x0015__x0015__x0015__x0015__x0015__x0015__x0015__x0015__x0015__x0015__x0015__x0015__x0015__x0010_¾(¯&amp;_x0015__x0015__x0015__x0015__x0015__x0015__x0015__x0015__x0015__x0015__x0015__x0015__x0015__x0015__x0015__x0015__x0015__x0010_¾(°&amp;_x0015__x0015__x0015__x0015__x0015__x0015__x0015__x0015__x0015__x0015__x0015__x0015__x0015__x0015__x0015__x0015__x0015__x0010_¾(±&amp;_x0015__x0015__x0015__x0015__x0015__x0015__x0015__x0015__x0015__x0015__x0015__x0015__x0015__x0015__x0015__x0015__x0015__x0010_¾(²&amp;_x0015__x0015__x0015__x0015__x0015__x0015__x0015__x0015__x0015__x0015__x0015__x0015__x0015__x0015__x0015__x0015__x0015__x0010_¾(³&amp;_x0015__x0015__x0015__x0015__x0015__x0015__x0015__x0015__x0015__x0015__x0015__x0015__x0015__x0015__x0015__x0015__x0015__x0010_¾(´&amp;_x0015__x0015__x0015__x0015__x0015__x0015__x0015__x0015__x0015__x0015__x0015__x0015__x0015__x0015__x0015__x0015__x0015__x0010_¾(µ&amp;_x0015__x0015__x0015__x0015__x0015__x0015__x0015__x0015__x0015__x0015__x0015__x0015__x0015__x0015__x0015__x0015__x0015__x0010_¾(¶&amp;_x0015__x0015__x0015__x0015__x0015__x0015__x0015__x0015__x0015__x0015__x0015__x0015__x0015__x0015__x0015__x0015__x0015__x0010_¾(·&amp;_x0015__x0015__x0015__x0015__x0015__x0015__x0015__x0015__x0015__x0015__x0015__x0015__x0015__x0015__x0015__x0015__x0015__x0010_¾(¸&amp;_x0015__x0015__x0015__x0015__x0015__x0015__x0015__x0015__x0015__x0015__x0015__x0015__x0015__x0015__x0015__x0015__x0015__x0010_¾(¹&amp;_x0015__x0015__x0015__x0015__x0015__x0015__x0015__x0015__x0015__x0015__x0015__x0015__x0015__x0015__x0015__x0015__x0015__x0010_¾(º&amp;_x0015__x0015__x0015__x0015__x0015__x0015__x0015__x0015__x0015__x0015__x0015__x0015__x0015__x0015__x0015__x0015__x0015__x0010_¾(»&amp;_x0015__x0015__x0015__x0015__x0015__x0015__x0015__x0015__x0015__x0015__x0015__x0015__x0015__x0015__x0015__x0015__x0015__x0010_¾(¼&amp;_x0015__x0015__x0015__x0015__x0015__x0015__x0015__x0015__x0015__x0015__x0015__x0015__x0015__x0015__x0015__x0015__x0015__x0010_¾(½&amp;_x0015__x0015__x0015__x0015__x0015__x0015__x0015__x0015__x0015__x0015__x0015__x0015__x0015__x0015__x0015__x0015__x0015__x0010_¾(¾&amp;_x0015__x0015__x0015__x0015__x0015__x0015__x0015__x0015__x0015__x0015__x0015__x0015__x0015__x0015__x0015__x0015__x0015__x0010_¾(¿&amp;_x0015__x0015__x0015__x0015__x0015__x0015__x0015__x0015__x0015__x0015__x0015__x0015__x0015__x0015__x0015__x0015__x0015__x0010_×D_x0008_l_x0002_</t>
  </si>
  <si>
    <t xml:space="preserve">_x0008__x0002__x0010_À&amp;_x0011__x001d__x0001__x0001__x000f__x0008__x0002__x0010_Á&amp;_x0011__x001d__x0001__x0001__x000f__x0008__x0002__x0010_Â&amp;_x0011__x001d__x0001__x0001__x000f__x0008__x0002__x0010_Ã&amp;_x0011__x001d__x0001__x0001__x000f__x0008__x0002__x0010_Ä&amp;_x0011__x001d__x0001__x0001__x000f__x0008__x0002__x0010_Å&amp;_x0011__x001d__x0001__x0001__x000f__x0008__x0002__x0010_Æ&amp;_x0011__x001d__x0001__x0001__x000f__x0008__x0002__x0010_Ç&amp;_x0011__x001d__x0001__x0001__x000f__x0008__x0002__x0010_È&amp;_x0011__x001d__x0001__x0001__x000f__x0008__x0002__x0010_É&amp;_x0011__x001d__x0001__x0001__x000f__x0008__x0002__x0010_Ê&amp;_x0011__x001d__x0001__x0001__x000f__x0008__x0002__x0010_Ë&amp;_x0011__x001d__x0001__x0001__x000f__x0008__x0002__x0010_Ì&amp;_x0011__x001d__x0001__x0001__x000f__x0008__x0002__x0010_Í&amp;_x0011__x001d__x0001__x0001__x000f__x0008__x0002__x0010_Î&amp;_x0011__x001d__x0001__x0001__x000f__x0008__x0002__x0010_Ï&amp;_x0011__x001d__x0001__x0001__x000f__x0008__x0002__x0010_Ð&amp;_x0011__x001d__x0001__x0001__x000f__x0008__x0002__x0010_Ñ&amp;_x0011__x001d__x0001__x0001__x000f__x0008__x0002__x0010_Ò&amp;_x0011__x001d__x0001__x0001__x000f__x0008__x0002__x0010_Ó&amp;_x0011__x001d__x0001__x0001__x000f__x0008__x0002__x0010_Ô&amp;_x0011__x001d__x0001__x0001__x000f__x0008__x0002__x0010_Õ&amp;_x0011__x001d__x0001__x0001__x000f__x0008__x0002__x0010_Ö&amp;_x0011__x001d__x0001__x0001__x000f__x0008__x0002__x0010_×&amp;_x0011__x001d__x0001__x0001__x000f__x0008__x0002__x0010_Ø&amp;_x0011__x001d__x0001__x0001__x000f__x0008__x0002__x0010_Ù&amp;_x0011__x001d__x0001__x0001__x000f__x0008__x0002__x0010_Ú&amp;_x0011__x001d__x0001__x0001__x000f__x0008__x0002__x0010_Û&amp;_x0011__x001d__x0001__x0001__x000f__x0008__x0002__x0010_Ü&amp;_x0011__x001d__x0001__x0001__x000f__x0008__x0002__x0010_Ý&amp;_x0011__x001d__x0001__x0001__x000f__x0008__x0002__x0010_Þ&amp;_x0011__x001d__x0001__x0001__x000f__x0008__x0002__x0010_ß&amp;_x0011__x001d__x0001__x0001__x000f_¾(À&amp;_x0015__x0015__x0015__x0015__x0015__x0015__x0015__x0015__x0015__x0015__x0015__x0015__x0015__x0015__x0015__x0015__x0015__x0010_¾(Á&amp;_x0015__x0015__x0015__x0015__x0015__x0015__x0015__x0015__x0015__x0015__x0015__x0015__x0015__x0015__x0015__x0015__x0015__x0010_¾(Â&amp;_x0015__x0015__x0015__x0015__x0015__x0015__x0015__x0015__x0015__x0015__x0015__x0015__x0015__x0015__x0015__x0015__x0015__x0010_¾(Ã&amp;_x0015__x0015__x0015__x0015__x0015__x0015__x0015__x0015__x0015__x0015__x0015__x0015__x0015__x0015__x0015__x0015__x0015__x0010_¾(Ä&amp;_x0015__x0015__x0015__x0015__x0015__x0015__x0015__x0015__x0015__x0015__x0015__x0015__x0015__x0015__x0015__x0015__x0015__x0010_¾(Å&amp;_x0015__x0015__x0015__x0015__x0015__x0015__x0015__x0015__x0015__x0015__x0015__x0015__x0015__x0015__x0015__x0015__x0015__x0010_¾(Æ&amp;_x0015__x0015__x0015__x0015__x0015__x0015__x0015__x0015__x0015__x0015__x0015__x0015__x0015__x0015__x0015__x0015__x0015__x0010_¾(Ç&amp;_x0015__x0015__x0015__x0015__x0015__x0015__x0015__x0015__x0015__x0015__x0015__x0015__x0015__x0015__x0015__x0015__x0015__x0010_¾(È&amp;_x0015__x0015__x0015__x0015__x0015__x0015__x0015__x0015__x0015__x0015__x0015__x0015__x0015__x0015__x0015__x0015__x0015__x0010_¾(É&amp;_x0015__x0015__x0015__x0015__x0015__x0015__x0015__x0015__x0015__x0015__x0015__x0015__x0015__x0015__x0015__x0015__x0015__x0010_¾(Ê&amp;_x0015__x0015__x0015__x0015__x0015__x0015__x0015__x0015__x0015__x0015__x0015__x0015__x0015__x0015__x0015__x0015__x0015__x0010_¾(Ë&amp;_x0015__x0015__x0015__x0015__x0015__x0015__x0015__x0015__x0015__x0015__x0015__x0015__x0015__x0015__x0015__x0015__x0015__x0010_¾(Ì&amp;_x0015__x0015__x0015__x0015__x0015__x0015__x0015__x0015__x0015__x0015__x0015__x0015__x0015__x0015__x0015__x0015__x0015__x0010_¾(Í&amp;_x0015__x0015__x0015__x0015__x0015__x0015__x0015__x0015__x0015__x0015__x0015__x0015__x0015__x0015__x0015__x0015__x0015__x0010_¾(Î&amp;_x0015__x0015__x0015__x0015__x0015__x0015__x0015__x0015__x0015__x0015__x0015__x0015__x0015__x0015__x0015__x0015__x0015__x0010_¾(Ï&amp;_x0015__x0015__x0015__x0015__x0015__x0015__x0015__x0015__x0015__x0015__x0015__x0015__x0015__x0015__x0015__x0015__x0015__x0010_¾(Ð&amp;_x0015__x0015__x0015__x0015__x0015__x0015__x0015__x0015__x0015__x0015__x0015__x0015__x0015__x0015__x0015__x0015__x0015__x0010_¾(Ñ&amp;_x0015__x0015__x0015__x0015__x0015__x0015__x0015__x0015__x0015__x0015__x0015__x0015__x0015__x0015__x0015__x0015__x0015__x0010_¾(Ò&amp;_x0015__x0015__x0015__x0015__x0015__x0015__x0015__x0015__x0015__x0015__x0015__x0015__x0015__x0015__x0015__x0015__x0015__x0010_¾(Ó&amp;_x0015__x0015__x0015__x0015__x0015__x0015__x0015__x0015__x0015__x0015__x0015__x0015__x0015__x0015__x0015__x0015__x0015__x0010_¾(Ô&amp;_x0015__x0015__x0015__x0015__x0015__x0015__x0015__x0015__x0015__x0015__x0015__x0015__x0015__x0015__x0015__x0015__x0015__x0010_¾(Õ&amp;_x0015__x0015__x0015__x0015__x0015__x0015__x0015__x0015__x0015__x0015__x0015__x0015__x0015__x0015__x0015__x0015__x0015__x0010_¾(Ö&amp;_x0015__x0015__x0015__x0015__x0015__x0015__x0015__x0015__x0015__x0015__x0015__x0015__x0015__x0015__x0015__x0015__x0015__x0010_¾(×&amp;_x0015__x0015__x0015__x0015__x0015__x0015__x0015__x0015__x0015__x0015__x0015__x0015__x0015__x0015__x0015__x0015__x0015__x0010_¾(Ø&amp;_x0015__x0015__x0015__x0015__x0015__x0015__x0015__x0015__x0015__x0015__x0015__x0015__x0015__x0015__x0015__x0015__x0015__x0010_¾(Ù&amp;_x0015__x0015__x0015__x0015__x0015__x0015__x0015__x0015__x0015__x0015__x0015__x0015__x0015__x0015__x0015__x0015__x0015__x0010_¾(Ú&amp;_x0015__x0015__x0015__x0015__x0015__x0015__x0015__x0015__x0015__x0015__x0015__x0015__x0015__x0015__x0015__x0015__x0015__x0010_¾(Û&amp;_x0015__x0015__x0015__x0015__x0015__x0015__x0015__x0015__x0015__x0015__x0015__x0015__x0015__x0015__x0015__x0015__x0015__x0010_¾(Ü&amp;_x0015__x0015__x0015__x0015__x0015__x0015__x0015__x0015__x0015__x0015__x0015__x0015__x0015__x0015__x0015__x0015__x0015__x0010_¾(Ý&amp;_x0015__x0015__x0015__x0015__x0015__x0015__x0015__x0015__x0015__x0015__x0015__x0015__x0015__x0015__x0015__x0015__x0015__x0010_¾(Þ&amp;_x0015__x0015__x0015__x0015__x0015__x0015__x0015__x0015__x0015__x0015__x0015__x0015__x0015__x0015__x0015__x0015__x0015__x0010_¾(ß&amp;_x0015__x0015__x0015__x0015__x0015__x0015__x0015__x0015__x0015__x0015__x0015__x0015__x0015__x0015__x0015__x0015__x0015__x0010_×D_x0008_l_x0002_</t>
  </si>
  <si>
    <t xml:space="preserve">_x0008__x0002__x0010_à&amp;_x0011__x001d__x0001__x0001__x000f__x0008__x0002__x0010_á&amp;_x0011__x001d__x0001__x0001__x000f__x0008__x0002__x0010_â&amp;_x0011__x001d__x0001__x0001__x000f__x0008__x0002__x0010_ã&amp;_x0011__x001d__x0001__x0001__x000f__x0008__x0002__x0010_ä&amp;_x0011__x001d__x0001__x0001__x000f__x0008__x0002__x0010_å&amp;_x0011__x001d__x0001__x0001__x000f__x0008__x0002__x0010_æ&amp;_x0011__x001d__x0001__x0001__x000f__x0008__x0002__x0010_ç&amp;_x0011__x001d__x0001__x0001__x000f__x0008__x0002__x0010_è&amp;_x0011__x001d__x0001__x0001__x000f__x0008__x0002__x0010_é&amp;_x0011__x001d__x0001__x0001__x000f__x0008__x0002__x0010_ê&amp;_x0011__x001d__x0001__x0001__x000f__x0008__x0002__x0010_ë&amp;_x0011__x001d__x0001__x0001__x000f__x0008__x0002__x0010_ì&amp;_x0011__x001d__x0001__x0001__x000f__x0008__x0002__x0010_í&amp;_x0011__x001d__x0001__x0001__x000f__x0008__x0002__x0010_î&amp;_x0011__x001d__x0001__x0001__x000f__x0008__x0002__x0010_ï&amp;_x0011__x001d__x0001__x0001__x000f__x0008__x0002__x0010_ð&amp;_x0011__x001d__x0001__x0001__x000f__x0008__x0002__x0010_ñ&amp;_x0011__x001d__x0001__x0001__x000f__x0008__x0002__x0010_ò&amp;_x0011__x001d__x0001__x0001__x000f__x0008__x0002__x0010_ó&amp;_x0011__x001d__x0001__x0001__x000f__x0008__x0002__x0010_ô&amp;_x0011__x001d__x0001__x0001__x000f__x0008__x0002__x0010_õ&amp;_x0011__x001d__x0001__x0001__x000f__x0008__x0002__x0010_ö&amp;_x0011__x001d__x0001__x0001__x000f__x0008__x0002__x0010_÷&amp;_x0011__x001d__x0001__x0001__x000f__x0008__x0002__x0010_ø&amp;_x0011__x001d__x0001__x0001__x000f__x0008__x0002__x0010_ù&amp;_x0011__x001d__x0001__x0001__x000f__x0008__x0002__x0010_ú&amp;_x0011__x001d__x0001__x0001__x000f__x0008__x0002__x0010_û&amp;_x0011__x001d__x0001__x0001__x000f__x0008__x0002__x0010_ü&amp;_x0011__x001d__x0001__x0001__x000f__x0008__x0002__x0010_ý&amp;_x0011__x001d__x0001__x0001__x000f__x0008__x0002__x0010_þ&amp;_x0011__x001d__x0001__x0001__x000f__x0008__x0002__x0010_ÿ&amp;_x0011__x001d__x0001__x0001__x000f_¾(à&amp;_x0015__x0015__x0015__x0015__x0015__x0015__x0015__x0015__x0015__x0015__x0015__x0015__x0015__x0015__x0015__x0015__x0015__x0010_¾(á&amp;_x0015__x0015__x0015__x0015__x0015__x0015__x0015__x0015__x0015__x0015__x0015__x0015__x0015__x0015__x0015__x0015__x0015__x0010_¾(â&amp;_x0015__x0015__x0015__x0015__x0015__x0015__x0015__x0015__x0015__x0015__x0015__x0015__x0015__x0015__x0015__x0015__x0015__x0010_¾(ã&amp;_x0015__x0015__x0015__x0015__x0015__x0015__x0015__x0015__x0015__x0015__x0015__x0015__x0015__x0015__x0015__x0015__x0015__x0010_¾(ä&amp;_x0015__x0015__x0015__x0015__x0015__x0015__x0015__x0015__x0015__x0015__x0015__x0015__x0015__x0015__x0015__x0015__x0015__x0010_¾(å&amp;_x0015__x0015__x0015__x0015__x0015__x0015__x0015__x0015__x0015__x0015__x0015__x0015__x0015__x0015__x0015__x0015__x0015__x0010_¾(æ&amp;_x0015__x0015__x0015__x0015__x0015__x0015__x0015__x0015__x0015__x0015__x0015__x0015__x0015__x0015__x0015__x0015__x0015__x0010_¾(ç&amp;_x0015__x0015__x0015__x0015__x0015__x0015__x0015__x0015__x0015__x0015__x0015__x0015__x0015__x0015__x0015__x0015__x0015__x0010_¾(è&amp;_x0015__x0015__x0015__x0015__x0015__x0015__x0015__x0015__x0015__x0015__x0015__x0015__x0015__x0015__x0015__x0015__x0015__x0010_¾(é&amp;_x0015__x0015__x0015__x0015__x0015__x0015__x0015__x0015__x0015__x0015__x0015__x0015__x0015__x0015__x0015__x0015__x0015__x0010_¾(ê&amp;_x0015__x0015__x0015__x0015__x0015__x0015__x0015__x0015__x0015__x0015__x0015__x0015__x0015__x0015__x0015__x0015__x0015__x0010_¾(ë&amp;_x0015__x0015__x0015__x0015__x0015__x0015__x0015__x0015__x0015__x0015__x0015__x0015__x0015__x0015__x0015__x0015__x0015__x0010_¾(ì&amp;_x0015__x0015__x0015__x0015__x0015__x0015__x0015__x0015__x0015__x0015__x0015__x0015__x0015__x0015__x0015__x0015__x0015__x0010_¾(í&amp;_x0015__x0015__x0015__x0015__x0015__x0015__x0015__x0015__x0015__x0015__x0015__x0015__x0015__x0015__x0015__x0015__x0015__x0010_¾(î&amp;_x0015__x0015__x0015__x0015__x0015__x0015__x0015__x0015__x0015__x0015__x0015__x0015__x0015__x0015__x0015__x0015__x0015__x0010_¾(ï&amp;_x0015__x0015__x0015__x0015__x0015__x0015__x0015__x0015__x0015__x0015__x0015__x0015__x0015__x0015__x0015__x0015__x0015__x0010_¾(ð&amp;_x0015__x0015__x0015__x0015__x0015__x0015__x0015__x0015__x0015__x0015__x0015__x0015__x0015__x0015__x0015__x0015__x0015__x0010_¾(ñ&amp;_x0015__x0015__x0015__x0015__x0015__x0015__x0015__x0015__x0015__x0015__x0015__x0015__x0015__x0015__x0015__x0015__x0015__x0010_¾(ò&amp;_x0015__x0015__x0015__x0015__x0015__x0015__x0015__x0015__x0015__x0015__x0015__x0015__x0015__x0015__x0015__x0015__x0015__x0010_¾(ó&amp;_x0015__x0015__x0015__x0015__x0015__x0015__x0015__x0015__x0015__x0015__x0015__x0015__x0015__x0015__x0015__x0015__x0015__x0010_¾(ô&amp;_x0015__x0015__x0015__x0015__x0015__x0015__x0015__x0015__x0015__x0015__x0015__x0015__x0015__x0015__x0015__x0015__x0015__x0010_¾(õ&amp;_x0015__x0015__x0015__x0015__x0015__x0015__x0015__x0015__x0015__x0015__x0015__x0015__x0015__x0015__x0015__x0015__x0015__x0010_¾(ö&amp;_x0015__x0015__x0015__x0015__x0015__x0015__x0015__x0015__x0015__x0015__x0015__x0015__x0015__x0015__x0015__x0015__x0015__x0010_¾(÷&amp;_x0015__x0015__x0015__x0015__x0015__x0015__x0015__x0015__x0015__x0015__x0015__x0015__x0015__x0015__x0015__x0015__x0015__x0010_¾(ø&amp;_x0015__x0015__x0015__x0015__x0015__x0015__x0015__x0015__x0015__x0015__x0015__x0015__x0015__x0015__x0015__x0015__x0015__x0010_¾(ù&amp;_x0015__x0015__x0015__x0015__x0015__x0015__x0015__x0015__x0015__x0015__x0015__x0015__x0015__x0015__x0015__x0015__x0015__x0010_¾(ú&amp;_x0015__x0015__x0015__x0015__x0015__x0015__x0015__x0015__x0015__x0015__x0015__x0015__x0015__x0015__x0015__x0015__x0015__x0010_¾(û&amp;_x0015__x0015__x0015__x0015__x0015__x0015__x0015__x0015__x0015__x0015__x0015__x0015__x0015__x0015__x0015__x0015__x0015__x0010_¾(ü&amp;_x0015__x0015__x0015__x0015__x0015__x0015__x0015__x0015__x0015__x0015__x0015__x0015__x0015__x0015__x0015__x0015__x0015__x0010_¾(ý&amp;_x0015__x0015__x0015__x0015__x0015__x0015__x0015__x0015__x0015__x0015__x0015__x0015__x0015__x0015__x0015__x0015__x0015__x0010_¾(þ&amp;_x0015__x0015__x0015__x0015__x0015__x0015__x0015__x0015__x0015__x0015__x0015__x0015__x0015__x0015__x0015__x0015__x0015__x0010_¾(ÿ&amp;_x0015__x0015__x0015__x0015__x0015__x0015__x0015__x0015__x0015__x0015__x0015__x0015__x0015__x0015__x0015__x0015__x0015__x0010_×D_x0008_l_x0002_</t>
  </si>
  <si>
    <t xml:space="preserve">_x0008__x0002__x0010_'_x0011__x001d__x0001__x0001__x000f__x0008__x0002__x0010__x0001_'_x0011__x001d__x0001__x0001__x000f__x0008__x0002__x0010__x0002_'_x0011__x001d__x0001__x0001__x000f__x0008__x0002__x0010__x0003_'_x0011__x001d__x0001__x0001__x000f__x0008__x0002__x0010__x0004_'_x0011__x001d__x0001__x0001__x000f__x0008__x0002__x0010__x0005_'_x0011__x001d__x0001__x0001__x000f__x0008__x0002__x0010__x0006_'_x0011__x001d__x0001__x0001__x000f__x0008__x0002__x0010__x0007_'_x0011__x001d__x0001__x0001__x000f__x0008__x0002__x0010__x0008_'_x0011__x001d__x0001__x0001__x000f__x0008__x0002__x0010_	'_x0011__x001d__x0001__x0001__x000f__x0008__x0002__x0010_</t>
  </si>
  <si>
    <t xml:space="preserve">'_x0011__x001d__x0001__x0001__x000f__x0008__x0002__x0010__x000b_'_x0011__x001d__x0001__x0001__x000f__x0008__x0002__x0010__x000c_'_x0011__x001d__x0001__x0001__x000f__x0008__x0002__x0010_</t>
  </si>
  <si>
    <t xml:space="preserve">'_x0011__x001d__x0001__x0001__x000f__x0008__x0002__x0010__x000e_'_x0011__x001d__x0001__x0001__x000f__x0008__x0002__x0010__x000f_'_x0011__x001d__x0001__x0001__x000f__x0008__x0002__x0010__x0010_'_x0011__x001d__x0001__x0001__x000f__x0008__x0002__x0010__x0011_'_x0011__x001d__x0001__x0001__x000f__x0008__x0002__x0010__x0012_'_x0011__x001d__x0001__x0001__x000f__x0008__x0002__x0010__x0013_'_x0011__x001d__x0001__x0001__x000f__x0008__x0002__x0010__x0014_'_x0011__x001d__x0001__x0001__x000f__x0008__x0002__x0010__x0015_'_x0011__x001d__x0001__x0001__x000f__x0008__x0002__x0010__x0016_'_x0011__x001d__x0001__x0001__x000f__x0008__x0002__x0010__x0017_'_x0011__x001d__x0001__x0001__x000f__x0008__x0002__x0010__x0018_'_x0011__x001d__x0001__x0001__x000f__x0008__x0002__x0010__x0019_'_x0011__x001d__x0001__x0001__x000f__x0008__x0002__x0010__x001a_'_x0011__x001d__x0001__x0001__x000f__x0008__x0002__x0010__x001b_'_x0011__x001d__x0001__x0001__x000f__x0008__x0002__x0010__x001c_'_x0011__x001d__x0001__x0001__x000f__x0008__x0002__x0010__x001d_'_x0011__x001d__x0001__x0001__x000f__x0008__x0002__x0010__x001e_'_x0011__x001d__x0001__x0001__x000f__x0008__x0002__x0010__x001f_'_x0011__x001d__x0001__x0001__x000f_¾('_x0015__x0015__x0015__x0015__x0015__x0015__x0015__x0015__x0015__x0015__x0015__x0015__x0015__x0015__x0015__x0015__x0015__x0010_¾(_x0001_'_x0015__x0015__x0015__x0015__x0015__x0015__x0015__x0015__x0015__x0015__x0015__x0015__x0015__x0015__x0015__x0015__x0015__x0010_¾(_x0002_'_x0015__x0015__x0015__x0015__x0015__x0015__x0015__x0015__x0015__x0015__x0015__x0015__x0015__x0015__x0015__x0015__x0015__x0010_¾(_x0003_'_x0015__x0015__x0015__x0015__x0015__x0015__x0015__x0015__x0015__x0015__x0015__x0015__x0015__x0015__x0015__x0015__x0015__x0010_¾(_x0004_'_x0015__x0015__x0015__x0015__x0015__x0015__x0015__x0015__x0015__x0015__x0015__x0015__x0015__x0015__x0015__x0015__x0015__x0010_¾(_x0005_'_x0015__x0015__x0015__x0015__x0015__x0015__x0015__x0015__x0015__x0015__x0015__x0015__x0015__x0015__x0015__x0015__x0015__x0010_¾(_x0006_'_x0015__x0015__x0015__x0015__x0015__x0015__x0015__x0015__x0015__x0015__x0015__x0015__x0015__x0015__x0015__x0015__x0015__x0010_¾(_x0007_'_x0015__x0015__x0015__x0015__x0015__x0015__x0015__x0015__x0015__x0015__x0015__x0015__x0015__x0015__x0015__x0015__x0015__x0010_¾(_x0008_'_x0015__x0015__x0015__x0015__x0015__x0015__x0015__x0015__x0015__x0015__x0015__x0015__x0015__x0015__x0015__x0015__x0015__x0010_¾(	'_x0015__x0015__x0015__x0015__x0015__x0015__x0015__x0015__x0015__x0015__x0015__x0015__x0015__x0015__x0015__x0015__x0015__x0010_¾(</t>
  </si>
  <si>
    <t xml:space="preserve">'_x0015__x0015__x0015__x0015__x0015__x0015__x0015__x0015__x0015__x0015__x0015__x0015__x0015__x0015__x0015__x0015__x0015__x0010_¾(_x000b_'_x0015__x0015__x0015__x0015__x0015__x0015__x0015__x0015__x0015__x0015__x0015__x0015__x0015__x0015__x0015__x0015__x0015__x0010_¾(_x000c_'_x0015__x0015__x0015__x0015__x0015__x0015__x0015__x0015__x0015__x0015__x0015__x0015__x0015__x0015__x0015__x0015__x0015__x0010_¾(</t>
  </si>
  <si>
    <t xml:space="preserve">'_x0015__x0015__x0015__x0015__x0015__x0015__x0015__x0015__x0015__x0015__x0015__x0015__x0015__x0015__x0015__x0015__x0015__x0010_¾(_x000e_'_x0015__x0015__x0015__x0015__x0015__x0015__x0015__x0015__x0015__x0015__x0015__x0015__x0015__x0015__x0015__x0015__x0015__x0010_¾(_x000f_'_x0015__x0015__x0015__x0015__x0015__x0015__x0015__x0015__x0015__x0015__x0015__x0015__x0015__x0015__x0015__x0015__x0015__x0010_¾(_x0010_'_x0015__x0015__x0015__x0015__x0015__x0015__x0015__x0015__x0015__x0015__x0015__x0015__x0015__x0015__x0015__x0015__x0015__x0010_¾(_x0011_'_x0015__x0015__x0015__x0015__x0015__x0015__x0015__x0015__x0015__x0015__x0015__x0015__x0015__x0015__x0015__x0015__x0015__x0010_¾(_x0012_'_x0015__x0015__x0015__x0015__x0015__x0015__x0015__x0015__x0015__x0015__x0015__x0015__x0015__x0015__x0015__x0015__x0015__x0010_¾(_x0013_'_x0015__x0015__x0015__x0015__x0015__x0015__x0015__x0015__x0015__x0015__x0015__x0015__x0015__x0015__x0015__x0015__x0015__x0010_¾(_x0014_'_x0015__x0015__x0015__x0015__x0015__x0015__x0015__x0015__x0015__x0015__x0015__x0015__x0015__x0015__x0015__x0015__x0015__x0010_¾(_x0015_'_x0015__x0015__x0015__x0015__x0015__x0015__x0015__x0015__x0015__x0015__x0015__x0015__x0015__x0015__x0015__x0015__x0015__x0010_¾(_x0016_'_x0015__x0015__x0015__x0015__x0015__x0015__x0015__x0015__x0015__x0015__x0015__x0015__x0015__x0015__x0015__x0015__x0015__x0010_¾(_x0017_'_x0015__x0015__x0015__x0015__x0015__x0015__x0015__x0015__x0015__x0015__x0015__x0015__x0015__x0015__x0015__x0015__x0015__x0010_¾(_x0018_'_x0015__x0015__x0015__x0015__x0015__x0015__x0015__x0015__x0015__x0015__x0015__x0015__x0015__x0015__x0015__x0015__x0015__x0010_¾(_x0019_'_x0015__x0015__x0015__x0015__x0015__x0015__x0015__x0015__x0015__x0015__x0015__x0015__x0015__x0015__x0015__x0015__x0015__x0010_¾(_x001a_'_x0015__x0015__x0015__x0015__x0015__x0015__x0015__x0015__x0015__x0015__x0015__x0015__x0015__x0015__x0015__x0015__x0015__x0010_¾(_x001b_'_x0015__x0015__x0015__x0015__x0015__x0015__x0015__x0015__x0015__x0015__x0015__x0015__x0015__x0015__x0015__x0015__x0015__x0010_¾(_x001c_'_x0015__x0015__x0015__x0015__x0015__x0015__x0015__x0015__x0015__x0015__x0015__x0015__x0015__x0015__x0015__x0015__x0015__x0010_¾(_x001d_'_x0015__x0015__x0015__x0015__x0015__x0015__x0015__x0015__x0015__x0015__x0015__x0015__x0015__x0015__x0015__x0015__x0015__x0010_¾(_x001e_'_x0015__x0015__x0015__x0015__x0015__x0015__x0015__x0015__x0015__x0015__x0015__x0015__x0015__x0015__x0015__x0015__x0015__x0010_¾(_x001f_'_x0015__x0015__x0015__x0015__x0015__x0015__x0015__x0015__x0015__x0015__x0015__x0015__x0015__x0015__x0015__x0015__x0015__x0010_×D_x0008_l_x0002_</t>
  </si>
  <si>
    <t xml:space="preserve">_x0008__x0002__x0010_ '_x0011__x001d__x0001__x0001__x000f__x0008__x0002__x0010_!'_x0011__x001d__x0001__x0001__x000f__x0008__x0002__x0010_"'_x0011__x001d__x0001__x0001__x000f__x0008__x0002__x0010_#'_x0011__x001d__x0001__x0001__x000f__x0008__x0002__x0010_$'_x0011__x001d__x0001__x0001__x000f__x0008__x0002__x0010_%'_x0011__x001d__x0001__x0001__x000f__x0008__x0002__x0010_&amp;'_x0011__x001d__x0001__x0001__x000f__x0008__x0002__x0010_''_x0011__x001d__x0001__x0001__x000f__x0008__x0002__x0010_('_x0011__x001d__x0001__x0001__x000f__x0008__x0002__x0010_)'_x0011__x001d__x0001__x0001__x000f__x0008__x0002__x0010_*'_x0011__x001d__x0001__x0001__x000f__x0008__x0002__x0010_+'_x0011__x001d__x0001__x0001__x000f__x0008__x0002__x0010_</t>
  </si>
  <si>
    <t xml:space="preserve">'_x0011__x001d__x0001__x0001__x000f__x0008__x0002__x0010_-'_x0011__x001d__x0001__x0001__x000f__x0008__x0002__x0010_.'_x0011__x001d__x0001__x0001__x000f__x0008__x0002__x0010_/'_x0011__x001d__x0001__x0001__x000f__x0008__x0002__x0010_0'_x0011__x001d__x0001__x0001__x000f__x0008__x0002__x0010_1'_x0011__x001d__x0001__x0001__x000f__x0008__x0002__x0010_2'_x0011__x001d__x0001__x0001__x000f__x0008__x0002__x0010_3'_x0011__x001d__x0001__x0001__x000f__x0008__x0002__x0010_4'_x0011__x001d__x0001__x0001__x000f__x0008__x0002__x0010_5'_x0011__x001d__x0001__x0001__x000f__x0008__x0002__x0010_6'_x0011__x001d__x0001__x0001__x000f__x0008__x0002__x0010_7'_x0011__x001d__x0001__x0001__x000f__x0008__x0002__x0010_8'_x0011__x001d__x0001__x0001__x000f__x0008__x0002__x0010_9'_x0011__x001d__x0001__x0001__x000f__x0008__x0002__x0010_:'_x0011__x001d__x0001__x0001__x000f__x0008__x0002__x0010_;'_x0011__x001d__x0001__x0001__x000f__x0008__x0002__x0010_&lt;'_x0011__x001d__x0001__x0001__x000f__x0008__x0002__x0010_='_x0011__x001d__x0001__x0001__x000f__x0008__x0002__x0010_&gt;'_x0011__x001d__x0001__x0001__x000f__x0008__x0002__x0010_?'_x0011__x001d__x0001__x0001__x000f_¾( '_x0015__x0015__x0015__x0015__x0015__x0015__x0015__x0015__x0015__x0015__x0015__x0015__x0015__x0015__x0015__x0015__x0015__x0010_¾(!'_x0015__x0015__x0015__x0015__x0015__x0015__x0015__x0015__x0015__x0015__x0015__x0015__x0015__x0015__x0015__x0015__x0015__x0010_¾("'_x0015__x0015__x0015__x0015__x0015__x0015__x0015__x0015__x0015__x0015__x0015__x0015__x0015__x0015__x0015__x0015__x0015__x0010_¾(#'_x0015__x0015__x0015__x0015__x0015__x0015__x0015__x0015__x0015__x0015__x0015__x0015__x0015__x0015__x0015__x0015__x0015__x0010_¾($'_x0015__x0015__x0015__x0015__x0015__x0015__x0015__x0015__x0015__x0015__x0015__x0015__x0015__x0015__x0015__x0015__x0015__x0010_¾(%'_x0015__x0015__x0015__x0015__x0015__x0015__x0015__x0015__x0015__x0015__x0015__x0015__x0015__x0015__x0015__x0015__x0015__x0010_¾(&amp;'_x0015__x0015__x0015__x0015__x0015__x0015__x0015__x0015__x0015__x0015__x0015__x0015__x0015__x0015__x0015__x0015__x0015__x0010_¾(''_x0015__x0015__x0015__x0015__x0015__x0015__x0015__x0015__x0015__x0015__x0015__x0015__x0015__x0015__x0015__x0015__x0015__x0010_¾(('_x0015__x0015__x0015__x0015__x0015__x0015__x0015__x0015__x0015__x0015__x0015__x0015__x0015__x0015__x0015__x0015__x0015__x0010_¾()'_x0015__x0015__x0015__x0015__x0015__x0015__x0015__x0015__x0015__x0015__x0015__x0015__x0015__x0015__x0015__x0015__x0015__x0010_¾(*'_x0015__x0015__x0015__x0015__x0015__x0015__x0015__x0015__x0015__x0015__x0015__x0015__x0015__x0015__x0015__x0015__x0015__x0010_¾(+'_x0015__x0015__x0015__x0015__x0015__x0015__x0015__x0015__x0015__x0015__x0015__x0015__x0015__x0015__x0015__x0015__x0015__x0010_¾(</t>
  </si>
  <si>
    <t xml:space="preserve">'_x0015__x0015__x0015__x0015__x0015__x0015__x0015__x0015__x0015__x0015__x0015__x0015__x0015__x0015__x0015__x0015__x0015__x0010_¾(-'_x0015__x0015__x0015__x0015__x0015__x0015__x0015__x0015__x0015__x0015__x0015__x0015__x0015__x0015__x0015__x0015__x0015__x0010_¾(.'_x0015__x0015__x0015__x0015__x0015__x0015__x0015__x0015__x0015__x0015__x0015__x0015__x0015__x0015__x0015__x0015__x0015__x0010_¾(/'_x0015__x0015__x0015__x0015__x0015__x0015__x0015__x0015__x0015__x0015__x0015__x0015__x0015__x0015__x0015__x0015__x0015__x0010_¾(0'_x0015__x0015__x0015__x0015__x0015__x0015__x0015__x0015__x0015__x0015__x0015__x0015__x0015__x0015__x0015__x0015__x0015__x0010_¾(1'_x0015__x0015__x0015__x0015__x0015__x0015__x0015__x0015__x0015__x0015__x0015__x0015__x0015__x0015__x0015__x0015__x0015__x0010_¾(2'_x0015__x0015__x0015__x0015__x0015__x0015__x0015__x0015__x0015__x0015__x0015__x0015__x0015__x0015__x0015__x0015__x0015__x0010_¾(3'_x0015__x0015__x0015__x0015__x0015__x0015__x0015__x0015__x0015__x0015__x0015__x0015__x0015__x0015__x0015__x0015__x0015__x0010_¾(4'_x0015__x0015__x0015__x0015__x0015__x0015__x0015__x0015__x0015__x0015__x0015__x0015__x0015__x0015__x0015__x0015__x0015__x0010_¾(5'_x0015__x0015__x0015__x0015__x0015__x0015__x0015__x0015__x0015__x0015__x0015__x0015__x0015__x0015__x0015__x0015__x0015__x0010_¾(6'_x0015__x0015__x0015__x0015__x0015__x0015__x0015__x0015__x0015__x0015__x0015__x0015__x0015__x0015__x0015__x0015__x0015__x0010_¾(7'_x0015__x0015__x0015__x0015__x0015__x0015__x0015__x0015__x0015__x0015__x0015__x0015__x0015__x0015__x0015__x0015__x0015__x0010_¾(8'_x0015__x0015__x0015__x0015__x0015__x0015__x0015__x0015__x0015__x0015__x0015__x0015__x0015__x0015__x0015__x0015__x0015__x0010_¾(9'_x0015__x0015__x0015__x0015__x0015__x0015__x0015__x0015__x0015__x0015__x0015__x0015__x0015__x0015__x0015__x0015__x0015__x0010_¾(:'_x0015__x0015__x0015__x0015__x0015__x0015__x0015__x0015__x0015__x0015__x0015__x0015__x0015__x0015__x0015__x0015__x0015__x0010_¾(;'_x0015__x0015__x0015__x0015__x0015__x0015__x0015__x0015__x0015__x0015__x0015__x0015__x0015__x0015__x0015__x0015__x0015__x0010_¾(&lt;'_x0015__x0015__x0015__x0015__x0015__x0015__x0015__x0015__x0015__x0015__x0015__x0015__x0015__x0015__x0015__x0015__x0015__x0010_¾(='_x0015__x0015__x0015__x0015__x0015__x0015__x0015__x0015__x0015__x0015__x0015__x0015__x0015__x0015__x0015__x0015__x0015__x0010_¾(&gt;'_x0015__x0015__x0015__x0015__x0015__x0015__x0015__x0015__x0015__x0015__x0015__x0015__x0015__x0015__x0015__x0015__x0015__x0010_¾(?'_x0015__x0015__x0015__x0015__x0015__x0015__x0015__x0015__x0015__x0015__x0015__x0015__x0015__x0015__x0015__x0015__x0015__x0010_×D_x0008_l_x0002_</t>
  </si>
  <si>
    <t xml:space="preserve">_x0008__x0002__x0010_@'_x0011__x001d__x0001__x0001__x000f__x0008__x0002__x0010_A'_x0011__x001d__x0001__x0001__x000f__x0008__x0002__x0010_B'_x0011__x001d__x0001__x0001__x000f__x0008__x0002__x0010_C'_x0011__x001d__x0001__x0001__x000f__x0008__x0002__x0010_D'_x0011__x001d__x0001__x0001__x000f__x0008__x0002__x0010_E'_x0011__x001d__x0001__x0001__x000f__x0008__x0002__x0010_F'_x0011__x001d__x0001__x0001__x000f__x0008__x0002__x0010_G'_x0011__x001d__x0001__x0001__x000f__x0008__x0002__x0010_H'_x0011__x001d__x0001__x0001__x000f__x0008__x0002__x0010_I'_x0011__x001d__x0001__x0001__x000f__x0008__x0002__x0010_J'_x0011__x001d__x0001__x0001__x000f__x0008__x0002__x0010_K'_x0011__x001d__x0001__x0001__x000f__x0008__x0002__x0010_L'_x0011__x001d__x0001__x0001__x000f__x0008__x0002__x0010_M'_x0011__x001d__x0001__x0001__x000f__x0008__x0002__x0010_N'_x0011__x001d__x0001__x0001__x000f__x0008__x0002__x0010_O'_x0011__x001d__x0001__x0001__x000f__x0008__x0002__x0010_P'_x0011__x001d__x0001__x0001__x000f__x0008__x0002__x0010_Q'_x0011__x001d__x0001__x0001__x000f__x0008__x0002__x0010_R'_x0011__x001d__x0001__x0001__x000f__x0008__x0002__x0010_S'_x0011__x001d__x0001__x0001__x000f__x0008__x0002__x0010_T'_x0011__x001d__x0001__x0001__x000f__x0008__x0002__x0010_U'_x0011__x001d__x0001__x0001__x000f__x0008__x0002__x0010_V'_x0011__x001d__x0001__x0001__x000f__x0008__x0002__x0010_W'_x0011__x001d__x0001__x0001__x000f__x0008__x0002__x0010_X'_x0011__x001d__x0001__x0001__x000f__x0008__x0002__x0010_Y'_x0011__x001d__x0001__x0001__x000f__x0008__x0002__x0010_Z'_x0011__x001d__x0001__x0001__x000f__x0008__x0002__x0010_['_x0011__x001d__x0001__x0001__x000f__x0008__x0002__x0010_\'_x0011__x001d__x0001__x0001__x000f__x0008__x0002__x0010_]'_x0011__x001d__x0001__x0001__x000f__x0008__x0002__x0010_^'_x0011__x001d__x0001__x0001__x000f__x0008__x0002__x0010__'_x0011__x001d__x0001__x0001__x000f_¾(@'_x0015__x0015__x0015__x0015__x0015__x0015__x0015__x0015__x0015__x0015__x0015__x0015__x0015__x0015__x0015__x0015__x0015__x0010_¾(A'_x0015__x0015__x0015__x0015__x0015__x0015__x0015__x0015__x0015__x0015__x0015__x0015__x0015__x0015__x0015__x0015__x0015__x0010_¾(B'_x0015__x0015__x0015__x0015__x0015__x0015__x0015__x0015__x0015__x0015__x0015__x0015__x0015__x0015__x0015__x0015__x0015__x0010_¾(C'_x0015__x0015__x0015__x0015__x0015__x0015__x0015__x0015__x0015__x0015__x0015__x0015__x0015__x0015__x0015__x0015__x0015__x0010_¾(D'_x0015__x0015__x0015__x0015__x0015__x0015__x0015__x0015__x0015__x0015__x0015__x0015__x0015__x0015__x0015__x0015__x0015__x0010_¾(E'_x0015__x0015__x0015__x0015__x0015__x0015__x0015__x0015__x0015__x0015__x0015__x0015__x0015__x0015__x0015__x0015__x0015__x0010_¾(F'_x0015__x0015__x0015__x0015__x0015__x0015__x0015__x0015__x0015__x0015__x0015__x0015__x0015__x0015__x0015__x0015__x0015__x0010_¾(G'_x0015__x0015__x0015__x0015__x0015__x0015__x0015__x0015__x0015__x0015__x0015__x0015__x0015__x0015__x0015__x0015__x0015__x0010_¾(H'_x0015__x0015__x0015__x0015__x0015__x0015__x0015__x0015__x0015__x0015__x0015__x0015__x0015__x0015__x0015__x0015__x0015__x0010_¾(I'_x0015__x0015__x0015__x0015__x0015__x0015__x0015__x0015__x0015__x0015__x0015__x0015__x0015__x0015__x0015__x0015__x0015__x0010_¾(J'_x0015__x0015__x0015__x0015__x0015__x0015__x0015__x0015__x0015__x0015__x0015__x0015__x0015__x0015__x0015__x0015__x0015__x0010_¾(K'_x0015__x0015__x0015__x0015__x0015__x0015__x0015__x0015__x0015__x0015__x0015__x0015__x0015__x0015__x0015__x0015__x0015__x0010_¾(L'_x0015__x0015__x0015__x0015__x0015__x0015__x0015__x0015__x0015__x0015__x0015__x0015__x0015__x0015__x0015__x0015__x0015__x0010_¾(M'_x0015__x0015__x0015__x0015__x0015__x0015__x0015__x0015__x0015__x0015__x0015__x0015__x0015__x0015__x0015__x0015__x0015__x0010_¾(N'_x0015__x0015__x0015__x0015__x0015__x0015__x0015__x0015__x0015__x0015__x0015__x0015__x0015__x0015__x0015__x0015__x0015__x0010_¾(O'_x0015__x0015__x0015__x0015__x0015__x0015__x0015__x0015__x0015__x0015__x0015__x0015__x0015__x0015__x0015__x0015__x0015__x0010_¾(P'_x0015__x0015__x0015__x0015__x0015__x0015__x0015__x0015__x0015__x0015__x0015__x0015__x0015__x0015__x0015__x0015__x0015__x0010_¾(Q'_x0015__x0015__x0015__x0015__x0015__x0015__x0015__x0015__x0015__x0015__x0015__x0015__x0015__x0015__x0015__x0015__x0015__x0010_¾(R'_x0015__x0015__x0015__x0015__x0015__x0015__x0015__x0015__x0015__x0015__x0015__x0015__x0015__x0015__x0015__x0015__x0015__x0010_¾(S'_x0015__x0015__x0015__x0015__x0015__x0015__x0015__x0015__x0015__x0015__x0015__x0015__x0015__x0015__x0015__x0015__x0015__x0010_¾(T'_x0015__x0015__x0015__x0015__x0015__x0015__x0015__x0015__x0015__x0015__x0015__x0015__x0015__x0015__x0015__x0015__x0015__x0010_¾(U'_x0015__x0015__x0015__x0015__x0015__x0015__x0015__x0015__x0015__x0015__x0015__x0015__x0015__x0015__x0015__x0015__x0015__x0010_¾(V'_x0015__x0015__x0015__x0015__x0015__x0015__x0015__x0015__x0015__x0015__x0015__x0015__x0015__x0015__x0015__x0015__x0015__x0010_¾(W'_x0015__x0015__x0015__x0015__x0015__x0015__x0015__x0015__x0015__x0015__x0015__x0015__x0015__x0015__x0015__x0015__x0015__x0010_¾(X'_x0015__x0015__x0015__x0015__x0015__x0015__x0015__x0015__x0015__x0015__x0015__x0015__x0015__x0015__x0015__x0015__x0015__x0010_¾(Y'_x0015__x0015__x0015__x0015__x0015__x0015__x0015__x0015__x0015__x0015__x0015__x0015__x0015__x0015__x0015__x0015__x0015__x0010_¾(Z'_x0015__x0015__x0015__x0015__x0015__x0015__x0015__x0015__x0015__x0015__x0015__x0015__x0015__x0015__x0015__x0015__x0015__x0010_¾(['_x0015__x0015__x0015__x0015__x0015__x0015__x0015__x0015__x0015__x0015__x0015__x0015__x0015__x0015__x0015__x0015__x0015__x0010_¾(\'_x0015__x0015__x0015__x0015__x0015__x0015__x0015__x0015__x0015__x0015__x0015__x0015__x0015__x0015__x0015__x0015__x0015__x0010_¾(]'_x0015__x0015__x0015__x0015__x0015__x0015__x0015__x0015__x0015__x0015__x0015__x0015__x0015__x0015__x0015__x0015__x0015__x0010_¾(^'_x0015__x0015__x0015__x0015__x0015__x0015__x0015__x0015__x0015__x0015__x0015__x0015__x0015__x0015__x0015__x0015__x0015__x0010_¾(_'_x0015__x0015__x0015__x0015__x0015__x0015__x0015__x0015__x0015__x0015__x0015__x0015__x0015__x0015__x0015__x0015__x0015__x0010_×D_x0008_l_x0002_</t>
  </si>
  <si>
    <t xml:space="preserve">_x0008__x0002__x0010_`'_x0011__x001d__x0001__x0001__x000f__x0008__x0002__x0010_a'_x0011__x001d__x0001__x0001__x000f__x0008__x0002__x0010_b'_x0011__x001d__x0001__x0001__x000f__x0008__x0002__x0010_c'_x0011__x001d__x0001__x0001__x000f__x0008__x0002__x0010_d'_x0011__x001d__x0001__x0001__x000f__x0008__x0002__x0010_e'_x0011__x001d__x0001__x0001__x000f__x0008__x0002__x0010_f'_x0011__x001d__x0001__x0001__x000f__x0008__x0002__x0010_g'_x0011__x001d__x0001__x0001__x000f__x0008__x0002__x0010_h'_x0011__x001d__x0001__x0001__x000f__x0008__x0002__x0010_i'_x0011__x001d__x0001__x0001__x000f__x0008__x0002__x0010_j'_x0011__x001d__x0001__x0001__x000f__x0008__x0002__x0010_k'_x0011__x001d__x0001__x0001__x000f__x0008__x0002__x0010_l'_x0011__x001d__x0001__x0001__x000f__x0008__x0002__x0010_m'_x0011__x001d__x0001__x0001__x000f__x0008__x0002__x0010_n'_x0011__x001d__x0001__x0001__x000f__x0008__x0002__x0010_o'_x0011__x001d__x0001__x0001__x000f__x0008__x0002__x0010_p'_x0011__x001d__x0001__x0001__x000f__x0008__x0002__x0010_q'_x0011__x001d__x0001__x0001__x000f__x0008__x0002__x0010_r'_x0011__x001d__x0001__x0001__x000f__x0008__x0002__x0010_s'_x0011__x001d__x0001__x0001__x000f__x0008__x0002__x0010_t'_x0011__x001d__x0001__x0001__x000f__x0008__x0002__x0010_u'_x0011__x001d__x0001__x0001__x000f__x0008__x0002__x0010_v'_x0011__x001d__x0001__x0001__x000f__x0008__x0002__x0010_w'_x0011__x001d__x0001__x0001__x000f__x0008__x0002__x0010_x'_x0011__x001d__x0001__x0001__x000f__x0008__x0002__x0010_y'_x0011__x001d__x0001__x0001__x000f__x0008__x0002__x0010_z'_x0011__x001d__x0001__x0001__x000f__x0008__x0002__x0010_{'_x0011__x001d__x0001__x0001__x000f__x0008__x0002__x0010_|'_x0011__x001d__x0001__x0001__x000f__x0008__x0002__x0010_}'_x0011__x001d__x0001__x0001__x000f__x0008__x0002__x0010_~'_x0011__x001d__x0001__x0001__x000f__x0008__x0002__x0010_'_x0011__x001d__x0001__x0001__x000f_¾(`'_x0015__x0015__x0015__x0015__x0015__x0015__x0015__x0015__x0015__x0015__x0015__x0015__x0015__x0015__x0015__x0015__x0015__x0010_¾(a'_x0015__x0015__x0015__x0015__x0015__x0015__x0015__x0015__x0015__x0015__x0015__x0015__x0015__x0015__x0015__x0015__x0015__x0010_¾(b'_x0015__x0015__x0015__x0015__x0015__x0015__x0015__x0015__x0015__x0015__x0015__x0015__x0015__x0015__x0015__x0015__x0015__x0010_¾(c'_x0015__x0015__x0015__x0015__x0015__x0015__x0015__x0015__x0015__x0015__x0015__x0015__x0015__x0015__x0015__x0015__x0015__x0010_¾(d'_x0015__x0015__x0015__x0015__x0015__x0015__x0015__x0015__x0015__x0015__x0015__x0015__x0015__x0015__x0015__x0015__x0015__x0010_¾(e'_x0015__x0015__x0015__x0015__x0015__x0015__x0015__x0015__x0015__x0015__x0015__x0015__x0015__x0015__x0015__x0015__x0015__x0010_¾(f'_x0015__x0015__x0015__x0015__x0015__x0015__x0015__x0015__x0015__x0015__x0015__x0015__x0015__x0015__x0015__x0015__x0015__x0010_¾(g'_x0015__x0015__x0015__x0015__x0015__x0015__x0015__x0015__x0015__x0015__x0015__x0015__x0015__x0015__x0015__x0015__x0015__x0010_¾(h'_x0015__x0015__x0015__x0015__x0015__x0015__x0015__x0015__x0015__x0015__x0015__x0015__x0015__x0015__x0015__x0015__x0015__x0010_¾(i'_x0015__x0015__x0015__x0015__x0015__x0015__x0015__x0015__x0015__x0015__x0015__x0015__x0015__x0015__x0015__x0015__x0015__x0010_¾(j'_x0015__x0015__x0015__x0015__x0015__x0015__x0015__x0015__x0015__x0015__x0015__x0015__x0015__x0015__x0015__x0015__x0015__x0010_¾(k'_x0015__x0015__x0015__x0015__x0015__x0015__x0015__x0015__x0015__x0015__x0015__x0015__x0015__x0015__x0015__x0015__x0015__x0010_¾(l'_x0015__x0015__x0015__x0015__x0015__x0015__x0015__x0015__x0015__x0015__x0015__x0015__x0015__x0015__x0015__x0015__x0015__x0010_¾(m'_x0015__x0015__x0015__x0015__x0015__x0015__x0015__x0015__x0015__x0015__x0015__x0015__x0015__x0015__x0015__x0015__x0015__x0010_¾(n'_x0015__x0015__x0015__x0015__x0015__x0015__x0015__x0015__x0015__x0015__x0015__x0015__x0015__x0015__x0015__x0015__x0015__x0010_¾(o'_x0015__x0015__x0015__x0015__x0015__x0015__x0015__x0015__x0015__x0015__x0015__x0015__x0015__x0015__x0015__x0015__x0015__x0010_¾(p'_x0015__x0015__x0015__x0015__x0015__x0015__x0015__x0015__x0015__x0015__x0015__x0015__x0015__x0015__x0015__x0015__x0015__x0010_¾(q'_x0015__x0015__x0015__x0015__x0015__x0015__x0015__x0015__x0015__x0015__x0015__x0015__x0015__x0015__x0015__x0015__x0015__x0010_¾(r'_x0015__x0015__x0015__x0015__x0015__x0015__x0015__x0015__x0015__x0015__x0015__x0015__x0015__x0015__x0015__x0015__x0015__x0010_¾(s'_x0015__x0015__x0015__x0015__x0015__x0015__x0015__x0015__x0015__x0015__x0015__x0015__x0015__x0015__x0015__x0015__x0015__x0010_¾(t'_x0015__x0015__x0015__x0015__x0015__x0015__x0015__x0015__x0015__x0015__x0015__x0015__x0015__x0015__x0015__x0015__x0015__x0010_¾(u'_x0015__x0015__x0015__x0015__x0015__x0015__x0015__x0015__x0015__x0015__x0015__x0015__x0015__x0015__x0015__x0015__x0015__x0010_¾(v'_x0015__x0015__x0015__x0015__x0015__x0015__x0015__x0015__x0015__x0015__x0015__x0015__x0015__x0015__x0015__x0015__x0015__x0010_¾(w'_x0015__x0015__x0015__x0015__x0015__x0015__x0015__x0015__x0015__x0015__x0015__x0015__x0015__x0015__x0015__x0015__x0015__x0010_¾(x'_x0015__x0015__x0015__x0015__x0015__x0015__x0015__x0015__x0015__x0015__x0015__x0015__x0015__x0015__x0015__x0015__x0015__x0010_¾(y'_x0015__x0015__x0015__x0015__x0015__x0015__x0015__x0015__x0015__x0015__x0015__x0015__x0015__x0015__x0015__x0015__x0015__x0010_¾(z'_x0015__x0015__x0015__x0015__x0015__x0015__x0015__x0015__x0015__x0015__x0015__x0015__x0015__x0015__x0015__x0015__x0015__x0010_¾({'_x0015__x0015__x0015__x0015__x0015__x0015__x0015__x0015__x0015__x0015__x0015__x0015__x0015__x0015__x0015__x0015__x0015__x0010_¾(|'_x0015__x0015__x0015__x0015__x0015__x0015__x0015__x0015__x0015__x0015__x0015__x0015__x0015__x0015__x0015__x0015__x0015__x0010_¾(}'_x0015__x0015__x0015__x0015__x0015__x0015__x0015__x0015__x0015__x0015__x0015__x0015__x0015__x0015__x0015__x0015__x0015__x0010_¾(~'_x0015__x0015__x0015__x0015__x0015__x0015__x0015__x0015__x0015__x0015__x0015__x0015__x0015__x0015__x0015__x0015__x0015__x0010_¾('_x0015__x0015__x0015__x0015__x0015__x0015__x0015__x0015__x0015__x0015__x0015__x0015__x0015__x0015__x0015__x0015__x0015__x0010_×D_x0008_l_x0002_</t>
  </si>
  <si>
    <t xml:space="preserve">_x0008__x0002__x0010_€'_x0011__x001d__x0001__x0001__x000f__x0008__x0002__x0010_'_x0011__x001d__x0001__x0001__x000f__x0008__x0002__x0010_‚'_x0011__x001d__x0001__x0001__x000f__x0008__x0002__x0010_ƒ'_x0011__x001d__x0001__x0001__x000f__x0008__x0002__x0010_„'_x0011__x001d__x0001__x0001__x000f__x0008__x0002__x0010_…'_x0011__x001d__x0001__x0001__x000f__x0008__x0002__x0010_†'_x0011__x001d__x0001__x0001__x000f__x0008__x0002__x0010_‡'_x0011__x001d__x0001__x0001__x000f__x0008__x0002__x0010_ˆ'_x0011__x001d__x0001__x0001__x000f__x0008__x0002__x0010_‰'_x0011__x001d__x0001__x0001__x000f__x0008__x0002__x0010_Š'_x0011__x001d__x0001__x0001__x000f__x0008__x0002__x0010_‹'_x0011__x001d__x0001__x0001__x000f__x0008__x0002__x0010_Œ'_x0011__x001d__x0001__x0001__x000f__x0008__x0002__x0010_'_x0011__x001d__x0001__x0001__x000f__x0008__x0002__x0010_Ž'_x0011__x001d__x0001__x0001__x000f__x0008__x0002__x0010_'_x0011__x001d__x0001__x0001__x000f__x0008__x0002__x0010_'_x0011__x001d__x0001__x0001__x000f__x0008__x0002__x0010_‘'_x0011__x001d__x0001__x0001__x000f__x0008__x0002__x0010_’'_x0011__x001d__x0001__x0001__x000f__x0008__x0002__x0010_“'_x0011__x001d__x0001__x0001__x000f__x0008__x0002__x0010_”'_x0011__x001d__x0001__x0001__x000f__x0008__x0002__x0010_•'_x0011__x001d__x0001__x0001__x000f__x0008__x0002__x0010_–'_x0011__x001d__x0001__x0001__x000f__x0008__x0002__x0010_—'_x0011__x001d__x0001__x0001__x000f__x0008__x0002__x0010_˜'_x0011__x001d__x0001__x0001__x000f__x0008__x0002__x0010_™'_x0011__x001d__x0001__x0001__x000f__x0008__x0002__x0010_š'_x0011__x001d__x0001__x0001__x000f__x0008__x0002__x0010_›'_x0011__x001d__x0001__x0001__x000f__x0008__x0002__x0010_œ'_x0011__x001d__x0001__x0001__x000f__x0008__x0002__x0010_'_x0011__x001d__x0001__x0001__x000f__x0008__x0002__x0010_ž'_x0011__x001d__x0001__x0001__x000f__x0008__x0002__x0010_Ÿ'_x0011__x001d__x0001__x0001__x000f_¾(€'_x0015__x0015__x0015__x0015__x0015__x0015__x0015__x0015__x0015__x0015__x0015__x0015__x0015__x0015__x0015__x0015__x0015__x0010_¾('_x0015__x0015__x0015__x0015__x0015__x0015__x0015__x0015__x0015__x0015__x0015__x0015__x0015__x0015__x0015__x0015__x0015__x0010_¾(‚'_x0015__x0015__x0015__x0015__x0015__x0015__x0015__x0015__x0015__x0015__x0015__x0015__x0015__x0015__x0015__x0015__x0015__x0010_¾(ƒ'_x0015__x0015__x0015__x0015__x0015__x0015__x0015__x0015__x0015__x0015__x0015__x0015__x0015__x0015__x0015__x0015__x0015__x0010_¾(„'_x0015__x0015__x0015__x0015__x0015__x0015__x0015__x0015__x0015__x0015__x0015__x0015__x0015__x0015__x0015__x0015__x0015__x0010_¾(…'_x0015__x0015__x0015__x0015__x0015__x0015__x0015__x0015__x0015__x0015__x0015__x0015__x0015__x0015__x0015__x0015__x0015__x0010_¾(†'_x0015__x0015__x0015__x0015__x0015__x0015__x0015__x0015__x0015__x0015__x0015__x0015__x0015__x0015__x0015__x0015__x0015__x0010_¾(‡'_x0015__x0015__x0015__x0015__x0015__x0015__x0015__x0015__x0015__x0015__x0015__x0015__x0015__x0015__x0015__x0015__x0015__x0010_¾(ˆ'_x0015__x0015__x0015__x0015__x0015__x0015__x0015__x0015__x0015__x0015__x0015__x0015__x0015__x0015__x0015__x0015__x0015__x0010_¾(‰'_x0015__x0015__x0015__x0015__x0015__x0015__x0015__x0015__x0015__x0015__x0015__x0015__x0015__x0015__x0015__x0015__x0015__x0010_¾(Š'_x0015__x0015__x0015__x0015__x0015__x0015__x0015__x0015__x0015__x0015__x0015__x0015__x0015__x0015__x0015__x0015__x0015__x0010_¾(‹'_x0015__x0015__x0015__x0015__x0015__x0015__x0015__x0015__x0015__x0015__x0015__x0015__x0015__x0015__x0015__x0015__x0015__x0010_¾(Œ'_x0015__x0015__x0015__x0015__x0015__x0015__x0015__x0015__x0015__x0015__x0015__x0015__x0015__x0015__x0015__x0015__x0015__x0010_¾('_x0015__x0015__x0015__x0015__x0015__x0015__x0015__x0015__x0015__x0015__x0015__x0015__x0015__x0015__x0015__x0015__x0015__x0010_¾(Ž'_x0015__x0015__x0015__x0015__x0015__x0015__x0015__x0015__x0015__x0015__x0015__x0015__x0015__x0015__x0015__x0015__x0015__x0010_¾('_x0015__x0015__x0015__x0015__x0015__x0015__x0015__x0015__x0015__x0015__x0015__x0015__x0015__x0015__x0015__x0015__x0015__x0010_¾('_x0015__x0015__x0015__x0015__x0015__x0015__x0015__x0015__x0015__x0015__x0015__x0015__x0015__x0015__x0015__x0015__x0015__x0010_¾(‘'_x0015__x0015__x0015__x0015__x0015__x0015__x0015__x0015__x0015__x0015__x0015__x0015__x0015__x0015__x0015__x0015__x0015__x0010_¾(’'_x0015__x0015__x0015__x0015__x0015__x0015__x0015__x0015__x0015__x0015__x0015__x0015__x0015__x0015__x0015__x0015__x0015__x0010_¾(“'_x0015__x0015__x0015__x0015__x0015__x0015__x0015__x0015__x0015__x0015__x0015__x0015__x0015__x0015__x0015__x0015__x0015__x0010_¾(”'_x0015__x0015__x0015__x0015__x0015__x0015__x0015__x0015__x0015__x0015__x0015__x0015__x0015__x0015__x0015__x0015__x0015__x0010_¾(•'_x0015__x0015__x0015__x0015__x0015__x0015__x0015__x0015__x0015__x0015__x0015__x0015__x0015__x0015__x0015__x0015__x0015__x0010_¾(–'_x0015__x0015__x0015__x0015__x0015__x0015__x0015__x0015__x0015__x0015__x0015__x0015__x0015__x0015__x0015__x0015__x0015__x0010_¾(—'_x0015__x0015__x0015__x0015__x0015__x0015__x0015__x0015__x0015__x0015__x0015__x0015__x0015__x0015__x0015__x0015__x0015__x0010_¾(˜'_x0015__x0015__x0015__x0015__x0015__x0015__x0015__x0015__x0015__x0015__x0015__x0015__x0015__x0015__x0015__x0015__x0015__x0010_¾(™'_x0015__x0015__x0015__x0015__x0015__x0015__x0015__x0015__x0015__x0015__x0015__x0015__x0015__x0015__x0015__x0015__x0015__x0010_¾(š'_x0015__x0015__x0015__x0015__x0015__x0015__x0015__x0015__x0015__x0015__x0015__x0015__x0015__x0015__x0015__x0015__x0015__x0010_¾(›'_x0015__x0015__x0015__x0015__x0015__x0015__x0015__x0015__x0015__x0015__x0015__x0015__x0015__x0015__x0015__x0015__x0015__x0010_¾(œ'_x0015__x0015__x0015__x0015__x0015__x0015__x0015__x0015__x0015__x0015__x0015__x0015__x0015__x0015__x0015__x0015__x0015__x0010_¾('_x0015__x0015__x0015__x0015__x0015__x0015__x0015__x0015__x0015__x0015__x0015__x0015__x0015__x0015__x0015__x0015__x0015__x0010_¾(ž'_x0015__x0015__x0015__x0015__x0015__x0015__x0015__x0015__x0015__x0015__x0015__x0015__x0015__x0015__x0015__x0015__x0015__x0010_¾(Ÿ'_x0015__x0015__x0015__x0015__x0015__x0015__x0015__x0015__x0015__x0015__x0015__x0015__x0015__x0015__x0015__x0015__x0015__x0010_×D_x0008_l_x0002_</t>
  </si>
  <si>
    <t xml:space="preserve">_x0008__x0002__x0010_ '_x0011__x001d__x0001__x0001__x000f__x0008__x0002__x0010_¡'_x0011__x001d__x0001__x0001__x000f__x0008__x0002__x0010_¢'_x0011__x001d__x0001__x0001__x000f__x0008__x0002__x0010_£'_x0011__x001d__x0001__x0001__x000f__x0008__x0002__x0010_¤'_x0011__x001d__x0001__x0001__x000f__x0008__x0002__x0010_¥'_x0011__x001d__x0001__x0001__x000f__x0008__x0002__x0010_¦'_x0011__x001d__x0001__x0001__x000f__x0008__x0002__x0010_§'_x0011__x001d__x0001__x0001__x000f__x0008__x0002__x0010_¨'_x0011__x001d__x0001__x0001__x000f__x0008__x0002__x0010_©'_x0011__x001d__x0001__x0001__x000f__x0008__x0002__x0010_ª'_x0011__x001d__x0001__x0001__x000f__x0008__x0002__x0010_«'_x0011__x001d__x0001__x0001__x000f__x0008__x0002__x0010_¬'_x0011__x001d__x0001__x0001__x000f__x0008__x0002__x0010_­'_x0011__x001d__x0001__x0001__x000f__x0008__x0002__x0010_®'_x0011__x001d__x0001__x0001__x000f__x0008__x0002__x0010_¯'_x0011__x001d__x0001__x0001__x000f__x0008__x0002__x0010_°'_x0011__x001d__x0001__x0001__x000f__x0008__x0002__x0010_±'_x0011__x001d__x0001__x0001__x000f__x0008__x0002__x0010_²'_x0011__x001d__x0001__x0001__x000f__x0008__x0002__x0010_³'_x0011__x001d__x0001__x0001__x000f__x0008__x0002__x0010_´'_x0011__x001d__x0001__x0001__x000f__x0008__x0002__x0010_µ'_x0011__x001d__x0001__x0001__x000f__x0008__x0002__x0010_¶'_x0011__x001d__x0001__x0001__x000f__x0008__x0002__x0010_·'_x0011__x001d__x0001__x0001__x000f__x0008__x0002__x0010_¸'_x0011__x001d__x0001__x0001__x000f__x0008__x0002__x0010_¹'_x0011__x001d__x0001__x0001__x000f__x0008__x0002__x0010_º'_x0011__x001d__x0001__x0001__x000f__x0008__x0002__x0010_»'_x0011__x001d__x0001__x0001__x000f__x0008__x0002__x0010_¼'_x0011__x001d__x0001__x0001__x000f__x0008__x0002__x0010_½'_x0011__x001d__x0001__x0001__x000f__x0008__x0002__x0010_¾'_x0011__x001d__x0001__x0001__x000f__x0008__x0002__x0010_¿'_x0011__x001d__x0001__x0001__x000f_¾( '_x0015__x0015__x0015__x0015__x0015__x0015__x0015__x0015__x0015__x0015__x0015__x0015__x0015__x0015__x0015__x0015__x0015__x0010_¾(¡'_x0015__x0015__x0015__x0015__x0015__x0015__x0015__x0015__x0015__x0015__x0015__x0015__x0015__x0015__x0015__x0015__x0015__x0010_¾(¢'_x0015__x0015__x0015__x0015__x0015__x0015__x0015__x0015__x0015__x0015__x0015__x0015__x0015__x0015__x0015__x0015__x0015__x0010_¾(£'_x0015__x0015__x0015__x0015__x0015__x0015__x0015__x0015__x0015__x0015__x0015__x0015__x0015__x0015__x0015__x0015__x0015__x0010_¾(¤'_x0015__x0015__x0015__x0015__x0015__x0015__x0015__x0015__x0015__x0015__x0015__x0015__x0015__x0015__x0015__x0015__x0015__x0010_¾(¥'_x0015__x0015__x0015__x0015__x0015__x0015__x0015__x0015__x0015__x0015__x0015__x0015__x0015__x0015__x0015__x0015__x0015__x0010_¾(¦'_x0015__x0015__x0015__x0015__x0015__x0015__x0015__x0015__x0015__x0015__x0015__x0015__x0015__x0015__x0015__x0015__x0015__x0010_¾(§'_x0015__x0015__x0015__x0015__x0015__x0015__x0015__x0015__x0015__x0015__x0015__x0015__x0015__x0015__x0015__x0015__x0015__x0010_¾(¨'_x0015__x0015__x0015__x0015__x0015__x0015__x0015__x0015__x0015__x0015__x0015__x0015__x0015__x0015__x0015__x0015__x0015__x0010_¾(©'_x0015__x0015__x0015__x0015__x0015__x0015__x0015__x0015__x0015__x0015__x0015__x0015__x0015__x0015__x0015__x0015__x0015__x0010_¾(ª'_x0015__x0015__x0015__x0015__x0015__x0015__x0015__x0015__x0015__x0015__x0015__x0015__x0015__x0015__x0015__x0015__x0015__x0010_¾(«'_x0015__x0015__x0015__x0015__x0015__x0015__x0015__x0015__x0015__x0015__x0015__x0015__x0015__x0015__x0015__x0015__x0015__x0010_¾(¬'_x0015__x0015__x0015__x0015__x0015__x0015__x0015__x0015__x0015__x0015__x0015__x0015__x0015__x0015__x0015__x0015__x0015__x0010_¾(­'_x0015__x0015__x0015__x0015__x0015__x0015__x0015__x0015__x0015__x0015__x0015__x0015__x0015__x0015__x0015__x0015__x0015__x0010_¾(®'_x0015__x0015__x0015__x0015__x0015__x0015__x0015__x0015__x0015__x0015__x0015__x0015__x0015__x0015__x0015__x0015__x0015__x0010_¾(¯'_x0015__x0015__x0015__x0015__x0015__x0015__x0015__x0015__x0015__x0015__x0015__x0015__x0015__x0015__x0015__x0015__x0015__x0010_¾(°'_x0015__x0015__x0015__x0015__x0015__x0015__x0015__x0015__x0015__x0015__x0015__x0015__x0015__x0015__x0015__x0015__x0015__x0010_¾(±'_x0015__x0015__x0015__x0015__x0015__x0015__x0015__x0015__x0015__x0015__x0015__x0015__x0015__x0015__x0015__x0015__x0015__x0010_¾(²'_x0015__x0015__x0015__x0015__x0015__x0015__x0015__x0015__x0015__x0015__x0015__x0015__x0015__x0015__x0015__x0015__x0015__x0010_¾(³'_x0015__x0015__x0015__x0015__x0015__x0015__x0015__x0015__x0015__x0015__x0015__x0015__x0015__x0015__x0015__x0015__x0015__x0010_¾(´'_x0015__x0015__x0015__x0015__x0015__x0015__x0015__x0015__x0015__x0015__x0015__x0015__x0015__x0015__x0015__x0015__x0015__x0010_¾(µ'_x0015__x0015__x0015__x0015__x0015__x0015__x0015__x0015__x0015__x0015__x0015__x0015__x0015__x0015__x0015__x0015__x0015__x0010_¾(¶'_x0015__x0015__x0015__x0015__x0015__x0015__x0015__x0015__x0015__x0015__x0015__x0015__x0015__x0015__x0015__x0015__x0015__x0010_¾(·'_x0015__x0015__x0015__x0015__x0015__x0015__x0015__x0015__x0015__x0015__x0015__x0015__x0015__x0015__x0015__x0015__x0015__x0010_¾(¸'_x0015__x0015__x0015__x0015__x0015__x0015__x0015__x0015__x0015__x0015__x0015__x0015__x0015__x0015__x0015__x0015__x0015__x0010_¾(¹'_x0015__x0015__x0015__x0015__x0015__x0015__x0015__x0015__x0015__x0015__x0015__x0015__x0015__x0015__x0015__x0015__x0015__x0010_¾(º'_x0015__x0015__x0015__x0015__x0015__x0015__x0015__x0015__x0015__x0015__x0015__x0015__x0015__x0015__x0015__x0015__x0015__x0010_¾(»'_x0015__x0015__x0015__x0015__x0015__x0015__x0015__x0015__x0015__x0015__x0015__x0015__x0015__x0015__x0015__x0015__x0015__x0010_¾(¼'_x0015__x0015__x0015__x0015__x0015__x0015__x0015__x0015__x0015__x0015__x0015__x0015__x0015__x0015__x0015__x0015__x0015__x0010_¾(½'_x0015__x0015__x0015__x0015__x0015__x0015__x0015__x0015__x0015__x0015__x0015__x0015__x0015__x0015__x0015__x0015__x0015__x0010_¾(¾'_x0015__x0015__x0015__x0015__x0015__x0015__x0015__x0015__x0015__x0015__x0015__x0015__x0015__x0015__x0015__x0015__x0015__x0010_¾(¿'_x0015__x0015__x0015__x0015__x0015__x0015__x0015__x0015__x0015__x0015__x0015__x0015__x0015__x0015__x0015__x0015__x0015__x0010_×D_x0008_l_x0002_</t>
  </si>
  <si>
    <t xml:space="preserve">_x0008__x0002__x0010_À'_x0011__x001d__x0001__x0001__x000f__x0008__x0002__x0010_Á'_x0011__x001d__x0001__x0001__x000f__x0008__x0002__x0010_Â'_x0011__x001d__x0001__x0001__x000f__x0008__x0002__x0010_Ã'_x0011__x001d__x0001__x0001__x000f__x0008__x0002__x0010_Ä'_x0011__x001d__x0001__x0001__x000f__x0008__x0002__x0010_Å'_x0011__x001d__x0001__x0001__x000f__x0008__x0002__x0010_Æ'_x0011__x001d__x0001__x0001__x000f__x0008__x0002__x0010_Ç'_x0011__x001d__x0001__x0001__x000f__x0008__x0002__x0010_È'_x0011__x001d__x0001__x0001__x000f__x0008__x0002__x0010_É'_x0011__x001d__x0001__x0001__x000f__x0008__x0002__x0010_Ê'_x0011__x001d__x0001__x0001__x000f__x0008__x0002__x0010_Ë'_x0011__x001d__x0001__x0001__x000f__x0008__x0002__x0010_Ì'_x0011__x001d__x0001__x0001__x000f__x0008__x0002__x0010_Í'_x0011__x001d__x0001__x0001__x000f__x0008__x0002__x0010_Î'_x0011__x001d__x0001__x0001__x000f__x0008__x0002__x0010_Ï'_x0011__x001d__x0001__x0001__x000f__x0008__x0002__x0010_Ð'_x0011__x001d__x0001__x0001__x000f__x0008__x0002__x0010_Ñ'_x0011__x001d__x0001__x0001__x000f__x0008__x0002__x0010_Ò'_x0011__x001d__x0001__x0001__x000f__x0008__x0002__x0010_Ó'_x0011__x001d__x0001__x0001__x000f__x0008__x0002__x0010_Ô'_x0011__x001d__x0001__x0001__x000f__x0008__x0002__x0010_Õ'_x0011__x001d__x0001__x0001__x000f__x0008__x0002__x0010_Ö'_x0011__x001d__x0001__x0001__x000f__x0008__x0002__x0010_×'_x0011__x001d__x0001__x0001__x000f__x0008__x0002__x0010_Ø'_x0011__x001d__x0001__x0001__x000f__x0008__x0002__x0010_Ù'_x0011__x001d__x0001__x0001__x000f__x0008__x0002__x0010_Ú'_x0011__x001d__x0001__x0001__x000f__x0008__x0002__x0010_Û'_x0011__x001d__x0001__x0001__x000f__x0008__x0002__x0010_Ü'_x0011__x001d__x0001__x0001__x000f__x0008__x0002__x0010_Ý'_x0011__x001d__x0001__x0001__x000f__x0008__x0002__x0010_Þ'_x0011__x001d__x0001__x0001__x000f__x0008__x0002__x0010_ß'_x0011__x001d__x0001__x0001__x000f_¾(À'_x0015__x0015__x0015__x0015__x0015__x0015__x0015__x0015__x0015__x0015__x0015__x0015__x0015__x0015__x0015__x0015__x0015__x0010_¾(Á'_x0015__x0015__x0015__x0015__x0015__x0015__x0015__x0015__x0015__x0015__x0015__x0015__x0015__x0015__x0015__x0015__x0015__x0010_¾(Â'_x0015__x0015__x0015__x0015__x0015__x0015__x0015__x0015__x0015__x0015__x0015__x0015__x0015__x0015__x0015__x0015__x0015__x0010_¾(Ã'_x0015__x0015__x0015__x0015__x0015__x0015__x0015__x0015__x0015__x0015__x0015__x0015__x0015__x0015__x0015__x0015__x0015__x0010_¾(Ä'_x0015__x0015__x0015__x0015__x0015__x0015__x0015__x0015__x0015__x0015__x0015__x0015__x0015__x0015__x0015__x0015__x0015__x0010_¾(Å'_x0015__x0015__x0015__x0015__x0015__x0015__x0015__x0015__x0015__x0015__x0015__x0015__x0015__x0015__x0015__x0015__x0015__x0010_¾(Æ'_x0015__x0015__x0015__x0015__x0015__x0015__x0015__x0015__x0015__x0015__x0015__x0015__x0015__x0015__x0015__x0015__x0015__x0010_¾(Ç'_x0015__x0015__x0015__x0015__x0015__x0015__x0015__x0015__x0015__x0015__x0015__x0015__x0015__x0015__x0015__x0015__x0015__x0010_¾(È'_x0015__x0015__x0015__x0015__x0015__x0015__x0015__x0015__x0015__x0015__x0015__x0015__x0015__x0015__x0015__x0015__x0015__x0010_¾(É'_x0015__x0015__x0015__x0015__x0015__x0015__x0015__x0015__x0015__x0015__x0015__x0015__x0015__x0015__x0015__x0015__x0015__x0010_¾(Ê'_x0015__x0015__x0015__x0015__x0015__x0015__x0015__x0015__x0015__x0015__x0015__x0015__x0015__x0015__x0015__x0015__x0015__x0010_¾(Ë'_x0015__x0015__x0015__x0015__x0015__x0015__x0015__x0015__x0015__x0015__x0015__x0015__x0015__x0015__x0015__x0015__x0015__x0010_¾(Ì'_x0015__x0015__x0015__x0015__x0015__x0015__x0015__x0015__x0015__x0015__x0015__x0015__x0015__x0015__x0015__x0015__x0015__x0010_¾(Í'_x0015__x0015__x0015__x0015__x0015__x0015__x0015__x0015__x0015__x0015__x0015__x0015__x0015__x0015__x0015__x0015__x0015__x0010_¾(Î'_x0015__x0015__x0015__x0015__x0015__x0015__x0015__x0015__x0015__x0015__x0015__x0015__x0015__x0015__x0015__x0015__x0015__x0010_¾(Ï'_x0015__x0015__x0015__x0015__x0015__x0015__x0015__x0015__x0015__x0015__x0015__x0015__x0015__x0015__x0015__x0015__x0015__x0010_¾(Ð'_x0015__x0015__x0015__x0015__x0015__x0015__x0015__x0015__x0015__x0015__x0015__x0015__x0015__x0015__x0015__x0015__x0015__x0010_¾(Ñ'_x0015__x0015__x0015__x0015__x0015__x0015__x0015__x0015__x0015__x0015__x0015__x0015__x0015__x0015__x0015__x0015__x0015__x0010_¾(Ò'_x0015__x0015__x0015__x0015__x0015__x0015__x0015__x0015__x0015__x0015__x0015__x0015__x0015__x0015__x0015__x0015__x0015__x0010_¾(Ó'_x0015__x0015__x0015__x0015__x0015__x0015__x0015__x0015__x0015__x0015__x0015__x0015__x0015__x0015__x0015__x0015__x0015__x0010_¾(Ô'_x0015__x0015__x0015__x0015__x0015__x0015__x0015__x0015__x0015__x0015__x0015__x0015__x0015__x0015__x0015__x0015__x0015__x0010_¾(Õ'_x0015__x0015__x0015__x0015__x0015__x0015__x0015__x0015__x0015__x0015__x0015__x0015__x0015__x0015__x0015__x0015__x0015__x0010_¾(Ö'_x0015__x0015__x0015__x0015__x0015__x0015__x0015__x0015__x0015__x0015__x0015__x0015__x0015__x0015__x0015__x0015__x0015__x0010_¾(×'_x0015__x0015__x0015__x0015__x0015__x0015__x0015__x0015__x0015__x0015__x0015__x0015__x0015__x0015__x0015__x0015__x0015__x0010_¾(Ø'_x0015__x0015__x0015__x0015__x0015__x0015__x0015__x0015__x0015__x0015__x0015__x0015__x0015__x0015__x0015__x0015__x0015__x0010_¾(Ù'_x0015__x0015__x0015__x0015__x0015__x0015__x0015__x0015__x0015__x0015__x0015__x0015__x0015__x0015__x0015__x0015__x0015__x0010_¾(Ú'_x0015__x0015__x0015__x0015__x0015__x0015__x0015__x0015__x0015__x0015__x0015__x0015__x0015__x0015__x0015__x0015__x0015__x0010_¾(Û'_x0015__x0015__x0015__x0015__x0015__x0015__x0015__x0015__x0015__x0015__x0015__x0015__x0015__x0015__x0015__x0015__x0015__x0010_¾(Ü'_x0015__x0015__x0015__x0015__x0015__x0015__x0015__x0015__x0015__x0015__x0015__x0015__x0015__x0015__x0015__x0015__x0015__x0010_¾(Ý'_x0015__x0015__x0015__x0015__x0015__x0015__x0015__x0015__x0015__x0015__x0015__x0015__x0015__x0015__x0015__x0015__x0015__x0010_¾(Þ'_x0015__x0015__x0015__x0015__x0015__x0015__x0015__x0015__x0015__x0015__x0015__x0015__x0015__x0015__x0015__x0015__x0015__x0010_¾(ß'_x0015__x0015__x0015__x0015__x0015__x0015__x0015__x0015__x0015__x0015__x0015__x0015__x0015__x0015__x0015__x0015__x0015__x0010_×D_x0008_l_x0002_</t>
  </si>
  <si>
    <t xml:space="preserve">_x0008__x0002__x0010_à'_x0011__x001d__x0001__x0001__x000f__x0008__x0002__x0010_á'_x0011__x001d__x0001__x0001__x000f__x0008__x0002__x0010_â'_x0011__x001d__x0001__x0001__x000f__x0008__x0002__x0010_ã'_x0011__x001d__x0001__x0001__x000f__x0008__x0002__x0010_ä'_x0011__x001d__x0001__x0001__x000f__x0008__x0002__x0010_å'_x0011__x001d__x0001__x0001__x000f__x0008__x0002__x0010_æ'_x0011__x001d__x0001__x0001__x000f__x0008__x0002__x0010_ç'_x0011__x001d__x0001__x0001__x000f__x0008__x0002__x0010_è'_x0011__x001d__x0001__x0001__x000f__x0008__x0002__x0010_é'_x0011__x001d__x0001__x0001__x000f__x0008__x0002__x0010_ê'_x0011__x001d__x0001__x0001__x000f__x0008__x0002__x0010_ë'_x0011__x001d__x0001__x0001__x000f__x0008__x0002__x0010_ì'_x0011__x001d__x0001__x0001__x000f__x0008__x0002__x0010_í'_x0011__x001d__x0001__x0001__x000f__x0008__x0002__x0010_î'_x0011__x001d__x0001__x0001__x000f__x0008__x0002__x0010_ï'_x0011__x001d__x0001__x0001__x000f__x0008__x0002__x0010_ð'_x0011__x001d__x0001__x0001__x000f__x0008__x0002__x0010_ñ'_x0011__x001d__x0001__x0001__x000f__x0008__x0002__x0010_ò'_x0011__x001d__x0001__x0001__x000f__x0008__x0002__x0010_ó'_x0011__x001d__x0001__x0001__x000f__x0008__x0002__x0010_ô'_x0011__x001d__x0001__x0001__x000f__x0008__x0002__x0010_õ'_x0011__x001d__x0001__x0001__x000f__x0008__x0002__x0010_ö'_x0011__x001d__x0001__x0001__x000f__x0008__x0002__x0010_÷'_x0011__x001d__x0001__x0001__x000f__x0008__x0002__x0010_ø'_x0011__x001d__x0001__x0001__x000f__x0008__x0002__x0010_ù'_x0011__x001d__x0001__x0001__x000f__x0008__x0002__x0010_ú'_x0011__x001d__x0001__x0001__x000f__x0008__x0002__x0010_û'_x0011__x001d__x0001__x0001__x000f__x0008__x0002__x0010_ü'_x0011__x001d__x0001__x0001__x000f__x0008__x0002__x0010_ý'_x0011__x001d__x0001__x0001__x000f__x0008__x0002__x0010_þ'_x0011__x001d__x0001__x0001__x000f__x0008__x0002__x0010_ÿ'_x0011__x001d__x0001__x0001__x000f_¾(à'_x0015__x0015__x0015__x0015__x0015__x0015__x0015__x0015__x0015__x0015__x0015__x0015__x0015__x0015__x0015__x0015__x0015__x0010_¾(á'_x0015__x0015__x0015__x0015__x0015__x0015__x0015__x0015__x0015__x0015__x0015__x0015__x0015__x0015__x0015__x0015__x0015__x0010_¾(â'_x0015__x0015__x0015__x0015__x0015__x0015__x0015__x0015__x0015__x0015__x0015__x0015__x0015__x0015__x0015__x0015__x0015__x0010_¾(ã'_x0015__x0015__x0015__x0015__x0015__x0015__x0015__x0015__x0015__x0015__x0015__x0015__x0015__x0015__x0015__x0015__x0015__x0010_¾(ä'_x0015__x0015__x0015__x0015__x0015__x0015__x0015__x0015__x0015__x0015__x0015__x0015__x0015__x0015__x0015__x0015__x0015__x0010_¾(å'_x0015__x0015__x0015__x0015__x0015__x0015__x0015__x0015__x0015__x0015__x0015__x0015__x0015__x0015__x0015__x0015__x0015__x0010_¾(æ'_x0015__x0015__x0015__x0015__x0015__x0015__x0015__x0015__x0015__x0015__x0015__x0015__x0015__x0015__x0015__x0015__x0015__x0010_¾(ç'_x0015__x0015__x0015__x0015__x0015__x0015__x0015__x0015__x0015__x0015__x0015__x0015__x0015__x0015__x0015__x0015__x0015__x0010_¾(è'_x0015__x0015__x0015__x0015__x0015__x0015__x0015__x0015__x0015__x0015__x0015__x0015__x0015__x0015__x0015__x0015__x0015__x0010_¾(é'_x0015__x0015__x0015__x0015__x0015__x0015__x0015__x0015__x0015__x0015__x0015__x0015__x0015__x0015__x0015__x0015__x0015__x0010_¾(ê'_x0015__x0015__x0015__x0015__x0015__x0015__x0015__x0015__x0015__x0015__x0015__x0015__x0015__x0015__x0015__x0015__x0015__x0010_¾(ë'_x0015__x0015__x0015__x0015__x0015__x0015__x0015__x0015__x0015__x0015__x0015__x0015__x0015__x0015__x0015__x0015__x0015__x0010_¾(ì'_x0015__x0015__x0015__x0015__x0015__x0015__x0015__x0015__x0015__x0015__x0015__x0015__x0015__x0015__x0015__x0015__x0015__x0010_¾(í'_x0015__x0015__x0015__x0015__x0015__x0015__x0015__x0015__x0015__x0015__x0015__x0015__x0015__x0015__x0015__x0015__x0015__x0010_¾(î'_x0015__x0015__x0015__x0015__x0015__x0015__x0015__x0015__x0015__x0015__x0015__x0015__x0015__x0015__x0015__x0015__x0015__x0010_¾(ï'_x0015__x0015__x0015__x0015__x0015__x0015__x0015__x0015__x0015__x0015__x0015__x0015__x0015__x0015__x0015__x0015__x0015__x0010_¾(ð'_x0015__x0015__x0015__x0015__x0015__x0015__x0015__x0015__x0015__x0015__x0015__x0015__x0015__x0015__x0015__x0015__x0015__x0010_¾(ñ'_x0015__x0015__x0015__x0015__x0015__x0015__x0015__x0015__x0015__x0015__x0015__x0015__x0015__x0015__x0015__x0015__x0015__x0010_¾(ò'_x0015__x0015__x0015__x0015__x0015__x0015__x0015__x0015__x0015__x0015__x0015__x0015__x0015__x0015__x0015__x0015__x0015__x0010_¾(ó'_x0015__x0015__x0015__x0015__x0015__x0015__x0015__x0015__x0015__x0015__x0015__x0015__x0015__x0015__x0015__x0015__x0015__x0010_¾(ô'_x0015__x0015__x0015__x0015__x0015__x0015__x0015__x0015__x0015__x0015__x0015__x0015__x0015__x0015__x0015__x0015__x0015__x0010_¾(õ'_x0015__x0015__x0015__x0015__x0015__x0015__x0015__x0015__x0015__x0015__x0015__x0015__x0015__x0015__x0015__x0015__x0015__x0010_¾(ö'_x0015__x0015__x0015__x0015__x0015__x0015__x0015__x0015__x0015__x0015__x0015__x0015__x0015__x0015__x0015__x0015__x0015__x0010_¾(÷'_x0015__x0015__x0015__x0015__x0015__x0015__x0015__x0015__x0015__x0015__x0015__x0015__x0015__x0015__x0015__x0015__x0015__x0010_¾(ø'_x0015__x0015__x0015__x0015__x0015__x0015__x0015__x0015__x0015__x0015__x0015__x0015__x0015__x0015__x0015__x0015__x0015__x0010_¾(ù'_x0015__x0015__x0015__x0015__x0015__x0015__x0015__x0015__x0015__x0015__x0015__x0015__x0015__x0015__x0015__x0015__x0015__x0010_¾(ú'_x0015__x0015__x0015__x0015__x0015__x0015__x0015__x0015__x0015__x0015__x0015__x0015__x0015__x0015__x0015__x0015__x0015__x0010_¾(û'_x0015__x0015__x0015__x0015__x0015__x0015__x0015__x0015__x0015__x0015__x0015__x0015__x0015__x0015__x0015__x0015__x0015__x0010_¾(ü'_x0015__x0015__x0015__x0015__x0015__x0015__x0015__x0015__x0015__x0015__x0015__x0015__x0015__x0015__x0015__x0015__x0015__x0010_¾(ý'_x0015__x0015__x0015__x0015__x0015__x0015__x0015__x0015__x0015__x0015__x0015__x0015__x0015__x0015__x0015__x0015__x0015__x0010_¾(þ'_x0015__x0015__x0015__x0015__x0015__x0015__x0015__x0015__x0015__x0015__x0015__x0015__x0015__x0015__x0015__x0015__x0015__x0010_¾(ÿ'_x0015__x0015__x0015__x0015__x0015__x0015__x0015__x0015__x0015__x0015__x0015__x0015__x0015__x0015__x0015__x0015__x0015__x0010_×D_x0008_l_x0002_</t>
  </si>
  <si>
    <t xml:space="preserve">_x0008__x0002__x0010_(_x0011__x001d__x0001__x0001__x000f__x0008__x0002__x0010__x0001_(_x0011__x001d__x0001__x0001__x000f__x0008__x0002__x0010__x0002_(_x0011__x001d__x0001__x0001__x000f__x0008__x0002__x0010__x0003_(_x0011__x001d__x0001__x0001__x000f__x0008__x0002__x0010__x0004_(_x0011__x001d__x0001__x0001__x000f__x0008__x0002__x0010__x0005_(_x0011__x001d__x0001__x0001__x000f__x0008__x0002__x0010__x0006_(_x0011__x001d__x0001__x0001__x000f__x0008__x0002__x0010__x0007_(_x0011__x001d__x0001__x0001__x000f__x0008__x0002__x0010__x0008_(_x0011__x001d__x0001__x0001__x000f__x0008__x0002__x0010_	(_x0011__x001d__x0001__x0001__x000f__x0008__x0002__x0010_</t>
  </si>
  <si>
    <t xml:space="preserve">(_x0011__x001d__x0001__x0001__x000f__x0008__x0002__x0010__x000b_(_x0011__x001d__x0001__x0001__x000f__x0008__x0002__x0010__x000c_(_x0011__x001d__x0001__x0001__x000f__x0008__x0002__x0010_</t>
  </si>
  <si>
    <t xml:space="preserve">(_x0011__x001d__x0001__x0001__x000f__x0008__x0002__x0010__x000e_(_x0011__x001d__x0001__x0001__x000f__x0008__x0002__x0010__x000f_(_x0011__x001d__x0001__x0001__x000f__x0008__x0002__x0010__x0010_(_x0011__x001d__x0001__x0001__x000f__x0008__x0002__x0010__x0011_(_x0011__x001d__x0001__x0001__x000f__x0008__x0002__x0010__x0012_(_x0011__x001d__x0001__x0001__x000f__x0008__x0002__x0010__x0013_(_x0011__x001d__x0001__x0001__x000f__x0008__x0002__x0010__x0014_(_x0011__x001d__x0001__x0001__x000f__x0008__x0002__x0010__x0015_(_x0011__x001d__x0001__x0001__x000f__x0008__x0002__x0010__x0016_(_x0011__x001d__x0001__x0001__x000f__x0008__x0002__x0010__x0017_(_x0011__x001d__x0001__x0001__x000f__x0008__x0002__x0010__x0018_(_x0011__x001d__x0001__x0001__x000f__x0008__x0002__x0010__x0019_(_x0011__x001d__x0001__x0001__x000f__x0008__x0002__x0010__x001a_(_x0011__x001d__x0001__x0001__x000f__x0008__x0002__x0010__x001b_(_x0011__x001d__x0001__x0001__x000f__x0008__x0002__x0010__x001c_(_x0011__x001d__x0001__x0001__x000f__x0008__x0002__x0010__x001d_(_x0011__x001d__x0001__x0001__x000f__x0008__x0002__x0010__x001e_(_x0011__x001d__x0001__x0001__x000f__x0008__x0002__x0010__x001f_(_x0011__x001d__x0001__x0001__x000f_¾((_x0015__x0015__x0015__x0015__x0015__x0015__x0015__x0015__x0015__x0015__x0015__x0015__x0015__x0015__x0015__x0015__x0015__x0010_¾(_x0001_(_x0015__x0015__x0015__x0015__x0015__x0015__x0015__x0015__x0015__x0015__x0015__x0015__x0015__x0015__x0015__x0015__x0015__x0010_¾(_x0002_(_x0015__x0015__x0015__x0015__x0015__x0015__x0015__x0015__x0015__x0015__x0015__x0015__x0015__x0015__x0015__x0015__x0015__x0010_¾(_x0003_(_x0015__x0015__x0015__x0015__x0015__x0015__x0015__x0015__x0015__x0015__x0015__x0015__x0015__x0015__x0015__x0015__x0015__x0010_¾(_x0004_(_x0015__x0015__x0015__x0015__x0015__x0015__x0015__x0015__x0015__x0015__x0015__x0015__x0015__x0015__x0015__x0015__x0015__x0010_¾(_x0005_(_x0015__x0015__x0015__x0015__x0015__x0015__x0015__x0015__x0015__x0015__x0015__x0015__x0015__x0015__x0015__x0015__x0015__x0010_¾(_x0006_(_x0015__x0015__x0015__x0015__x0015__x0015__x0015__x0015__x0015__x0015__x0015__x0015__x0015__x0015__x0015__x0015__x0015__x0010_¾(_x0007_(_x0015__x0015__x0015__x0015__x0015__x0015__x0015__x0015__x0015__x0015__x0015__x0015__x0015__x0015__x0015__x0015__x0015__x0010_¾(_x0008_(_x0015__x0015__x0015__x0015__x0015__x0015__x0015__x0015__x0015__x0015__x0015__x0015__x0015__x0015__x0015__x0015__x0015__x0010_¾(	(_x0015__x0015__x0015__x0015__x0015__x0015__x0015__x0015__x0015__x0015__x0015__x0015__x0015__x0015__x0015__x0015__x0015__x0010_¾(</t>
  </si>
  <si>
    <t xml:space="preserve">(_x0015__x0015__x0015__x0015__x0015__x0015__x0015__x0015__x0015__x0015__x0015__x0015__x0015__x0015__x0015__x0015__x0015__x0010_¾(_x000b_(_x0015__x0015__x0015__x0015__x0015__x0015__x0015__x0015__x0015__x0015__x0015__x0015__x0015__x0015__x0015__x0015__x0015__x0010_¾(_x000c_(_x0015__x0015__x0015__x0015__x0015__x0015__x0015__x0015__x0015__x0015__x0015__x0015__x0015__x0015__x0015__x0015__x0015__x0010_¾(</t>
  </si>
  <si>
    <t xml:space="preserve">(_x0015__x0015__x0015__x0015__x0015__x0015__x0015__x0015__x0015__x0015__x0015__x0015__x0015__x0015__x0015__x0015__x0015__x0010_¾(_x000e_(_x0015__x0015__x0015__x0015__x0015__x0015__x0015__x0015__x0015__x0015__x0015__x0015__x0015__x0015__x0015__x0015__x0015__x0010_¾(_x000f_(_x0015__x0015__x0015__x0015__x0015__x0015__x0015__x0015__x0015__x0015__x0015__x0015__x0015__x0015__x0015__x0015__x0015__x0010_¾(_x0010_(_x0015__x0015__x0015__x0015__x0015__x0015__x0015__x0015__x0015__x0015__x0015__x0015__x0015__x0015__x0015__x0015__x0015__x0010_¾(_x0011_(_x0015__x0015__x0015__x0015__x0015__x0015__x0015__x0015__x0015__x0015__x0015__x0015__x0015__x0015__x0015__x0015__x0015__x0010_¾(_x0012_(_x0015__x0015__x0015__x0015__x0015__x0015__x0015__x0015__x0015__x0015__x0015__x0015__x0015__x0015__x0015__x0015__x0015__x0010_¾(_x0013_(_x0015__x0015__x0015__x0015__x0015__x0015__x0015__x0015__x0015__x0015__x0015__x0015__x0015__x0015__x0015__x0015__x0015__x0010_¾(_x0014_(_x0015__x0015__x0015__x0015__x0015__x0015__x0015__x0015__x0015__x0015__x0015__x0015__x0015__x0015__x0015__x0015__x0015__x0010_¾(_x0015_(_x0015__x0015__x0015__x0015__x0015__x0015__x0015__x0015__x0015__x0015__x0015__x0015__x0015__x0015__x0015__x0015__x0015__x0010_¾(_x0016_(_x0015__x0015__x0015__x0015__x0015__x0015__x0015__x0015__x0015__x0015__x0015__x0015__x0015__x0015__x0015__x0015__x0015__x0010_¾(_x0017_(_x0015__x0015__x0015__x0015__x0015__x0015__x0015__x0015__x0015__x0015__x0015__x0015__x0015__x0015__x0015__x0015__x0015__x0010_¾(_x0018_(_x0015__x0015__x0015__x0015__x0015__x0015__x0015__x0015__x0015__x0015__x0015__x0015__x0015__x0015__x0015__x0015__x0015__x0010_¾(_x0019_(_x0015__x0015__x0015__x0015__x0015__x0015__x0015__x0015__x0015__x0015__x0015__x0015__x0015__x0015__x0015__x0015__x0015__x0010_¾(_x001a_(_x0015__x0015__x0015__x0015__x0015__x0015__x0015__x0015__x0015__x0015__x0015__x0015__x0015__x0015__x0015__x0015__x0015__x0010_¾(_x001b_(_x0015__x0015__x0015__x0015__x0015__x0015__x0015__x0015__x0015__x0015__x0015__x0015__x0015__x0015__x0015__x0015__x0015__x0010_¾(_x001c_(_x0015__x0015__x0015__x0015__x0015__x0015__x0015__x0015__x0015__x0015__x0015__x0015__x0015__x0015__x0015__x0015__x0015__x0010_¾(_x001d_(_x0015__x0015__x0015__x0015__x0015__x0015__x0015__x0015__x0015__x0015__x0015__x0015__x0015__x0015__x0015__x0015__x0015__x0010_¾(_x001e_(_x0015__x0015__x0015__x0015__x0015__x0015__x0015__x0015__x0015__x0015__x0015__x0015__x0015__x0015__x0015__x0015__x0015__x0010_¾(_x001f_(_x0015__x0015__x0015__x0015__x0015__x0015__x0015__x0015__x0015__x0015__x0015__x0015__x0015__x0015__x0015__x0015__x0015__x0010_×D_x0008_l_x0002_</t>
  </si>
  <si>
    <t xml:space="preserve">_x0008__x0002__x0010_ (_x0011__x001d__x0001__x0001__x000f__x0008__x0002__x0010_!(_x0011__x001d__x0001__x0001__x000f__x0008__x0002__x0010_"(_x0011__x001d__x0001__x0001__x000f__x0008__x0002__x0010_#(_x0011__x001d__x0001__x0001__x000f__x0008__x0002__x0010_$(_x0011__x001d__x0001__x0001__x000f__x0008__x0002__x0010_%(_x0011__x001d__x0001__x0001__x000f__x0008__x0002__x0010_&amp;(_x0011__x001d__x0001__x0001__x000f__x0008__x0002__x0010_'(_x0011__x001d__x0001__x0001__x000f__x0008__x0002__x0010_((_x0011__x001d__x0001__x0001__x000f__x0008__x0002__x0010_)(_x0011__x001d__x0001__x0001__x000f__x0008__x0002__x0010_*(_x0011__x001d__x0001__x0001__x000f__x0008__x0002__x0010_+(_x0011__x001d__x0001__x0001__x000f__x0008__x0002__x0010_</t>
  </si>
  <si>
    <t xml:space="preserve">(_x0011__x001d__x0001__x0001__x000f__x0008__x0002__x0010_-(_x0011__x001d__x0001__x0001__x000f__x0008__x0002__x0010_.(_x0011__x001d__x0001__x0001__x000f__x0008__x0002__x0010_/(_x0011__x001d__x0001__x0001__x000f__x0008__x0002__x0010_0(_x0011__x001d__x0001__x0001__x000f__x0008__x0002__x0010_1(_x0011__x001d__x0001__x0001__x000f__x0008__x0002__x0010_2(_x0011__x001d__x0001__x0001__x000f__x0008__x0002__x0010_3(_x0011__x001d__x0001__x0001__x000f__x0008__x0002__x0010_4(_x0011__x001d__x0001__x0001__x000f__x0008__x0002__x0010_5(_x0011__x001d__x0001__x0001__x000f__x0008__x0002__x0010_6(_x0011__x001d__x0001__x0001__x000f__x0008__x0002__x0010_7(_x0011__x001d__x0001__x0001__x000f__x0008__x0002__x0010_8(_x0011__x001d__x0001__x0001__x000f__x0008__x0002__x0010_9(_x0011__x001d__x0001__x0001__x000f__x0008__x0002__x0010_:(_x0011__x001d__x0001__x0001__x000f__x0008__x0002__x0010_;(_x0011__x001d__x0001__x0001__x000f__x0008__x0002__x0010_&lt;(_x0011__x001d__x0001__x0001__x000f__x0008__x0002__x0010_=(_x0011__x001d__x0001__x0001__x000f__x0008__x0002__x0010_&gt;(_x0011__x001d__x0001__x0001__x000f__x0008__x0002__x0010_?(_x0011__x001d__x0001__x0001__x000f_¾( (_x0015__x0015__x0015__x0015__x0015__x0015__x0015__x0015__x0015__x0015__x0015__x0015__x0015__x0015__x0015__x0015__x0015__x0010_¾(!(_x0015__x0015__x0015__x0015__x0015__x0015__x0015__x0015__x0015__x0015__x0015__x0015__x0015__x0015__x0015__x0015__x0015__x0010_¾("(_x0015__x0015__x0015__x0015__x0015__x0015__x0015__x0015__x0015__x0015__x0015__x0015__x0015__x0015__x0015__x0015__x0015__x0010_¾(#(_x0015__x0015__x0015__x0015__x0015__x0015__x0015__x0015__x0015__x0015__x0015__x0015__x0015__x0015__x0015__x0015__x0015__x0010_¾($(_x0015__x0015__x0015__x0015__x0015__x0015__x0015__x0015__x0015__x0015__x0015__x0015__x0015__x0015__x0015__x0015__x0015__x0010_¾(%(_x0015__x0015__x0015__x0015__x0015__x0015__x0015__x0015__x0015__x0015__x0015__x0015__x0015__x0015__x0015__x0015__x0015__x0010_¾(&amp;(_x0015__x0015__x0015__x0015__x0015__x0015__x0015__x0015__x0015__x0015__x0015__x0015__x0015__x0015__x0015__x0015__x0015__x0010_¾('(_x0015__x0015__x0015__x0015__x0015__x0015__x0015__x0015__x0015__x0015__x0015__x0015__x0015__x0015__x0015__x0015__x0015__x0010_¾(((_x0015__x0015__x0015__x0015__x0015__x0015__x0015__x0015__x0015__x0015__x0015__x0015__x0015__x0015__x0015__x0015__x0015__x0010_¾()(_x0015__x0015__x0015__x0015__x0015__x0015__x0015__x0015__x0015__x0015__x0015__x0015__x0015__x0015__x0015__x0015__x0015__x0010_¾(*(_x0015__x0015__x0015__x0015__x0015__x0015__x0015__x0015__x0015__x0015__x0015__x0015__x0015__x0015__x0015__x0015__x0015__x0010_¾(+(_x0015__x0015__x0015__x0015__x0015__x0015__x0015__x0015__x0015__x0015__x0015__x0015__x0015__x0015__x0015__x0015__x0015__x0010_¾(</t>
  </si>
  <si>
    <t xml:space="preserve">(_x0015__x0015__x0015__x0015__x0015__x0015__x0015__x0015__x0015__x0015__x0015__x0015__x0015__x0015__x0015__x0015__x0015__x0010_¾(-(_x0015__x0015__x0015__x0015__x0015__x0015__x0015__x0015__x0015__x0015__x0015__x0015__x0015__x0015__x0015__x0015__x0015__x0010_¾(.(_x0015__x0015__x0015__x0015__x0015__x0015__x0015__x0015__x0015__x0015__x0015__x0015__x0015__x0015__x0015__x0015__x0015__x0010_¾(/(_x0015__x0015__x0015__x0015__x0015__x0015__x0015__x0015__x0015__x0015__x0015__x0015__x0015__x0015__x0015__x0015__x0015__x0010_¾(0(_x0015__x0015__x0015__x0015__x0015__x0015__x0015__x0015__x0015__x0015__x0015__x0015__x0015__x0015__x0015__x0015__x0015__x0010_¾(1(_x0015__x0015__x0015__x0015__x0015__x0015__x0015__x0015__x0015__x0015__x0015__x0015__x0015__x0015__x0015__x0015__x0015__x0010_¾(2(_x0015__x0015__x0015__x0015__x0015__x0015__x0015__x0015__x0015__x0015__x0015__x0015__x0015__x0015__x0015__x0015__x0015__x0010_¾(3(_x0015__x0015__x0015__x0015__x0015__x0015__x0015__x0015__x0015__x0015__x0015__x0015__x0015__x0015__x0015__x0015__x0015__x0010_¾(4(_x0015__x0015__x0015__x0015__x0015__x0015__x0015__x0015__x0015__x0015__x0015__x0015__x0015__x0015__x0015__x0015__x0015__x0010_¾(5(_x0015__x0015__x0015__x0015__x0015__x0015__x0015__x0015__x0015__x0015__x0015__x0015__x0015__x0015__x0015__x0015__x0015__x0010_¾(6(_x0015__x0015__x0015__x0015__x0015__x0015__x0015__x0015__x0015__x0015__x0015__x0015__x0015__x0015__x0015__x0015__x0015__x0010_¾(7(_x0015__x0015__x0015__x0015__x0015__x0015__x0015__x0015__x0015__x0015__x0015__x0015__x0015__x0015__x0015__x0015__x0015__x0010_¾(8(_x0015__x0015__x0015__x0015__x0015__x0015__x0015__x0015__x0015__x0015__x0015__x0015__x0015__x0015__x0015__x0015__x0015__x0010_¾(9(_x0015__x0015__x0015__x0015__x0015__x0015__x0015__x0015__x0015__x0015__x0015__x0015__x0015__x0015__x0015__x0015__x0015__x0010_¾(:(_x0015__x0015__x0015__x0015__x0015__x0015__x0015__x0015__x0015__x0015__x0015__x0015__x0015__x0015__x0015__x0015__x0015__x0010_¾(;(_x0015__x0015__x0015__x0015__x0015__x0015__x0015__x0015__x0015__x0015__x0015__x0015__x0015__x0015__x0015__x0015__x0015__x0010_¾(&lt;(_x0015__x0015__x0015__x0015__x0015__x0015__x0015__x0015__x0015__x0015__x0015__x0015__x0015__x0015__x0015__x0015__x0015__x0010_¾(=(_x0015__x0015__x0015__x0015__x0015__x0015__x0015__x0015__x0015__x0015__x0015__x0015__x0015__x0015__x0015__x0015__x0015__x0010_¾(&gt;(_x0015__x0015__x0015__x0015__x0015__x0015__x0015__x0015__x0015__x0015__x0015__x0015__x0015__x0015__x0015__x0015__x0015__x0010_¾(?(_x0015__x0015__x0015__x0015__x0015__x0015__x0015__x0015__x0015__x0015__x0015__x0015__x0015__x0015__x0015__x0015__x0015__x0010_×D_x0008_l_x0002_</t>
  </si>
  <si>
    <t xml:space="preserve">_x0008__x0002__x0010_@(_x0011__x001d__x0001__x0001__x000f__x0008__x0002__x0010_A(_x0011__x001d__x0001__x0001__x000f__x0008__x0002__x0010_B(_x0011__x001d__x0001__x0001__x000f__x0008__x0002__x0010_C(_x0011__x001d__x0001__x0001__x000f__x0008__x0002__x0010_D(_x0011__x001d__x0001__x0001__x000f__x0008__x0002__x0010_E(_x0011__x001d__x0001__x0001__x000f__x0008__x0002__x0010_F(_x0011__x001d__x0001__x0001__x000f__x0008__x0002__x0010_G(_x0011__x001d__x0001__x0001__x000f__x0008__x0002__x0010_H(_x0011__x001d__x0001__x0001__x000f__x0008__x0002__x0010_I(_x0011__x001d__x0001__x0001__x000f__x0008__x0002__x0010_J(_x0011__x001d__x0001__x0001__x000f__x0008__x0002__x0010_K(_x0011__x001d__x0001__x0001__x000f__x0008__x0002__x0010_L(_x0011__x001d__x0001__x0001__x000f__x0008__x0002__x0010_M(_x0011__x001d__x0001__x0001__x000f__x0008__x0002__x0010_N(_x0011__x001d__x0001__x0001__x000f__x0008__x0002__x0010_O(_x0011__x001d__x0001__x0001__x000f__x0008__x0002__x0010_P(_x0011__x001d__x0001__x0001__x000f__x0008__x0002__x0010_Q(_x0011__x001d__x0001__x0001__x000f__x0008__x0002__x0010_R(_x0011__x001d__x0001__x0001__x000f__x0008__x0002__x0010_S(_x0011__x001d__x0001__x0001__x000f__x0008__x0002__x0010_T(_x0011__x001d__x0001__x0001__x000f__x0008__x0002__x0010_U(_x0011__x001d__x0001__x0001__x000f__x0008__x0002__x0010_V(_x0011__x001d__x0001__x0001__x000f__x0008__x0002__x0010_W(_x0011__x001d__x0001__x0001__x000f__x0008__x0002__x0010_X(_x0011__x001d__x0001__x0001__x000f__x0008__x0002__x0010_Y(_x0011__x001d__x0001__x0001__x000f__x0008__x0002__x0010_Z(_x0011__x001d__x0001__x0001__x000f__x0008__x0002__x0010_[(_x0011__x001d__x0001__x0001__x000f__x0008__x0002__x0010_\(_x0011__x001d__x0001__x0001__x000f__x0008__x0002__x0010_](_x0011__x001d__x0001__x0001__x000f__x0008__x0002__x0010_^(_x0011__x001d__x0001__x0001__x000f__x0008__x0002__x0010__(_x0011__x001d__x0001__x0001__x000f_¾(@(_x0015__x0015__x0015__x0015__x0015__x0015__x0015__x0015__x0015__x0015__x0015__x0015__x0015__x0015__x0015__x0015__x0015__x0010_¾(A(_x0015__x0015__x0015__x0015__x0015__x0015__x0015__x0015__x0015__x0015__x0015__x0015__x0015__x0015__x0015__x0015__x0015__x0010_¾(B(_x0015__x0015__x0015__x0015__x0015__x0015__x0015__x0015__x0015__x0015__x0015__x0015__x0015__x0015__x0015__x0015__x0015__x0010_¾(C(_x0015__x0015__x0015__x0015__x0015__x0015__x0015__x0015__x0015__x0015__x0015__x0015__x0015__x0015__x0015__x0015__x0015__x0010_¾(D(_x0015__x0015__x0015__x0015__x0015__x0015__x0015__x0015__x0015__x0015__x0015__x0015__x0015__x0015__x0015__x0015__x0015__x0010_¾(E(_x0015__x0015__x0015__x0015__x0015__x0015__x0015__x0015__x0015__x0015__x0015__x0015__x0015__x0015__x0015__x0015__x0015__x0010_¾(F(_x0015__x0015__x0015__x0015__x0015__x0015__x0015__x0015__x0015__x0015__x0015__x0015__x0015__x0015__x0015__x0015__x0015__x0010_¾(G(_x0015__x0015__x0015__x0015__x0015__x0015__x0015__x0015__x0015__x0015__x0015__x0015__x0015__x0015__x0015__x0015__x0015__x0010_¾(H(_x0015__x0015__x0015__x0015__x0015__x0015__x0015__x0015__x0015__x0015__x0015__x0015__x0015__x0015__x0015__x0015__x0015__x0010_¾(I(_x0015__x0015__x0015__x0015__x0015__x0015__x0015__x0015__x0015__x0015__x0015__x0015__x0015__x0015__x0015__x0015__x0015__x0010_¾(J(_x0015__x0015__x0015__x0015__x0015__x0015__x0015__x0015__x0015__x0015__x0015__x0015__x0015__x0015__x0015__x0015__x0015__x0010_¾(K(_x0015__x0015__x0015__x0015__x0015__x0015__x0015__x0015__x0015__x0015__x0015__x0015__x0015__x0015__x0015__x0015__x0015__x0010_¾(L(_x0015__x0015__x0015__x0015__x0015__x0015__x0015__x0015__x0015__x0015__x0015__x0015__x0015__x0015__x0015__x0015__x0015__x0010_¾(M(_x0015__x0015__x0015__x0015__x0015__x0015__x0015__x0015__x0015__x0015__x0015__x0015__x0015__x0015__x0015__x0015__x0015__x0010_¾(N(_x0015__x0015__x0015__x0015__x0015__x0015__x0015__x0015__x0015__x0015__x0015__x0015__x0015__x0015__x0015__x0015__x0015__x0010_¾(O(_x0015__x0015__x0015__x0015__x0015__x0015__x0015__x0015__x0015__x0015__x0015__x0015__x0015__x0015__x0015__x0015__x0015__x0010_¾(P(_x0015__x0015__x0015__x0015__x0015__x0015__x0015__x0015__x0015__x0015__x0015__x0015__x0015__x0015__x0015__x0015__x0015__x0010_¾(Q(_x0015__x0015__x0015__x0015__x0015__x0015__x0015__x0015__x0015__x0015__x0015__x0015__x0015__x0015__x0015__x0015__x0015__x0010_¾(R(_x0015__x0015__x0015__x0015__x0015__x0015__x0015__x0015__x0015__x0015__x0015__x0015__x0015__x0015__x0015__x0015__x0015__x0010_¾(S(_x0015__x0015__x0015__x0015__x0015__x0015__x0015__x0015__x0015__x0015__x0015__x0015__x0015__x0015__x0015__x0015__x0015__x0010_¾(T(_x0015__x0015__x0015__x0015__x0015__x0015__x0015__x0015__x0015__x0015__x0015__x0015__x0015__x0015__x0015__x0015__x0015__x0010_¾(U(_x0015__x0015__x0015__x0015__x0015__x0015__x0015__x0015__x0015__x0015__x0015__x0015__x0015__x0015__x0015__x0015__x0015__x0010_¾(V(_x0015__x0015__x0015__x0015__x0015__x0015__x0015__x0015__x0015__x0015__x0015__x0015__x0015__x0015__x0015__x0015__x0015__x0010_¾(W(_x0015__x0015__x0015__x0015__x0015__x0015__x0015__x0015__x0015__x0015__x0015__x0015__x0015__x0015__x0015__x0015__x0015__x0010_¾(X(_x0015__x0015__x0015__x0015__x0015__x0015__x0015__x0015__x0015__x0015__x0015__x0015__x0015__x0015__x0015__x0015__x0015__x0010_¾(Y(_x0015__x0015__x0015__x0015__x0015__x0015__x0015__x0015__x0015__x0015__x0015__x0015__x0015__x0015__x0015__x0015__x0015__x0010_¾(Z(_x0015__x0015__x0015__x0015__x0015__x0015__x0015__x0015__x0015__x0015__x0015__x0015__x0015__x0015__x0015__x0015__x0015__x0010_¾([(_x0015__x0015__x0015__x0015__x0015__x0015__x0015__x0015__x0015__x0015__x0015__x0015__x0015__x0015__x0015__x0015__x0015__x0010_¾(\(_x0015__x0015__x0015__x0015__x0015__x0015__x0015__x0015__x0015__x0015__x0015__x0015__x0015__x0015__x0015__x0015__x0015__x0010_¾(](_x0015__x0015__x0015__x0015__x0015__x0015__x0015__x0015__x0015__x0015__x0015__x0015__x0015__x0015__x0015__x0015__x0015__x0010_¾(^(_x0015__x0015__x0015__x0015__x0015__x0015__x0015__x0015__x0015__x0015__x0015__x0015__x0015__x0015__x0015__x0015__x0015__x0010_¾(_(_x0015__x0015__x0015__x0015__x0015__x0015__x0015__x0015__x0015__x0015__x0015__x0015__x0015__x0015__x0015__x0015__x0015__x0010_×D_x0008_l_x0002_</t>
  </si>
  <si>
    <t xml:space="preserve">_x0008__x0002__x0010_`(_x0011__x001d__x0001__x0001__x000f__x0008__x0002__x0010_a(_x0011__x001d__x0001__x0001__x000f__x0008__x0002__x0010_b(_x0011__x001d__x0001__x0001__x000f__x0008__x0002__x0010_c(_x0011__x001d__x0001__x0001__x000f__x0008__x0002__x0010_d(_x0011__x001d__x0001__x0001__x000f__x0008__x0002__x0010_e(_x0011__x001d__x0001__x0001__x000f__x0008__x0002__x0010_f(_x0011__x001d__x0001__x0001__x000f__x0008__x0002__x0010_g(_x0011__x001d__x0001__x0001__x000f__x0008__x0002__x0010_h(_x0011__x001d__x0001__x0001__x000f__x0008__x0002__x0010_i(_x0011__x001d__x0001__x0001__x000f__x0008__x0002__x0010_j(_x0011__x001d__x0001__x0001__x000f__x0008__x0002__x0010_k(_x0011__x001d__x0001__x0001__x000f__x0008__x0002__x0010_l(_x0011__x001d__x0001__x0001__x000f__x0008__x0002__x0010_m(_x0011__x001d__x0001__x0001__x000f__x0008__x0002__x0010_n(_x0011__x001d__x0001__x0001__x000f__x0008__x0002__x0010_o(_x0011__x001d__x0001__x0001__x000f__x0008__x0002__x0010_p(_x0011__x001d__x0001__x0001__x000f__x0008__x0002__x0010_q(_x0011__x001d__x0001__x0001__x000f__x0008__x0002__x0010_r(_x0011__x001d__x0001__x0001__x000f__x0008__x0002__x0010_s(_x0011__x001d__x0001__x0001__x000f__x0008__x0002__x0010_t(_x0011__x001d__x0001__x0001__x000f__x0008__x0002__x0010_u(_x0011__x001d__x0001__x0001__x000f__x0008__x0002__x0010_v(_x0011__x001d__x0001__x0001__x000f__x0008__x0002__x0010_w(_x0011__x001d__x0001__x0001__x000f__x0008__x0002__x0010_x(_x0011__x001d__x0001__x0001__x000f__x0008__x0002__x0010_y(_x0011__x001d__x0001__x0001__x000f__x0008__x0002__x0010_z(_x0011__x001d__x0001__x0001__x000f__x0008__x0002__x0010_{(_x0011__x001d__x0001__x0001__x000f__x0008__x0002__x0010_|(_x0011__x001d__x0001__x0001__x000f__x0008__x0002__x0010_}(_x0011__x001d__x0001__x0001__x000f__x0008__x0002__x0010_~(_x0011__x001d__x0001__x0001__x000f__x0008__x0002__x0010_(_x0011__x001d__x0001__x0001__x000f_¾(`(_x0015__x0015__x0015__x0015__x0015__x0015__x0015__x0015__x0015__x0015__x0015__x0015__x0015__x0015__x0015__x0015__x0015__x0010_¾(a(_x0015__x0015__x0015__x0015__x0015__x0015__x0015__x0015__x0015__x0015__x0015__x0015__x0015__x0015__x0015__x0015__x0015__x0010_¾(b(_x0015__x0015__x0015__x0015__x0015__x0015__x0015__x0015__x0015__x0015__x0015__x0015__x0015__x0015__x0015__x0015__x0015__x0010_¾(c(_x0015__x0015__x0015__x0015__x0015__x0015__x0015__x0015__x0015__x0015__x0015__x0015__x0015__x0015__x0015__x0015__x0015__x0010_¾(d(_x0015__x0015__x0015__x0015__x0015__x0015__x0015__x0015__x0015__x0015__x0015__x0015__x0015__x0015__x0015__x0015__x0015__x0010_¾(e(_x0015__x0015__x0015__x0015__x0015__x0015__x0015__x0015__x0015__x0015__x0015__x0015__x0015__x0015__x0015__x0015__x0015__x0010_¾(f(_x0015__x0015__x0015__x0015__x0015__x0015__x0015__x0015__x0015__x0015__x0015__x0015__x0015__x0015__x0015__x0015__x0015__x0010_¾(g(_x0015__x0015__x0015__x0015__x0015__x0015__x0015__x0015__x0015__x0015__x0015__x0015__x0015__x0015__x0015__x0015__x0015__x0010_¾(h(_x0015__x0015__x0015__x0015__x0015__x0015__x0015__x0015__x0015__x0015__x0015__x0015__x0015__x0015__x0015__x0015__x0015__x0010_¾(i(_x0015__x0015__x0015__x0015__x0015__x0015__x0015__x0015__x0015__x0015__x0015__x0015__x0015__x0015__x0015__x0015__x0015__x0010_¾(j(_x0015__x0015__x0015__x0015__x0015__x0015__x0015__x0015__x0015__x0015__x0015__x0015__x0015__x0015__x0015__x0015__x0015__x0010_¾(k(_x0015__x0015__x0015__x0015__x0015__x0015__x0015__x0015__x0015__x0015__x0015__x0015__x0015__x0015__x0015__x0015__x0015__x0010_¾(l(_x0015__x0015__x0015__x0015__x0015__x0015__x0015__x0015__x0015__x0015__x0015__x0015__x0015__x0015__x0015__x0015__x0015__x0010_¾(m(_x0015__x0015__x0015__x0015__x0015__x0015__x0015__x0015__x0015__x0015__x0015__x0015__x0015__x0015__x0015__x0015__x0015__x0010_¾(n(_x0015__x0015__x0015__x0015__x0015__x0015__x0015__x0015__x0015__x0015__x0015__x0015__x0015__x0015__x0015__x0015__x0015__x0010_¾(o(_x0015__x0015__x0015__x0015__x0015__x0015__x0015__x0015__x0015__x0015__x0015__x0015__x0015__x0015__x0015__x0015__x0015__x0010_¾(p(_x0015__x0015__x0015__x0015__x0015__x0015__x0015__x0015__x0015__x0015__x0015__x0015__x0015__x0015__x0015__x0015__x0015__x0010_¾(q(_x0015__x0015__x0015__x0015__x0015__x0015__x0015__x0015__x0015__x0015__x0015__x0015__x0015__x0015__x0015__x0015__x0015__x0010_¾(r(_x0015__x0015__x0015__x0015__x0015__x0015__x0015__x0015__x0015__x0015__x0015__x0015__x0015__x0015__x0015__x0015__x0015__x0010_¾(s(_x0015__x0015__x0015__x0015__x0015__x0015__x0015__x0015__x0015__x0015__x0015__x0015__x0015__x0015__x0015__x0015__x0015__x0010_¾(t(_x0015__x0015__x0015__x0015__x0015__x0015__x0015__x0015__x0015__x0015__x0015__x0015__x0015__x0015__x0015__x0015__x0015__x0010_¾(u(_x0015__x0015__x0015__x0015__x0015__x0015__x0015__x0015__x0015__x0015__x0015__x0015__x0015__x0015__x0015__x0015__x0015__x0010_¾(v(_x0015__x0015__x0015__x0015__x0015__x0015__x0015__x0015__x0015__x0015__x0015__x0015__x0015__x0015__x0015__x0015__x0015__x0010_¾(w(_x0015__x0015__x0015__x0015__x0015__x0015__x0015__x0015__x0015__x0015__x0015__x0015__x0015__x0015__x0015__x0015__x0015__x0010_¾(x(_x0015__x0015__x0015__x0015__x0015__x0015__x0015__x0015__x0015__x0015__x0015__x0015__x0015__x0015__x0015__x0015__x0015__x0010_¾(y(_x0015__x0015__x0015__x0015__x0015__x0015__x0015__x0015__x0015__x0015__x0015__x0015__x0015__x0015__x0015__x0015__x0015__x0010_¾(z(_x0015__x0015__x0015__x0015__x0015__x0015__x0015__x0015__x0015__x0015__x0015__x0015__x0015__x0015__x0015__x0015__x0015__x0010_¾({(_x0015__x0015__x0015__x0015__x0015__x0015__x0015__x0015__x0015__x0015__x0015__x0015__x0015__x0015__x0015__x0015__x0015__x0010_¾(|(_x0015__x0015__x0015__x0015__x0015__x0015__x0015__x0015__x0015__x0015__x0015__x0015__x0015__x0015__x0015__x0015__x0015__x0010_¾(}(_x0015__x0015__x0015__x0015__x0015__x0015__x0015__x0015__x0015__x0015__x0015__x0015__x0015__x0015__x0015__x0015__x0015__x0010_¾(~(_x0015__x0015__x0015__x0015__x0015__x0015__x0015__x0015__x0015__x0015__x0015__x0015__x0015__x0015__x0015__x0015__x0015__x0010_¾((_x0015__x0015__x0015__x0015__x0015__x0015__x0015__x0015__x0015__x0015__x0015__x0015__x0015__x0015__x0015__x0015__x0015__x0010_×D_x0008_l_x0002_</t>
  </si>
  <si>
    <t xml:space="preserve">_x0008__x0002__x0010_€(_x0011__x001d__x0001__x0001__x000f__x0008__x0002__x0010_(_x0011__x001d__x0001__x0001__x000f__x0008__x0002__x0010_‚(_x0011__x001d__x0001__x0001__x000f__x0008__x0002__x0010_ƒ(_x0011__x001d__x0001__x0001__x000f__x0008__x0002__x0010_„(_x0011__x001d__x0001__x0001__x000f__x0008__x0002__x0010_…(_x0011__x001d__x0001__x0001__x000f__x0008__x0002__x0010_†(_x0011__x001d__x0001__x0001__x000f__x0008__x0002__x0010_‡(_x0011__x001d__x0001__x0001__x000f__x0008__x0002__x0010_ˆ(_x0011__x001d__x0001__x0001__x000f__x0008__x0002__x0010_‰(_x0011__x001d__x0001__x0001__x000f__x0008__x0002__x0010_Š(_x0011__x001d__x0001__x0001__x000f__x0008__x0002__x0010_‹(_x0011__x001d__x0001__x0001__x000f__x0008__x0002__x0010_Œ(_x0011__x001d__x0001__x0001__x000f__x0008__x0002__x0010_(_x0011__x001d__x0001__x0001__x000f__x0008__x0002__x0010_Ž(_x0011__x001d__x0001__x0001__x000f__x0008__x0002__x0010_(_x0011__x001d__x0001__x0001__x000f__x0008__x0002__x0010_(_x0011__x001d__x0001__x0001__x000f__x0008__x0002__x0010_‘(_x0011__x001d__x0001__x0001__x000f__x0008__x0002__x0010_’(_x0011__x001d__x0001__x0001__x000f__x0008__x0002__x0010_“(_x0011__x001d__x0001__x0001__x000f__x0008__x0002__x0010_”(_x0011__x001d__x0001__x0001__x000f__x0008__x0002__x0010_•(_x0011__x001d__x0001__x0001__x000f__x0008__x0002__x0010_–(_x0011__x001d__x0001__x0001__x000f__x0008__x0002__x0010_—(_x0011__x001d__x0001__x0001__x000f__x0008__x0002__x0010_˜(_x0011__x001d__x0001__x0001__x000f__x0008__x0002__x0010_™(_x0011__x001d__x0001__x0001__x000f__x0008__x0002__x0010_š(_x0011__x001d__x0001__x0001__x000f__x0008__x0002__x0010_›(_x0011__x001d__x0001__x0001__x000f__x0008__x0002__x0010_œ(_x0011__x001d__x0001__x0001__x000f__x0008__x0002__x0010_(_x0011__x001d__x0001__x0001__x000f__x0008__x0002__x0010_ž(_x0011__x001d__x0001__x0001__x000f__x0008__x0002__x0010_Ÿ(_x0011__x001d__x0001__x0001__x000f_¾(€(_x0015__x0015__x0015__x0015__x0015__x0015__x0015__x0015__x0015__x0015__x0015__x0015__x0015__x0015__x0015__x0015__x0015__x0010_¾((_x0015__x0015__x0015__x0015__x0015__x0015__x0015__x0015__x0015__x0015__x0015__x0015__x0015__x0015__x0015__x0015__x0015__x0010_¾(‚(_x0015__x0015__x0015__x0015__x0015__x0015__x0015__x0015__x0015__x0015__x0015__x0015__x0015__x0015__x0015__x0015__x0015__x0010_¾(ƒ(_x0015__x0015__x0015__x0015__x0015__x0015__x0015__x0015__x0015__x0015__x0015__x0015__x0015__x0015__x0015__x0015__x0015__x0010_¾(„(_x0015__x0015__x0015__x0015__x0015__x0015__x0015__x0015__x0015__x0015__x0015__x0015__x0015__x0015__x0015__x0015__x0015__x0010_¾(…(_x0015__x0015__x0015__x0015__x0015__x0015__x0015__x0015__x0015__x0015__x0015__x0015__x0015__x0015__x0015__x0015__x0015__x0010_¾(†(_x0015__x0015__x0015__x0015__x0015__x0015__x0015__x0015__x0015__x0015__x0015__x0015__x0015__x0015__x0015__x0015__x0015__x0010_¾(‡(_x0015__x0015__x0015__x0015__x0015__x0015__x0015__x0015__x0015__x0015__x0015__x0015__x0015__x0015__x0015__x0015__x0015__x0010_¾(ˆ(_x0015__x0015__x0015__x0015__x0015__x0015__x0015__x0015__x0015__x0015__x0015__x0015__x0015__x0015__x0015__x0015__x0015__x0010_¾(‰(_x0015__x0015__x0015__x0015__x0015__x0015__x0015__x0015__x0015__x0015__x0015__x0015__x0015__x0015__x0015__x0015__x0015__x0010_¾(Š(_x0015__x0015__x0015__x0015__x0015__x0015__x0015__x0015__x0015__x0015__x0015__x0015__x0015__x0015__x0015__x0015__x0015__x0010_¾(‹(_x0015__x0015__x0015__x0015__x0015__x0015__x0015__x0015__x0015__x0015__x0015__x0015__x0015__x0015__x0015__x0015__x0015__x0010_¾(Œ(_x0015__x0015__x0015__x0015__x0015__x0015__x0015__x0015__x0015__x0015__x0015__x0015__x0015__x0015__x0015__x0015__x0015__x0010_¾((_x0015__x0015__x0015__x0015__x0015__x0015__x0015__x0015__x0015__x0015__x0015__x0015__x0015__x0015__x0015__x0015__x0015__x0010_¾(Ž(_x0015__x0015__x0015__x0015__x0015__x0015__x0015__x0015__x0015__x0015__x0015__x0015__x0015__x0015__x0015__x0015__x0015__x0010_¾((_x0015__x0015__x0015__x0015__x0015__x0015__x0015__x0015__x0015__x0015__x0015__x0015__x0015__x0015__x0015__x0015__x0015__x0010_¾((_x0015__x0015__x0015__x0015__x0015__x0015__x0015__x0015__x0015__x0015__x0015__x0015__x0015__x0015__x0015__x0015__x0015__x0010_¾(‘(_x0015__x0015__x0015__x0015__x0015__x0015__x0015__x0015__x0015__x0015__x0015__x0015__x0015__x0015__x0015__x0015__x0015__x0010_¾(’(_x0015__x0015__x0015__x0015__x0015__x0015__x0015__x0015__x0015__x0015__x0015__x0015__x0015__x0015__x0015__x0015__x0015__x0010_¾(“(_x0015__x0015__x0015__x0015__x0015__x0015__x0015__x0015__x0015__x0015__x0015__x0015__x0015__x0015__x0015__x0015__x0015__x0010_¾(”(_x0015__x0015__x0015__x0015__x0015__x0015__x0015__x0015__x0015__x0015__x0015__x0015__x0015__x0015__x0015__x0015__x0015__x0010_¾(•(_x0015__x0015__x0015__x0015__x0015__x0015__x0015__x0015__x0015__x0015__x0015__x0015__x0015__x0015__x0015__x0015__x0015__x0010_¾(–(_x0015__x0015__x0015__x0015__x0015__x0015__x0015__x0015__x0015__x0015__x0015__x0015__x0015__x0015__x0015__x0015__x0015__x0010_¾(—(_x0015__x0015__x0015__x0015__x0015__x0015__x0015__x0015__x0015__x0015__x0015__x0015__x0015__x0015__x0015__x0015__x0015__x0010_¾(˜(_x0015__x0015__x0015__x0015__x0015__x0015__x0015__x0015__x0015__x0015__x0015__x0015__x0015__x0015__x0015__x0015__x0015__x0010_¾(™(_x0015__x0015__x0015__x0015__x0015__x0015__x0015__x0015__x0015__x0015__x0015__x0015__x0015__x0015__x0015__x0015__x0015__x0010_¾(š(_x0015__x0015__x0015__x0015__x0015__x0015__x0015__x0015__x0015__x0015__x0015__x0015__x0015__x0015__x0015__x0015__x0015__x0010_¾(›(_x0015__x0015__x0015__x0015__x0015__x0015__x0015__x0015__x0015__x0015__x0015__x0015__x0015__x0015__x0015__x0015__x0015__x0010_¾(œ(_x0015__x0015__x0015__x0015__x0015__x0015__x0015__x0015__x0015__x0015__x0015__x0015__x0015__x0015__x0015__x0015__x0015__x0010_¾((_x0015__x0015__x0015__x0015__x0015__x0015__x0015__x0015__x0015__x0015__x0015__x0015__x0015__x0015__x0015__x0015__x0015__x0010_¾(ž(_x0015__x0015__x0015__x0015__x0015__x0015__x0015__x0015__x0015__x0015__x0015__x0015__x0015__x0015__x0015__x0015__x0015__x0010_¾(Ÿ(_x0015__x0015__x0015__x0015__x0015__x0015__x0015__x0015__x0015__x0015__x0015__x0015__x0015__x0015__x0015__x0015__x0015__x0010_×D_x0008_l_x0002_</t>
  </si>
  <si>
    <t xml:space="preserve">_x0008__x0002__x0010_ (_x0011__x001d__x0001__x0001__x000f__x0008__x0002__x0010_¡(_x0011__x001d__x0001__x0001__x000f__x0008__x0002__x0010_¢(_x0011__x001d__x0001__x0001__x000f__x0008__x0002__x0010_£(_x0011__x001d__x0001__x0001__x000f__x0008__x0002__x0010_¤(_x0011__x001d__x0001__x0001__x000f__x0008__x0002__x0010_¥(_x0011__x001d__x0001__x0001__x000f__x0008__x0002__x0010_¦(_x0011__x001d__x0001__x0001__x000f__x0008__x0002__x0010_§(_x0011__x001d__x0001__x0001__x000f__x0008__x0002__x0010_¨(_x0011__x001d__x0001__x0001__x000f__x0008__x0002__x0010_©(_x0011__x001d__x0001__x0001__x000f__x0008__x0002__x0010_ª(_x0011__x001d__x0001__x0001__x000f__x0008__x0002__x0010_«(_x0011__x001d__x0001__x0001__x000f__x0008__x0002__x0010_¬(_x0011__x001d__x0001__x0001__x000f__x0008__x0002__x0010_­(_x0011__x001d__x0001__x0001__x000f__x0008__x0002__x0010_®(_x0011__x001d__x0001__x0001__x000f__x0008__x0002__x0010_¯(_x0011__x001d__x0001__x0001__x000f__x0008__x0002__x0010_°(_x0011__x001d__x0001__x0001__x000f__x0008__x0002__x0010_±(_x0011__x001d__x0001__x0001__x000f__x0008__x0002__x0010_²(_x0011__x001d__x0001__x0001__x000f__x0008__x0002__x0010_³(_x0011__x001d__x0001__x0001__x000f__x0008__x0002__x0010_´(_x0011__x001d__x0001__x0001__x000f__x0008__x0002__x0010_µ(_x0011__x001d__x0001__x0001__x000f__x0008__x0002__x0010_¶(_x0011__x001d__x0001__x0001__x000f__x0008__x0002__x0010_·(_x0011__x001d__x0001__x0001__x000f__x0008__x0002__x0010_¸(_x0011__x001d__x0001__x0001__x000f__x0008__x0002__x0010_¹(_x0011__x001d__x0001__x0001__x000f__x0008__x0002__x0010_º(_x0011__x001d__x0001__x0001__x000f__x0008__x0002__x0010_»(_x0011__x001d__x0001__x0001__x000f__x0008__x0002__x0010_¼(_x0011__x001d__x0001__x0001__x000f__x0008__x0002__x0010_½(_x0011__x001d__x0001__x0001__x000f__x0008__x0002__x0010_¾(_x0011__x001d__x0001__x0001__x000f__x0008__x0002__x0010_¿(_x0011__x001d__x0001__x0001__x000f_¾( (_x0015__x0015__x0015__x0015__x0015__x0015__x0015__x0015__x0015__x0015__x0015__x0015__x0015__x0015__x0015__x0015__x0015__x0010_¾(¡(_x0015__x0015__x0015__x0015__x0015__x0015__x0015__x0015__x0015__x0015__x0015__x0015__x0015__x0015__x0015__x0015__x0015__x0010_¾(¢(_x0015__x0015__x0015__x0015__x0015__x0015__x0015__x0015__x0015__x0015__x0015__x0015__x0015__x0015__x0015__x0015__x0015__x0010_¾(£(_x0015__x0015__x0015__x0015__x0015__x0015__x0015__x0015__x0015__x0015__x0015__x0015__x0015__x0015__x0015__x0015__x0015__x0010_¾(¤(_x0015__x0015__x0015__x0015__x0015__x0015__x0015__x0015__x0015__x0015__x0015__x0015__x0015__x0015__x0015__x0015__x0015__x0010_¾(¥(_x0015__x0015__x0015__x0015__x0015__x0015__x0015__x0015__x0015__x0015__x0015__x0015__x0015__x0015__x0015__x0015__x0015__x0010_¾(¦(_x0015__x0015__x0015__x0015__x0015__x0015__x0015__x0015__x0015__x0015__x0015__x0015__x0015__x0015__x0015__x0015__x0015__x0010_¾(§(_x0015__x0015__x0015__x0015__x0015__x0015__x0015__x0015__x0015__x0015__x0015__x0015__x0015__x0015__x0015__x0015__x0015__x0010_¾(¨(_x0015__x0015__x0015__x0015__x0015__x0015__x0015__x0015__x0015__x0015__x0015__x0015__x0015__x0015__x0015__x0015__x0015__x0010_¾(©(_x0015__x0015__x0015__x0015__x0015__x0015__x0015__x0015__x0015__x0015__x0015__x0015__x0015__x0015__x0015__x0015__x0015__x0010_¾(ª(_x0015__x0015__x0015__x0015__x0015__x0015__x0015__x0015__x0015__x0015__x0015__x0015__x0015__x0015__x0015__x0015__x0015__x0010_¾(«(_x0015__x0015__x0015__x0015__x0015__x0015__x0015__x0015__x0015__x0015__x0015__x0015__x0015__x0015__x0015__x0015__x0015__x0010_¾(¬(_x0015__x0015__x0015__x0015__x0015__x0015__x0015__x0015__x0015__x0015__x0015__x0015__x0015__x0015__x0015__x0015__x0015__x0010_¾(­(_x0015__x0015__x0015__x0015__x0015__x0015__x0015__x0015__x0015__x0015__x0015__x0015__x0015__x0015__x0015__x0015__x0015__x0010_¾(®(_x0015__x0015__x0015__x0015__x0015__x0015__x0015__x0015__x0015__x0015__x0015__x0015__x0015__x0015__x0015__x0015__x0015__x0010_¾(¯(_x0015__x0015__x0015__x0015__x0015__x0015__x0015__x0015__x0015__x0015__x0015__x0015__x0015__x0015__x0015__x0015__x0015__x0010_¾(°(_x0015__x0015__x0015__x0015__x0015__x0015__x0015__x0015__x0015__x0015__x0015__x0015__x0015__x0015__x0015__x0015__x0015__x0010_¾(±(_x0015__x0015__x0015__x0015__x0015__x0015__x0015__x0015__x0015__x0015__x0015__x0015__x0015__x0015__x0015__x0015__x0015__x0010_¾(²(_x0015__x0015__x0015__x0015__x0015__x0015__x0015__x0015__x0015__x0015__x0015__x0015__x0015__x0015__x0015__x0015__x0015__x0010_¾(³(_x0015__x0015__x0015__x0015__x0015__x0015__x0015__x0015__x0015__x0015__x0015__x0015__x0015__x0015__x0015__x0015__x0015__x0010_¾(´(_x0015__x0015__x0015__x0015__x0015__x0015__x0015__x0015__x0015__x0015__x0015__x0015__x0015__x0015__x0015__x0015__x0015__x0010_¾(µ(_x0015__x0015__x0015__x0015__x0015__x0015__x0015__x0015__x0015__x0015__x0015__x0015__x0015__x0015__x0015__x0015__x0015__x0010_¾(¶(_x0015__x0015__x0015__x0015__x0015__x0015__x0015__x0015__x0015__x0015__x0015__x0015__x0015__x0015__x0015__x0015__x0015__x0010_¾(·(_x0015__x0015__x0015__x0015__x0015__x0015__x0015__x0015__x0015__x0015__x0015__x0015__x0015__x0015__x0015__x0015__x0015__x0010_¾(¸(_x0015__x0015__x0015__x0015__x0015__x0015__x0015__x0015__x0015__x0015__x0015__x0015__x0015__x0015__x0015__x0015__x0015__x0010_¾(¹(_x0015__x0015__x0015__x0015__x0015__x0015__x0015__x0015__x0015__x0015__x0015__x0015__x0015__x0015__x0015__x0015__x0015__x0010_¾(º(_x0015__x0015__x0015__x0015__x0015__x0015__x0015__x0015__x0015__x0015__x0015__x0015__x0015__x0015__x0015__x0015__x0015__x0010_¾(»(_x0015__x0015__x0015__x0015__x0015__x0015__x0015__x0015__x0015__x0015__x0015__x0015__x0015__x0015__x0015__x0015__x0015__x0010_¾(¼(_x0015__x0015__x0015__x0015__x0015__x0015__x0015__x0015__x0015__x0015__x0015__x0015__x0015__x0015__x0015__x0015__x0015__x0010_¾(½(_x0015__x0015__x0015__x0015__x0015__x0015__x0015__x0015__x0015__x0015__x0015__x0015__x0015__x0015__x0015__x0015__x0015__x0010_¾(¾(_x0015__x0015__x0015__x0015__x0015__x0015__x0015__x0015__x0015__x0015__x0015__x0015__x0015__x0015__x0015__x0015__x0015__x0010_¾(¿(_x0015__x0015__x0015__x0015__x0015__x0015__x0015__x0015__x0015__x0015__x0015__x0015__x0015__x0015__x0015__x0015__x0015__x0010_×D_x0008_l_x0002_</t>
  </si>
  <si>
    <t xml:space="preserve">_x0008__x0002__x0010_À(_x0011__x001d__x0001__x0001__x000f__x0008__x0002__x0010_Á(_x0011__x001d__x0001__x0001__x000f__x0008__x0002__x0010_Â(_x0011__x001d__x0001__x0001__x000f__x0008__x0002__x0010_Ã(_x0011__x001d__x0001__x0001__x000f__x0008__x0002__x0010_Ä(_x0011__x001d__x0001__x0001__x000f__x0008__x0002__x0010_Å(_x0011__x001d__x0001__x0001__x000f__x0008__x0002__x0010_Æ(_x0011__x001d__x0001__x0001__x000f__x0008__x0002__x0010_Ç(_x0011__x001d__x0001__x0001__x000f__x0008__x0002__x0010_È(_x0011__x001d__x0001__x0001__x000f__x0008__x0002__x0010_É(_x0011__x001d__x0001__x0001__x000f__x0008__x0002__x0010_Ê(_x0011__x001d__x0001__x0001__x000f__x0008__x0002__x0010_Ë(_x0011__x001d__x0001__x0001__x000f__x0008__x0002__x0010_Ì(_x0011__x001d__x0001__x0001__x000f__x0008__x0002__x0010_Í(_x0011__x001d__x0001__x0001__x000f__x0008__x0002__x0010_Î(_x0011__x001d__x0001__x0001__x000f__x0008__x0002__x0010_Ï(_x0011__x001d__x0001__x0001__x000f__x0008__x0002__x0010_Ð(_x0011__x001d__x0001__x0001__x000f__x0008__x0002__x0010_Ñ(_x0011__x001d__x0001__x0001__x000f__x0008__x0002__x0010_Ò(_x0011__x001d__x0001__x0001__x000f__x0008__x0002__x0010_Ó(_x0011__x001d__x0001__x0001__x000f__x0008__x0002__x0010_Ô(_x0011__x001d__x0001__x0001__x000f__x0008__x0002__x0010_Õ(_x0011__x001d__x0001__x0001__x000f__x0008__x0002__x0010_Ö(_x0011__x001d__x0001__x0001__x000f__x0008__x0002__x0010_×(_x0011__x001d__x0001__x0001__x000f__x0008__x0002__x0010_Ø(_x0011__x001d__x0001__x0001__x000f__x0008__x0002__x0010_Ù(_x0011__x001d__x0001__x0001__x000f__x0008__x0002__x0010_Ú(_x0011__x001d__x0001__x0001__x000f__x0008__x0002__x0010_Û(_x0011__x001d__x0001__x0001__x000f__x0008__x0002__x0010_Ü(_x0011__x001d__x0001__x0001__x000f__x0008__x0002__x0010_Ý(_x0011__x001d__x0001__x0001__x000f__x0008__x0002__x0010_Þ(_x0011__x001d__x0001__x0001__x000f__x0008__x0002__x0010_ß(_x0011__x001d__x0001__x0001__x000f_¾(À(_x0015__x0015__x0015__x0015__x0015__x0015__x0015__x0015__x0015__x0015__x0015__x0015__x0015__x0015__x0015__x0015__x0015__x0010_¾(Á(_x0015__x0015__x0015__x0015__x0015__x0015__x0015__x0015__x0015__x0015__x0015__x0015__x0015__x0015__x0015__x0015__x0015__x0010_¾(Â(_x0015__x0015__x0015__x0015__x0015__x0015__x0015__x0015__x0015__x0015__x0015__x0015__x0015__x0015__x0015__x0015__x0015__x0010_¾(Ã(_x0015__x0015__x0015__x0015__x0015__x0015__x0015__x0015__x0015__x0015__x0015__x0015__x0015__x0015__x0015__x0015__x0015__x0010_¾(Ä(_x0015__x0015__x0015__x0015__x0015__x0015__x0015__x0015__x0015__x0015__x0015__x0015__x0015__x0015__x0015__x0015__x0015__x0010_¾(Å(_x0015__x0015__x0015__x0015__x0015__x0015__x0015__x0015__x0015__x0015__x0015__x0015__x0015__x0015__x0015__x0015__x0015__x0010_¾(Æ(_x0015__x0015__x0015__x0015__x0015__x0015__x0015__x0015__x0015__x0015__x0015__x0015__x0015__x0015__x0015__x0015__x0015__x0010_¾(Ç(_x0015__x0015__x0015__x0015__x0015__x0015__x0015__x0015__x0015__x0015__x0015__x0015__x0015__x0015__x0015__x0015__x0015__x0010_¾(È(_x0015__x0015__x0015__x0015__x0015__x0015__x0015__x0015__x0015__x0015__x0015__x0015__x0015__x0015__x0015__x0015__x0015__x0010_¾(É(_x0015__x0015__x0015__x0015__x0015__x0015__x0015__x0015__x0015__x0015__x0015__x0015__x0015__x0015__x0015__x0015__x0015__x0010_¾(Ê(_x0015__x0015__x0015__x0015__x0015__x0015__x0015__x0015__x0015__x0015__x0015__x0015__x0015__x0015__x0015__x0015__x0015__x0010_¾(Ë(_x0015__x0015__x0015__x0015__x0015__x0015__x0015__x0015__x0015__x0015__x0015__x0015__x0015__x0015__x0015__x0015__x0015__x0010_¾(Ì(_x0015__x0015__x0015__x0015__x0015__x0015__x0015__x0015__x0015__x0015__x0015__x0015__x0015__x0015__x0015__x0015__x0015__x0010_¾(Í(_x0015__x0015__x0015__x0015__x0015__x0015__x0015__x0015__x0015__x0015__x0015__x0015__x0015__x0015__x0015__x0015__x0015__x0010_¾(Î(_x0015__x0015__x0015__x0015__x0015__x0015__x0015__x0015__x0015__x0015__x0015__x0015__x0015__x0015__x0015__x0015__x0015__x0010_¾(Ï(_x0015__x0015__x0015__x0015__x0015__x0015__x0015__x0015__x0015__x0015__x0015__x0015__x0015__x0015__x0015__x0015__x0015__x0010_¾(Ð(_x0015__x0015__x0015__x0015__x0015__x0015__x0015__x0015__x0015__x0015__x0015__x0015__x0015__x0015__x0015__x0015__x0015__x0010_¾(Ñ(_x0015__x0015__x0015__x0015__x0015__x0015__x0015__x0015__x0015__x0015__x0015__x0015__x0015__x0015__x0015__x0015__x0015__x0010_¾(Ò(_x0015__x0015__x0015__x0015__x0015__x0015__x0015__x0015__x0015__x0015__x0015__x0015__x0015__x0015__x0015__x0015__x0015__x0010_¾(Ó(_x0015__x0015__x0015__x0015__x0015__x0015__x0015__x0015__x0015__x0015__x0015__x0015__x0015__x0015__x0015__x0015__x0015__x0010_¾(Ô(_x0015__x0015__x0015__x0015__x0015__x0015__x0015__x0015__x0015__x0015__x0015__x0015__x0015__x0015__x0015__x0015__x0015__x0010_¾(Õ(_x0015__x0015__x0015__x0015__x0015__x0015__x0015__x0015__x0015__x0015__x0015__x0015__x0015__x0015__x0015__x0015__x0015__x0010_¾(Ö(_x0015__x0015__x0015__x0015__x0015__x0015__x0015__x0015__x0015__x0015__x0015__x0015__x0015__x0015__x0015__x0015__x0015__x0010_¾(×(_x0015__x0015__x0015__x0015__x0015__x0015__x0015__x0015__x0015__x0015__x0015__x0015__x0015__x0015__x0015__x0015__x0015__x0010_¾(Ø(_x0015__x0015__x0015__x0015__x0015__x0015__x0015__x0015__x0015__x0015__x0015__x0015__x0015__x0015__x0015__x0015__x0015__x0010_¾(Ù(_x0015__x0015__x0015__x0015__x0015__x0015__x0015__x0015__x0015__x0015__x0015__x0015__x0015__x0015__x0015__x0015__x0015__x0010_¾(Ú(_x0015__x0015__x0015__x0015__x0015__x0015__x0015__x0015__x0015__x0015__x0015__x0015__x0015__x0015__x0015__x0015__x0015__x0010_¾(Û(_x0015__x0015__x0015__x0015__x0015__x0015__x0015__x0015__x0015__x0015__x0015__x0015__x0015__x0015__x0015__x0015__x0015__x0010_¾(Ü(_x0015__x0015__x0015__x0015__x0015__x0015__x0015__x0015__x0015__x0015__x0015__x0015__x0015__x0015__x0015__x0015__x0015__x0010_¾(Ý(_x0015__x0015__x0015__x0015__x0015__x0015__x0015__x0015__x0015__x0015__x0015__x0015__x0015__x0015__x0015__x0015__x0015__x0010_¾(Þ(_x0015__x0015__x0015__x0015__x0015__x0015__x0015__x0015__x0015__x0015__x0015__x0015__x0015__x0015__x0015__x0015__x0015__x0010_¾(ß(_x0015__x0015__x0015__x0015__x0015__x0015__x0015__x0015__x0015__x0015__x0015__x0015__x0015__x0015__x0015__x0015__x0015__x0010_×D_x0008_l_x0002_</t>
  </si>
  <si>
    <t xml:space="preserve">_x0008__x0002__x0010_à(_x0011__x001d__x0001__x0001__x000f__x0008__x0002__x0010_á(_x0011__x001d__x0001__x0001__x000f__x0008__x0002__x0010_â(_x0011__x001d__x0001__x0001__x000f__x0008__x0002__x0010_ã(_x0011__x001d__x0001__x0001__x000f__x0008__x0002__x0010_ä(_x0011__x001d__x0001__x0001__x000f__x0008__x0002__x0010_å(_x0011__x001d__x0001__x0001__x000f__x0008__x0002__x0010_æ(_x0011__x001d__x0001__x0001__x000f__x0008__x0002__x0010_ç(_x0011__x001d__x0001__x0001__x000f__x0008__x0002__x0010_è(_x0011__x001d__x0001__x0001__x000f__x0008__x0002__x0010_é(_x0011__x001d__x0001__x0001__x000f__x0008__x0002__x0010_ê(_x0011__x001d__x0001__x0001__x000f__x0008__x0002__x0010_ë(_x0011__x001d__x0001__x0001__x000f__x0008__x0002__x0010_ì(_x0011__x001d__x0001__x0001__x000f__x0008__x0002__x0010_í(_x0011__x001d__x0001__x0001__x000f__x0008__x0002__x0010_î(_x0011__x001d__x0001__x0001__x000f__x0008__x0002__x0010_ï(_x0011__x001d__x0001__x0001__x000f__x0008__x0002__x0010_ð(_x0011__x001d__x0001__x0001__x000f__x0008__x0002__x0010_ñ(_x0011__x001d__x0001__x0001__x000f__x0008__x0002__x0010_ò(_x0011__x001d__x0001__x0001__x000f__x0008__x0002__x0010_ó(_x0011__x001d__x0001__x0001__x000f__x0008__x0002__x0010_ô(_x0011__x001d__x0001__x0001__x000f__x0008__x0002__x0010_õ(_x0011__x001d__x0001__x0001__x000f__x0008__x0002__x0010_ö(_x0011__x001d__x0001__x0001__x000f__x0008__x0002__x0010_÷(_x0011__x001d__x0001__x0001__x000f__x0008__x0002__x0010_ø(_x0011__x001d__x0001__x0001__x000f__x0008__x0002__x0010_ù(_x0011__x001d__x0001__x0001__x000f__x0008__x0002__x0010_ú(_x0011__x001d__x0001__x0001__x000f__x0008__x0002__x0010_û(_x0011__x001d__x0001__x0001__x000f__x0008__x0002__x0010_ü(_x0011__x001d__x0001__x0001__x000f__x0008__x0002__x0010_ý(_x0011__x001d__x0001__x0001__x000f__x0008__x0002__x0010_þ(_x0011__x001d__x0001__x0001__x000f__x0008__x0002__x0010_ÿ(_x0011__x001d__x0001__x0001__x000f_¾(à(_x0015__x0015__x0015__x0015__x0015__x0015__x0015__x0015__x0015__x0015__x0015__x0015__x0015__x0015__x0015__x0015__x0015__x0010_¾(á(_x0015__x0015__x0015__x0015__x0015__x0015__x0015__x0015__x0015__x0015__x0015__x0015__x0015__x0015__x0015__x0015__x0015__x0010_¾(â(_x0015__x0015__x0015__x0015__x0015__x0015__x0015__x0015__x0015__x0015__x0015__x0015__x0015__x0015__x0015__x0015__x0015__x0010_¾(ã(_x0015__x0015__x0015__x0015__x0015__x0015__x0015__x0015__x0015__x0015__x0015__x0015__x0015__x0015__x0015__x0015__x0015__x0010_¾(ä(_x0015__x0015__x0015__x0015__x0015__x0015__x0015__x0015__x0015__x0015__x0015__x0015__x0015__x0015__x0015__x0015__x0015__x0010_¾(å(_x0015__x0015__x0015__x0015__x0015__x0015__x0015__x0015__x0015__x0015__x0015__x0015__x0015__x0015__x0015__x0015__x0015__x0010_¾(æ(_x0015__x0015__x0015__x0015__x0015__x0015__x0015__x0015__x0015__x0015__x0015__x0015__x0015__x0015__x0015__x0015__x0015__x0010_¾(ç(_x0015__x0015__x0015__x0015__x0015__x0015__x0015__x0015__x0015__x0015__x0015__x0015__x0015__x0015__x0015__x0015__x0015__x0010_¾(è(_x0015__x0015__x0015__x0015__x0015__x0015__x0015__x0015__x0015__x0015__x0015__x0015__x0015__x0015__x0015__x0015__x0015__x0010_¾(é(_x0015__x0015__x0015__x0015__x0015__x0015__x0015__x0015__x0015__x0015__x0015__x0015__x0015__x0015__x0015__x0015__x0015__x0010_¾(ê(_x0015__x0015__x0015__x0015__x0015__x0015__x0015__x0015__x0015__x0015__x0015__x0015__x0015__x0015__x0015__x0015__x0015__x0010_¾(ë(_x0015__x0015__x0015__x0015__x0015__x0015__x0015__x0015__x0015__x0015__x0015__x0015__x0015__x0015__x0015__x0015__x0015__x0010_¾(ì(_x0015__x0015__x0015__x0015__x0015__x0015__x0015__x0015__x0015__x0015__x0015__x0015__x0015__x0015__x0015__x0015__x0015__x0010_¾(í(_x0015__x0015__x0015__x0015__x0015__x0015__x0015__x0015__x0015__x0015__x0015__x0015__x0015__x0015__x0015__x0015__x0015__x0010_¾(î(_x0015__x0015__x0015__x0015__x0015__x0015__x0015__x0015__x0015__x0015__x0015__x0015__x0015__x0015__x0015__x0015__x0015__x0010_¾(ï(_x0015__x0015__x0015__x0015__x0015__x0015__x0015__x0015__x0015__x0015__x0015__x0015__x0015__x0015__x0015__x0015__x0015__x0010_¾(ð(_x0015__x0015__x0015__x0015__x0015__x0015__x0015__x0015__x0015__x0015__x0015__x0015__x0015__x0015__x0015__x0015__x0015__x0010_¾(ñ(_x0015__x0015__x0015__x0015__x0015__x0015__x0015__x0015__x0015__x0015__x0015__x0015__x0015__x0015__x0015__x0015__x0015__x0010_¾(ò(_x0015__x0015__x0015__x0015__x0015__x0015__x0015__x0015__x0015__x0015__x0015__x0015__x0015__x0015__x0015__x0015__x0015__x0010_¾(ó(_x0015__x0015__x0015__x0015__x0015__x0015__x0015__x0015__x0015__x0015__x0015__x0015__x0015__x0015__x0015__x0015__x0015__x0010_¾(ô(_x0015__x0015__x0015__x0015__x0015__x0015__x0015__x0015__x0015__x0015__x0015__x0015__x0015__x0015__x0015__x0015__x0015__x0010_¾(õ(_x0015__x0015__x0015__x0015__x0015__x0015__x0015__x0015__x0015__x0015__x0015__x0015__x0015__x0015__x0015__x0015__x0015__x0010_¾(ö(_x0015__x0015__x0015__x0015__x0015__x0015__x0015__x0015__x0015__x0015__x0015__x0015__x0015__x0015__x0015__x0015__x0015__x0010_¾(÷(_x0015__x0015__x0015__x0015__x0015__x0015__x0015__x0015__x0015__x0015__x0015__x0015__x0015__x0015__x0015__x0015__x0015__x0010_¾(ø(_x0015__x0015__x0015__x0015__x0015__x0015__x0015__x0015__x0015__x0015__x0015__x0015__x0015__x0015__x0015__x0015__x0015__x0010_¾(ù(_x0015__x0015__x0015__x0015__x0015__x0015__x0015__x0015__x0015__x0015__x0015__x0015__x0015__x0015__x0015__x0015__x0015__x0010_¾(ú(_x0015__x0015__x0015__x0015__x0015__x0015__x0015__x0015__x0015__x0015__x0015__x0015__x0015__x0015__x0015__x0015__x0015__x0010_¾(û(_x0015__x0015__x0015__x0015__x0015__x0015__x0015__x0015__x0015__x0015__x0015__x0015__x0015__x0015__x0015__x0015__x0015__x0010_¾(ü(_x0015__x0015__x0015__x0015__x0015__x0015__x0015__x0015__x0015__x0015__x0015__x0015__x0015__x0015__x0015__x0015__x0015__x0010_¾(ý(_x0015__x0015__x0015__x0015__x0015__x0015__x0015__x0015__x0015__x0015__x0015__x0015__x0015__x0015__x0015__x0015__x0015__x0010_¾(þ(_x0015__x0015__x0015__x0015__x0015__x0015__x0015__x0015__x0015__x0015__x0015__x0015__x0015__x0015__x0015__x0015__x0015__x0010_¾(ÿ(_x0015__x0015__x0015__x0015__x0015__x0015__x0015__x0015__x0015__x0015__x0015__x0015__x0015__x0015__x0015__x0015__x0015__x0010_×D_x0008_l_x0002_</t>
  </si>
  <si>
    <t xml:space="preserve">_x0008__x0002__x0010_)_x0011__x001d__x0001__x0001__x000f__x0008__x0002__x0010__x0001_)_x0011__x001d__x0001__x0001__x000f__x0008__x0002__x0010__x0002_)_x0011__x001d__x0001__x0001__x000f__x0008__x0002__x0010__x0003_)_x0011__x001d__x0001__x0001__x000f__x0008__x0002__x0010__x0004_)_x0011__x001d__x0001__x0001__x000f__x0008__x0002__x0010__x0005_)_x0011__x001d__x0001__x0001__x000f__x0008__x0002__x0010__x0006_)_x0011__x001d__x0001__x0001__x000f__x0008__x0002__x0010__x0007_)_x0011__x001d__x0001__x0001__x000f__x0008__x0002__x0010__x0008_)_x0011__x001d__x0001__x0001__x000f__x0008__x0002__x0010_	)_x0011__x001d__x0001__x0001__x000f__x0008__x0002__x0010_</t>
  </si>
  <si>
    <t xml:space="preserve">)_x0011__x001d__x0001__x0001__x000f__x0008__x0002__x0010__x000b_)_x0011__x001d__x0001__x0001__x000f__x0008__x0002__x0010__x000c_)_x0011__x001d__x0001__x0001__x000f__x0008__x0002__x0010_</t>
  </si>
  <si>
    <t xml:space="preserve">)_x0011__x001d__x0001__x0001__x000f__x0008__x0002__x0010__x000e_)_x0011__x001d__x0001__x0001__x000f__x0008__x0002__x0010__x000f_)_x0011__x001d__x0001__x0001__x000f__x0008__x0002__x0010__x0010_)_x0011__x001d__x0001__x0001__x000f__x0008__x0002__x0010__x0011_)_x0011__x001d__x0001__x0001__x000f__x0008__x0002__x0010__x0012_)_x0011__x001d__x0001__x0001__x000f__x0008__x0002__x0010__x0013_)_x0011__x001d__x0001__x0001__x000f__x0008__x0002__x0010__x0014_)_x0011__x001d__x0001__x0001__x000f__x0008__x0002__x0010__x0015_)_x0011__x001d__x0001__x0001__x000f__x0008__x0002__x0010__x0016_)_x0011__x001d__x0001__x0001__x000f__x0008__x0002__x0010__x0017_)_x0011__x001d__x0001__x0001__x000f__x0008__x0002__x0010__x0018_)_x0011__x001d__x0001__x0001__x000f__x0008__x0002__x0010__x0019_)_x0011__x001d__x0001__x0001__x000f__x0008__x0002__x0010__x001a_)_x0011__x001d__x0001__x0001__x000f__x0008__x0002__x0010__x001b_)_x0011__x001d__x0001__x0001__x000f__x0008__x0002__x0010__x001c_)_x0011__x001d__x0001__x0001__x000f__x0008__x0002__x0010__x001d_)_x0011__x001d__x0001__x0001__x000f__x0008__x0002__x0010__x001e_)_x0011__x001d__x0001__x0001__x000f__x0008__x0002__x0010__x001f_)_x0011__x001d__x0001__x0001__x000f_¾()_x0015__x0015__x0015__x0015__x0015__x0015__x0015__x0015__x0015__x0015__x0015__x0015__x0015__x0015__x0015__x0015__x0015__x0010_¾(_x0001_)_x0015__x0015__x0015__x0015__x0015__x0015__x0015__x0015__x0015__x0015__x0015__x0015__x0015__x0015__x0015__x0015__x0015__x0010_¾(_x0002_)_x0015__x0015__x0015__x0015__x0015__x0015__x0015__x0015__x0015__x0015__x0015__x0015__x0015__x0015__x0015__x0015__x0015__x0010_¾(_x0003_)_x0015__x0015__x0015__x0015__x0015__x0015__x0015__x0015__x0015__x0015__x0015__x0015__x0015__x0015__x0015__x0015__x0015__x0010_¾(_x0004_)_x0015__x0015__x0015__x0015__x0015__x0015__x0015__x0015__x0015__x0015__x0015__x0015__x0015__x0015__x0015__x0015__x0015__x0010_¾(_x0005_)_x0015__x0015__x0015__x0015__x0015__x0015__x0015__x0015__x0015__x0015__x0015__x0015__x0015__x0015__x0015__x0015__x0015__x0010_¾(_x0006_)_x0015__x0015__x0015__x0015__x0015__x0015__x0015__x0015__x0015__x0015__x0015__x0015__x0015__x0015__x0015__x0015__x0015__x0010_¾(_x0007_)_x0015__x0015__x0015__x0015__x0015__x0015__x0015__x0015__x0015__x0015__x0015__x0015__x0015__x0015__x0015__x0015__x0015__x0010_¾(_x0008_)_x0015__x0015__x0015__x0015__x0015__x0015__x0015__x0015__x0015__x0015__x0015__x0015__x0015__x0015__x0015__x0015__x0015__x0010_¾(	)_x0015__x0015__x0015__x0015__x0015__x0015__x0015__x0015__x0015__x0015__x0015__x0015__x0015__x0015__x0015__x0015__x0015__x0010_¾(</t>
  </si>
  <si>
    <t xml:space="preserve">)_x0015__x0015__x0015__x0015__x0015__x0015__x0015__x0015__x0015__x0015__x0015__x0015__x0015__x0015__x0015__x0015__x0015__x0010_¾(_x000b_)_x0015__x0015__x0015__x0015__x0015__x0015__x0015__x0015__x0015__x0015__x0015__x0015__x0015__x0015__x0015__x0015__x0015__x0010_¾(_x000c_)_x0015__x0015__x0015__x0015__x0015__x0015__x0015__x0015__x0015__x0015__x0015__x0015__x0015__x0015__x0015__x0015__x0015__x0010_¾(</t>
  </si>
  <si>
    <t xml:space="preserve">)_x0015__x0015__x0015__x0015__x0015__x0015__x0015__x0015__x0015__x0015__x0015__x0015__x0015__x0015__x0015__x0015__x0015__x0010_¾(_x000e_)_x0015__x0015__x0015__x0015__x0015__x0015__x0015__x0015__x0015__x0015__x0015__x0015__x0015__x0015__x0015__x0015__x0015__x0010_¾(_x000f_)_x0015__x0015__x0015__x0015__x0015__x0015__x0015__x0015__x0015__x0015__x0015__x0015__x0015__x0015__x0015__x0015__x0015__x0010_¾(_x0010_)_x0015__x0015__x0015__x0015__x0015__x0015__x0015__x0015__x0015__x0015__x0015__x0015__x0015__x0015__x0015__x0015__x0015__x0010_¾(_x0011_)_x0015__x0015__x0015__x0015__x0015__x0015__x0015__x0015__x0015__x0015__x0015__x0015__x0015__x0015__x0015__x0015__x0015__x0010_¾(_x0012_)_x0015__x0015__x0015__x0015__x0015__x0015__x0015__x0015__x0015__x0015__x0015__x0015__x0015__x0015__x0015__x0015__x0015__x0010_¾(_x0013_)_x0015__x0015__x0015__x0015__x0015__x0015__x0015__x0015__x0015__x0015__x0015__x0015__x0015__x0015__x0015__x0015__x0015__x0010_¾(_x0014_)_x0015__x0015__x0015__x0015__x0015__x0015__x0015__x0015__x0015__x0015__x0015__x0015__x0015__x0015__x0015__x0015__x0015__x0010_¾(_x0015_)_x0015__x0015__x0015__x0015__x0015__x0015__x0015__x0015__x0015__x0015__x0015__x0015__x0015__x0015__x0015__x0015__x0015__x0010_¾(_x0016_)_x0015__x0015__x0015__x0015__x0015__x0015__x0015__x0015__x0015__x0015__x0015__x0015__x0015__x0015__x0015__x0015__x0015__x0010_¾(_x0017_)_x0015__x0015__x0015__x0015__x0015__x0015__x0015__x0015__x0015__x0015__x0015__x0015__x0015__x0015__x0015__x0015__x0015__x0010_¾(_x0018_)_x0015__x0015__x0015__x0015__x0015__x0015__x0015__x0015__x0015__x0015__x0015__x0015__x0015__x0015__x0015__x0015__x0015__x0010_¾(_x0019_)_x0015__x0015__x0015__x0015__x0015__x0015__x0015__x0015__x0015__x0015__x0015__x0015__x0015__x0015__x0015__x0015__x0015__x0010_¾(_x001a_)_x0015__x0015__x0015__x0015__x0015__x0015__x0015__x0015__x0015__x0015__x0015__x0015__x0015__x0015__x0015__x0015__x0015__x0010_¾(_x001b_)_x0015__x0015__x0015__x0015__x0015__x0015__x0015__x0015__x0015__x0015__x0015__x0015__x0015__x0015__x0015__x0015__x0015__x0010_¾(_x001c_)_x0015__x0015__x0015__x0015__x0015__x0015__x0015__x0015__x0015__x0015__x0015__x0015__x0015__x0015__x0015__x0015__x0015__x0010_¾(_x001d_)_x0015__x0015__x0015__x0015__x0015__x0015__x0015__x0015__x0015__x0015__x0015__x0015__x0015__x0015__x0015__x0015__x0015__x0010_¾(_x001e_)_x0015__x0015__x0015__x0015__x0015__x0015__x0015__x0015__x0015__x0015__x0015__x0015__x0015__x0015__x0015__x0015__x0015__x0010_¾(_x001f_)_x0015__x0015__x0015__x0015__x0015__x0015__x0015__x0015__x0015__x0015__x0015__x0015__x0015__x0015__x0015__x0015__x0015__x0010_×D_x0008_l_x0002_</t>
  </si>
  <si>
    <t xml:space="preserve">_x0008__x0002__x0010_ )_x0011__x001d__x0001__x0001__x000f__x0008__x0002__x0010_!)_x0011__x001d__x0001__x0001__x000f__x0008__x0002__x0010_")_x0011__x001d__x0001__x0001__x000f__x0008__x0002__x0010_#)_x0011__x001d__x0001__x0001__x000f__x0008__x0002__x0010_$)_x0011__x001d__x0001__x0001__x000f__x0008__x0002__x0010_%)_x0011__x001d__x0001__x0001__x000f__x0008__x0002__x0010_&amp;)_x0011__x001d__x0001__x0001__x000f__x0008__x0002__x0010_')_x0011__x001d__x0001__x0001__x000f__x0008__x0002__x0010_()_x0011__x001d__x0001__x0001__x000f__x0008__x0002__x0010_))_x0011__x001d__x0001__x0001__x000f__x0008__x0002__x0010_*)_x0011__x001d__x0001__x0001__x000f__x0008__x0002__x0010_+)_x0011__x001d__x0001__x0001__x000f__x0008__x0002__x0010_</t>
  </si>
  <si>
    <t xml:space="preserve">)_x0011__x001d__x0001__x0001__x000f__x0008__x0002__x0010_-)_x0011__x001d__x0001__x0001__x000f__x0008__x0002__x0010_.)_x0011__x001d__x0001__x0001__x000f__x0008__x0002__x0010_/)_x0011__x001d__x0001__x0001__x000f__x0008__x0002__x0010_0)_x0011__x001d__x0001__x0001__x000f__x0008__x0002__x0010_1)_x0011__x001d__x0001__x0001__x000f__x0008__x0002__x0010_2)_x0011__x001d__x0001__x0001__x000f__x0008__x0002__x0010_3)_x0011__x001d__x0001__x0001__x000f__x0008__x0002__x0010_4)_x0011__x001d__x0001__x0001__x000f__x0008__x0002__x0010_5)_x0011__x001d__x0001__x0001__x000f__x0008__x0002__x0010_6)_x0011__x001d__x0001__x0001__x000f__x0008__x0002__x0010_7)_x0011__x001d__x0001__x0001__x000f__x0008__x0002__x0010_8)_x0011__x001d__x0001__x0001__x000f__x0008__x0002__x0010_9)_x0011__x001d__x0001__x0001__x000f__x0008__x0002__x0010_:)_x0011__x001d__x0001__x0001__x000f__x0008__x0002__x0010_;)_x0011__x001d__x0001__x0001__x000f__x0008__x0002__x0010_&lt;)_x0011__x001d__x0001__x0001__x000f__x0008__x0002__x0010_=)_x0011__x001d__x0001__x0001__x000f__x0008__x0002__x0010_&gt;)_x0011__x001d__x0001__x0001__x000f__x0008__x0002__x0010_?)_x0011__x001d__x0001__x0001__x000f_¾( )_x0015__x0015__x0015__x0015__x0015__x0015__x0015__x0015__x0015__x0015__x0015__x0015__x0015__x0015__x0015__x0015__x0015__x0010_¾(!)_x0015__x0015__x0015__x0015__x0015__x0015__x0015__x0015__x0015__x0015__x0015__x0015__x0015__x0015__x0015__x0015__x0015__x0010_¾(")_x0015__x0015__x0015__x0015__x0015__x0015__x0015__x0015__x0015__x0015__x0015__x0015__x0015__x0015__x0015__x0015__x0015__x0010_¾(#)_x0015__x0015__x0015__x0015__x0015__x0015__x0015__x0015__x0015__x0015__x0015__x0015__x0015__x0015__x0015__x0015__x0015__x0010_¾($)_x0015__x0015__x0015__x0015__x0015__x0015__x0015__x0015__x0015__x0015__x0015__x0015__x0015__x0015__x0015__x0015__x0015__x0010_¾(%)_x0015__x0015__x0015__x0015__x0015__x0015__x0015__x0015__x0015__x0015__x0015__x0015__x0015__x0015__x0015__x0015__x0015__x0010_¾(&amp;)_x0015__x0015__x0015__x0015__x0015__x0015__x0015__x0015__x0015__x0015__x0015__x0015__x0015__x0015__x0015__x0015__x0015__x0010_¾(')_x0015__x0015__x0015__x0015__x0015__x0015__x0015__x0015__x0015__x0015__x0015__x0015__x0015__x0015__x0015__x0015__x0015__x0010_¾(()_x0015__x0015__x0015__x0015__x0015__x0015__x0015__x0015__x0015__x0015__x0015__x0015__x0015__x0015__x0015__x0015__x0015__x0010_¾())_x0015__x0015__x0015__x0015__x0015__x0015__x0015__x0015__x0015__x0015__x0015__x0015__x0015__x0015__x0015__x0015__x0015__x0010_¾(*)_x0015__x0015__x0015__x0015__x0015__x0015__x0015__x0015__x0015__x0015__x0015__x0015__x0015__x0015__x0015__x0015__x0015__x0010_¾(+)_x0015__x0015__x0015__x0015__x0015__x0015__x0015__x0015__x0015__x0015__x0015__x0015__x0015__x0015__x0015__x0015__x0015__x0010_¾(</t>
  </si>
  <si>
    <t xml:space="preserve">)_x0015__x0015__x0015__x0015__x0015__x0015__x0015__x0015__x0015__x0015__x0015__x0015__x0015__x0015__x0015__x0015__x0015__x0010_¾(-)_x0015__x0015__x0015__x0015__x0015__x0015__x0015__x0015__x0015__x0015__x0015__x0015__x0015__x0015__x0015__x0015__x0015__x0010_¾(.)_x0015__x0015__x0015__x0015__x0015__x0015__x0015__x0015__x0015__x0015__x0015__x0015__x0015__x0015__x0015__x0015__x0015__x0010_¾(/)_x0015__x0015__x0015__x0015__x0015__x0015__x0015__x0015__x0015__x0015__x0015__x0015__x0015__x0015__x0015__x0015__x0015__x0010_¾(0)_x0015__x0015__x0015__x0015__x0015__x0015__x0015__x0015__x0015__x0015__x0015__x0015__x0015__x0015__x0015__x0015__x0015__x0010_¾(1)_x0015__x0015__x0015__x0015__x0015__x0015__x0015__x0015__x0015__x0015__x0015__x0015__x0015__x0015__x0015__x0015__x0015__x0010_¾(2)_x0015__x0015__x0015__x0015__x0015__x0015__x0015__x0015__x0015__x0015__x0015__x0015__x0015__x0015__x0015__x0015__x0015__x0010_¾(3)_x0015__x0015__x0015__x0015__x0015__x0015__x0015__x0015__x0015__x0015__x0015__x0015__x0015__x0015__x0015__x0015__x0015__x0010_¾(4)_x0015__x0015__x0015__x0015__x0015__x0015__x0015__x0015__x0015__x0015__x0015__x0015__x0015__x0015__x0015__x0015__x0015__x0010_¾(5)_x0015__x0015__x0015__x0015__x0015__x0015__x0015__x0015__x0015__x0015__x0015__x0015__x0015__x0015__x0015__x0015__x0015__x0010_¾(6)_x0015__x0015__x0015__x0015__x0015__x0015__x0015__x0015__x0015__x0015__x0015__x0015__x0015__x0015__x0015__x0015__x0015__x0010_¾(7)_x0015__x0015__x0015__x0015__x0015__x0015__x0015__x0015__x0015__x0015__x0015__x0015__x0015__x0015__x0015__x0015__x0015__x0010_¾(8)_x0015__x0015__x0015__x0015__x0015__x0015__x0015__x0015__x0015__x0015__x0015__x0015__x0015__x0015__x0015__x0015__x0015__x0010_¾(9)_x0015__x0015__x0015__x0015__x0015__x0015__x0015__x0015__x0015__x0015__x0015__x0015__x0015__x0015__x0015__x0015__x0015__x0010_¾(:)_x0015__x0015__x0015__x0015__x0015__x0015__x0015__x0015__x0015__x0015__x0015__x0015__x0015__x0015__x0015__x0015__x0015__x0010_¾(;)_x0015__x0015__x0015__x0015__x0015__x0015__x0015__x0015__x0015__x0015__x0015__x0015__x0015__x0015__x0015__x0015__x0015__x0010_¾(&lt;)_x0015__x0015__x0015__x0015__x0015__x0015__x0015__x0015__x0015__x0015__x0015__x0015__x0015__x0015__x0015__x0015__x0015__x0010_¾(=)_x0015__x0015__x0015__x0015__x0015__x0015__x0015__x0015__x0015__x0015__x0015__x0015__x0015__x0015__x0015__x0015__x0015__x0010_¾(&gt;)_x0015__x0015__x0015__x0015__x0015__x0015__x0015__x0015__x0015__x0015__x0015__x0015__x0015__x0015__x0015__x0015__x0015__x0010_¾(?)_x0015__x0015__x0015__x0015__x0015__x0015__x0015__x0015__x0015__x0015__x0015__x0015__x0015__x0015__x0015__x0015__x0015__x0010_×D_x0008_l_x0002_</t>
  </si>
  <si>
    <t xml:space="preserve">_x0008__x0002__x0010_@)_x0011__x001d__x0001__x0001__x000f__x0008__x0002__x0010_A)_x0011__x001d__x0001__x0001__x000f__x0008__x0002__x0010_B)_x0011__x001d__x0001__x0001__x000f__x0008__x0002__x0010_C)_x0011__x001d__x0001__x0001__x000f__x0008__x0002__x0010_D)_x0011__x001d__x0001__x0001__x000f__x0008__x0002__x0010_E)_x0011__x001d__x0001__x0001__x000f__x0008__x0002__x0010_F)_x0011__x001d__x0001__x0001__x000f__x0008__x0002__x0010_G)_x0011__x001d__x0001__x0001__x000f__x0008__x0002__x0010_H)_x0011__x001d__x0001__x0001__x000f__x0008__x0002__x0010_I)_x0011__x001d__x0001__x0001__x000f__x0008__x0002__x0010_J)_x0011__x001d__x0001__x0001__x000f__x0008__x0002__x0010_K)_x0011__x001d__x0001__x0001__x000f__x0008__x0002__x0010_L)_x0011__x001d__x0001__x0001__x000f__x0008__x0002__x0010_M)_x0011__x001d__x0001__x0001__x000f__x0008__x0002__x0010_N)_x0011__x001d__x0001__x0001__x000f__x0008__x0002__x0010_O)_x0011__x001d__x0001__x0001__x000f__x0008__x0002__x0010_P)_x0011__x001d__x0001__x0001__x000f__x0008__x0002__x0010_Q)_x0011__x001d__x0001__x0001__x000f__x0008__x0002__x0010_R)_x0011__x001d__x0001__x0001__x000f__x0008__x0002__x0010_S)_x0011__x001d__x0001__x0001__x000f__x0008__x0002__x0010_T)_x0011__x001d__x0001__x0001__x000f__x0008__x0002__x0010_U)_x0011__x001d__x0001__x0001__x000f__x0008__x0002__x0010_V)_x0011__x001d__x0001__x0001__x000f__x0008__x0002__x0010_W)_x0011__x001d__x0001__x0001__x000f__x0008__x0002__x0010_X)_x0011__x001d__x0001__x0001__x000f__x0008__x0002__x0010_Y)_x0011__x001d__x0001__x0001__x000f__x0008__x0002__x0010_Z)_x0011__x001d__x0001__x0001__x000f__x0008__x0002__x0010_[)_x0011__x001d__x0001__x0001__x000f__x0008__x0002__x0010_\)_x0011__x001d__x0001__x0001__x000f__x0008__x0002__x0010_])_x0011__x001d__x0001__x0001__x000f__x0008__x0002__x0010_^)_x0011__x001d__x0001__x0001__x000f__x0008__x0002__x0010__)_x0011__x001d__x0001__x0001__x000f_¾(@)_x0015__x0015__x0015__x0015__x0015__x0015__x0015__x0015__x0015__x0015__x0015__x0015__x0015__x0015__x0015__x0015__x0015__x0010_¾(A)_x0015__x0015__x0015__x0015__x0015__x0015__x0015__x0015__x0015__x0015__x0015__x0015__x0015__x0015__x0015__x0015__x0015__x0010_¾(B)_x0015__x0015__x0015__x0015__x0015__x0015__x0015__x0015__x0015__x0015__x0015__x0015__x0015__x0015__x0015__x0015__x0015__x0010_¾(C)_x0015__x0015__x0015__x0015__x0015__x0015__x0015__x0015__x0015__x0015__x0015__x0015__x0015__x0015__x0015__x0015__x0015__x0010_¾(D)_x0015__x0015__x0015__x0015__x0015__x0015__x0015__x0015__x0015__x0015__x0015__x0015__x0015__x0015__x0015__x0015__x0015__x0010_¾(E)_x0015__x0015__x0015__x0015__x0015__x0015__x0015__x0015__x0015__x0015__x0015__x0015__x0015__x0015__x0015__x0015__x0015__x0010_¾(F)_x0015__x0015__x0015__x0015__x0015__x0015__x0015__x0015__x0015__x0015__x0015__x0015__x0015__x0015__x0015__x0015__x0015__x0010_¾(G)_x0015__x0015__x0015__x0015__x0015__x0015__x0015__x0015__x0015__x0015__x0015__x0015__x0015__x0015__x0015__x0015__x0015__x0010_¾(H)_x0015__x0015__x0015__x0015__x0015__x0015__x0015__x0015__x0015__x0015__x0015__x0015__x0015__x0015__x0015__x0015__x0015__x0010_¾(I)_x0015__x0015__x0015__x0015__x0015__x0015__x0015__x0015__x0015__x0015__x0015__x0015__x0015__x0015__x0015__x0015__x0015__x0010_¾(J)_x0015__x0015__x0015__x0015__x0015__x0015__x0015__x0015__x0015__x0015__x0015__x0015__x0015__x0015__x0015__x0015__x0015__x0010_¾(K)_x0015__x0015__x0015__x0015__x0015__x0015__x0015__x0015__x0015__x0015__x0015__x0015__x0015__x0015__x0015__x0015__x0015__x0010_¾(L)_x0015__x0015__x0015__x0015__x0015__x0015__x0015__x0015__x0015__x0015__x0015__x0015__x0015__x0015__x0015__x0015__x0015__x0010_¾(M)_x0015__x0015__x0015__x0015__x0015__x0015__x0015__x0015__x0015__x0015__x0015__x0015__x0015__x0015__x0015__x0015__x0015__x0010_¾(N)_x0015__x0015__x0015__x0015__x0015__x0015__x0015__x0015__x0015__x0015__x0015__x0015__x0015__x0015__x0015__x0015__x0015__x0010_¾(O)_x0015__x0015__x0015__x0015__x0015__x0015__x0015__x0015__x0015__x0015__x0015__x0015__x0015__x0015__x0015__x0015__x0015__x0010_¾(P)_x0015__x0015__x0015__x0015__x0015__x0015__x0015__x0015__x0015__x0015__x0015__x0015__x0015__x0015__x0015__x0015__x0015__x0010_¾(Q)_x0015__x0015__x0015__x0015__x0015__x0015__x0015__x0015__x0015__x0015__x0015__x0015__x0015__x0015__x0015__x0015__x0015__x0010_¾(R)_x0015__x0015__x0015__x0015__x0015__x0015__x0015__x0015__x0015__x0015__x0015__x0015__x0015__x0015__x0015__x0015__x0015__x0010_¾(S)_x0015__x0015__x0015__x0015__x0015__x0015__x0015__x0015__x0015__x0015__x0015__x0015__x0015__x0015__x0015__x0015__x0015__x0010_¾(T)_x0015__x0015__x0015__x0015__x0015__x0015__x0015__x0015__x0015__x0015__x0015__x0015__x0015__x0015__x0015__x0015__x0015__x0010_¾(U)_x0015__x0015__x0015__x0015__x0015__x0015__x0015__x0015__x0015__x0015__x0015__x0015__x0015__x0015__x0015__x0015__x0015__x0010_¾(V)_x0015__x0015__x0015__x0015__x0015__x0015__x0015__x0015__x0015__x0015__x0015__x0015__x0015__x0015__x0015__x0015__x0015__x0010_¾(W)_x0015__x0015__x0015__x0015__x0015__x0015__x0015__x0015__x0015__x0015__x0015__x0015__x0015__x0015__x0015__x0015__x0015__x0010_¾(X)_x0015__x0015__x0015__x0015__x0015__x0015__x0015__x0015__x0015__x0015__x0015__x0015__x0015__x0015__x0015__x0015__x0015__x0010_¾(Y)_x0015__x0015__x0015__x0015__x0015__x0015__x0015__x0015__x0015__x0015__x0015__x0015__x0015__x0015__x0015__x0015__x0015__x0010_¾(Z)_x0015__x0015__x0015__x0015__x0015__x0015__x0015__x0015__x0015__x0015__x0015__x0015__x0015__x0015__x0015__x0015__x0015__x0010_¾([)_x0015__x0015__x0015__x0015__x0015__x0015__x0015__x0015__x0015__x0015__x0015__x0015__x0015__x0015__x0015__x0015__x0015__x0010_¾(\)_x0015__x0015__x0015__x0015__x0015__x0015__x0015__x0015__x0015__x0015__x0015__x0015__x0015__x0015__x0015__x0015__x0015__x0010_¾(])_x0015__x0015__x0015__x0015__x0015__x0015__x0015__x0015__x0015__x0015__x0015__x0015__x0015__x0015__x0015__x0015__x0015__x0010_¾(^)_x0015__x0015__x0015__x0015__x0015__x0015__x0015__x0015__x0015__x0015__x0015__x0015__x0015__x0015__x0015__x0015__x0015__x0010_¾(_)_x0015__x0015__x0015__x0015__x0015__x0015__x0015__x0015__x0015__x0015__x0015__x0015__x0015__x0015__x0015__x0015__x0015__x0010_×D_x0008_l_x0002_</t>
  </si>
  <si>
    <t xml:space="preserve">_x0008__x0002__x0010_`)_x0011__x001d__x0001__x0001__x000f__x0008__x0002__x0010_a)_x0011__x001d__x0001__x0001__x000f__x0008__x0002__x0010_b)_x0011__x001d__x0001__x0001__x000f__x0008__x0002__x0010_c)_x0011__x001d__x0001__x0001__x000f__x0008__x0002__x0010_d)_x0011__x001d__x0001__x0001__x000f__x0008__x0002__x0010_e)_x0011__x001d__x0001__x0001__x000f__x0008__x0002__x0010_f)_x0011__x001d__x0001__x0001__x000f__x0008__x0002__x0010_g)_x0011__x001d__x0001__x0001__x000f__x0008__x0002__x0010_h)_x0011__x001d__x0001__x0001__x000f__x0008__x0002__x0010_i)_x0011__x001d__x0001__x0001__x000f__x0008__x0002__x0010_j)_x0011__x001d__x0001__x0001__x000f__x0008__x0002__x0010_k)_x0011__x001d__x0001__x0001__x000f__x0008__x0002__x0010_l)_x0011__x001d__x0001__x0001__x000f__x0008__x0002__x0010_m)_x0011__x001d__x0001__x0001__x000f__x0008__x0002__x0010_n)_x0011__x001d__x0001__x0001__x000f__x0008__x0002__x0010_o)_x0011__x001d__x0001__x0001__x000f__x0008__x0002__x0010_p)_x0011__x001d__x0001__x0001__x000f__x0008__x0002__x0010_q)_x0011__x001d__x0001__x0001__x000f__x0008__x0002__x0010_r)_x0011__x001d__x0001__x0001__x000f__x0008__x0002__x0010_s)_x0011__x001d__x0001__x0001__x000f__x0008__x0002__x0010_t)_x0011__x001d__x0001__x0001__x000f__x0008__x0002__x0010_u)_x0011__x001d__x0001__x0001__x000f__x0008__x0002__x0010_v)_x0011__x001d__x0001__x0001__x000f__x0008__x0002__x0010_w)_x0011__x001d__x0001__x0001__x000f__x0008__x0002__x0010_x)_x0011__x001d__x0001__x0001__x000f__x0008__x0002__x0010_y)_x0011__x001d__x0001__x0001__x000f__x0008__x0002__x0010_z)_x0011__x001d__x0001__x0001__x000f__x0008__x0002__x0010_{)_x0011__x001d__x0001__x0001__x000f__x0008__x0002__x0010_|)_x0011__x001d__x0001__x0001__x000f__x0008__x0002__x0010_})_x0011__x001d__x0001__x0001__x000f__x0008__x0002__x0010_~)_x0011__x001d__x0001__x0001__x000f__x0008__x0002__x0010_)_x0011__x001d__x0001__x0001__x000f_¾(`)_x0015__x0015__x0015__x0015__x0015__x0015__x0015__x0015__x0015__x0015__x0015__x0015__x0015__x0015__x0015__x0015__x0015__x0010_¾(a)_x0015__x0015__x0015__x0015__x0015__x0015__x0015__x0015__x0015__x0015__x0015__x0015__x0015__x0015__x0015__x0015__x0015__x0010_¾(b)_x0015__x0015__x0015__x0015__x0015__x0015__x0015__x0015__x0015__x0015__x0015__x0015__x0015__x0015__x0015__x0015__x0015__x0010_¾(c)_x0015__x0015__x0015__x0015__x0015__x0015__x0015__x0015__x0015__x0015__x0015__x0015__x0015__x0015__x0015__x0015__x0015__x0010_¾(d)_x0015__x0015__x0015__x0015__x0015__x0015__x0015__x0015__x0015__x0015__x0015__x0015__x0015__x0015__x0015__x0015__x0015__x0010_¾(e)_x0015__x0015__x0015__x0015__x0015__x0015__x0015__x0015__x0015__x0015__x0015__x0015__x0015__x0015__x0015__x0015__x0015__x0010_¾(f)_x0015__x0015__x0015__x0015__x0015__x0015__x0015__x0015__x0015__x0015__x0015__x0015__x0015__x0015__x0015__x0015__x0015__x0010_¾(g)_x0015__x0015__x0015__x0015__x0015__x0015__x0015__x0015__x0015__x0015__x0015__x0015__x0015__x0015__x0015__x0015__x0015__x0010_¾(h)_x0015__x0015__x0015__x0015__x0015__x0015__x0015__x0015__x0015__x0015__x0015__x0015__x0015__x0015__x0015__x0015__x0015__x0010_¾(i)_x0015__x0015__x0015__x0015__x0015__x0015__x0015__x0015__x0015__x0015__x0015__x0015__x0015__x0015__x0015__x0015__x0015__x0010_¾(j)_x0015__x0015__x0015__x0015__x0015__x0015__x0015__x0015__x0015__x0015__x0015__x0015__x0015__x0015__x0015__x0015__x0015__x0010_¾(k)_x0015__x0015__x0015__x0015__x0015__x0015__x0015__x0015__x0015__x0015__x0015__x0015__x0015__x0015__x0015__x0015__x0015__x0010_¾(l)_x0015__x0015__x0015__x0015__x0015__x0015__x0015__x0015__x0015__x0015__x0015__x0015__x0015__x0015__x0015__x0015__x0015__x0010_¾(m)_x0015__x0015__x0015__x0015__x0015__x0015__x0015__x0015__x0015__x0015__x0015__x0015__x0015__x0015__x0015__x0015__x0015__x0010_¾(n)_x0015__x0015__x0015__x0015__x0015__x0015__x0015__x0015__x0015__x0015__x0015__x0015__x0015__x0015__x0015__x0015__x0015__x0010_¾(o)_x0015__x0015__x0015__x0015__x0015__x0015__x0015__x0015__x0015__x0015__x0015__x0015__x0015__x0015__x0015__x0015__x0015__x0010_¾(p)_x0015__x0015__x0015__x0015__x0015__x0015__x0015__x0015__x0015__x0015__x0015__x0015__x0015__x0015__x0015__x0015__x0015__x0010_¾(q)_x0015__x0015__x0015__x0015__x0015__x0015__x0015__x0015__x0015__x0015__x0015__x0015__x0015__x0015__x0015__x0015__x0015__x0010_¾(r)_x0015__x0015__x0015__x0015__x0015__x0015__x0015__x0015__x0015__x0015__x0015__x0015__x0015__x0015__x0015__x0015__x0015__x0010_¾(s)_x0015__x0015__x0015__x0015__x0015__x0015__x0015__x0015__x0015__x0015__x0015__x0015__x0015__x0015__x0015__x0015__x0015__x0010_¾(t)_x0015__x0015__x0015__x0015__x0015__x0015__x0015__x0015__x0015__x0015__x0015__x0015__x0015__x0015__x0015__x0015__x0015__x0010_¾(u)_x0015__x0015__x0015__x0015__x0015__x0015__x0015__x0015__x0015__x0015__x0015__x0015__x0015__x0015__x0015__x0015__x0015__x0010_¾(v)_x0015__x0015__x0015__x0015__x0015__x0015__x0015__x0015__x0015__x0015__x0015__x0015__x0015__x0015__x0015__x0015__x0015__x0010_¾(w)_x0015__x0015__x0015__x0015__x0015__x0015__x0015__x0015__x0015__x0015__x0015__x0015__x0015__x0015__x0015__x0015__x0015__x0010_¾(x)_x0015__x0015__x0015__x0015__x0015__x0015__x0015__x0015__x0015__x0015__x0015__x0015__x0015__x0015__x0015__x0015__x0015__x0010_¾(y)_x0015__x0015__x0015__x0015__x0015__x0015__x0015__x0015__x0015__x0015__x0015__x0015__x0015__x0015__x0015__x0015__x0015__x0010_¾(z)_x0015__x0015__x0015__x0015__x0015__x0015__x0015__x0015__x0015__x0015__x0015__x0015__x0015__x0015__x0015__x0015__x0015__x0010_¾({)_x0015__x0015__x0015__x0015__x0015__x0015__x0015__x0015__x0015__x0015__x0015__x0015__x0015__x0015__x0015__x0015__x0015__x0010_¾(|)_x0015__x0015__x0015__x0015__x0015__x0015__x0015__x0015__x0015__x0015__x0015__x0015__x0015__x0015__x0015__x0015__x0015__x0010_¾(})_x0015__x0015__x0015__x0015__x0015__x0015__x0015__x0015__x0015__x0015__x0015__x0015__x0015__x0015__x0015__x0015__x0015__x0010_¾(~)_x0015__x0015__x0015__x0015__x0015__x0015__x0015__x0015__x0015__x0015__x0015__x0015__x0015__x0015__x0015__x0015__x0015__x0010_¾()_x0015__x0015__x0015__x0015__x0015__x0015__x0015__x0015__x0015__x0015__x0015__x0015__x0015__x0015__x0015__x0015__x0015__x0010_×D_x0008_l_x0002_</t>
  </si>
  <si>
    <t xml:space="preserve">_x0008__x0002__x0010_€)_x0011__x001d__x0001__x0001__x000f__x0008__x0002__x0010_)_x0011__x001d__x0001__x0001__x000f__x0008__x0002__x0010_‚)_x0011__x001d__x0001__x0001__x000f__x0008__x0002__x0010_ƒ)_x0011__x001d__x0001__x0001__x000f__x0008__x0002__x0010_„)_x0011__x001d__x0001__x0001__x000f__x0008__x0002__x0010_…)_x0011__x001d__x0001__x0001__x000f__x0008__x0002__x0010_†)_x0011__x001d__x0001__x0001__x000f__x0008__x0002__x0010_‡)_x0011__x001d__x0001__x0001__x000f__x0008__x0002__x0010_ˆ)_x0011__x001d__x0001__x0001__x000f__x0008__x0002__x0010_‰)_x0011__x001d__x0001__x0001__x000f__x0008__x0002__x0010_Š)_x0011__x001d__x0001__x0001__x000f__x0008__x0002__x0010_‹)_x0011__x001d__x0001__x0001__x000f__x0008__x0002__x0010_Œ)_x0011__x001d__x0001__x0001__x000f__x0008__x0002__x0010_)_x0011__x001d__x0001__x0001__x000f__x0008__x0002__x0010_Ž)_x0011__x001d__x0001__x0001__x000f__x0008__x0002__x0010_)_x0011__x001d__x0001__x0001__x000f__x0008__x0002__x0010_)_x0011__x001d__x0001__x0001__x000f__x0008__x0002__x0010_‘)_x0011__x001d__x0001__x0001__x000f__x0008__x0002__x0010_’)_x0011__x001d__x0001__x0001__x000f__x0008__x0002__x0010_“)_x0011__x001d__x0001__x0001__x000f__x0008__x0002__x0010_”)_x0011__x001d__x0001__x0001__x000f__x0008__x0002__x0010_•)_x0011__x001d__x0001__x0001__x000f__x0008__x0002__x0010_–)_x0011__x001d__x0001__x0001__x000f__x0008__x0002__x0010_—)_x0011__x001d__x0001__x0001__x000f__x0008__x0002__x0010_˜)_x0011__x001d__x0001__x0001__x000f__x0008__x0002__x0010_™)_x0011__x001d__x0001__x0001__x000f__x0008__x0002__x0010_š)_x0011__x001d__x0001__x0001__x000f__x0008__x0002__x0010_›)_x0011__x001d__x0001__x0001__x000f__x0008__x0002__x0010_œ)_x0011__x001d__x0001__x0001__x000f__x0008__x0002__x0010_)_x0011__x001d__x0001__x0001__x000f__x0008__x0002__x0010_ž)_x0011__x001d__x0001__x0001__x000f__x0008__x0002__x0010_Ÿ)_x0011__x001d__x0001__x0001__x000f_¾(€)_x0015__x0015__x0015__x0015__x0015__x0015__x0015__x0015__x0015__x0015__x0015__x0015__x0015__x0015__x0015__x0015__x0015__x0010_¾()_x0015__x0015__x0015__x0015__x0015__x0015__x0015__x0015__x0015__x0015__x0015__x0015__x0015__x0015__x0015__x0015__x0015__x0010_¾(‚)_x0015__x0015__x0015__x0015__x0015__x0015__x0015__x0015__x0015__x0015__x0015__x0015__x0015__x0015__x0015__x0015__x0015__x0010_¾(ƒ)_x0015__x0015__x0015__x0015__x0015__x0015__x0015__x0015__x0015__x0015__x0015__x0015__x0015__x0015__x0015__x0015__x0015__x0010_¾(„)_x0015__x0015__x0015__x0015__x0015__x0015__x0015__x0015__x0015__x0015__x0015__x0015__x0015__x0015__x0015__x0015__x0015__x0010_¾(…)_x0015__x0015__x0015__x0015__x0015__x0015__x0015__x0015__x0015__x0015__x0015__x0015__x0015__x0015__x0015__x0015__x0015__x0010_¾(†)_x0015__x0015__x0015__x0015__x0015__x0015__x0015__x0015__x0015__x0015__x0015__x0015__x0015__x0015__x0015__x0015__x0015__x0010_¾(‡)_x0015__x0015__x0015__x0015__x0015__x0015__x0015__x0015__x0015__x0015__x0015__x0015__x0015__x0015__x0015__x0015__x0015__x0010_¾(ˆ)_x0015__x0015__x0015__x0015__x0015__x0015__x0015__x0015__x0015__x0015__x0015__x0015__x0015__x0015__x0015__x0015__x0015__x0010_¾(‰)_x0015__x0015__x0015__x0015__x0015__x0015__x0015__x0015__x0015__x0015__x0015__x0015__x0015__x0015__x0015__x0015__x0015__x0010_¾(Š)_x0015__x0015__x0015__x0015__x0015__x0015__x0015__x0015__x0015__x0015__x0015__x0015__x0015__x0015__x0015__x0015__x0015__x0010_¾(‹)_x0015__x0015__x0015__x0015__x0015__x0015__x0015__x0015__x0015__x0015__x0015__x0015__x0015__x0015__x0015__x0015__x0015__x0010_¾(Œ)_x0015__x0015__x0015__x0015__x0015__x0015__x0015__x0015__x0015__x0015__x0015__x0015__x0015__x0015__x0015__x0015__x0015__x0010_¾()_x0015__x0015__x0015__x0015__x0015__x0015__x0015__x0015__x0015__x0015__x0015__x0015__x0015__x0015__x0015__x0015__x0015__x0010_¾(Ž)_x0015__x0015__x0015__x0015__x0015__x0015__x0015__x0015__x0015__x0015__x0015__x0015__x0015__x0015__x0015__x0015__x0015__x0010_¾()_x0015__x0015__x0015__x0015__x0015__x0015__x0015__x0015__x0015__x0015__x0015__x0015__x0015__x0015__x0015__x0015__x0015__x0010_¾()_x0015__x0015__x0015__x0015__x0015__x0015__x0015__x0015__x0015__x0015__x0015__x0015__x0015__x0015__x0015__x0015__x0015__x0010_¾(‘)_x0015__x0015__x0015__x0015__x0015__x0015__x0015__x0015__x0015__x0015__x0015__x0015__x0015__x0015__x0015__x0015__x0015__x0010_¾(’)_x0015__x0015__x0015__x0015__x0015__x0015__x0015__x0015__x0015__x0015__x0015__x0015__x0015__x0015__x0015__x0015__x0015__x0010_¾(“)_x0015__x0015__x0015__x0015__x0015__x0015__x0015__x0015__x0015__x0015__x0015__x0015__x0015__x0015__x0015__x0015__x0015__x0010_¾(”)_x0015__x0015__x0015__x0015__x0015__x0015__x0015__x0015__x0015__x0015__x0015__x0015__x0015__x0015__x0015__x0015__x0015__x0010_¾(•)_x0015__x0015__x0015__x0015__x0015__x0015__x0015__x0015__x0015__x0015__x0015__x0015__x0015__x0015__x0015__x0015__x0015__x0010_¾(–)_x0015__x0015__x0015__x0015__x0015__x0015__x0015__x0015__x0015__x0015__x0015__x0015__x0015__x0015__x0015__x0015__x0015__x0010_¾(—)_x0015__x0015__x0015__x0015__x0015__x0015__x0015__x0015__x0015__x0015__x0015__x0015__x0015__x0015__x0015__x0015__x0015__x0010_¾(˜)_x0015__x0015__x0015__x0015__x0015__x0015__x0015__x0015__x0015__x0015__x0015__x0015__x0015__x0015__x0015__x0015__x0015__x0010_¾(™)_x0015__x0015__x0015__x0015__x0015__x0015__x0015__x0015__x0015__x0015__x0015__x0015__x0015__x0015__x0015__x0015__x0015__x0010_¾(š)_x0015__x0015__x0015__x0015__x0015__x0015__x0015__x0015__x0015__x0015__x0015__x0015__x0015__x0015__x0015__x0015__x0015__x0010_¾(›)_x0015__x0015__x0015__x0015__x0015__x0015__x0015__x0015__x0015__x0015__x0015__x0015__x0015__x0015__x0015__x0015__x0015__x0010_¾(œ)_x0015__x0015__x0015__x0015__x0015__x0015__x0015__x0015__x0015__x0015__x0015__x0015__x0015__x0015__x0015__x0015__x0015__x0010_¾()_x0015__x0015__x0015__x0015__x0015__x0015__x0015__x0015__x0015__x0015__x0015__x0015__x0015__x0015__x0015__x0015__x0015__x0010_¾(ž)_x0015__x0015__x0015__x0015__x0015__x0015__x0015__x0015__x0015__x0015__x0015__x0015__x0015__x0015__x0015__x0015__x0015__x0010_¾(Ÿ)_x0015__x0015__x0015__x0015__x0015__x0015__x0015__x0015__x0015__x0015__x0015__x0015__x0015__x0015__x0015__x0015__x0015__x0010_×D_x0008_l_x0002_</t>
  </si>
  <si>
    <t xml:space="preserve">_x0008__x0002__x0010_ )_x0011__x001d__x0001__x0001__x000f__x0008__x0002__x0010_¡)_x0011__x001d__x0001__x0001__x000f__x0008__x0002__x0010_¢)_x0011__x001d__x0001__x0001__x000f__x0008__x0002__x0010_£)_x0011__x001d__x0001__x0001__x000f__x0008__x0002__x0010_¤)_x0011__x001d__x0001__x0001__x000f__x0008__x0002__x0010_¥)_x0011__x001d__x0001__x0001__x000f__x0008__x0002__x0010_¦)_x0011__x001d__x0001__x0001__x000f__x0008__x0002__x0010_§)_x0011__x001d__x0001__x0001__x000f__x0008__x0002__x0010_¨)_x0011__x001d__x0001__x0001__x000f__x0008__x0002__x0010_©)_x0011__x001d__x0001__x0001__x000f__x0008__x0002__x0010_ª)_x0011__x001d__x0001__x0001__x000f__x0008__x0002__x0010_«)_x0011__x001d__x0001__x0001__x000f__x0008__x0002__x0010_¬)_x0011__x001d__x0001__x0001__x000f__x0008__x0002__x0010_­)_x0011__x001d__x0001__x0001__x000f__x0008__x0002__x0010_®)_x0011__x001d__x0001__x0001__x000f__x0008__x0002__x0010_¯)_x0011__x001d__x0001__x0001__x000f__x0008__x0002__x0010_°)_x0011__x001d__x0001__x0001__x000f__x0008__x0002__x0010_±)_x0011__x001d__x0001__x0001__x000f__x0008__x0002__x0010_²)_x0011__x001d__x0001__x0001__x000f__x0008__x0002__x0010_³)_x0011__x001d__x0001__x0001__x000f__x0008__x0002__x0010_´)_x0011__x001d__x0001__x0001__x000f__x0008__x0002__x0010_µ)_x0011__x001d__x0001__x0001__x000f__x0008__x0002__x0010_¶)_x0011__x001d__x0001__x0001__x000f__x0008__x0002__x0010_·)_x0011__x001d__x0001__x0001__x000f__x0008__x0002__x0010_¸)_x0011__x001d__x0001__x0001__x000f__x0008__x0002__x0010_¹)_x0011__x001d__x0001__x0001__x000f__x0008__x0002__x0010_º)_x0011__x001d__x0001__x0001__x000f__x0008__x0002__x0010_»)_x0011__x001d__x0001__x0001__x000f__x0008__x0002__x0010_¼)_x0011__x001d__x0001__x0001__x000f__x0008__x0002__x0010_½)_x0011__x001d__x0001__x0001__x000f__x0008__x0002__x0010_¾)_x0011__x001d__x0001__x0001__x000f__x0008__x0002__x0010_¿)_x0011__x001d__x0001__x0001__x000f_¾( )_x0015__x0015__x0015__x0015__x0015__x0015__x0015__x0015__x0015__x0015__x0015__x0015__x0015__x0015__x0015__x0015__x0015__x0010_¾(¡)_x0015__x0015__x0015__x0015__x0015__x0015__x0015__x0015__x0015__x0015__x0015__x0015__x0015__x0015__x0015__x0015__x0015__x0010_¾(¢)_x0015__x0015__x0015__x0015__x0015__x0015__x0015__x0015__x0015__x0015__x0015__x0015__x0015__x0015__x0015__x0015__x0015__x0010_¾(£)_x0015__x0015__x0015__x0015__x0015__x0015__x0015__x0015__x0015__x0015__x0015__x0015__x0015__x0015__x0015__x0015__x0015__x0010_¾(¤)_x0015__x0015__x0015__x0015__x0015__x0015__x0015__x0015__x0015__x0015__x0015__x0015__x0015__x0015__x0015__x0015__x0015__x0010_¾(¥)_x0015__x0015__x0015__x0015__x0015__x0015__x0015__x0015__x0015__x0015__x0015__x0015__x0015__x0015__x0015__x0015__x0015__x0010_¾(¦)_x0015__x0015__x0015__x0015__x0015__x0015__x0015__x0015__x0015__x0015__x0015__x0015__x0015__x0015__x0015__x0015__x0015__x0010_¾(§)_x0015__x0015__x0015__x0015__x0015__x0015__x0015__x0015__x0015__x0015__x0015__x0015__x0015__x0015__x0015__x0015__x0015__x0010_¾(¨)_x0015__x0015__x0015__x0015__x0015__x0015__x0015__x0015__x0015__x0015__x0015__x0015__x0015__x0015__x0015__x0015__x0015__x0010_¾(©)_x0015__x0015__x0015__x0015__x0015__x0015__x0015__x0015__x0015__x0015__x0015__x0015__x0015__x0015__x0015__x0015__x0015__x0010_¾(ª)_x0015__x0015__x0015__x0015__x0015__x0015__x0015__x0015__x0015__x0015__x0015__x0015__x0015__x0015__x0015__x0015__x0015__x0010_¾(«)_x0015__x0015__x0015__x0015__x0015__x0015__x0015__x0015__x0015__x0015__x0015__x0015__x0015__x0015__x0015__x0015__x0015__x0010_¾(¬)_x0015__x0015__x0015__x0015__x0015__x0015__x0015__x0015__x0015__x0015__x0015__x0015__x0015__x0015__x0015__x0015__x0015__x0010_¾(­)_x0015__x0015__x0015__x0015__x0015__x0015__x0015__x0015__x0015__x0015__x0015__x0015__x0015__x0015__x0015__x0015__x0015__x0010_¾(®)_x0015__x0015__x0015__x0015__x0015__x0015__x0015__x0015__x0015__x0015__x0015__x0015__x0015__x0015__x0015__x0015__x0015__x0010_¾(¯)_x0015__x0015__x0015__x0015__x0015__x0015__x0015__x0015__x0015__x0015__x0015__x0015__x0015__x0015__x0015__x0015__x0015__x0010_¾(°)_x0015__x0015__x0015__x0015__x0015__x0015__x0015__x0015__x0015__x0015__x0015__x0015__x0015__x0015__x0015__x0015__x0015__x0010_¾(±)_x0015__x0015__x0015__x0015__x0015__x0015__x0015__x0015__x0015__x0015__x0015__x0015__x0015__x0015__x0015__x0015__x0015__x0010_¾(²)_x0015__x0015__x0015__x0015__x0015__x0015__x0015__x0015__x0015__x0015__x0015__x0015__x0015__x0015__x0015__x0015__x0015__x0010_¾(³)_x0015__x0015__x0015__x0015__x0015__x0015__x0015__x0015__x0015__x0015__x0015__x0015__x0015__x0015__x0015__x0015__x0015__x0010_¾(´)_x0015__x0015__x0015__x0015__x0015__x0015__x0015__x0015__x0015__x0015__x0015__x0015__x0015__x0015__x0015__x0015__x0015__x0010_¾(µ)_x0015__x0015__x0015__x0015__x0015__x0015__x0015__x0015__x0015__x0015__x0015__x0015__x0015__x0015__x0015__x0015__x0015__x0010_¾(¶)_x0015__x0015__x0015__x0015__x0015__x0015__x0015__x0015__x0015__x0015__x0015__x0015__x0015__x0015__x0015__x0015__x0015__x0010_¾(·)_x0015__x0015__x0015__x0015__x0015__x0015__x0015__x0015__x0015__x0015__x0015__x0015__x0015__x0015__x0015__x0015__x0015__x0010_¾(¸)_x0015__x0015__x0015__x0015__x0015__x0015__x0015__x0015__x0015__x0015__x0015__x0015__x0015__x0015__x0015__x0015__x0015__x0010_¾(¹)_x0015__x0015__x0015__x0015__x0015__x0015__x0015__x0015__x0015__x0015__x0015__x0015__x0015__x0015__x0015__x0015__x0015__x0010_¾(º)_x0015__x0015__x0015__x0015__x0015__x0015__x0015__x0015__x0015__x0015__x0015__x0015__x0015__x0015__x0015__x0015__x0015__x0010_¾(»)_x0015__x0015__x0015__x0015__x0015__x0015__x0015__x0015__x0015__x0015__x0015__x0015__x0015__x0015__x0015__x0015__x0015__x0010_¾(¼)_x0015__x0015__x0015__x0015__x0015__x0015__x0015__x0015__x0015__x0015__x0015__x0015__x0015__x0015__x0015__x0015__x0015__x0010_¾(½)_x0015__x0015__x0015__x0015__x0015__x0015__x0015__x0015__x0015__x0015__x0015__x0015__x0015__x0015__x0015__x0015__x0015__x0010_¾(¾)_x0015__x0015__x0015__x0015__x0015__x0015__x0015__x0015__x0015__x0015__x0015__x0015__x0015__x0015__x0015__x0015__x0015__x0010_¾(¿)_x0015__x0015__x0015__x0015__x0015__x0015__x0015__x0015__x0015__x0015__x0015__x0015__x0015__x0015__x0015__x0015__x0015__x0010_×D_x0008_l_x0002_</t>
  </si>
  <si>
    <t xml:space="preserve">_x0008__x0002__x0010_À)_x0011__x001d__x0001__x0001__x000f__x0008__x0002__x0010_Á)_x0011__x001d__x0001__x0001__x000f__x0008__x0002__x0010_Â)_x0011__x001d__x0001__x0001__x000f__x0008__x0002__x0010_Ã)_x0011__x001d__x0001__x0001__x000f__x0008__x0002__x0010_Ä)_x0011__x001d__x0001__x0001__x000f__x0008__x0002__x0010_Å)_x0011__x001d__x0001__x0001__x000f__x0008__x0002__x0010_Æ)_x0011__x001d__x0001__x0001__x000f__x0008__x0002__x0010_Ç)_x0011__x001d__x0001__x0001__x000f__x0008__x0002__x0010_È)_x0011__x001d__x0001__x0001__x000f__x0008__x0002__x0010_É)_x0011__x001d__x0001__x0001__x000f__x0008__x0002__x0010_Ê)_x0011__x001d__x0001__x0001__x000f__x0008__x0002__x0010_Ë)_x0011__x001d__x0001__x0001__x000f__x0008__x0002__x0010_Ì)_x0011__x001d__x0001__x0001__x000f__x0008__x0002__x0010_Í)_x0011__x001d__x0001__x0001__x000f__x0008__x0002__x0010_Î)_x0011__x001d__x0001__x0001__x000f__x0008__x0002__x0010_Ï)_x0011__x001d__x0001__x0001__x000f__x0008__x0002__x0010_Ð)_x0011__x001d__x0001__x0001__x000f__x0008__x0002__x0010_Ñ)_x0011__x001d__x0001__x0001__x000f__x0008__x0002__x0010_Ò)_x0011__x001d__x0001__x0001__x000f__x0008__x0002__x0010_Ó)_x0011__x001d__x0001__x0001__x000f__x0008__x0002__x0010_Ô)_x0011__x001d__x0001__x0001__x000f__x0008__x0002__x0010_Õ)_x0011__x001d__x0001__x0001__x000f__x0008__x0002__x0010_Ö)_x0011__x001d__x0001__x0001__x000f__x0008__x0002__x0010_×)_x0011__x001d__x0001__x0001__x000f__x0008__x0002__x0010_Ø)_x0011__x001d__x0001__x0001__x000f__x0008__x0002__x0010_Ù)_x0011__x001d__x0001__x0001__x000f__x0008__x0002__x0010_Ú)_x0011__x001d__x0001__x0001__x000f__x0008__x0002__x0010_Û)_x0011__x001d__x0001__x0001__x000f__x0008__x0002__x0010_Ü)_x0011__x001d__x0001__x0001__x000f__x0008__x0002__x0010_Ý)_x0011__x001d__x0001__x0001__x000f__x0008__x0002__x0010_Þ)_x0011__x001d__x0001__x0001__x000f__x0008__x0002__x0010_ß)_x0011__x001d__x0001__x0001__x000f_¾(À)_x0015__x0015__x0015__x0015__x0015__x0015__x0015__x0015__x0015__x0015__x0015__x0015__x0015__x0015__x0015__x0015__x0015__x0010_¾(Á)_x0015__x0015__x0015__x0015__x0015__x0015__x0015__x0015__x0015__x0015__x0015__x0015__x0015__x0015__x0015__x0015__x0015__x0010_¾(Â)_x0015__x0015__x0015__x0015__x0015__x0015__x0015__x0015__x0015__x0015__x0015__x0015__x0015__x0015__x0015__x0015__x0015__x0010_¾(Ã)_x0015__x0015__x0015__x0015__x0015__x0015__x0015__x0015__x0015__x0015__x0015__x0015__x0015__x0015__x0015__x0015__x0015__x0010_¾(Ä)_x0015__x0015__x0015__x0015__x0015__x0015__x0015__x0015__x0015__x0015__x0015__x0015__x0015__x0015__x0015__x0015__x0015__x0010_¾(Å)_x0015__x0015__x0015__x0015__x0015__x0015__x0015__x0015__x0015__x0015__x0015__x0015__x0015__x0015__x0015__x0015__x0015__x0010_¾(Æ)_x0015__x0015__x0015__x0015__x0015__x0015__x0015__x0015__x0015__x0015__x0015__x0015__x0015__x0015__x0015__x0015__x0015__x0010_¾(Ç)_x0015__x0015__x0015__x0015__x0015__x0015__x0015__x0015__x0015__x0015__x0015__x0015__x0015__x0015__x0015__x0015__x0015__x0010_¾(È)_x0015__x0015__x0015__x0015__x0015__x0015__x0015__x0015__x0015__x0015__x0015__x0015__x0015__x0015__x0015__x0015__x0015__x0010_¾(É)_x0015__x0015__x0015__x0015__x0015__x0015__x0015__x0015__x0015__x0015__x0015__x0015__x0015__x0015__x0015__x0015__x0015__x0010_¾(Ê)_x0015__x0015__x0015__x0015__x0015__x0015__x0015__x0015__x0015__x0015__x0015__x0015__x0015__x0015__x0015__x0015__x0015__x0010_¾(Ë)_x0015__x0015__x0015__x0015__x0015__x0015__x0015__x0015__x0015__x0015__x0015__x0015__x0015__x0015__x0015__x0015__x0015__x0010_¾(Ì)_x0015__x0015__x0015__x0015__x0015__x0015__x0015__x0015__x0015__x0015__x0015__x0015__x0015__x0015__x0015__x0015__x0015__x0010_¾(Í)_x0015__x0015__x0015__x0015__x0015__x0015__x0015__x0015__x0015__x0015__x0015__x0015__x0015__x0015__x0015__x0015__x0015__x0010_¾(Î)_x0015__x0015__x0015__x0015__x0015__x0015__x0015__x0015__x0015__x0015__x0015__x0015__x0015__x0015__x0015__x0015__x0015__x0010_¾(Ï)_x0015__x0015__x0015__x0015__x0015__x0015__x0015__x0015__x0015__x0015__x0015__x0015__x0015__x0015__x0015__x0015__x0015__x0010_¾(Ð)_x0015__x0015__x0015__x0015__x0015__x0015__x0015__x0015__x0015__x0015__x0015__x0015__x0015__x0015__x0015__x0015__x0015__x0010_¾(Ñ)_x0015__x0015__x0015__x0015__x0015__x0015__x0015__x0015__x0015__x0015__x0015__x0015__x0015__x0015__x0015__x0015__x0015__x0010_¾(Ò)_x0015__x0015__x0015__x0015__x0015__x0015__x0015__x0015__x0015__x0015__x0015__x0015__x0015__x0015__x0015__x0015__x0015__x0010_¾(Ó)_x0015__x0015__x0015__x0015__x0015__x0015__x0015__x0015__x0015__x0015__x0015__x0015__x0015__x0015__x0015__x0015__x0015__x0010_¾(Ô)_x0015__x0015__x0015__x0015__x0015__x0015__x0015__x0015__x0015__x0015__x0015__x0015__x0015__x0015__x0015__x0015__x0015__x0010_¾(Õ)_x0015__x0015__x0015__x0015__x0015__x0015__x0015__x0015__x0015__x0015__x0015__x0015__x0015__x0015__x0015__x0015__x0015__x0010_¾(Ö)_x0015__x0015__x0015__x0015__x0015__x0015__x0015__x0015__x0015__x0015__x0015__x0015__x0015__x0015__x0015__x0015__x0015__x0010_¾(×)_x0015__x0015__x0015__x0015__x0015__x0015__x0015__x0015__x0015__x0015__x0015__x0015__x0015__x0015__x0015__x0015__x0015__x0010_¾(Ø)_x0015__x0015__x0015__x0015__x0015__x0015__x0015__x0015__x0015__x0015__x0015__x0015__x0015__x0015__x0015__x0015__x0015__x0010_¾(Ù)_x0015__x0015__x0015__x0015__x0015__x0015__x0015__x0015__x0015__x0015__x0015__x0015__x0015__x0015__x0015__x0015__x0015__x0010_¾(Ú)_x0015__x0015__x0015__x0015__x0015__x0015__x0015__x0015__x0015__x0015__x0015__x0015__x0015__x0015__x0015__x0015__x0015__x0010_¾(Û)_x0015__x0015__x0015__x0015__x0015__x0015__x0015__x0015__x0015__x0015__x0015__x0015__x0015__x0015__x0015__x0015__x0015__x0010_¾(Ü)_x0015__x0015__x0015__x0015__x0015__x0015__x0015__x0015__x0015__x0015__x0015__x0015__x0015__x0015__x0015__x0015__x0015__x0010_¾(Ý)_x0015__x0015__x0015__x0015__x0015__x0015__x0015__x0015__x0015__x0015__x0015__x0015__x0015__x0015__x0015__x0015__x0015__x0010_¾(Þ)_x0015__x0015__x0015__x0015__x0015__x0015__x0015__x0015__x0015__x0015__x0015__x0015__x0015__x0015__x0015__x0015__x0015__x0010_¾(ß)_x0015__x0015__x0015__x0015__x0015__x0015__x0015__x0015__x0015__x0015__x0015__x0015__x0015__x0015__x0015__x0015__x0015__x0010_×D_x0008_l_x0002_</t>
  </si>
  <si>
    <t xml:space="preserve">_x0008__x0002__x0010_à)_x0011__x001d__x0001__x0001__x000f__x0008__x0002__x0010_á)_x0011__x001d__x0001__x0001__x000f__x0008__x0002__x0010_â)_x0011__x001d__x0001__x0001__x000f__x0008__x0002__x0010_ã)_x0011__x001d__x0001__x0001__x000f__x0008__x0002__x0010_ä)_x0011__x001d__x0001__x0001__x000f__x0008__x0002__x0010_å)_x0011__x001d__x0001__x0001__x000f__x0008__x0002__x0010_æ)_x0011__x001d__x0001__x0001__x000f__x0008__x0002__x0010_ç)_x0011__x001d__x0001__x0001__x000f__x0008__x0002__x0010_è)_x0011__x001d__x0001__x0001__x000f__x0008__x0002__x0010_é)_x0011__x001d__x0001__x0001__x000f__x0008__x0002__x0010_ê)_x0011__x001d__x0001__x0001__x000f__x0008__x0002__x0010_ë)_x0011__x001d__x0001__x0001__x000f__x0008__x0002__x0010_ì)_x0011__x001d__x0001__x0001__x000f__x0008__x0002__x0010_í)_x0011__x001d__x0001__x0001__x000f__x0008__x0002__x0010_î)_x0011__x001d__x0001__x0001__x000f__x0008__x0002__x0010_ï)_x0011__x001d__x0001__x0001__x000f__x0008__x0002__x0010_ð)_x0011__x001d__x0001__x0001__x000f__x0008__x0002__x0010_ñ)_x0011__x001d__x0001__x0001__x000f__x0008__x0002__x0010_ò)_x0011__x001d__x0001__x0001__x000f__x0008__x0002__x0010_ó)_x0011__x001d__x0001__x0001__x000f__x0008__x0002__x0010_ô)_x0011__x001d__x0001__x0001__x000f__x0008__x0002__x0010_õ)_x0011__x001d__x0001__x0001__x000f__x0008__x0002__x0010_ö)_x0011__x001d__x0001__x0001__x000f__x0008__x0002__x0010_÷)_x0011__x001d__x0001__x0001__x000f__x0008__x0002__x0010_ø)_x0011__x001d__x0001__x0001__x000f__x0008__x0002__x0010_ù)_x0011__x001d__x0001__x0001__x000f__x0008__x0002__x0010_ú)_x0011__x001d__x0001__x0001__x000f__x0008__x0002__x0010_û)_x0011__x001d__x0001__x0001__x000f__x0008__x0002__x0010_ü)_x0011__x001d__x0001__x0001__x000f__x0008__x0002__x0010_ý)_x0011__x001d__x0001__x0001__x000f__x0008__x0002__x0010_þ)_x0011__x001d__x0001__x0001__x000f__x0008__x0002__x0010_ÿ)_x0011__x001d__x0001__x0001__x000f_¾(à)_x0015__x0015__x0015__x0015__x0015__x0015__x0015__x0015__x0015__x0015__x0015__x0015__x0015__x0015__x0015__x0015__x0015__x0010_¾(á)_x0015__x0015__x0015__x0015__x0015__x0015__x0015__x0015__x0015__x0015__x0015__x0015__x0015__x0015__x0015__x0015__x0015__x0010_¾(â)_x0015__x0015__x0015__x0015__x0015__x0015__x0015__x0015__x0015__x0015__x0015__x0015__x0015__x0015__x0015__x0015__x0015__x0010_¾(ã)_x0015__x0015__x0015__x0015__x0015__x0015__x0015__x0015__x0015__x0015__x0015__x0015__x0015__x0015__x0015__x0015__x0015__x0010_¾(ä)_x0015__x0015__x0015__x0015__x0015__x0015__x0015__x0015__x0015__x0015__x0015__x0015__x0015__x0015__x0015__x0015__x0015__x0010_¾(å)_x0015__x0015__x0015__x0015__x0015__x0015__x0015__x0015__x0015__x0015__x0015__x0015__x0015__x0015__x0015__x0015__x0015__x0010_¾(æ)_x0015__x0015__x0015__x0015__x0015__x0015__x0015__x0015__x0015__x0015__x0015__x0015__x0015__x0015__x0015__x0015__x0015__x0010_¾(ç)_x0015__x0015__x0015__x0015__x0015__x0015__x0015__x0015__x0015__x0015__x0015__x0015__x0015__x0015__x0015__x0015__x0015__x0010_¾(è)_x0015__x0015__x0015__x0015__x0015__x0015__x0015__x0015__x0015__x0015__x0015__x0015__x0015__x0015__x0015__x0015__x0015__x0010_¾(é)_x0015__x0015__x0015__x0015__x0015__x0015__x0015__x0015__x0015__x0015__x0015__x0015__x0015__x0015__x0015__x0015__x0015__x0010_¾(ê)_x0015__x0015__x0015__x0015__x0015__x0015__x0015__x0015__x0015__x0015__x0015__x0015__x0015__x0015__x0015__x0015__x0015__x0010_¾(ë)_x0015__x0015__x0015__x0015__x0015__x0015__x0015__x0015__x0015__x0015__x0015__x0015__x0015__x0015__x0015__x0015__x0015__x0010_¾(ì)_x0015__x0015__x0015__x0015__x0015__x0015__x0015__x0015__x0015__x0015__x0015__x0015__x0015__x0015__x0015__x0015__x0015__x0010_¾(í)_x0015__x0015__x0015__x0015__x0015__x0015__x0015__x0015__x0015__x0015__x0015__x0015__x0015__x0015__x0015__x0015__x0015__x0010_¾(î)_x0015__x0015__x0015__x0015__x0015__x0015__x0015__x0015__x0015__x0015__x0015__x0015__x0015__x0015__x0015__x0015__x0015__x0010_¾(ï)_x0015__x0015__x0015__x0015__x0015__x0015__x0015__x0015__x0015__x0015__x0015__x0015__x0015__x0015__x0015__x0015__x0015__x0010_¾(ð)_x0015__x0015__x0015__x0015__x0015__x0015__x0015__x0015__x0015__x0015__x0015__x0015__x0015__x0015__x0015__x0015__x0015__x0010_¾(ñ)_x0015__x0015__x0015__x0015__x0015__x0015__x0015__x0015__x0015__x0015__x0015__x0015__x0015__x0015__x0015__x0015__x0015__x0010_¾(ò)_x0015__x0015__x0015__x0015__x0015__x0015__x0015__x0015__x0015__x0015__x0015__x0015__x0015__x0015__x0015__x0015__x0015__x0010_¾(ó)_x0015__x0015__x0015__x0015__x0015__x0015__x0015__x0015__x0015__x0015__x0015__x0015__x0015__x0015__x0015__x0015__x0015__x0010_¾(ô)_x0015__x0015__x0015__x0015__x0015__x0015__x0015__x0015__x0015__x0015__x0015__x0015__x0015__x0015__x0015__x0015__x0015__x0010_¾(õ)_x0015__x0015__x0015__x0015__x0015__x0015__x0015__x0015__x0015__x0015__x0015__x0015__x0015__x0015__x0015__x0015__x0015__x0010_¾(ö)_x0015__x0015__x0015__x0015__x0015__x0015__x0015__x0015__x0015__x0015__x0015__x0015__x0015__x0015__x0015__x0015__x0015__x0010_¾(÷)_x0015__x0015__x0015__x0015__x0015__x0015__x0015__x0015__x0015__x0015__x0015__x0015__x0015__x0015__x0015__x0015__x0015__x0010_¾(ø)_x0015__x0015__x0015__x0015__x0015__x0015__x0015__x0015__x0015__x0015__x0015__x0015__x0015__x0015__x0015__x0015__x0015__x0010_¾(ù)_x0015__x0015__x0015__x0015__x0015__x0015__x0015__x0015__x0015__x0015__x0015__x0015__x0015__x0015__x0015__x0015__x0015__x0010_¾(ú)_x0015__x0015__x0015__x0015__x0015__x0015__x0015__x0015__x0015__x0015__x0015__x0015__x0015__x0015__x0015__x0015__x0015__x0010_¾(û)_x0015__x0015__x0015__x0015__x0015__x0015__x0015__x0015__x0015__x0015__x0015__x0015__x0015__x0015__x0015__x0015__x0015__x0010_¾(ü)_x0015__x0015__x0015__x0015__x0015__x0015__x0015__x0015__x0015__x0015__x0015__x0015__x0015__x0015__x0015__x0015__x0015__x0010_¾(ý)_x0015__x0015__x0015__x0015__x0015__x0015__x0015__x0015__x0015__x0015__x0015__x0015__x0015__x0015__x0015__x0015__x0015__x0010_¾(þ)_x0015__x0015__x0015__x0015__x0015__x0015__x0015__x0015__x0015__x0015__x0015__x0015__x0015__x0015__x0015__x0015__x0015__x0010_¾(ÿ)_x0015__x0015__x0015__x0015__x0015__x0015__x0015__x0015__x0015__x0015__x0015__x0015__x0015__x0015__x0015__x0015__x0015__x0010_×D_x0008_l_x0002_</t>
  </si>
  <si>
    <t xml:space="preserve">_x0008__x0002__x0010_*_x0011__x001d__x0001__x0001__x000f__x0008__x0002__x0010__x0001_*_x0011__x001d__x0001__x0001__x000f__x0008__x0002__x0010__x0002_*_x0011__x001d__x0001__x0001__x000f__x0008__x0002__x0010__x0003_*_x0011__x001d__x0001__x0001__x000f__x0008__x0002__x0010__x0004_*_x0011__x001d__x0001__x0001__x000f__x0008__x0002__x0010__x0005_*_x0011__x001d__x0001__x0001__x000f__x0008__x0002__x0010__x0006_*_x0011__x001d__x0001__x0001__x000f__x0008__x0002__x0010__x0007_*_x0011__x001d__x0001__x0001__x000f__x0008__x0002__x0010__x0008_*_x0011__x001d__x0001__x0001__x000f__x0008__x0002__x0010_	*_x0011__x001d__x0001__x0001__x000f__x0008__x0002__x0010_</t>
  </si>
  <si>
    <t xml:space="preserve">*_x0011__x001d__x0001__x0001__x000f__x0008__x0002__x0010__x000b_*_x0011__x001d__x0001__x0001__x000f__x0008__x0002__x0010__x000c_*_x0011__x001d__x0001__x0001__x000f__x0008__x0002__x0010_</t>
  </si>
  <si>
    <t xml:space="preserve">*_x0011__x001d__x0001__x0001__x000f__x0008__x0002__x0010__x000e_*_x0011__x001d__x0001__x0001__x000f__x0008__x0002__x0010__x000f_*_x0011__x001d__x0001__x0001__x000f__x0008__x0002__x0010__x0010_*_x0011__x001d__x0001__x0001__x000f__x0008__x0002__x0010__x0011_*_x0011__x001d__x0001__x0001__x000f__x0008__x0002__x0010__x0012_*_x0011__x001d__x0001__x0001__x000f__x0008__x0002__x0010__x0013_*_x0011__x001d__x0001__x0001__x000f__x0008__x0002__x0010__x0014_*_x0011__x001d__x0001__x0001__x000f__x0008__x0002__x0010__x0015_*_x0011__x001d__x0001__x0001__x000f__x0008__x0002__x0010__x0016_*_x0011__x001d__x0001__x0001__x000f__x0008__x0002__x0010__x0017_*_x0011__x001d__x0001__x0001__x000f__x0008__x0002__x0010__x0018_*_x0011__x001d__x0001__x0001__x000f__x0008__x0002__x0010__x0019_*_x0011__x001d__x0001__x0001__x000f__x0008__x0002__x0010__x001a_*_x0011__x001d__x0001__x0001__x000f__x0008__x0002__x0010__x001b_*_x0011__x001d__x0001__x0001__x000f__x0008__x0002__x0010__x001c_*_x0011__x001d__x0001__x0001__x000f__x0008__x0002__x0010__x001d_*_x0011__x001d__x0001__x0001__x000f__x0008__x0002__x0010__x001e_*_x0011__x001d__x0001__x0001__x000f__x0008__x0002__x0010__x001f_*_x0011__x001d__x0001__x0001__x000f_¾(*_x0015__x0015__x0015__x0015__x0015__x0015__x0015__x0015__x0015__x0015__x0015__x0015__x0015__x0015__x0015__x0015__x0015__x0010_¾(_x0001_*_x0015__x0015__x0015__x0015__x0015__x0015__x0015__x0015__x0015__x0015__x0015__x0015__x0015__x0015__x0015__x0015__x0015__x0010_¾(_x0002_*_x0015__x0015__x0015__x0015__x0015__x0015__x0015__x0015__x0015__x0015__x0015__x0015__x0015__x0015__x0015__x0015__x0015__x0010_¾(_x0003_*_x0015__x0015__x0015__x0015__x0015__x0015__x0015__x0015__x0015__x0015__x0015__x0015__x0015__x0015__x0015__x0015__x0015__x0010_¾(_x0004_*_x0015__x0015__x0015__x0015__x0015__x0015__x0015__x0015__x0015__x0015__x0015__x0015__x0015__x0015__x0015__x0015__x0015__x0010_¾(_x0005_*_x0015__x0015__x0015__x0015__x0015__x0015__x0015__x0015__x0015__x0015__x0015__x0015__x0015__x0015__x0015__x0015__x0015__x0010_¾(_x0006_*_x0015__x0015__x0015__x0015__x0015__x0015__x0015__x0015__x0015__x0015__x0015__x0015__x0015__x0015__x0015__x0015__x0015__x0010_¾(_x0007_*_x0015__x0015__x0015__x0015__x0015__x0015__x0015__x0015__x0015__x0015__x0015__x0015__x0015__x0015__x0015__x0015__x0015__x0010_¾(_x0008_*_x0015__x0015__x0015__x0015__x0015__x0015__x0015__x0015__x0015__x0015__x0015__x0015__x0015__x0015__x0015__x0015__x0015__x0010_¾(	*_x0015__x0015__x0015__x0015__x0015__x0015__x0015__x0015__x0015__x0015__x0015__x0015__x0015__x0015__x0015__x0015__x0015__x0010_¾(</t>
  </si>
  <si>
    <t xml:space="preserve">*_x0015__x0015__x0015__x0015__x0015__x0015__x0015__x0015__x0015__x0015__x0015__x0015__x0015__x0015__x0015__x0015__x0015__x0010_¾(_x000b_*_x0015__x0015__x0015__x0015__x0015__x0015__x0015__x0015__x0015__x0015__x0015__x0015__x0015__x0015__x0015__x0015__x0015__x0010_¾(_x000c_*_x0015__x0015__x0015__x0015__x0015__x0015__x0015__x0015__x0015__x0015__x0015__x0015__x0015__x0015__x0015__x0015__x0015__x0010_¾(</t>
  </si>
  <si>
    <t xml:space="preserve">*_x0015__x0015__x0015__x0015__x0015__x0015__x0015__x0015__x0015__x0015__x0015__x0015__x0015__x0015__x0015__x0015__x0015__x0010_¾(_x000e_*_x0015__x0015__x0015__x0015__x0015__x0015__x0015__x0015__x0015__x0015__x0015__x0015__x0015__x0015__x0015__x0015__x0015__x0010_¾(_x000f_*_x0015__x0015__x0015__x0015__x0015__x0015__x0015__x0015__x0015__x0015__x0015__x0015__x0015__x0015__x0015__x0015__x0015__x0010_¾(_x0010_*_x0015__x0015__x0015__x0015__x0015__x0015__x0015__x0015__x0015__x0015__x0015__x0015__x0015__x0015__x0015__x0015__x0015__x0010_¾(_x0011_*_x0015__x0015__x0015__x0015__x0015__x0015__x0015__x0015__x0015__x0015__x0015__x0015__x0015__x0015__x0015__x0015__x0015__x0010_¾(_x0012_*_x0015__x0015__x0015__x0015__x0015__x0015__x0015__x0015__x0015__x0015__x0015__x0015__x0015__x0015__x0015__x0015__x0015__x0010_¾(_x0013_*_x0015__x0015__x0015__x0015__x0015__x0015__x0015__x0015__x0015__x0015__x0015__x0015__x0015__x0015__x0015__x0015__x0015__x0010_¾(_x0014_*_x0015__x0015__x0015__x0015__x0015__x0015__x0015__x0015__x0015__x0015__x0015__x0015__x0015__x0015__x0015__x0015__x0015__x0010_¾(_x0015_*_x0015__x0015__x0015__x0015__x0015__x0015__x0015__x0015__x0015__x0015__x0015__x0015__x0015__x0015__x0015__x0015__x0015__x0010_¾(_x0016_*_x0015__x0015__x0015__x0015__x0015__x0015__x0015__x0015__x0015__x0015__x0015__x0015__x0015__x0015__x0015__x0015__x0015__x0010_¾(_x0017_*_x0015__x0015__x0015__x0015__x0015__x0015__x0015__x0015__x0015__x0015__x0015__x0015__x0015__x0015__x0015__x0015__x0015__x0010_¾(_x0018_*_x0015__x0015__x0015__x0015__x0015__x0015__x0015__x0015__x0015__x0015__x0015__x0015__x0015__x0015__x0015__x0015__x0015__x0010_¾(_x0019_*_x0015__x0015__x0015__x0015__x0015__x0015__x0015__x0015__x0015__x0015__x0015__x0015__x0015__x0015__x0015__x0015__x0015__x0010_¾(_x001a_*_x0015__x0015__x0015__x0015__x0015__x0015__x0015__x0015__x0015__x0015__x0015__x0015__x0015__x0015__x0015__x0015__x0015__x0010_¾(_x001b_*_x0015__x0015__x0015__x0015__x0015__x0015__x0015__x0015__x0015__x0015__x0015__x0015__x0015__x0015__x0015__x0015__x0015__x0010_¾(_x001c_*_x0015__x0015__x0015__x0015__x0015__x0015__x0015__x0015__x0015__x0015__x0015__x0015__x0015__x0015__x0015__x0015__x0015__x0010_¾(_x001d_*_x0015__x0015__x0015__x0015__x0015__x0015__x0015__x0015__x0015__x0015__x0015__x0015__x0015__x0015__x0015__x0015__x0015__x0010_¾(_x001e_*_x0015__x0015__x0015__x0015__x0015__x0015__x0015__x0015__x0015__x0015__x0015__x0015__x0015__x0015__x0015__x0015__x0015__x0010_¾(_x001f_*_x0015__x0015__x0015__x0015__x0015__x0015__x0015__x0015__x0015__x0015__x0015__x0015__x0015__x0015__x0015__x0015__x0015__x0010_×D_x0008_l_x0002_</t>
  </si>
  <si>
    <t xml:space="preserve">_x0008__x0002__x0010_ *_x0011__x001d__x0001__x0001__x000f__x0008__x0002__x0010_!*_x0011__x001d__x0001__x0001__x000f__x0008__x0002__x0010_"*_x0011__x001d__x0001__x0001__x000f__x0008__x0002__x0010_#*_x0011__x001d__x0001__x0001__x000f__x0008__x0002__x0010_$*_x0011__x001d__x0001__x0001__x000f__x0008__x0002__x0010_%*_x0011__x001d__x0001__x0001__x000f__x0008__x0002__x0010_&amp;*_x0011__x001d__x0001__x0001__x000f__x0008__x0002__x0010_'*_x0011__x001d__x0001__x0001__x000f__x0008__x0002__x0010_(*_x0011__x001d__x0001__x0001__x000f__x0008__x0002__x0010_)*_x0011__x001d__x0001__x0001__x000f__x0008__x0002__x0010_**_x0011__x001d__x0001__x0001__x000f__x0008__x0002__x0010_+*_x0011__x001d__x0001__x0001__x000f__x0008__x0002__x0010_</t>
  </si>
  <si>
    <t xml:space="preserve">*_x0011__x001d__x0001__x0001__x000f__x0008__x0002__x0010_-*_x0011__x001d__x0001__x0001__x000f__x0008__x0002__x0010_.*_x0011__x001d__x0001__x0001__x000f__x0008__x0002__x0010_/*_x0011__x001d__x0001__x0001__x000f__x0008__x0002__x0010_0*_x0011__x001d__x0001__x0001__x000f__x0008__x0002__x0010_1*_x0011__x001d__x0001__x0001__x000f__x0008__x0002__x0010_2*_x0011__x001d__x0001__x0001__x000f__x0008__x0002__x0010_3*_x0011__x001d__x0001__x0001__x000f__x0008__x0002__x0010_4*_x0011__x001d__x0001__x0001__x000f__x0008__x0002__x0010_5*_x0011__x001d__x0001__x0001__x000f__x0008__x0002__x0010_6*_x0011__x001d__x0001__x0001__x000f__x0008__x0002__x0010_7*_x0011__x001d__x0001__x0001__x000f__x0008__x0002__x0010_8*_x0011__x001d__x0001__x0001__x000f__x0008__x0002__x0010_9*_x0011__x001d__x0001__x0001__x000f__x0008__x0002__x0010_:*_x0011__x001d__x0001__x0001__x000f__x0008__x0002__x0010_;*_x0011__x001d__x0001__x0001__x000f__x0008__x0002__x0010_&lt;*_x0011__x001d__x0001__x0001__x000f__x0008__x0002__x0010_=*_x0011__x001d__x0001__x0001__x000f__x0008__x0002__x0010_&gt;*_x0011__x001d__x0001__x0001__x000f__x0008__x0002__x0010_?*_x0011__x001d__x0001__x0001__x000f_¾( *_x0015__x0015__x0015__x0015__x0015__x0015__x0015__x0015__x0015__x0015__x0015__x0015__x0015__x0015__x0015__x0015__x0015__x0010_¾(!*_x0015__x0015__x0015__x0015__x0015__x0015__x0015__x0015__x0015__x0015__x0015__x0015__x0015__x0015__x0015__x0015__x0015__x0010_¾("*_x0015__x0015__x0015__x0015__x0015__x0015__x0015__x0015__x0015__x0015__x0015__x0015__x0015__x0015__x0015__x0015__x0015__x0010_¾(#*_x0015__x0015__x0015__x0015__x0015__x0015__x0015__x0015__x0015__x0015__x0015__x0015__x0015__x0015__x0015__x0015__x0015__x0010_¾($*_x0015__x0015__x0015__x0015__x0015__x0015__x0015__x0015__x0015__x0015__x0015__x0015__x0015__x0015__x0015__x0015__x0015__x0010_¾(%*_x0015__x0015__x0015__x0015__x0015__x0015__x0015__x0015__x0015__x0015__x0015__x0015__x0015__x0015__x0015__x0015__x0015__x0010_¾(&amp;*_x0015__x0015__x0015__x0015__x0015__x0015__x0015__x0015__x0015__x0015__x0015__x0015__x0015__x0015__x0015__x0015__x0015__x0010_¾('*_x0015__x0015__x0015__x0015__x0015__x0015__x0015__x0015__x0015__x0015__x0015__x0015__x0015__x0015__x0015__x0015__x0015__x0010_¾((*_x0015__x0015__x0015__x0015__x0015__x0015__x0015__x0015__x0015__x0015__x0015__x0015__x0015__x0015__x0015__x0015__x0015__x0010_¾()*_x0015__x0015__x0015__x0015__x0015__x0015__x0015__x0015__x0015__x0015__x0015__x0015__x0015__x0015__x0015__x0015__x0015__x0010_¾(**_x0015__x0015__x0015__x0015__x0015__x0015__x0015__x0015__x0015__x0015__x0015__x0015__x0015__x0015__x0015__x0015__x0015__x0010_¾(+*_x0015__x0015__x0015__x0015__x0015__x0015__x0015__x0015__x0015__x0015__x0015__x0015__x0015__x0015__x0015__x0015__x0015__x0010_¾(</t>
  </si>
  <si>
    <t xml:space="preserve">*_x0015__x0015__x0015__x0015__x0015__x0015__x0015__x0015__x0015__x0015__x0015__x0015__x0015__x0015__x0015__x0015__x0015__x0010_¾(-*_x0015__x0015__x0015__x0015__x0015__x0015__x0015__x0015__x0015__x0015__x0015__x0015__x0015__x0015__x0015__x0015__x0015__x0010_¾(.*_x0015__x0015__x0015__x0015__x0015__x0015__x0015__x0015__x0015__x0015__x0015__x0015__x0015__x0015__x0015__x0015__x0015__x0010_¾(/*_x0015__x0015__x0015__x0015__x0015__x0015__x0015__x0015__x0015__x0015__x0015__x0015__x0015__x0015__x0015__x0015__x0015__x0010_¾(0*_x0015__x0015__x0015__x0015__x0015__x0015__x0015__x0015__x0015__x0015__x0015__x0015__x0015__x0015__x0015__x0015__x0015__x0010_¾(1*_x0015__x0015__x0015__x0015__x0015__x0015__x0015__x0015__x0015__x0015__x0015__x0015__x0015__x0015__x0015__x0015__x0015__x0010_¾(2*_x0015__x0015__x0015__x0015__x0015__x0015__x0015__x0015__x0015__x0015__x0015__x0015__x0015__x0015__x0015__x0015__x0015__x0010_¾(3*_x0015__x0015__x0015__x0015__x0015__x0015__x0015__x0015__x0015__x0015__x0015__x0015__x0015__x0015__x0015__x0015__x0015__x0010_¾(4*_x0015__x0015__x0015__x0015__x0015__x0015__x0015__x0015__x0015__x0015__x0015__x0015__x0015__x0015__x0015__x0015__x0015__x0010_¾(5*_x0015__x0015__x0015__x0015__x0015__x0015__x0015__x0015__x0015__x0015__x0015__x0015__x0015__x0015__x0015__x0015__x0015__x0010_¾(6*_x0015__x0015__x0015__x0015__x0015__x0015__x0015__x0015__x0015__x0015__x0015__x0015__x0015__x0015__x0015__x0015__x0015__x0010_¾(7*_x0015__x0015__x0015__x0015__x0015__x0015__x0015__x0015__x0015__x0015__x0015__x0015__x0015__x0015__x0015__x0015__x0015__x0010_¾(8*_x0015__x0015__x0015__x0015__x0015__x0015__x0015__x0015__x0015__x0015__x0015__x0015__x0015__x0015__x0015__x0015__x0015__x0010_¾(9*_x0015__x0015__x0015__x0015__x0015__x0015__x0015__x0015__x0015__x0015__x0015__x0015__x0015__x0015__x0015__x0015__x0015__x0010_¾(:*_x0015__x0015__x0015__x0015__x0015__x0015__x0015__x0015__x0015__x0015__x0015__x0015__x0015__x0015__x0015__x0015__x0015__x0010_¾(;*_x0015__x0015__x0015__x0015__x0015__x0015__x0015__x0015__x0015__x0015__x0015__x0015__x0015__x0015__x0015__x0015__x0015__x0010_¾(&lt;*_x0015__x0015__x0015__x0015__x0015__x0015__x0015__x0015__x0015__x0015__x0015__x0015__x0015__x0015__x0015__x0015__x0015__x0010_¾(=*_x0015__x0015__x0015__x0015__x0015__x0015__x0015__x0015__x0015__x0015__x0015__x0015__x0015__x0015__x0015__x0015__x0015__x0010_¾(&gt;*_x0015__x0015__x0015__x0015__x0015__x0015__x0015__x0015__x0015__x0015__x0015__x0015__x0015__x0015__x0015__x0015__x0015__x0010_¾(?*_x0015__x0015__x0015__x0015__x0015__x0015__x0015__x0015__x0015__x0015__x0015__x0015__x0015__x0015__x0015__x0015__x0015__x0010_×D_x0008_l_x0002_</t>
  </si>
  <si>
    <t xml:space="preserve">_x0008__x0002__x0010_@*_x0011__x001d__x0001__x0001__x000f__x0008__x0002__x0010_A*_x0011__x001d__x0001__x0001__x000f__x0008__x0002__x0010_B*_x0011__x001d__x0001__x0001__x000f__x0008__x0002__x0010_C*_x0011__x001d__x0001__x0001__x000f__x0008__x0002__x0010_D*_x0011__x001d__x0001__x0001__x000f__x0008__x0002__x0010_E*_x0011__x001d__x0001__x0001__x000f__x0008__x0002__x0010_F*_x0011__x001d__x0001__x0001__x000f__x0008__x0002__x0010_G*_x0011__x001d__x0001__x0001__x000f__x0008__x0002__x0010_H*_x0011__x001d__x0001__x0001__x000f__x0008__x0002__x0010_I*_x0011__x001d__x0001__x0001__x000f__x0008__x0002__x0010_J*_x0011__x001d__x0001__x0001__x000f__x0008__x0002__x0010_K*_x0011__x001d__x0001__x0001__x000f__x0008__x0002__x0010_L*_x0011__x001d__x0001__x0001__x000f__x0008__x0002__x0010_M*_x0011__x001d__x0001__x0001__x000f__x0008__x0002__x0010_N*_x0011__x001d__x0001__x0001__x000f__x0008__x0002__x0010_O*_x0011__x001d__x0001__x0001__x000f__x0008__x0002__x0010_P*_x0011__x001d__x0001__x0001__x000f__x0008__x0002__x0010_Q*_x0011__x001d__x0001__x0001__x000f__x0008__x0002__x0010_R*_x0011__x001d__x0001__x0001__x000f__x0008__x0002__x0010_S*_x0011__x001d__x0001__x0001__x000f__x0008__x0002__x0010_T*_x0011__x001d__x0001__x0001__x000f__x0008__x0002__x0010_U*_x0011__x001d__x0001__x0001__x000f__x0008__x0002__x0010_V*_x0011__x001d__x0001__x0001__x000f__x0008__x0002__x0010_W*_x0011__x001d__x0001__x0001__x000f__x0008__x0002__x0010_X*_x0011__x001d__x0001__x0001__x000f__x0008__x0002__x0010_Y*_x0011__x001d__x0001__x0001__x000f__x0008__x0002__x0010_Z*_x0011__x001d__x0001__x0001__x000f__x0008__x0002__x0010_[*_x0011__x001d__x0001__x0001__x000f__x0008__x0002__x0010_\*_x0011__x001d__x0001__x0001__x000f__x0008__x0002__x0010_]*_x0011__x001d__x0001__x0001__x000f__x0008__x0002__x0010_^*_x0011__x001d__x0001__x0001__x000f__x0008__x0002__x0010__*_x0011__x001d__x0001__x0001__x000f_¾(@*_x0015__x0015__x0015__x0015__x0015__x0015__x0015__x0015__x0015__x0015__x0015__x0015__x0015__x0015__x0015__x0015__x0015__x0010_¾(A*_x0015__x0015__x0015__x0015__x0015__x0015__x0015__x0015__x0015__x0015__x0015__x0015__x0015__x0015__x0015__x0015__x0015__x0010_¾(B*_x0015__x0015__x0015__x0015__x0015__x0015__x0015__x0015__x0015__x0015__x0015__x0015__x0015__x0015__x0015__x0015__x0015__x0010_¾(C*_x0015__x0015__x0015__x0015__x0015__x0015__x0015__x0015__x0015__x0015__x0015__x0015__x0015__x0015__x0015__x0015__x0015__x0010_¾(D*_x0015__x0015__x0015__x0015__x0015__x0015__x0015__x0015__x0015__x0015__x0015__x0015__x0015__x0015__x0015__x0015__x0015__x0010_¾(E*_x0015__x0015__x0015__x0015__x0015__x0015__x0015__x0015__x0015__x0015__x0015__x0015__x0015__x0015__x0015__x0015__x0015__x0010_¾(F*_x0015__x0015__x0015__x0015__x0015__x0015__x0015__x0015__x0015__x0015__x0015__x0015__x0015__x0015__x0015__x0015__x0015__x0010_¾(G*_x0015__x0015__x0015__x0015__x0015__x0015__x0015__x0015__x0015__x0015__x0015__x0015__x0015__x0015__x0015__x0015__x0015__x0010_¾(H*_x0015__x0015__x0015__x0015__x0015__x0015__x0015__x0015__x0015__x0015__x0015__x0015__x0015__x0015__x0015__x0015__x0015__x0010_¾(I*_x0015__x0015__x0015__x0015__x0015__x0015__x0015__x0015__x0015__x0015__x0015__x0015__x0015__x0015__x0015__x0015__x0015__x0010_¾(J*_x0015__x0015__x0015__x0015__x0015__x0015__x0015__x0015__x0015__x0015__x0015__x0015__x0015__x0015__x0015__x0015__x0015__x0010_¾(K*_x0015__x0015__x0015__x0015__x0015__x0015__x0015__x0015__x0015__x0015__x0015__x0015__x0015__x0015__x0015__x0015__x0015__x0010_¾(L*_x0015__x0015__x0015__x0015__x0015__x0015__x0015__x0015__x0015__x0015__x0015__x0015__x0015__x0015__x0015__x0015__x0015__x0010_¾(M*_x0015__x0015__x0015__x0015__x0015__x0015__x0015__x0015__x0015__x0015__x0015__x0015__x0015__x0015__x0015__x0015__x0015__x0010_¾(N*_x0015__x0015__x0015__x0015__x0015__x0015__x0015__x0015__x0015__x0015__x0015__x0015__x0015__x0015__x0015__x0015__x0015__x0010_¾(O*_x0015__x0015__x0015__x0015__x0015__x0015__x0015__x0015__x0015__x0015__x0015__x0015__x0015__x0015__x0015__x0015__x0015__x0010_¾(P*_x0015__x0015__x0015__x0015__x0015__x0015__x0015__x0015__x0015__x0015__x0015__x0015__x0015__x0015__x0015__x0015__x0015__x0010_¾(Q*_x0015__x0015__x0015__x0015__x0015__x0015__x0015__x0015__x0015__x0015__x0015__x0015__x0015__x0015__x0015__x0015__x0015__x0010_¾(R*_x0015__x0015__x0015__x0015__x0015__x0015__x0015__x0015__x0015__x0015__x0015__x0015__x0015__x0015__x0015__x0015__x0015__x0010_¾(S*_x0015__x0015__x0015__x0015__x0015__x0015__x0015__x0015__x0015__x0015__x0015__x0015__x0015__x0015__x0015__x0015__x0015__x0010_¾(T*_x0015__x0015__x0015__x0015__x0015__x0015__x0015__x0015__x0015__x0015__x0015__x0015__x0015__x0015__x0015__x0015__x0015__x0010_¾(U*_x0015__x0015__x0015__x0015__x0015__x0015__x0015__x0015__x0015__x0015__x0015__x0015__x0015__x0015__x0015__x0015__x0015__x0010_¾(V*_x0015__x0015__x0015__x0015__x0015__x0015__x0015__x0015__x0015__x0015__x0015__x0015__x0015__x0015__x0015__x0015__x0015__x0010_¾(W*_x0015__x0015__x0015__x0015__x0015__x0015__x0015__x0015__x0015__x0015__x0015__x0015__x0015__x0015__x0015__x0015__x0015__x0010_¾(X*_x0015__x0015__x0015__x0015__x0015__x0015__x0015__x0015__x0015__x0015__x0015__x0015__x0015__x0015__x0015__x0015__x0015__x0010_¾(Y*_x0015__x0015__x0015__x0015__x0015__x0015__x0015__x0015__x0015__x0015__x0015__x0015__x0015__x0015__x0015__x0015__x0015__x0010_¾(Z*_x0015__x0015__x0015__x0015__x0015__x0015__x0015__x0015__x0015__x0015__x0015__x0015__x0015__x0015__x0015__x0015__x0015__x0010_¾([*_x0015__x0015__x0015__x0015__x0015__x0015__x0015__x0015__x0015__x0015__x0015__x0015__x0015__x0015__x0015__x0015__x0015__x0010_¾(\*_x0015__x0015__x0015__x0015__x0015__x0015__x0015__x0015__x0015__x0015__x0015__x0015__x0015__x0015__x0015__x0015__x0015__x0010_¾(]*_x0015__x0015__x0015__x0015__x0015__x0015__x0015__x0015__x0015__x0015__x0015__x0015__x0015__x0015__x0015__x0015__x0015__x0010_¾(^*_x0015__x0015__x0015__x0015__x0015__x0015__x0015__x0015__x0015__x0015__x0015__x0015__x0015__x0015__x0015__x0015__x0015__x0010_¾(_*_x0015__x0015__x0015__x0015__x0015__x0015__x0015__x0015__x0015__x0015__x0015__x0015__x0015__x0015__x0015__x0015__x0015__x0010_×D_x0008_l_x0002_</t>
  </si>
  <si>
    <t xml:space="preserve">_x0008__x0002__x0010_`*_x0011__x001d__x0001__x0001__x000f__x0008__x0002__x0010_a*_x0011__x001d__x0001__x0001__x000f__x0008__x0002__x0010_b*_x0011__x001d__x0001__x0001__x000f__x0008__x0002__x0010_c*_x0011__x001d__x0001__x0001__x000f__x0008__x0002__x0010_d*_x0011__x001d__x0001__x0001__x000f__x0008__x0002__x0010_e*_x0011__x001d__x0001__x0001__x000f__x0008__x0002__x0010_f*_x0011__x001d__x0001__x0001__x000f__x0008__x0002__x0010_g*_x0011__x001d__x0001__x0001__x000f__x0008__x0002__x0010_h*_x0011__x001d__x0001__x0001__x000f__x0008__x0002__x0010_i*_x0011__x001d__x0001__x0001__x000f__x0008__x0002__x0010_j*_x0011__x001d__x0001__x0001__x000f__x0008__x0002__x0010_k*_x0011__x001d__x0001__x0001__x000f__x0008__x0002__x0010_l*_x0011__x001d__x0001__x0001__x000f__x0008__x0002__x0010_m*_x0011__x001d__x0001__x0001__x000f__x0008__x0002__x0010_n*_x0011__x001d__x0001__x0001__x000f__x0008__x0002__x0010_o*_x0011__x001d__x0001__x0001__x000f__x0008__x0002__x0010_p*_x0011__x001d__x0001__x0001__x000f__x0008__x0002__x0010_q*_x0011__x001d__x0001__x0001__x000f__x0008__x0002__x0010_r*_x0011__x001d__x0001__x0001__x000f__x0008__x0002__x0010_s*_x0011__x001d__x0001__x0001__x000f__x0008__x0002__x0010_t*_x0011__x001d__x0001__x0001__x000f__x0008__x0002__x0010_u*_x0011__x001d__x0001__x0001__x000f__x0008__x0002__x0010_v*_x0011__x001d__x0001__x0001__x000f__x0008__x0002__x0010_w*_x0011__x001d__x0001__x0001__x000f__x0008__x0002__x0010_x*_x0011__x001d__x0001__x0001__x000f__x0008__x0002__x0010_y*_x0011__x001d__x0001__x0001__x000f__x0008__x0002__x0010_z*_x0011__x001d__x0001__x0001__x000f__x0008__x0002__x0010_{*_x0011__x001d__x0001__x0001__x000f__x0008__x0002__x0010_|*_x0011__x001d__x0001__x0001__x000f__x0008__x0002__x0010_}*_x0011__x001d__x0001__x0001__x000f__x0008__x0002__x0010_~*_x0011__x001d__x0001__x0001__x000f__x0008__x0002__x0010_*_x0011__x001d__x0001__x0001__x000f_¾(`*_x0015__x0015__x0015__x0015__x0015__x0015__x0015__x0015__x0015__x0015__x0015__x0015__x0015__x0015__x0015__x0015__x0015__x0010_¾(a*_x0015__x0015__x0015__x0015__x0015__x0015__x0015__x0015__x0015__x0015__x0015__x0015__x0015__x0015__x0015__x0015__x0015__x0010_¾(b*_x0015__x0015__x0015__x0015__x0015__x0015__x0015__x0015__x0015__x0015__x0015__x0015__x0015__x0015__x0015__x0015__x0015__x0010_¾(c*_x0015__x0015__x0015__x0015__x0015__x0015__x0015__x0015__x0015__x0015__x0015__x0015__x0015__x0015__x0015__x0015__x0015__x0010_¾(d*_x0015__x0015__x0015__x0015__x0015__x0015__x0015__x0015__x0015__x0015__x0015__x0015__x0015__x0015__x0015__x0015__x0015__x0010_¾(e*_x0015__x0015__x0015__x0015__x0015__x0015__x0015__x0015__x0015__x0015__x0015__x0015__x0015__x0015__x0015__x0015__x0015__x0010_¾(f*_x0015__x0015__x0015__x0015__x0015__x0015__x0015__x0015__x0015__x0015__x0015__x0015__x0015__x0015__x0015__x0015__x0015__x0010_¾(g*_x0015__x0015__x0015__x0015__x0015__x0015__x0015__x0015__x0015__x0015__x0015__x0015__x0015__x0015__x0015__x0015__x0015__x0010_¾(h*_x0015__x0015__x0015__x0015__x0015__x0015__x0015__x0015__x0015__x0015__x0015__x0015__x0015__x0015__x0015__x0015__x0015__x0010_¾(i*_x0015__x0015__x0015__x0015__x0015__x0015__x0015__x0015__x0015__x0015__x0015__x0015__x0015__x0015__x0015__x0015__x0015__x0010_¾(j*_x0015__x0015__x0015__x0015__x0015__x0015__x0015__x0015__x0015__x0015__x0015__x0015__x0015__x0015__x0015__x0015__x0015__x0010_¾(k*_x0015__x0015__x0015__x0015__x0015__x0015__x0015__x0015__x0015__x0015__x0015__x0015__x0015__x0015__x0015__x0015__x0015__x0010_¾(l*_x0015__x0015__x0015__x0015__x0015__x0015__x0015__x0015__x0015__x0015__x0015__x0015__x0015__x0015__x0015__x0015__x0015__x0010_¾(m*_x0015__x0015__x0015__x0015__x0015__x0015__x0015__x0015__x0015__x0015__x0015__x0015__x0015__x0015__x0015__x0015__x0015__x0010_¾(n*_x0015__x0015__x0015__x0015__x0015__x0015__x0015__x0015__x0015__x0015__x0015__x0015__x0015__x0015__x0015__x0015__x0015__x0010_¾(o*_x0015__x0015__x0015__x0015__x0015__x0015__x0015__x0015__x0015__x0015__x0015__x0015__x0015__x0015__x0015__x0015__x0015__x0010_¾(p*_x0015__x0015__x0015__x0015__x0015__x0015__x0015__x0015__x0015__x0015__x0015__x0015__x0015__x0015__x0015__x0015__x0015__x0010_¾(q*_x0015__x0015__x0015__x0015__x0015__x0015__x0015__x0015__x0015__x0015__x0015__x0015__x0015__x0015__x0015__x0015__x0015__x0010_¾(r*_x0015__x0015__x0015__x0015__x0015__x0015__x0015__x0015__x0015__x0015__x0015__x0015__x0015__x0015__x0015__x0015__x0015__x0010_¾(s*_x0015__x0015__x0015__x0015__x0015__x0015__x0015__x0015__x0015__x0015__x0015__x0015__x0015__x0015__x0015__x0015__x0015__x0010_¾(t*_x0015__x0015__x0015__x0015__x0015__x0015__x0015__x0015__x0015__x0015__x0015__x0015__x0015__x0015__x0015__x0015__x0015__x0010_¾(u*_x0015__x0015__x0015__x0015__x0015__x0015__x0015__x0015__x0015__x0015__x0015__x0015__x0015__x0015__x0015__x0015__x0015__x0010_¾(v*_x0015__x0015__x0015__x0015__x0015__x0015__x0015__x0015__x0015__x0015__x0015__x0015__x0015__x0015__x0015__x0015__x0015__x0010_¾(w*_x0015__x0015__x0015__x0015__x0015__x0015__x0015__x0015__x0015__x0015__x0015__x0015__x0015__x0015__x0015__x0015__x0015__x0010_¾(x*_x0015__x0015__x0015__x0015__x0015__x0015__x0015__x0015__x0015__x0015__x0015__x0015__x0015__x0015__x0015__x0015__x0015__x0010_¾(y*_x0015__x0015__x0015__x0015__x0015__x0015__x0015__x0015__x0015__x0015__x0015__x0015__x0015__x0015__x0015__x0015__x0015__x0010_¾(z*_x0015__x0015__x0015__x0015__x0015__x0015__x0015__x0015__x0015__x0015__x0015__x0015__x0015__x0015__x0015__x0015__x0015__x0010_¾({*_x0015__x0015__x0015__x0015__x0015__x0015__x0015__x0015__x0015__x0015__x0015__x0015__x0015__x0015__x0015__x0015__x0015__x0010_¾(|*_x0015__x0015__x0015__x0015__x0015__x0015__x0015__x0015__x0015__x0015__x0015__x0015__x0015__x0015__x0015__x0015__x0015__x0010_¾(}*_x0015__x0015__x0015__x0015__x0015__x0015__x0015__x0015__x0015__x0015__x0015__x0015__x0015__x0015__x0015__x0015__x0015__x0010_¾(~*_x0015__x0015__x0015__x0015__x0015__x0015__x0015__x0015__x0015__x0015__x0015__x0015__x0015__x0015__x0015__x0015__x0015__x0010_¾(*_x0015__x0015__x0015__x0015__x0015__x0015__x0015__x0015__x0015__x0015__x0015__x0015__x0015__x0015__x0015__x0015__x0015__x0010_×D_x0008_l_x0002_</t>
  </si>
  <si>
    <t xml:space="preserve">_x0008__x0002__x0010_€*_x0011__x001d__x0001__x0001__x000f__x0008__x0002__x0010_*_x0011__x001d__x0001__x0001__x000f__x0008__x0002__x0010_‚*_x0011__x001d__x0001__x0001__x000f__x0008__x0002__x0010_ƒ*_x0011__x001d__x0001__x0001__x000f__x0008__x0002__x0010_„*_x0011__x001d__x0001__x0001__x000f__x0008__x0002__x0010_…*_x0011__x001d__x0001__x0001__x000f__x0008__x0002__x0010_†*_x0011__x001d__x0001__x0001__x000f__x0008__x0002__x0010_‡*_x0011__x001d__x0001__x0001__x000f__x0008__x0002__x0010_ˆ*_x0011__x001d__x0001__x0001__x000f__x0008__x0002__x0010_‰*_x0011__x001d__x0001__x0001__x000f__x0008__x0002__x0010_Š*_x0011__x001d__x0001__x0001__x000f__x0008__x0002__x0010_‹*_x0011__x001d__x0001__x0001__x000f__x0008__x0002__x0010_Œ*_x0011__x001d__x0001__x0001__x000f__x0008__x0002__x0010_*_x0011__x001d__x0001__x0001__x000f__x0008__x0002__x0010_Ž*_x0011__x001d__x0001__x0001__x000f__x0008__x0002__x0010_*_x0011__x001d__x0001__x0001__x000f__x0008__x0002__x0010_*_x0011__x001d__x0001__x0001__x000f__x0008__x0002__x0010_‘*_x0011__x001d__x0001__x0001__x000f__x0008__x0002__x0010_’*_x0011__x001d__x0001__x0001__x000f__x0008__x0002__x0010_“*_x0011__x001d__x0001__x0001__x000f__x0008__x0002__x0010_”*_x0011__x001d__x0001__x0001__x000f__x0008__x0002__x0010_•*_x0011__x001d__x0001__x0001__x000f__x0008__x0002__x0010_–*_x0011__x001d__x0001__x0001__x000f__x0008__x0002__x0010_—*_x0011__x001d__x0001__x0001__x000f__x0008__x0002__x0010_˜*_x0011__x001d__x0001__x0001__x000f__x0008__x0002__x0010_™*_x0011__x001d__x0001__x0001__x000f__x0008__x0002__x0010_š*_x0011__x001d__x0001__x0001__x000f__x0008__x0002__x0010_›*_x0011__x001d__x0001__x0001__x000f__x0008__x0002__x0010_œ*_x0011__x001d__x0001__x0001__x000f__x0008__x0002__x0010_*_x0011__x001d__x0001__x0001__x000f__x0008__x0002__x0010_ž*_x0011__x001d__x0001__x0001__x000f__x0008__x0002__x0010_Ÿ*_x0011__x001d__x0001__x0001__x000f_¾(€*_x0015__x0015__x0015__x0015__x0015__x0015__x0015__x0015__x0015__x0015__x0015__x0015__x0015__x0015__x0015__x0015__x0015__x0010_¾(*_x0015__x0015__x0015__x0015__x0015__x0015__x0015__x0015__x0015__x0015__x0015__x0015__x0015__x0015__x0015__x0015__x0015__x0010_¾(‚*_x0015__x0015__x0015__x0015__x0015__x0015__x0015__x0015__x0015__x0015__x0015__x0015__x0015__x0015__x0015__x0015__x0015__x0010_¾(ƒ*_x0015__x0015__x0015__x0015__x0015__x0015__x0015__x0015__x0015__x0015__x0015__x0015__x0015__x0015__x0015__x0015__x0015__x0010_¾(„*_x0015__x0015__x0015__x0015__x0015__x0015__x0015__x0015__x0015__x0015__x0015__x0015__x0015__x0015__x0015__x0015__x0015__x0010_¾(…*_x0015__x0015__x0015__x0015__x0015__x0015__x0015__x0015__x0015__x0015__x0015__x0015__x0015__x0015__x0015__x0015__x0015__x0010_¾(†*_x0015__x0015__x0015__x0015__x0015__x0015__x0015__x0015__x0015__x0015__x0015__x0015__x0015__x0015__x0015__x0015__x0015__x0010_¾(‡*_x0015__x0015__x0015__x0015__x0015__x0015__x0015__x0015__x0015__x0015__x0015__x0015__x0015__x0015__x0015__x0015__x0015__x0010_¾(ˆ*_x0015__x0015__x0015__x0015__x0015__x0015__x0015__x0015__x0015__x0015__x0015__x0015__x0015__x0015__x0015__x0015__x0015__x0010_¾(‰*_x0015__x0015__x0015__x0015__x0015__x0015__x0015__x0015__x0015__x0015__x0015__x0015__x0015__x0015__x0015__x0015__x0015__x0010_¾(Š*_x0015__x0015__x0015__x0015__x0015__x0015__x0015__x0015__x0015__x0015__x0015__x0015__x0015__x0015__x0015__x0015__x0015__x0010_¾(‹*_x0015__x0015__x0015__x0015__x0015__x0015__x0015__x0015__x0015__x0015__x0015__x0015__x0015__x0015__x0015__x0015__x0015__x0010_¾(Œ*_x0015__x0015__x0015__x0015__x0015__x0015__x0015__x0015__x0015__x0015__x0015__x0015__x0015__x0015__x0015__x0015__x0015__x0010_¾(*_x0015__x0015__x0015__x0015__x0015__x0015__x0015__x0015__x0015__x0015__x0015__x0015__x0015__x0015__x0015__x0015__x0015__x0010_¾(Ž*_x0015__x0015__x0015__x0015__x0015__x0015__x0015__x0015__x0015__x0015__x0015__x0015__x0015__x0015__x0015__x0015__x0015__x0010_¾(*_x0015__x0015__x0015__x0015__x0015__x0015__x0015__x0015__x0015__x0015__x0015__x0015__x0015__x0015__x0015__x0015__x0015__x0010_¾(*_x0015__x0015__x0015__x0015__x0015__x0015__x0015__x0015__x0015__x0015__x0015__x0015__x0015__x0015__x0015__x0015__x0015__x0010_¾(‘*_x0015__x0015__x0015__x0015__x0015__x0015__x0015__x0015__x0015__x0015__x0015__x0015__x0015__x0015__x0015__x0015__x0015__x0010_¾(’*_x0015__x0015__x0015__x0015__x0015__x0015__x0015__x0015__x0015__x0015__x0015__x0015__x0015__x0015__x0015__x0015__x0015__x0010_¾(“*_x0015__x0015__x0015__x0015__x0015__x0015__x0015__x0015__x0015__x0015__x0015__x0015__x0015__x0015__x0015__x0015__x0015__x0010_¾(”*_x0015__x0015__x0015__x0015__x0015__x0015__x0015__x0015__x0015__x0015__x0015__x0015__x0015__x0015__x0015__x0015__x0015__x0010_¾(•*_x0015__x0015__x0015__x0015__x0015__x0015__x0015__x0015__x0015__x0015__x0015__x0015__x0015__x0015__x0015__x0015__x0015__x0010_¾(–*_x0015__x0015__x0015__x0015__x0015__x0015__x0015__x0015__x0015__x0015__x0015__x0015__x0015__x0015__x0015__x0015__x0015__x0010_¾(—*_x0015__x0015__x0015__x0015__x0015__x0015__x0015__x0015__x0015__x0015__x0015__x0015__x0015__x0015__x0015__x0015__x0015__x0010_¾(˜*_x0015__x0015__x0015__x0015__x0015__x0015__x0015__x0015__x0015__x0015__x0015__x0015__x0015__x0015__x0015__x0015__x0015__x0010_¾(™*_x0015__x0015__x0015__x0015__x0015__x0015__x0015__x0015__x0015__x0015__x0015__x0015__x0015__x0015__x0015__x0015__x0015__x0010_¾(š*_x0015__x0015__x0015__x0015__x0015__x0015__x0015__x0015__x0015__x0015__x0015__x0015__x0015__x0015__x0015__x0015__x0015__x0010_¾(›*_x0015__x0015__x0015__x0015__x0015__x0015__x0015__x0015__x0015__x0015__x0015__x0015__x0015__x0015__x0015__x0015__x0015__x0010_¾(œ*_x0015__x0015__x0015__x0015__x0015__x0015__x0015__x0015__x0015__x0015__x0015__x0015__x0015__x0015__x0015__x0015__x0015__x0010_¾(*_x0015__x0015__x0015__x0015__x0015__x0015__x0015__x0015__x0015__x0015__x0015__x0015__x0015__x0015__x0015__x0015__x0015__x0010_¾(ž*_x0015__x0015__x0015__x0015__x0015__x0015__x0015__x0015__x0015__x0015__x0015__x0015__x0015__x0015__x0015__x0015__x0015__x0010_¾(Ÿ*_x0015__x0015__x0015__x0015__x0015__x0015__x0015__x0015__x0015__x0015__x0015__x0015__x0015__x0015__x0015__x0015__x0015__x0010_×D_x0008_l_x0002_</t>
  </si>
  <si>
    <t xml:space="preserve">_x0008__x0002__x0010_ *_x0011__x001d__x0001__x0001__x000f__x0008__x0002__x0010_¡*_x0011__x001d__x0001__x0001__x000f__x0008__x0002__x0010_¢*_x0011__x001d__x0001__x0001__x000f__x0008__x0002__x0010_£*_x0011__x001d__x0001__x0001__x000f__x0008__x0002__x0010_¤*_x0011__x001d__x0001__x0001__x000f__x0008__x0002__x0010_¥*_x0011__x001d__x0001__x0001__x000f__x0008__x0002__x0010_¦*_x0011__x001d__x0001__x0001__x000f__x0008__x0002__x0010_§*_x0011__x001d__x0001__x0001__x000f__x0008__x0002__x0010_¨*_x0011__x001d__x0001__x0001__x000f__x0008__x0002__x0010_©*_x0011__x001d__x0001__x0001__x000f__x0008__x0002__x0010_ª*_x0011__x001d__x0001__x0001__x000f__x0008__x0002__x0010_«*_x0011__x001d__x0001__x0001__x000f__x0008__x0002__x0010_¬*_x0011__x001d__x0001__x0001__x000f__x0008__x0002__x0010_­*_x0011__x001d__x0001__x0001__x000f__x0008__x0002__x0010_®*_x0011__x001d__x0001__x0001__x000f__x0008__x0002__x0010_¯*_x0011__x001d__x0001__x0001__x000f__x0008__x0002__x0010_°*_x0011__x001d__x0001__x0001__x000f__x0008__x0002__x0010_±*_x0011__x001d__x0001__x0001__x000f__x0008__x0002__x0010_²*_x0011__x001d__x0001__x0001__x000f__x0008__x0002__x0010_³*_x0011__x001d__x0001__x0001__x000f__x0008__x0002__x0010_´*_x0011__x001d__x0001__x0001__x000f__x0008__x0002__x0010_µ*_x0011__x001d__x0001__x0001__x000f__x0008__x0002__x0010_¶*_x0011__x001d__x0001__x0001__x000f__x0008__x0002__x0010_·*_x0011__x001d__x0001__x0001__x000f__x0008__x0002__x0010_¸*_x0011__x001d__x0001__x0001__x000f__x0008__x0002__x0010_¹*_x0011__x001d__x0001__x0001__x000f__x0008__x0002__x0010_º*_x0011__x001d__x0001__x0001__x000f__x0008__x0002__x0010_»*_x0011__x001d__x0001__x0001__x000f__x0008__x0002__x0010_¼*_x0011__x001d__x0001__x0001__x000f__x0008__x0002__x0010_½*_x0011__x001d__x0001__x0001__x000f__x0008__x0002__x0010_¾*_x0011__x001d__x0001__x0001__x000f__x0008__x0002__x0010_¿*_x0011__x001d__x0001__x0001__x000f_¾( *_x0015__x0015__x0015__x0015__x0015__x0015__x0015__x0015__x0015__x0015__x0015__x0015__x0015__x0015__x0015__x0015__x0015__x0010_¾(¡*_x0015__x0015__x0015__x0015__x0015__x0015__x0015__x0015__x0015__x0015__x0015__x0015__x0015__x0015__x0015__x0015__x0015__x0010_¾(¢*_x0015__x0015__x0015__x0015__x0015__x0015__x0015__x0015__x0015__x0015__x0015__x0015__x0015__x0015__x0015__x0015__x0015__x0010_¾(£*_x0015__x0015__x0015__x0015__x0015__x0015__x0015__x0015__x0015__x0015__x0015__x0015__x0015__x0015__x0015__x0015__x0015__x0010_¾(¤*_x0015__x0015__x0015__x0015__x0015__x0015__x0015__x0015__x0015__x0015__x0015__x0015__x0015__x0015__x0015__x0015__x0015__x0010_¾(¥*_x0015__x0015__x0015__x0015__x0015__x0015__x0015__x0015__x0015__x0015__x0015__x0015__x0015__x0015__x0015__x0015__x0015__x0010_¾(¦*_x0015__x0015__x0015__x0015__x0015__x0015__x0015__x0015__x0015__x0015__x0015__x0015__x0015__x0015__x0015__x0015__x0015__x0010_¾(§*_x0015__x0015__x0015__x0015__x0015__x0015__x0015__x0015__x0015__x0015__x0015__x0015__x0015__x0015__x0015__x0015__x0015__x0010_¾(¨*_x0015__x0015__x0015__x0015__x0015__x0015__x0015__x0015__x0015__x0015__x0015__x0015__x0015__x0015__x0015__x0015__x0015__x0010_¾(©*_x0015__x0015__x0015__x0015__x0015__x0015__x0015__x0015__x0015__x0015__x0015__x0015__x0015__x0015__x0015__x0015__x0015__x0010_¾(ª*_x0015__x0015__x0015__x0015__x0015__x0015__x0015__x0015__x0015__x0015__x0015__x0015__x0015__x0015__x0015__x0015__x0015__x0010_¾(«*_x0015__x0015__x0015__x0015__x0015__x0015__x0015__x0015__x0015__x0015__x0015__x0015__x0015__x0015__x0015__x0015__x0015__x0010_¾(¬*_x0015__x0015__x0015__x0015__x0015__x0015__x0015__x0015__x0015__x0015__x0015__x0015__x0015__x0015__x0015__x0015__x0015__x0010_¾(­*_x0015__x0015__x0015__x0015__x0015__x0015__x0015__x0015__x0015__x0015__x0015__x0015__x0015__x0015__x0015__x0015__x0015__x0010_¾(®*_x0015__x0015__x0015__x0015__x0015__x0015__x0015__x0015__x0015__x0015__x0015__x0015__x0015__x0015__x0015__x0015__x0015__x0010_¾(¯*_x0015__x0015__x0015__x0015__x0015__x0015__x0015__x0015__x0015__x0015__x0015__x0015__x0015__x0015__x0015__x0015__x0015__x0010_¾(°*_x0015__x0015__x0015__x0015__x0015__x0015__x0015__x0015__x0015__x0015__x0015__x0015__x0015__x0015__x0015__x0015__x0015__x0010_¾(±*_x0015__x0015__x0015__x0015__x0015__x0015__x0015__x0015__x0015__x0015__x0015__x0015__x0015__x0015__x0015__x0015__x0015__x0010_¾(²*_x0015__x0015__x0015__x0015__x0015__x0015__x0015__x0015__x0015__x0015__x0015__x0015__x0015__x0015__x0015__x0015__x0015__x0010_¾(³*_x0015__x0015__x0015__x0015__x0015__x0015__x0015__x0015__x0015__x0015__x0015__x0015__x0015__x0015__x0015__x0015__x0015__x0010_¾(´*_x0015__x0015__x0015__x0015__x0015__x0015__x0015__x0015__x0015__x0015__x0015__x0015__x0015__x0015__x0015__x0015__x0015__x0010_¾(µ*_x0015__x0015__x0015__x0015__x0015__x0015__x0015__x0015__x0015__x0015__x0015__x0015__x0015__x0015__x0015__x0015__x0015__x0010_¾(¶*_x0015__x0015__x0015__x0015__x0015__x0015__x0015__x0015__x0015__x0015__x0015__x0015__x0015__x0015__x0015__x0015__x0015__x0010_¾(·*_x0015__x0015__x0015__x0015__x0015__x0015__x0015__x0015__x0015__x0015__x0015__x0015__x0015__x0015__x0015__x0015__x0015__x0010_¾(¸*_x0015__x0015__x0015__x0015__x0015__x0015__x0015__x0015__x0015__x0015__x0015__x0015__x0015__x0015__x0015__x0015__x0015__x0010_¾(¹*_x0015__x0015__x0015__x0015__x0015__x0015__x0015__x0015__x0015__x0015__x0015__x0015__x0015__x0015__x0015__x0015__x0015__x0010_¾(º*_x0015__x0015__x0015__x0015__x0015__x0015__x0015__x0015__x0015__x0015__x0015__x0015__x0015__x0015__x0015__x0015__x0015__x0010_¾(»*_x0015__x0015__x0015__x0015__x0015__x0015__x0015__x0015__x0015__x0015__x0015__x0015__x0015__x0015__x0015__x0015__x0015__x0010_¾(¼*_x0015__x0015__x0015__x0015__x0015__x0015__x0015__x0015__x0015__x0015__x0015__x0015__x0015__x0015__x0015__x0015__x0015__x0010_¾(½*_x0015__x0015__x0015__x0015__x0015__x0015__x0015__x0015__x0015__x0015__x0015__x0015__x0015__x0015__x0015__x0015__x0015__x0010_¾(¾*_x0015__x0015__x0015__x0015__x0015__x0015__x0015__x0015__x0015__x0015__x0015__x0015__x0015__x0015__x0015__x0015__x0015__x0010_¾(¿*_x0015__x0015__x0015__x0015__x0015__x0015__x0015__x0015__x0015__x0015__x0015__x0015__x0015__x0015__x0015__x0015__x0015__x0010_×D_x0008_l_x0002_</t>
  </si>
  <si>
    <t xml:space="preserve">_x0008__x0002__x0010_À*_x0011__x001d__x0001__x0001__x000f__x0008__x0002__x0010_Á*_x0011__x001d__x0001__x0001__x000f__x0008__x0002__x0010_Â*_x0011__x001d__x0001__x0001__x000f__x0008__x0002__x0010_Ã*_x0011__x001d__x0001__x0001__x000f__x0008__x0002__x0010_Ä*_x0011__x001d__x0001__x0001__x000f__x0008__x0002__x0010_Å*_x0011__x001d__x0001__x0001__x000f__x0008__x0002__x0010_Æ*_x0011__x001d__x0001__x0001__x000f__x0008__x0002__x0010_Ç*_x0011__x001d__x0001__x0001__x000f__x0008__x0002__x0010_È*_x0011__x001d__x0001__x0001__x000f__x0008__x0002__x0010_É*_x0011__x001d__x0001__x0001__x000f__x0008__x0002__x0010_Ê*_x0011__x001d__x0001__x0001__x000f__x0008__x0002__x0010_Ë*_x0011__x001d__x0001__x0001__x000f__x0008__x0002__x0010_Ì*_x0011__x001d__x0001__x0001__x000f__x0008__x0002__x0010_Í*_x0011__x001d__x0001__x0001__x000f__x0008__x0002__x0010_Î*_x0011__x001d__x0001__x0001__x000f__x0008__x0002__x0010_Ï*_x0011__x001d__x0001__x0001__x000f__x0008__x0002__x0010_Ð*_x0011__x001d__x0001__x0001__x000f__x0008__x0002__x0010_Ñ*_x0011__x001d__x0001__x0001__x000f__x0008__x0002__x0010_Ò*_x0011__x001d__x0001__x0001__x000f__x0008__x0002__x0010_Ó*_x0011__x001d__x0001__x0001__x000f__x0008__x0002__x0010_Ô*_x0011__x001d__x0001__x0001__x000f__x0008__x0002__x0010_Õ*_x0011__x001d__x0001__x0001__x000f__x0008__x0002__x0010_Ö*_x0011__x001d__x0001__x0001__x000f__x0008__x0002__x0010_×*_x0011__x001d__x0001__x0001__x000f__x0008__x0002__x0010_Ø*_x0011__x001d__x0001__x0001__x000f__x0008__x0002__x0010_Ù*_x0011__x001d__x0001__x0001__x000f__x0008__x0002__x0010_Ú*_x0011__x001d__x0001__x0001__x000f__x0008__x0002__x0010_Û*_x0011__x001d__x0001__x0001__x000f__x0008__x0002__x0010_Ü*_x0011__x001d__x0001__x0001__x000f__x0008__x0002__x0010_Ý*_x0011__x001d__x0001__x0001__x000f__x0008__x0002__x0010_Þ*_x0011__x001d__x0001__x0001__x000f__x0008__x0002__x0010_ß*_x0011__x001d__x0001__x0001__x000f_¾(À*_x0015__x0015__x0015__x0015__x0015__x0015__x0015__x0015__x0015__x0015__x0015__x0015__x0015__x0015__x0015__x0015__x0015__x0010_¾(Á*_x0015__x0015__x0015__x0015__x0015__x0015__x0015__x0015__x0015__x0015__x0015__x0015__x0015__x0015__x0015__x0015__x0015__x0010_¾(Â*_x0015__x0015__x0015__x0015__x0015__x0015__x0015__x0015__x0015__x0015__x0015__x0015__x0015__x0015__x0015__x0015__x0015__x0010_¾(Ã*_x0015__x0015__x0015__x0015__x0015__x0015__x0015__x0015__x0015__x0015__x0015__x0015__x0015__x0015__x0015__x0015__x0015__x0010_¾(Ä*_x0015__x0015__x0015__x0015__x0015__x0015__x0015__x0015__x0015__x0015__x0015__x0015__x0015__x0015__x0015__x0015__x0015__x0010_¾(Å*_x0015__x0015__x0015__x0015__x0015__x0015__x0015__x0015__x0015__x0015__x0015__x0015__x0015__x0015__x0015__x0015__x0015__x0010_¾(Æ*_x0015__x0015__x0015__x0015__x0015__x0015__x0015__x0015__x0015__x0015__x0015__x0015__x0015__x0015__x0015__x0015__x0015__x0010_¾(Ç*_x0015__x0015__x0015__x0015__x0015__x0015__x0015__x0015__x0015__x0015__x0015__x0015__x0015__x0015__x0015__x0015__x0015__x0010_¾(È*_x0015__x0015__x0015__x0015__x0015__x0015__x0015__x0015__x0015__x0015__x0015__x0015__x0015__x0015__x0015__x0015__x0015__x0010_¾(É*_x0015__x0015__x0015__x0015__x0015__x0015__x0015__x0015__x0015__x0015__x0015__x0015__x0015__x0015__x0015__x0015__x0015__x0010_¾(Ê*_x0015__x0015__x0015__x0015__x0015__x0015__x0015__x0015__x0015__x0015__x0015__x0015__x0015__x0015__x0015__x0015__x0015__x0010_¾(Ë*_x0015__x0015__x0015__x0015__x0015__x0015__x0015__x0015__x0015__x0015__x0015__x0015__x0015__x0015__x0015__x0015__x0015__x0010_¾(Ì*_x0015__x0015__x0015__x0015__x0015__x0015__x0015__x0015__x0015__x0015__x0015__x0015__x0015__x0015__x0015__x0015__x0015__x0010_¾(Í*_x0015__x0015__x0015__x0015__x0015__x0015__x0015__x0015__x0015__x0015__x0015__x0015__x0015__x0015__x0015__x0015__x0015__x0010_¾(Î*_x0015__x0015__x0015__x0015__x0015__x0015__x0015__x0015__x0015__x0015__x0015__x0015__x0015__x0015__x0015__x0015__x0015__x0010_¾(Ï*_x0015__x0015__x0015__x0015__x0015__x0015__x0015__x0015__x0015__x0015__x0015__x0015__x0015__x0015__x0015__x0015__x0015__x0010_¾(Ð*_x0015__x0015__x0015__x0015__x0015__x0015__x0015__x0015__x0015__x0015__x0015__x0015__x0015__x0015__x0015__x0015__x0015__x0010_¾(Ñ*_x0015__x0015__x0015__x0015__x0015__x0015__x0015__x0015__x0015__x0015__x0015__x0015__x0015__x0015__x0015__x0015__x0015__x0010_¾(Ò*_x0015__x0015__x0015__x0015__x0015__x0015__x0015__x0015__x0015__x0015__x0015__x0015__x0015__x0015__x0015__x0015__x0015__x0010_¾(Ó*_x0015__x0015__x0015__x0015__x0015__x0015__x0015__x0015__x0015__x0015__x0015__x0015__x0015__x0015__x0015__x0015__x0015__x0010_¾(Ô*_x0015__x0015__x0015__x0015__x0015__x0015__x0015__x0015__x0015__x0015__x0015__x0015__x0015__x0015__x0015__x0015__x0015__x0010_¾(Õ*_x0015__x0015__x0015__x0015__x0015__x0015__x0015__x0015__x0015__x0015__x0015__x0015__x0015__x0015__x0015__x0015__x0015__x0010_¾(Ö*_x0015__x0015__x0015__x0015__x0015__x0015__x0015__x0015__x0015__x0015__x0015__x0015__x0015__x0015__x0015__x0015__x0015__x0010_¾(×*_x0015__x0015__x0015__x0015__x0015__x0015__x0015__x0015__x0015__x0015__x0015__x0015__x0015__x0015__x0015__x0015__x0015__x0010_¾(Ø*_x0015__x0015__x0015__x0015__x0015__x0015__x0015__x0015__x0015__x0015__x0015__x0015__x0015__x0015__x0015__x0015__x0015__x0010_¾(Ù*_x0015__x0015__x0015__x0015__x0015__x0015__x0015__x0015__x0015__x0015__x0015__x0015__x0015__x0015__x0015__x0015__x0015__x0010_¾(Ú*_x0015__x0015__x0015__x0015__x0015__x0015__x0015__x0015__x0015__x0015__x0015__x0015__x0015__x0015__x0015__x0015__x0015__x0010_¾(Û*_x0015__x0015__x0015__x0015__x0015__x0015__x0015__x0015__x0015__x0015__x0015__x0015__x0015__x0015__x0015__x0015__x0015__x0010_¾(Ü*_x0015__x0015__x0015__x0015__x0015__x0015__x0015__x0015__x0015__x0015__x0015__x0015__x0015__x0015__x0015__x0015__x0015__x0010_¾(Ý*_x0015__x0015__x0015__x0015__x0015__x0015__x0015__x0015__x0015__x0015__x0015__x0015__x0015__x0015__x0015__x0015__x0015__x0010_¾(Þ*_x0015__x0015__x0015__x0015__x0015__x0015__x0015__x0015__x0015__x0015__x0015__x0015__x0015__x0015__x0015__x0015__x0015__x0010_¾(ß*_x0015__x0015__x0015__x0015__x0015__x0015__x0015__x0015__x0015__x0015__x0015__x0015__x0015__x0015__x0015__x0015__x0015__x0010_×D_x0008_l_x0002_</t>
  </si>
  <si>
    <t xml:space="preserve">_x0008__x0002__x0010_à*_x0011__x001d__x0001__x0001__x000f__x0008__x0002__x0010_á*_x0011__x001d__x0001__x0001__x000f__x0008__x0002__x0010_â*_x0011__x001d__x0001__x0001__x000f__x0008__x0002__x0010_ã*_x0011__x001d__x0001__x0001__x000f__x0008__x0002__x0010_ä*_x0011__x001d__x0001__x0001__x000f__x0008__x0002__x0010_å*_x0011__x001d__x0001__x0001__x000f__x0008__x0002__x0010_æ*_x0011__x001d__x0001__x0001__x000f__x0008__x0002__x0010_ç*_x0011__x001d__x0001__x0001__x000f__x0008__x0002__x0010_è*_x0011__x001d__x0001__x0001__x000f__x0008__x0002__x0010_é*_x0011__x001d__x0001__x0001__x000f__x0008__x0002__x0010_ê*_x0011__x001d__x0001__x0001__x000f__x0008__x0002__x0010_ë*_x0011__x001d__x0001__x0001__x000f__x0008__x0002__x0010_ì*_x0011__x001d__x0001__x0001__x000f__x0008__x0002__x0010_í*_x0011__x001d__x0001__x0001__x000f__x0008__x0002__x0010_î*_x0011__x001d__x0001__x0001__x000f__x0008__x0002__x0010_ï*_x0011__x001d__x0001__x0001__x000f__x0008__x0002__x0010_ð*_x0011__x001d__x0001__x0001__x000f__x0008__x0002__x0010_ñ*_x0011__x001d__x0001__x0001__x000f__x0008__x0002__x0010_ò*_x0011__x001d__x0001__x0001__x000f__x0008__x0002__x0010_ó*_x0011__x001d__x0001__x0001__x000f__x0008__x0002__x0010_ô*_x0011__x001d__x0001__x0001__x000f__x0008__x0002__x0010_õ*_x0011__x001d__x0001__x0001__x000f__x0008__x0002__x0010_ö*_x0011__x001d__x0001__x0001__x000f__x0008__x0002__x0010_÷*_x0011__x001d__x0001__x0001__x000f__x0008__x0002__x0010_ø*_x0011__x001d__x0001__x0001__x000f__x0008__x0002__x0010_ù*_x0011__x001d__x0001__x0001__x000f__x0008__x0002__x0010_ú*_x0011__x001d__x0001__x0001__x000f__x0008__x0002__x0010_û*_x0011__x001d__x0001__x0001__x000f__x0008__x0002__x0010_ü*_x0011__x001d__x0001__x0001__x000f__x0008__x0002__x0010_ý*_x0011__x001d__x0001__x0001__x000f__x0008__x0002__x0010_þ*_x0011__x001d__x0001__x0001__x000f__x0008__x0002__x0010_ÿ*_x0011__x001d__x0001__x0001__x000f_¾(à*_x0015__x0015__x0015__x0015__x0015__x0015__x0015__x0015__x0015__x0015__x0015__x0015__x0015__x0015__x0015__x0015__x0015__x0010_¾(á*_x0015__x0015__x0015__x0015__x0015__x0015__x0015__x0015__x0015__x0015__x0015__x0015__x0015__x0015__x0015__x0015__x0015__x0010_¾(â*_x0015__x0015__x0015__x0015__x0015__x0015__x0015__x0015__x0015__x0015__x0015__x0015__x0015__x0015__x0015__x0015__x0015__x0010_¾(ã*_x0015__x0015__x0015__x0015__x0015__x0015__x0015__x0015__x0015__x0015__x0015__x0015__x0015__x0015__x0015__x0015__x0015__x0010_¾(ä*_x0015__x0015__x0015__x0015__x0015__x0015__x0015__x0015__x0015__x0015__x0015__x0015__x0015__x0015__x0015__x0015__x0015__x0010_¾(å*_x0015__x0015__x0015__x0015__x0015__x0015__x0015__x0015__x0015__x0015__x0015__x0015__x0015__x0015__x0015__x0015__x0015__x0010_¾(æ*_x0015__x0015__x0015__x0015__x0015__x0015__x0015__x0015__x0015__x0015__x0015__x0015__x0015__x0015__x0015__x0015__x0015__x0010_¾(ç*_x0015__x0015__x0015__x0015__x0015__x0015__x0015__x0015__x0015__x0015__x0015__x0015__x0015__x0015__x0015__x0015__x0015__x0010_¾(è*_x0015__x0015__x0015__x0015__x0015__x0015__x0015__x0015__x0015__x0015__x0015__x0015__x0015__x0015__x0015__x0015__x0015__x0010_¾(é*_x0015__x0015__x0015__x0015__x0015__x0015__x0015__x0015__x0015__x0015__x0015__x0015__x0015__x0015__x0015__x0015__x0015__x0010_¾(ê*_x0015__x0015__x0015__x0015__x0015__x0015__x0015__x0015__x0015__x0015__x0015__x0015__x0015__x0015__x0015__x0015__x0015__x0010_¾(ë*_x0015__x0015__x0015__x0015__x0015__x0015__x0015__x0015__x0015__x0015__x0015__x0015__x0015__x0015__x0015__x0015__x0015__x0010_¾(ì*_x0015__x0015__x0015__x0015__x0015__x0015__x0015__x0015__x0015__x0015__x0015__x0015__x0015__x0015__x0015__x0015__x0015__x0010_¾(í*_x0015__x0015__x0015__x0015__x0015__x0015__x0015__x0015__x0015__x0015__x0015__x0015__x0015__x0015__x0015__x0015__x0015__x0010_¾(î*_x0015__x0015__x0015__x0015__x0015__x0015__x0015__x0015__x0015__x0015__x0015__x0015__x0015__x0015__x0015__x0015__x0015__x0010_¾(ï*_x0015__x0015__x0015__x0015__x0015__x0015__x0015__x0015__x0015__x0015__x0015__x0015__x0015__x0015__x0015__x0015__x0015__x0010_¾(ð*_x0015__x0015__x0015__x0015__x0015__x0015__x0015__x0015__x0015__x0015__x0015__x0015__x0015__x0015__x0015__x0015__x0015__x0010_¾(ñ*_x0015__x0015__x0015__x0015__x0015__x0015__x0015__x0015__x0015__x0015__x0015__x0015__x0015__x0015__x0015__x0015__x0015__x0010_¾(ò*_x0015__x0015__x0015__x0015__x0015__x0015__x0015__x0015__x0015__x0015__x0015__x0015__x0015__x0015__x0015__x0015__x0015__x0010_¾(ó*_x0015__x0015__x0015__x0015__x0015__x0015__x0015__x0015__x0015__x0015__x0015__x0015__x0015__x0015__x0015__x0015__x0015__x0010_¾(ô*_x0015__x0015__x0015__x0015__x0015__x0015__x0015__x0015__x0015__x0015__x0015__x0015__x0015__x0015__x0015__x0015__x0015__x0010_¾(õ*_x0015__x0015__x0015__x0015__x0015__x0015__x0015__x0015__x0015__x0015__x0015__x0015__x0015__x0015__x0015__x0015__x0015__x0010_¾(ö*_x0015__x0015__x0015__x0015__x0015__x0015__x0015__x0015__x0015__x0015__x0015__x0015__x0015__x0015__x0015__x0015__x0015__x0010_¾(÷*_x0015__x0015__x0015__x0015__x0015__x0015__x0015__x0015__x0015__x0015__x0015__x0015__x0015__x0015__x0015__x0015__x0015__x0010_¾(ø*_x0015__x0015__x0015__x0015__x0015__x0015__x0015__x0015__x0015__x0015__x0015__x0015__x0015__x0015__x0015__x0015__x0015__x0010_¾(ù*_x0015__x0015__x0015__x0015__x0015__x0015__x0015__x0015__x0015__x0015__x0015__x0015__x0015__x0015__x0015__x0015__x0015__x0010_¾(ú*_x0015__x0015__x0015__x0015__x0015__x0015__x0015__x0015__x0015__x0015__x0015__x0015__x0015__x0015__x0015__x0015__x0015__x0010_¾(û*_x0015__x0015__x0015__x0015__x0015__x0015__x0015__x0015__x0015__x0015__x0015__x0015__x0015__x0015__x0015__x0015__x0015__x0010_¾(ü*_x0015__x0015__x0015__x0015__x0015__x0015__x0015__x0015__x0015__x0015__x0015__x0015__x0015__x0015__x0015__x0015__x0015__x0010_¾(ý*_x0015__x0015__x0015__x0015__x0015__x0015__x0015__x0015__x0015__x0015__x0015__x0015__x0015__x0015__x0015__x0015__x0015__x0010_¾(þ*_x0015__x0015__x0015__x0015__x0015__x0015__x0015__x0015__x0015__x0015__x0015__x0015__x0015__x0015__x0015__x0015__x0015__x0010_¾(ÿ*_x0015__x0015__x0015__x0015__x0015__x0015__x0015__x0015__x0015__x0015__x0015__x0015__x0015__x0015__x0015__x0015__x0015__x0010_×D_x0008_l_x0002_</t>
  </si>
  <si>
    <t xml:space="preserve">_x0008__x0002__x0010_+_x0011__x001d__x0001__x0001__x000f__x0008__x0002__x0010__x0001_+_x0011__x001d__x0001__x0001__x000f__x0008__x0002__x0010__x0002_+_x0011__x001d__x0001__x0001__x000f__x0008__x0002__x0010__x0003_+_x0011__x001d__x0001__x0001__x000f__x0008__x0002__x0010__x0004_+_x0011__x001d__x0001__x0001__x000f__x0008__x0002__x0010__x0005_+_x0011__x001d__x0001__x0001__x000f__x0008__x0002__x0010__x0006_+_x0011__x001d__x0001__x0001__x000f__x0008__x0002__x0010__x0007_+_x0011__x001d__x0001__x0001__x000f__x0008__x0002__x0010__x0008_+_x0011__x001d__x0001__x0001__x000f__x0008__x0002__x0010_	+_x0011__x001d__x0001__x0001__x000f__x0008__x0002__x0010_</t>
  </si>
  <si>
    <t xml:space="preserve">+_x0011__x001d__x0001__x0001__x000f__x0008__x0002__x0010__x000b_+_x0011__x001d__x0001__x0001__x000f__x0008__x0002__x0010__x000c_+_x0011__x001d__x0001__x0001__x000f__x0008__x0002__x0010_</t>
  </si>
  <si>
    <t xml:space="preserve">+_x0011__x001d__x0001__x0001__x000f__x0008__x0002__x0010__x000e_+_x0011__x001d__x0001__x0001__x000f__x0008__x0002__x0010__x000f_+_x0011__x001d__x0001__x0001__x000f__x0008__x0002__x0010__x0010_+_x0011__x001d__x0001__x0001__x000f__x0008__x0002__x0010__x0011_+_x0011__x001d__x0001__x0001__x000f__x0008__x0002__x0010__x0012_+_x0011__x001d__x0001__x0001__x000f__x0008__x0002__x0010__x0013_+_x0011__x001d__x0001__x0001__x000f__x0008__x0002__x0010__x0014_+_x0011__x001d__x0001__x0001__x000f__x0008__x0002__x0010__x0015_+_x0011__x001d__x0001__x0001__x000f__x0008__x0002__x0010__x0016_+_x0011__x001d__x0001__x0001__x000f__x0008__x0002__x0010__x0017_+_x0011__x001d__x0001__x0001__x000f__x0008__x0002__x0010__x0018_+_x0011__x001d__x0001__x0001__x000f__x0008__x0002__x0010__x0019_+_x0011__x001d__x0001__x0001__x000f__x0008__x0002__x0010__x001a_+_x0011__x001d__x0001__x0001__x000f__x0008__x0002__x0010__x001b_+_x0011__x001d__x0001__x0001__x000f__x0008__x0002__x0010__x001c_+_x0011__x001d__x0001__x0001__x000f__x0008__x0002__x0010__x001d_+_x0011__x001d__x0001__x0001__x000f__x0008__x0002__x0010__x001e_+_x0011__x001d__x0001__x0001__x000f__x0008__x0002__x0010__x001f_+_x0011__x001d__x0001__x0001__x000f_¾(+_x0015__x0015__x0015__x0015__x0015__x0015__x0015__x0015__x0015__x0015__x0015__x0015__x0015__x0015__x0015__x0015__x0015__x0010_¾(_x0001_+_x0015__x0015__x0015__x0015__x0015__x0015__x0015__x0015__x0015__x0015__x0015__x0015__x0015__x0015__x0015__x0015__x0015__x0010_¾(_x0002_+_x0015__x0015__x0015__x0015__x0015__x0015__x0015__x0015__x0015__x0015__x0015__x0015__x0015__x0015__x0015__x0015__x0015__x0010_¾(_x0003_+_x0015__x0015__x0015__x0015__x0015__x0015__x0015__x0015__x0015__x0015__x0015__x0015__x0015__x0015__x0015__x0015__x0015__x0010_¾(_x0004_+_x0015__x0015__x0015__x0015__x0015__x0015__x0015__x0015__x0015__x0015__x0015__x0015__x0015__x0015__x0015__x0015__x0015__x0010_¾(_x0005_+_x0015__x0015__x0015__x0015__x0015__x0015__x0015__x0015__x0015__x0015__x0015__x0015__x0015__x0015__x0015__x0015__x0015__x0010_¾(_x0006_+_x0015__x0015__x0015__x0015__x0015__x0015__x0015__x0015__x0015__x0015__x0015__x0015__x0015__x0015__x0015__x0015__x0015__x0010_¾(_x0007_+_x0015__x0015__x0015__x0015__x0015__x0015__x0015__x0015__x0015__x0015__x0015__x0015__x0015__x0015__x0015__x0015__x0015__x0010_¾(_x0008_+_x0015__x0015__x0015__x0015__x0015__x0015__x0015__x0015__x0015__x0015__x0015__x0015__x0015__x0015__x0015__x0015__x0015__x0010_¾(	+_x0015__x0015__x0015__x0015__x0015__x0015__x0015__x0015__x0015__x0015__x0015__x0015__x0015__x0015__x0015__x0015__x0015__x0010_¾(</t>
  </si>
  <si>
    <t xml:space="preserve">+_x0015__x0015__x0015__x0015__x0015__x0015__x0015__x0015__x0015__x0015__x0015__x0015__x0015__x0015__x0015__x0015__x0015__x0010_¾(_x000b_+_x0015__x0015__x0015__x0015__x0015__x0015__x0015__x0015__x0015__x0015__x0015__x0015__x0015__x0015__x0015__x0015__x0015__x0010_¾(_x000c_+_x0015__x0015__x0015__x0015__x0015__x0015__x0015__x0015__x0015__x0015__x0015__x0015__x0015__x0015__x0015__x0015__x0015__x0010_¾(</t>
  </si>
  <si>
    <t xml:space="preserve">+_x0015__x0015__x0015__x0015__x0015__x0015__x0015__x0015__x0015__x0015__x0015__x0015__x0015__x0015__x0015__x0015__x0015__x0010_¾(_x000e_+_x0015__x0015__x0015__x0015__x0015__x0015__x0015__x0015__x0015__x0015__x0015__x0015__x0015__x0015__x0015__x0015__x0015__x0010_¾(_x000f_+_x0015__x0015__x0015__x0015__x0015__x0015__x0015__x0015__x0015__x0015__x0015__x0015__x0015__x0015__x0015__x0015__x0015__x0010_¾(_x0010_+_x0015__x0015__x0015__x0015__x0015__x0015__x0015__x0015__x0015__x0015__x0015__x0015__x0015__x0015__x0015__x0015__x0015__x0010_¾(_x0011_+_x0015__x0015__x0015__x0015__x0015__x0015__x0015__x0015__x0015__x0015__x0015__x0015__x0015__x0015__x0015__x0015__x0015__x0010_¾(_x0012_+_x0015__x0015__x0015__x0015__x0015__x0015__x0015__x0015__x0015__x0015__x0015__x0015__x0015__x0015__x0015__x0015__x0015__x0010_¾(_x0013_+_x0015__x0015__x0015__x0015__x0015__x0015__x0015__x0015__x0015__x0015__x0015__x0015__x0015__x0015__x0015__x0015__x0015__x0010_¾(_x0014_+_x0015__x0015__x0015__x0015__x0015__x0015__x0015__x0015__x0015__x0015__x0015__x0015__x0015__x0015__x0015__x0015__x0015__x0010_¾(_x0015_+_x0015__x0015__x0015__x0015__x0015__x0015__x0015__x0015__x0015__x0015__x0015__x0015__x0015__x0015__x0015__x0015__x0015__x0010_¾(_x0016_+_x0015__x0015__x0015__x0015__x0015__x0015__x0015__x0015__x0015__x0015__x0015__x0015__x0015__x0015__x0015__x0015__x0015__x0010_¾(_x0017_+_x0015__x0015__x0015__x0015__x0015__x0015__x0015__x0015__x0015__x0015__x0015__x0015__x0015__x0015__x0015__x0015__x0015__x0010_¾(_x0018_+_x0015__x0015__x0015__x0015__x0015__x0015__x0015__x0015__x0015__x0015__x0015__x0015__x0015__x0015__x0015__x0015__x0015__x0010_¾(_x0019_+_x0015__x0015__x0015__x0015__x0015__x0015__x0015__x0015__x0015__x0015__x0015__x0015__x0015__x0015__x0015__x0015__x0015__x0010_¾(_x001a_+_x0015__x0015__x0015__x0015__x0015__x0015__x0015__x0015__x0015__x0015__x0015__x0015__x0015__x0015__x0015__x0015__x0015__x0010_¾(_x001b_+_x0015__x0015__x0015__x0015__x0015__x0015__x0015__x0015__x0015__x0015__x0015__x0015__x0015__x0015__x0015__x0015__x0015__x0010_¾(_x001c_+_x0015__x0015__x0015__x0015__x0015__x0015__x0015__x0015__x0015__x0015__x0015__x0015__x0015__x0015__x0015__x0015__x0015__x0010_¾(_x001d_+_x0015__x0015__x0015__x0015__x0015__x0015__x0015__x0015__x0015__x0015__x0015__x0015__x0015__x0015__x0015__x0015__x0015__x0010_¾(_x001e_+_x0015__x0015__x0015__x0015__x0015__x0015__x0015__x0015__x0015__x0015__x0015__x0015__x0015__x0015__x0015__x0015__x0015__x0010_¾(_x001f_+_x0015__x0015__x0015__x0015__x0015__x0015__x0015__x0015__x0015__x0015__x0015__x0015__x0015__x0015__x0015__x0015__x0015__x0010_×D_x0008_l_x0002_</t>
  </si>
  <si>
    <t xml:space="preserve">_x0008__x0002__x0010_ +_x0011__x001d__x0001__x0001__x000f__x0008__x0002__x0010_!+_x0011__x001d__x0001__x0001__x000f__x0008__x0002__x0010_"+_x0011__x001d__x0001__x0001__x000f__x0008__x0002__x0010_#+_x0011__x001d__x0001__x0001__x000f__x0008__x0002__x0010_$+_x0011__x001d__x0001__x0001__x000f__x0008__x0002__x0010_%+_x0011__x001d__x0001__x0001__x000f__x0008__x0002__x0010_&amp;+_x0011__x001d__x0001__x0001__x000f__x0008__x0002__x0010_'+_x0011__x001d__x0001__x0001__x000f__x0008__x0002__x0010_(+_x0011__x001d__x0001__x0001__x000f__x0008__x0002__x0010_)+_x0011__x001d__x0001__x0001__x000f__x0008__x0002__x0010_*+_x0011__x001d__x0001__x0001__x000f__x0008__x0002__x0010_++_x0011__x001d__x0001__x0001__x000f__x0008__x0002__x0010_</t>
  </si>
  <si>
    <t xml:space="preserve">+_x0011__x001d__x0001__x0001__x000f__x0008__x0002__x0010_-+_x0011__x001d__x0001__x0001__x000f__x0008__x0002__x0010_.+_x0011__x001d__x0001__x0001__x000f__x0008__x0002__x0010_/+_x0011__x001d__x0001__x0001__x000f__x0008__x0002__x0010_0+_x0011__x001d__x0001__x0001__x000f__x0008__x0002__x0010_1+_x0011__x001d__x0001__x0001__x000f__x0008__x0002__x0010_2+_x0011__x001d__x0001__x0001__x000f__x0008__x0002__x0010_3+_x0011__x001d__x0001__x0001__x000f__x0008__x0002__x0010_4+_x0011__x001d__x0001__x0001__x000f__x0008__x0002__x0010_5+_x0011__x001d__x0001__x0001__x000f__x0008__x0002__x0010_6+_x0011__x001d__x0001__x0001__x000f__x0008__x0002__x0010_7+_x0011__x001d__x0001__x0001__x000f__x0008__x0002__x0010_8+_x0011__x001d__x0001__x0001__x000f__x0008__x0002__x0010_9+_x0011__x001d__x0001__x0001__x000f__x0008__x0002__x0010_:+_x0011__x001d__x0001__x0001__x000f__x0008__x0002__x0010_;+_x0011__x001d__x0001__x0001__x000f__x0008__x0002__x0010_&lt;+_x0011__x001d__x0001__x0001__x000f__x0008__x0002__x0010_=+_x0011__x001d__x0001__x0001__x000f__x0008__x0002__x0010_&gt;+_x0011__x001d__x0001__x0001__x000f__x0008__x0002__x0010_?+_x0011__x001d__x0001__x0001__x000f_¾( +_x0015__x0015__x0015__x0015__x0015__x0015__x0015__x0015__x0015__x0015__x0015__x0015__x0015__x0015__x0015__x0015__x0015__x0010_¾(!+_x0015__x0015__x0015__x0015__x0015__x0015__x0015__x0015__x0015__x0015__x0015__x0015__x0015__x0015__x0015__x0015__x0015__x0010_¾("+_x0015__x0015__x0015__x0015__x0015__x0015__x0015__x0015__x0015__x0015__x0015__x0015__x0015__x0015__x0015__x0015__x0015__x0010_¾(#+_x0015__x0015__x0015__x0015__x0015__x0015__x0015__x0015__x0015__x0015__x0015__x0015__x0015__x0015__x0015__x0015__x0015__x0010_¾($+_x0015__x0015__x0015__x0015__x0015__x0015__x0015__x0015__x0015__x0015__x0015__x0015__x0015__x0015__x0015__x0015__x0015__x0010_¾(%+_x0015__x0015__x0015__x0015__x0015__x0015__x0015__x0015__x0015__x0015__x0015__x0015__x0015__x0015__x0015__x0015__x0015__x0010_¾(&amp;+_x0015__x0015__x0015__x0015__x0015__x0015__x0015__x0015__x0015__x0015__x0015__x0015__x0015__x0015__x0015__x0015__x0015__x0010_¾('+_x0015__x0015__x0015__x0015__x0015__x0015__x0015__x0015__x0015__x0015__x0015__x0015__x0015__x0015__x0015__x0015__x0015__x0010_¾((+_x0015__x0015__x0015__x0015__x0015__x0015__x0015__x0015__x0015__x0015__x0015__x0015__x0015__x0015__x0015__x0015__x0015__x0010_¾()+_x0015__x0015__x0015__x0015__x0015__x0015__x0015__x0015__x0015__x0015__x0015__x0015__x0015__x0015__x0015__x0015__x0015__x0010_¾(*+_x0015__x0015__x0015__x0015__x0015__x0015__x0015__x0015__x0015__x0015__x0015__x0015__x0015__x0015__x0015__x0015__x0015__x0010_¾(++_x0015__x0015__x0015__x0015__x0015__x0015__x0015__x0015__x0015__x0015__x0015__x0015__x0015__x0015__x0015__x0015__x0015__x0010_¾(</t>
  </si>
  <si>
    <t xml:space="preserve">+_x0015__x0015__x0015__x0015__x0015__x0015__x0015__x0015__x0015__x0015__x0015__x0015__x0015__x0015__x0015__x0015__x0015__x0010_¾(-+_x0015__x0015__x0015__x0015__x0015__x0015__x0015__x0015__x0015__x0015__x0015__x0015__x0015__x0015__x0015__x0015__x0015__x0010_¾(.+_x0015__x0015__x0015__x0015__x0015__x0015__x0015__x0015__x0015__x0015__x0015__x0015__x0015__x0015__x0015__x0015__x0015__x0010_¾(/+_x0015__x0015__x0015__x0015__x0015__x0015__x0015__x0015__x0015__x0015__x0015__x0015__x0015__x0015__x0015__x0015__x0015__x0010_¾(0+_x0015__x0015__x0015__x0015__x0015__x0015__x0015__x0015__x0015__x0015__x0015__x0015__x0015__x0015__x0015__x0015__x0015__x0010_¾(1+_x0015__x0015__x0015__x0015__x0015__x0015__x0015__x0015__x0015__x0015__x0015__x0015__x0015__x0015__x0015__x0015__x0015__x0010_¾(2+_x0015__x0015__x0015__x0015__x0015__x0015__x0015__x0015__x0015__x0015__x0015__x0015__x0015__x0015__x0015__x0015__x0015__x0010_¾(3+_x0015__x0015__x0015__x0015__x0015__x0015__x0015__x0015__x0015__x0015__x0015__x0015__x0015__x0015__x0015__x0015__x0015__x0010_¾(4+_x0015__x0015__x0015__x0015__x0015__x0015__x0015__x0015__x0015__x0015__x0015__x0015__x0015__x0015__x0015__x0015__x0015__x0010_¾(5+_x0015__x0015__x0015__x0015__x0015__x0015__x0015__x0015__x0015__x0015__x0015__x0015__x0015__x0015__x0015__x0015__x0015__x0010_¾(6+_x0015__x0015__x0015__x0015__x0015__x0015__x0015__x0015__x0015__x0015__x0015__x0015__x0015__x0015__x0015__x0015__x0015__x0010_¾(7+_x0015__x0015__x0015__x0015__x0015__x0015__x0015__x0015__x0015__x0015__x0015__x0015__x0015__x0015__x0015__x0015__x0015__x0010_¾(8+_x0015__x0015__x0015__x0015__x0015__x0015__x0015__x0015__x0015__x0015__x0015__x0015__x0015__x0015__x0015__x0015__x0015__x0010_¾(9+_x0015__x0015__x0015__x0015__x0015__x0015__x0015__x0015__x0015__x0015__x0015__x0015__x0015__x0015__x0015__x0015__x0015__x0010_¾(:+_x0015__x0015__x0015__x0015__x0015__x0015__x0015__x0015__x0015__x0015__x0015__x0015__x0015__x0015__x0015__x0015__x0015__x0010_¾(;+_x0015__x0015__x0015__x0015__x0015__x0015__x0015__x0015__x0015__x0015__x0015__x0015__x0015__x0015__x0015__x0015__x0015__x0010_¾(&lt;+_x0015__x0015__x0015__x0015__x0015__x0015__x0015__x0015__x0015__x0015__x0015__x0015__x0015__x0015__x0015__x0015__x0015__x0010_¾(=+_x0015__x0015__x0015__x0015__x0015__x0015__x0015__x0015__x0015__x0015__x0015__x0015__x0015__x0015__x0015__x0015__x0015__x0010_¾(&gt;+_x0015__x0015__x0015__x0015__x0015__x0015__x0015__x0015__x0015__x0015__x0015__x0015__x0015__x0015__x0015__x0015__x0015__x0010_¾(?+_x0015__x0015__x0015__x0015__x0015__x0015__x0015__x0015__x0015__x0015__x0015__x0015__x0015__x0015__x0015__x0015__x0015__x0010_×D_x0008_l_x0002_</t>
  </si>
  <si>
    <t xml:space="preserve">_x0008__x0002__x0010_@+_x0011__x001d__x0001__x0001__x000f__x0008__x0002__x0010_A+_x0011__x001d__x0001__x0001__x000f__x0008__x0002__x0010_B+_x0011__x001d__x0001__x0001__x000f__x0008__x0002__x0010_C+_x0011__x001d__x0001__x0001__x000f__x0008__x0002__x0010_D+_x0011__x001d__x0001__x0001__x000f__x0008__x0002__x0010_E+_x0011__x001d__x0001__x0001__x000f__x0008__x0002__x0010_F+_x0011__x001d__x0001__x0001__x000f__x0008__x0002__x0010_G+_x0011__x001d__x0001__x0001__x000f__x0008__x0002__x0010_H+_x0011__x001d__x0001__x0001__x000f__x0008__x0002__x0010_I+_x0011__x001d__x0001__x0001__x000f__x0008__x0002__x0010_J+_x0011__x001d__x0001__x0001__x000f__x0008__x0002__x0010_K+_x0011__x001d__x0001__x0001__x000f__x0008__x0002__x0010_L+_x0011__x001d__x0001__x0001__x000f__x0008__x0002__x0010_M+_x0011__x001d__x0001__x0001__x000f__x0008__x0002__x0010_N+_x0011__x001d__x0001__x0001__x000f__x0008__x0002__x0010_O+_x0011__x001d__x0001__x0001__x000f__x0008__x0002__x0010_P+_x0011__x001d__x0001__x0001__x000f__x0008__x0002__x0010_Q+_x0011__x001d__x0001__x0001__x000f__x0008__x0002__x0010_R+_x0011__x001d__x0001__x0001__x000f__x0008__x0002__x0010_S+_x0011__x001d__x0001__x0001__x000f__x0008__x0002__x0010_T+_x0011__x001d__x0001__x0001__x000f__x0008__x0002__x0010_U+_x0011__x001d__x0001__x0001__x000f__x0008__x0002__x0010_V+_x0011__x001d__x0001__x0001__x000f__x0008__x0002__x0010_W+_x0011__x001d__x0001__x0001__x000f__x0008__x0002__x0010_X+_x0011__x001d__x0001__x0001__x000f__x0008__x0002__x0010_Y+_x0011__x001d__x0001__x0001__x000f__x0008__x0002__x0010_Z+_x0011__x001d__x0001__x0001__x000f__x0008__x0002__x0010_[+_x0011__x001d__x0001__x0001__x000f__x0008__x0002__x0010_\+_x0011__x001d__x0001__x0001__x000f__x0008__x0002__x0010_]+_x0011__x001d__x0001__x0001__x000f__x0008__x0002__x0010_^+_x0011__x001d__x0001__x0001__x000f__x0008__x0002__x0010__+_x0011__x001d__x0001__x0001__x000f_¾(@+_x0015__x0015__x0015__x0015__x0015__x0015__x0015__x0015__x0015__x0015__x0015__x0015__x0015__x0015__x0015__x0015__x0015__x0010_¾(A+_x0015__x0015__x0015__x0015__x0015__x0015__x0015__x0015__x0015__x0015__x0015__x0015__x0015__x0015__x0015__x0015__x0015__x0010_¾(B+_x0015__x0015__x0015__x0015__x0015__x0015__x0015__x0015__x0015__x0015__x0015__x0015__x0015__x0015__x0015__x0015__x0015__x0010_¾(C+_x0015__x0015__x0015__x0015__x0015__x0015__x0015__x0015__x0015__x0015__x0015__x0015__x0015__x0015__x0015__x0015__x0015__x0010_¾(D+_x0015__x0015__x0015__x0015__x0015__x0015__x0015__x0015__x0015__x0015__x0015__x0015__x0015__x0015__x0015__x0015__x0015__x0010_¾(E+_x0015__x0015__x0015__x0015__x0015__x0015__x0015__x0015__x0015__x0015__x0015__x0015__x0015__x0015__x0015__x0015__x0015__x0010_¾(F+_x0015__x0015__x0015__x0015__x0015__x0015__x0015__x0015__x0015__x0015__x0015__x0015__x0015__x0015__x0015__x0015__x0015__x0010_¾(G+_x0015__x0015__x0015__x0015__x0015__x0015__x0015__x0015__x0015__x0015__x0015__x0015__x0015__x0015__x0015__x0015__x0015__x0010_¾(H+_x0015__x0015__x0015__x0015__x0015__x0015__x0015__x0015__x0015__x0015__x0015__x0015__x0015__x0015__x0015__x0015__x0015__x0010_¾(I+_x0015__x0015__x0015__x0015__x0015__x0015__x0015__x0015__x0015__x0015__x0015__x0015__x0015__x0015__x0015__x0015__x0015__x0010_¾(J+_x0015__x0015__x0015__x0015__x0015__x0015__x0015__x0015__x0015__x0015__x0015__x0015__x0015__x0015__x0015__x0015__x0015__x0010_¾(K+_x0015__x0015__x0015__x0015__x0015__x0015__x0015__x0015__x0015__x0015__x0015__x0015__x0015__x0015__x0015__x0015__x0015__x0010_¾(L+_x0015__x0015__x0015__x0015__x0015__x0015__x0015__x0015__x0015__x0015__x0015__x0015__x0015__x0015__x0015__x0015__x0015__x0010_¾(M+_x0015__x0015__x0015__x0015__x0015__x0015__x0015__x0015__x0015__x0015__x0015__x0015__x0015__x0015__x0015__x0015__x0015__x0010_¾(N+_x0015__x0015__x0015__x0015__x0015__x0015__x0015__x0015__x0015__x0015__x0015__x0015__x0015__x0015__x0015__x0015__x0015__x0010_¾(O+_x0015__x0015__x0015__x0015__x0015__x0015__x0015__x0015__x0015__x0015__x0015__x0015__x0015__x0015__x0015__x0015__x0015__x0010_¾(P+_x0015__x0015__x0015__x0015__x0015__x0015__x0015__x0015__x0015__x0015__x0015__x0015__x0015__x0015__x0015__x0015__x0015__x0010_¾(Q+_x0015__x0015__x0015__x0015__x0015__x0015__x0015__x0015__x0015__x0015__x0015__x0015__x0015__x0015__x0015__x0015__x0015__x0010_¾(R+_x0015__x0015__x0015__x0015__x0015__x0015__x0015__x0015__x0015__x0015__x0015__x0015__x0015__x0015__x0015__x0015__x0015__x0010_¾(S+_x0015__x0015__x0015__x0015__x0015__x0015__x0015__x0015__x0015__x0015__x0015__x0015__x0015__x0015__x0015__x0015__x0015__x0010_¾(T+_x0015__x0015__x0015__x0015__x0015__x0015__x0015__x0015__x0015__x0015__x0015__x0015__x0015__x0015__x0015__x0015__x0015__x0010_¾(U+_x0015__x0015__x0015__x0015__x0015__x0015__x0015__x0015__x0015__x0015__x0015__x0015__x0015__x0015__x0015__x0015__x0015__x0010_¾(V+_x0015__x0015__x0015__x0015__x0015__x0015__x0015__x0015__x0015__x0015__x0015__x0015__x0015__x0015__x0015__x0015__x0015__x0010_¾(W+_x0015__x0015__x0015__x0015__x0015__x0015__x0015__x0015__x0015__x0015__x0015__x0015__x0015__x0015__x0015__x0015__x0015__x0010_¾(X+_x0015__x0015__x0015__x0015__x0015__x0015__x0015__x0015__x0015__x0015__x0015__x0015__x0015__x0015__x0015__x0015__x0015__x0010_¾(Y+_x0015__x0015__x0015__x0015__x0015__x0015__x0015__x0015__x0015__x0015__x0015__x0015__x0015__x0015__x0015__x0015__x0015__x0010_¾(Z+_x0015__x0015__x0015__x0015__x0015__x0015__x0015__x0015__x0015__x0015__x0015__x0015__x0015__x0015__x0015__x0015__x0015__x0010_¾([+_x0015__x0015__x0015__x0015__x0015__x0015__x0015__x0015__x0015__x0015__x0015__x0015__x0015__x0015__x0015__x0015__x0015__x0010_¾(\+_x0015__x0015__x0015__x0015__x0015__x0015__x0015__x0015__x0015__x0015__x0015__x0015__x0015__x0015__x0015__x0015__x0015__x0010_¾(]+_x0015__x0015__x0015__x0015__x0015__x0015__x0015__x0015__x0015__x0015__x0015__x0015__x0015__x0015__x0015__x0015__x0015__x0010_¾(^+_x0015__x0015__x0015__x0015__x0015__x0015__x0015__x0015__x0015__x0015__x0015__x0015__x0015__x0015__x0015__x0015__x0015__x0010_¾(_+_x0015__x0015__x0015__x0015__x0015__x0015__x0015__x0015__x0015__x0015__x0015__x0015__x0015__x0015__x0015__x0015__x0015__x0010_×D_x0008_l_x0002_</t>
  </si>
  <si>
    <t xml:space="preserve">_x0008__x0002__x0010_`+_x0011__x001d__x0001__x0001__x000f__x0008__x0002__x0010_a+_x0011__x001d__x0001__x0001__x000f__x0008__x0002__x0010_b+_x0011__x001d__x0001__x0001__x000f__x0008__x0002__x0010_c+_x0011__x001d__x0001__x0001__x000f__x0008__x0002__x0010_d+_x0011__x001d__x0001__x0001__x000f__x0008__x0002__x0010_e+_x0011__x001d__x0001__x0001__x000f__x0008__x0002__x0010_f+_x0011__x001d__x0001__x0001__x000f__x0008__x0002__x0010_g+_x0011__x001d__x0001__x0001__x000f__x0008__x0002__x0010_h+_x0011__x001d__x0001__x0001__x000f__x0008__x0002__x0010_i+_x0011__x001d__x0001__x0001__x000f__x0008__x0002__x0010_j+_x0011__x001d__x0001__x0001__x000f__x0008__x0002__x0010_k+_x0011__x001d__x0001__x0001__x000f__x0008__x0002__x0010_l+_x0011__x001d__x0001__x0001__x000f__x0008__x0002__x0010_m+_x0011__x001d__x0001__x0001__x000f__x0008__x0002__x0010_n+_x0011__x001d__x0001__x0001__x000f__x0008__x0002__x0010_o+_x0011__x001d__x0001__x0001__x000f__x0008__x0002__x0010_p+_x0011__x001d__x0001__x0001__x000f__x0008__x0002__x0010_q+_x0011__x001d__x0001__x0001__x000f__x0008__x0002__x0010_r+_x0011__x001d__x0001__x0001__x000f__x0008__x0002__x0010_s+_x0011__x001d__x0001__x0001__x000f__x0008__x0002__x0010_t+_x0011__x001d__x0001__x0001__x000f__x0008__x0002__x0010_u+_x0011__x001d__x0001__x0001__x000f__x0008__x0002__x0010_v+_x0011__x001d__x0001__x0001__x000f__x0008__x0002__x0010_w+_x0011__x001d__x0001__x0001__x000f__x0008__x0002__x0010_x+_x0011__x001d__x0001__x0001__x000f__x0008__x0002__x0010_y+_x0011__x001d__x0001__x0001__x000f__x0008__x0002__x0010_z+_x0011__x001d__x0001__x0001__x000f__x0008__x0002__x0010_{+_x0011__x001d__x0001__x0001__x000f__x0008__x0002__x0010_|+_x0011__x001d__x0001__x0001__x000f__x0008__x0002__x0010_}+_x0011__x001d__x0001__x0001__x000f__x0008__x0002__x0010_~+_x0011__x001d__x0001__x0001__x000f__x0008__x0002__x0010_+_x0011__x001d__x0001__x0001__x000f_¾(`+_x0015__x0015__x0015__x0015__x0015__x0015__x0015__x0015__x0015__x0015__x0015__x0015__x0015__x0015__x0015__x0015__x0015__x0010_¾(a+_x0015__x0015__x0015__x0015__x0015__x0015__x0015__x0015__x0015__x0015__x0015__x0015__x0015__x0015__x0015__x0015__x0015__x0010_¾(b+_x0015__x0015__x0015__x0015__x0015__x0015__x0015__x0015__x0015__x0015__x0015__x0015__x0015__x0015__x0015__x0015__x0015__x0010_¾(c+_x0015__x0015__x0015__x0015__x0015__x0015__x0015__x0015__x0015__x0015__x0015__x0015__x0015__x0015__x0015__x0015__x0015__x0010_¾(d+_x0015__x0015__x0015__x0015__x0015__x0015__x0015__x0015__x0015__x0015__x0015__x0015__x0015__x0015__x0015__x0015__x0015__x0010_¾(e+_x0015__x0015__x0015__x0015__x0015__x0015__x0015__x0015__x0015__x0015__x0015__x0015__x0015__x0015__x0015__x0015__x0015__x0010_¾(f+_x0015__x0015__x0015__x0015__x0015__x0015__x0015__x0015__x0015__x0015__x0015__x0015__x0015__x0015__x0015__x0015__x0015__x0010_¾(g+_x0015__x0015__x0015__x0015__x0015__x0015__x0015__x0015__x0015__x0015__x0015__x0015__x0015__x0015__x0015__x0015__x0015__x0010_¾(h+_x0015__x0015__x0015__x0015__x0015__x0015__x0015__x0015__x0015__x0015__x0015__x0015__x0015__x0015__x0015__x0015__x0015__x0010_¾(i+_x0015__x0015__x0015__x0015__x0015__x0015__x0015__x0015__x0015__x0015__x0015__x0015__x0015__x0015__x0015__x0015__x0015__x0010_¾(j+_x0015__x0015__x0015__x0015__x0015__x0015__x0015__x0015__x0015__x0015__x0015__x0015__x0015__x0015__x0015__x0015__x0015__x0010_¾(k+_x0015__x0015__x0015__x0015__x0015__x0015__x0015__x0015__x0015__x0015__x0015__x0015__x0015__x0015__x0015__x0015__x0015__x0010_¾(l+_x0015__x0015__x0015__x0015__x0015__x0015__x0015__x0015__x0015__x0015__x0015__x0015__x0015__x0015__x0015__x0015__x0015__x0010_¾(m+_x0015__x0015__x0015__x0015__x0015__x0015__x0015__x0015__x0015__x0015__x0015__x0015__x0015__x0015__x0015__x0015__x0015__x0010_¾(n+_x0015__x0015__x0015__x0015__x0015__x0015__x0015__x0015__x0015__x0015__x0015__x0015__x0015__x0015__x0015__x0015__x0015__x0010_¾(o+_x0015__x0015__x0015__x0015__x0015__x0015__x0015__x0015__x0015__x0015__x0015__x0015__x0015__x0015__x0015__x0015__x0015__x0010_¾(p+_x0015__x0015__x0015__x0015__x0015__x0015__x0015__x0015__x0015__x0015__x0015__x0015__x0015__x0015__x0015__x0015__x0015__x0010_¾(q+_x0015__x0015__x0015__x0015__x0015__x0015__x0015__x0015__x0015__x0015__x0015__x0015__x0015__x0015__x0015__x0015__x0015__x0010_¾(r+_x0015__x0015__x0015__x0015__x0015__x0015__x0015__x0015__x0015__x0015__x0015__x0015__x0015__x0015__x0015__x0015__x0015__x0010_¾(s+_x0015__x0015__x0015__x0015__x0015__x0015__x0015__x0015__x0015__x0015__x0015__x0015__x0015__x0015__x0015__x0015__x0015__x0010_¾(t+_x0015__x0015__x0015__x0015__x0015__x0015__x0015__x0015__x0015__x0015__x0015__x0015__x0015__x0015__x0015__x0015__x0015__x0010_¾(u+_x0015__x0015__x0015__x0015__x0015__x0015__x0015__x0015__x0015__x0015__x0015__x0015__x0015__x0015__x0015__x0015__x0015__x0010_¾(v+_x0015__x0015__x0015__x0015__x0015__x0015__x0015__x0015__x0015__x0015__x0015__x0015__x0015__x0015__x0015__x0015__x0015__x0010_¾(w+_x0015__x0015__x0015__x0015__x0015__x0015__x0015__x0015__x0015__x0015__x0015__x0015__x0015__x0015__x0015__x0015__x0015__x0010_¾(x+_x0015__x0015__x0015__x0015__x0015__x0015__x0015__x0015__x0015__x0015__x0015__x0015__x0015__x0015__x0015__x0015__x0015__x0010_¾(y+_x0015__x0015__x0015__x0015__x0015__x0015__x0015__x0015__x0015__x0015__x0015__x0015__x0015__x0015__x0015__x0015__x0015__x0010_¾(z+_x0015__x0015__x0015__x0015__x0015__x0015__x0015__x0015__x0015__x0015__x0015__x0015__x0015__x0015__x0015__x0015__x0015__x0010_¾({+_x0015__x0015__x0015__x0015__x0015__x0015__x0015__x0015__x0015__x0015__x0015__x0015__x0015__x0015__x0015__x0015__x0015__x0010_¾(|+_x0015__x0015__x0015__x0015__x0015__x0015__x0015__x0015__x0015__x0015__x0015__x0015__x0015__x0015__x0015__x0015__x0015__x0010_¾(}+_x0015__x0015__x0015__x0015__x0015__x0015__x0015__x0015__x0015__x0015__x0015__x0015__x0015__x0015__x0015__x0015__x0015__x0010_¾(~+_x0015__x0015__x0015__x0015__x0015__x0015__x0015__x0015__x0015__x0015__x0015__x0015__x0015__x0015__x0015__x0015__x0015__x0010_¾(+_x0015__x0015__x0015__x0015__x0015__x0015__x0015__x0015__x0015__x0015__x0015__x0015__x0015__x0015__x0015__x0015__x0015__x0010_×D_x0008_l_x0002_</t>
  </si>
  <si>
    <t xml:space="preserve">_x0008__x0002__x0010_€+_x0011__x001d__x0001__x0001__x000f__x0008__x0002__x0010_+_x0011__x001d__x0001__x0001__x000f__x0008__x0002__x0010_‚+_x0011__x001d__x0001__x0001__x000f__x0008__x0002__x0010_ƒ+_x0011__x001d__x0001__x0001__x000f__x0008__x0002__x0010_„+_x0011__x001d__x0001__x0001__x000f__x0008__x0002__x0010_…+_x0011__x001d__x0001__x0001__x000f__x0008__x0002__x0010_†+_x0011__x001d__x0001__x0001__x000f__x0008__x0002__x0010_‡+_x0011__x001d__x0001__x0001__x000f__x0008__x0002__x0010_ˆ+_x0011__x001d__x0001__x0001__x000f__x0008__x0002__x0010_‰+_x0011__x001d__x0001__x0001__x000f__x0008__x0002__x0010_Š+_x0011__x001d__x0001__x0001__x000f__x0008__x0002__x0010_‹+_x0011__x001d__x0001__x0001__x000f__x0008__x0002__x0010_Œ+_x0011__x001d__x0001__x0001__x000f__x0008__x0002__x0010_+_x0011__x001d__x0001__x0001__x000f__x0008__x0002__x0010_Ž+_x0011__x001d__x0001__x0001__x000f__x0008__x0002__x0010_+_x0011__x001d__x0001__x0001__x000f__x0008__x0002__x0010_+_x0011__x001d__x0001__x0001__x000f__x0008__x0002__x0010_‘+_x0011__x001d__x0001__x0001__x000f__x0008__x0002__x0010_’+_x0011__x001d__x0001__x0001__x000f__x0008__x0002__x0010_“+_x0011__x001d__x0001__x0001__x000f__x0008__x0002__x0010_”+_x0011__x001d__x0001__x0001__x000f__x0008__x0002__x0010_•+_x0011__x001d__x0001__x0001__x000f__x0008__x0002__x0010_–+_x0011__x001d__x0001__x0001__x000f__x0008__x0002__x0010_—+_x0011__x001d__x0001__x0001__x000f__x0008__x0002__x0010_˜+_x0011__x001d__x0001__x0001__x000f__x0008__x0002__x0010_™+_x0011__x001d__x0001__x0001__x000f__x0008__x0002__x0010_š+_x0011__x001d__x0001__x0001__x000f__x0008__x0002__x0010_›+_x0011__x001d__x0001__x0001__x000f__x0008__x0002__x0010_œ+_x0011__x001d__x0001__x0001__x000f__x0008__x0002__x0010_+_x0011__x001d__x0001__x0001__x000f__x0008__x0002__x0010_ž+_x0011__x001d__x0001__x0001__x000f__x0008__x0002__x0010_Ÿ+_x0011__x001d__x0001__x0001__x000f_¾(€+_x0015__x0015__x0015__x0015__x0015__x0015__x0015__x0015__x0015__x0015__x0015__x0015__x0015__x0015__x0015__x0015__x0015__x0010_¾(+_x0015__x0015__x0015__x0015__x0015__x0015__x0015__x0015__x0015__x0015__x0015__x0015__x0015__x0015__x0015__x0015__x0015__x0010_¾(‚+_x0015__x0015__x0015__x0015__x0015__x0015__x0015__x0015__x0015__x0015__x0015__x0015__x0015__x0015__x0015__x0015__x0015__x0010_¾(ƒ+_x0015__x0015__x0015__x0015__x0015__x0015__x0015__x0015__x0015__x0015__x0015__x0015__x0015__x0015__x0015__x0015__x0015__x0010_¾(„+_x0015__x0015__x0015__x0015__x0015__x0015__x0015__x0015__x0015__x0015__x0015__x0015__x0015__x0015__x0015__x0015__x0015__x0010_¾(…+_x0015__x0015__x0015__x0015__x0015__x0015__x0015__x0015__x0015__x0015__x0015__x0015__x0015__x0015__x0015__x0015__x0015__x0010_¾(†+_x0015__x0015__x0015__x0015__x0015__x0015__x0015__x0015__x0015__x0015__x0015__x0015__x0015__x0015__x0015__x0015__x0015__x0010_¾(‡+_x0015__x0015__x0015__x0015__x0015__x0015__x0015__x0015__x0015__x0015__x0015__x0015__x0015__x0015__x0015__x0015__x0015__x0010_¾(ˆ+_x0015__x0015__x0015__x0015__x0015__x0015__x0015__x0015__x0015__x0015__x0015__x0015__x0015__x0015__x0015__x0015__x0015__x0010_¾(‰+_x0015__x0015__x0015__x0015__x0015__x0015__x0015__x0015__x0015__x0015__x0015__x0015__x0015__x0015__x0015__x0015__x0015__x0010_¾(Š+_x0015__x0015__x0015__x0015__x0015__x0015__x0015__x0015__x0015__x0015__x0015__x0015__x0015__x0015__x0015__x0015__x0015__x0010_¾(‹+_x0015__x0015__x0015__x0015__x0015__x0015__x0015__x0015__x0015__x0015__x0015__x0015__x0015__x0015__x0015__x0015__x0015__x0010_¾(Œ+_x0015__x0015__x0015__x0015__x0015__x0015__x0015__x0015__x0015__x0015__x0015__x0015__x0015__x0015__x0015__x0015__x0015__x0010_¾(+_x0015__x0015__x0015__x0015__x0015__x0015__x0015__x0015__x0015__x0015__x0015__x0015__x0015__x0015__x0015__x0015__x0015__x0010_¾(Ž+_x0015__x0015__x0015__x0015__x0015__x0015__x0015__x0015__x0015__x0015__x0015__x0015__x0015__x0015__x0015__x0015__x0015__x0010_¾(+_x0015__x0015__x0015__x0015__x0015__x0015__x0015__x0015__x0015__x0015__x0015__x0015__x0015__x0015__x0015__x0015__x0015__x0010_¾(+_x0015__x0015__x0015__x0015__x0015__x0015__x0015__x0015__x0015__x0015__x0015__x0015__x0015__x0015__x0015__x0015__x0015__x0010_¾(‘+_x0015__x0015__x0015__x0015__x0015__x0015__x0015__x0015__x0015__x0015__x0015__x0015__x0015__x0015__x0015__x0015__x0015__x0010_¾(’+_x0015__x0015__x0015__x0015__x0015__x0015__x0015__x0015__x0015__x0015__x0015__x0015__x0015__x0015__x0015__x0015__x0015__x0010_¾(“+_x0015__x0015__x0015__x0015__x0015__x0015__x0015__x0015__x0015__x0015__x0015__x0015__x0015__x0015__x0015__x0015__x0015__x0010_¾(”+_x0015__x0015__x0015__x0015__x0015__x0015__x0015__x0015__x0015__x0015__x0015__x0015__x0015__x0015__x0015__x0015__x0015__x0010_¾(•+_x0015__x0015__x0015__x0015__x0015__x0015__x0015__x0015__x0015__x0015__x0015__x0015__x0015__x0015__x0015__x0015__x0015__x0010_¾(–+_x0015__x0015__x0015__x0015__x0015__x0015__x0015__x0015__x0015__x0015__x0015__x0015__x0015__x0015__x0015__x0015__x0015__x0010_¾(—+_x0015__x0015__x0015__x0015__x0015__x0015__x0015__x0015__x0015__x0015__x0015__x0015__x0015__x0015__x0015__x0015__x0015__x0010_¾(˜+_x0015__x0015__x0015__x0015__x0015__x0015__x0015__x0015__x0015__x0015__x0015__x0015__x0015__x0015__x0015__x0015__x0015__x0010_¾(™+_x0015__x0015__x0015__x0015__x0015__x0015__x0015__x0015__x0015__x0015__x0015__x0015__x0015__x0015__x0015__x0015__x0015__x0010_¾(š+_x0015__x0015__x0015__x0015__x0015__x0015__x0015__x0015__x0015__x0015__x0015__x0015__x0015__x0015__x0015__x0015__x0015__x0010_¾(›+_x0015__x0015__x0015__x0015__x0015__x0015__x0015__x0015__x0015__x0015__x0015__x0015__x0015__x0015__x0015__x0015__x0015__x0010_¾(œ+_x0015__x0015__x0015__x0015__x0015__x0015__x0015__x0015__x0015__x0015__x0015__x0015__x0015__x0015__x0015__x0015__x0015__x0010_¾(+_x0015__x0015__x0015__x0015__x0015__x0015__x0015__x0015__x0015__x0015__x0015__x0015__x0015__x0015__x0015__x0015__x0015__x0010_¾(ž+_x0015__x0015__x0015__x0015__x0015__x0015__x0015__x0015__x0015__x0015__x0015__x0015__x0015__x0015__x0015__x0015__x0015__x0010_¾(Ÿ+_x0015__x0015__x0015__x0015__x0015__x0015__x0015__x0015__x0015__x0015__x0015__x0015__x0015__x0015__x0015__x0015__x0015__x0010_×D_x0008_l_x0002_</t>
  </si>
  <si>
    <t xml:space="preserve">_x0008__x0002__x0010_ +_x0011__x001d__x0001__x0001__x000f__x0008__x0002__x0010_¡+_x0011__x001d__x0001__x0001__x000f__x0008__x0002__x0010_¢+_x0011__x001d__x0001__x0001__x000f__x0008__x0002__x0010_£+_x0011__x001d__x0001__x0001__x000f__x0008__x0002__x0010_¤+_x0011__x001d__x0001__x0001__x000f__x0008__x0002__x0010_¥+_x0011__x001d__x0001__x0001__x000f__x0008__x0002__x0010_¦+_x0011__x001d__x0001__x0001__x000f__x0008__x0002__x0010_§+_x0011__x001d__x0001__x0001__x000f__x0008__x0002__x0010_¨+_x0011__x001d__x0001__x0001__x000f__x0008__x0002__x0010_©+_x0011__x001d__x0001__x0001__x000f__x0008__x0002__x0010_ª+_x0011__x001d__x0001__x0001__x000f__x0008__x0002__x0010_«+_x0011__x001d__x0001__x0001__x000f__x0008__x0002__x0010_¬+_x0011__x001d__x0001__x0001__x000f__x0008__x0002__x0010_­+_x0011__x001d__x0001__x0001__x000f__x0008__x0002__x0010_®+_x0011__x001d__x0001__x0001__x000f__x0008__x0002__x0010_¯+_x0011__x001d__x0001__x0001__x000f__x0008__x0002__x0010_°+_x0011__x001d__x0001__x0001__x000f__x0008__x0002__x0010_±+_x0011__x001d__x0001__x0001__x000f__x0008__x0002__x0010_²+_x0011__x001d__x0001__x0001__x000f__x0008__x0002__x0010_³+_x0011__x001d__x0001__x0001__x000f__x0008__x0002__x0010_´+_x0011__x001d__x0001__x0001__x000f__x0008__x0002__x0010_µ+_x0011__x001d__x0001__x0001__x000f__x0008__x0002__x0010_¶+_x0011__x001d__x0001__x0001__x000f__x0008__x0002__x0010_·+_x0011__x001d__x0001__x0001__x000f__x0008__x0002__x0010_¸+_x0011__x001d__x0001__x0001__x000f__x0008__x0002__x0010_¹+_x0011__x001d__x0001__x0001__x000f__x0008__x0002__x0010_º+_x0011__x001d__x0001__x0001__x000f__x0008__x0002__x0010_»+_x0011__x001d__x0001__x0001__x000f__x0008__x0002__x0010_¼+_x0011__x001d__x0001__x0001__x000f__x0008__x0002__x0010_½+_x0011__x001d__x0001__x0001__x000f__x0008__x0002__x0010_¾+_x0011__x001d__x0001__x0001__x000f__x0008__x0002__x0010_¿+_x0011__x001d__x0001__x0001__x000f_¾( +_x0015__x0015__x0015__x0015__x0015__x0015__x0015__x0015__x0015__x0015__x0015__x0015__x0015__x0015__x0015__x0015__x0015__x0010_¾(¡+_x0015__x0015__x0015__x0015__x0015__x0015__x0015__x0015__x0015__x0015__x0015__x0015__x0015__x0015__x0015__x0015__x0015__x0010_¾(¢+_x0015__x0015__x0015__x0015__x0015__x0015__x0015__x0015__x0015__x0015__x0015__x0015__x0015__x0015__x0015__x0015__x0015__x0010_¾(£+_x0015__x0015__x0015__x0015__x0015__x0015__x0015__x0015__x0015__x0015__x0015__x0015__x0015__x0015__x0015__x0015__x0015__x0010_¾(¤+_x0015__x0015__x0015__x0015__x0015__x0015__x0015__x0015__x0015__x0015__x0015__x0015__x0015__x0015__x0015__x0015__x0015__x0010_¾(¥+_x0015__x0015__x0015__x0015__x0015__x0015__x0015__x0015__x0015__x0015__x0015__x0015__x0015__x0015__x0015__x0015__x0015__x0010_¾(¦+_x0015__x0015__x0015__x0015__x0015__x0015__x0015__x0015__x0015__x0015__x0015__x0015__x0015__x0015__x0015__x0015__x0015__x0010_¾(§+_x0015__x0015__x0015__x0015__x0015__x0015__x0015__x0015__x0015__x0015__x0015__x0015__x0015__x0015__x0015__x0015__x0015__x0010_¾(¨+_x0015__x0015__x0015__x0015__x0015__x0015__x0015__x0015__x0015__x0015__x0015__x0015__x0015__x0015__x0015__x0015__x0015__x0010_¾(©+_x0015__x0015__x0015__x0015__x0015__x0015__x0015__x0015__x0015__x0015__x0015__x0015__x0015__x0015__x0015__x0015__x0015__x0010_¾(ª+_x0015__x0015__x0015__x0015__x0015__x0015__x0015__x0015__x0015__x0015__x0015__x0015__x0015__x0015__x0015__x0015__x0015__x0010_¾(«+_x0015__x0015__x0015__x0015__x0015__x0015__x0015__x0015__x0015__x0015__x0015__x0015__x0015__x0015__x0015__x0015__x0015__x0010_¾(¬+_x0015__x0015__x0015__x0015__x0015__x0015__x0015__x0015__x0015__x0015__x0015__x0015__x0015__x0015__x0015__x0015__x0015__x0010_¾(­+_x0015__x0015__x0015__x0015__x0015__x0015__x0015__x0015__x0015__x0015__x0015__x0015__x0015__x0015__x0015__x0015__x0015__x0010_¾(®+_x0015__x0015__x0015__x0015__x0015__x0015__x0015__x0015__x0015__x0015__x0015__x0015__x0015__x0015__x0015__x0015__x0015__x0010_¾(¯+_x0015__x0015__x0015__x0015__x0015__x0015__x0015__x0015__x0015__x0015__x0015__x0015__x0015__x0015__x0015__x0015__x0015__x0010_¾(°+_x0015__x0015__x0015__x0015__x0015__x0015__x0015__x0015__x0015__x0015__x0015__x0015__x0015__x0015__x0015__x0015__x0015__x0010_¾(±+_x0015__x0015__x0015__x0015__x0015__x0015__x0015__x0015__x0015__x0015__x0015__x0015__x0015__x0015__x0015__x0015__x0015__x0010_¾(²+_x0015__x0015__x0015__x0015__x0015__x0015__x0015__x0015__x0015__x0015__x0015__x0015__x0015__x0015__x0015__x0015__x0015__x0010_¾(³+_x0015__x0015__x0015__x0015__x0015__x0015__x0015__x0015__x0015__x0015__x0015__x0015__x0015__x0015__x0015__x0015__x0015__x0010_¾(´+_x0015__x0015__x0015__x0015__x0015__x0015__x0015__x0015__x0015__x0015__x0015__x0015__x0015__x0015__x0015__x0015__x0015__x0010_¾(µ+_x0015__x0015__x0015__x0015__x0015__x0015__x0015__x0015__x0015__x0015__x0015__x0015__x0015__x0015__x0015__x0015__x0015__x0010_¾(¶+_x0015__x0015__x0015__x0015__x0015__x0015__x0015__x0015__x0015__x0015__x0015__x0015__x0015__x0015__x0015__x0015__x0015__x0010_¾(·+_x0015__x0015__x0015__x0015__x0015__x0015__x0015__x0015__x0015__x0015__x0015__x0015__x0015__x0015__x0015__x0015__x0015__x0010_¾(¸+_x0015__x0015__x0015__x0015__x0015__x0015__x0015__x0015__x0015__x0015__x0015__x0015__x0015__x0015__x0015__x0015__x0015__x0010_¾(¹+_x0015__x0015__x0015__x0015__x0015__x0015__x0015__x0015__x0015__x0015__x0015__x0015__x0015__x0015__x0015__x0015__x0015__x0010_¾(º+_x0015__x0015__x0015__x0015__x0015__x0015__x0015__x0015__x0015__x0015__x0015__x0015__x0015__x0015__x0015__x0015__x0015__x0010_¾(»+_x0015__x0015__x0015__x0015__x0015__x0015__x0015__x0015__x0015__x0015__x0015__x0015__x0015__x0015__x0015__x0015__x0015__x0010_¾(¼+_x0015__x0015__x0015__x0015__x0015__x0015__x0015__x0015__x0015__x0015__x0015__x0015__x0015__x0015__x0015__x0015__x0015__x0010_¾(½+_x0015__x0015__x0015__x0015__x0015__x0015__x0015__x0015__x0015__x0015__x0015__x0015__x0015__x0015__x0015__x0015__x0015__x0010_¾(¾+_x0015__x0015__x0015__x0015__x0015__x0015__x0015__x0015__x0015__x0015__x0015__x0015__x0015__x0015__x0015__x0015__x0015__x0010_¾(¿+_x0015__x0015__x0015__x0015__x0015__x0015__x0015__x0015__x0015__x0015__x0015__x0015__x0015__x0015__x0015__x0015__x0015__x0010_×D_x0008_l_x0002_</t>
  </si>
  <si>
    <t xml:space="preserve">_x0008__x0002__x0010_À+_x0011__x001d__x0001__x0001__x000f__x0008__x0002__x0010_Á+_x0011__x001d__x0001__x0001__x000f__x0008__x0002__x0010_Â+_x0011__x001d__x0001__x0001__x000f__x0008__x0002__x0010_Ã+_x0011__x001d__x0001__x0001__x000f__x0008__x0002__x0010_Ä+_x0011__x001d__x0001__x0001__x000f__x0008__x0002__x0010_Å+_x0011__x001d__x0001__x0001__x000f__x0008__x0002__x0010_Æ+_x0011__x001d__x0001__x0001__x000f__x0008__x0002__x0010_Ç+_x0011__x001d__x0001__x0001__x000f__x0008__x0002__x0010_È+_x0011__x001d__x0001__x0001__x000f__x0008__x0002__x0010_É+_x0011__x001d__x0001__x0001__x000f__x0008__x0002__x0010_Ê+_x0011__x001d__x0001__x0001__x000f__x0008__x0002__x0010_Ë+_x0011__x001d__x0001__x0001__x000f__x0008__x0002__x0010_Ì+_x0011__x001d__x0001__x0001__x000f__x0008__x0002__x0010_Í+_x0011__x001d__x0001__x0001__x000f__x0008__x0002__x0010_Î+_x0011__x001d__x0001__x0001__x000f__x0008__x0002__x0010_Ï+_x0011__x001d__x0001__x0001__x000f__x0008__x0002__x0010_Ð+_x0011__x001d__x0001__x0001__x000f__x0008__x0002__x0010_Ñ+_x0011__x001d__x0001__x0001__x000f__x0008__x0002__x0010_Ò+_x0011__x001d__x0001__x0001__x000f__x0008__x0002__x0010_Ó+_x0011__x001d__x0001__x0001__x000f__x0008__x0002__x0010_Ô+_x0011__x001d__x0001__x0001__x000f__x0008__x0002__x0010_Õ+_x0011__x001d__x0001__x0001__x000f__x0008__x0002__x0010_Ö+_x0011__x001d__x0001__x0001__x000f__x0008__x0002__x0010_×+_x0011__x001d__x0001__x0001__x000f__x0008__x0002__x0010_Ø+_x0011__x001d__x0001__x0001__x000f__x0008__x0002__x0010_Ù+_x0011__x001d__x0001__x0001__x000f__x0008__x0002__x0010_Ú+_x0011__x001d__x0001__x0001__x000f__x0008__x0002__x0010_Û+_x0011__x001d__x0001__x0001__x000f__x0008__x0002__x0010_Ü+_x0011__x001d__x0001__x0001__x000f__x0008__x0002__x0010_Ý+_x0011__x001d__x0001__x0001__x000f__x0008__x0002__x0010_Þ+_x0011__x001d__x0001__x0001__x000f__x0008__x0002__x0010_ß+_x0011__x001d__x0001__x0001__x000f_¾(À+_x0015__x0015__x0015__x0015__x0015__x0015__x0015__x0015__x0015__x0015__x0015__x0015__x0015__x0015__x0015__x0015__x0015__x0010_¾(Á+_x0015__x0015__x0015__x0015__x0015__x0015__x0015__x0015__x0015__x0015__x0015__x0015__x0015__x0015__x0015__x0015__x0015__x0010_¾(Â+_x0015__x0015__x0015__x0015__x0015__x0015__x0015__x0015__x0015__x0015__x0015__x0015__x0015__x0015__x0015__x0015__x0015__x0010_¾(Ã+_x0015__x0015__x0015__x0015__x0015__x0015__x0015__x0015__x0015__x0015__x0015__x0015__x0015__x0015__x0015__x0015__x0015__x0010_¾(Ä+_x0015__x0015__x0015__x0015__x0015__x0015__x0015__x0015__x0015__x0015__x0015__x0015__x0015__x0015__x0015__x0015__x0015__x0010_¾(Å+_x0015__x0015__x0015__x0015__x0015__x0015__x0015__x0015__x0015__x0015__x0015__x0015__x0015__x0015__x0015__x0015__x0015__x0010_¾(Æ+_x0015__x0015__x0015__x0015__x0015__x0015__x0015__x0015__x0015__x0015__x0015__x0015__x0015__x0015__x0015__x0015__x0015__x0010_¾(Ç+_x0015__x0015__x0015__x0015__x0015__x0015__x0015__x0015__x0015__x0015__x0015__x0015__x0015__x0015__x0015__x0015__x0015__x0010_¾(È+_x0015__x0015__x0015__x0015__x0015__x0015__x0015__x0015__x0015__x0015__x0015__x0015__x0015__x0015__x0015__x0015__x0015__x0010_¾(É+_x0015__x0015__x0015__x0015__x0015__x0015__x0015__x0015__x0015__x0015__x0015__x0015__x0015__x0015__x0015__x0015__x0015__x0010_¾(Ê+_x0015__x0015__x0015__x0015__x0015__x0015__x0015__x0015__x0015__x0015__x0015__x0015__x0015__x0015__x0015__x0015__x0015__x0010_¾(Ë+_x0015__x0015__x0015__x0015__x0015__x0015__x0015__x0015__x0015__x0015__x0015__x0015__x0015__x0015__x0015__x0015__x0015__x0010_¾(Ì+_x0015__x0015__x0015__x0015__x0015__x0015__x0015__x0015__x0015__x0015__x0015__x0015__x0015__x0015__x0015__x0015__x0015__x0010_¾(Í+_x0015__x0015__x0015__x0015__x0015__x0015__x0015__x0015__x0015__x0015__x0015__x0015__x0015__x0015__x0015__x0015__x0015__x0010_¾(Î+_x0015__x0015__x0015__x0015__x0015__x0015__x0015__x0015__x0015__x0015__x0015__x0015__x0015__x0015__x0015__x0015__x0015__x0010_¾(Ï+_x0015__x0015__x0015__x0015__x0015__x0015__x0015__x0015__x0015__x0015__x0015__x0015__x0015__x0015__x0015__x0015__x0015__x0010_¾(Ð+_x0015__x0015__x0015__x0015__x0015__x0015__x0015__x0015__x0015__x0015__x0015__x0015__x0015__x0015__x0015__x0015__x0015__x0010_¾(Ñ+_x0015__x0015__x0015__x0015__x0015__x0015__x0015__x0015__x0015__x0015__x0015__x0015__x0015__x0015__x0015__x0015__x0015__x0010_¾(Ò+_x0015__x0015__x0015__x0015__x0015__x0015__x0015__x0015__x0015__x0015__x0015__x0015__x0015__x0015__x0015__x0015__x0015__x0010_¾(Ó+_x0015__x0015__x0015__x0015__x0015__x0015__x0015__x0015__x0015__x0015__x0015__x0015__x0015__x0015__x0015__x0015__x0015__x0010_¾(Ô+_x0015__x0015__x0015__x0015__x0015__x0015__x0015__x0015__x0015__x0015__x0015__x0015__x0015__x0015__x0015__x0015__x0015__x0010_¾(Õ+_x0015__x0015__x0015__x0015__x0015__x0015__x0015__x0015__x0015__x0015__x0015__x0015__x0015__x0015__x0015__x0015__x0015__x0010_¾(Ö+_x0015__x0015__x0015__x0015__x0015__x0015__x0015__x0015__x0015__x0015__x0015__x0015__x0015__x0015__x0015__x0015__x0015__x0010_¾(×+_x0015__x0015__x0015__x0015__x0015__x0015__x0015__x0015__x0015__x0015__x0015__x0015__x0015__x0015__x0015__x0015__x0015__x0010_¾(Ø+_x0015__x0015__x0015__x0015__x0015__x0015__x0015__x0015__x0015__x0015__x0015__x0015__x0015__x0015__x0015__x0015__x0015__x0010_¾(Ù+_x0015__x0015__x0015__x0015__x0015__x0015__x0015__x0015__x0015__x0015__x0015__x0015__x0015__x0015__x0015__x0015__x0015__x0010_¾(Ú+_x0015__x0015__x0015__x0015__x0015__x0015__x0015__x0015__x0015__x0015__x0015__x0015__x0015__x0015__x0015__x0015__x0015__x0010_¾(Û+_x0015__x0015__x0015__x0015__x0015__x0015__x0015__x0015__x0015__x0015__x0015__x0015__x0015__x0015__x0015__x0015__x0015__x0010_¾(Ü+_x0015__x0015__x0015__x0015__x0015__x0015__x0015__x0015__x0015__x0015__x0015__x0015__x0015__x0015__x0015__x0015__x0015__x0010_¾(Ý+_x0015__x0015__x0015__x0015__x0015__x0015__x0015__x0015__x0015__x0015__x0015__x0015__x0015__x0015__x0015__x0015__x0015__x0010_¾(Þ+_x0015__x0015__x0015__x0015__x0015__x0015__x0015__x0015__x0015__x0015__x0015__x0015__x0015__x0015__x0015__x0015__x0015__x0010_¾(ß+_x0015__x0015__x0015__x0015__x0015__x0015__x0015__x0015__x0015__x0015__x0015__x0015__x0015__x0015__x0015__x0015__x0015__x0010_×D_x0008_l_x0002_</t>
  </si>
  <si>
    <t xml:space="preserve">_x0008__x0002__x0010_à+_x0011__x001d__x0001__x0001__x000f__x0008__x0002__x0010_á+_x0011__x001d__x0001__x0001__x000f__x0008__x0002__x0010_â+_x0011__x001d__x0001__x0001__x000f__x0008__x0002__x0010_ã+_x0011__x001d__x0001__x0001__x000f__x0008__x0002__x0010_ä+_x0011__x001d__x0001__x0001__x000f__x0008__x0002__x0010_å+_x0011__x001d__x0001__x0001__x000f__x0008__x0002__x0010_æ+_x0011__x001d__x0001__x0001__x000f__x0008__x0002__x0010_ç+_x0011__x001d__x0001__x0001__x000f__x0008__x0002__x0010_è+_x0011__x001d__x0001__x0001__x000f__x0008__x0002__x0010_é+_x0011__x001d__x0001__x0001__x000f__x0008__x0002__x0010_ê+_x0011__x001d__x0001__x0001__x000f__x0008__x0002__x0010_ë+_x0011__x001d__x0001__x0001__x000f__x0008__x0002__x0010_ì+_x0011__x001d__x0001__x0001__x000f__x0008__x0002__x0010_í+_x0011__x001d__x0001__x0001__x000f__x0008__x0002__x0010_î+_x0011__x001d__x0001__x0001__x000f__x0008__x0002__x0010_ï+_x0011__x001d__x0001__x0001__x000f__x0008__x0002__x0010_ð+_x0011__x001d__x0001__x0001__x000f__x0008__x0002__x0010_ñ+_x0011__x001d__x0001__x0001__x000f__x0008__x0002__x0010_ò+_x0011__x001d__x0001__x0001__x000f__x0008__x0002__x0010_ó+_x0011__x001d__x0001__x0001__x000f__x0008__x0002__x0010_ô+_x0011__x001d__x0001__x0001__x000f__x0008__x0002__x0010_õ+_x0011__x001d__x0001__x0001__x000f__x0008__x0002__x0010_ö+_x0011__x001d__x0001__x0001__x000f__x0008__x0002__x0010_÷+_x0011__x001d__x0001__x0001__x000f__x0008__x0002__x0010_ø+_x0011__x001d__x0001__x0001__x000f__x0008__x0002__x0010_ù+_x0011__x001d__x0001__x0001__x000f__x0008__x0002__x0010_ú+_x0011__x001d__x0001__x0001__x000f__x0008__x0002__x0010_û+_x0011__x001d__x0001__x0001__x000f__x0008__x0002__x0010_ü+_x0011__x001d__x0001__x0001__x000f__x0008__x0002__x0010_ý+_x0011__x001d__x0001__x0001__x000f__x0008__x0002__x0010_þ+_x0011__x001d__x0001__x0001__x000f__x0008__x0002__x0010_ÿ+_x0011__x001d__x0001__x0001__x000f_¾(à+_x0015__x0015__x0015__x0015__x0015__x0015__x0015__x0015__x0015__x0015__x0015__x0015__x0015__x0015__x0015__x0015__x0015__x0010_¾(á+_x0015__x0015__x0015__x0015__x0015__x0015__x0015__x0015__x0015__x0015__x0015__x0015__x0015__x0015__x0015__x0015__x0015__x0010_¾(â+_x0015__x0015__x0015__x0015__x0015__x0015__x0015__x0015__x0015__x0015__x0015__x0015__x0015__x0015__x0015__x0015__x0015__x0010_¾(ã+_x0015__x0015__x0015__x0015__x0015__x0015__x0015__x0015__x0015__x0015__x0015__x0015__x0015__x0015__x0015__x0015__x0015__x0010_¾(ä+_x0015__x0015__x0015__x0015__x0015__x0015__x0015__x0015__x0015__x0015__x0015__x0015__x0015__x0015__x0015__x0015__x0015__x0010_¾(å+_x0015__x0015__x0015__x0015__x0015__x0015__x0015__x0015__x0015__x0015__x0015__x0015__x0015__x0015__x0015__x0015__x0015__x0010_¾(æ+_x0015__x0015__x0015__x0015__x0015__x0015__x0015__x0015__x0015__x0015__x0015__x0015__x0015__x0015__x0015__x0015__x0015__x0010_¾(ç+_x0015__x0015__x0015__x0015__x0015__x0015__x0015__x0015__x0015__x0015__x0015__x0015__x0015__x0015__x0015__x0015__x0015__x0010_¾(è+_x0015__x0015__x0015__x0015__x0015__x0015__x0015__x0015__x0015__x0015__x0015__x0015__x0015__x0015__x0015__x0015__x0015__x0010_¾(é+_x0015__x0015__x0015__x0015__x0015__x0015__x0015__x0015__x0015__x0015__x0015__x0015__x0015__x0015__x0015__x0015__x0015__x0010_¾(ê+_x0015__x0015__x0015__x0015__x0015__x0015__x0015__x0015__x0015__x0015__x0015__x0015__x0015__x0015__x0015__x0015__x0015__x0010_¾(ë+_x0015__x0015__x0015__x0015__x0015__x0015__x0015__x0015__x0015__x0015__x0015__x0015__x0015__x0015__x0015__x0015__x0015__x0010_¾(ì+_x0015__x0015__x0015__x0015__x0015__x0015__x0015__x0015__x0015__x0015__x0015__x0015__x0015__x0015__x0015__x0015__x0015__x0010_¾(í+_x0015__x0015__x0015__x0015__x0015__x0015__x0015__x0015__x0015__x0015__x0015__x0015__x0015__x0015__x0015__x0015__x0015__x0010_¾(î+_x0015__x0015__x0015__x0015__x0015__x0015__x0015__x0015__x0015__x0015__x0015__x0015__x0015__x0015__x0015__x0015__x0015__x0010_¾(ï+_x0015__x0015__x0015__x0015__x0015__x0015__x0015__x0015__x0015__x0015__x0015__x0015__x0015__x0015__x0015__x0015__x0015__x0010_¾(ð+_x0015__x0015__x0015__x0015__x0015__x0015__x0015__x0015__x0015__x0015__x0015__x0015__x0015__x0015__x0015__x0015__x0015__x0010_¾(ñ+_x0015__x0015__x0015__x0015__x0015__x0015__x0015__x0015__x0015__x0015__x0015__x0015__x0015__x0015__x0015__x0015__x0015__x0010_¾(ò+_x0015__x0015__x0015__x0015__x0015__x0015__x0015__x0015__x0015__x0015__x0015__x0015__x0015__x0015__x0015__x0015__x0015__x0010_¾(ó+_x0015__x0015__x0015__x0015__x0015__x0015__x0015__x0015__x0015__x0015__x0015__x0015__x0015__x0015__x0015__x0015__x0015__x0010_¾(ô+_x0015__x0015__x0015__x0015__x0015__x0015__x0015__x0015__x0015__x0015__x0015__x0015__x0015__x0015__x0015__x0015__x0015__x0010_¾(õ+_x0015__x0015__x0015__x0015__x0015__x0015__x0015__x0015__x0015__x0015__x0015__x0015__x0015__x0015__x0015__x0015__x0015__x0010_¾(ö+_x0015__x0015__x0015__x0015__x0015__x0015__x0015__x0015__x0015__x0015__x0015__x0015__x0015__x0015__x0015__x0015__x0015__x0010_¾(÷+_x0015__x0015__x0015__x0015__x0015__x0015__x0015__x0015__x0015__x0015__x0015__x0015__x0015__x0015__x0015__x0015__x0015__x0010_¾(ø+_x0015__x0015__x0015__x0015__x0015__x0015__x0015__x0015__x0015__x0015__x0015__x0015__x0015__x0015__x0015__x0015__x0015__x0010_¾(ù+_x0015__x0015__x0015__x0015__x0015__x0015__x0015__x0015__x0015__x0015__x0015__x0015__x0015__x0015__x0015__x0015__x0015__x0010_¾(ú+_x0015__x0015__x0015__x0015__x0015__x0015__x0015__x0015__x0015__x0015__x0015__x0015__x0015__x0015__x0015__x0015__x0015__x0010_¾(û+_x0015__x0015__x0015__x0015__x0015__x0015__x0015__x0015__x0015__x0015__x0015__x0015__x0015__x0015__x0015__x0015__x0015__x0010_¾(ü+_x0015__x0015__x0015__x0015__x0015__x0015__x0015__x0015__x0015__x0015__x0015__x0015__x0015__x0015__x0015__x0015__x0015__x0010_¾(ý+_x0015__x0015__x0015__x0015__x0015__x0015__x0015__x0015__x0015__x0015__x0015__x0015__x0015__x0015__x0015__x0015__x0015__x0010_¾(þ+_x0015__x0015__x0015__x0015__x0015__x0015__x0015__x0015__x0015__x0015__x0015__x0015__x0015__x0015__x0015__x0015__x0015__x0010_¾(ÿ+_x0015__x0015__x0015__x0015__x0015__x0015__x0015__x0015__x0015__x0015__x0015__x0015__x0015__x0015__x0015__x0015__x0015__x0010_×D_x0008_l_x0002_</t>
  </si>
  <si>
    <t xml:space="preserve">_x0008__x0002__x0010_-_x0011__x001d__x0001__x0001__x000f__x0008__x0002__x0010__x0001_-_x0011__x001d__x0001__x0001__x000f__x0008__x0002__x0010__x0002_-_x0011__x001d__x0001__x0001__x000f__x0008__x0002__x0010__x0003_-_x0011__x001d__x0001__x0001__x000f__x0008__x0002__x0010__x0004_-_x0011__x001d__x0001__x0001__x000f__x0008__x0002__x0010__x0005_-_x0011__x001d__x0001__x0001__x000f__x0008__x0002__x0010__x0006_-_x0011__x001d__x0001__x0001__x000f__x0008__x0002__x0010__x0007_-_x0011__x001d__x0001__x0001__x000f__x0008__x0002__x0010__x0008_-_x0011__x001d__x0001__x0001__x000f__x0008__x0002__x0010_	-_x0011__x001d__x0001__x0001__x000f__x0008__x0002__x0010_</t>
  </si>
  <si>
    <t xml:space="preserve">-_x0011__x001d__x0001__x0001__x000f__x0008__x0002__x0010__x000b_-_x0011__x001d__x0001__x0001__x000f__x0008__x0002__x0010__x000c_-_x0011__x001d__x0001__x0001__x000f__x0008__x0002__x0010_</t>
  </si>
  <si>
    <t xml:space="preserve">-_x0011__x001d__x0001__x0001__x000f__x0008__x0002__x0010__x000e_-_x0011__x001d__x0001__x0001__x000f__x0008__x0002__x0010__x000f_-_x0011__x001d__x0001__x0001__x000f__x0008__x0002__x0010__x0010_-_x0011__x001d__x0001__x0001__x000f__x0008__x0002__x0010__x0011_-_x0011__x001d__x0001__x0001__x000f__x0008__x0002__x0010__x0012_-_x0011__x001d__x0001__x0001__x000f__x0008__x0002__x0010__x0013_-_x0011__x001d__x0001__x0001__x000f__x0008__x0002__x0010__x0014_-_x0011__x001d__x0001__x0001__x000f__x0008__x0002__x0010__x0015_-_x0011__x001d__x0001__x0001__x000f__x0008__x0002__x0010__x0016_-_x0011__x001d__x0001__x0001__x000f__x0008__x0002__x0010__x0017_-_x0011__x001d__x0001__x0001__x000f__x0008__x0002__x0010__x0018_-_x0011__x001d__x0001__x0001__x000f__x0008__x0002__x0010__x0019_-_x0011__x001d__x0001__x0001__x000f__x0008__x0002__x0010__x001a_-_x0011__x001d__x0001__x0001__x000f__x0008__x0002__x0010__x001b_-_x0011__x001d__x0001__x0001__x000f__x0008__x0002__x0010__x001c_-_x0011__x001d__x0001__x0001__x000f__x0008__x0002__x0010__x001d_-_x0011__x001d__x0001__x0001__x000f__x0008__x0002__x0010__x001e_-_x0011__x001d__x0001__x0001__x000f__x0008__x0002__x0010__x001f_-_x0011__x001d__x0001__x0001__x000f_¾(-_x0015__x0015__x0015__x0015__x0015__x0015__x0015__x0015__x0015__x0015__x0015__x0015__x0015__x0015__x0015__x0015__x0015__x0010_¾(_x0001_-_x0015__x0015__x0015__x0015__x0015__x0015__x0015__x0015__x0015__x0015__x0015__x0015__x0015__x0015__x0015__x0015__x0015__x0010_¾(_x0002_-_x0015__x0015__x0015__x0015__x0015__x0015__x0015__x0015__x0015__x0015__x0015__x0015__x0015__x0015__x0015__x0015__x0015__x0010_¾(_x0003_-_x0015__x0015__x0015__x0015__x0015__x0015__x0015__x0015__x0015__x0015__x0015__x0015__x0015__x0015__x0015__x0015__x0015__x0010_¾(_x0004_-_x0015__x0015__x0015__x0015__x0015__x0015__x0015__x0015__x0015__x0015__x0015__x0015__x0015__x0015__x0015__x0015__x0015__x0010_¾(_x0005_-_x0015__x0015__x0015__x0015__x0015__x0015__x0015__x0015__x0015__x0015__x0015__x0015__x0015__x0015__x0015__x0015__x0015__x0010_¾(_x0006_-_x0015__x0015__x0015__x0015__x0015__x0015__x0015__x0015__x0015__x0015__x0015__x0015__x0015__x0015__x0015__x0015__x0015__x0010_¾(_x0007_-_x0015__x0015__x0015__x0015__x0015__x0015__x0015__x0015__x0015__x0015__x0015__x0015__x0015__x0015__x0015__x0015__x0015__x0010_¾(_x0008_-_x0015__x0015__x0015__x0015__x0015__x0015__x0015__x0015__x0015__x0015__x0015__x0015__x0015__x0015__x0015__x0015__x0015__x0010_¾(	-_x0015__x0015__x0015__x0015__x0015__x0015__x0015__x0015__x0015__x0015__x0015__x0015__x0015__x0015__x0015__x0015__x0015__x0010_¾(</t>
  </si>
  <si>
    <t xml:space="preserve">-_x0015__x0015__x0015__x0015__x0015__x0015__x0015__x0015__x0015__x0015__x0015__x0015__x0015__x0015__x0015__x0015__x0015__x0010_¾(_x000b_-_x0015__x0015__x0015__x0015__x0015__x0015__x0015__x0015__x0015__x0015__x0015__x0015__x0015__x0015__x0015__x0015__x0015__x0010_¾(_x000c_-_x0015__x0015__x0015__x0015__x0015__x0015__x0015__x0015__x0015__x0015__x0015__x0015__x0015__x0015__x0015__x0015__x0015__x0010_¾(</t>
  </si>
  <si>
    <t xml:space="preserve">-_x0015__x0015__x0015__x0015__x0015__x0015__x0015__x0015__x0015__x0015__x0015__x0015__x0015__x0015__x0015__x0015__x0015__x0010_¾(_x000e_-_x0015__x0015__x0015__x0015__x0015__x0015__x0015__x0015__x0015__x0015__x0015__x0015__x0015__x0015__x0015__x0015__x0015__x0010_¾(_x000f_-_x0015__x0015__x0015__x0015__x0015__x0015__x0015__x0015__x0015__x0015__x0015__x0015__x0015__x0015__x0015__x0015__x0015__x0010_¾(_x0010_-_x0015__x0015__x0015__x0015__x0015__x0015__x0015__x0015__x0015__x0015__x0015__x0015__x0015__x0015__x0015__x0015__x0015__x0010_¾(_x0011_-_x0015__x0015__x0015__x0015__x0015__x0015__x0015__x0015__x0015__x0015__x0015__x0015__x0015__x0015__x0015__x0015__x0015__x0010_¾(_x0012_-_x0015__x0015__x0015__x0015__x0015__x0015__x0015__x0015__x0015__x0015__x0015__x0015__x0015__x0015__x0015__x0015__x0015__x0010_¾(_x0013_-_x0015__x0015__x0015__x0015__x0015__x0015__x0015__x0015__x0015__x0015__x0015__x0015__x0015__x0015__x0015__x0015__x0015__x0010_¾(_x0014_-_x0015__x0015__x0015__x0015__x0015__x0015__x0015__x0015__x0015__x0015__x0015__x0015__x0015__x0015__x0015__x0015__x0015__x0010_¾(_x0015_-_x0015__x0015__x0015__x0015__x0015__x0015__x0015__x0015__x0015__x0015__x0015__x0015__x0015__x0015__x0015__x0015__x0015__x0010_¾(_x0016_-_x0015__x0015__x0015__x0015__x0015__x0015__x0015__x0015__x0015__x0015__x0015__x0015__x0015__x0015__x0015__x0015__x0015__x0010_¾(_x0017_-_x0015__x0015__x0015__x0015__x0015__x0015__x0015__x0015__x0015__x0015__x0015__x0015__x0015__x0015__x0015__x0015__x0015__x0010_¾(_x0018_-_x0015__x0015__x0015__x0015__x0015__x0015__x0015__x0015__x0015__x0015__x0015__x0015__x0015__x0015__x0015__x0015__x0015__x0010_¾(_x0019_-_x0015__x0015__x0015__x0015__x0015__x0015__x0015__x0015__x0015__x0015__x0015__x0015__x0015__x0015__x0015__x0015__x0015__x0010_¾(_x001a_-_x0015__x0015__x0015__x0015__x0015__x0015__x0015__x0015__x0015__x0015__x0015__x0015__x0015__x0015__x0015__x0015__x0015__x0010_¾(_x001b_-_x0015__x0015__x0015__x0015__x0015__x0015__x0015__x0015__x0015__x0015__x0015__x0015__x0015__x0015__x0015__x0015__x0015__x0010_¾(_x001c_-_x0015__x0015__x0015__x0015__x0015__x0015__x0015__x0015__x0015__x0015__x0015__x0015__x0015__x0015__x0015__x0015__x0015__x0010_¾(_x001d_-_x0015__x0015__x0015__x0015__x0015__x0015__x0015__x0015__x0015__x0015__x0015__x0015__x0015__x0015__x0015__x0015__x0015__x0010_¾(_x001e_-_x0015__x0015__x0015__x0015__x0015__x0015__x0015__x0015__x0015__x0015__x0015__x0015__x0015__x0015__x0015__x0015__x0015__x0010_¾(_x001f_-_x0015__x0015__x0015__x0015__x0015__x0015__x0015__x0015__x0015__x0015__x0015__x0015__x0015__x0015__x0015__x0015__x0015__x0010_×D_x0008_l_x0002_</t>
  </si>
  <si>
    <t xml:space="preserve">_x0008__x0002__x0010_ -_x0011__x001d__x0001__x0001__x000f__x0008__x0002__x0010_!-_x0011__x001d__x0001__x0001__x000f__x0008__x0002__x0010_"-_x0011__x001d__x0001__x0001__x000f__x0008__x0002__x0010_#-_x0011__x001d__x0001__x0001__x000f__x0008__x0002__x0010_$-_x0011__x001d__x0001__x0001__x000f__x0008__x0002__x0010_%-_x0011__x001d__x0001__x0001__x000f__x0008__x0002__x0010_&amp;-_x0011__x001d__x0001__x0001__x000f__x0008__x0002__x0010_'-_x0011__x001d__x0001__x0001__x000f__x0008__x0002__x0010_(-_x0011__x001d__x0001__x0001__x000f__x0008__x0002__x0010_)-_x0011__x001d__x0001__x0001__x000f__x0008__x0002__x0010_*-_x0011__x001d__x0001__x0001__x000f__x0008__x0002__x0010_+-_x0011__x001d__x0001__x0001__x000f__x0008__x0002__x0010_</t>
  </si>
  <si>
    <t xml:space="preserve">-_x0011__x001d__x0001__x0001__x000f__x0008__x0002__x0010_--_x0011__x001d__x0001__x0001__x000f__x0008__x0002__x0010_.-_x0011__x001d__x0001__x0001__x000f__x0008__x0002__x0010_/-_x0011__x001d__x0001__x0001__x000f__x0008__x0002__x0010_0-_x0011__x001d__x0001__x0001__x000f__x0008__x0002__x0010_1-_x0011__x001d__x0001__x0001__x000f__x0008__x0002__x0010_2-_x0011__x001d__x0001__x0001__x000f__x0008__x0002__x0010_3-_x0011__x001d__x0001__x0001__x000f__x0008__x0002__x0010_4-_x0011__x001d__x0001__x0001__x000f__x0008__x0002__x0010_5-_x0011__x001d__x0001__x0001__x000f__x0008__x0002__x0010_6-_x0011__x001d__x0001__x0001__x000f__x0008__x0002__x0010_7-_x0011__x001d__x0001__x0001__x000f__x0008__x0002__x0010_8-_x0011__x001d__x0001__x0001__x000f__x0008__x0002__x0010_9-_x0011__x001d__x0001__x0001__x000f__x0008__x0002__x0010_:-_x0011__x001d__x0001__x0001__x000f__x0008__x0002__x0010_;-_x0011__x001d__x0001__x0001__x000f__x0008__x0002__x0010_&lt;-_x0011__x001d__x0001__x0001__x000f__x0008__x0002__x0010_=-_x0011__x001d__x0001__x0001__x000f__x0008__x0002__x0010_&gt;-_x0011__x001d__x0001__x0001__x000f__x0008__x0002__x0010_?-_x0011__x001d__x0001__x0001__x000f_¾( -_x0015__x0015__x0015__x0015__x0015__x0015__x0015__x0015__x0015__x0015__x0015__x0015__x0015__x0015__x0015__x0015__x0015__x0010_¾(!-_x0015__x0015__x0015__x0015__x0015__x0015__x0015__x0015__x0015__x0015__x0015__x0015__x0015__x0015__x0015__x0015__x0015__x0010_¾("-_x0015__x0015__x0015__x0015__x0015__x0015__x0015__x0015__x0015__x0015__x0015__x0015__x0015__x0015__x0015__x0015__x0015__x0010_¾(#-_x0015__x0015__x0015__x0015__x0015__x0015__x0015__x0015__x0015__x0015__x0015__x0015__x0015__x0015__x0015__x0015__x0015__x0010_¾($-_x0015__x0015__x0015__x0015__x0015__x0015__x0015__x0015__x0015__x0015__x0015__x0015__x0015__x0015__x0015__x0015__x0015__x0010_¾(%-_x0015__x0015__x0015__x0015__x0015__x0015__x0015__x0015__x0015__x0015__x0015__x0015__x0015__x0015__x0015__x0015__x0015__x0010_¾(&amp;-_x0015__x0015__x0015__x0015__x0015__x0015__x0015__x0015__x0015__x0015__x0015__x0015__x0015__x0015__x0015__x0015__x0015__x0010_¾('-_x0015__x0015__x0015__x0015__x0015__x0015__x0015__x0015__x0015__x0015__x0015__x0015__x0015__x0015__x0015__x0015__x0015__x0010_¾((-_x0015__x0015__x0015__x0015__x0015__x0015__x0015__x0015__x0015__x0015__x0015__x0015__x0015__x0015__x0015__x0015__x0015__x0010_¾()-_x0015__x0015__x0015__x0015__x0015__x0015__x0015__x0015__x0015__x0015__x0015__x0015__x0015__x0015__x0015__x0015__x0015__x0010_¾(*-_x0015__x0015__x0015__x0015__x0015__x0015__x0015__x0015__x0015__x0015__x0015__x0015__x0015__x0015__x0015__x0015__x0015__x0010_¾(+-_x0015__x0015__x0015__x0015__x0015__x0015__x0015__x0015__x0015__x0015__x0015__x0015__x0015__x0015__x0015__x0015__x0015__x0010_¾(</t>
  </si>
  <si>
    <t xml:space="preserve">-_x0015__x0015__x0015__x0015__x0015__x0015__x0015__x0015__x0015__x0015__x0015__x0015__x0015__x0015__x0015__x0015__x0015__x0010_¾(--_x0015__x0015__x0015__x0015__x0015__x0015__x0015__x0015__x0015__x0015__x0015__x0015__x0015__x0015__x0015__x0015__x0015__x0010_¾(.-_x0015__x0015__x0015__x0015__x0015__x0015__x0015__x0015__x0015__x0015__x0015__x0015__x0015__x0015__x0015__x0015__x0015__x0010_¾(/-_x0015__x0015__x0015__x0015__x0015__x0015__x0015__x0015__x0015__x0015__x0015__x0015__x0015__x0015__x0015__x0015__x0015__x0010_¾(0-_x0015__x0015__x0015__x0015__x0015__x0015__x0015__x0015__x0015__x0015__x0015__x0015__x0015__x0015__x0015__x0015__x0015__x0010_¾(1-_x0015__x0015__x0015__x0015__x0015__x0015__x0015__x0015__x0015__x0015__x0015__x0015__x0015__x0015__x0015__x0015__x0015__x0010_¾(2-_x0015__x0015__x0015__x0015__x0015__x0015__x0015__x0015__x0015__x0015__x0015__x0015__x0015__x0015__x0015__x0015__x0015__x0010_¾(3-_x0015__x0015__x0015__x0015__x0015__x0015__x0015__x0015__x0015__x0015__x0015__x0015__x0015__x0015__x0015__x0015__x0015__x0010_¾(4-_x0015__x0015__x0015__x0015__x0015__x0015__x0015__x0015__x0015__x0015__x0015__x0015__x0015__x0015__x0015__x0015__x0015__x0010_¾(5-_x0015__x0015__x0015__x0015__x0015__x0015__x0015__x0015__x0015__x0015__x0015__x0015__x0015__x0015__x0015__x0015__x0015__x0010_¾(6-_x0015__x0015__x0015__x0015__x0015__x0015__x0015__x0015__x0015__x0015__x0015__x0015__x0015__x0015__x0015__x0015__x0015__x0010_¾(7-_x0015__x0015__x0015__x0015__x0015__x0015__x0015__x0015__x0015__x0015__x0015__x0015__x0015__x0015__x0015__x0015__x0015__x0010_¾(8-_x0015__x0015__x0015__x0015__x0015__x0015__x0015__x0015__x0015__x0015__x0015__x0015__x0015__x0015__x0015__x0015__x0015__x0010_¾(9-_x0015__x0015__x0015__x0015__x0015__x0015__x0015__x0015__x0015__x0015__x0015__x0015__x0015__x0015__x0015__x0015__x0015__x0010_¾(:-_x0015__x0015__x0015__x0015__x0015__x0015__x0015__x0015__x0015__x0015__x0015__x0015__x0015__x0015__x0015__x0015__x0015__x0010_¾(;-_x0015__x0015__x0015__x0015__x0015__x0015__x0015__x0015__x0015__x0015__x0015__x0015__x0015__x0015__x0015__x0015__x0015__x0010_¾(&lt;-_x0015__x0015__x0015__x0015__x0015__x0015__x0015__x0015__x0015__x0015__x0015__x0015__x0015__x0015__x0015__x0015__x0015__x0010_¾(=-_x0015__x0015__x0015__x0015__x0015__x0015__x0015__x0015__x0015__x0015__x0015__x0015__x0015__x0015__x0015__x0015__x0015__x0010_¾(&gt;-_x0015__x0015__x0015__x0015__x0015__x0015__x0015__x0015__x0015__x0015__x0015__x0015__x0015__x0015__x0015__x0015__x0015__x0010_¾(?-_x0015__x0015__x0015__x0015__x0015__x0015__x0015__x0015__x0015__x0015__x0015__x0015__x0015__x0015__x0015__x0015__x0015__x0010_×D_x0008_l_x0002_</t>
  </si>
  <si>
    <t xml:space="preserve">_x0008__x0002__x0010_@-_x0011__x001d__x0001__x0001__x000f__x0008__x0002__x0010_A-_x0011__x001d__x0001__x0001__x000f__x0008__x0002__x0010_B-_x0011__x001d__x0001__x0001__x000f__x0008__x0002__x0010_C-_x0011__x001d__x0001__x0001__x000f__x0008__x0002__x0010_D-_x0011__x001d__x0001__x0001__x000f__x0008__x0002__x0010_E-_x0011__x001d__x0001__x0001__x000f__x0008__x0002__x0010_F-_x0011__x001d__x0001__x0001__x000f__x0008__x0002__x0010_G-_x0011__x001d__x0001__x0001__x000f__x0008__x0002__x0010_H-_x0011__x001d__x0001__x0001__x000f__x0008__x0002__x0010_I-_x0011__x001d__x0001__x0001__x000f__x0008__x0002__x0010_J-_x0011__x001d__x0001__x0001__x000f__x0008__x0002__x0010_K-_x0011__x001d__x0001__x0001__x000f__x0008__x0002__x0010_L-_x0011__x001d__x0001__x0001__x000f__x0008__x0002__x0010_M-_x0011__x001d__x0001__x0001__x000f__x0008__x0002__x0010_N-_x0011__x001d__x0001__x0001__x000f__x0008__x0002__x0010_O-_x0011__x001d__x0001__x0001__x000f__x0008__x0002__x0010_P-_x0011__x001d__x0001__x0001__x000f__x0008__x0002__x0010_Q-_x0011__x001d__x0001__x0001__x000f__x0008__x0002__x0010_R-_x0011__x001d__x0001__x0001__x000f__x0008__x0002__x0010_S-_x0011__x001d__x0001__x0001__x000f__x0008__x0002__x0010_T-_x0011__x001d__x0001__x0001__x000f__x0008__x0002__x0010_U-_x0011__x001d__x0001__x0001__x000f__x0008__x0002__x0010_V-_x0011__x001d__x0001__x0001__x000f__x0008__x0002__x0010_W-_x0011__x001d__x0001__x0001__x000f__x0008__x0002__x0010_X-_x0011__x001d__x0001__x0001__x000f__x0008__x0002__x0010_Y-_x0011__x001d__x0001__x0001__x000f__x0008__x0002__x0010_Z-_x0011__x001d__x0001__x0001__x000f__x0008__x0002__x0010_[-_x0011__x001d__x0001__x0001__x000f__x0008__x0002__x0010_\-_x0011__x001d__x0001__x0001__x000f__x0008__x0002__x0010_]-_x0011__x001d__x0001__x0001__x000f__x0008__x0002__x0010_^-_x0011__x001d__x0001__x0001__x000f__x0008__x0002__x0010__-_x0011__x001d__x0001__x0001__x000f_¾(@-_x0015__x0015__x0015__x0015__x0015__x0015__x0015__x0015__x0015__x0015__x0015__x0015__x0015__x0015__x0015__x0015__x0015__x0010_¾(A-_x0015__x0015__x0015__x0015__x0015__x0015__x0015__x0015__x0015__x0015__x0015__x0015__x0015__x0015__x0015__x0015__x0015__x0010_¾(B-_x0015__x0015__x0015__x0015__x0015__x0015__x0015__x0015__x0015__x0015__x0015__x0015__x0015__x0015__x0015__x0015__x0015__x0010_¾(C-_x0015__x0015__x0015__x0015__x0015__x0015__x0015__x0015__x0015__x0015__x0015__x0015__x0015__x0015__x0015__x0015__x0015__x0010_¾(D-_x0015__x0015__x0015__x0015__x0015__x0015__x0015__x0015__x0015__x0015__x0015__x0015__x0015__x0015__x0015__x0015__x0015__x0010_¾(E-_x0015__x0015__x0015__x0015__x0015__x0015__x0015__x0015__x0015__x0015__x0015__x0015__x0015__x0015__x0015__x0015__x0015__x0010_¾(F-_x0015__x0015__x0015__x0015__x0015__x0015__x0015__x0015__x0015__x0015__x0015__x0015__x0015__x0015__x0015__x0015__x0015__x0010_¾(G-_x0015__x0015__x0015__x0015__x0015__x0015__x0015__x0015__x0015__x0015__x0015__x0015__x0015__x0015__x0015__x0015__x0015__x0010_¾(H-_x0015__x0015__x0015__x0015__x0015__x0015__x0015__x0015__x0015__x0015__x0015__x0015__x0015__x0015__x0015__x0015__x0015__x0010_¾(I-_x0015__x0015__x0015__x0015__x0015__x0015__x0015__x0015__x0015__x0015__x0015__x0015__x0015__x0015__x0015__x0015__x0015__x0010_¾(J-_x0015__x0015__x0015__x0015__x0015__x0015__x0015__x0015__x0015__x0015__x0015__x0015__x0015__x0015__x0015__x0015__x0015__x0010_¾(K-_x0015__x0015__x0015__x0015__x0015__x0015__x0015__x0015__x0015__x0015__x0015__x0015__x0015__x0015__x0015__x0015__x0015__x0010_¾(L-_x0015__x0015__x0015__x0015__x0015__x0015__x0015__x0015__x0015__x0015__x0015__x0015__x0015__x0015__x0015__x0015__x0015__x0010_¾(M-_x0015__x0015__x0015__x0015__x0015__x0015__x0015__x0015__x0015__x0015__x0015__x0015__x0015__x0015__x0015__x0015__x0015__x0010_¾(N-_x0015__x0015__x0015__x0015__x0015__x0015__x0015__x0015__x0015__x0015__x0015__x0015__x0015__x0015__x0015__x0015__x0015__x0010_¾(O-_x0015__x0015__x0015__x0015__x0015__x0015__x0015__x0015__x0015__x0015__x0015__x0015__x0015__x0015__x0015__x0015__x0015__x0010_¾(P-_x0015__x0015__x0015__x0015__x0015__x0015__x0015__x0015__x0015__x0015__x0015__x0015__x0015__x0015__x0015__x0015__x0015__x0010_¾(Q-_x0015__x0015__x0015__x0015__x0015__x0015__x0015__x0015__x0015__x0015__x0015__x0015__x0015__x0015__x0015__x0015__x0015__x0010_¾(R-_x0015__x0015__x0015__x0015__x0015__x0015__x0015__x0015__x0015__x0015__x0015__x0015__x0015__x0015__x0015__x0015__x0015__x0010_¾(S-_x0015__x0015__x0015__x0015__x0015__x0015__x0015__x0015__x0015__x0015__x0015__x0015__x0015__x0015__x0015__x0015__x0015__x0010_¾(T-_x0015__x0015__x0015__x0015__x0015__x0015__x0015__x0015__x0015__x0015__x0015__x0015__x0015__x0015__x0015__x0015__x0015__x0010_¾(U-_x0015__x0015__x0015__x0015__x0015__x0015__x0015__x0015__x0015__x0015__x0015__x0015__x0015__x0015__x0015__x0015__x0015__x0010_¾(V-_x0015__x0015__x0015__x0015__x0015__x0015__x0015__x0015__x0015__x0015__x0015__x0015__x0015__x0015__x0015__x0015__x0015__x0010_¾(W-_x0015__x0015__x0015__x0015__x0015__x0015__x0015__x0015__x0015__x0015__x0015__x0015__x0015__x0015__x0015__x0015__x0015__x0010_¾(X-_x0015__x0015__x0015__x0015__x0015__x0015__x0015__x0015__x0015__x0015__x0015__x0015__x0015__x0015__x0015__x0015__x0015__x0010_¾(Y-_x0015__x0015__x0015__x0015__x0015__x0015__x0015__x0015__x0015__x0015__x0015__x0015__x0015__x0015__x0015__x0015__x0015__x0010_¾(Z-_x0015__x0015__x0015__x0015__x0015__x0015__x0015__x0015__x0015__x0015__x0015__x0015__x0015__x0015__x0015__x0015__x0015__x0010_¾([-_x0015__x0015__x0015__x0015__x0015__x0015__x0015__x0015__x0015__x0015__x0015__x0015__x0015__x0015__x0015__x0015__x0015__x0010_¾(\-_x0015__x0015__x0015__x0015__x0015__x0015__x0015__x0015__x0015__x0015__x0015__x0015__x0015__x0015__x0015__x0015__x0015__x0010_¾(]-_x0015__x0015__x0015__x0015__x0015__x0015__x0015__x0015__x0015__x0015__x0015__x0015__x0015__x0015__x0015__x0015__x0015__x0010_¾(^-_x0015__x0015__x0015__x0015__x0015__x0015__x0015__x0015__x0015__x0015__x0015__x0015__x0015__x0015__x0015__x0015__x0015__x0010_¾(_-_x0015__x0015__x0015__x0015__x0015__x0015__x0015__x0015__x0015__x0015__x0015__x0015__x0015__x0015__x0015__x0015__x0015__x0010_×D_x0008_l_x0002_</t>
  </si>
  <si>
    <t xml:space="preserve">_x0008__x0002__x0010_`-_x0011__x001d__x0001__x0001__x000f__x0008__x0002__x0010_a-_x0011__x001d__x0001__x0001__x000f__x0008__x0002__x0010_b-_x0011__x001d__x0001__x0001__x000f__x0008__x0002__x0010_c-_x0011__x001d__x0001__x0001__x000f__x0008__x0002__x0010_d-_x0011__x001d__x0001__x0001__x000f__x0008__x0002__x0010_e-_x0011__x001d__x0001__x0001__x000f__x0008__x0002__x0010_f-_x0011__x001d__x0001__x0001__x000f__x0008__x0002__x0010_g-_x0011__x001d__x0001__x0001__x000f__x0008__x0002__x0010_h-_x0011__x001d__x0001__x0001__x000f__x0008__x0002__x0010_i-_x0011__x001d__x0001__x0001__x000f__x0008__x0002__x0010_j-_x0011__x001d__x0001__x0001__x000f__x0008__x0002__x0010_k-_x0011__x001d__x0001__x0001__x000f__x0008__x0002__x0010_l-_x0011__x001d__x0001__x0001__x000f__x0008__x0002__x0010_m-_x0011__x001d__x0001__x0001__x000f__x0008__x0002__x0010_n-_x0011__x001d__x0001__x0001__x000f__x0008__x0002__x0010_o-_x0011__x001d__x0001__x0001__x000f__x0008__x0002__x0010_p-_x0011__x001d__x0001__x0001__x000f__x0008__x0002__x0010_q-_x0011__x001d__x0001__x0001__x000f__x0008__x0002__x0010_r-_x0011__x001d__x0001__x0001__x000f__x0008__x0002__x0010_s-_x0011__x001d__x0001__x0001__x000f__x0008__x0002__x0010_t-_x0011__x001d__x0001__x0001__x000f__x0008__x0002__x0010_u-_x0011__x001d__x0001__x0001__x000f__x0008__x0002__x0010_v-_x0011__x001d__x0001__x0001__x000f__x0008__x0002__x0010_w-_x0011__x001d__x0001__x0001__x000f__x0008__x0002__x0010_x-_x0011__x001d__x0001__x0001__x000f__x0008__x0002__x0010_y-_x0011__x001d__x0001__x0001__x000f__x0008__x0002__x0010_z-_x0011__x001d__x0001__x0001__x000f__x0008__x0002__x0010_{-_x0011__x001d__x0001__x0001__x000f__x0008__x0002__x0010_|-_x0011__x001d__x0001__x0001__x000f__x0008__x0002__x0010_}-_x0011__x001d__x0001__x0001__x000f__x0008__x0002__x0010_~-_x0011__x001d__x0001__x0001__x000f__x0008__x0002__x0010_-_x0011__x001d__x0001__x0001__x000f_¾(`-_x0015__x0015__x0015__x0015__x0015__x0015__x0015__x0015__x0015__x0015__x0015__x0015__x0015__x0015__x0015__x0015__x0015__x0010_¾(a-_x0015__x0015__x0015__x0015__x0015__x0015__x0015__x0015__x0015__x0015__x0015__x0015__x0015__x0015__x0015__x0015__x0015__x0010_¾(b-_x0015__x0015__x0015__x0015__x0015__x0015__x0015__x0015__x0015__x0015__x0015__x0015__x0015__x0015__x0015__x0015__x0015__x0010_¾(c-_x0015__x0015__x0015__x0015__x0015__x0015__x0015__x0015__x0015__x0015__x0015__x0015__x0015__x0015__x0015__x0015__x0015__x0010_¾(d-_x0015__x0015__x0015__x0015__x0015__x0015__x0015__x0015__x0015__x0015__x0015__x0015__x0015__x0015__x0015__x0015__x0015__x0010_¾(e-_x0015__x0015__x0015__x0015__x0015__x0015__x0015__x0015__x0015__x0015__x0015__x0015__x0015__x0015__x0015__x0015__x0015__x0010_¾(f-_x0015__x0015__x0015__x0015__x0015__x0015__x0015__x0015__x0015__x0015__x0015__x0015__x0015__x0015__x0015__x0015__x0015__x0010_¾(g-_x0015__x0015__x0015__x0015__x0015__x0015__x0015__x0015__x0015__x0015__x0015__x0015__x0015__x0015__x0015__x0015__x0015__x0010_¾(h-_x0015__x0015__x0015__x0015__x0015__x0015__x0015__x0015__x0015__x0015__x0015__x0015__x0015__x0015__x0015__x0015__x0015__x0010_¾(i-_x0015__x0015__x0015__x0015__x0015__x0015__x0015__x0015__x0015__x0015__x0015__x0015__x0015__x0015__x0015__x0015__x0015__x0010_¾(j-_x0015__x0015__x0015__x0015__x0015__x0015__x0015__x0015__x0015__x0015__x0015__x0015__x0015__x0015__x0015__x0015__x0015__x0010_¾(k-_x0015__x0015__x0015__x0015__x0015__x0015__x0015__x0015__x0015__x0015__x0015__x0015__x0015__x0015__x0015__x0015__x0015__x0010_¾(l-_x0015__x0015__x0015__x0015__x0015__x0015__x0015__x0015__x0015__x0015__x0015__x0015__x0015__x0015__x0015__x0015__x0015__x0010_¾(m-_x0015__x0015__x0015__x0015__x0015__x0015__x0015__x0015__x0015__x0015__x0015__x0015__x0015__x0015__x0015__x0015__x0015__x0010_¾(n-_x0015__x0015__x0015__x0015__x0015__x0015__x0015__x0015__x0015__x0015__x0015__x0015__x0015__x0015__x0015__x0015__x0015__x0010_¾(o-_x0015__x0015__x0015__x0015__x0015__x0015__x0015__x0015__x0015__x0015__x0015__x0015__x0015__x0015__x0015__x0015__x0015__x0010_¾(p-_x0015__x0015__x0015__x0015__x0015__x0015__x0015__x0015__x0015__x0015__x0015__x0015__x0015__x0015__x0015__x0015__x0015__x0010_¾(q-_x0015__x0015__x0015__x0015__x0015__x0015__x0015__x0015__x0015__x0015__x0015__x0015__x0015__x0015__x0015__x0015__x0015__x0010_¾(r-_x0015__x0015__x0015__x0015__x0015__x0015__x0015__x0015__x0015__x0015__x0015__x0015__x0015__x0015__x0015__x0015__x0015__x0010_¾(s-_x0015__x0015__x0015__x0015__x0015__x0015__x0015__x0015__x0015__x0015__x0015__x0015__x0015__x0015__x0015__x0015__x0015__x0010_¾(t-_x0015__x0015__x0015__x0015__x0015__x0015__x0015__x0015__x0015__x0015__x0015__x0015__x0015__x0015__x0015__x0015__x0015__x0010_¾(u-_x0015__x0015__x0015__x0015__x0015__x0015__x0015__x0015__x0015__x0015__x0015__x0015__x0015__x0015__x0015__x0015__x0015__x0010_¾(v-_x0015__x0015__x0015__x0015__x0015__x0015__x0015__x0015__x0015__x0015__x0015__x0015__x0015__x0015__x0015__x0015__x0015__x0010_¾(w-_x0015__x0015__x0015__x0015__x0015__x0015__x0015__x0015__x0015__x0015__x0015__x0015__x0015__x0015__x0015__x0015__x0015__x0010_¾(x-_x0015__x0015__x0015__x0015__x0015__x0015__x0015__x0015__x0015__x0015__x0015__x0015__x0015__x0015__x0015__x0015__x0015__x0010_¾(y-_x0015__x0015__x0015__x0015__x0015__x0015__x0015__x0015__x0015__x0015__x0015__x0015__x0015__x0015__x0015__x0015__x0015__x0010_¾(z-_x0015__x0015__x0015__x0015__x0015__x0015__x0015__x0015__x0015__x0015__x0015__x0015__x0015__x0015__x0015__x0015__x0015__x0010_¾({-_x0015__x0015__x0015__x0015__x0015__x0015__x0015__x0015__x0015__x0015__x0015__x0015__x0015__x0015__x0015__x0015__x0015__x0010_¾(|-_x0015__x0015__x0015__x0015__x0015__x0015__x0015__x0015__x0015__x0015__x0015__x0015__x0015__x0015__x0015__x0015__x0015__x0010_¾(}-_x0015__x0015__x0015__x0015__x0015__x0015__x0015__x0015__x0015__x0015__x0015__x0015__x0015__x0015__x0015__x0015__x0015__x0010_¾(~-_x0015__x0015__x0015__x0015__x0015__x0015__x0015__x0015__x0015__x0015__x0015__x0015__x0015__x0015__x0015__x0015__x0015__x0010_¾(-_x0015__x0015__x0015__x0015__x0015__x0015__x0015__x0015__x0015__x0015__x0015__x0015__x0015__x0015__x0015__x0015__x0015__x0010_×D_x0008_l_x0002_</t>
  </si>
  <si>
    <t xml:space="preserve">_x0008__x0002__x0010_€-_x0011__x001d__x0001__x0001__x000f__x0008__x0002__x0010_-_x0011__x001d__x0001__x0001__x000f__x0008__x0002__x0010_‚-_x0011__x001d__x0001__x0001__x000f__x0008__x0002__x0010_ƒ-_x0011__x001d__x0001__x0001__x000f__x0008__x0002__x0010_„-_x0011__x001d__x0001__x0001__x000f__x0008__x0002__x0010_…-_x0011__x001d__x0001__x0001__x000f__x0008__x0002__x0010_†-_x0011__x001d__x0001__x0001__x000f__x0008__x0002__x0010_‡-_x0011__x001d__x0001__x0001__x000f__x0008__x0002__x0010_ˆ-_x0011__x001d__x0001__x0001__x000f__x0008__x0002__x0010_‰-_x0011__x001d__x0001__x0001__x000f__x0008__x0002__x0010_Š-_x0011__x001d__x0001__x0001__x000f__x0008__x0002__x0010_‹-_x0011__x001d__x0001__x0001__x000f__x0008__x0002__x0010_Œ-_x0011__x001d__x0001__x0001__x000f__x0008__x0002__x0010_-_x0011__x001d__x0001__x0001__x000f__x0008__x0002__x0010_Ž-_x0011__x001d__x0001__x0001__x000f__x0008__x0002__x0010_-_x0011__x001d__x0001__x0001__x000f__x0008__x0002__x0010_-_x0011__x001d__x0001__x0001__x000f__x0008__x0002__x0010_‘-_x0011__x001d__x0001__x0001__x000f__x0008__x0002__x0010_’-_x0011__x001d__x0001__x0001__x000f__x0008__x0002__x0010_“-_x0011__x001d__x0001__x0001__x000f__x0008__x0002__x0010_”-_x0011__x001d__x0001__x0001__x000f__x0008__x0002__x0010_•-_x0011__x001d__x0001__x0001__x000f__x0008__x0002__x0010_–-_x0011__x001d__x0001__x0001__x000f__x0008__x0002__x0010_—-_x0011__x001d__x0001__x0001__x000f__x0008__x0002__x0010_˜-_x0011__x001d__x0001__x0001__x000f__x0008__x0002__x0010_™-_x0011__x001d__x0001__x0001__x000f__x0008__x0002__x0010_š-_x0011__x001d__x0001__x0001__x000f__x0008__x0002__x0010_›-_x0011__x001d__x0001__x0001__x000f__x0008__x0002__x0010_œ-_x0011__x001d__x0001__x0001__x000f__x0008__x0002__x0010_-_x0011__x001d__x0001__x0001__x000f__x0008__x0002__x0010_ž-_x0011__x001d__x0001__x0001__x000f__x0008__x0002__x0010_Ÿ-_x0011__x001d__x0001__x0001__x000f_¾(€-_x0015__x0015__x0015__x0015__x0015__x0015__x0015__x0015__x0015__x0015__x0015__x0015__x0015__x0015__x0015__x0015__x0015__x0010_¾(-_x0015__x0015__x0015__x0015__x0015__x0015__x0015__x0015__x0015__x0015__x0015__x0015__x0015__x0015__x0015__x0015__x0015__x0010_¾(‚-_x0015__x0015__x0015__x0015__x0015__x0015__x0015__x0015__x0015__x0015__x0015__x0015__x0015__x0015__x0015__x0015__x0015__x0010_¾(ƒ-_x0015__x0015__x0015__x0015__x0015__x0015__x0015__x0015__x0015__x0015__x0015__x0015__x0015__x0015__x0015__x0015__x0015__x0010_¾(„-_x0015__x0015__x0015__x0015__x0015__x0015__x0015__x0015__x0015__x0015__x0015__x0015__x0015__x0015__x0015__x0015__x0015__x0010_¾(…-_x0015__x0015__x0015__x0015__x0015__x0015__x0015__x0015__x0015__x0015__x0015__x0015__x0015__x0015__x0015__x0015__x0015__x0010_¾(†-_x0015__x0015__x0015__x0015__x0015__x0015__x0015__x0015__x0015__x0015__x0015__x0015__x0015__x0015__x0015__x0015__x0015__x0010_¾(‡-_x0015__x0015__x0015__x0015__x0015__x0015__x0015__x0015__x0015__x0015__x0015__x0015__x0015__x0015__x0015__x0015__x0015__x0010_¾(ˆ-_x0015__x0015__x0015__x0015__x0015__x0015__x0015__x0015__x0015__x0015__x0015__x0015__x0015__x0015__x0015__x0015__x0015__x0010_¾(‰-_x0015__x0015__x0015__x0015__x0015__x0015__x0015__x0015__x0015__x0015__x0015__x0015__x0015__x0015__x0015__x0015__x0015__x0010_¾(Š-_x0015__x0015__x0015__x0015__x0015__x0015__x0015__x0015__x0015__x0015__x0015__x0015__x0015__x0015__x0015__x0015__x0015__x0010_¾(‹-_x0015__x0015__x0015__x0015__x0015__x0015__x0015__x0015__x0015__x0015__x0015__x0015__x0015__x0015__x0015__x0015__x0015__x0010_¾(Œ-_x0015__x0015__x0015__x0015__x0015__x0015__x0015__x0015__x0015__x0015__x0015__x0015__x0015__x0015__x0015__x0015__x0015__x0010_¾(-_x0015__x0015__x0015__x0015__x0015__x0015__x0015__x0015__x0015__x0015__x0015__x0015__x0015__x0015__x0015__x0015__x0015__x0010_¾(Ž-_x0015__x0015__x0015__x0015__x0015__x0015__x0015__x0015__x0015__x0015__x0015__x0015__x0015__x0015__x0015__x0015__x0015__x0010_¾(-_x0015__x0015__x0015__x0015__x0015__x0015__x0015__x0015__x0015__x0015__x0015__x0015__x0015__x0015__x0015__x0015__x0015__x0010_¾(-_x0015__x0015__x0015__x0015__x0015__x0015__x0015__x0015__x0015__x0015__x0015__x0015__x0015__x0015__x0015__x0015__x0015__x0010_¾(‘-_x0015__x0015__x0015__x0015__x0015__x0015__x0015__x0015__x0015__x0015__x0015__x0015__x0015__x0015__x0015__x0015__x0015__x0010_¾(’-_x0015__x0015__x0015__x0015__x0015__x0015__x0015__x0015__x0015__x0015__x0015__x0015__x0015__x0015__x0015__x0015__x0015__x0010_¾(“-_x0015__x0015__x0015__x0015__x0015__x0015__x0015__x0015__x0015__x0015__x0015__x0015__x0015__x0015__x0015__x0015__x0015__x0010_¾(”-_x0015__x0015__x0015__x0015__x0015__x0015__x0015__x0015__x0015__x0015__x0015__x0015__x0015__x0015__x0015__x0015__x0015__x0010_¾(•-_x0015__x0015__x0015__x0015__x0015__x0015__x0015__x0015__x0015__x0015__x0015__x0015__x0015__x0015__x0015__x0015__x0015__x0010_¾(–-_x0015__x0015__x0015__x0015__x0015__x0015__x0015__x0015__x0015__x0015__x0015__x0015__x0015__x0015__x0015__x0015__x0015__x0010_¾(—-_x0015__x0015__x0015__x0015__x0015__x0015__x0015__x0015__x0015__x0015__x0015__x0015__x0015__x0015__x0015__x0015__x0015__x0010_¾(˜-_x0015__x0015__x0015__x0015__x0015__x0015__x0015__x0015__x0015__x0015__x0015__x0015__x0015__x0015__x0015__x0015__x0015__x0010_¾(™-_x0015__x0015__x0015__x0015__x0015__x0015__x0015__x0015__x0015__x0015__x0015__x0015__x0015__x0015__x0015__x0015__x0015__x0010_¾(š-_x0015__x0015__x0015__x0015__x0015__x0015__x0015__x0015__x0015__x0015__x0015__x0015__x0015__x0015__x0015__x0015__x0015__x0010_¾(›-_x0015__x0015__x0015__x0015__x0015__x0015__x0015__x0015__x0015__x0015__x0015__x0015__x0015__x0015__x0015__x0015__x0015__x0010_¾(œ-_x0015__x0015__x0015__x0015__x0015__x0015__x0015__x0015__x0015__x0015__x0015__x0015__x0015__x0015__x0015__x0015__x0015__x0010_¾(-_x0015__x0015__x0015__x0015__x0015__x0015__x0015__x0015__x0015__x0015__x0015__x0015__x0015__x0015__x0015__x0015__x0015__x0010_¾(ž-_x0015__x0015__x0015__x0015__x0015__x0015__x0015__x0015__x0015__x0015__x0015__x0015__x0015__x0015__x0015__x0015__x0015__x0010_¾(Ÿ-_x0015__x0015__x0015__x0015__x0015__x0015__x0015__x0015__x0015__x0015__x0015__x0015__x0015__x0015__x0015__x0015__x0015__x0010_×D_x0008_l_x0002_</t>
  </si>
  <si>
    <t xml:space="preserve">_x0008__x0002__x0010_ -_x0011__x001d__x0001__x0001__x000f__x0008__x0002__x0010_¡-_x0011__x001d__x0001__x0001__x000f__x0008__x0002__x0010_¢-_x0011__x001d__x0001__x0001__x000f__x0008__x0002__x0010_£-_x0011__x001d__x0001__x0001__x000f__x0008__x0002__x0010_¤-_x0011__x001d__x0001__x0001__x000f__x0008__x0002__x0010_¥-_x0011__x001d__x0001__x0001__x000f__x0008__x0002__x0010_¦-_x0011__x001d__x0001__x0001__x000f__x0008__x0002__x0010_§-_x0011__x001d__x0001__x0001__x000f__x0008__x0002__x0010_¨-_x0011__x001d__x0001__x0001__x000f__x0008__x0002__x0010_©-_x0011__x001d__x0001__x0001__x000f__x0008__x0002__x0010_ª-_x0011__x001d__x0001__x0001__x000f__x0008__x0002__x0010_«-_x0011__x001d__x0001__x0001__x000f__x0008__x0002__x0010_¬-_x0011__x001d__x0001__x0001__x000f__x0008__x0002__x0010_­-_x0011__x001d__x0001__x0001__x000f__x0008__x0002__x0010_®-_x0011__x001d__x0001__x0001__x000f__x0008__x0002__x0010_¯-_x0011__x001d__x0001__x0001__x000f__x0008__x0002__x0010_°-_x0011__x001d__x0001__x0001__x000f__x0008__x0002__x0010_±-_x0011__x001d__x0001__x0001__x000f__x0008__x0002__x0010_²-_x0011__x001d__x0001__x0001__x000f__x0008__x0002__x0010_³-_x0011__x001d__x0001__x0001__x000f__x0008__x0002__x0010_´-_x0011__x001d__x0001__x0001__x000f__x0008__x0002__x0010_µ-_x0011__x001d__x0001__x0001__x000f__x0008__x0002__x0010_¶-_x0011__x001d__x0001__x0001__x000f__x0008__x0002__x0010_·-_x0011__x001d__x0001__x0001__x000f__x0008__x0002__x0010_¸-_x0011__x001d__x0001__x0001__x000f__x0008__x0002__x0010_¹-_x0011__x001d__x0001__x0001__x000f__x0008__x0002__x0010_º-_x0011__x001d__x0001__x0001__x000f__x0008__x0002__x0010_»-_x0011__x001d__x0001__x0001__x000f__x0008__x0002__x0010_¼-_x0011__x001d__x0001__x0001__x000f__x0008__x0002__x0010_½-_x0011__x001d__x0001__x0001__x000f__x0008__x0002__x0010_¾-_x0011__x001d__x0001__x0001__x000f__x0008__x0002__x0010_¿-_x0011__x001d__x0001__x0001__x000f_¾( -_x0015__x0015__x0015__x0015__x0015__x0015__x0015__x0015__x0015__x0015__x0015__x0015__x0015__x0015__x0015__x0015__x0015__x0010_¾(¡-_x0015__x0015__x0015__x0015__x0015__x0015__x0015__x0015__x0015__x0015__x0015__x0015__x0015__x0015__x0015__x0015__x0015__x0010_¾(¢-_x0015__x0015__x0015__x0015__x0015__x0015__x0015__x0015__x0015__x0015__x0015__x0015__x0015__x0015__x0015__x0015__x0015__x0010_¾(£-_x0015__x0015__x0015__x0015__x0015__x0015__x0015__x0015__x0015__x0015__x0015__x0015__x0015__x0015__x0015__x0015__x0015__x0010_¾(¤-_x0015__x0015__x0015__x0015__x0015__x0015__x0015__x0015__x0015__x0015__x0015__x0015__x0015__x0015__x0015__x0015__x0015__x0010_¾(¥-_x0015__x0015__x0015__x0015__x0015__x0015__x0015__x0015__x0015__x0015__x0015__x0015__x0015__x0015__x0015__x0015__x0015__x0010_¾(¦-_x0015__x0015__x0015__x0015__x0015__x0015__x0015__x0015__x0015__x0015__x0015__x0015__x0015__x0015__x0015__x0015__x0015__x0010_¾(§-_x0015__x0015__x0015__x0015__x0015__x0015__x0015__x0015__x0015__x0015__x0015__x0015__x0015__x0015__x0015__x0015__x0015__x0010_¾(¨-_x0015__x0015__x0015__x0015__x0015__x0015__x0015__x0015__x0015__x0015__x0015__x0015__x0015__x0015__x0015__x0015__x0015__x0010_¾(©-_x0015__x0015__x0015__x0015__x0015__x0015__x0015__x0015__x0015__x0015__x0015__x0015__x0015__x0015__x0015__x0015__x0015__x0010_¾(ª-_x0015__x0015__x0015__x0015__x0015__x0015__x0015__x0015__x0015__x0015__x0015__x0015__x0015__x0015__x0015__x0015__x0015__x0010_¾(«-_x0015__x0015__x0015__x0015__x0015__x0015__x0015__x0015__x0015__x0015__x0015__x0015__x0015__x0015__x0015__x0015__x0015__x0010_¾(¬-_x0015__x0015__x0015__x0015__x0015__x0015__x0015__x0015__x0015__x0015__x0015__x0015__x0015__x0015__x0015__x0015__x0015__x0010_¾(­-_x0015__x0015__x0015__x0015__x0015__x0015__x0015__x0015__x0015__x0015__x0015__x0015__x0015__x0015__x0015__x0015__x0015__x0010_¾(®-_x0015__x0015__x0015__x0015__x0015__x0015__x0015__x0015__x0015__x0015__x0015__x0015__x0015__x0015__x0015__x0015__x0015__x0010_¾(¯-_x0015__x0015__x0015__x0015__x0015__x0015__x0015__x0015__x0015__x0015__x0015__x0015__x0015__x0015__x0015__x0015__x0015__x0010_¾(°-_x0015__x0015__x0015__x0015__x0015__x0015__x0015__x0015__x0015__x0015__x0015__x0015__x0015__x0015__x0015__x0015__x0015__x0010_¾(±-_x0015__x0015__x0015__x0015__x0015__x0015__x0015__x0015__x0015__x0015__x0015__x0015__x0015__x0015__x0015__x0015__x0015__x0010_¾(²-_x0015__x0015__x0015__x0015__x0015__x0015__x0015__x0015__x0015__x0015__x0015__x0015__x0015__x0015__x0015__x0015__x0015__x0010_¾(³-_x0015__x0015__x0015__x0015__x0015__x0015__x0015__x0015__x0015__x0015__x0015__x0015__x0015__x0015__x0015__x0015__x0015__x0010_¾(´-_x0015__x0015__x0015__x0015__x0015__x0015__x0015__x0015__x0015__x0015__x0015__x0015__x0015__x0015__x0015__x0015__x0015__x0010_¾(µ-_x0015__x0015__x0015__x0015__x0015__x0015__x0015__x0015__x0015__x0015__x0015__x0015__x0015__x0015__x0015__x0015__x0015__x0010_¾(¶-_x0015__x0015__x0015__x0015__x0015__x0015__x0015__x0015__x0015__x0015__x0015__x0015__x0015__x0015__x0015__x0015__x0015__x0010_¾(·-_x0015__x0015__x0015__x0015__x0015__x0015__x0015__x0015__x0015__x0015__x0015__x0015__x0015__x0015__x0015__x0015__x0015__x0010_¾(¸-_x0015__x0015__x0015__x0015__x0015__x0015__x0015__x0015__x0015__x0015__x0015__x0015__x0015__x0015__x0015__x0015__x0015__x0010_¾(¹-_x0015__x0015__x0015__x0015__x0015__x0015__x0015__x0015__x0015__x0015__x0015__x0015__x0015__x0015__x0015__x0015__x0015__x0010_¾(º-_x0015__x0015__x0015__x0015__x0015__x0015__x0015__x0015__x0015__x0015__x0015__x0015__x0015__x0015__x0015__x0015__x0015__x0010_¾(»-_x0015__x0015__x0015__x0015__x0015__x0015__x0015__x0015__x0015__x0015__x0015__x0015__x0015__x0015__x0015__x0015__x0015__x0010_¾(¼-_x0015__x0015__x0015__x0015__x0015__x0015__x0015__x0015__x0015__x0015__x0015__x0015__x0015__x0015__x0015__x0015__x0015__x0010_¾(½-_x0015__x0015__x0015__x0015__x0015__x0015__x0015__x0015__x0015__x0015__x0015__x0015__x0015__x0015__x0015__x0015__x0015__x0010_¾(¾-_x0015__x0015__x0015__x0015__x0015__x0015__x0015__x0015__x0015__x0015__x0015__x0015__x0015__x0015__x0015__x0015__x0015__x0010_¾(¿-_x0015__x0015__x0015__x0015__x0015__x0015__x0015__x0015__x0015__x0015__x0015__x0015__x0015__x0015__x0015__x0015__x0015__x0010_×D_x0008_l_x0002_</t>
  </si>
  <si>
    <t xml:space="preserve">_x0008__x0002__x0010_À-_x0011__x001d__x0001__x0001__x000f__x0008__x0002__x0010_Á-_x0011__x001d__x0001__x0001__x000f__x0008__x0002__x0010_Â-_x0011__x001d__x0001__x0001__x000f__x0008__x0002__x0010_Ã-_x0011__x001d__x0001__x0001__x000f__x0008__x0002__x0010_Ä-_x0011__x001d__x0001__x0001__x000f__x0008__x0002__x0010_Å-_x0011__x001d__x0001__x0001__x000f__x0008__x0002__x0010_Æ-_x0011__x001d__x0001__x0001__x000f__x0008__x0002__x0010_Ç-_x0011__x001d__x0001__x0001__x000f__x0008__x0002__x0010_È-_x0011__x001d__x0001__x0001__x000f__x0008__x0002__x0010_É-_x0011__x001d__x0001__x0001__x000f__x0008__x0002__x0010_Ê-_x0011__x001d__x0001__x0001__x000f__x0008__x0002__x0010_Ë-_x0011__x001d__x0001__x0001__x000f__x0008__x0002__x0010_Ì-_x0011__x001d__x0001__x0001__x000f__x0008__x0002__x0010_Í-_x0011__x001d__x0001__x0001__x000f__x0008__x0002__x0010_Î-_x0011__x001d__x0001__x0001__x000f__x0008__x0002__x0010_Ï-_x0011__x001d__x0001__x0001__x000f__x0008__x0002__x0010_Ð-_x0011__x001d__x0001__x0001__x000f__x0008__x0002__x0010_Ñ-_x0011__x001d__x0001__x0001__x000f__x0008__x0002__x0010_Ò-_x0011__x001d__x0001__x0001__x000f__x0008__x0002__x0010_Ó-_x0011__x001d__x0001__x0001__x000f__x0008__x0002__x0010_Ô-_x0011__x001d__x0001__x0001__x000f__x0008__x0002__x0010_Õ-_x0011__x001d__x0001__x0001__x000f__x0008__x0002__x0010_Ö-_x0011__x001d__x0001__x0001__x000f__x0008__x0002__x0010_×-_x0011__x001d__x0001__x0001__x000f__x0008__x0002__x0010_Ø-_x0011__x001d__x0001__x0001__x000f__x0008__x0002__x0010_Ù-_x0011__x001d__x0001__x0001__x000f__x0008__x0002__x0010_Ú-_x0011__x001d__x0001__x0001__x000f__x0008__x0002__x0010_Û-_x0011__x001d__x0001__x0001__x000f__x0008__x0002__x0010_Ü-_x0011__x001d__x0001__x0001__x000f__x0008__x0002__x0010_Ý-_x0011__x001d__x0001__x0001__x000f__x0008__x0002__x0010_Þ-_x0011__x001d__x0001__x0001__x000f__x0008__x0002__x0010_ß-_x0011__x001d__x0001__x0001__x000f_¾(À-_x0015__x0015__x0015__x0015__x0015__x0015__x0015__x0015__x0015__x0015__x0015__x0015__x0015__x0015__x0015__x0015__x0015__x0010_¾(Á-_x0015__x0015__x0015__x0015__x0015__x0015__x0015__x0015__x0015__x0015__x0015__x0015__x0015__x0015__x0015__x0015__x0015__x0010_¾(Â-_x0015__x0015__x0015__x0015__x0015__x0015__x0015__x0015__x0015__x0015__x0015__x0015__x0015__x0015__x0015__x0015__x0015__x0010_¾(Ã-_x0015__x0015__x0015__x0015__x0015__x0015__x0015__x0015__x0015__x0015__x0015__x0015__x0015__x0015__x0015__x0015__x0015__x0010_¾(Ä-_x0015__x0015__x0015__x0015__x0015__x0015__x0015__x0015__x0015__x0015__x0015__x0015__x0015__x0015__x0015__x0015__x0015__x0010_¾(Å-_x0015__x0015__x0015__x0015__x0015__x0015__x0015__x0015__x0015__x0015__x0015__x0015__x0015__x0015__x0015__x0015__x0015__x0010_¾(Æ-_x0015__x0015__x0015__x0015__x0015__x0015__x0015__x0015__x0015__x0015__x0015__x0015__x0015__x0015__x0015__x0015__x0015__x0010_¾(Ç-_x0015__x0015__x0015__x0015__x0015__x0015__x0015__x0015__x0015__x0015__x0015__x0015__x0015__x0015__x0015__x0015__x0015__x0010_¾(È-_x0015__x0015__x0015__x0015__x0015__x0015__x0015__x0015__x0015__x0015__x0015__x0015__x0015__x0015__x0015__x0015__x0015__x0010_¾(É-_x0015__x0015__x0015__x0015__x0015__x0015__x0015__x0015__x0015__x0015__x0015__x0015__x0015__x0015__x0015__x0015__x0015__x0010_¾(Ê-_x0015__x0015__x0015__x0015__x0015__x0015__x0015__x0015__x0015__x0015__x0015__x0015__x0015__x0015__x0015__x0015__x0015__x0010_¾(Ë-_x0015__x0015__x0015__x0015__x0015__x0015__x0015__x0015__x0015__x0015__x0015__x0015__x0015__x0015__x0015__x0015__x0015__x0010_¾(Ì-_x0015__x0015__x0015__x0015__x0015__x0015__x0015__x0015__x0015__x0015__x0015__x0015__x0015__x0015__x0015__x0015__x0015__x0010_¾(Í-_x0015__x0015__x0015__x0015__x0015__x0015__x0015__x0015__x0015__x0015__x0015__x0015__x0015__x0015__x0015__x0015__x0015__x0010_¾(Î-_x0015__x0015__x0015__x0015__x0015__x0015__x0015__x0015__x0015__x0015__x0015__x0015__x0015__x0015__x0015__x0015__x0015__x0010_¾(Ï-_x0015__x0015__x0015__x0015__x0015__x0015__x0015__x0015__x0015__x0015__x0015__x0015__x0015__x0015__x0015__x0015__x0015__x0010_¾(Ð-_x0015__x0015__x0015__x0015__x0015__x0015__x0015__x0015__x0015__x0015__x0015__x0015__x0015__x0015__x0015__x0015__x0015__x0010_¾(Ñ-_x0015__x0015__x0015__x0015__x0015__x0015__x0015__x0015__x0015__x0015__x0015__x0015__x0015__x0015__x0015__x0015__x0015__x0010_¾(Ò-_x0015__x0015__x0015__x0015__x0015__x0015__x0015__x0015__x0015__x0015__x0015__x0015__x0015__x0015__x0015__x0015__x0015__x0010_¾(Ó-_x0015__x0015__x0015__x0015__x0015__x0015__x0015__x0015__x0015__x0015__x0015__x0015__x0015__x0015__x0015__x0015__x0015__x0010_¾(Ô-_x0015__x0015__x0015__x0015__x0015__x0015__x0015__x0015__x0015__x0015__x0015__x0015__x0015__x0015__x0015__x0015__x0015__x0010_¾(Õ-_x0015__x0015__x0015__x0015__x0015__x0015__x0015__x0015__x0015__x0015__x0015__x0015__x0015__x0015__x0015__x0015__x0015__x0010_¾(Ö-_x0015__x0015__x0015__x0015__x0015__x0015__x0015__x0015__x0015__x0015__x0015__x0015__x0015__x0015__x0015__x0015__x0015__x0010_¾(×-_x0015__x0015__x0015__x0015__x0015__x0015__x0015__x0015__x0015__x0015__x0015__x0015__x0015__x0015__x0015__x0015__x0015__x0010_¾(Ø-_x0015__x0015__x0015__x0015__x0015__x0015__x0015__x0015__x0015__x0015__x0015__x0015__x0015__x0015__x0015__x0015__x0015__x0010_¾(Ù-_x0015__x0015__x0015__x0015__x0015__x0015__x0015__x0015__x0015__x0015__x0015__x0015__x0015__x0015__x0015__x0015__x0015__x0010_¾(Ú-_x0015__x0015__x0015__x0015__x0015__x0015__x0015__x0015__x0015__x0015__x0015__x0015__x0015__x0015__x0015__x0015__x0015__x0010_¾(Û-_x0015__x0015__x0015__x0015__x0015__x0015__x0015__x0015__x0015__x0015__x0015__x0015__x0015__x0015__x0015__x0015__x0015__x0010_¾(Ü-_x0015__x0015__x0015__x0015__x0015__x0015__x0015__x0015__x0015__x0015__x0015__x0015__x0015__x0015__x0015__x0015__x0015__x0010_¾(Ý-_x0015__x0015__x0015__x0015__x0015__x0015__x0015__x0015__x0015__x0015__x0015__x0015__x0015__x0015__x0015__x0015__x0015__x0010_¾(Þ-_x0015__x0015__x0015__x0015__x0015__x0015__x0015__x0015__x0015__x0015__x0015__x0015__x0015__x0015__x0015__x0015__x0015__x0010_¾(ß-_x0015__x0015__x0015__x0015__x0015__x0015__x0015__x0015__x0015__x0015__x0015__x0015__x0015__x0015__x0015__x0015__x0015__x0010_×D_x0008_l_x0002_</t>
  </si>
  <si>
    <t xml:space="preserve">_x0008__x0002__x0010_à-_x0011__x001d__x0001__x0001__x000f__x0008__x0002__x0010_á-_x0011__x001d__x0001__x0001__x000f__x0008__x0002__x0010_â-_x0011__x001d__x0001__x0001__x000f__x0008__x0002__x0010_ã-_x0011__x001d__x0001__x0001__x000f__x0008__x0002__x0010_ä-_x0011__x001d__x0001__x0001__x000f__x0008__x0002__x0010_å-_x0011__x001d__x0001__x0001__x000f__x0008__x0002__x0010_æ-_x0011__x001d__x0001__x0001__x000f__x0008__x0002__x0010_ç-_x0011__x001d__x0001__x0001__x000f__x0008__x0002__x0010_è-_x0011__x001d__x0001__x0001__x000f__x0008__x0002__x0010_é-_x0011__x001d__x0001__x0001__x000f__x0008__x0002__x0010_ê-_x0011__x001d__x0001__x0001__x000f__x0008__x0002__x0010_ë-_x0011__x001d__x0001__x0001__x000f__x0008__x0002__x0010_ì-_x0011__x001d__x0001__x0001__x000f__x0008__x0002__x0010_í-_x0011__x001d__x0001__x0001__x000f__x0008__x0002__x0010_î-_x0011__x001d__x0001__x0001__x000f__x0008__x0002__x0010_ï-_x0011__x001d__x0001__x0001__x000f__x0008__x0002__x0010_ð-_x0011__x001d__x0001__x0001__x000f__x0008__x0002__x0010_ñ-_x0011__x001d__x0001__x0001__x000f__x0008__x0002__x0010_ò-_x0011__x001d__x0001__x0001__x000f__x0008__x0002__x0010_ó-_x0011__x001d__x0001__x0001__x000f__x0008__x0002__x0010_ô-_x0011__x001d__x0001__x0001__x000f__x0008__x0002__x0010_õ-_x0011__x001d__x0001__x0001__x000f__x0008__x0002__x0010_ö-_x0011__x001d__x0001__x0001__x000f__x0008__x0002__x0010_÷-_x0011__x001d__x0001__x0001__x000f__x0008__x0002__x0010_ø-_x0011__x001d__x0001__x0001__x000f__x0008__x0002__x0010_ù-_x0011__x001d__x0001__x0001__x000f__x0008__x0002__x0010_ú-_x0011__x001d__x0001__x0001__x000f__x0008__x0002__x0010_û-_x0011__x001d__x0001__x0001__x000f__x0008__x0002__x0010_ü-_x0011__x001d__x0001__x0001__x000f__x0008__x0002__x0010_ý-_x0011__x001d__x0001__x0001__x000f__x0008__x0002__x0010_þ-_x0011__x001d__x0001__x0001__x000f__x0008__x0002__x0010_ÿ-_x0011__x001d__x0001__x0001__x000f_¾(à-_x0015__x0015__x0015__x0015__x0015__x0015__x0015__x0015__x0015__x0015__x0015__x0015__x0015__x0015__x0015__x0015__x0015__x0010_¾(á-_x0015__x0015__x0015__x0015__x0015__x0015__x0015__x0015__x0015__x0015__x0015__x0015__x0015__x0015__x0015__x0015__x0015__x0010_¾(â-_x0015__x0015__x0015__x0015__x0015__x0015__x0015__x0015__x0015__x0015__x0015__x0015__x0015__x0015__x0015__x0015__x0015__x0010_¾(ã-_x0015__x0015__x0015__x0015__x0015__x0015__x0015__x0015__x0015__x0015__x0015__x0015__x0015__x0015__x0015__x0015__x0015__x0010_¾(ä-_x0015__x0015__x0015__x0015__x0015__x0015__x0015__x0015__x0015__x0015__x0015__x0015__x0015__x0015__x0015__x0015__x0015__x0010_¾(å-_x0015__x0015__x0015__x0015__x0015__x0015__x0015__x0015__x0015__x0015__x0015__x0015__x0015__x0015__x0015__x0015__x0015__x0010_¾(æ-_x0015__x0015__x0015__x0015__x0015__x0015__x0015__x0015__x0015__x0015__x0015__x0015__x0015__x0015__x0015__x0015__x0015__x0010_¾(ç-_x0015__x0015__x0015__x0015__x0015__x0015__x0015__x0015__x0015__x0015__x0015__x0015__x0015__x0015__x0015__x0015__x0015__x0010_¾(è-_x0015__x0015__x0015__x0015__x0015__x0015__x0015__x0015__x0015__x0015__x0015__x0015__x0015__x0015__x0015__x0015__x0015__x0010_¾(é-_x0015__x0015__x0015__x0015__x0015__x0015__x0015__x0015__x0015__x0015__x0015__x0015__x0015__x0015__x0015__x0015__x0015__x0010_¾(ê-_x0015__x0015__x0015__x0015__x0015__x0015__x0015__x0015__x0015__x0015__x0015__x0015__x0015__x0015__x0015__x0015__x0015__x0010_¾(ë-_x0015__x0015__x0015__x0015__x0015__x0015__x0015__x0015__x0015__x0015__x0015__x0015__x0015__x0015__x0015__x0015__x0015__x0010_¾(ì-_x0015__x0015__x0015__x0015__x0015__x0015__x0015__x0015__x0015__x0015__x0015__x0015__x0015__x0015__x0015__x0015__x0015__x0010_¾(í-_x0015__x0015__x0015__x0015__x0015__x0015__x0015__x0015__x0015__x0015__x0015__x0015__x0015__x0015__x0015__x0015__x0015__x0010_¾(î-_x0015__x0015__x0015__x0015__x0015__x0015__x0015__x0015__x0015__x0015__x0015__x0015__x0015__x0015__x0015__x0015__x0015__x0010_¾(ï-_x0015__x0015__x0015__x0015__x0015__x0015__x0015__x0015__x0015__x0015__x0015__x0015__x0015__x0015__x0015__x0015__x0015__x0010_¾(ð-_x0015__x0015__x0015__x0015__x0015__x0015__x0015__x0015__x0015__x0015__x0015__x0015__x0015__x0015__x0015__x0015__x0015__x0010_¾(ñ-_x0015__x0015__x0015__x0015__x0015__x0015__x0015__x0015__x0015__x0015__x0015__x0015__x0015__x0015__x0015__x0015__x0015__x0010_¾(ò-_x0015__x0015__x0015__x0015__x0015__x0015__x0015__x0015__x0015__x0015__x0015__x0015__x0015__x0015__x0015__x0015__x0015__x0010_¾(ó-_x0015__x0015__x0015__x0015__x0015__x0015__x0015__x0015__x0015__x0015__x0015__x0015__x0015__x0015__x0015__x0015__x0015__x0010_¾(ô-_x0015__x0015__x0015__x0015__x0015__x0015__x0015__x0015__x0015__x0015__x0015__x0015__x0015__x0015__x0015__x0015__x0015__x0010_¾(õ-_x0015__x0015__x0015__x0015__x0015__x0015__x0015__x0015__x0015__x0015__x0015__x0015__x0015__x0015__x0015__x0015__x0015__x0010_¾(ö-_x0015__x0015__x0015__x0015__x0015__x0015__x0015__x0015__x0015__x0015__x0015__x0015__x0015__x0015__x0015__x0015__x0015__x0010_¾(÷-_x0015__x0015__x0015__x0015__x0015__x0015__x0015__x0015__x0015__x0015__x0015__x0015__x0015__x0015__x0015__x0015__x0015__x0010_¾(ø-_x0015__x0015__x0015__x0015__x0015__x0015__x0015__x0015__x0015__x0015__x0015__x0015__x0015__x0015__x0015__x0015__x0015__x0010_¾(ù-_x0015__x0015__x0015__x0015__x0015__x0015__x0015__x0015__x0015__x0015__x0015__x0015__x0015__x0015__x0015__x0015__x0015__x0010_¾(ú-_x0015__x0015__x0015__x0015__x0015__x0015__x0015__x0015__x0015__x0015__x0015__x0015__x0015__x0015__x0015__x0015__x0015__x0010_¾(û-_x0015__x0015__x0015__x0015__x0015__x0015__x0015__x0015__x0015__x0015__x0015__x0015__x0015__x0015__x0015__x0015__x0015__x0010_¾(ü-_x0015__x0015__x0015__x0015__x0015__x0015__x0015__x0015__x0015__x0015__x0015__x0015__x0015__x0015__x0015__x0015__x0015__x0010_¾(ý-_x0015__x0015__x0015__x0015__x0015__x0015__x0015__x0015__x0015__x0015__x0015__x0015__x0015__x0015__x0015__x0015__x0015__x0010_¾(þ-_x0015__x0015__x0015__x0015__x0015__x0015__x0015__x0015__x0015__x0015__x0015__x0015__x0015__x0015__x0015__x0015__x0015__x0010_¾(ÿ-_x0015__x0015__x0015__x0015__x0015__x0015__x0015__x0015__x0015__x0015__x0015__x0015__x0015__x0015__x0015__x0015__x0015__x0010_×D_x0008_l_x0002_</t>
  </si>
  <si>
    <t xml:space="preserve">_x0008__x0002__x0010_._x0011__x001d__x0001__x0001__x000f__x0008__x0002__x0010__x0001_._x0011__x001d__x0001__x0001__x000f__x0008__x0002__x0010__x0002_._x0011__x001d__x0001__x0001__x000f__x0008__x0002__x0010__x0003_._x0011__x001d__x0001__x0001__x000f__x0008__x0002__x0010__x0004_._x0011__x001d__x0001__x0001__x000f__x0008__x0002__x0010__x0005_._x0011__x001d__x0001__x0001__x000f__x0008__x0002__x0010__x0006_._x0011__x001d__x0001__x0001__x000f__x0008__x0002__x0010__x0007_._x0011__x001d__x0001__x0001__x000f__x0008__x0002__x0010__x0008_._x0011__x001d__x0001__x0001__x000f__x0008__x0002__x0010_	._x0011__x001d__x0001__x0001__x000f__x0008__x0002__x0010_</t>
  </si>
  <si>
    <t xml:space="preserve">._x0011__x001d__x0001__x0001__x000f__x0008__x0002__x0010__x000b_._x0011__x001d__x0001__x0001__x000f__x0008__x0002__x0010__x000c_._x0011__x001d__x0001__x0001__x000f__x0008__x0002__x0010_</t>
  </si>
  <si>
    <t xml:space="preserve">._x0011__x001d__x0001__x0001__x000f__x0008__x0002__x0010__x000e_._x0011__x001d__x0001__x0001__x000f__x0008__x0002__x0010__x000f_._x0011__x001d__x0001__x0001__x000f__x0008__x0002__x0010__x0010_._x0011__x001d__x0001__x0001__x000f__x0008__x0002__x0010__x0011_._x0011__x001d__x0001__x0001__x000f__x0008__x0002__x0010__x0012_._x0011__x001d__x0001__x0001__x000f__x0008__x0002__x0010__x0013_._x0011__x001d__x0001__x0001__x000f__x0008__x0002__x0010__x0014_._x0011__x001d__x0001__x0001__x000f__x0008__x0002__x0010__x0015_._x0011__x001d__x0001__x0001__x000f__x0008__x0002__x0010__x0016_._x0011__x001d__x0001__x0001__x000f__x0008__x0002__x0010__x0017_._x0011__x001d__x0001__x0001__x000f__x0008__x0002__x0010__x0018_._x0011__x001d__x0001__x0001__x000f__x0008__x0002__x0010__x0019_._x0011__x001d__x0001__x0001__x000f__x0008__x0002__x0010__x001a_._x0011__x001d__x0001__x0001__x000f__x0008__x0002__x0010__x001b_._x0011__x001d__x0001__x0001__x000f__x0008__x0002__x0010__x001c_._x0011__x001d__x0001__x0001__x000f__x0008__x0002__x0010__x001d_._x0011__x001d__x0001__x0001__x000f__x0008__x0002__x0010__x001e_._x0011__x001d__x0001__x0001__x000f__x0008__x0002__x0010__x001f_._x0011__x001d__x0001__x0001__x000f_¾(._x0015__x0015__x0015__x0015__x0015__x0015__x0015__x0015__x0015__x0015__x0015__x0015__x0015__x0015__x0015__x0015__x0015__x0010_¾(_x0001_._x0015__x0015__x0015__x0015__x0015__x0015__x0015__x0015__x0015__x0015__x0015__x0015__x0015__x0015__x0015__x0015__x0015__x0010_¾(_x0002_._x0015__x0015__x0015__x0015__x0015__x0015__x0015__x0015__x0015__x0015__x0015__x0015__x0015__x0015__x0015__x0015__x0015__x0010_¾(_x0003_._x0015__x0015__x0015__x0015__x0015__x0015__x0015__x0015__x0015__x0015__x0015__x0015__x0015__x0015__x0015__x0015__x0015__x0010_¾(_x0004_._x0015__x0015__x0015__x0015__x0015__x0015__x0015__x0015__x0015__x0015__x0015__x0015__x0015__x0015__x0015__x0015__x0015__x0010_¾(_x0005_._x0015__x0015__x0015__x0015__x0015__x0015__x0015__x0015__x0015__x0015__x0015__x0015__x0015__x0015__x0015__x0015__x0015__x0010_¾(_x0006_._x0015__x0015__x0015__x0015__x0015__x0015__x0015__x0015__x0015__x0015__x0015__x0015__x0015__x0015__x0015__x0015__x0015__x0010_¾(_x0007_._x0015__x0015__x0015__x0015__x0015__x0015__x0015__x0015__x0015__x0015__x0015__x0015__x0015__x0015__x0015__x0015__x0015__x0010_¾(_x0008_._x0015__x0015__x0015__x0015__x0015__x0015__x0015__x0015__x0015__x0015__x0015__x0015__x0015__x0015__x0015__x0015__x0015__x0010_¾(	._x0015__x0015__x0015__x0015__x0015__x0015__x0015__x0015__x0015__x0015__x0015__x0015__x0015__x0015__x0015__x0015__x0015__x0010_¾(</t>
  </si>
  <si>
    <t xml:space="preserve">._x0015__x0015__x0015__x0015__x0015__x0015__x0015__x0015__x0015__x0015__x0015__x0015__x0015__x0015__x0015__x0015__x0015__x0010_¾(_x000b_._x0015__x0015__x0015__x0015__x0015__x0015__x0015__x0015__x0015__x0015__x0015__x0015__x0015__x0015__x0015__x0015__x0015__x0010_¾(_x000c_._x0015__x0015__x0015__x0015__x0015__x0015__x0015__x0015__x0015__x0015__x0015__x0015__x0015__x0015__x0015__x0015__x0015__x0010_¾(</t>
  </si>
  <si>
    <t xml:space="preserve">._x0015__x0015__x0015__x0015__x0015__x0015__x0015__x0015__x0015__x0015__x0015__x0015__x0015__x0015__x0015__x0015__x0015__x0010_¾(_x000e_._x0015__x0015__x0015__x0015__x0015__x0015__x0015__x0015__x0015__x0015__x0015__x0015__x0015__x0015__x0015__x0015__x0015__x0010_¾(_x000f_._x0015__x0015__x0015__x0015__x0015__x0015__x0015__x0015__x0015__x0015__x0015__x0015__x0015__x0015__x0015__x0015__x0015__x0010_¾(_x0010_._x0015__x0015__x0015__x0015__x0015__x0015__x0015__x0015__x0015__x0015__x0015__x0015__x0015__x0015__x0015__x0015__x0015__x0010_¾(_x0011_._x0015__x0015__x0015__x0015__x0015__x0015__x0015__x0015__x0015__x0015__x0015__x0015__x0015__x0015__x0015__x0015__x0015__x0010_¾(_x0012_._x0015__x0015__x0015__x0015__x0015__x0015__x0015__x0015__x0015__x0015__x0015__x0015__x0015__x0015__x0015__x0015__x0015__x0010_¾(_x0013_._x0015__x0015__x0015__x0015__x0015__x0015__x0015__x0015__x0015__x0015__x0015__x0015__x0015__x0015__x0015__x0015__x0015__x0010_¾(_x0014_._x0015__x0015__x0015__x0015__x0015__x0015__x0015__x0015__x0015__x0015__x0015__x0015__x0015__x0015__x0015__x0015__x0015__x0010_¾(_x0015_._x0015__x0015__x0015__x0015__x0015__x0015__x0015__x0015__x0015__x0015__x0015__x0015__x0015__x0015__x0015__x0015__x0015__x0010_¾(_x0016_._x0015__x0015__x0015__x0015__x0015__x0015__x0015__x0015__x0015__x0015__x0015__x0015__x0015__x0015__x0015__x0015__x0015__x0010_¾(_x0017_._x0015__x0015__x0015__x0015__x0015__x0015__x0015__x0015__x0015__x0015__x0015__x0015__x0015__x0015__x0015__x0015__x0015__x0010_¾(_x0018_._x0015__x0015__x0015__x0015__x0015__x0015__x0015__x0015__x0015__x0015__x0015__x0015__x0015__x0015__x0015__x0015__x0015__x0010_¾(_x0019_._x0015__x0015__x0015__x0015__x0015__x0015__x0015__x0015__x0015__x0015__x0015__x0015__x0015__x0015__x0015__x0015__x0015__x0010_¾(_x001a_._x0015__x0015__x0015__x0015__x0015__x0015__x0015__x0015__x0015__x0015__x0015__x0015__x0015__x0015__x0015__x0015__x0015__x0010_¾(_x001b_._x0015__x0015__x0015__x0015__x0015__x0015__x0015__x0015__x0015__x0015__x0015__x0015__x0015__x0015__x0015__x0015__x0015__x0010_¾(_x001c_._x0015__x0015__x0015__x0015__x0015__x0015__x0015__x0015__x0015__x0015__x0015__x0015__x0015__x0015__x0015__x0015__x0015__x0010_¾(_x001d_._x0015__x0015__x0015__x0015__x0015__x0015__x0015__x0015__x0015__x0015__x0015__x0015__x0015__x0015__x0015__x0015__x0015__x0010_¾(_x001e_._x0015__x0015__x0015__x0015__x0015__x0015__x0015__x0015__x0015__x0015__x0015__x0015__x0015__x0015__x0015__x0015__x0015__x0010_¾(_x001f_._x0015__x0015__x0015__x0015__x0015__x0015__x0015__x0015__x0015__x0015__x0015__x0015__x0015__x0015__x0015__x0015__x0015__x0010_×D_x0008_l_x0002_</t>
  </si>
  <si>
    <t xml:space="preserve">_x0008__x0002__x0010_ ._x0011__x001d__x0001__x0001__x000f__x0008__x0002__x0010_!._x0011__x001d__x0001__x0001__x000f__x0008__x0002__x0010_"._x0011__x001d__x0001__x0001__x000f__x0008__x0002__x0010_#._x0011__x001d__x0001__x0001__x000f__x0008__x0002__x0010_$._x0011__x001d__x0001__x0001__x000f__x0008__x0002__x0010_%._x0011__x001d__x0001__x0001__x000f__x0008__x0002__x0010_&amp;._x0011__x001d__x0001__x0001__x000f__x0008__x0002__x0010_'._x0011__x001d__x0001__x0001__x000f__x0008__x0002__x0010_(._x0011__x001d__x0001__x0001__x000f__x0008__x0002__x0010_)._x0011__x001d__x0001__x0001__x000f__x0008__x0002__x0010_*._x0011__x001d__x0001__x0001__x000f__x0008__x0002__x0010_+._x0011__x001d__x0001__x0001__x000f__x0008__x0002__x0010_</t>
  </si>
  <si>
    <t xml:space="preserve">._x0011__x001d__x0001__x0001__x000f__x0008__x0002__x0010_-._x0011__x001d__x0001__x0001__x000f__x0008__x0002__x0010_.._x0011__x001d__x0001__x0001__x000f__x0008__x0002__x0010_/._x0011__x001d__x0001__x0001__x000f__x0008__x0002__x0010_0._x0011__x001d__x0001__x0001__x000f__x0008__x0002__x0010_1._x0011__x001d__x0001__x0001__x000f__x0008__x0002__x0010_2._x0011__x001d__x0001__x0001__x000f__x0008__x0002__x0010_3._x0011__x001d__x0001__x0001__x000f__x0008__x0002__x0010_4._x0011__x001d__x0001__x0001__x000f__x0008__x0002__x0010_5._x0011__x001d__x0001__x0001__x000f__x0008__x0002__x0010_6._x0011__x001d__x0001__x0001__x000f__x0008__x0002__x0010_7._x0011__x001d__x0001__x0001__x000f__x0008__x0002__x0010_8._x0011__x001d__x0001__x0001__x000f__x0008__x0002__x0010_9._x0011__x001d__x0001__x0001__x000f__x0008__x0002__x0010_:._x0011__x001d__x0001__x0001__x000f__x0008__x0002__x0010_;._x0011__x001d__x0001__x0001__x000f__x0008__x0002__x0010_&lt;._x0011__x001d__x0001__x0001__x000f__x0008__x0002__x0010_=._x0011__x001d__x0001__x0001__x000f__x0008__x0002__x0010_&gt;._x0011__x001d__x0001__x0001__x000f__x0008__x0002__x0010_?._x0011__x001d__x0001__x0001__x000f_¾( ._x0015__x0015__x0015__x0015__x0015__x0015__x0015__x0015__x0015__x0015__x0015__x0015__x0015__x0015__x0015__x0015__x0015__x0010_¾(!._x0015__x0015__x0015__x0015__x0015__x0015__x0015__x0015__x0015__x0015__x0015__x0015__x0015__x0015__x0015__x0015__x0015__x0010_¾("._x0015__x0015__x0015__x0015__x0015__x0015__x0015__x0015__x0015__x0015__x0015__x0015__x0015__x0015__x0015__x0015__x0015__x0010_¾(#._x0015__x0015__x0015__x0015__x0015__x0015__x0015__x0015__x0015__x0015__x0015__x0015__x0015__x0015__x0015__x0015__x0015__x0010_¾($._x0015__x0015__x0015__x0015__x0015__x0015__x0015__x0015__x0015__x0015__x0015__x0015__x0015__x0015__x0015__x0015__x0015__x0010_¾(%._x0015__x0015__x0015__x0015__x0015__x0015__x0015__x0015__x0015__x0015__x0015__x0015__x0015__x0015__x0015__x0015__x0015__x0010_¾(&amp;._x0015__x0015__x0015__x0015__x0015__x0015__x0015__x0015__x0015__x0015__x0015__x0015__x0015__x0015__x0015__x0015__x0015__x0010_¾('._x0015__x0015__x0015__x0015__x0015__x0015__x0015__x0015__x0015__x0015__x0015__x0015__x0015__x0015__x0015__x0015__x0015__x0010_¾((._x0015__x0015__x0015__x0015__x0015__x0015__x0015__x0015__x0015__x0015__x0015__x0015__x0015__x0015__x0015__x0015__x0015__x0010_¾()._x0015__x0015__x0015__x0015__x0015__x0015__x0015__x0015__x0015__x0015__x0015__x0015__x0015__x0015__x0015__x0015__x0015__x0010_¾(*._x0015__x0015__x0015__x0015__x0015__x0015__x0015__x0015__x0015__x0015__x0015__x0015__x0015__x0015__x0015__x0015__x0015__x0010_¾(+._x0015__x0015__x0015__x0015__x0015__x0015__x0015__x0015__x0015__x0015__x0015__x0015__x0015__x0015__x0015__x0015__x0015__x0010_¾(</t>
  </si>
  <si>
    <t xml:space="preserve">._x0015__x0015__x0015__x0015__x0015__x0015__x0015__x0015__x0015__x0015__x0015__x0015__x0015__x0015__x0015__x0015__x0015__x0010_¾(-._x0015__x0015__x0015__x0015__x0015__x0015__x0015__x0015__x0015__x0015__x0015__x0015__x0015__x0015__x0015__x0015__x0015__x0010_¾(.._x0015__x0015__x0015__x0015__x0015__x0015__x0015__x0015__x0015__x0015__x0015__x0015__x0015__x0015__x0015__x0015__x0015__x0010_¾(/._x0015__x0015__x0015__x0015__x0015__x0015__x0015__x0015__x0015__x0015__x0015__x0015__x0015__x0015__x0015__x0015__x0015__x0010_¾(0._x0015__x0015__x0015__x0015__x0015__x0015__x0015__x0015__x0015__x0015__x0015__x0015__x0015__x0015__x0015__x0015__x0015__x0010_¾(1._x0015__x0015__x0015__x0015__x0015__x0015__x0015__x0015__x0015__x0015__x0015__x0015__x0015__x0015__x0015__x0015__x0015__x0010_¾(2._x0015__x0015__x0015__x0015__x0015__x0015__x0015__x0015__x0015__x0015__x0015__x0015__x0015__x0015__x0015__x0015__x0015__x0010_¾(3._x0015__x0015__x0015__x0015__x0015__x0015__x0015__x0015__x0015__x0015__x0015__x0015__x0015__x0015__x0015__x0015__x0015__x0010_¾(4._x0015__x0015__x0015__x0015__x0015__x0015__x0015__x0015__x0015__x0015__x0015__x0015__x0015__x0015__x0015__x0015__x0015__x0010_¾(5._x0015__x0015__x0015__x0015__x0015__x0015__x0015__x0015__x0015__x0015__x0015__x0015__x0015__x0015__x0015__x0015__x0015__x0010_¾(6._x0015__x0015__x0015__x0015__x0015__x0015__x0015__x0015__x0015__x0015__x0015__x0015__x0015__x0015__x0015__x0015__x0015__x0010_¾(7._x0015__x0015__x0015__x0015__x0015__x0015__x0015__x0015__x0015__x0015__x0015__x0015__x0015__x0015__x0015__x0015__x0015__x0010_¾(8._x0015__x0015__x0015__x0015__x0015__x0015__x0015__x0015__x0015__x0015__x0015__x0015__x0015__x0015__x0015__x0015__x0015__x0010_¾(9._x0015__x0015__x0015__x0015__x0015__x0015__x0015__x0015__x0015__x0015__x0015__x0015__x0015__x0015__x0015__x0015__x0015__x0010_¾(:._x0015__x0015__x0015__x0015__x0015__x0015__x0015__x0015__x0015__x0015__x0015__x0015__x0015__x0015__x0015__x0015__x0015__x0010_¾(;._x0015__x0015__x0015__x0015__x0015__x0015__x0015__x0015__x0015__x0015__x0015__x0015__x0015__x0015__x0015__x0015__x0015__x0010_¾(&lt;._x0015__x0015__x0015__x0015__x0015__x0015__x0015__x0015__x0015__x0015__x0015__x0015__x0015__x0015__x0015__x0015__x0015__x0010_¾(=._x0015__x0015__x0015__x0015__x0015__x0015__x0015__x0015__x0015__x0015__x0015__x0015__x0015__x0015__x0015__x0015__x0015__x0010_¾(&gt;._x0015__x0015__x0015__x0015__x0015__x0015__x0015__x0015__x0015__x0015__x0015__x0015__x0015__x0015__x0015__x0015__x0015__x0010_¾(?._x0015__x0015__x0015__x0015__x0015__x0015__x0015__x0015__x0015__x0015__x0015__x0015__x0015__x0015__x0015__x0015__x0015__x0010_×D_x0008_l_x0002_</t>
  </si>
  <si>
    <t xml:space="preserve">_x0008__x0002__x0010_@._x0011__x001d__x0001__x0001__x000f__x0008__x0002__x0010_A._x0011__x001d__x0001__x0001__x000f__x0008__x0002__x0010_B._x0011__x001d__x0001__x0001__x000f__x0008__x0002__x0010_C._x0011__x001d__x0001__x0001__x000f__x0008__x0002__x0010_D._x0011__x001d__x0001__x0001__x000f__x0008__x0002__x0010_E._x0011__x001d__x0001__x0001__x000f__x0008__x0002__x0010_F._x0011__x001d__x0001__x0001__x000f__x0008__x0002__x0010_G._x0011__x001d__x0001__x0001__x000f__x0008__x0002__x0010_H._x0011__x001d__x0001__x0001__x000f__x0008__x0002__x0010_I._x0011__x001d__x0001__x0001__x000f__x0008__x0002__x0010_J._x0011__x001d__x0001__x0001__x000f__x0008__x0002__x0010_K._x0011__x001d__x0001__x0001__x000f__x0008__x0002__x0010_L._x0011__x001d__x0001__x0001__x000f__x0008__x0002__x0010_M._x0011__x001d__x0001__x0001__x000f__x0008__x0002__x0010_N._x0011__x001d__x0001__x0001__x000f__x0008__x0002__x0010_O._x0011__x001d__x0001__x0001__x000f__x0008__x0002__x0010_P._x0011__x001d__x0001__x0001__x000f__x0008__x0002__x0010_Q._x0011__x001d__x0001__x0001__x000f__x0008__x0002__x0010_R._x0011__x001d__x0001__x0001__x000f__x0008__x0002__x0010_S._x0011__x001d__x0001__x0001__x000f__x0008__x0002__x0010_T._x0011__x001d__x0001__x0001__x000f__x0008__x0002__x0010_U._x0011__x001d__x0001__x0001__x000f__x0008__x0002__x0010_V._x0011__x001d__x0001__x0001__x000f__x0008__x0002__x0010_W._x0011__x001d__x0001__x0001__x000f__x0008__x0002__x0010_X._x0011__x001d__x0001__x0001__x000f__x0008__x0002__x0010_Y._x0011__x001d__x0001__x0001__x000f__x0008__x0002__x0010_Z._x0011__x001d__x0001__x0001__x000f__x0008__x0002__x0010_[._x0011__x001d__x0001__x0001__x000f__x0008__x0002__x0010_\._x0011__x001d__x0001__x0001__x000f__x0008__x0002__x0010_]._x0011__x001d__x0001__x0001__x000f__x0008__x0002__x0010_^._x0011__x001d__x0001__x0001__x000f__x0008__x0002__x0010__._x0011__x001d__x0001__x0001__x000f_¾(@._x0015__x0015__x0015__x0015__x0015__x0015__x0015__x0015__x0015__x0015__x0015__x0015__x0015__x0015__x0015__x0015__x0015__x0010_¾(A._x0015__x0015__x0015__x0015__x0015__x0015__x0015__x0015__x0015__x0015__x0015__x0015__x0015__x0015__x0015__x0015__x0015__x0010_¾(B._x0015__x0015__x0015__x0015__x0015__x0015__x0015__x0015__x0015__x0015__x0015__x0015__x0015__x0015__x0015__x0015__x0015__x0010_¾(C._x0015__x0015__x0015__x0015__x0015__x0015__x0015__x0015__x0015__x0015__x0015__x0015__x0015__x0015__x0015__x0015__x0015__x0010_¾(D._x0015__x0015__x0015__x0015__x0015__x0015__x0015__x0015__x0015__x0015__x0015__x0015__x0015__x0015__x0015__x0015__x0015__x0010_¾(E._x0015__x0015__x0015__x0015__x0015__x0015__x0015__x0015__x0015__x0015__x0015__x0015__x0015__x0015__x0015__x0015__x0015__x0010_¾(F._x0015__x0015__x0015__x0015__x0015__x0015__x0015__x0015__x0015__x0015__x0015__x0015__x0015__x0015__x0015__x0015__x0015__x0010_¾(G._x0015__x0015__x0015__x0015__x0015__x0015__x0015__x0015__x0015__x0015__x0015__x0015__x0015__x0015__x0015__x0015__x0015__x0010_¾(H._x0015__x0015__x0015__x0015__x0015__x0015__x0015__x0015__x0015__x0015__x0015__x0015__x0015__x0015__x0015__x0015__x0015__x0010_¾(I._x0015__x0015__x0015__x0015__x0015__x0015__x0015__x0015__x0015__x0015__x0015__x0015__x0015__x0015__x0015__x0015__x0015__x0010_¾(J._x0015__x0015__x0015__x0015__x0015__x0015__x0015__x0015__x0015__x0015__x0015__x0015__x0015__x0015__x0015__x0015__x0015__x0010_¾(K._x0015__x0015__x0015__x0015__x0015__x0015__x0015__x0015__x0015__x0015__x0015__x0015__x0015__x0015__x0015__x0015__x0015__x0010_¾(L._x0015__x0015__x0015__x0015__x0015__x0015__x0015__x0015__x0015__x0015__x0015__x0015__x0015__x0015__x0015__x0015__x0015__x0010_¾(M._x0015__x0015__x0015__x0015__x0015__x0015__x0015__x0015__x0015__x0015__x0015__x0015__x0015__x0015__x0015__x0015__x0015__x0010_¾(N._x0015__x0015__x0015__x0015__x0015__x0015__x0015__x0015__x0015__x0015__x0015__x0015__x0015__x0015__x0015__x0015__x0015__x0010_¾(O._x0015__x0015__x0015__x0015__x0015__x0015__x0015__x0015__x0015__x0015__x0015__x0015__x0015__x0015__x0015__x0015__x0015__x0010_¾(P._x0015__x0015__x0015__x0015__x0015__x0015__x0015__x0015__x0015__x0015__x0015__x0015__x0015__x0015__x0015__x0015__x0015__x0010_¾(Q._x0015__x0015__x0015__x0015__x0015__x0015__x0015__x0015__x0015__x0015__x0015__x0015__x0015__x0015__x0015__x0015__x0015__x0010_¾(R._x0015__x0015__x0015__x0015__x0015__x0015__x0015__x0015__x0015__x0015__x0015__x0015__x0015__x0015__x0015__x0015__x0015__x0010_¾(S._x0015__x0015__x0015__x0015__x0015__x0015__x0015__x0015__x0015__x0015__x0015__x0015__x0015__x0015__x0015__x0015__x0015__x0010_¾(T._x0015__x0015__x0015__x0015__x0015__x0015__x0015__x0015__x0015__x0015__x0015__x0015__x0015__x0015__x0015__x0015__x0015__x0010_¾(U._x0015__x0015__x0015__x0015__x0015__x0015__x0015__x0015__x0015__x0015__x0015__x0015__x0015__x0015__x0015__x0015__x0015__x0010_¾(V._x0015__x0015__x0015__x0015__x0015__x0015__x0015__x0015__x0015__x0015__x0015__x0015__x0015__x0015__x0015__x0015__x0015__x0010_¾(W._x0015__x0015__x0015__x0015__x0015__x0015__x0015__x0015__x0015__x0015__x0015__x0015__x0015__x0015__x0015__x0015__x0015__x0010_¾(X._x0015__x0015__x0015__x0015__x0015__x0015__x0015__x0015__x0015__x0015__x0015__x0015__x0015__x0015__x0015__x0015__x0015__x0010_¾(Y._x0015__x0015__x0015__x0015__x0015__x0015__x0015__x0015__x0015__x0015__x0015__x0015__x0015__x0015__x0015__x0015__x0015__x0010_¾(Z._x0015__x0015__x0015__x0015__x0015__x0015__x0015__x0015__x0015__x0015__x0015__x0015__x0015__x0015__x0015__x0015__x0015__x0010_¾([._x0015__x0015__x0015__x0015__x0015__x0015__x0015__x0015__x0015__x0015__x0015__x0015__x0015__x0015__x0015__x0015__x0015__x0010_¾(\._x0015__x0015__x0015__x0015__x0015__x0015__x0015__x0015__x0015__x0015__x0015__x0015__x0015__x0015__x0015__x0015__x0015__x0010_¾(]._x0015__x0015__x0015__x0015__x0015__x0015__x0015__x0015__x0015__x0015__x0015__x0015__x0015__x0015__x0015__x0015__x0015__x0010_¾(^._x0015__x0015__x0015__x0015__x0015__x0015__x0015__x0015__x0015__x0015__x0015__x0015__x0015__x0015__x0015__x0015__x0015__x0010_¾(_._x0015__x0015__x0015__x0015__x0015__x0015__x0015__x0015__x0015__x0015__x0015__x0015__x0015__x0015__x0015__x0015__x0015__x0010_×D_x0008_l_x0002_</t>
  </si>
  <si>
    <t xml:space="preserve">_x0008__x0002__x0010_`._x0011__x001d__x0001__x0001__x000f__x0008__x0002__x0010_a._x0011__x001d__x0001__x0001__x000f__x0008__x0002__x0010_b._x0011__x001d__x0001__x0001__x000f__x0008__x0002__x0010_c._x0011__x001d__x0001__x0001__x000f__x0008__x0002__x0010_d._x0011__x001d__x0001__x0001__x000f__x0008__x0002__x0010_e._x0011__x001d__x0001__x0001__x000f__x0008__x0002__x0010_f._x0011__x001d__x0001__x0001__x000f__x0008__x0002__x0010_g._x0011__x001d__x0001__x0001__x000f__x0008__x0002__x0010_h._x0011__x001d__x0001__x0001__x000f__x0008__x0002__x0010_i._x0011__x001d__x0001__x0001__x000f__x0008__x0002__x0010_j._x0011__x001d__x0001__x0001__x000f__x0008__x0002__x0010_k._x0011__x001d__x0001__x0001__x000f__x0008__x0002__x0010_l._x0011__x001d__x0001__x0001__x000f__x0008__x0002__x0010_m._x0011__x001d__x0001__x0001__x000f__x0008__x0002__x0010_n._x0011__x001d__x0001__x0001__x000f__x0008__x0002__x0010_o._x0011__x001d__x0001__x0001__x000f__x0008__x0002__x0010_p._x0011__x001d__x0001__x0001__x000f__x0008__x0002__x0010_q._x0011__x001d__x0001__x0001__x000f__x0008__x0002__x0010_r._x0011__x001d__x0001__x0001__x000f__x0008__x0002__x0010_s._x0011__x001d__x0001__x0001__x000f__x0008__x0002__x0010_t._x0011__x001d__x0001__x0001__x000f__x0008__x0002__x0010_u._x0011__x001d__x0001__x0001__x000f__x0008__x0002__x0010_v._x0011__x001d__x0001__x0001__x000f__x0008__x0002__x0010_w._x0011__x001d__x0001__x0001__x000f__x0008__x0002__x0010_x._x0011__x001d__x0001__x0001__x000f__x0008__x0002__x0010_y._x0011__x001d__x0001__x0001__x000f__x0008__x0002__x0010_z._x0011__x001d__x0001__x0001__x000f__x0008__x0002__x0010_{._x0011__x001d__x0001__x0001__x000f__x0008__x0002__x0010_|._x0011__x001d__x0001__x0001__x000f__x0008__x0002__x0010_}._x0011__x001d__x0001__x0001__x000f__x0008__x0002__x0010_~._x0011__x001d__x0001__x0001__x000f__x0008__x0002__x0010_._x0011__x001d__x0001__x0001__x000f_¾(`._x0015__x0015__x0015__x0015__x0015__x0015__x0015__x0015__x0015__x0015__x0015__x0015__x0015__x0015__x0015__x0015__x0015__x0010_¾(a._x0015__x0015__x0015__x0015__x0015__x0015__x0015__x0015__x0015__x0015__x0015__x0015__x0015__x0015__x0015__x0015__x0015__x0010_¾(b._x0015__x0015__x0015__x0015__x0015__x0015__x0015__x0015__x0015__x0015__x0015__x0015__x0015__x0015__x0015__x0015__x0015__x0010_¾(c._x0015__x0015__x0015__x0015__x0015__x0015__x0015__x0015__x0015__x0015__x0015__x0015__x0015__x0015__x0015__x0015__x0015__x0010_¾(d._x0015__x0015__x0015__x0015__x0015__x0015__x0015__x0015__x0015__x0015__x0015__x0015__x0015__x0015__x0015__x0015__x0015__x0010_¾(e._x0015__x0015__x0015__x0015__x0015__x0015__x0015__x0015__x0015__x0015__x0015__x0015__x0015__x0015__x0015__x0015__x0015__x0010_¾(f._x0015__x0015__x0015__x0015__x0015__x0015__x0015__x0015__x0015__x0015__x0015__x0015__x0015__x0015__x0015__x0015__x0015__x0010_¾(g._x0015__x0015__x0015__x0015__x0015__x0015__x0015__x0015__x0015__x0015__x0015__x0015__x0015__x0015__x0015__x0015__x0015__x0010_¾(h._x0015__x0015__x0015__x0015__x0015__x0015__x0015__x0015__x0015__x0015__x0015__x0015__x0015__x0015__x0015__x0015__x0015__x0010_¾(i._x0015__x0015__x0015__x0015__x0015__x0015__x0015__x0015__x0015__x0015__x0015__x0015__x0015__x0015__x0015__x0015__x0015__x0010_¾(j._x0015__x0015__x0015__x0015__x0015__x0015__x0015__x0015__x0015__x0015__x0015__x0015__x0015__x0015__x0015__x0015__x0015__x0010_¾(k._x0015__x0015__x0015__x0015__x0015__x0015__x0015__x0015__x0015__x0015__x0015__x0015__x0015__x0015__x0015__x0015__x0015__x0010_¾(l._x0015__x0015__x0015__x0015__x0015__x0015__x0015__x0015__x0015__x0015__x0015__x0015__x0015__x0015__x0015__x0015__x0015__x0010_¾(m._x0015__x0015__x0015__x0015__x0015__x0015__x0015__x0015__x0015__x0015__x0015__x0015__x0015__x0015__x0015__x0015__x0015__x0010_¾(n._x0015__x0015__x0015__x0015__x0015__x0015__x0015__x0015__x0015__x0015__x0015__x0015__x0015__x0015__x0015__x0015__x0015__x0010_¾(o._x0015__x0015__x0015__x0015__x0015__x0015__x0015__x0015__x0015__x0015__x0015__x0015__x0015__x0015__x0015__x0015__x0015__x0010_¾(p._x0015__x0015__x0015__x0015__x0015__x0015__x0015__x0015__x0015__x0015__x0015__x0015__x0015__x0015__x0015__x0015__x0015__x0010_¾(q._x0015__x0015__x0015__x0015__x0015__x0015__x0015__x0015__x0015__x0015__x0015__x0015__x0015__x0015__x0015__x0015__x0015__x0010_¾(r._x0015__x0015__x0015__x0015__x0015__x0015__x0015__x0015__x0015__x0015__x0015__x0015__x0015__x0015__x0015__x0015__x0015__x0010_¾(s._x0015__x0015__x0015__x0015__x0015__x0015__x0015__x0015__x0015__x0015__x0015__x0015__x0015__x0015__x0015__x0015__x0015__x0010_¾(t._x0015__x0015__x0015__x0015__x0015__x0015__x0015__x0015__x0015__x0015__x0015__x0015__x0015__x0015__x0015__x0015__x0015__x0010_¾(u._x0015__x0015__x0015__x0015__x0015__x0015__x0015__x0015__x0015__x0015__x0015__x0015__x0015__x0015__x0015__x0015__x0015__x0010_¾(v._x0015__x0015__x0015__x0015__x0015__x0015__x0015__x0015__x0015__x0015__x0015__x0015__x0015__x0015__x0015__x0015__x0015__x0010_¾(w._x0015__x0015__x0015__x0015__x0015__x0015__x0015__x0015__x0015__x0015__x0015__x0015__x0015__x0015__x0015__x0015__x0015__x0010_¾(x._x0015__x0015__x0015__x0015__x0015__x0015__x0015__x0015__x0015__x0015__x0015__x0015__x0015__x0015__x0015__x0015__x0015__x0010_¾(y._x0015__x0015__x0015__x0015__x0015__x0015__x0015__x0015__x0015__x0015__x0015__x0015__x0015__x0015__x0015__x0015__x0015__x0010_¾(z._x0015__x0015__x0015__x0015__x0015__x0015__x0015__x0015__x0015__x0015__x0015__x0015__x0015__x0015__x0015__x0015__x0015__x0010_¾({._x0015__x0015__x0015__x0015__x0015__x0015__x0015__x0015__x0015__x0015__x0015__x0015__x0015__x0015__x0015__x0015__x0015__x0010_¾(|._x0015__x0015__x0015__x0015__x0015__x0015__x0015__x0015__x0015__x0015__x0015__x0015__x0015__x0015__x0015__x0015__x0015__x0010_¾(}._x0015__x0015__x0015__x0015__x0015__x0015__x0015__x0015__x0015__x0015__x0015__x0015__x0015__x0015__x0015__x0015__x0015__x0010_¾(~._x0015__x0015__x0015__x0015__x0015__x0015__x0015__x0015__x0015__x0015__x0015__x0015__x0015__x0015__x0015__x0015__x0015__x0010_¾(._x0015__x0015__x0015__x0015__x0015__x0015__x0015__x0015__x0015__x0015__x0015__x0015__x0015__x0015__x0015__x0015__x0015__x0010_×D_x0008_l_x0002_</t>
  </si>
  <si>
    <t xml:space="preserve">_x0008__x0002__x0010_€._x0011__x001d__x0001__x0001__x000f__x0008__x0002__x0010_._x0011__x001d__x0001__x0001__x000f__x0008__x0002__x0010_‚._x0011__x001d__x0001__x0001__x000f__x0008__x0002__x0010_ƒ._x0011__x001d__x0001__x0001__x000f__x0008__x0002__x0010_„._x0011__x001d__x0001__x0001__x000f__x0008__x0002__x0010_…._x0011__x001d__x0001__x0001__x000f__x0008__x0002__x0010_†._x0011__x001d__x0001__x0001__x000f__x0008__x0002__x0010_‡._x0011__x001d__x0001__x0001__x000f__x0008__x0002__x0010_ˆ._x0011__x001d__x0001__x0001__x000f__x0008__x0002__x0010_‰._x0011__x001d__x0001__x0001__x000f__x0008__x0002__x0010_Š._x0011__x001d__x0001__x0001__x000f__x0008__x0002__x0010_‹._x0011__x001d__x0001__x0001__x000f__x0008__x0002__x0010_Œ._x0011__x001d__x0001__x0001__x000f__x0008__x0002__x0010_._x0011__x001d__x0001__x0001__x000f__x0008__x0002__x0010_Ž._x0011__x001d__x0001__x0001__x000f__x0008__x0002__x0010_._x0011__x001d__x0001__x0001__x000f__x0008__x0002__x0010_._x0011__x001d__x0001__x0001__x000f__x0008__x0002__x0010_‘._x0011__x001d__x0001__x0001__x000f__x0008__x0002__x0010_’._x0011__x001d__x0001__x0001__x000f__x0008__x0002__x0010_“._x0011__x001d__x0001__x0001__x000f__x0008__x0002__x0010_”._x0011__x001d__x0001__x0001__x000f__x0008__x0002__x0010_•._x0011__x001d__x0001__x0001__x000f__x0008__x0002__x0010_–._x0011__x001d__x0001__x0001__x000f__x0008__x0002__x0010_—._x0011__x001d__x0001__x0001__x000f__x0008__x0002__x0010_˜._x0011__x001d__x0001__x0001__x000f__x0008__x0002__x0010_™._x0011__x001d__x0001__x0001__x000f__x0008__x0002__x0010_š._x0011__x001d__x0001__x0001__x000f__x0008__x0002__x0010_›._x0011__x001d__x0001__x0001__x000f__x0008__x0002__x0010_œ._x0011__x001d__x0001__x0001__x000f__x0008__x0002__x0010_._x0011__x001d__x0001__x0001__x000f__x0008__x0002__x0010_ž._x0011__x001d__x0001__x0001__x000f__x0008__x0002__x0010_Ÿ._x0011__x001d__x0001__x0001__x000f_¾(€._x0015__x0015__x0015__x0015__x0015__x0015__x0015__x0015__x0015__x0015__x0015__x0015__x0015__x0015__x0015__x0015__x0015__x0010_¾(._x0015__x0015__x0015__x0015__x0015__x0015__x0015__x0015__x0015__x0015__x0015__x0015__x0015__x0015__x0015__x0015__x0015__x0010_¾(‚._x0015__x0015__x0015__x0015__x0015__x0015__x0015__x0015__x0015__x0015__x0015__x0015__x0015__x0015__x0015__x0015__x0015__x0010_¾(ƒ._x0015__x0015__x0015__x0015__x0015__x0015__x0015__x0015__x0015__x0015__x0015__x0015__x0015__x0015__x0015__x0015__x0015__x0010_¾(„._x0015__x0015__x0015__x0015__x0015__x0015__x0015__x0015__x0015__x0015__x0015__x0015__x0015__x0015__x0015__x0015__x0015__x0010_¾(…._x0015__x0015__x0015__x0015__x0015__x0015__x0015__x0015__x0015__x0015__x0015__x0015__x0015__x0015__x0015__x0015__x0015__x0010_¾(†._x0015__x0015__x0015__x0015__x0015__x0015__x0015__x0015__x0015__x0015__x0015__x0015__x0015__x0015__x0015__x0015__x0015__x0010_¾(‡._x0015__x0015__x0015__x0015__x0015__x0015__x0015__x0015__x0015__x0015__x0015__x0015__x0015__x0015__x0015__x0015__x0015__x0010_¾(ˆ._x0015__x0015__x0015__x0015__x0015__x0015__x0015__x0015__x0015__x0015__x0015__x0015__x0015__x0015__x0015__x0015__x0015__x0010_¾(‰._x0015__x0015__x0015__x0015__x0015__x0015__x0015__x0015__x0015__x0015__x0015__x0015__x0015__x0015__x0015__x0015__x0015__x0010_¾(Š._x0015__x0015__x0015__x0015__x0015__x0015__x0015__x0015__x0015__x0015__x0015__x0015__x0015__x0015__x0015__x0015__x0015__x0010_¾(‹._x0015__x0015__x0015__x0015__x0015__x0015__x0015__x0015__x0015__x0015__x0015__x0015__x0015__x0015__x0015__x0015__x0015__x0010_¾(Œ._x0015__x0015__x0015__x0015__x0015__x0015__x0015__x0015__x0015__x0015__x0015__x0015__x0015__x0015__x0015__x0015__x0015__x0010_¾(._x0015__x0015__x0015__x0015__x0015__x0015__x0015__x0015__x0015__x0015__x0015__x0015__x0015__x0015__x0015__x0015__x0015__x0010_¾(Ž._x0015__x0015__x0015__x0015__x0015__x0015__x0015__x0015__x0015__x0015__x0015__x0015__x0015__x0015__x0015__x0015__x0015__x0010_¾(._x0015__x0015__x0015__x0015__x0015__x0015__x0015__x0015__x0015__x0015__x0015__x0015__x0015__x0015__x0015__x0015__x0015__x0010_¾(._x0015__x0015__x0015__x0015__x0015__x0015__x0015__x0015__x0015__x0015__x0015__x0015__x0015__x0015__x0015__x0015__x0015__x0010_¾(‘._x0015__x0015__x0015__x0015__x0015__x0015__x0015__x0015__x0015__x0015__x0015__x0015__x0015__x0015__x0015__x0015__x0015__x0010_¾(’._x0015__x0015__x0015__x0015__x0015__x0015__x0015__x0015__x0015__x0015__x0015__x0015__x0015__x0015__x0015__x0015__x0015__x0010_¾(“._x0015__x0015__x0015__x0015__x0015__x0015__x0015__x0015__x0015__x0015__x0015__x0015__x0015__x0015__x0015__x0015__x0015__x0010_¾(”._x0015__x0015__x0015__x0015__x0015__x0015__x0015__x0015__x0015__x0015__x0015__x0015__x0015__x0015__x0015__x0015__x0015__x0010_¾(•._x0015__x0015__x0015__x0015__x0015__x0015__x0015__x0015__x0015__x0015__x0015__x0015__x0015__x0015__x0015__x0015__x0015__x0010_¾(–._x0015__x0015__x0015__x0015__x0015__x0015__x0015__x0015__x0015__x0015__x0015__x0015__x0015__x0015__x0015__x0015__x0015__x0010_¾(—._x0015__x0015__x0015__x0015__x0015__x0015__x0015__x0015__x0015__x0015__x0015__x0015__x0015__x0015__x0015__x0015__x0015__x0010_¾(˜._x0015__x0015__x0015__x0015__x0015__x0015__x0015__x0015__x0015__x0015__x0015__x0015__x0015__x0015__x0015__x0015__x0015__x0010_¾(™._x0015__x0015__x0015__x0015__x0015__x0015__x0015__x0015__x0015__x0015__x0015__x0015__x0015__x0015__x0015__x0015__x0015__x0010_¾(š._x0015__x0015__x0015__x0015__x0015__x0015__x0015__x0015__x0015__x0015__x0015__x0015__x0015__x0015__x0015__x0015__x0015__x0010_¾(›._x0015__x0015__x0015__x0015__x0015__x0015__x0015__x0015__x0015__x0015__x0015__x0015__x0015__x0015__x0015__x0015__x0015__x0010_¾(œ._x0015__x0015__x0015__x0015__x0015__x0015__x0015__x0015__x0015__x0015__x0015__x0015__x0015__x0015__x0015__x0015__x0015__x0010_¾(._x0015__x0015__x0015__x0015__x0015__x0015__x0015__x0015__x0015__x0015__x0015__x0015__x0015__x0015__x0015__x0015__x0015__x0010_¾(ž._x0015__x0015__x0015__x0015__x0015__x0015__x0015__x0015__x0015__x0015__x0015__x0015__x0015__x0015__x0015__x0015__x0015__x0010_¾(Ÿ._x0015__x0015__x0015__x0015__x0015__x0015__x0015__x0015__x0015__x0015__x0015__x0015__x0015__x0015__x0015__x0015__x0015__x0010_×D_x0008_l_x0002_</t>
  </si>
  <si>
    <t xml:space="preserve">_x0008__x0002__x0010_ ._x0011__x001d__x0001__x0001__x000f__x0008__x0002__x0010_¡._x0011__x001d__x0001__x0001__x000f__x0008__x0002__x0010_¢._x0011__x001d__x0001__x0001__x000f__x0008__x0002__x0010_£._x0011__x001d__x0001__x0001__x000f__x0008__x0002__x0010_¤._x0011__x001d__x0001__x0001__x000f__x0008__x0002__x0010_¥._x0011__x001d__x0001__x0001__x000f__x0008__x0002__x0010_¦._x0011__x001d__x0001__x0001__x000f__x0008__x0002__x0010_§._x0011__x001d__x0001__x0001__x000f__x0008__x0002__x0010_¨._x0011__x001d__x0001__x0001__x000f__x0008__x0002__x0010_©._x0011__x001d__x0001__x0001__x000f__x0008__x0002__x0010_ª._x0011__x001d__x0001__x0001__x000f__x0008__x0002__x0010_«._x0011__x001d__x0001__x0001__x000f__x0008__x0002__x0010_¬._x0011__x001d__x0001__x0001__x000f__x0008__x0002__x0010_­._x0011__x001d__x0001__x0001__x000f__x0008__x0002__x0010_®._x0011__x001d__x0001__x0001__x000f__x0008__x0002__x0010_¯._x0011__x001d__x0001__x0001__x000f__x0008__x0002__x0010_°._x0011__x001d__x0001__x0001__x000f__x0008__x0002__x0010_±._x0011__x001d__x0001__x0001__x000f__x0008__x0002__x0010_²._x0011__x001d__x0001__x0001__x000f__x0008__x0002__x0010_³._x0011__x001d__x0001__x0001__x000f__x0008__x0002__x0010_´._x0011__x001d__x0001__x0001__x000f__x0008__x0002__x0010_µ._x0011__x001d__x0001__x0001__x000f__x0008__x0002__x0010_¶._x0011__x001d__x0001__x0001__x000f__x0008__x0002__x0010_·._x0011__x001d__x0001__x0001__x000f__x0008__x0002__x0010_¸._x0011__x001d__x0001__x0001__x000f__x0008__x0002__x0010_¹._x0011__x001d__x0001__x0001__x000f__x0008__x0002__x0010_º._x0011__x001d__x0001__x0001__x000f__x0008__x0002__x0010_»._x0011__x001d__x0001__x0001__x000f__x0008__x0002__x0010_¼._x0011__x001d__x0001__x0001__x000f__x0008__x0002__x0010_½._x0011__x001d__x0001__x0001__x000f__x0008__x0002__x0010_¾._x0011__x001d__x0001__x0001__x000f__x0008__x0002__x0010_¿._x0011__x001d__x0001__x0001__x000f_¾( ._x0015__x0015__x0015__x0015__x0015__x0015__x0015__x0015__x0015__x0015__x0015__x0015__x0015__x0015__x0015__x0015__x0015__x0010_¾(¡._x0015__x0015__x0015__x0015__x0015__x0015__x0015__x0015__x0015__x0015__x0015__x0015__x0015__x0015__x0015__x0015__x0015__x0010_¾(¢._x0015__x0015__x0015__x0015__x0015__x0015__x0015__x0015__x0015__x0015__x0015__x0015__x0015__x0015__x0015__x0015__x0015__x0010_¾(£._x0015__x0015__x0015__x0015__x0015__x0015__x0015__x0015__x0015__x0015__x0015__x0015__x0015__x0015__x0015__x0015__x0015__x0010_¾(¤._x0015__x0015__x0015__x0015__x0015__x0015__x0015__x0015__x0015__x0015__x0015__x0015__x0015__x0015__x0015__x0015__x0015__x0010_¾(¥._x0015__x0015__x0015__x0015__x0015__x0015__x0015__x0015__x0015__x0015__x0015__x0015__x0015__x0015__x0015__x0015__x0015__x0010_¾(¦._x0015__x0015__x0015__x0015__x0015__x0015__x0015__x0015__x0015__x0015__x0015__x0015__x0015__x0015__x0015__x0015__x0015__x0010_¾(§._x0015__x0015__x0015__x0015__x0015__x0015__x0015__x0015__x0015__x0015__x0015__x0015__x0015__x0015__x0015__x0015__x0015__x0010_¾(¨._x0015__x0015__x0015__x0015__x0015__x0015__x0015__x0015__x0015__x0015__x0015__x0015__x0015__x0015__x0015__x0015__x0015__x0010_¾(©._x0015__x0015__x0015__x0015__x0015__x0015__x0015__x0015__x0015__x0015__x0015__x0015__x0015__x0015__x0015__x0015__x0015__x0010_¾(ª._x0015__x0015__x0015__x0015__x0015__x0015__x0015__x0015__x0015__x0015__x0015__x0015__x0015__x0015__x0015__x0015__x0015__x0010_¾(«._x0015__x0015__x0015__x0015__x0015__x0015__x0015__x0015__x0015__x0015__x0015__x0015__x0015__x0015__x0015__x0015__x0015__x0010_¾(¬._x0015__x0015__x0015__x0015__x0015__x0015__x0015__x0015__x0015__x0015__x0015__x0015__x0015__x0015__x0015__x0015__x0015__x0010_¾(­._x0015__x0015__x0015__x0015__x0015__x0015__x0015__x0015__x0015__x0015__x0015__x0015__x0015__x0015__x0015__x0015__x0015__x0010_¾(®._x0015__x0015__x0015__x0015__x0015__x0015__x0015__x0015__x0015__x0015__x0015__x0015__x0015__x0015__x0015__x0015__x0015__x0010_¾(¯._x0015__x0015__x0015__x0015__x0015__x0015__x0015__x0015__x0015__x0015__x0015__x0015__x0015__x0015__x0015__x0015__x0015__x0010_¾(°._x0015__x0015__x0015__x0015__x0015__x0015__x0015__x0015__x0015__x0015__x0015__x0015__x0015__x0015__x0015__x0015__x0015__x0010_¾(±._x0015__x0015__x0015__x0015__x0015__x0015__x0015__x0015__x0015__x0015__x0015__x0015__x0015__x0015__x0015__x0015__x0015__x0010_¾(²._x0015__x0015__x0015__x0015__x0015__x0015__x0015__x0015__x0015__x0015__x0015__x0015__x0015__x0015__x0015__x0015__x0015__x0010_¾(³._x0015__x0015__x0015__x0015__x0015__x0015__x0015__x0015__x0015__x0015__x0015__x0015__x0015__x0015__x0015__x0015__x0015__x0010_¾(´._x0015__x0015__x0015__x0015__x0015__x0015__x0015__x0015__x0015__x0015__x0015__x0015__x0015__x0015__x0015__x0015__x0015__x0010_¾(µ._x0015__x0015__x0015__x0015__x0015__x0015__x0015__x0015__x0015__x0015__x0015__x0015__x0015__x0015__x0015__x0015__x0015__x0010_¾(¶._x0015__x0015__x0015__x0015__x0015__x0015__x0015__x0015__x0015__x0015__x0015__x0015__x0015__x0015__x0015__x0015__x0015__x0010_¾(·._x0015__x0015__x0015__x0015__x0015__x0015__x0015__x0015__x0015__x0015__x0015__x0015__x0015__x0015__x0015__x0015__x0015__x0010_¾(¸._x0015__x0015__x0015__x0015__x0015__x0015__x0015__x0015__x0015__x0015__x0015__x0015__x0015__x0015__x0015__x0015__x0015__x0010_¾(¹._x0015__x0015__x0015__x0015__x0015__x0015__x0015__x0015__x0015__x0015__x0015__x0015__x0015__x0015__x0015__x0015__x0015__x0010_¾(º._x0015__x0015__x0015__x0015__x0015__x0015__x0015__x0015__x0015__x0015__x0015__x0015__x0015__x0015__x0015__x0015__x0015__x0010_¾(»._x0015__x0015__x0015__x0015__x0015__x0015__x0015__x0015__x0015__x0015__x0015__x0015__x0015__x0015__x0015__x0015__x0015__x0010_¾(¼._x0015__x0015__x0015__x0015__x0015__x0015__x0015__x0015__x0015__x0015__x0015__x0015__x0015__x0015__x0015__x0015__x0015__x0010_¾(½._x0015__x0015__x0015__x0015__x0015__x0015__x0015__x0015__x0015__x0015__x0015__x0015__x0015__x0015__x0015__x0015__x0015__x0010_¾(¾._x0015__x0015__x0015__x0015__x0015__x0015__x0015__x0015__x0015__x0015__x0015__x0015__x0015__x0015__x0015__x0015__x0015__x0010_¾(¿._x0015__x0015__x0015__x0015__x0015__x0015__x0015__x0015__x0015__x0015__x0015__x0015__x0015__x0015__x0015__x0015__x0015__x0010_×D_x0008_l_x0002_</t>
  </si>
  <si>
    <t xml:space="preserve">_x0008__x0002__x0010_À._x0011__x001d__x0001__x0001__x000f__x0008__x0002__x0010_Á._x0011__x001d__x0001__x0001__x000f__x0008__x0002__x0010_Â._x0011__x001d__x0001__x0001__x000f__x0008__x0002__x0010_Ã._x0011__x001d__x0001__x0001__x000f__x0008__x0002__x0010_Ä._x0011__x001d__x0001__x0001__x000f__x0008__x0002__x0010_Å._x0011__x001d__x0001__x0001__x000f__x0008__x0002__x0010_Æ._x0011__x001d__x0001__x0001__x000f__x0008__x0002__x0010_Ç._x0011__x001d__x0001__x0001__x000f__x0008__x0002__x0010_È._x0011__x001d__x0001__x0001__x000f__x0008__x0002__x0010_É._x0011__x001d__x0001__x0001__x000f__x0008__x0002__x0010_Ê._x0011__x001d__x0001__x0001__x000f__x0008__x0002__x0010_Ë._x0011__x001d__x0001__x0001__x000f__x0008__x0002__x0010_Ì._x0011__x001d__x0001__x0001__x000f__x0008__x0002__x0010_Í._x0011__x001d__x0001__x0001__x000f__x0008__x0002__x0010_Î._x0011__x001d__x0001__x0001__x000f__x0008__x0002__x0010_Ï._x0011__x001d__x0001__x0001__x000f__x0008__x0002__x0010_Ð._x0011__x001d__x0001__x0001__x000f__x0008__x0002__x0010_Ñ._x0011__x001d__x0001__x0001__x000f__x0008__x0002__x0010_Ò._x0011__x001d__x0001__x0001__x000f__x0008__x0002__x0010_Ó._x0011__x001d__x0001__x0001__x000f__x0008__x0002__x0010_Ô._x0011__x001d__x0001__x0001__x000f__x0008__x0002__x0010_Õ._x0011__x001d__x0001__x0001__x000f__x0008__x0002__x0010_Ö._x0011__x001d__x0001__x0001__x000f__x0008__x0002__x0010_×._x0011__x001d__x0001__x0001__x000f__x0008__x0002__x0010_Ø._x0011__x001d__x0001__x0001__x000f__x0008__x0002__x0010_Ù._x0011__x001d__x0001__x0001__x000f__x0008__x0002__x0010_Ú._x0011__x001d__x0001__x0001__x000f__x0008__x0002__x0010_Û._x0011__x001d__x0001__x0001__x000f__x0008__x0002__x0010_Ü._x0011__x001d__x0001__x0001__x000f__x0008__x0002__x0010_Ý._x0011__x001d__x0001__x0001__x000f__x0008__x0002__x0010_Þ._x0011__x001d__x0001__x0001__x000f__x0008__x0002__x0010_ß._x0011__x001d__x0001__x0001__x000f_¾(À._x0015__x0015__x0015__x0015__x0015__x0015__x0015__x0015__x0015__x0015__x0015__x0015__x0015__x0015__x0015__x0015__x0015__x0010_¾(Á._x0015__x0015__x0015__x0015__x0015__x0015__x0015__x0015__x0015__x0015__x0015__x0015__x0015__x0015__x0015__x0015__x0015__x0010_¾(Â._x0015__x0015__x0015__x0015__x0015__x0015__x0015__x0015__x0015__x0015__x0015__x0015__x0015__x0015__x0015__x0015__x0015__x0010_¾(Ã._x0015__x0015__x0015__x0015__x0015__x0015__x0015__x0015__x0015__x0015__x0015__x0015__x0015__x0015__x0015__x0015__x0015__x0010_¾(Ä._x0015__x0015__x0015__x0015__x0015__x0015__x0015__x0015__x0015__x0015__x0015__x0015__x0015__x0015__x0015__x0015__x0015__x0010_¾(Å._x0015__x0015__x0015__x0015__x0015__x0015__x0015__x0015__x0015__x0015__x0015__x0015__x0015__x0015__x0015__x0015__x0015__x0010_¾(Æ._x0015__x0015__x0015__x0015__x0015__x0015__x0015__x0015__x0015__x0015__x0015__x0015__x0015__x0015__x0015__x0015__x0015__x0010_¾(Ç._x0015__x0015__x0015__x0015__x0015__x0015__x0015__x0015__x0015__x0015__x0015__x0015__x0015__x0015__x0015__x0015__x0015__x0010_¾(È._x0015__x0015__x0015__x0015__x0015__x0015__x0015__x0015__x0015__x0015__x0015__x0015__x0015__x0015__x0015__x0015__x0015__x0010_¾(É._x0015__x0015__x0015__x0015__x0015__x0015__x0015__x0015__x0015__x0015__x0015__x0015__x0015__x0015__x0015__x0015__x0015__x0010_¾(Ê._x0015__x0015__x0015__x0015__x0015__x0015__x0015__x0015__x0015__x0015__x0015__x0015__x0015__x0015__x0015__x0015__x0015__x0010_¾(Ë._x0015__x0015__x0015__x0015__x0015__x0015__x0015__x0015__x0015__x0015__x0015__x0015__x0015__x0015__x0015__x0015__x0015__x0010_¾(Ì._x0015__x0015__x0015__x0015__x0015__x0015__x0015__x0015__x0015__x0015__x0015__x0015__x0015__x0015__x0015__x0015__x0015__x0010_¾(Í._x0015__x0015__x0015__x0015__x0015__x0015__x0015__x0015__x0015__x0015__x0015__x0015__x0015__x0015__x0015__x0015__x0015__x0010_¾(Î._x0015__x0015__x0015__x0015__x0015__x0015__x0015__x0015__x0015__x0015__x0015__x0015__x0015__x0015__x0015__x0015__x0015__x0010_¾(Ï._x0015__x0015__x0015__x0015__x0015__x0015__x0015__x0015__x0015__x0015__x0015__x0015__x0015__x0015__x0015__x0015__x0015__x0010_¾(Ð._x0015__x0015__x0015__x0015__x0015__x0015__x0015__x0015__x0015__x0015__x0015__x0015__x0015__x0015__x0015__x0015__x0015__x0010_¾(Ñ._x0015__x0015__x0015__x0015__x0015__x0015__x0015__x0015__x0015__x0015__x0015__x0015__x0015__x0015__x0015__x0015__x0015__x0010_¾(Ò._x0015__x0015__x0015__x0015__x0015__x0015__x0015__x0015__x0015__x0015__x0015__x0015__x0015__x0015__x0015__x0015__x0015__x0010_¾(Ó._x0015__x0015__x0015__x0015__x0015__x0015__x0015__x0015__x0015__x0015__x0015__x0015__x0015__x0015__x0015__x0015__x0015__x0010_¾(Ô._x0015__x0015__x0015__x0015__x0015__x0015__x0015__x0015__x0015__x0015__x0015__x0015__x0015__x0015__x0015__x0015__x0015__x0010_¾(Õ._x0015__x0015__x0015__x0015__x0015__x0015__x0015__x0015__x0015__x0015__x0015__x0015__x0015__x0015__x0015__x0015__x0015__x0010_¾(Ö._x0015__x0015__x0015__x0015__x0015__x0015__x0015__x0015__x0015__x0015__x0015__x0015__x0015__x0015__x0015__x0015__x0015__x0010_¾(×._x0015__x0015__x0015__x0015__x0015__x0015__x0015__x0015__x0015__x0015__x0015__x0015__x0015__x0015__x0015__x0015__x0015__x0010_¾(Ø._x0015__x0015__x0015__x0015__x0015__x0015__x0015__x0015__x0015__x0015__x0015__x0015__x0015__x0015__x0015__x0015__x0015__x0010_¾(Ù._x0015__x0015__x0015__x0015__x0015__x0015__x0015__x0015__x0015__x0015__x0015__x0015__x0015__x0015__x0015__x0015__x0015__x0010_¾(Ú._x0015__x0015__x0015__x0015__x0015__x0015__x0015__x0015__x0015__x0015__x0015__x0015__x0015__x0015__x0015__x0015__x0015__x0010_¾(Û._x0015__x0015__x0015__x0015__x0015__x0015__x0015__x0015__x0015__x0015__x0015__x0015__x0015__x0015__x0015__x0015__x0015__x0010_¾(Ü._x0015__x0015__x0015__x0015__x0015__x0015__x0015__x0015__x0015__x0015__x0015__x0015__x0015__x0015__x0015__x0015__x0015__x0010_¾(Ý._x0015__x0015__x0015__x0015__x0015__x0015__x0015__x0015__x0015__x0015__x0015__x0015__x0015__x0015__x0015__x0015__x0015__x0010_¾(Þ._x0015__x0015__x0015__x0015__x0015__x0015__x0015__x0015__x0015__x0015__x0015__x0015__x0015__x0015__x0015__x0015__x0015__x0010_¾(ß._x0015__x0015__x0015__x0015__x0015__x0015__x0015__x0015__x0015__x0015__x0015__x0015__x0015__x0015__x0015__x0015__x0015__x0010_×D_x0008_l_x0002_</t>
  </si>
  <si>
    <t xml:space="preserve">_x0008__x0002__x0010_à._x0011__x001d__x0001__x0001__x000f__x0008__x0002__x0010_á._x0011__x001d__x0001__x0001__x000f__x0008__x0002__x0010_â._x0011__x001d__x0001__x0001__x000f__x0008__x0002__x0010_ã._x0011__x001d__x0001__x0001__x000f__x0008__x0002__x0010_ä._x0011__x001d__x0001__x0001__x000f__x0008__x0002__x0010_å._x0011__x001d__x0001__x0001__x000f__x0008__x0002__x0010_æ._x0011__x001d__x0001__x0001__x000f__x0008__x0002__x0010_ç._x0011__x001d__x0001__x0001__x000f__x0008__x0002__x0010_è._x0011__x001d__x0001__x0001__x000f__x0008__x0002__x0010_é._x0011__x001d__x0001__x0001__x000f__x0008__x0002__x0010_ê._x0011__x001d__x0001__x0001__x000f__x0008__x0002__x0010_ë._x0011__x001d__x0001__x0001__x000f__x0008__x0002__x0010_ì._x0011__x001d__x0001__x0001__x000f__x0008__x0002__x0010_í._x0011__x001d__x0001__x0001__x000f__x0008__x0002__x0010_î._x0011__x001d__x0001__x0001__x000f__x0008__x0002__x0010_ï._x0011__x001d__x0001__x0001__x000f__x0008__x0002__x0010_ð._x0011__x001d__x0001__x0001__x000f__x0008__x0002__x0010_ñ._x0011__x001d__x0001__x0001__x000f__x0008__x0002__x0010_ò._x0011__x001d__x0001__x0001__x000f__x0008__x0002__x0010_ó._x0011__x001d__x0001__x0001__x000f__x0008__x0002__x0010_ô._x0011__x001d__x0001__x0001__x000f__x0008__x0002__x0010_õ._x0011__x001d__x0001__x0001__x000f__x0008__x0002__x0010_ö._x0011__x001d__x0001__x0001__x000f__x0008__x0002__x0010_÷._x0011__x001d__x0001__x0001__x000f__x0008__x0002__x0010_ø._x0011__x001d__x0001__x0001__x000f__x0008__x0002__x0010_ù._x0011__x001d__x0001__x0001__x000f__x0008__x0002__x0010_ú._x0011__x001d__x0001__x0001__x000f__x0008__x0002__x0010_û._x0011__x001d__x0001__x0001__x000f__x0008__x0002__x0010_ü._x0011__x001d__x0001__x0001__x000f__x0008__x0002__x0010_ý._x0011__x001d__x0001__x0001__x000f__x0008__x0002__x0010_þ._x0011__x001d__x0001__x0001__x000f__x0008__x0002__x0010_ÿ._x0011__x001d__x0001__x0001__x000f_¾(à._x0015__x0015__x0015__x0015__x0015__x0015__x0015__x0015__x0015__x0015__x0015__x0015__x0015__x0015__x0015__x0015__x0015__x0010_¾(á._x0015__x0015__x0015__x0015__x0015__x0015__x0015__x0015__x0015__x0015__x0015__x0015__x0015__x0015__x0015__x0015__x0015__x0010_¾(â._x0015__x0015__x0015__x0015__x0015__x0015__x0015__x0015__x0015__x0015__x0015__x0015__x0015__x0015__x0015__x0015__x0015__x0010_¾(ã._x0015__x0015__x0015__x0015__x0015__x0015__x0015__x0015__x0015__x0015__x0015__x0015__x0015__x0015__x0015__x0015__x0015__x0010_¾(ä._x0015__x0015__x0015__x0015__x0015__x0015__x0015__x0015__x0015__x0015__x0015__x0015__x0015__x0015__x0015__x0015__x0015__x0010_¾(å._x0015__x0015__x0015__x0015__x0015__x0015__x0015__x0015__x0015__x0015__x0015__x0015__x0015__x0015__x0015__x0015__x0015__x0010_¾(æ._x0015__x0015__x0015__x0015__x0015__x0015__x0015__x0015__x0015__x0015__x0015__x0015__x0015__x0015__x0015__x0015__x0015__x0010_¾(ç._x0015__x0015__x0015__x0015__x0015__x0015__x0015__x0015__x0015__x0015__x0015__x0015__x0015__x0015__x0015__x0015__x0015__x0010_¾(è._x0015__x0015__x0015__x0015__x0015__x0015__x0015__x0015__x0015__x0015__x0015__x0015__x0015__x0015__x0015__x0015__x0015__x0010_¾(é._x0015__x0015__x0015__x0015__x0015__x0015__x0015__x0015__x0015__x0015__x0015__x0015__x0015__x0015__x0015__x0015__x0015__x0010_¾(ê._x0015__x0015__x0015__x0015__x0015__x0015__x0015__x0015__x0015__x0015__x0015__x0015__x0015__x0015__x0015__x0015__x0015__x0010_¾(ë._x0015__x0015__x0015__x0015__x0015__x0015__x0015__x0015__x0015__x0015__x0015__x0015__x0015__x0015__x0015__x0015__x0015__x0010_¾(ì._x0015__x0015__x0015__x0015__x0015__x0015__x0015__x0015__x0015__x0015__x0015__x0015__x0015__x0015__x0015__x0015__x0015__x0010_¾(í._x0015__x0015__x0015__x0015__x0015__x0015__x0015__x0015__x0015__x0015__x0015__x0015__x0015__x0015__x0015__x0015__x0015__x0010_¾(î._x0015__x0015__x0015__x0015__x0015__x0015__x0015__x0015__x0015__x0015__x0015__x0015__x0015__x0015__x0015__x0015__x0015__x0010_¾(ï._x0015__x0015__x0015__x0015__x0015__x0015__x0015__x0015__x0015__x0015__x0015__x0015__x0015__x0015__x0015__x0015__x0015__x0010_¾(ð._x0015__x0015__x0015__x0015__x0015__x0015__x0015__x0015__x0015__x0015__x0015__x0015__x0015__x0015__x0015__x0015__x0015__x0010_¾(ñ._x0015__x0015__x0015__x0015__x0015__x0015__x0015__x0015__x0015__x0015__x0015__x0015__x0015__x0015__x0015__x0015__x0015__x0010_¾(ò._x0015__x0015__x0015__x0015__x0015__x0015__x0015__x0015__x0015__x0015__x0015__x0015__x0015__x0015__x0015__x0015__x0015__x0010_¾(ó._x0015__x0015__x0015__x0015__x0015__x0015__x0015__x0015__x0015__x0015__x0015__x0015__x0015__x0015__x0015__x0015__x0015__x0010_¾(ô._x0015__x0015__x0015__x0015__x0015__x0015__x0015__x0015__x0015__x0015__x0015__x0015__x0015__x0015__x0015__x0015__x0015__x0010_¾(õ._x0015__x0015__x0015__x0015__x0015__x0015__x0015__x0015__x0015__x0015__x0015__x0015__x0015__x0015__x0015__x0015__x0015__x0010_¾(ö._x0015__x0015__x0015__x0015__x0015__x0015__x0015__x0015__x0015__x0015__x0015__x0015__x0015__x0015__x0015__x0015__x0015__x0010_¾(÷._x0015__x0015__x0015__x0015__x0015__x0015__x0015__x0015__x0015__x0015__x0015__x0015__x0015__x0015__x0015__x0015__x0015__x0010_¾(ø._x0015__x0015__x0015__x0015__x0015__x0015__x0015__x0015__x0015__x0015__x0015__x0015__x0015__x0015__x0015__x0015__x0015__x0010_¾(ù._x0015__x0015__x0015__x0015__x0015__x0015__x0015__x0015__x0015__x0015__x0015__x0015__x0015__x0015__x0015__x0015__x0015__x0010_¾(ú._x0015__x0015__x0015__x0015__x0015__x0015__x0015__x0015__x0015__x0015__x0015__x0015__x0015__x0015__x0015__x0015__x0015__x0010_¾(û._x0015__x0015__x0015__x0015__x0015__x0015__x0015__x0015__x0015__x0015__x0015__x0015__x0015__x0015__x0015__x0015__x0015__x0010_¾(ü._x0015__x0015__x0015__x0015__x0015__x0015__x0015__x0015__x0015__x0015__x0015__x0015__x0015__x0015__x0015__x0015__x0015__x0010_¾(ý._x0015__x0015__x0015__x0015__x0015__x0015__x0015__x0015__x0015__x0015__x0015__x0015__x0015__x0015__x0015__x0015__x0015__x0010_¾(þ._x0015__x0015__x0015__x0015__x0015__x0015__x0015__x0015__x0015__x0015__x0015__x0015__x0015__x0015__x0015__x0015__x0015__x0010_¾(ÿ._x0015__x0015__x0015__x0015__x0015__x0015__x0015__x0015__x0015__x0015__x0015__x0015__x0015__x0015__x0015__x0015__x0015__x0010_×D_x0008_l_x0002_</t>
  </si>
  <si>
    <t xml:space="preserve">_x0008__x0002__x0010_/_x0011__x001d__x0001__x0001__x000f__x0008__x0002__x0010__x0001_/_x0011__x001d__x0001__x0001__x000f__x0008__x0002__x0010__x0002_/_x0011__x001d__x0001__x0001__x000f__x0008__x0002__x0010__x0003_/_x0011__x001d__x0001__x0001__x000f__x0008__x0002__x0010__x0004_/_x0011__x001d__x0001__x0001__x000f__x0008__x0002__x0010__x0005_/_x0011__x001d__x0001__x0001__x000f__x0008__x0002__x0010__x0006_/_x0011__x001d__x0001__x0001__x000f__x0008__x0002__x0010__x0007_/_x0011__x001d__x0001__x0001__x000f__x0008__x0002__x0010__x0008_/_x0011__x001d__x0001__x0001__x000f__x0008__x0002__x0010_	/_x0011__x001d__x0001__x0001__x000f__x0008__x0002__x0010_</t>
  </si>
  <si>
    <t xml:space="preserve">/_x0011__x001d__x0001__x0001__x000f__x0008__x0002__x0010__x000b_/_x0011__x001d__x0001__x0001__x000f__x0008__x0002__x0010__x000c_/_x0011__x001d__x0001__x0001__x000f__x0008__x0002__x0010_</t>
  </si>
  <si>
    <t xml:space="preserve">/_x0011__x001d__x0001__x0001__x000f__x0008__x0002__x0010__x000e_/_x0011__x001d__x0001__x0001__x000f__x0008__x0002__x0010__x000f_/_x0011__x001d__x0001__x0001__x000f__x0008__x0002__x0010__x0010_/_x0011__x001d__x0001__x0001__x000f__x0008__x0002__x0010__x0011_/_x0011__x001d__x0001__x0001__x000f__x0008__x0002__x0010__x0012_/_x0011__x001d__x0001__x0001__x000f__x0008__x0002__x0010__x0013_/_x0011__x001d__x0001__x0001__x000f__x0008__x0002__x0010__x0014_/_x0011__x001d__x0001__x0001__x000f__x0008__x0002__x0010__x0015_/_x0011__x001d__x0001__x0001__x000f__x0008__x0002__x0010__x0016_/_x0011__x001d__x0001__x0001__x000f__x0008__x0002__x0010__x0017_/_x0011__x001d__x0001__x0001__x000f__x0008__x0002__x0010__x0018_/_x0011__x001d__x0001__x0001__x000f__x0008__x0002__x0010__x0019_/_x0011__x001d__x0001__x0001__x000f__x0008__x0002__x0010__x001a_/_x0011__x001d__x0001__x0001__x000f__x0008__x0002__x0010__x001b_/_x0011__x001d__x0001__x0001__x000f__x0008__x0002__x0010__x001c_/_x0011__x001d__x0001__x0001__x000f__x0008__x0002__x0010__x001d_/_x0011__x001d__x0001__x0001__x000f__x0008__x0002__x0010__x001e_/_x0011__x001d__x0001__x0001__x000f__x0008__x0002__x0010__x001f_/_x0011__x001d__x0001__x0001__x000f_¾(/_x0015__x0015__x0015__x0015__x0015__x0015__x0015__x0015__x0015__x0015__x0015__x0015__x0015__x0015__x0015__x0015__x0015__x0010_¾(_x0001_/_x0015__x0015__x0015__x0015__x0015__x0015__x0015__x0015__x0015__x0015__x0015__x0015__x0015__x0015__x0015__x0015__x0015__x0010_¾(_x0002_/_x0015__x0015__x0015__x0015__x0015__x0015__x0015__x0015__x0015__x0015__x0015__x0015__x0015__x0015__x0015__x0015__x0015__x0010_¾(_x0003_/_x0015__x0015__x0015__x0015__x0015__x0015__x0015__x0015__x0015__x0015__x0015__x0015__x0015__x0015__x0015__x0015__x0015__x0010_¾(_x0004_/_x0015__x0015__x0015__x0015__x0015__x0015__x0015__x0015__x0015__x0015__x0015__x0015__x0015__x0015__x0015__x0015__x0015__x0010_¾(_x0005_/_x0015__x0015__x0015__x0015__x0015__x0015__x0015__x0015__x0015__x0015__x0015__x0015__x0015__x0015__x0015__x0015__x0015__x0010_¾(_x0006_/_x0015__x0015__x0015__x0015__x0015__x0015__x0015__x0015__x0015__x0015__x0015__x0015__x0015__x0015__x0015__x0015__x0015__x0010_¾(_x0007_/_x0015__x0015__x0015__x0015__x0015__x0015__x0015__x0015__x0015__x0015__x0015__x0015__x0015__x0015__x0015__x0015__x0015__x0010_¾(_x0008_/_x0015__x0015__x0015__x0015__x0015__x0015__x0015__x0015__x0015__x0015__x0015__x0015__x0015__x0015__x0015__x0015__x0015__x0010_¾(	/_x0015__x0015__x0015__x0015__x0015__x0015__x0015__x0015__x0015__x0015__x0015__x0015__x0015__x0015__x0015__x0015__x0015__x0010_¾(</t>
  </si>
  <si>
    <t xml:space="preserve">/_x0015__x0015__x0015__x0015__x0015__x0015__x0015__x0015__x0015__x0015__x0015__x0015__x0015__x0015__x0015__x0015__x0015__x0010_¾(_x000b_/_x0015__x0015__x0015__x0015__x0015__x0015__x0015__x0015__x0015__x0015__x0015__x0015__x0015__x0015__x0015__x0015__x0015__x0010_¾(_x000c_/_x0015__x0015__x0015__x0015__x0015__x0015__x0015__x0015__x0015__x0015__x0015__x0015__x0015__x0015__x0015__x0015__x0015__x0010_¾(</t>
  </si>
  <si>
    <t xml:space="preserve">/_x0015__x0015__x0015__x0015__x0015__x0015__x0015__x0015__x0015__x0015__x0015__x0015__x0015__x0015__x0015__x0015__x0015__x0010_¾(_x000e_/_x0015__x0015__x0015__x0015__x0015__x0015__x0015__x0015__x0015__x0015__x0015__x0015__x0015__x0015__x0015__x0015__x0015__x0010_¾(_x000f_/_x0015__x0015__x0015__x0015__x0015__x0015__x0015__x0015__x0015__x0015__x0015__x0015__x0015__x0015__x0015__x0015__x0015__x0010_¾(_x0010_/_x0015__x0015__x0015__x0015__x0015__x0015__x0015__x0015__x0015__x0015__x0015__x0015__x0015__x0015__x0015__x0015__x0015__x0010_¾(_x0011_/_x0015__x0015__x0015__x0015__x0015__x0015__x0015__x0015__x0015__x0015__x0015__x0015__x0015__x0015__x0015__x0015__x0015__x0010_¾(_x0012_/_x0015__x0015__x0015__x0015__x0015__x0015__x0015__x0015__x0015__x0015__x0015__x0015__x0015__x0015__x0015__x0015__x0015__x0010_¾(_x0013_/_x0015__x0015__x0015__x0015__x0015__x0015__x0015__x0015__x0015__x0015__x0015__x0015__x0015__x0015__x0015__x0015__x0015__x0010_¾(_x0014_/_x0015__x0015__x0015__x0015__x0015__x0015__x0015__x0015__x0015__x0015__x0015__x0015__x0015__x0015__x0015__x0015__x0015__x0010_¾(_x0015_/_x0015__x0015__x0015__x0015__x0015__x0015__x0015__x0015__x0015__x0015__x0015__x0015__x0015__x0015__x0015__x0015__x0015__x0010_¾(_x0016_/_x0015__x0015__x0015__x0015__x0015__x0015__x0015__x0015__x0015__x0015__x0015__x0015__x0015__x0015__x0015__x0015__x0015__x0010_¾(_x0017_/_x0015__x0015__x0015__x0015__x0015__x0015__x0015__x0015__x0015__x0015__x0015__x0015__x0015__x0015__x0015__x0015__x0015__x0010_¾(_x0018_/_x0015__x0015__x0015__x0015__x0015__x0015__x0015__x0015__x0015__x0015__x0015__x0015__x0015__x0015__x0015__x0015__x0015__x0010_¾(_x0019_/_x0015__x0015__x0015__x0015__x0015__x0015__x0015__x0015__x0015__x0015__x0015__x0015__x0015__x0015__x0015__x0015__x0015__x0010_¾(_x001a_/_x0015__x0015__x0015__x0015__x0015__x0015__x0015__x0015__x0015__x0015__x0015__x0015__x0015__x0015__x0015__x0015__x0015__x0010_¾(_x001b_/_x0015__x0015__x0015__x0015__x0015__x0015__x0015__x0015__x0015__x0015__x0015__x0015__x0015__x0015__x0015__x0015__x0015__x0010_¾(_x001c_/_x0015__x0015__x0015__x0015__x0015__x0015__x0015__x0015__x0015__x0015__x0015__x0015__x0015__x0015__x0015__x0015__x0015__x0010_¾(_x001d_/_x0015__x0015__x0015__x0015__x0015__x0015__x0015__x0015__x0015__x0015__x0015__x0015__x0015__x0015__x0015__x0015__x0015__x0010_¾(_x001e_/_x0015__x0015__x0015__x0015__x0015__x0015__x0015__x0015__x0015__x0015__x0015__x0015__x0015__x0015__x0015__x0015__x0015__x0010_¾(_x001f_/_x0015__x0015__x0015__x0015__x0015__x0015__x0015__x0015__x0015__x0015__x0015__x0015__x0015__x0015__x0015__x0015__x0015__x0010_×D_x0008_l_x0002_</t>
  </si>
  <si>
    <t xml:space="preserve">_x0008__x0002__x0010_ /_x0011__x001d__x0001__x0001__x000f__x0008__x0002__x0010_!/_x0011__x001d__x0001__x0001__x000f__x0008__x0002__x0010_"/_x0011__x001d__x0001__x0001__x000f__x0008__x0002__x0010_#/_x0011__x001d__x0001__x0001__x000f__x0008__x0002__x0010_$/_x0011__x001d__x0001__x0001__x000f__x0008__x0002__x0010_%/_x0011__x001d__x0001__x0001__x000f__x0008__x0002__x0010_&amp;/_x0011__x001d__x0001__x0001__x000f__x0008__x0002__x0010_'/_x0011__x001d__x0001__x0001__x000f__x0008__x0002__x0010_(/_x0011__x001d__x0001__x0001__x000f__x0008__x0002__x0010_)/_x0011__x001d__x0001__x0001__x000f__x0008__x0002__x0010_*/_x0011__x001d__x0001__x0001__x000f__x0008__x0002__x0010_+/_x0011__x001d__x0001__x0001__x000f__x0008__x0002__x0010_</t>
  </si>
  <si>
    <t xml:space="preserve">/_x0011__x001d__x0001__x0001__x000f__x0008__x0002__x0010_-/_x0011__x001d__x0001__x0001__x000f__x0008__x0002__x0010_./_x0011__x001d__x0001__x0001__x000f__x0008__x0002__x0010_//_x0011__x001d__x0001__x0001__x000f__x0008__x0002__x0010_0/_x0011__x001d__x0001__x0001__x000f__x0008__x0002__x0010_1/_x0011__x001d__x0001__x0001__x000f__x0008__x0002__x0010_2/_x0011__x001d__x0001__x0001__x000f__x0008__x0002__x0010_3/_x0011__x001d__x0001__x0001__x000f__x0008__x0002__x0010_4/_x0011__x001d__x0001__x0001__x000f__x0008__x0002__x0010_5/_x0011__x001d__x0001__x0001__x000f__x0008__x0002__x0010_6/_x0011__x001d__x0001__x0001__x000f__x0008__x0002__x0010_7/_x0011__x001d__x0001__x0001__x000f__x0008__x0002__x0010_8/_x0011__x001d__x0001__x0001__x000f__x0008__x0002__x0010_9/_x0011__x001d__x0001__x0001__x000f__x0008__x0002__x0010_:/_x0011__x001d__x0001__x0001__x000f__x0008__x0002__x0010_;/_x0011__x001d__x0001__x0001__x000f__x0008__x0002__x0010_&lt;/_x0011__x001d__x0001__x0001__x000f__x0008__x0002__x0010_=/_x0011__x001d__x0001__x0001__x000f__x0008__x0002__x0010_&gt;/_x0011__x001d__x0001__x0001__x000f__x0008__x0002__x0010_?/_x0011__x001d__x0001__x0001__x000f_¾( /_x0015__x0015__x0015__x0015__x0015__x0015__x0015__x0015__x0015__x0015__x0015__x0015__x0015__x0015__x0015__x0015__x0015__x0010_¾(!/_x0015__x0015__x0015__x0015__x0015__x0015__x0015__x0015__x0015__x0015__x0015__x0015__x0015__x0015__x0015__x0015__x0015__x0010_¾("/_x0015__x0015__x0015__x0015__x0015__x0015__x0015__x0015__x0015__x0015__x0015__x0015__x0015__x0015__x0015__x0015__x0015__x0010_¾(#/_x0015__x0015__x0015__x0015__x0015__x0015__x0015__x0015__x0015__x0015__x0015__x0015__x0015__x0015__x0015__x0015__x0015__x0010_¾($/_x0015__x0015__x0015__x0015__x0015__x0015__x0015__x0015__x0015__x0015__x0015__x0015__x0015__x0015__x0015__x0015__x0015__x0010_¾(%/_x0015__x0015__x0015__x0015__x0015__x0015__x0015__x0015__x0015__x0015__x0015__x0015__x0015__x0015__x0015__x0015__x0015__x0010_¾(&amp;/_x0015__x0015__x0015__x0015__x0015__x0015__x0015__x0015__x0015__x0015__x0015__x0015__x0015__x0015__x0015__x0015__x0015__x0010_¾('/_x0015__x0015__x0015__x0015__x0015__x0015__x0015__x0015__x0015__x0015__x0015__x0015__x0015__x0015__x0015__x0015__x0015__x0010_¾((/_x0015__x0015__x0015__x0015__x0015__x0015__x0015__x0015__x0015__x0015__x0015__x0015__x0015__x0015__x0015__x0015__x0015__x0010_¾()/_x0015__x0015__x0015__x0015__x0015__x0015__x0015__x0015__x0015__x0015__x0015__x0015__x0015__x0015__x0015__x0015__x0015__x0010_¾(*/_x0015__x0015__x0015__x0015__x0015__x0015__x0015__x0015__x0015__x0015__x0015__x0015__x0015__x0015__x0015__x0015__x0015__x0010_¾(+/_x0015__x0015__x0015__x0015__x0015__x0015__x0015__x0015__x0015__x0015__x0015__x0015__x0015__x0015__x0015__x0015__x0015__x0010_¾(</t>
  </si>
  <si>
    <t xml:space="preserve">/_x0015__x0015__x0015__x0015__x0015__x0015__x0015__x0015__x0015__x0015__x0015__x0015__x0015__x0015__x0015__x0015__x0015__x0010_¾(-/_x0015__x0015__x0015__x0015__x0015__x0015__x0015__x0015__x0015__x0015__x0015__x0015__x0015__x0015__x0015__x0015__x0015__x0010_¾(./_x0015__x0015__x0015__x0015__x0015__x0015__x0015__x0015__x0015__x0015__x0015__x0015__x0015__x0015__x0015__x0015__x0015__x0010_¾(//_x0015__x0015__x0015__x0015__x0015__x0015__x0015__x0015__x0015__x0015__x0015__x0015__x0015__x0015__x0015__x0015__x0015__x0010_¾(0/_x0015__x0015__x0015__x0015__x0015__x0015__x0015__x0015__x0015__x0015__x0015__x0015__x0015__x0015__x0015__x0015__x0015__x0010_¾(1/_x0015__x0015__x0015__x0015__x0015__x0015__x0015__x0015__x0015__x0015__x0015__x0015__x0015__x0015__x0015__x0015__x0015__x0010_¾(2/_x0015__x0015__x0015__x0015__x0015__x0015__x0015__x0015__x0015__x0015__x0015__x0015__x0015__x0015__x0015__x0015__x0015__x0010_¾(3/_x0015__x0015__x0015__x0015__x0015__x0015__x0015__x0015__x0015__x0015__x0015__x0015__x0015__x0015__x0015__x0015__x0015__x0010_¾(4/_x0015__x0015__x0015__x0015__x0015__x0015__x0015__x0015__x0015__x0015__x0015__x0015__x0015__x0015__x0015__x0015__x0015__x0010_¾(5/_x0015__x0015__x0015__x0015__x0015__x0015__x0015__x0015__x0015__x0015__x0015__x0015__x0015__x0015__x0015__x0015__x0015__x0010_¾(6/_x0015__x0015__x0015__x0015__x0015__x0015__x0015__x0015__x0015__x0015__x0015__x0015__x0015__x0015__x0015__x0015__x0015__x0010_¾(7/_x0015__x0015__x0015__x0015__x0015__x0015__x0015__x0015__x0015__x0015__x0015__x0015__x0015__x0015__x0015__x0015__x0015__x0010_¾(8/_x0015__x0015__x0015__x0015__x0015__x0015__x0015__x0015__x0015__x0015__x0015__x0015__x0015__x0015__x0015__x0015__x0015__x0010_¾(9/_x0015__x0015__x0015__x0015__x0015__x0015__x0015__x0015__x0015__x0015__x0015__x0015__x0015__x0015__x0015__x0015__x0015__x0010_¾(:/_x0015__x0015__x0015__x0015__x0015__x0015__x0015__x0015__x0015__x0015__x0015__x0015__x0015__x0015__x0015__x0015__x0015__x0010_¾(;/_x0015__x0015__x0015__x0015__x0015__x0015__x0015__x0015__x0015__x0015__x0015__x0015__x0015__x0015__x0015__x0015__x0015__x0010_¾(&lt;/_x0015__x0015__x0015__x0015__x0015__x0015__x0015__x0015__x0015__x0015__x0015__x0015__x0015__x0015__x0015__x0015__x0015__x0010_¾(=/_x0015__x0015__x0015__x0015__x0015__x0015__x0015__x0015__x0015__x0015__x0015__x0015__x0015__x0015__x0015__x0015__x0015__x0010_¾(&gt;/_x0015__x0015__x0015__x0015__x0015__x0015__x0015__x0015__x0015__x0015__x0015__x0015__x0015__x0015__x0015__x0015__x0015__x0010_¾(?/_x0015__x0015__x0015__x0015__x0015__x0015__x0015__x0015__x0015__x0015__x0015__x0015__x0015__x0015__x0015__x0015__x0015__x0010_×D_x0008_l_x0002_</t>
  </si>
  <si>
    <t xml:space="preserve">_x0008__x0002__x0010_@/_x0011__x001d__x0001__x0001__x000f__x0008__x0002__x0010_A/_x0011__x001d__x0001__x0001__x000f__x0008__x0002__x0010_B/_x0011__x001d__x0001__x0001__x000f__x0008__x0002__x0010_C/_x0011__x001d__x0001__x0001__x000f__x0008__x0002__x0010_D/_x0011__x001d__x0001__x0001__x000f__x0008__x0002__x0010_E/_x0011__x001d__x0001__x0001__x000f__x0008__x0002__x0010_F/_x0011__x001d__x0001__x0001__x000f__x0008__x0002__x0010_G/_x0011__x001d__x0001__x0001__x000f__x0008__x0002__x0010_H/_x0011__x001d__x0001__x0001__x000f__x0008__x0002__x0010_I/_x0011__x001d__x0001__x0001__x000f__x0008__x0002__x0010_J/_x0011__x001d__x0001__x0001__x000f__x0008__x0002__x0010_K/_x0011__x001d__x0001__x0001__x000f__x0008__x0002__x0010_L/_x0011__x001d__x0001__x0001__x000f__x0008__x0002__x0010_M/_x0011__x001d__x0001__x0001__x000f__x0008__x0002__x0010_N/_x0011__x001d__x0001__x0001__x000f__x0008__x0002__x0010_O/_x0011__x001d__x0001__x0001__x000f__x0008__x0002__x0010_P/_x0011__x001d__x0001__x0001__x000f__x0008__x0002__x0010_Q/_x0011__x001d__x0001__x0001__x000f__x0008__x0002__x0010_R/_x0011__x001d__x0001__x0001__x000f__x0008__x0002__x0010_S/_x0011__x001d__x0001__x0001__x000f__x0008__x0002__x0010_T/_x0011__x001d__x0001__x0001__x000f__x0008__x0002__x0010_U/_x0011__x001d__x0001__x0001__x000f__x0008__x0002__x0010_V/_x0011__x001d__x0001__x0001__x000f__x0008__x0002__x0010_W/_x0011__x001d__x0001__x0001__x000f__x0008__x0002__x0010_X/_x0011__x001d__x0001__x0001__x000f__x0008__x0002__x0010_Y/_x0011__x001d__x0001__x0001__x000f__x0008__x0002__x0010_Z/_x0011__x001d__x0001__x0001__x000f__x0008__x0002__x0010_[/_x0011__x001d__x0001__x0001__x000f__x0008__x0002__x0010_\/_x0011__x001d__x0001__x0001__x000f__x0008__x0002__x0010_]/_x0011__x001d__x0001__x0001__x000f__x0008__x0002__x0010_^/_x0011__x001d__x0001__x0001__x000f__x0008__x0002__x0010__/_x0011__x001d__x0001__x0001__x000f_¾(@/_x0015__x0015__x0015__x0015__x0015__x0015__x0015__x0015__x0015__x0015__x0015__x0015__x0015__x0015__x0015__x0015__x0015__x0010_¾(A/_x0015__x0015__x0015__x0015__x0015__x0015__x0015__x0015__x0015__x0015__x0015__x0015__x0015__x0015__x0015__x0015__x0015__x0010_¾(B/_x0015__x0015__x0015__x0015__x0015__x0015__x0015__x0015__x0015__x0015__x0015__x0015__x0015__x0015__x0015__x0015__x0015__x0010_¾(C/_x0015__x0015__x0015__x0015__x0015__x0015__x0015__x0015__x0015__x0015__x0015__x0015__x0015__x0015__x0015__x0015__x0015__x0010_¾(D/_x0015__x0015__x0015__x0015__x0015__x0015__x0015__x0015__x0015__x0015__x0015__x0015__x0015__x0015__x0015__x0015__x0015__x0010_¾(E/_x0015__x0015__x0015__x0015__x0015__x0015__x0015__x0015__x0015__x0015__x0015__x0015__x0015__x0015__x0015__x0015__x0015__x0010_¾(F/_x0015__x0015__x0015__x0015__x0015__x0015__x0015__x0015__x0015__x0015__x0015__x0015__x0015__x0015__x0015__x0015__x0015__x0010_¾(G/_x0015__x0015__x0015__x0015__x0015__x0015__x0015__x0015__x0015__x0015__x0015__x0015__x0015__x0015__x0015__x0015__x0015__x0010_¾(H/_x0015__x0015__x0015__x0015__x0015__x0015__x0015__x0015__x0015__x0015__x0015__x0015__x0015__x0015__x0015__x0015__x0015__x0010_¾(I/_x0015__x0015__x0015__x0015__x0015__x0015__x0015__x0015__x0015__x0015__x0015__x0015__x0015__x0015__x0015__x0015__x0015__x0010_¾(J/_x0015__x0015__x0015__x0015__x0015__x0015__x0015__x0015__x0015__x0015__x0015__x0015__x0015__x0015__x0015__x0015__x0015__x0010_¾(K/_x0015__x0015__x0015__x0015__x0015__x0015__x0015__x0015__x0015__x0015__x0015__x0015__x0015__x0015__x0015__x0015__x0015__x0010_¾(L/_x0015__x0015__x0015__x0015__x0015__x0015__x0015__x0015__x0015__x0015__x0015__x0015__x0015__x0015__x0015__x0015__x0015__x0010_¾(M/_x0015__x0015__x0015__x0015__x0015__x0015__x0015__x0015__x0015__x0015__x0015__x0015__x0015__x0015__x0015__x0015__x0015__x0010_¾(N/_x0015__x0015__x0015__x0015__x0015__x0015__x0015__x0015__x0015__x0015__x0015__x0015__x0015__x0015__x0015__x0015__x0015__x0010_¾(O/_x0015__x0015__x0015__x0015__x0015__x0015__x0015__x0015__x0015__x0015__x0015__x0015__x0015__x0015__x0015__x0015__x0015__x0010_¾(P/_x0015__x0015__x0015__x0015__x0015__x0015__x0015__x0015__x0015__x0015__x0015__x0015__x0015__x0015__x0015__x0015__x0015__x0010_¾(Q/_x0015__x0015__x0015__x0015__x0015__x0015__x0015__x0015__x0015__x0015__x0015__x0015__x0015__x0015__x0015__x0015__x0015__x0010_¾(R/_x0015__x0015__x0015__x0015__x0015__x0015__x0015__x0015__x0015__x0015__x0015__x0015__x0015__x0015__x0015__x0015__x0015__x0010_¾(S/_x0015__x0015__x0015__x0015__x0015__x0015__x0015__x0015__x0015__x0015__x0015__x0015__x0015__x0015__x0015__x0015__x0015__x0010_¾(T/_x0015__x0015__x0015__x0015__x0015__x0015__x0015__x0015__x0015__x0015__x0015__x0015__x0015__x0015__x0015__x0015__x0015__x0010_¾(U/_x0015__x0015__x0015__x0015__x0015__x0015__x0015__x0015__x0015__x0015__x0015__x0015__x0015__x0015__x0015__x0015__x0015__x0010_¾(V/_x0015__x0015__x0015__x0015__x0015__x0015__x0015__x0015__x0015__x0015__x0015__x0015__x0015__x0015__x0015__x0015__x0015__x0010_¾(W/_x0015__x0015__x0015__x0015__x0015__x0015__x0015__x0015__x0015__x0015__x0015__x0015__x0015__x0015__x0015__x0015__x0015__x0010_¾(X/_x0015__x0015__x0015__x0015__x0015__x0015__x0015__x0015__x0015__x0015__x0015__x0015__x0015__x0015__x0015__x0015__x0015__x0010_¾(Y/_x0015__x0015__x0015__x0015__x0015__x0015__x0015__x0015__x0015__x0015__x0015__x0015__x0015__x0015__x0015__x0015__x0015__x0010_¾(Z/_x0015__x0015__x0015__x0015__x0015__x0015__x0015__x0015__x0015__x0015__x0015__x0015__x0015__x0015__x0015__x0015__x0015__x0010_¾([/_x0015__x0015__x0015__x0015__x0015__x0015__x0015__x0015__x0015__x0015__x0015__x0015__x0015__x0015__x0015__x0015__x0015__x0010_¾(\/_x0015__x0015__x0015__x0015__x0015__x0015__x0015__x0015__x0015__x0015__x0015__x0015__x0015__x0015__x0015__x0015__x0015__x0010_¾(]/_x0015__x0015__x0015__x0015__x0015__x0015__x0015__x0015__x0015__x0015__x0015__x0015__x0015__x0015__x0015__x0015__x0015__x0010_¾(^/_x0015__x0015__x0015__x0015__x0015__x0015__x0015__x0015__x0015__x0015__x0015__x0015__x0015__x0015__x0015__x0015__x0015__x0010_¾(_/_x0015__x0015__x0015__x0015__x0015__x0015__x0015__x0015__x0015__x0015__x0015__x0015__x0015__x0015__x0015__x0015__x0015__x0010_×D_x0008_l_x0002_</t>
  </si>
  <si>
    <t xml:space="preserve">_x0008__x0002__x0010_`/_x0011__x001d__x0001__x0001__x000f__x0008__x0002__x0010_a/_x0011__x001d__x0001__x0001__x000f__x0008__x0002__x0010_b/_x0011__x001d__x0001__x0001__x000f__x0008__x0002__x0010_c/_x0011__x001d__x0001__x0001__x000f__x0008__x0002__x0010_d/_x0011__x001d__x0001__x0001__x000f__x0008__x0002__x0010_e/_x0011__x001d__x0001__x0001__x000f__x0008__x0002__x0010_f/_x0011__x001d__x0001__x0001__x000f__x0008__x0002__x0010_g/_x0011__x001d__x0001__x0001__x000f__x0008__x0002__x0010_h/_x0011__x001d__x0001__x0001__x000f__x0008__x0002__x0010_i/_x0011__x001d__x0001__x0001__x000f__x0008__x0002__x0010_j/_x0011__x001d__x0001__x0001__x000f__x0008__x0002__x0010_k/_x0011__x001d__x0001__x0001__x000f__x0008__x0002__x0010_l/_x0011__x001d__x0001__x0001__x000f__x0008__x0002__x0010_m/_x0011__x001d__x0001__x0001__x000f__x0008__x0002__x0010_n/_x0011__x001d__x0001__x0001__x000f__x0008__x0002__x0010_o/_x0011__x001d__x0001__x0001__x000f__x0008__x0002__x0010_p/_x0011__x001d__x0001__x0001__x000f__x0008__x0002__x0010_q/_x0011__x001d__x0001__x0001__x000f__x0008__x0002__x0010_r/_x0011__x001d__x0001__x0001__x000f__x0008__x0002__x0010_s/_x0011__x001d__x0001__x0001__x000f__x0008__x0002__x0010_t/_x0011__x001d__x0001__x0001__x000f__x0008__x0002__x0010_u/_x0011__x001d__x0001__x0001__x000f__x0008__x0002__x0010_v/_x0011__x001d__x0001__x0001__x000f__x0008__x0002__x0010_w/_x0011__x001d__x0001__x0001__x000f__x0008__x0002__x0010_x/_x0011__x001d__x0001__x0001__x000f__x0008__x0002__x0010_y/_x0011__x001d__x0001__x0001__x000f__x0008__x0002__x0010_z/_x0011__x001d__x0001__x0001__x000f__x0008__x0002__x0010_{/_x0011__x001d__x0001__x0001__x000f__x0008__x0002__x0010_|/_x0011__x001d__x0001__x0001__x000f__x0008__x0002__x0010_}/_x0011__x001d__x0001__x0001__x000f__x0008__x0002__x0010_~/_x0011__x001d__x0001__x0001__x000f__x0008__x0002__x0010_/_x0011__x001d__x0001__x0001__x000f_¾(`/_x0015__x0015__x0015__x0015__x0015__x0015__x0015__x0015__x0015__x0015__x0015__x0015__x0015__x0015__x0015__x0015__x0015__x0010_¾(a/_x0015__x0015__x0015__x0015__x0015__x0015__x0015__x0015__x0015__x0015__x0015__x0015__x0015__x0015__x0015__x0015__x0015__x0010_¾(b/_x0015__x0015__x0015__x0015__x0015__x0015__x0015__x0015__x0015__x0015__x0015__x0015__x0015__x0015__x0015__x0015__x0015__x0010_¾(c/_x0015__x0015__x0015__x0015__x0015__x0015__x0015__x0015__x0015__x0015__x0015__x0015__x0015__x0015__x0015__x0015__x0015__x0010_¾(d/_x0015__x0015__x0015__x0015__x0015__x0015__x0015__x0015__x0015__x0015__x0015__x0015__x0015__x0015__x0015__x0015__x0015__x0010_¾(e/_x0015__x0015__x0015__x0015__x0015__x0015__x0015__x0015__x0015__x0015__x0015__x0015__x0015__x0015__x0015__x0015__x0015__x0010_¾(f/_x0015__x0015__x0015__x0015__x0015__x0015__x0015__x0015__x0015__x0015__x0015__x0015__x0015__x0015__x0015__x0015__x0015__x0010_¾(g/_x0015__x0015__x0015__x0015__x0015__x0015__x0015__x0015__x0015__x0015__x0015__x0015__x0015__x0015__x0015__x0015__x0015__x0010_¾(h/_x0015__x0015__x0015__x0015__x0015__x0015__x0015__x0015__x0015__x0015__x0015__x0015__x0015__x0015__x0015__x0015__x0015__x0010_¾(i/_x0015__x0015__x0015__x0015__x0015__x0015__x0015__x0015__x0015__x0015__x0015__x0015__x0015__x0015__x0015__x0015__x0015__x0010_¾(j/_x0015__x0015__x0015__x0015__x0015__x0015__x0015__x0015__x0015__x0015__x0015__x0015__x0015__x0015__x0015__x0015__x0015__x0010_¾(k/_x0015__x0015__x0015__x0015__x0015__x0015__x0015__x0015__x0015__x0015__x0015__x0015__x0015__x0015__x0015__x0015__x0015__x0010_¾(l/_x0015__x0015__x0015__x0015__x0015__x0015__x0015__x0015__x0015__x0015__x0015__x0015__x0015__x0015__x0015__x0015__x0015__x0010_¾(m/_x0015__x0015__x0015__x0015__x0015__x0015__x0015__x0015__x0015__x0015__x0015__x0015__x0015__x0015__x0015__x0015__x0015__x0010_¾(n/_x0015__x0015__x0015__x0015__x0015__x0015__x0015__x0015__x0015__x0015__x0015__x0015__x0015__x0015__x0015__x0015__x0015__x0010_¾(o/_x0015__x0015__x0015__x0015__x0015__x0015__x0015__x0015__x0015__x0015__x0015__x0015__x0015__x0015__x0015__x0015__x0015__x0010_¾(p/_x0015__x0015__x0015__x0015__x0015__x0015__x0015__x0015__x0015__x0015__x0015__x0015__x0015__x0015__x0015__x0015__x0015__x0010_¾(q/_x0015__x0015__x0015__x0015__x0015__x0015__x0015__x0015__x0015__x0015__x0015__x0015__x0015__x0015__x0015__x0015__x0015__x0010_¾(r/_x0015__x0015__x0015__x0015__x0015__x0015__x0015__x0015__x0015__x0015__x0015__x0015__x0015__x0015__x0015__x0015__x0015__x0010_¾(s/_x0015__x0015__x0015__x0015__x0015__x0015__x0015__x0015__x0015__x0015__x0015__x0015__x0015__x0015__x0015__x0015__x0015__x0010_¾(t/_x0015__x0015__x0015__x0015__x0015__x0015__x0015__x0015__x0015__x0015__x0015__x0015__x0015__x0015__x0015__x0015__x0015__x0010_¾(u/_x0015__x0015__x0015__x0015__x0015__x0015__x0015__x0015__x0015__x0015__x0015__x0015__x0015__x0015__x0015__x0015__x0015__x0010_¾(v/_x0015__x0015__x0015__x0015__x0015__x0015__x0015__x0015__x0015__x0015__x0015__x0015__x0015__x0015__x0015__x0015__x0015__x0010_¾(w/_x0015__x0015__x0015__x0015__x0015__x0015__x0015__x0015__x0015__x0015__x0015__x0015__x0015__x0015__x0015__x0015__x0015__x0010_¾(x/_x0015__x0015__x0015__x0015__x0015__x0015__x0015__x0015__x0015__x0015__x0015__x0015__x0015__x0015__x0015__x0015__x0015__x0010_¾(y/_x0015__x0015__x0015__x0015__x0015__x0015__x0015__x0015__x0015__x0015__x0015__x0015__x0015__x0015__x0015__x0015__x0015__x0010_¾(z/_x0015__x0015__x0015__x0015__x0015__x0015__x0015__x0015__x0015__x0015__x0015__x0015__x0015__x0015__x0015__x0015__x0015__x0010_¾({/_x0015__x0015__x0015__x0015__x0015__x0015__x0015__x0015__x0015__x0015__x0015__x0015__x0015__x0015__x0015__x0015__x0015__x0010_¾(|/_x0015__x0015__x0015__x0015__x0015__x0015__x0015__x0015__x0015__x0015__x0015__x0015__x0015__x0015__x0015__x0015__x0015__x0010_¾(}/_x0015__x0015__x0015__x0015__x0015__x0015__x0015__x0015__x0015__x0015__x0015__x0015__x0015__x0015__x0015__x0015__x0015__x0010_¾(~/_x0015__x0015__x0015__x0015__x0015__x0015__x0015__x0015__x0015__x0015__x0015__x0015__x0015__x0015__x0015__x0015__x0015__x0010_¾(/_x0015__x0015__x0015__x0015__x0015__x0015__x0015__x0015__x0015__x0015__x0015__x0015__x0015__x0015__x0015__x0015__x0015__x0010_×D_x0008_l_x0002_</t>
  </si>
  <si>
    <t xml:space="preserve">_x0008__x0002__x0010_€/_x0011__x001d__x0001__x0001__x000f__x0008__x0002__x0010_/_x0011__x001d__x0001__x0001__x000f__x0008__x0002__x0010_‚/_x0011__x001d__x0001__x0001__x000f__x0008__x0002__x0010_ƒ/_x0011__x001d__x0001__x0001__x000f__x0008__x0002__x0010_„/_x0011__x001d__x0001__x0001__x000f__x0008__x0002__x0010_…/_x0011__x001d__x0001__x0001__x000f__x0008__x0002__x0010_†/_x0011__x001d__x0001__x0001__x000f__x0008__x0002__x0010_‡/_x0011__x001d__x0001__x0001__x000f__x0008__x0002__x0010_ˆ/_x0011__x001d__x0001__x0001__x000f__x0008__x0002__x0010_‰/_x0011__x001d__x0001__x0001__x000f__x0008__x0002__x0010_Š/_x0011__x001d__x0001__x0001__x000f__x0008__x0002__x0010_‹/_x0011__x001d__x0001__x0001__x000f__x0008__x0002__x0010_Œ/_x0011__x001d__x0001__x0001__x000f__x0008__x0002__x0010_/_x0011__x001d__x0001__x0001__x000f__x0008__x0002__x0010_Ž/_x0011__x001d__x0001__x0001__x000f__x0008__x0002__x0010_/_x0011__x001d__x0001__x0001__x000f__x0008__x0002__x0010_/_x0011__x001d__x0001__x0001__x000f__x0008__x0002__x0010_‘/_x0011__x001d__x0001__x0001__x000f__x0008__x0002__x0010_’/_x0011__x001d__x0001__x0001__x000f__x0008__x0002__x0010_“/_x0011__x001d__x0001__x0001__x000f__x0008__x0002__x0010_”/_x0011__x001d__x0001__x0001__x000f__x0008__x0002__x0010_•/_x0011__x001d__x0001__x0001__x000f__x0008__x0002__x0010_–/_x0011__x001d__x0001__x0001__x000f__x0008__x0002__x0010_—/_x0011__x001d__x0001__x0001__x000f__x0008__x0002__x0010_˜/_x0011__x001d__x0001__x0001__x000f__x0008__x0002__x0010_™/_x0011__x001d__x0001__x0001__x000f__x0008__x0002__x0010_š/_x0011__x001d__x0001__x0001__x000f__x0008__x0002__x0010_›/_x0011__x001d__x0001__x0001__x000f__x0008__x0002__x0010_œ/_x0011__x001d__x0001__x0001__x000f__x0008__x0002__x0010_/_x0011__x001d__x0001__x0001__x000f__x0008__x0002__x0010_ž/_x0011__x001d__x0001__x0001__x000f__x0008__x0002__x0010_Ÿ/_x0011__x001d__x0001__x0001__x000f_¾(€/_x0015__x0015__x0015__x0015__x0015__x0015__x0015__x0015__x0015__x0015__x0015__x0015__x0015__x0015__x0015__x0015__x0015__x0010_¾(/_x0015__x0015__x0015__x0015__x0015__x0015__x0015__x0015__x0015__x0015__x0015__x0015__x0015__x0015__x0015__x0015__x0015__x0010_¾(‚/_x0015__x0015__x0015__x0015__x0015__x0015__x0015__x0015__x0015__x0015__x0015__x0015__x0015__x0015__x0015__x0015__x0015__x0010_¾(ƒ/_x0015__x0015__x0015__x0015__x0015__x0015__x0015__x0015__x0015__x0015__x0015__x0015__x0015__x0015__x0015__x0015__x0015__x0010_¾(„/_x0015__x0015__x0015__x0015__x0015__x0015__x0015__x0015__x0015__x0015__x0015__x0015__x0015__x0015__x0015__x0015__x0015__x0010_¾(…/_x0015__x0015__x0015__x0015__x0015__x0015__x0015__x0015__x0015__x0015__x0015__x0015__x0015__x0015__x0015__x0015__x0015__x0010_¾(†/_x0015__x0015__x0015__x0015__x0015__x0015__x0015__x0015__x0015__x0015__x0015__x0015__x0015__x0015__x0015__x0015__x0015__x0010_¾(‡/_x0015__x0015__x0015__x0015__x0015__x0015__x0015__x0015__x0015__x0015__x0015__x0015__x0015__x0015__x0015__x0015__x0015__x0010_¾(ˆ/_x0015__x0015__x0015__x0015__x0015__x0015__x0015__x0015__x0015__x0015__x0015__x0015__x0015__x0015__x0015__x0015__x0015__x0010_¾(‰/_x0015__x0015__x0015__x0015__x0015__x0015__x0015__x0015__x0015__x0015__x0015__x0015__x0015__x0015__x0015__x0015__x0015__x0010_¾(Š/_x0015__x0015__x0015__x0015__x0015__x0015__x0015__x0015__x0015__x0015__x0015__x0015__x0015__x0015__x0015__x0015__x0015__x0010_¾(‹/_x0015__x0015__x0015__x0015__x0015__x0015__x0015__x0015__x0015__x0015__x0015__x0015__x0015__x0015__x0015__x0015__x0015__x0010_¾(Œ/_x0015__x0015__x0015__x0015__x0015__x0015__x0015__x0015__x0015__x0015__x0015__x0015__x0015__x0015__x0015__x0015__x0015__x0010_¾(/_x0015__x0015__x0015__x0015__x0015__x0015__x0015__x0015__x0015__x0015__x0015__x0015__x0015__x0015__x0015__x0015__x0015__x0010_¾(Ž/_x0015__x0015__x0015__x0015__x0015__x0015__x0015__x0015__x0015__x0015__x0015__x0015__x0015__x0015__x0015__x0015__x0015__x0010_¾(/_x0015__x0015__x0015__x0015__x0015__x0015__x0015__x0015__x0015__x0015__x0015__x0015__x0015__x0015__x0015__x0015__x0015__x0010_¾(/_x0015__x0015__x0015__x0015__x0015__x0015__x0015__x0015__x0015__x0015__x0015__x0015__x0015__x0015__x0015__x0015__x0015__x0010_¾(‘/_x0015__x0015__x0015__x0015__x0015__x0015__x0015__x0015__x0015__x0015__x0015__x0015__x0015__x0015__x0015__x0015__x0015__x0010_¾(’/_x0015__x0015__x0015__x0015__x0015__x0015__x0015__x0015__x0015__x0015__x0015__x0015__x0015__x0015__x0015__x0015__x0015__x0010_¾(“/_x0015__x0015__x0015__x0015__x0015__x0015__x0015__x0015__x0015__x0015__x0015__x0015__x0015__x0015__x0015__x0015__x0015__x0010_¾(”/_x0015__x0015__x0015__x0015__x0015__x0015__x0015__x0015__x0015__x0015__x0015__x0015__x0015__x0015__x0015__x0015__x0015__x0010_¾(•/_x0015__x0015__x0015__x0015__x0015__x0015__x0015__x0015__x0015__x0015__x0015__x0015__x0015__x0015__x0015__x0015__x0015__x0010_¾(–/_x0015__x0015__x0015__x0015__x0015__x0015__x0015__x0015__x0015__x0015__x0015__x0015__x0015__x0015__x0015__x0015__x0015__x0010_¾(—/_x0015__x0015__x0015__x0015__x0015__x0015__x0015__x0015__x0015__x0015__x0015__x0015__x0015__x0015__x0015__x0015__x0015__x0010_¾(˜/_x0015__x0015__x0015__x0015__x0015__x0015__x0015__x0015__x0015__x0015__x0015__x0015__x0015__x0015__x0015__x0015__x0015__x0010_¾(™/_x0015__x0015__x0015__x0015__x0015__x0015__x0015__x0015__x0015__x0015__x0015__x0015__x0015__x0015__x0015__x0015__x0015__x0010_¾(š/_x0015__x0015__x0015__x0015__x0015__x0015__x0015__x0015__x0015__x0015__x0015__x0015__x0015__x0015__x0015__x0015__x0015__x0010_¾(›/_x0015__x0015__x0015__x0015__x0015__x0015__x0015__x0015__x0015__x0015__x0015__x0015__x0015__x0015__x0015__x0015__x0015__x0010_¾(œ/_x0015__x0015__x0015__x0015__x0015__x0015__x0015__x0015__x0015__x0015__x0015__x0015__x0015__x0015__x0015__x0015__x0015__x0010_¾(/_x0015__x0015__x0015__x0015__x0015__x0015__x0015__x0015__x0015__x0015__x0015__x0015__x0015__x0015__x0015__x0015__x0015__x0010_¾(ž/_x0015__x0015__x0015__x0015__x0015__x0015__x0015__x0015__x0015__x0015__x0015__x0015__x0015__x0015__x0015__x0015__x0015__x0010_¾(Ÿ/_x0015__x0015__x0015__x0015__x0015__x0015__x0015__x0015__x0015__x0015__x0015__x0015__x0015__x0015__x0015__x0015__x0015__x0010_×D_x0008_l_x0002_</t>
  </si>
  <si>
    <t xml:space="preserve">_x0008__x0002__x0010_ /_x0011__x001d__x0001__x0001__x000f__x0008__x0002__x0010_¡/_x0011__x001d__x0001__x0001__x000f__x0008__x0002__x0010_¢/_x0011__x001d__x0001__x0001__x000f__x0008__x0002__x0010_£/_x0011__x001d__x0001__x0001__x000f__x0008__x0002__x0010_¤/_x0011__x001d__x0001__x0001__x000f__x0008__x0002__x0010_¥/_x0011__x001d__x0001__x0001__x000f__x0008__x0002__x0010_¦/_x0011__x001d__x0001__x0001__x000f__x0008__x0002__x0010_§/_x0011__x001d__x0001__x0001__x000f__x0008__x0002__x0010_¨/_x0011__x001d__x0001__x0001__x000f__x0008__x0002__x0010_©/_x0011__x001d__x0001__x0001__x000f__x0008__x0002__x0010_ª/_x0011__x001d__x0001__x0001__x000f__x0008__x0002__x0010_«/_x0011__x001d__x0001__x0001__x000f__x0008__x0002__x0010_¬/_x0011__x001d__x0001__x0001__x000f__x0008__x0002__x0010_­/_x0011__x001d__x0001__x0001__x000f__x0008__x0002__x0010_®/_x0011__x001d__x0001__x0001__x000f__x0008__x0002__x0010_¯/_x0011__x001d__x0001__x0001__x000f__x0008__x0002__x0010_°/_x0011__x001d__x0001__x0001__x000f__x0008__x0002__x0010_±/_x0011__x001d__x0001__x0001__x000f__x0008__x0002__x0010_²/_x0011__x001d__x0001__x0001__x000f__x0008__x0002__x0010_³/_x0011__x001d__x0001__x0001__x000f__x0008__x0002__x0010_´/_x0011__x001d__x0001__x0001__x000f__x0008__x0002__x0010_µ/_x0011__x001d__x0001__x0001__x000f__x0008__x0002__x0010_¶/_x0011__x001d__x0001__x0001__x000f__x0008__x0002__x0010_·/_x0011__x001d__x0001__x0001__x000f__x0008__x0002__x0010_¸/_x0011__x001d__x0001__x0001__x000f__x0008__x0002__x0010_¹/_x0011__x001d__x0001__x0001__x000f__x0008__x0002__x0010_º/_x0011__x001d__x0001__x0001__x000f__x0008__x0002__x0010_»/_x0011__x001d__x0001__x0001__x000f__x0008__x0002__x0010_¼/_x0011__x001d__x0001__x0001__x000f__x0008__x0002__x0010_½/_x0011__x001d__x0001__x0001__x000f__x0008__x0002__x0010_¾/_x0011__x001d__x0001__x0001__x000f__x0008__x0002__x0010_¿/_x0011__x001d__x0001__x0001__x000f_¾( /_x0015__x0015__x0015__x0015__x0015__x0015__x0015__x0015__x0015__x0015__x0015__x0015__x0015__x0015__x0015__x0015__x0015__x0010_¾(¡/_x0015__x0015__x0015__x0015__x0015__x0015__x0015__x0015__x0015__x0015__x0015__x0015__x0015__x0015__x0015__x0015__x0015__x0010_¾(¢/_x0015__x0015__x0015__x0015__x0015__x0015__x0015__x0015__x0015__x0015__x0015__x0015__x0015__x0015__x0015__x0015__x0015__x0010_¾(£/_x0015__x0015__x0015__x0015__x0015__x0015__x0015__x0015__x0015__x0015__x0015__x0015__x0015__x0015__x0015__x0015__x0015__x0010_¾(¤/_x0015__x0015__x0015__x0015__x0015__x0015__x0015__x0015__x0015__x0015__x0015__x0015__x0015__x0015__x0015__x0015__x0015__x0010_¾(¥/_x0015__x0015__x0015__x0015__x0015__x0015__x0015__x0015__x0015__x0015__x0015__x0015__x0015__x0015__x0015__x0015__x0015__x0010_¾(¦/_x0015__x0015__x0015__x0015__x0015__x0015__x0015__x0015__x0015__x0015__x0015__x0015__x0015__x0015__x0015__x0015__x0015__x0010_¾(§/_x0015__x0015__x0015__x0015__x0015__x0015__x0015__x0015__x0015__x0015__x0015__x0015__x0015__x0015__x0015__x0015__x0015__x0010_¾(¨/_x0015__x0015__x0015__x0015__x0015__x0015__x0015__x0015__x0015__x0015__x0015__x0015__x0015__x0015__x0015__x0015__x0015__x0010_¾(©/_x0015__x0015__x0015__x0015__x0015__x0015__x0015__x0015__x0015__x0015__x0015__x0015__x0015__x0015__x0015__x0015__x0015__x0010_¾(ª/_x0015__x0015__x0015__x0015__x0015__x0015__x0015__x0015__x0015__x0015__x0015__x0015__x0015__x0015__x0015__x0015__x0015__x0010_¾(«/_x0015__x0015__x0015__x0015__x0015__x0015__x0015__x0015__x0015__x0015__x0015__x0015__x0015__x0015__x0015__x0015__x0015__x0010_¾(¬/_x0015__x0015__x0015__x0015__x0015__x0015__x0015__x0015__x0015__x0015__x0015__x0015__x0015__x0015__x0015__x0015__x0015__x0010_¾(­/_x0015__x0015__x0015__x0015__x0015__x0015__x0015__x0015__x0015__x0015__x0015__x0015__x0015__x0015__x0015__x0015__x0015__x0010_¾(®/_x0015__x0015__x0015__x0015__x0015__x0015__x0015__x0015__x0015__x0015__x0015__x0015__x0015__x0015__x0015__x0015__x0015__x0010_¾(¯/_x0015__x0015__x0015__x0015__x0015__x0015__x0015__x0015__x0015__x0015__x0015__x0015__x0015__x0015__x0015__x0015__x0015__x0010_¾(°/_x0015__x0015__x0015__x0015__x0015__x0015__x0015__x0015__x0015__x0015__x0015__x0015__x0015__x0015__x0015__x0015__x0015__x0010_¾(±/_x0015__x0015__x0015__x0015__x0015__x0015__x0015__x0015__x0015__x0015__x0015__x0015__x0015__x0015__x0015__x0015__x0015__x0010_¾(²/_x0015__x0015__x0015__x0015__x0015__x0015__x0015__x0015__x0015__x0015__x0015__x0015__x0015__x0015__x0015__x0015__x0015__x0010_¾(³/_x0015__x0015__x0015__x0015__x0015__x0015__x0015__x0015__x0015__x0015__x0015__x0015__x0015__x0015__x0015__x0015__x0015__x0010_¾(´/_x0015__x0015__x0015__x0015__x0015__x0015__x0015__x0015__x0015__x0015__x0015__x0015__x0015__x0015__x0015__x0015__x0015__x0010_¾(µ/_x0015__x0015__x0015__x0015__x0015__x0015__x0015__x0015__x0015__x0015__x0015__x0015__x0015__x0015__x0015__x0015__x0015__x0010_¾(¶/_x0015__x0015__x0015__x0015__x0015__x0015__x0015__x0015__x0015__x0015__x0015__x0015__x0015__x0015__x0015__x0015__x0015__x0010_¾(·/_x0015__x0015__x0015__x0015__x0015__x0015__x0015__x0015__x0015__x0015__x0015__x0015__x0015__x0015__x0015__x0015__x0015__x0010_¾(¸/_x0015__x0015__x0015__x0015__x0015__x0015__x0015__x0015__x0015__x0015__x0015__x0015__x0015__x0015__x0015__x0015__x0015__x0010_¾(¹/_x0015__x0015__x0015__x0015__x0015__x0015__x0015__x0015__x0015__x0015__x0015__x0015__x0015__x0015__x0015__x0015__x0015__x0010_¾(º/_x0015__x0015__x0015__x0015__x0015__x0015__x0015__x0015__x0015__x0015__x0015__x0015__x0015__x0015__x0015__x0015__x0015__x0010_¾(»/_x0015__x0015__x0015__x0015__x0015__x0015__x0015__x0015__x0015__x0015__x0015__x0015__x0015__x0015__x0015__x0015__x0015__x0010_¾(¼/_x0015__x0015__x0015__x0015__x0015__x0015__x0015__x0015__x0015__x0015__x0015__x0015__x0015__x0015__x0015__x0015__x0015__x0010_¾(½/_x0015__x0015__x0015__x0015__x0015__x0015__x0015__x0015__x0015__x0015__x0015__x0015__x0015__x0015__x0015__x0015__x0015__x0010_¾(¾/_x0015__x0015__x0015__x0015__x0015__x0015__x0015__x0015__x0015__x0015__x0015__x0015__x0015__x0015__x0015__x0015__x0015__x0010_¾(¿/_x0015__x0015__x0015__x0015__x0015__x0015__x0015__x0015__x0015__x0015__x0015__x0015__x0015__x0015__x0015__x0015__x0015__x0010_×D_x0008_l_x0002_</t>
  </si>
  <si>
    <t xml:space="preserve">_x0008__x0002__x0010_À/_x0011__x001d__x0001__x0001__x000f__x0008__x0002__x0010_Á/_x0011__x001d__x0001__x0001__x000f__x0008__x0002__x0010_Â/_x0011__x001d__x0001__x0001__x000f__x0008__x0002__x0010_Ã/_x0011__x001d__x0001__x0001__x000f__x0008__x0002__x0010_Ä/_x0011__x001d__x0001__x0001__x000f__x0008__x0002__x0010_Å/_x0011__x001d__x0001__x0001__x000f__x0008__x0002__x0010_Æ/_x0011__x001d__x0001__x0001__x000f__x0008__x0002__x0010_Ç/_x0011__x001d__x0001__x0001__x000f__x0008__x0002__x0010_È/_x0011__x001d__x0001__x0001__x000f__x0008__x0002__x0010_É/_x0011__x001d__x0001__x0001__x000f__x0008__x0002__x0010_Ê/_x0011__x001d__x0001__x0001__x000f__x0008__x0002__x0010_Ë/_x0011__x001d__x0001__x0001__x000f__x0008__x0002__x0010_Ì/_x0011__x001d__x0001__x0001__x000f__x0008__x0002__x0010_Í/_x0011__x001d__x0001__x0001__x000f__x0008__x0002__x0010_Î/_x0011__x001d__x0001__x0001__x000f__x0008__x0002__x0010_Ï/_x0011__x001d__x0001__x0001__x000f__x0008__x0002__x0010_Ð/_x0011__x001d__x0001__x0001__x000f__x0008__x0002__x0010_Ñ/_x0011__x001d__x0001__x0001__x000f__x0008__x0002__x0010_Ò/_x0011__x001d__x0001__x0001__x000f__x0008__x0002__x0010_Ó/_x0011__x001d__x0001__x0001__x000f__x0008__x0002__x0010_Ô/_x0011__x001d__x0001__x0001__x000f__x0008__x0002__x0010_Õ/_x0011__x001d__x0001__x0001__x000f__x0008__x0002__x0010_Ö/_x0011__x001d__x0001__x0001__x000f__x0008__x0002__x0010_×/_x0011__x001d__x0001__x0001__x000f__x0008__x0002__x0010_Ø/_x0011__x001d__x0001__x0001__x000f__x0008__x0002__x0010_Ù/_x0011__x001d__x0001__x0001__x000f__x0008__x0002__x0010_Ú/_x0011__x001d__x0001__x0001__x000f__x0008__x0002__x0010_Û/_x0011__x001d__x0001__x0001__x000f__x0008__x0002__x0010_Ü/_x0011__x001d__x0001__x0001__x000f__x0008__x0002__x0010_Ý/_x0011__x001d__x0001__x0001__x000f__x0008__x0002__x0010_Þ/_x0011__x001d__x0001__x0001__x000f__x0008__x0002__x0010_ß/_x0011__x001d__x0001__x0001__x000f_¾(À/_x0015__x0015__x0015__x0015__x0015__x0015__x0015__x0015__x0015__x0015__x0015__x0015__x0015__x0015__x0015__x0015__x0015__x0010_¾(Á/_x0015__x0015__x0015__x0015__x0015__x0015__x0015__x0015__x0015__x0015__x0015__x0015__x0015__x0015__x0015__x0015__x0015__x0010_¾(Â/_x0015__x0015__x0015__x0015__x0015__x0015__x0015__x0015__x0015__x0015__x0015__x0015__x0015__x0015__x0015__x0015__x0015__x0010_¾(Ã/_x0015__x0015__x0015__x0015__x0015__x0015__x0015__x0015__x0015__x0015__x0015__x0015__x0015__x0015__x0015__x0015__x0015__x0010_¾(Ä/_x0015__x0015__x0015__x0015__x0015__x0015__x0015__x0015__x0015__x0015__x0015__x0015__x0015__x0015__x0015__x0015__x0015__x0010_¾(Å/_x0015__x0015__x0015__x0015__x0015__x0015__x0015__x0015__x0015__x0015__x0015__x0015__x0015__x0015__x0015__x0015__x0015__x0010_¾(Æ/_x0015__x0015__x0015__x0015__x0015__x0015__x0015__x0015__x0015__x0015__x0015__x0015__x0015__x0015__x0015__x0015__x0015__x0010_¾(Ç/_x0015__x0015__x0015__x0015__x0015__x0015__x0015__x0015__x0015__x0015__x0015__x0015__x0015__x0015__x0015__x0015__x0015__x0010_¾(È/_x0015__x0015__x0015__x0015__x0015__x0015__x0015__x0015__x0015__x0015__x0015__x0015__x0015__x0015__x0015__x0015__x0015__x0010_¾(É/_x0015__x0015__x0015__x0015__x0015__x0015__x0015__x0015__x0015__x0015__x0015__x0015__x0015__x0015__x0015__x0015__x0015__x0010_¾(Ê/_x0015__x0015__x0015__x0015__x0015__x0015__x0015__x0015__x0015__x0015__x0015__x0015__x0015__x0015__x0015__x0015__x0015__x0010_¾(Ë/_x0015__x0015__x0015__x0015__x0015__x0015__x0015__x0015__x0015__x0015__x0015__x0015__x0015__x0015__x0015__x0015__x0015__x0010_¾(Ì/_x0015__x0015__x0015__x0015__x0015__x0015__x0015__x0015__x0015__x0015__x0015__x0015__x0015__x0015__x0015__x0015__x0015__x0010_¾(Í/_x0015__x0015__x0015__x0015__x0015__x0015__x0015__x0015__x0015__x0015__x0015__x0015__x0015__x0015__x0015__x0015__x0015__x0010_¾(Î/_x0015__x0015__x0015__x0015__x0015__x0015__x0015__x0015__x0015__x0015__x0015__x0015__x0015__x0015__x0015__x0015__x0015__x0010_¾(Ï/_x0015__x0015__x0015__x0015__x0015__x0015__x0015__x0015__x0015__x0015__x0015__x0015__x0015__x0015__x0015__x0015__x0015__x0010_¾(Ð/_x0015__x0015__x0015__x0015__x0015__x0015__x0015__x0015__x0015__x0015__x0015__x0015__x0015__x0015__x0015__x0015__x0015__x0010_¾(Ñ/_x0015__x0015__x0015__x0015__x0015__x0015__x0015__x0015__x0015__x0015__x0015__x0015__x0015__x0015__x0015__x0015__x0015__x0010_¾(Ò/_x0015__x0015__x0015__x0015__x0015__x0015__x0015__x0015__x0015__x0015__x0015__x0015__x0015__x0015__x0015__x0015__x0015__x0010_¾(Ó/_x0015__x0015__x0015__x0015__x0015__x0015__x0015__x0015__x0015__x0015__x0015__x0015__x0015__x0015__x0015__x0015__x0015__x0010_¾(Ô/_x0015__x0015__x0015__x0015__x0015__x0015__x0015__x0015__x0015__x0015__x0015__x0015__x0015__x0015__x0015__x0015__x0015__x0010_¾(Õ/_x0015__x0015__x0015__x0015__x0015__x0015__x0015__x0015__x0015__x0015__x0015__x0015__x0015__x0015__x0015__x0015__x0015__x0010_¾(Ö/_x0015__x0015__x0015__x0015__x0015__x0015__x0015__x0015__x0015__x0015__x0015__x0015__x0015__x0015__x0015__x0015__x0015__x0010_¾(×/_x0015__x0015__x0015__x0015__x0015__x0015__x0015__x0015__x0015__x0015__x0015__x0015__x0015__x0015__x0015__x0015__x0015__x0010_¾(Ø/_x0015__x0015__x0015__x0015__x0015__x0015__x0015__x0015__x0015__x0015__x0015__x0015__x0015__x0015__x0015__x0015__x0015__x0010_¾(Ù/_x0015__x0015__x0015__x0015__x0015__x0015__x0015__x0015__x0015__x0015__x0015__x0015__x0015__x0015__x0015__x0015__x0015__x0010_¾(Ú/_x0015__x0015__x0015__x0015__x0015__x0015__x0015__x0015__x0015__x0015__x0015__x0015__x0015__x0015__x0015__x0015__x0015__x0010_¾(Û/_x0015__x0015__x0015__x0015__x0015__x0015__x0015__x0015__x0015__x0015__x0015__x0015__x0015__x0015__x0015__x0015__x0015__x0010_¾(Ü/_x0015__x0015__x0015__x0015__x0015__x0015__x0015__x0015__x0015__x0015__x0015__x0015__x0015__x0015__x0015__x0015__x0015__x0010_¾(Ý/_x0015__x0015__x0015__x0015__x0015__x0015__x0015__x0015__x0015__x0015__x0015__x0015__x0015__x0015__x0015__x0015__x0015__x0010_¾(Þ/_x0015__x0015__x0015__x0015__x0015__x0015__x0015__x0015__x0015__x0015__x0015__x0015__x0015__x0015__x0015__x0015__x0015__x0010_¾(ß/_x0015__x0015__x0015__x0015__x0015__x0015__x0015__x0015__x0015__x0015__x0015__x0015__x0015__x0015__x0015__x0015__x0015__x0010_×D_x0008_l_x0002_</t>
  </si>
  <si>
    <t xml:space="preserve">_x0008__x0002__x0010_à/_x0011__x001d__x0001__x0001__x000f__x0008__x0002__x0010_á/_x0011__x001d__x0001__x0001__x000f__x0008__x0002__x0010_â/_x0011__x001d__x0001__x0001__x000f__x0008__x0002__x0010_ã/_x0011__x001d__x0001__x0001__x000f__x0008__x0002__x0010_ä/_x0011__x001d__x0001__x0001__x000f__x0008__x0002__x0010_å/_x0011__x001d__x0001__x0001__x000f__x0008__x0002__x0010_æ/_x0011__x001d__x0001__x0001__x000f__x0008__x0002__x0010_ç/_x0011__x001d__x0001__x0001__x000f__x0008__x0002__x0010_è/_x0011__x001d__x0001__x0001__x000f__x0008__x0002__x0010_é/_x0011__x001d__x0001__x0001__x000f__x0008__x0002__x0010_ê/_x0011__x001d__x0001__x0001__x000f__x0008__x0002__x0010_ë/_x0011__x001d__x0001__x0001__x000f__x0008__x0002__x0010_ì/_x0011__x001d__x0001__x0001__x000f__x0008__x0002__x0010_í/_x0011__x001d__x0001__x0001__x000f__x0008__x0002__x0010_î/_x0011__x001d__x0001__x0001__x000f__x0008__x0002__x0010_ï/_x0011__x001d__x0001__x0001__x000f__x0008__x0002__x0010_ð/_x0011__x001d__x0001__x0001__x000f__x0008__x0002__x0010_ñ/_x0011__x001d__x0001__x0001__x000f__x0008__x0002__x0010_ò/_x0011__x001d__x0001__x0001__x000f__x0008__x0002__x0010_ó/_x0011__x001d__x0001__x0001__x000f__x0008__x0002__x0010_ô/_x0011__x001d__x0001__x0001__x000f__x0008__x0002__x0010_õ/_x0011__x001d__x0001__x0001__x000f__x0008__x0002__x0010_ö/_x0011__x001d__x0001__x0001__x000f__x0008__x0002__x0010_÷/_x0011__x001d__x0001__x0001__x000f__x0008__x0002__x0010_ø/_x0011__x001d__x0001__x0001__x000f__x0008__x0002__x0010_ù/_x0011__x001d__x0001__x0001__x000f__x0008__x0002__x0010_ú/_x0011__x001d__x0001__x0001__x000f__x0008__x0002__x0010_û/_x0011__x001d__x0001__x0001__x000f__x0008__x0002__x0010_ü/_x0011__x001d__x0001__x0001__x000f__x0008__x0002__x0010_ý/_x0011__x001d__x0001__x0001__x000f__x0008__x0002__x0010_þ/_x0011__x001d__x0001__x0001__x000f__x0008__x0002__x0010_ÿ/_x0011__x001d__x0001__x0001__x000f_¾(à/_x0015__x0015__x0015__x0015__x0015__x0015__x0015__x0015__x0015__x0015__x0015__x0015__x0015__x0015__x0015__x0015__x0015__x0010_¾(á/_x0015__x0015__x0015__x0015__x0015__x0015__x0015__x0015__x0015__x0015__x0015__x0015__x0015__x0015__x0015__x0015__x0015__x0010_¾(â/_x0015__x0015__x0015__x0015__x0015__x0015__x0015__x0015__x0015__x0015__x0015__x0015__x0015__x0015__x0015__x0015__x0015__x0010_¾(ã/_x0015__x0015__x0015__x0015__x0015__x0015__x0015__x0015__x0015__x0015__x0015__x0015__x0015__x0015__x0015__x0015__x0015__x0010_¾(ä/_x0015__x0015__x0015__x0015__x0015__x0015__x0015__x0015__x0015__x0015__x0015__x0015__x0015__x0015__x0015__x0015__x0015__x0010_¾(å/_x0015__x0015__x0015__x0015__x0015__x0015__x0015__x0015__x0015__x0015__x0015__x0015__x0015__x0015__x0015__x0015__x0015__x0010_¾(æ/_x0015__x0015__x0015__x0015__x0015__x0015__x0015__x0015__x0015__x0015__x0015__x0015__x0015__x0015__x0015__x0015__x0015__x0010_¾(ç/_x0015__x0015__x0015__x0015__x0015__x0015__x0015__x0015__x0015__x0015__x0015__x0015__x0015__x0015__x0015__x0015__x0015__x0010_¾(è/_x0015__x0015__x0015__x0015__x0015__x0015__x0015__x0015__x0015__x0015__x0015__x0015__x0015__x0015__x0015__x0015__x0015__x0010_¾(é/_x0015__x0015__x0015__x0015__x0015__x0015__x0015__x0015__x0015__x0015__x0015__x0015__x0015__x0015__x0015__x0015__x0015__x0010_¾(ê/_x0015__x0015__x0015__x0015__x0015__x0015__x0015__x0015__x0015__x0015__x0015__x0015__x0015__x0015__x0015__x0015__x0015__x0010_¾(ë/_x0015__x0015__x0015__x0015__x0015__x0015__x0015__x0015__x0015__x0015__x0015__x0015__x0015__x0015__x0015__x0015__x0015__x0010_¾(ì/_x0015__x0015__x0015__x0015__x0015__x0015__x0015__x0015__x0015__x0015__x0015__x0015__x0015__x0015__x0015__x0015__x0015__x0010_¾(í/_x0015__x0015__x0015__x0015__x0015__x0015__x0015__x0015__x0015__x0015__x0015__x0015__x0015__x0015__x0015__x0015__x0015__x0010_¾(î/_x0015__x0015__x0015__x0015__x0015__x0015__x0015__x0015__x0015__x0015__x0015__x0015__x0015__x0015__x0015__x0015__x0015__x0010_¾(ï/_x0015__x0015__x0015__x0015__x0015__x0015__x0015__x0015__x0015__x0015__x0015__x0015__x0015__x0015__x0015__x0015__x0015__x0010_¾(ð/_x0015__x0015__x0015__x0015__x0015__x0015__x0015__x0015__x0015__x0015__x0015__x0015__x0015__x0015__x0015__x0015__x0015__x0010_¾(ñ/_x0015__x0015__x0015__x0015__x0015__x0015__x0015__x0015__x0015__x0015__x0015__x0015__x0015__x0015__x0015__x0015__x0015__x0010_¾(ò/_x0015__x0015__x0015__x0015__x0015__x0015__x0015__x0015__x0015__x0015__x0015__x0015__x0015__x0015__x0015__x0015__x0015__x0010_¾(ó/_x0015__x0015__x0015__x0015__x0015__x0015__x0015__x0015__x0015__x0015__x0015__x0015__x0015__x0015__x0015__x0015__x0015__x0010_¾(ô/_x0015__x0015__x0015__x0015__x0015__x0015__x0015__x0015__x0015__x0015__x0015__x0015__x0015__x0015__x0015__x0015__x0015__x0010_¾(õ/_x0015__x0015__x0015__x0015__x0015__x0015__x0015__x0015__x0015__x0015__x0015__x0015__x0015__x0015__x0015__x0015__x0015__x0010_¾(ö/_x0015__x0015__x0015__x0015__x0015__x0015__x0015__x0015__x0015__x0015__x0015__x0015__x0015__x0015__x0015__x0015__x0015__x0010_¾(÷/_x0015__x0015__x0015__x0015__x0015__x0015__x0015__x0015__x0015__x0015__x0015__x0015__x0015__x0015__x0015__x0015__x0015__x0010_¾(ø/_x0015__x0015__x0015__x0015__x0015__x0015__x0015__x0015__x0015__x0015__x0015__x0015__x0015__x0015__x0015__x0015__x0015__x0010_¾(ù/_x0015__x0015__x0015__x0015__x0015__x0015__x0015__x0015__x0015__x0015__x0015__x0015__x0015__x0015__x0015__x0015__x0015__x0010_¾(ú/_x0015__x0015__x0015__x0015__x0015__x0015__x0015__x0015__x0015__x0015__x0015__x0015__x0015__x0015__x0015__x0015__x0015__x0010_¾(û/_x0015__x0015__x0015__x0015__x0015__x0015__x0015__x0015__x0015__x0015__x0015__x0015__x0015__x0015__x0015__x0015__x0015__x0010_¾(ü/_x0015__x0015__x0015__x0015__x0015__x0015__x0015__x0015__x0015__x0015__x0015__x0015__x0015__x0015__x0015__x0015__x0015__x0010_¾(ý/_x0015__x0015__x0015__x0015__x0015__x0015__x0015__x0015__x0015__x0015__x0015__x0015__x0015__x0015__x0015__x0015__x0015__x0010_¾(þ/_x0015__x0015__x0015__x0015__x0015__x0015__x0015__x0015__x0015__x0015__x0015__x0015__x0015__x0015__x0015__x0015__x0015__x0010_¾(ÿ/_x0015__x0015__x0015__x0015__x0015__x0015__x0015__x0015__x0015__x0015__x0015__x0015__x0015__x0015__x0015__x0015__x0015__x0010_×D_x0008_l_x0002_</t>
  </si>
  <si>
    <t xml:space="preserve">_x0008__x0002__x0010_0_x0011__x001d__x0001__x0001__x000f__x0008__x0002__x0010__x0001_0_x0011__x001d__x0001__x0001__x000f__x0008__x0002__x0010__x0002_0_x0011__x001d__x0001__x0001__x000f__x0008__x0002__x0010__x0003_0_x0011__x001d__x0001__x0001__x000f__x0008__x0002__x0010__x0004_0_x0011__x001d__x0001__x0001__x000f__x0008__x0002__x0010__x0005_0_x0011__x001d__x0001__x0001__x000f__x0008__x0002__x0010__x0006_0_x0011__x001d__x0001__x0001__x000f__x0008__x0002__x0010__x0007_0_x0011__x001d__x0001__x0001__x000f__x0008__x0002__x0010__x0008_0_x0011__x001d__x0001__x0001__x000f__x0008__x0002__x0010_	0_x0011__x001d__x0001__x0001__x000f__x0008__x0002__x0010_</t>
  </si>
  <si>
    <t xml:space="preserve">0_x0011__x001d__x0001__x0001__x000f__x0008__x0002__x0010__x000b_0_x0011__x001d__x0001__x0001__x000f__x0008__x0002__x0010__x000c_0_x0011__x001d__x0001__x0001__x000f__x0008__x0002__x0010_</t>
  </si>
  <si>
    <t xml:space="preserve">0_x0011__x001d__x0001__x0001__x000f__x0008__x0002__x0010__x000e_0_x0011__x001d__x0001__x0001__x000f__x0008__x0002__x0010__x000f_0_x0011__x001d__x0001__x0001__x000f__x0008__x0002__x0010__x0010_0_x0011__x001d__x0001__x0001__x000f__x0008__x0002__x0010__x0011_0_x0011__x001d__x0001__x0001__x000f__x0008__x0002__x0010__x0012_0_x0011__x001d__x0001__x0001__x000f__x0008__x0002__x0010__x0013_0_x0011__x001d__x0001__x0001__x000f__x0008__x0002__x0010__x0014_0_x0011__x001d__x0001__x0001__x000f__x0008__x0002__x0010__x0015_0_x0011__x001d__x0001__x0001__x000f__x0008__x0002__x0010__x0016_0_x0011__x001d__x0001__x0001__x000f__x0008__x0002__x0010__x0017_0_x0011__x001d__x0001__x0001__x000f__x0008__x0002__x0010__x0018_0_x0011__x001d__x0001__x0001__x000f__x0008__x0002__x0010__x0019_0_x0011__x001d__x0001__x0001__x000f__x0008__x0002__x0010__x001a_0_x0011__x001d__x0001__x0001__x000f__x0008__x0002__x0010__x001b_0_x0011__x001d__x0001__x0001__x000f__x0008__x0002__x0010__x001c_0_x0011__x001d__x0001__x0001__x000f__x0008__x0002__x0010__x001d_0_x0011__x001d__x0001__x0001__x000f__x0008__x0002__x0010__x001e_0_x0011__x001d__x0001__x0001__x000f__x0008__x0002__x0010__x001f_0_x0011__x001d__x0001__x0001__x000f_¾(0_x0015__x0015__x0015__x0015__x0015__x0015__x0015__x0015__x0015__x0015__x0015__x0015__x0015__x0015__x0015__x0015__x0015__x0010_¾(_x0001_0_x0015__x0015__x0015__x0015__x0015__x0015__x0015__x0015__x0015__x0015__x0015__x0015__x0015__x0015__x0015__x0015__x0015__x0010_¾(_x0002_0_x0015__x0015__x0015__x0015__x0015__x0015__x0015__x0015__x0015__x0015__x0015__x0015__x0015__x0015__x0015__x0015__x0015__x0010_¾(_x0003_0_x0015__x0015__x0015__x0015__x0015__x0015__x0015__x0015__x0015__x0015__x0015__x0015__x0015__x0015__x0015__x0015__x0015__x0010_¾(_x0004_0_x0015__x0015__x0015__x0015__x0015__x0015__x0015__x0015__x0015__x0015__x0015__x0015__x0015__x0015__x0015__x0015__x0015__x0010_¾(_x0005_0_x0015__x0015__x0015__x0015__x0015__x0015__x0015__x0015__x0015__x0015__x0015__x0015__x0015__x0015__x0015__x0015__x0015__x0010_¾(_x0006_0_x0015__x0015__x0015__x0015__x0015__x0015__x0015__x0015__x0015__x0015__x0015__x0015__x0015__x0015__x0015__x0015__x0015__x0010_¾(_x0007_0_x0015__x0015__x0015__x0015__x0015__x0015__x0015__x0015__x0015__x0015__x0015__x0015__x0015__x0015__x0015__x0015__x0015__x0010_¾(_x0008_0_x0015__x0015__x0015__x0015__x0015__x0015__x0015__x0015__x0015__x0015__x0015__x0015__x0015__x0015__x0015__x0015__x0015__x0010_¾(	0_x0015__x0015__x0015__x0015__x0015__x0015__x0015__x0015__x0015__x0015__x0015__x0015__x0015__x0015__x0015__x0015__x0015__x0010_¾(</t>
  </si>
  <si>
    <t xml:space="preserve">0_x0015__x0015__x0015__x0015__x0015__x0015__x0015__x0015__x0015__x0015__x0015__x0015__x0015__x0015__x0015__x0015__x0015__x0010_¾(_x000b_0_x0015__x0015__x0015__x0015__x0015__x0015__x0015__x0015__x0015__x0015__x0015__x0015__x0015__x0015__x0015__x0015__x0015__x0010_¾(_x000c_0_x0015__x0015__x0015__x0015__x0015__x0015__x0015__x0015__x0015__x0015__x0015__x0015__x0015__x0015__x0015__x0015__x0015__x0010_¾(</t>
  </si>
  <si>
    <t xml:space="preserve">0_x0015__x0015__x0015__x0015__x0015__x0015__x0015__x0015__x0015__x0015__x0015__x0015__x0015__x0015__x0015__x0015__x0015__x0010_¾(_x000e_0_x0015__x0015__x0015__x0015__x0015__x0015__x0015__x0015__x0015__x0015__x0015__x0015__x0015__x0015__x0015__x0015__x0015__x0010_¾(_x000f_0_x0015__x0015__x0015__x0015__x0015__x0015__x0015__x0015__x0015__x0015__x0015__x0015__x0015__x0015__x0015__x0015__x0015__x0010_¾(_x0010_0_x0015__x0015__x0015__x0015__x0015__x0015__x0015__x0015__x0015__x0015__x0015__x0015__x0015__x0015__x0015__x0015__x0015__x0010_¾(_x0011_0_x0015__x0015__x0015__x0015__x0015__x0015__x0015__x0015__x0015__x0015__x0015__x0015__x0015__x0015__x0015__x0015__x0015__x0010_¾(_x0012_0_x0015__x0015__x0015__x0015__x0015__x0015__x0015__x0015__x0015__x0015__x0015__x0015__x0015__x0015__x0015__x0015__x0015__x0010_¾(_x0013_0_x0015__x0015__x0015__x0015__x0015__x0015__x0015__x0015__x0015__x0015__x0015__x0015__x0015__x0015__x0015__x0015__x0015__x0010_¾(_x0014_0_x0015__x0015__x0015__x0015__x0015__x0015__x0015__x0015__x0015__x0015__x0015__x0015__x0015__x0015__x0015__x0015__x0015__x0010_¾(_x0015_0_x0015__x0015__x0015__x0015__x0015__x0015__x0015__x0015__x0015__x0015__x0015__x0015__x0015__x0015__x0015__x0015__x0015__x0010_¾(_x0016_0_x0015__x0015__x0015__x0015__x0015__x0015__x0015__x0015__x0015__x0015__x0015__x0015__x0015__x0015__x0015__x0015__x0015__x0010_¾(_x0017_0_x0015__x0015__x0015__x0015__x0015__x0015__x0015__x0015__x0015__x0015__x0015__x0015__x0015__x0015__x0015__x0015__x0015__x0010_¾(_x0018_0_x0015__x0015__x0015__x0015__x0015__x0015__x0015__x0015__x0015__x0015__x0015__x0015__x0015__x0015__x0015__x0015__x0015__x0010_¾(_x0019_0_x0015__x0015__x0015__x0015__x0015__x0015__x0015__x0015__x0015__x0015__x0015__x0015__x0015__x0015__x0015__x0015__x0015__x0010_¾(_x001a_0_x0015__x0015__x0015__x0015__x0015__x0015__x0015__x0015__x0015__x0015__x0015__x0015__x0015__x0015__x0015__x0015__x0015__x0010_¾(_x001b_0_x0015__x0015__x0015__x0015__x0015__x0015__x0015__x0015__x0015__x0015__x0015__x0015__x0015__x0015__x0015__x0015__x0015__x0010_¾(_x001c_0_x0015__x0015__x0015__x0015__x0015__x0015__x0015__x0015__x0015__x0015__x0015__x0015__x0015__x0015__x0015__x0015__x0015__x0010_¾(_x001d_0_x0015__x0015__x0015__x0015__x0015__x0015__x0015__x0015__x0015__x0015__x0015__x0015__x0015__x0015__x0015__x0015__x0015__x0010_¾(_x001e_0_x0015__x0015__x0015__x0015__x0015__x0015__x0015__x0015__x0015__x0015__x0015__x0015__x0015__x0015__x0015__x0015__x0015__x0010_¾(_x001f_0_x0015__x0015__x0015__x0015__x0015__x0015__x0015__x0015__x0015__x0015__x0015__x0015__x0015__x0015__x0015__x0015__x0015__x0010_×D_x0008_l_x0002_</t>
  </si>
  <si>
    <t xml:space="preserve">_x0008__x0002__x0010_ 0_x0011__x001d__x0001__x0001__x000f__x0008__x0002__x0010_!0_x0011__x001d__x0001__x0001__x000f__x0008__x0002__x0010_"0_x0011__x001d__x0001__x0001__x000f__x0008__x0002__x0010_#0_x0011__x001d__x0001__x0001__x000f__x0008__x0002__x0010_$0_x0011__x001d__x0001__x0001__x000f__x0008__x0002__x0010_%0_x0011__x001d__x0001__x0001__x000f__x0008__x0002__x0010_&amp;0_x0011__x001d__x0001__x0001__x000f__x0008__x0002__x0010_'0_x0011__x001d__x0001__x0001__x000f__x0008__x0002__x0010_(0_x0011__x001d__x0001__x0001__x000f__x0008__x0002__x0010_)0_x0011__x001d__x0001__x0001__x000f__x0008__x0002__x0010_*0_x0011__x001d__x0001__x0001__x000f__x0008__x0002__x0010_+0_x0011__x001d__x0001__x0001__x000f__x0008__x0002__x0010_</t>
  </si>
  <si>
    <t xml:space="preserve">0_x0011__x001d__x0001__x0001__x000f__x0008__x0002__x0010_-0_x0011__x001d__x0001__x0001__x000f__x0008__x0002__x0010_.0_x0011__x001d__x0001__x0001__x000f__x0008__x0002__x0010_/0_x0011__x001d__x0001__x0001__x000f__x0008__x0002__x0010_00_x0011__x001d__x0001__x0001__x000f__x0008__x0002__x0010_10_x0011__x001d__x0001__x0001__x000f__x0008__x0002__x0010_20_x0011__x001d__x0001__x0001__x000f__x0008__x0002__x0010_30_x0011__x001d__x0001__x0001__x000f__x0008__x0002__x0010_40_x0011__x001d__x0001__x0001__x000f__x0008__x0002__x0010_50_x0011__x001d__x0001__x0001__x000f__x0008__x0002__x0010_60_x0011__x001d__x0001__x0001__x000f__x0008__x0002__x0010_70_x0011__x001d__x0001__x0001__x000f__x0008__x0002__x0010_80_x0011__x001d__x0001__x0001__x000f__x0008__x0002__x0010_90_x0011__x001d__x0001__x0001__x000f__x0008__x0002__x0010_:0_x0011__x001d__x0001__x0001__x000f__x0008__x0002__x0010_;0_x0011__x001d__x0001__x0001__x000f__x0008__x0002__x0010_&lt;0_x0011__x001d__x0001__x0001__x000f__x0008__x0002__x0010_=0_x0011__x001d__x0001__x0001__x000f__x0008__x0002__x0010_&gt;0_x0011__x001d__x0001__x0001__x000f__x0008__x0002__x0010_?0_x0011__x001d__x0001__x0001__x000f_¾( 0_x0015__x0015__x0015__x0015__x0015__x0015__x0015__x0015__x0015__x0015__x0015__x0015__x0015__x0015__x0015__x0015__x0015__x0010_¾(!0_x0015__x0015__x0015__x0015__x0015__x0015__x0015__x0015__x0015__x0015__x0015__x0015__x0015__x0015__x0015__x0015__x0015__x0010_¾("0_x0015__x0015__x0015__x0015__x0015__x0015__x0015__x0015__x0015__x0015__x0015__x0015__x0015__x0015__x0015__x0015__x0015__x0010_¾(#0_x0015__x0015__x0015__x0015__x0015__x0015__x0015__x0015__x0015__x0015__x0015__x0015__x0015__x0015__x0015__x0015__x0015__x0010_¾($0_x0015__x0015__x0015__x0015__x0015__x0015__x0015__x0015__x0015__x0015__x0015__x0015__x0015__x0015__x0015__x0015__x0015__x0010_¾(%0_x0015__x0015__x0015__x0015__x0015__x0015__x0015__x0015__x0015__x0015__x0015__x0015__x0015__x0015__x0015__x0015__x0015__x0010_¾(&amp;0_x0015__x0015__x0015__x0015__x0015__x0015__x0015__x0015__x0015__x0015__x0015__x0015__x0015__x0015__x0015__x0015__x0015__x0010_¾('0_x0015__x0015__x0015__x0015__x0015__x0015__x0015__x0015__x0015__x0015__x0015__x0015__x0015__x0015__x0015__x0015__x0015__x0010_¾((0_x0015__x0015__x0015__x0015__x0015__x0015__x0015__x0015__x0015__x0015__x0015__x0015__x0015__x0015__x0015__x0015__x0015__x0010_¾()0_x0015__x0015__x0015__x0015__x0015__x0015__x0015__x0015__x0015__x0015__x0015__x0015__x0015__x0015__x0015__x0015__x0015__x0010_¾(*0_x0015__x0015__x0015__x0015__x0015__x0015__x0015__x0015__x0015__x0015__x0015__x0015__x0015__x0015__x0015__x0015__x0015__x0010_¾(+0_x0015__x0015__x0015__x0015__x0015__x0015__x0015__x0015__x0015__x0015__x0015__x0015__x0015__x0015__x0015__x0015__x0015__x0010_¾(</t>
  </si>
  <si>
    <t xml:space="preserve">0_x0015__x0015__x0015__x0015__x0015__x0015__x0015__x0015__x0015__x0015__x0015__x0015__x0015__x0015__x0015__x0015__x0015__x0010_¾(-0_x0015__x0015__x0015__x0015__x0015__x0015__x0015__x0015__x0015__x0015__x0015__x0015__x0015__x0015__x0015__x0015__x0015__x0010_¾(.0_x0015__x0015__x0015__x0015__x0015__x0015__x0015__x0015__x0015__x0015__x0015__x0015__x0015__x0015__x0015__x0015__x0015__x0010_¾(/0_x0015__x0015__x0015__x0015__x0015__x0015__x0015__x0015__x0015__x0015__x0015__x0015__x0015__x0015__x0015__x0015__x0015__x0010_¾(00_x0015__x0015__x0015__x0015__x0015__x0015__x0015__x0015__x0015__x0015__x0015__x0015__x0015__x0015__x0015__x0015__x0015__x0010_¾(10_x0015__x0015__x0015__x0015__x0015__x0015__x0015__x0015__x0015__x0015__x0015__x0015__x0015__x0015__x0015__x0015__x0015__x0010_¾(20_x0015__x0015__x0015__x0015__x0015__x0015__x0015__x0015__x0015__x0015__x0015__x0015__x0015__x0015__x0015__x0015__x0015__x0010_¾(30_x0015__x0015__x0015__x0015__x0015__x0015__x0015__x0015__x0015__x0015__x0015__x0015__x0015__x0015__x0015__x0015__x0015__x0010_¾(40_x0015__x0015__x0015__x0015__x0015__x0015__x0015__x0015__x0015__x0015__x0015__x0015__x0015__x0015__x0015__x0015__x0015__x0010_¾(50_x0015__x0015__x0015__x0015__x0015__x0015__x0015__x0015__x0015__x0015__x0015__x0015__x0015__x0015__x0015__x0015__x0015__x0010_¾(60_x0015__x0015__x0015__x0015__x0015__x0015__x0015__x0015__x0015__x0015__x0015__x0015__x0015__x0015__x0015__x0015__x0015__x0010_¾(70_x0015__x0015__x0015__x0015__x0015__x0015__x0015__x0015__x0015__x0015__x0015__x0015__x0015__x0015__x0015__x0015__x0015__x0010_¾(80_x0015__x0015__x0015__x0015__x0015__x0015__x0015__x0015__x0015__x0015__x0015__x0015__x0015__x0015__x0015__x0015__x0015__x0010_¾(90_x0015__x0015__x0015__x0015__x0015__x0015__x0015__x0015__x0015__x0015__x0015__x0015__x0015__x0015__x0015__x0015__x0015__x0010_¾(:0_x0015__x0015__x0015__x0015__x0015__x0015__x0015__x0015__x0015__x0015__x0015__x0015__x0015__x0015__x0015__x0015__x0015__x0010_¾(;0_x0015__x0015__x0015__x0015__x0015__x0015__x0015__x0015__x0015__x0015__x0015__x0015__x0015__x0015__x0015__x0015__x0015__x0010_¾(&lt;0_x0015__x0015__x0015__x0015__x0015__x0015__x0015__x0015__x0015__x0015__x0015__x0015__x0015__x0015__x0015__x0015__x0015__x0010_¾(=0_x0015__x0015__x0015__x0015__x0015__x0015__x0015__x0015__x0015__x0015__x0015__x0015__x0015__x0015__x0015__x0015__x0015__x0010_¾(&gt;0_x0015__x0015__x0015__x0015__x0015__x0015__x0015__x0015__x0015__x0015__x0015__x0015__x0015__x0015__x0015__x0015__x0015__x0010_¾(?0_x0015__x0015__x0015__x0015__x0015__x0015__x0015__x0015__x0015__x0015__x0015__x0015__x0015__x0015__x0015__x0015__x0015__x0010_×D_x0008_l_x0002_</t>
  </si>
  <si>
    <t xml:space="preserve">_x0008__x0002__x0010_@0_x0011__x001d__x0001__x0001__x000f__x0008__x0002__x0010_A0_x0011__x001d__x0001__x0001__x000f__x0008__x0002__x0010_B0_x0011__x001d__x0001__x0001__x000f__x0008__x0002__x0010_C0_x0011__x001d__x0001__x0001__x000f__x0008__x0002__x0010_D0_x0011__x001d__x0001__x0001__x000f__x0008__x0002__x0010_E0_x0011__x001d__x0001__x0001__x000f__x0008__x0002__x0010_F0_x0011__x001d__x0001__x0001__x000f__x0008__x0002__x0010_G0_x0011__x001d__x0001__x0001__x000f__x0008__x0002__x0010_H0_x0011__x001d__x0001__x0001__x000f__x0008__x0002__x0010_I0_x0011__x001d__x0001__x0001__x000f__x0008__x0002__x0010_J0_x0011__x001d__x0001__x0001__x000f__x0008__x0002__x0010_K0_x0011__x001d__x0001__x0001__x000f__x0008__x0002__x0010_L0_x0011__x001d__x0001__x0001__x000f__x0008__x0002__x0010_M0_x0011__x001d__x0001__x0001__x000f__x0008__x0002__x0010_N0_x0011__x001d__x0001__x0001__x000f__x0008__x0002__x0010_O0_x0011__x001d__x0001__x0001__x000f__x0008__x0002__x0010_P0_x0011__x001d__x0001__x0001__x000f__x0008__x0002__x0010_Q0_x0011__x001d__x0001__x0001__x000f__x0008__x0002__x0010_R0_x0011__x001d__x0001__x0001__x000f__x0008__x0002__x0010_S0_x0011__x001d__x0001__x0001__x000f__x0008__x0002__x0010_T0_x0011__x001d__x0001__x0001__x000f__x0008__x0002__x0010_U0_x0011__x001d__x0001__x0001__x000f__x0008__x0002__x0010_V0_x0011__x001d__x0001__x0001__x000f__x0008__x0002__x0010_W0_x0011__x001d__x0001__x0001__x000f__x0008__x0002__x0010_X0_x0011__x001d__x0001__x0001__x000f__x0008__x0002__x0010_Y0_x0011__x001d__x0001__x0001__x000f__x0008__x0002__x0010_Z0_x0011__x001d__x0001__x0001__x000f__x0008__x0002__x0010_[0_x0011__x001d__x0001__x0001__x000f__x0008__x0002__x0010_\0_x0011__x001d__x0001__x0001__x000f__x0008__x0002__x0010_]0_x0011__x001d__x0001__x0001__x000f__x0008__x0002__x0010_^0_x0011__x001d__x0001__x0001__x000f__x0008__x0002__x0010__0_x0011__x001d__x0001__x0001__x000f_¾(@0_x0015__x0015__x0015__x0015__x0015__x0015__x0015__x0015__x0015__x0015__x0015__x0015__x0015__x0015__x0015__x0015__x0015__x0010_¾(A0_x0015__x0015__x0015__x0015__x0015__x0015__x0015__x0015__x0015__x0015__x0015__x0015__x0015__x0015__x0015__x0015__x0015__x0010_¾(B0_x0015__x0015__x0015__x0015__x0015__x0015__x0015__x0015__x0015__x0015__x0015__x0015__x0015__x0015__x0015__x0015__x0015__x0010_¾(C0_x0015__x0015__x0015__x0015__x0015__x0015__x0015__x0015__x0015__x0015__x0015__x0015__x0015__x0015__x0015__x0015__x0015__x0010_¾(D0_x0015__x0015__x0015__x0015__x0015__x0015__x0015__x0015__x0015__x0015__x0015__x0015__x0015__x0015__x0015__x0015__x0015__x0010_¾(E0_x0015__x0015__x0015__x0015__x0015__x0015__x0015__x0015__x0015__x0015__x0015__x0015__x0015__x0015__x0015__x0015__x0015__x0010_¾(F0_x0015__x0015__x0015__x0015__x0015__x0015__x0015__x0015__x0015__x0015__x0015__x0015__x0015__x0015__x0015__x0015__x0015__x0010_¾(G0_x0015__x0015__x0015__x0015__x0015__x0015__x0015__x0015__x0015__x0015__x0015__x0015__x0015__x0015__x0015__x0015__x0015__x0010_¾(H0_x0015__x0015__x0015__x0015__x0015__x0015__x0015__x0015__x0015__x0015__x0015__x0015__x0015__x0015__x0015__x0015__x0015__x0010_¾(I0_x0015__x0015__x0015__x0015__x0015__x0015__x0015__x0015__x0015__x0015__x0015__x0015__x0015__x0015__x0015__x0015__x0015__x0010_¾(J0_x0015__x0015__x0015__x0015__x0015__x0015__x0015__x0015__x0015__x0015__x0015__x0015__x0015__x0015__x0015__x0015__x0015__x0010_¾(K0_x0015__x0015__x0015__x0015__x0015__x0015__x0015__x0015__x0015__x0015__x0015__x0015__x0015__x0015__x0015__x0015__x0015__x0010_¾(L0_x0015__x0015__x0015__x0015__x0015__x0015__x0015__x0015__x0015__x0015__x0015__x0015__x0015__x0015__x0015__x0015__x0015__x0010_¾(M0_x0015__x0015__x0015__x0015__x0015__x0015__x0015__x0015__x0015__x0015__x0015__x0015__x0015__x0015__x0015__x0015__x0015__x0010_¾(N0_x0015__x0015__x0015__x0015__x0015__x0015__x0015__x0015__x0015__x0015__x0015__x0015__x0015__x0015__x0015__x0015__x0015__x0010_¾(O0_x0015__x0015__x0015__x0015__x0015__x0015__x0015__x0015__x0015__x0015__x0015__x0015__x0015__x0015__x0015__x0015__x0015__x0010_¾(P0_x0015__x0015__x0015__x0015__x0015__x0015__x0015__x0015__x0015__x0015__x0015__x0015__x0015__x0015__x0015__x0015__x0015__x0010_¾(Q0_x0015__x0015__x0015__x0015__x0015__x0015__x0015__x0015__x0015__x0015__x0015__x0015__x0015__x0015__x0015__x0015__x0015__x0010_¾(R0_x0015__x0015__x0015__x0015__x0015__x0015__x0015__x0015__x0015__x0015__x0015__x0015__x0015__x0015__x0015__x0015__x0015__x0010_¾(S0_x0015__x0015__x0015__x0015__x0015__x0015__x0015__x0015__x0015__x0015__x0015__x0015__x0015__x0015__x0015__x0015__x0015__x0010_¾(T0_x0015__x0015__x0015__x0015__x0015__x0015__x0015__x0015__x0015__x0015__x0015__x0015__x0015__x0015__x0015__x0015__x0015__x0010_¾(U0_x0015__x0015__x0015__x0015__x0015__x0015__x0015__x0015__x0015__x0015__x0015__x0015__x0015__x0015__x0015__x0015__x0015__x0010_¾(V0_x0015__x0015__x0015__x0015__x0015__x0015__x0015__x0015__x0015__x0015__x0015__x0015__x0015__x0015__x0015__x0015__x0015__x0010_¾(W0_x0015__x0015__x0015__x0015__x0015__x0015__x0015__x0015__x0015__x0015__x0015__x0015__x0015__x0015__x0015__x0015__x0015__x0010_¾(X0_x0015__x0015__x0015__x0015__x0015__x0015__x0015__x0015__x0015__x0015__x0015__x0015__x0015__x0015__x0015__x0015__x0015__x0010_¾(Y0_x0015__x0015__x0015__x0015__x0015__x0015__x0015__x0015__x0015__x0015__x0015__x0015__x0015__x0015__x0015__x0015__x0015__x0010_¾(Z0_x0015__x0015__x0015__x0015__x0015__x0015__x0015__x0015__x0015__x0015__x0015__x0015__x0015__x0015__x0015__x0015__x0015__x0010_¾([0_x0015__x0015__x0015__x0015__x0015__x0015__x0015__x0015__x0015__x0015__x0015__x0015__x0015__x0015__x0015__x0015__x0015__x0010_¾(\0_x0015__x0015__x0015__x0015__x0015__x0015__x0015__x0015__x0015__x0015__x0015__x0015__x0015__x0015__x0015__x0015__x0015__x0010_¾(]0_x0015__x0015__x0015__x0015__x0015__x0015__x0015__x0015__x0015__x0015__x0015__x0015__x0015__x0015__x0015__x0015__x0015__x0010_¾(^0_x0015__x0015__x0015__x0015__x0015__x0015__x0015__x0015__x0015__x0015__x0015__x0015__x0015__x0015__x0015__x0015__x0015__x0010_¾(_0_x0015__x0015__x0015__x0015__x0015__x0015__x0015__x0015__x0015__x0015__x0015__x0015__x0015__x0015__x0015__x0015__x0015__x0010_×D_x0008_l_x0002_</t>
  </si>
  <si>
    <t xml:space="preserve">_x0008__x0002__x0010_`0_x0011__x001d__x0001__x0001__x000f__x0008__x0002__x0010_a0_x0011__x001d__x0001__x0001__x000f__x0008__x0002__x0010_b0_x0011__x001d__x0001__x0001__x000f__x0008__x0002__x0010_c0_x0011__x001d__x0001__x0001__x000f__x0008__x0002__x0010_d0_x0011__x001d__x0001__x0001__x000f__x0008__x0002__x0010_e0_x0011__x001d__x0001__x0001__x000f__x0008__x0002__x0010_f0_x0011__x001d__x0001__x0001__x000f__x0008__x0002__x0010_g0_x0011__x001d__x0001__x0001__x000f__x0008__x0002__x0010_h0_x0011__x001d__x0001__x0001__x000f__x0008__x0002__x0010_i0_x0011__x001d__x0001__x0001__x000f__x0008__x0002__x0010_j0_x0011__x001d__x0001__x0001__x000f__x0008__x0002__x0010_k0_x0011__x001d__x0001__x0001__x000f__x0008__x0002__x0010_l0_x0011__x001d__x0001__x0001__x000f__x0008__x0002__x0010_m0_x0011__x001d__x0001__x0001__x000f__x0008__x0002__x0010_n0_x0011__x001d__x0001__x0001__x000f__x0008__x0002__x0010_o0_x0011__x001d__x0001__x0001__x000f__x0008__x0002__x0010_p0_x0011__x001d__x0001__x0001__x000f__x0008__x0002__x0010_q0_x0011__x001d__x0001__x0001__x000f__x0008__x0002__x0010_r0_x0011__x001d__x0001__x0001__x000f__x0008__x0002__x0010_s0_x0011__x001d__x0001__x0001__x000f__x0008__x0002__x0010_t0_x0011__x001d__x0001__x0001__x000f__x0008__x0002__x0010_u0_x0011__x001d__x0001__x0001__x000f__x0008__x0002__x0010_v0_x0011__x001d__x0001__x0001__x000f__x0008__x0002__x0010_w0_x0011__x001d__x0001__x0001__x000f__x0008__x0002__x0010_x0_x0011__x001d__x0001__x0001__x000f__x0008__x0002__x0010_y0_x0011__x001d__x0001__x0001__x000f__x0008__x0002__x0010_z0_x0011__x001d__x0001__x0001__x000f__x0008__x0002__x0010_{0_x0011__x001d__x0001__x0001__x000f__x0008__x0002__x0010_|0_x0011__x001d__x0001__x0001__x000f__x0008__x0002__x0010_}0_x0011__x001d__x0001__x0001__x000f__x0008__x0002__x0010_~0_x0011__x001d__x0001__x0001__x000f__x0008__x0002__x0010_0_x0011__x001d__x0001__x0001__x000f_¾(`0_x0015__x0015__x0015__x0015__x0015__x0015__x0015__x0015__x0015__x0015__x0015__x0015__x0015__x0015__x0015__x0015__x0015__x0010_¾(a0_x0015__x0015__x0015__x0015__x0015__x0015__x0015__x0015__x0015__x0015__x0015__x0015__x0015__x0015__x0015__x0015__x0015__x0010_¾(b0_x0015__x0015__x0015__x0015__x0015__x0015__x0015__x0015__x0015__x0015__x0015__x0015__x0015__x0015__x0015__x0015__x0015__x0010_¾(c0_x0015__x0015__x0015__x0015__x0015__x0015__x0015__x0015__x0015__x0015__x0015__x0015__x0015__x0015__x0015__x0015__x0015__x0010_¾(d0_x0015__x0015__x0015__x0015__x0015__x0015__x0015__x0015__x0015__x0015__x0015__x0015__x0015__x0015__x0015__x0015__x0015__x0010_¾(e0_x0015__x0015__x0015__x0015__x0015__x0015__x0015__x0015__x0015__x0015__x0015__x0015__x0015__x0015__x0015__x0015__x0015__x0010_¾(f0_x0015__x0015__x0015__x0015__x0015__x0015__x0015__x0015__x0015__x0015__x0015__x0015__x0015__x0015__x0015__x0015__x0015__x0010_¾(g0_x0015__x0015__x0015__x0015__x0015__x0015__x0015__x0015__x0015__x0015__x0015__x0015__x0015__x0015__x0015__x0015__x0015__x0010_¾(h0_x0015__x0015__x0015__x0015__x0015__x0015__x0015__x0015__x0015__x0015__x0015__x0015__x0015__x0015__x0015__x0015__x0015__x0010_¾(i0_x0015__x0015__x0015__x0015__x0015__x0015__x0015__x0015__x0015__x0015__x0015__x0015__x0015__x0015__x0015__x0015__x0015__x0010_¾(j0_x0015__x0015__x0015__x0015__x0015__x0015__x0015__x0015__x0015__x0015__x0015__x0015__x0015__x0015__x0015__x0015__x0015__x0010_¾(k0_x0015__x0015__x0015__x0015__x0015__x0015__x0015__x0015__x0015__x0015__x0015__x0015__x0015__x0015__x0015__x0015__x0015__x0010_¾(l0_x0015__x0015__x0015__x0015__x0015__x0015__x0015__x0015__x0015__x0015__x0015__x0015__x0015__x0015__x0015__x0015__x0015__x0010_¾(m0_x0015__x0015__x0015__x0015__x0015__x0015__x0015__x0015__x0015__x0015__x0015__x0015__x0015__x0015__x0015__x0015__x0015__x0010_¾(n0_x0015__x0015__x0015__x0015__x0015__x0015__x0015__x0015__x0015__x0015__x0015__x0015__x0015__x0015__x0015__x0015__x0015__x0010_¾(o0_x0015__x0015__x0015__x0015__x0015__x0015__x0015__x0015__x0015__x0015__x0015__x0015__x0015__x0015__x0015__x0015__x0015__x0010_¾(p0_x0015__x0015__x0015__x0015__x0015__x0015__x0015__x0015__x0015__x0015__x0015__x0015__x0015__x0015__x0015__x0015__x0015__x0010_¾(q0_x0015__x0015__x0015__x0015__x0015__x0015__x0015__x0015__x0015__x0015__x0015__x0015__x0015__x0015__x0015__x0015__x0015__x0010_¾(r0_x0015__x0015__x0015__x0015__x0015__x0015__x0015__x0015__x0015__x0015__x0015__x0015__x0015__x0015__x0015__x0015__x0015__x0010_¾(s0_x0015__x0015__x0015__x0015__x0015__x0015__x0015__x0015__x0015__x0015__x0015__x0015__x0015__x0015__x0015__x0015__x0015__x0010_¾(t0_x0015__x0015__x0015__x0015__x0015__x0015__x0015__x0015__x0015__x0015__x0015__x0015__x0015__x0015__x0015__x0015__x0015__x0010_¾(u0_x0015__x0015__x0015__x0015__x0015__x0015__x0015__x0015__x0015__x0015__x0015__x0015__x0015__x0015__x0015__x0015__x0015__x0010_¾(v0_x0015__x0015__x0015__x0015__x0015__x0015__x0015__x0015__x0015__x0015__x0015__x0015__x0015__x0015__x0015__x0015__x0015__x0010_¾(w0_x0015__x0015__x0015__x0015__x0015__x0015__x0015__x0015__x0015__x0015__x0015__x0015__x0015__x0015__x0015__x0015__x0015__x0010_¾(x0_x0015__x0015__x0015__x0015__x0015__x0015__x0015__x0015__x0015__x0015__x0015__x0015__x0015__x0015__x0015__x0015__x0015__x0010_¾(y0_x0015__x0015__x0015__x0015__x0015__x0015__x0015__x0015__x0015__x0015__x0015__x0015__x0015__x0015__x0015__x0015__x0015__x0010_¾(z0_x0015__x0015__x0015__x0015__x0015__x0015__x0015__x0015__x0015__x0015__x0015__x0015__x0015__x0015__x0015__x0015__x0015__x0010_¾({0_x0015__x0015__x0015__x0015__x0015__x0015__x0015__x0015__x0015__x0015__x0015__x0015__x0015__x0015__x0015__x0015__x0015__x0010_¾(|0_x0015__x0015__x0015__x0015__x0015__x0015__x0015__x0015__x0015__x0015__x0015__x0015__x0015__x0015__x0015__x0015__x0015__x0010_¾(}0_x0015__x0015__x0015__x0015__x0015__x0015__x0015__x0015__x0015__x0015__x0015__x0015__x0015__x0015__x0015__x0015__x0015__x0010_¾(~0_x0015__x0015__x0015__x0015__x0015__x0015__x0015__x0015__x0015__x0015__x0015__x0015__x0015__x0015__x0015__x0015__x0015__x0010_¾(0_x0015__x0015__x0015__x0015__x0015__x0015__x0015__x0015__x0015__x0015__x0015__x0015__x0015__x0015__x0015__x0015__x0015__x0010_×D_x0008_l_x0002_</t>
  </si>
  <si>
    <t xml:space="preserve">_x0008__x0002__x0010_€0_x0011__x001d__x0001__x0001__x000f__x0008__x0002__x0010_0_x0011__x001d__x0001__x0001__x000f__x0008__x0002__x0010_‚0_x0011__x001d__x0001__x0001__x000f__x0008__x0002__x0010_ƒ0_x0011__x001d__x0001__x0001__x000f__x0008__x0002__x0010_„0_x0011__x001d__x0001__x0001__x000f__x0008__x0002__x0010_…0_x0011__x001d__x0001__x0001__x000f__x0008__x0002__x0010_†0_x0011__x001d__x0001__x0001__x000f__x0008__x0002__x0010_‡0_x0011__x001d__x0001__x0001__x000f__x0008__x0002__x0010_ˆ0_x0011__x001d__x0001__x0001__x000f__x0008__x0002__x0010_‰0_x0011__x001d__x0001__x0001__x000f__x0008__x0002__x0010_Š0_x0011__x001d__x0001__x0001__x000f__x0008__x0002__x0010_‹0_x0011__x001d__x0001__x0001__x000f__x0008__x0002__x0010_Œ0_x0011__x001d__x0001__x0001__x000f__x0008__x0002__x0010_0_x0011__x001d__x0001__x0001__x000f__x0008__x0002__x0010_Ž0_x0011__x001d__x0001__x0001__x000f__x0008__x0002__x0010_0_x0011__x001d__x0001__x0001__x000f__x0008__x0002__x0010_0_x0011__x001d__x0001__x0001__x000f__x0008__x0002__x0010_‘0_x0011__x001d__x0001__x0001__x000f__x0008__x0002__x0010_’0_x0011__x001d__x0001__x0001__x000f__x0008__x0002__x0010_“0_x0011__x001d__x0001__x0001__x000f__x0008__x0002__x0010_”0_x0011__x001d__x0001__x0001__x000f__x0008__x0002__x0010_•0_x0011__x001d__x0001__x0001__x000f__x0008__x0002__x0010_–0_x0011__x001d__x0001__x0001__x000f__x0008__x0002__x0010_—0_x0011__x001d__x0001__x0001__x000f__x0008__x0002__x0010_˜0_x0011__x001d__x0001__x0001__x000f__x0008__x0002__x0010_™0_x0011__x001d__x0001__x0001__x000f__x0008__x0002__x0010_š0_x0011__x001d__x0001__x0001__x000f__x0008__x0002__x0010_›0_x0011__x001d__x0001__x0001__x000f__x0008__x0002__x0010_œ0_x0011__x001d__x0001__x0001__x000f__x0008__x0002__x0010_0_x0011__x001d__x0001__x0001__x000f__x0008__x0002__x0010_ž0_x0011__x001d__x0001__x0001__x000f__x0008__x0002__x0010_Ÿ0_x0011__x001d__x0001__x0001__x000f_¾(€0_x0015__x0015__x0015__x0015__x0015__x0015__x0015__x0015__x0015__x0015__x0015__x0015__x0015__x0015__x0015__x0015__x0015__x0010_¾(0_x0015__x0015__x0015__x0015__x0015__x0015__x0015__x0015__x0015__x0015__x0015__x0015__x0015__x0015__x0015__x0015__x0015__x0010_¾(‚0_x0015__x0015__x0015__x0015__x0015__x0015__x0015__x0015__x0015__x0015__x0015__x0015__x0015__x0015__x0015__x0015__x0015__x0010_¾(ƒ0_x0015__x0015__x0015__x0015__x0015__x0015__x0015__x0015__x0015__x0015__x0015__x0015__x0015__x0015__x0015__x0015__x0015__x0010_¾(„0_x0015__x0015__x0015__x0015__x0015__x0015__x0015__x0015__x0015__x0015__x0015__x0015__x0015__x0015__x0015__x0015__x0015__x0010_¾(…0_x0015__x0015__x0015__x0015__x0015__x0015__x0015__x0015__x0015__x0015__x0015__x0015__x0015__x0015__x0015__x0015__x0015__x0010_¾(†0_x0015__x0015__x0015__x0015__x0015__x0015__x0015__x0015__x0015__x0015__x0015__x0015__x0015__x0015__x0015__x0015__x0015__x0010_¾(‡0_x0015__x0015__x0015__x0015__x0015__x0015__x0015__x0015__x0015__x0015__x0015__x0015__x0015__x0015__x0015__x0015__x0015__x0010_¾(ˆ0_x0015__x0015__x0015__x0015__x0015__x0015__x0015__x0015__x0015__x0015__x0015__x0015__x0015__x0015__x0015__x0015__x0015__x0010_¾(‰0_x0015__x0015__x0015__x0015__x0015__x0015__x0015__x0015__x0015__x0015__x0015__x0015__x0015__x0015__x0015__x0015__x0015__x0010_¾(Š0_x0015__x0015__x0015__x0015__x0015__x0015__x0015__x0015__x0015__x0015__x0015__x0015__x0015__x0015__x0015__x0015__x0015__x0010_¾(‹0_x0015__x0015__x0015__x0015__x0015__x0015__x0015__x0015__x0015__x0015__x0015__x0015__x0015__x0015__x0015__x0015__x0015__x0010_¾(Œ0_x0015__x0015__x0015__x0015__x0015__x0015__x0015__x0015__x0015__x0015__x0015__x0015__x0015__x0015__x0015__x0015__x0015__x0010_¾(0_x0015__x0015__x0015__x0015__x0015__x0015__x0015__x0015__x0015__x0015__x0015__x0015__x0015__x0015__x0015__x0015__x0015__x0010_¾(Ž0_x0015__x0015__x0015__x0015__x0015__x0015__x0015__x0015__x0015__x0015__x0015__x0015__x0015__x0015__x0015__x0015__x0015__x0010_¾(0_x0015__x0015__x0015__x0015__x0015__x0015__x0015__x0015__x0015__x0015__x0015__x0015__x0015__x0015__x0015__x0015__x0015__x0010_¾(0_x0015__x0015__x0015__x0015__x0015__x0015__x0015__x0015__x0015__x0015__x0015__x0015__x0015__x0015__x0015__x0015__x0015__x0010_¾(‘0_x0015__x0015__x0015__x0015__x0015__x0015__x0015__x0015__x0015__x0015__x0015__x0015__x0015__x0015__x0015__x0015__x0015__x0010_¾(’0_x0015__x0015__x0015__x0015__x0015__x0015__x0015__x0015__x0015__x0015__x0015__x0015__x0015__x0015__x0015__x0015__x0015__x0010_¾(“0_x0015__x0015__x0015__x0015__x0015__x0015__x0015__x0015__x0015__x0015__x0015__x0015__x0015__x0015__x0015__x0015__x0015__x0010_¾(”0_x0015__x0015__x0015__x0015__x0015__x0015__x0015__x0015__x0015__x0015__x0015__x0015__x0015__x0015__x0015__x0015__x0015__x0010_¾(•0_x0015__x0015__x0015__x0015__x0015__x0015__x0015__x0015__x0015__x0015__x0015__x0015__x0015__x0015__x0015__x0015__x0015__x0010_¾(–0_x0015__x0015__x0015__x0015__x0015__x0015__x0015__x0015__x0015__x0015__x0015__x0015__x0015__x0015__x0015__x0015__x0015__x0010_¾(—0_x0015__x0015__x0015__x0015__x0015__x0015__x0015__x0015__x0015__x0015__x0015__x0015__x0015__x0015__x0015__x0015__x0015__x0010_¾(˜0_x0015__x0015__x0015__x0015__x0015__x0015__x0015__x0015__x0015__x0015__x0015__x0015__x0015__x0015__x0015__x0015__x0015__x0010_¾(™0_x0015__x0015__x0015__x0015__x0015__x0015__x0015__x0015__x0015__x0015__x0015__x0015__x0015__x0015__x0015__x0015__x0015__x0010_¾(š0_x0015__x0015__x0015__x0015__x0015__x0015__x0015__x0015__x0015__x0015__x0015__x0015__x0015__x0015__x0015__x0015__x0015__x0010_¾(›0_x0015__x0015__x0015__x0015__x0015__x0015__x0015__x0015__x0015__x0015__x0015__x0015__x0015__x0015__x0015__x0015__x0015__x0010_¾(œ0_x0015__x0015__x0015__x0015__x0015__x0015__x0015__x0015__x0015__x0015__x0015__x0015__x0015__x0015__x0015__x0015__x0015__x0010_¾(0_x0015__x0015__x0015__x0015__x0015__x0015__x0015__x0015__x0015__x0015__x0015__x0015__x0015__x0015__x0015__x0015__x0015__x0010_¾(ž0_x0015__x0015__x0015__x0015__x0015__x0015__x0015__x0015__x0015__x0015__x0015__x0015__x0015__x0015__x0015__x0015__x0015__x0010_¾(Ÿ0_x0015__x0015__x0015__x0015__x0015__x0015__x0015__x0015__x0015__x0015__x0015__x0015__x0015__x0015__x0015__x0015__x0015__x0010_×D_x0008_l_x0002_</t>
  </si>
  <si>
    <t xml:space="preserve">_x0008__x0002__x0010_ 0_x0011__x001d__x0001__x0001__x000f__x0008__x0002__x0010_¡0_x0011__x001d__x0001__x0001__x000f__x0008__x0002__x0010_¢0_x0011__x001d__x0001__x0001__x000f__x0008__x0002__x0010_£0_x0011__x001d__x0001__x0001__x000f__x0008__x0002__x0010_¤0_x0011__x001d__x0001__x0001__x000f__x0008__x0002__x0010_¥0_x0011__x001d__x0001__x0001__x000f__x0008__x0002__x0010_¦0_x0011__x001d__x0001__x0001__x000f__x0008__x0002__x0010_§0_x0011__x001d__x0001__x0001__x000f__x0008__x0002__x0010_¨0_x0011__x001d__x0001__x0001__x000f__x0008__x0002__x0010_©0_x0011__x001d__x0001__x0001__x000f__x0008__x0002__x0010_ª0_x0011__x001d__x0001__x0001__x000f__x0008__x0002__x0010_«0_x0011__x001d__x0001__x0001__x000f__x0008__x0002__x0010_¬0_x0011__x001d__x0001__x0001__x000f__x0008__x0002__x0010_­0_x0011__x001d__x0001__x0001__x000f__x0008__x0002__x0010_®0_x0011__x001d__x0001__x0001__x000f__x0008__x0002__x0010_¯0_x0011__x001d__x0001__x0001__x000f__x0008__x0002__x0010_°0_x0011__x001d__x0001__x0001__x000f__x0008__x0002__x0010_±0_x0011__x001d__x0001__x0001__x000f__x0008__x0002__x0010_²0_x0011__x001d__x0001__x0001__x000f__x0008__x0002__x0010_³0_x0011__x001d__x0001__x0001__x000f__x0008__x0002__x0010_´0_x0011__x001d__x0001__x0001__x000f__x0008__x0002__x0010_µ0_x0011__x001d__x0001__x0001__x000f__x0008__x0002__x0010_¶0_x0011__x001d__x0001__x0001__x000f__x0008__x0002__x0010_·0_x0011__x001d__x0001__x0001__x000f__x0008__x0002__x0010_¸0_x0011__x001d__x0001__x0001__x000f__x0008__x0002__x0010_¹0_x0011__x001d__x0001__x0001__x000f__x0008__x0002__x0010_º0_x0011__x001d__x0001__x0001__x000f__x0008__x0002__x0010_»0_x0011__x001d__x0001__x0001__x000f__x0008__x0002__x0010_¼0_x0011__x001d__x0001__x0001__x000f__x0008__x0002__x0010_½0_x0011__x001d__x0001__x0001__x000f__x0008__x0002__x0010_¾0_x0011__x001d__x0001__x0001__x000f__x0008__x0002__x0010_¿0_x0011__x001d__x0001__x0001__x000f_¾( 0_x0015__x0015__x0015__x0015__x0015__x0015__x0015__x0015__x0015__x0015__x0015__x0015__x0015__x0015__x0015__x0015__x0015__x0010_¾(¡0_x0015__x0015__x0015__x0015__x0015__x0015__x0015__x0015__x0015__x0015__x0015__x0015__x0015__x0015__x0015__x0015__x0015__x0010_¾(¢0_x0015__x0015__x0015__x0015__x0015__x0015__x0015__x0015__x0015__x0015__x0015__x0015__x0015__x0015__x0015__x0015__x0015__x0010_¾(£0_x0015__x0015__x0015__x0015__x0015__x0015__x0015__x0015__x0015__x0015__x0015__x0015__x0015__x0015__x0015__x0015__x0015__x0010_¾(¤0_x0015__x0015__x0015__x0015__x0015__x0015__x0015__x0015__x0015__x0015__x0015__x0015__x0015__x0015__x0015__x0015__x0015__x0010_¾(¥0_x0015__x0015__x0015__x0015__x0015__x0015__x0015__x0015__x0015__x0015__x0015__x0015__x0015__x0015__x0015__x0015__x0015__x0010_¾(¦0_x0015__x0015__x0015__x0015__x0015__x0015__x0015__x0015__x0015__x0015__x0015__x0015__x0015__x0015__x0015__x0015__x0015__x0010_¾(§0_x0015__x0015__x0015__x0015__x0015__x0015__x0015__x0015__x0015__x0015__x0015__x0015__x0015__x0015__x0015__x0015__x0015__x0010_¾(¨0_x0015__x0015__x0015__x0015__x0015__x0015__x0015__x0015__x0015__x0015__x0015__x0015__x0015__x0015__x0015__x0015__x0015__x0010_¾(©0_x0015__x0015__x0015__x0015__x0015__x0015__x0015__x0015__x0015__x0015__x0015__x0015__x0015__x0015__x0015__x0015__x0015__x0010_¾(ª0_x0015__x0015__x0015__x0015__x0015__x0015__x0015__x0015__x0015__x0015__x0015__x0015__x0015__x0015__x0015__x0015__x0015__x0010_¾(«0_x0015__x0015__x0015__x0015__x0015__x0015__x0015__x0015__x0015__x0015__x0015__x0015__x0015__x0015__x0015__x0015__x0015__x0010_¾(¬0_x0015__x0015__x0015__x0015__x0015__x0015__x0015__x0015__x0015__x0015__x0015__x0015__x0015__x0015__x0015__x0015__x0015__x0010_¾(­0_x0015__x0015__x0015__x0015__x0015__x0015__x0015__x0015__x0015__x0015__x0015__x0015__x0015__x0015__x0015__x0015__x0015__x0010_¾(®0_x0015__x0015__x0015__x0015__x0015__x0015__x0015__x0015__x0015__x0015__x0015__x0015__x0015__x0015__x0015__x0015__x0015__x0010_¾(¯0_x0015__x0015__x0015__x0015__x0015__x0015__x0015__x0015__x0015__x0015__x0015__x0015__x0015__x0015__x0015__x0015__x0015__x0010_¾(°0_x0015__x0015__x0015__x0015__x0015__x0015__x0015__x0015__x0015__x0015__x0015__x0015__x0015__x0015__x0015__x0015__x0015__x0010_¾(±0_x0015__x0015__x0015__x0015__x0015__x0015__x0015__x0015__x0015__x0015__x0015__x0015__x0015__x0015__x0015__x0015__x0015__x0010_¾(²0_x0015__x0015__x0015__x0015__x0015__x0015__x0015__x0015__x0015__x0015__x0015__x0015__x0015__x0015__x0015__x0015__x0015__x0010_¾(³0_x0015__x0015__x0015__x0015__x0015__x0015__x0015__x0015__x0015__x0015__x0015__x0015__x0015__x0015__x0015__x0015__x0015__x0010_¾(´0_x0015__x0015__x0015__x0015__x0015__x0015__x0015__x0015__x0015__x0015__x0015__x0015__x0015__x0015__x0015__x0015__x0015__x0010_¾(µ0_x0015__x0015__x0015__x0015__x0015__x0015__x0015__x0015__x0015__x0015__x0015__x0015__x0015__x0015__x0015__x0015__x0015__x0010_¾(¶0_x0015__x0015__x0015__x0015__x0015__x0015__x0015__x0015__x0015__x0015__x0015__x0015__x0015__x0015__x0015__x0015__x0015__x0010_¾(·0_x0015__x0015__x0015__x0015__x0015__x0015__x0015__x0015__x0015__x0015__x0015__x0015__x0015__x0015__x0015__x0015__x0015__x0010_¾(¸0_x0015__x0015__x0015__x0015__x0015__x0015__x0015__x0015__x0015__x0015__x0015__x0015__x0015__x0015__x0015__x0015__x0015__x0010_¾(¹0_x0015__x0015__x0015__x0015__x0015__x0015__x0015__x0015__x0015__x0015__x0015__x0015__x0015__x0015__x0015__x0015__x0015__x0010_¾(º0_x0015__x0015__x0015__x0015__x0015__x0015__x0015__x0015__x0015__x0015__x0015__x0015__x0015__x0015__x0015__x0015__x0015__x0010_¾(»0_x0015__x0015__x0015__x0015__x0015__x0015__x0015__x0015__x0015__x0015__x0015__x0015__x0015__x0015__x0015__x0015__x0015__x0010_¾(¼0_x0015__x0015__x0015__x0015__x0015__x0015__x0015__x0015__x0015__x0015__x0015__x0015__x0015__x0015__x0015__x0015__x0015__x0010_¾(½0_x0015__x0015__x0015__x0015__x0015__x0015__x0015__x0015__x0015__x0015__x0015__x0015__x0015__x0015__x0015__x0015__x0015__x0010_¾(¾0_x0015__x0015__x0015__x0015__x0015__x0015__x0015__x0015__x0015__x0015__x0015__x0015__x0015__x0015__x0015__x0015__x0015__x0010_¾(¿0_x0015__x0015__x0015__x0015__x0015__x0015__x0015__x0015__x0015__x0015__x0015__x0015__x0015__x0015__x0015__x0015__x0015__x0010_×D_x0008_l_x0002_</t>
  </si>
  <si>
    <t xml:space="preserve">_x0008__x0002__x0010_À0_x0011__x001d__x0001__x0001__x000f__x0008__x0002__x0010_Á0_x0011__x001d__x0001__x0001__x000f__x0008__x0002__x0010_Â0_x0011__x001d__x0001__x0001__x000f__x0008__x0002__x0010_Ã0_x0011__x001d__x0001__x0001__x000f__x0008__x0002__x0010_Ä0_x0011__x001d__x0001__x0001__x000f__x0008__x0002__x0010_Å0_x0011__x001d__x0001__x0001__x000f__x0008__x0002__x0010_Æ0_x0011__x001d__x0001__x0001__x000f__x0008__x0002__x0010_Ç0_x0011__x001d__x0001__x0001__x000f__x0008__x0002__x0010_È0_x0011__x001d__x0001__x0001__x000f__x0008__x0002__x0010_É0_x0011__x001d__x0001__x0001__x000f__x0008__x0002__x0010_Ê0_x0011__x001d__x0001__x0001__x000f__x0008__x0002__x0010_Ë0_x0011__x001d__x0001__x0001__x000f__x0008__x0002__x0010_Ì0_x0011__x001d__x0001__x0001__x000f__x0008__x0002__x0010_Í0_x0011__x001d__x0001__x0001__x000f__x0008__x0002__x0010_Î0_x0011__x001d__x0001__x0001__x000f__x0008__x0002__x0010_Ï0_x0011__x001d__x0001__x0001__x000f__x0008__x0002__x0010_Ð0_x0011__x001d__x0001__x0001__x000f__x0008__x0002__x0010_Ñ0_x0011__x001d__x0001__x0001__x000f__x0008__x0002__x0010_Ò0_x0011__x001d__x0001__x0001__x000f__x0008__x0002__x0010_Ó0_x0011__x001d__x0001__x0001__x000f__x0008__x0002__x0010_Ô0_x0011__x001d__x0001__x0001__x000f__x0008__x0002__x0010_Õ0_x0011__x001d__x0001__x0001__x000f__x0008__x0002__x0010_Ö0_x0011__x001d__x0001__x0001__x000f__x0008__x0002__x0010_×0_x0011__x001d__x0001__x0001__x000f__x0008__x0002__x0010_Ø0_x0011__x001d__x0001__x0001__x000f__x0008__x0002__x0010_Ù0_x0011__x001d__x0001__x0001__x000f__x0008__x0002__x0010_Ú0_x0011__x001d__x0001__x0001__x000f__x0008__x0002__x0010_Û0_x0011__x001d__x0001__x0001__x000f__x0008__x0002__x0010_Ü0_x0011__x001d__x0001__x0001__x000f__x0008__x0002__x0010_Ý0_x0011__x001d__x0001__x0001__x000f__x0008__x0002__x0010_Þ0_x0011__x001d__x0001__x0001__x000f__x0008__x0002__x0010_ß0_x0011__x001d__x0001__x0001__x000f_¾(À0_x0015__x0015__x0015__x0015__x0015__x0015__x0015__x0015__x0015__x0015__x0015__x0015__x0015__x0015__x0015__x0015__x0015__x0010_¾(Á0_x0015__x0015__x0015__x0015__x0015__x0015__x0015__x0015__x0015__x0015__x0015__x0015__x0015__x0015__x0015__x0015__x0015__x0010_¾(Â0_x0015__x0015__x0015__x0015__x0015__x0015__x0015__x0015__x0015__x0015__x0015__x0015__x0015__x0015__x0015__x0015__x0015__x0010_¾(Ã0_x0015__x0015__x0015__x0015__x0015__x0015__x0015__x0015__x0015__x0015__x0015__x0015__x0015__x0015__x0015__x0015__x0015__x0010_¾(Ä0_x0015__x0015__x0015__x0015__x0015__x0015__x0015__x0015__x0015__x0015__x0015__x0015__x0015__x0015__x0015__x0015__x0015__x0010_¾(Å0_x0015__x0015__x0015__x0015__x0015__x0015__x0015__x0015__x0015__x0015__x0015__x0015__x0015__x0015__x0015__x0015__x0015__x0010_¾(Æ0_x0015__x0015__x0015__x0015__x0015__x0015__x0015__x0015__x0015__x0015__x0015__x0015__x0015__x0015__x0015__x0015__x0015__x0010_¾(Ç0_x0015__x0015__x0015__x0015__x0015__x0015__x0015__x0015__x0015__x0015__x0015__x0015__x0015__x0015__x0015__x0015__x0015__x0010_¾(È0_x0015__x0015__x0015__x0015__x0015__x0015__x0015__x0015__x0015__x0015__x0015__x0015__x0015__x0015__x0015__x0015__x0015__x0010_¾(É0_x0015__x0015__x0015__x0015__x0015__x0015__x0015__x0015__x0015__x0015__x0015__x0015__x0015__x0015__x0015__x0015__x0015__x0010_¾(Ê0_x0015__x0015__x0015__x0015__x0015__x0015__x0015__x0015__x0015__x0015__x0015__x0015__x0015__x0015__x0015__x0015__x0015__x0010_¾(Ë0_x0015__x0015__x0015__x0015__x0015__x0015__x0015__x0015__x0015__x0015__x0015__x0015__x0015__x0015__x0015__x0015__x0015__x0010_¾(Ì0_x0015__x0015__x0015__x0015__x0015__x0015__x0015__x0015__x0015__x0015__x0015__x0015__x0015__x0015__x0015__x0015__x0015__x0010_¾(Í0_x0015__x0015__x0015__x0015__x0015__x0015__x0015__x0015__x0015__x0015__x0015__x0015__x0015__x0015__x0015__x0015__x0015__x0010_¾(Î0_x0015__x0015__x0015__x0015__x0015__x0015__x0015__x0015__x0015__x0015__x0015__x0015__x0015__x0015__x0015__x0015__x0015__x0010_¾(Ï0_x0015__x0015__x0015__x0015__x0015__x0015__x0015__x0015__x0015__x0015__x0015__x0015__x0015__x0015__x0015__x0015__x0015__x0010_¾(Ð0_x0015__x0015__x0015__x0015__x0015__x0015__x0015__x0015__x0015__x0015__x0015__x0015__x0015__x0015__x0015__x0015__x0015__x0010_¾(Ñ0_x0015__x0015__x0015__x0015__x0015__x0015__x0015__x0015__x0015__x0015__x0015__x0015__x0015__x0015__x0015__x0015__x0015__x0010_¾(Ò0_x0015__x0015__x0015__x0015__x0015__x0015__x0015__x0015__x0015__x0015__x0015__x0015__x0015__x0015__x0015__x0015__x0015__x0010_¾(Ó0_x0015__x0015__x0015__x0015__x0015__x0015__x0015__x0015__x0015__x0015__x0015__x0015__x0015__x0015__x0015__x0015__x0015__x0010_¾(Ô0_x0015__x0015__x0015__x0015__x0015__x0015__x0015__x0015__x0015__x0015__x0015__x0015__x0015__x0015__x0015__x0015__x0015__x0010_¾(Õ0_x0015__x0015__x0015__x0015__x0015__x0015__x0015__x0015__x0015__x0015__x0015__x0015__x0015__x0015__x0015__x0015__x0015__x0010_¾(Ö0_x0015__x0015__x0015__x0015__x0015__x0015__x0015__x0015__x0015__x0015__x0015__x0015__x0015__x0015__x0015__x0015__x0015__x0010_¾(×0_x0015__x0015__x0015__x0015__x0015__x0015__x0015__x0015__x0015__x0015__x0015__x0015__x0015__x0015__x0015__x0015__x0015__x0010_¾(Ø0_x0015__x0015__x0015__x0015__x0015__x0015__x0015__x0015__x0015__x0015__x0015__x0015__x0015__x0015__x0015__x0015__x0015__x0010_¾(Ù0_x0015__x0015__x0015__x0015__x0015__x0015__x0015__x0015__x0015__x0015__x0015__x0015__x0015__x0015__x0015__x0015__x0015__x0010_¾(Ú0_x0015__x0015__x0015__x0015__x0015__x0015__x0015__x0015__x0015__x0015__x0015__x0015__x0015__x0015__x0015__x0015__x0015__x0010_¾(Û0_x0015__x0015__x0015__x0015__x0015__x0015__x0015__x0015__x0015__x0015__x0015__x0015__x0015__x0015__x0015__x0015__x0015__x0010_¾(Ü0_x0015__x0015__x0015__x0015__x0015__x0015__x0015__x0015__x0015__x0015__x0015__x0015__x0015__x0015__x0015__x0015__x0015__x0010_¾(Ý0_x0015__x0015__x0015__x0015__x0015__x0015__x0015__x0015__x0015__x0015__x0015__x0015__x0015__x0015__x0015__x0015__x0015__x0010_¾(Þ0_x0015__x0015__x0015__x0015__x0015__x0015__x0015__x0015__x0015__x0015__x0015__x0015__x0015__x0015__x0015__x0015__x0015__x0010_¾(ß0_x0015__x0015__x0015__x0015__x0015__x0015__x0015__x0015__x0015__x0015__x0015__x0015__x0015__x0015__x0015__x0015__x0015__x0010_×D_x0008_l_x0002_</t>
  </si>
  <si>
    <t xml:space="preserve">_x0008__x0002__x0010_à0_x0011__x001d__x0001__x0001__x000f__x0008__x0002__x0010_á0_x0011__x001d__x0001__x0001__x000f__x0008__x0002__x0010_â0_x0011__x001d__x0001__x0001__x000f__x0008__x0002__x0010_ã0_x0011__x001d__x0001__x0001__x000f__x0008__x0002__x0010_ä0_x0011__x001d__x0001__x0001__x000f__x0008__x0002__x0010_å0_x0011__x001d__x0001__x0001__x000f__x0008__x0002__x0010_æ0_x0011__x001d__x0001__x0001__x000f__x0008__x0002__x0010_ç0_x0011__x001d__x0001__x0001__x000f__x0008__x0002__x0010_è0_x0011__x001d__x0001__x0001__x000f__x0008__x0002__x0010_é0_x0011__x001d__x0001__x0001__x000f__x0008__x0002__x0010_ê0_x0011__x001d__x0001__x0001__x000f__x0008__x0002__x0010_ë0_x0011__x001d__x0001__x0001__x000f__x0008__x0002__x0010_ì0_x0011__x001d__x0001__x0001__x000f__x0008__x0002__x0010_í0_x0011__x001d__x0001__x0001__x000f__x0008__x0002__x0010_î0_x0011__x001d__x0001__x0001__x000f__x0008__x0002__x0010_ï0_x0011__x001d__x0001__x0001__x000f__x0008__x0002__x0010_ð0_x0011__x001d__x0001__x0001__x000f__x0008__x0002__x0010_ñ0_x0011__x001d__x0001__x0001__x000f__x0008__x0002__x0010_ò0_x0011__x001d__x0001__x0001__x000f__x0008__x0002__x0010_ó0_x0011__x001d__x0001__x0001__x000f__x0008__x0002__x0010_ô0_x0011__x001d__x0001__x0001__x000f__x0008__x0002__x0010_õ0_x0011__x001d__x0001__x0001__x000f__x0008__x0002__x0010_ö0_x0011__x001d__x0001__x0001__x000f__x0008__x0002__x0010_÷0_x0011__x001d__x0001__x0001__x000f__x0008__x0002__x0010_ø0_x0011__x001d__x0001__x0001__x000f__x0008__x0002__x0010_ù0_x0011__x001d__x0001__x0001__x000f__x0008__x0002__x0010_ú0_x0011__x001d__x0001__x0001__x000f__x0008__x0002__x0010_û0_x0011__x001d__x0001__x0001__x000f__x0008__x0002__x0010_ü0_x0011__x001d__x0001__x0001__x000f__x0008__x0002__x0010_ý0_x0011__x001d__x0001__x0001__x000f__x0008__x0002__x0010_þ0_x0011__x001d__x0001__x0001__x000f__x0008__x0002__x0010_ÿ0_x0011__x001d__x0001__x0001__x000f_¾(à0_x0015__x0015__x0015__x0015__x0015__x0015__x0015__x0015__x0015__x0015__x0015__x0015__x0015__x0015__x0015__x0015__x0015__x0010_¾(á0_x0015__x0015__x0015__x0015__x0015__x0015__x0015__x0015__x0015__x0015__x0015__x0015__x0015__x0015__x0015__x0015__x0015__x0010_¾(â0_x0015__x0015__x0015__x0015__x0015__x0015__x0015__x0015__x0015__x0015__x0015__x0015__x0015__x0015__x0015__x0015__x0015__x0010_¾(ã0_x0015__x0015__x0015__x0015__x0015__x0015__x0015__x0015__x0015__x0015__x0015__x0015__x0015__x0015__x0015__x0015__x0015__x0010_¾(ä0_x0015__x0015__x0015__x0015__x0015__x0015__x0015__x0015__x0015__x0015__x0015__x0015__x0015__x0015__x0015__x0015__x0015__x0010_¾(å0_x0015__x0015__x0015__x0015__x0015__x0015__x0015__x0015__x0015__x0015__x0015__x0015__x0015__x0015__x0015__x0015__x0015__x0010_¾(æ0_x0015__x0015__x0015__x0015__x0015__x0015__x0015__x0015__x0015__x0015__x0015__x0015__x0015__x0015__x0015__x0015__x0015__x0010_¾(ç0_x0015__x0015__x0015__x0015__x0015__x0015__x0015__x0015__x0015__x0015__x0015__x0015__x0015__x0015__x0015__x0015__x0015__x0010_¾(è0_x0015__x0015__x0015__x0015__x0015__x0015__x0015__x0015__x0015__x0015__x0015__x0015__x0015__x0015__x0015__x0015__x0015__x0010_¾(é0_x0015__x0015__x0015__x0015__x0015__x0015__x0015__x0015__x0015__x0015__x0015__x0015__x0015__x0015__x0015__x0015__x0015__x0010_¾(ê0_x0015__x0015__x0015__x0015__x0015__x0015__x0015__x0015__x0015__x0015__x0015__x0015__x0015__x0015__x0015__x0015__x0015__x0010_¾(ë0_x0015__x0015__x0015__x0015__x0015__x0015__x0015__x0015__x0015__x0015__x0015__x0015__x0015__x0015__x0015__x0015__x0015__x0010_¾(ì0_x0015__x0015__x0015__x0015__x0015__x0015__x0015__x0015__x0015__x0015__x0015__x0015__x0015__x0015__x0015__x0015__x0015__x0010_¾(í0_x0015__x0015__x0015__x0015__x0015__x0015__x0015__x0015__x0015__x0015__x0015__x0015__x0015__x0015__x0015__x0015__x0015__x0010_¾(î0_x0015__x0015__x0015__x0015__x0015__x0015__x0015__x0015__x0015__x0015__x0015__x0015__x0015__x0015__x0015__x0015__x0015__x0010_¾(ï0_x0015__x0015__x0015__x0015__x0015__x0015__x0015__x0015__x0015__x0015__x0015__x0015__x0015__x0015__x0015__x0015__x0015__x0010_¾(ð0_x0015__x0015__x0015__x0015__x0015__x0015__x0015__x0015__x0015__x0015__x0015__x0015__x0015__x0015__x0015__x0015__x0015__x0010_¾(ñ0_x0015__x0015__x0015__x0015__x0015__x0015__x0015__x0015__x0015__x0015__x0015__x0015__x0015__x0015__x0015__x0015__x0015__x0010_¾(ò0_x0015__x0015__x0015__x0015__x0015__x0015__x0015__x0015__x0015__x0015__x0015__x0015__x0015__x0015__x0015__x0015__x0015__x0010_¾(ó0_x0015__x0015__x0015__x0015__x0015__x0015__x0015__x0015__x0015__x0015__x0015__x0015__x0015__x0015__x0015__x0015__x0015__x0010_¾(ô0_x0015__x0015__x0015__x0015__x0015__x0015__x0015__x0015__x0015__x0015__x0015__x0015__x0015__x0015__x0015__x0015__x0015__x0010_¾(õ0_x0015__x0015__x0015__x0015__x0015__x0015__x0015__x0015__x0015__x0015__x0015__x0015__x0015__x0015__x0015__x0015__x0015__x0010_¾(ö0_x0015__x0015__x0015__x0015__x0015__x0015__x0015__x0015__x0015__x0015__x0015__x0015__x0015__x0015__x0015__x0015__x0015__x0010_¾(÷0_x0015__x0015__x0015__x0015__x0015__x0015__x0015__x0015__x0015__x0015__x0015__x0015__x0015__x0015__x0015__x0015__x0015__x0010_¾(ø0_x0015__x0015__x0015__x0015__x0015__x0015__x0015__x0015__x0015__x0015__x0015__x0015__x0015__x0015__x0015__x0015__x0015__x0010_¾(ù0_x0015__x0015__x0015__x0015__x0015__x0015__x0015__x0015__x0015__x0015__x0015__x0015__x0015__x0015__x0015__x0015__x0015__x0010_¾(ú0_x0015__x0015__x0015__x0015__x0015__x0015__x0015__x0015__x0015__x0015__x0015__x0015__x0015__x0015__x0015__x0015__x0015__x0010_¾(û0_x0015__x0015__x0015__x0015__x0015__x0015__x0015__x0015__x0015__x0015__x0015__x0015__x0015__x0015__x0015__x0015__x0015__x0010_¾(ü0_x0015__x0015__x0015__x0015__x0015__x0015__x0015__x0015__x0015__x0015__x0015__x0015__x0015__x0015__x0015__x0015__x0015__x0010_¾(ý0_x0015__x0015__x0015__x0015__x0015__x0015__x0015__x0015__x0015__x0015__x0015__x0015__x0015__x0015__x0015__x0015__x0015__x0010_¾(þ0_x0015__x0015__x0015__x0015__x0015__x0015__x0015__x0015__x0015__x0015__x0015__x0015__x0015__x0015__x0015__x0015__x0015__x0010_¾(ÿ0_x0015__x0015__x0015__x0015__x0015__x0015__x0015__x0015__x0015__x0015__x0015__x0015__x0015__x0015__x0015__x0015__x0015__x0010_×D_x0008_l_x0002_</t>
  </si>
  <si>
    <t xml:space="preserve">_x0008__x0002__x0010_1_x0011__x001d__x0001__x0001__x000f__x0008__x0002__x0010__x0001_1_x0011__x001d__x0001__x0001__x000f__x0008__x0002__x0010__x0002_1_x0011__x001d__x0001__x0001__x000f__x0008__x0002__x0010__x0003_1_x0011__x001d__x0001__x0001__x000f__x0008__x0002__x0010__x0004_1_x0011__x001d__x0001__x0001__x000f__x0008__x0002__x0010__x0005_1_x0011__x001d__x0001__x0001__x000f__x0008__x0002__x0010__x0006_1_x0011__x001d__x0001__x0001__x000f__x0008__x0002__x0010__x0007_1_x0011__x001d__x0001__x0001__x000f__x0008__x0002__x0010__x0008_1_x0011__x001d__x0001__x0001__x000f__x0008__x0002__x0010_	1_x0011__x001d__x0001__x0001__x000f__x0008__x0002__x0010_</t>
  </si>
  <si>
    <t xml:space="preserve">1_x0011__x001d__x0001__x0001__x000f__x0008__x0002__x0010__x000b_1_x0011__x001d__x0001__x0001__x000f__x0008__x0002__x0010__x000c_1_x0011__x001d__x0001__x0001__x000f__x0008__x0002__x0010_</t>
  </si>
  <si>
    <t xml:space="preserve">1_x0011__x001d__x0001__x0001__x000f__x0008__x0002__x0010__x000e_1_x0011__x001d__x0001__x0001__x000f__x0008__x0002__x0010__x000f_1_x0011__x001d__x0001__x0001__x000f__x0008__x0002__x0010__x0010_1_x0011__x001d__x0001__x0001__x000f__x0008__x0002__x0010__x0011_1_x0011__x001d__x0001__x0001__x000f__x0008__x0002__x0010__x0012_1_x0011__x001d__x0001__x0001__x000f__x0008__x0002__x0010__x0013_1_x0011__x001d__x0001__x0001__x000f__x0008__x0002__x0010__x0014_1_x0011__x001d__x0001__x0001__x000f__x0008__x0002__x0010__x0015_1_x0011__x001d__x0001__x0001__x000f__x0008__x0002__x0010__x0016_1_x0011__x001d__x0001__x0001__x000f__x0008__x0002__x0010__x0017_1_x0011__x001d__x0001__x0001__x000f__x0008__x0002__x0010__x0018_1_x0011__x001d__x0001__x0001__x000f__x0008__x0002__x0010__x0019_1_x0011__x001d__x0001__x0001__x000f__x0008__x0002__x0010__x001a_1_x0011__x001d__x0001__x0001__x000f__x0008__x0002__x0010__x001b_1_x0011__x001d__x0001__x0001__x000f__x0008__x0002__x0010__x001c_1_x0011__x001d__x0001__x0001__x000f__x0008__x0002__x0010__x001d_1_x0011__x001d__x0001__x0001__x000f__x0008__x0002__x0010__x001e_1_x0011__x001d__x0001__x0001__x000f__x0008__x0002__x0010__x001f_1_x0011__x001d__x0001__x0001__x000f_¾(1_x0015__x0015__x0015__x0015__x0015__x0015__x0015__x0015__x0015__x0015__x0015__x0015__x0015__x0015__x0015__x0015__x0015__x0010_¾(_x0001_1_x0015__x0015__x0015__x0015__x0015__x0015__x0015__x0015__x0015__x0015__x0015__x0015__x0015__x0015__x0015__x0015__x0015__x0010_¾(_x0002_1_x0015__x0015__x0015__x0015__x0015__x0015__x0015__x0015__x0015__x0015__x0015__x0015__x0015__x0015__x0015__x0015__x0015__x0010_¾(_x0003_1_x0015__x0015__x0015__x0015__x0015__x0015__x0015__x0015__x0015__x0015__x0015__x0015__x0015__x0015__x0015__x0015__x0015__x0010_¾(_x0004_1_x0015__x0015__x0015__x0015__x0015__x0015__x0015__x0015__x0015__x0015__x0015__x0015__x0015__x0015__x0015__x0015__x0015__x0010_¾(_x0005_1_x0015__x0015__x0015__x0015__x0015__x0015__x0015__x0015__x0015__x0015__x0015__x0015__x0015__x0015__x0015__x0015__x0015__x0010_¾(_x0006_1_x0015__x0015__x0015__x0015__x0015__x0015__x0015__x0015__x0015__x0015__x0015__x0015__x0015__x0015__x0015__x0015__x0015__x0010_¾(_x0007_1_x0015__x0015__x0015__x0015__x0015__x0015__x0015__x0015__x0015__x0015__x0015__x0015__x0015__x0015__x0015__x0015__x0015__x0010_¾(_x0008_1_x0015__x0015__x0015__x0015__x0015__x0015__x0015__x0015__x0015__x0015__x0015__x0015__x0015__x0015__x0015__x0015__x0015__x0010_¾(	1_x0015__x0015__x0015__x0015__x0015__x0015__x0015__x0015__x0015__x0015__x0015__x0015__x0015__x0015__x0015__x0015__x0015__x0010_¾(</t>
  </si>
  <si>
    <t xml:space="preserve">1_x0015__x0015__x0015__x0015__x0015__x0015__x0015__x0015__x0015__x0015__x0015__x0015__x0015__x0015__x0015__x0015__x0015__x0010_¾(_x000b_1_x0015__x0015__x0015__x0015__x0015__x0015__x0015__x0015__x0015__x0015__x0015__x0015__x0015__x0015__x0015__x0015__x0015__x0010_¾(_x000c_1_x0015__x0015__x0015__x0015__x0015__x0015__x0015__x0015__x0015__x0015__x0015__x0015__x0015__x0015__x0015__x0015__x0015__x0010_¾(</t>
  </si>
  <si>
    <t xml:space="preserve">1_x0015__x0015__x0015__x0015__x0015__x0015__x0015__x0015__x0015__x0015__x0015__x0015__x0015__x0015__x0015__x0015__x0015__x0010_¾(_x000e_1_x0015__x0015__x0015__x0015__x0015__x0015__x0015__x0015__x0015__x0015__x0015__x0015__x0015__x0015__x0015__x0015__x0015__x0010_¾(_x000f_1_x0015__x0015__x0015__x0015__x0015__x0015__x0015__x0015__x0015__x0015__x0015__x0015__x0015__x0015__x0015__x0015__x0015__x0010_¾(_x0010_1_x0015__x0015__x0015__x0015__x0015__x0015__x0015__x0015__x0015__x0015__x0015__x0015__x0015__x0015__x0015__x0015__x0015__x0010_¾(_x0011_1_x0015__x0015__x0015__x0015__x0015__x0015__x0015__x0015__x0015__x0015__x0015__x0015__x0015__x0015__x0015__x0015__x0015__x0010_¾(_x0012_1_x0015__x0015__x0015__x0015__x0015__x0015__x0015__x0015__x0015__x0015__x0015__x0015__x0015__x0015__x0015__x0015__x0015__x0010_¾(_x0013_1_x0015__x0015__x0015__x0015__x0015__x0015__x0015__x0015__x0015__x0015__x0015__x0015__x0015__x0015__x0015__x0015__x0015__x0010_¾(_x0014_1_x0015__x0015__x0015__x0015__x0015__x0015__x0015__x0015__x0015__x0015__x0015__x0015__x0015__x0015__x0015__x0015__x0015__x0010_¾(_x0015_1_x0015__x0015__x0015__x0015__x0015__x0015__x0015__x0015__x0015__x0015__x0015__x0015__x0015__x0015__x0015__x0015__x0015__x0010_¾(_x0016_1_x0015__x0015__x0015__x0015__x0015__x0015__x0015__x0015__x0015__x0015__x0015__x0015__x0015__x0015__x0015__x0015__x0015__x0010_¾(_x0017_1_x0015__x0015__x0015__x0015__x0015__x0015__x0015__x0015__x0015__x0015__x0015__x0015__x0015__x0015__x0015__x0015__x0015__x0010_¾(_x0018_1_x0015__x0015__x0015__x0015__x0015__x0015__x0015__x0015__x0015__x0015__x0015__x0015__x0015__x0015__x0015__x0015__x0015__x0010_¾(_x0019_1_x0015__x0015__x0015__x0015__x0015__x0015__x0015__x0015__x0015__x0015__x0015__x0015__x0015__x0015__x0015__x0015__x0015__x0010_¾(_x001a_1_x0015__x0015__x0015__x0015__x0015__x0015__x0015__x0015__x0015__x0015__x0015__x0015__x0015__x0015__x0015__x0015__x0015__x0010_¾(_x001b_1_x0015__x0015__x0015__x0015__x0015__x0015__x0015__x0015__x0015__x0015__x0015__x0015__x0015__x0015__x0015__x0015__x0015__x0010_¾(_x001c_1_x0015__x0015__x0015__x0015__x0015__x0015__x0015__x0015__x0015__x0015__x0015__x0015__x0015__x0015__x0015__x0015__x0015__x0010_¾(_x001d_1_x0015__x0015__x0015__x0015__x0015__x0015__x0015__x0015__x0015__x0015__x0015__x0015__x0015__x0015__x0015__x0015__x0015__x0010_¾(_x001e_1_x0015__x0015__x0015__x0015__x0015__x0015__x0015__x0015__x0015__x0015__x0015__x0015__x0015__x0015__x0015__x0015__x0015__x0010_¾(_x001f_1_x0015__x0015__x0015__x0015__x0015__x0015__x0015__x0015__x0015__x0015__x0015__x0015__x0015__x0015__x0015__x0015__x0015__x0010_×D_x0008_l_x0002_</t>
  </si>
  <si>
    <t xml:space="preserve">_x0008__x0002__x0010_ 1_x0011__x001d__x0001__x0001__x000f__x0008__x0002__x0010_!1_x0011__x001d__x0001__x0001__x000f__x0008__x0002__x0010_"1_x0011__x001d__x0001__x0001__x000f__x0008__x0002__x0010_#1_x0011__x001d__x0001__x0001__x000f__x0008__x0002__x0010_$1_x0011__x001d__x0001__x0001__x000f__x0008__x0002__x0010_%1_x0011__x001d__x0001__x0001__x000f__x0008__x0002__x0010_&amp;1_x0011__x001d__x0001__x0001__x000f__x0008__x0002__x0010_'1_x0011__x001d__x0001__x0001__x000f__x0008__x0002__x0010_(1_x0011__x001d__x0001__x0001__x000f__x0008__x0002__x0010_)1_x0011__x001d__x0001__x0001__x000f__x0008__x0002__x0010_*1_x0011__x001d__x0001__x0001__x000f__x0008__x0002__x0010_+1_x0011__x001d__x0001__x0001__x000f__x0008__x0002__x0010_</t>
  </si>
  <si>
    <t xml:space="preserve">1_x0011__x001d__x0001__x0001__x000f__x0008__x0002__x0010_-1_x0011__x001d__x0001__x0001__x000f__x0008__x0002__x0010_.1_x0011__x001d__x0001__x0001__x000f__x0008__x0002__x0010_/1_x0011__x001d__x0001__x0001__x000f__x0008__x0002__x0010_01_x0011__x001d__x0001__x0001__x000f__x0008__x0002__x0010_11_x0011__x001d__x0001__x0001__x000f__x0008__x0002__x0010_21_x0011__x001d__x0001__x0001__x000f__x0008__x0002__x0010_31_x0011__x001d__x0001__x0001__x000f__x0008__x0002__x0010_41_x0011__x001d__x0001__x0001__x000f__x0008__x0002__x0010_51_x0011__x001d__x0001__x0001__x000f__x0008__x0002__x0010_61_x0011__x001d__x0001__x0001__x000f__x0008__x0002__x0010_71_x0011__x001d__x0001__x0001__x000f__x0008__x0002__x0010_81_x0011__x001d__x0001__x0001__x000f__x0008__x0002__x0010_91_x0011__x001d__x0001__x0001__x000f__x0008__x0002__x0010_:1_x0011__x001d__x0001__x0001__x000f__x0008__x0002__x0010_;1_x0011__x001d__x0001__x0001__x000f__x0008__x0002__x0010_&lt;1_x0011__x001d__x0001__x0001__x000f__x0008__x0002__x0010_=1_x0011__x001d__x0001__x0001__x000f__x0008__x0002__x0010_&gt;1_x0011__x001d__x0001__x0001__x000f__x0008__x0002__x0010_?1_x0011__x001d__x0001__x0001__x000f_¾( 1_x0015__x0015__x0015__x0015__x0015__x0015__x0015__x0015__x0015__x0015__x0015__x0015__x0015__x0015__x0015__x0015__x0015__x0010_¾(!1_x0015__x0015__x0015__x0015__x0015__x0015__x0015__x0015__x0015__x0015__x0015__x0015__x0015__x0015__x0015__x0015__x0015__x0010_¾("1_x0015__x0015__x0015__x0015__x0015__x0015__x0015__x0015__x0015__x0015__x0015__x0015__x0015__x0015__x0015__x0015__x0015__x0010_¾(#1_x0015__x0015__x0015__x0015__x0015__x0015__x0015__x0015__x0015__x0015__x0015__x0015__x0015__x0015__x0015__x0015__x0015__x0010_¾($1_x0015__x0015__x0015__x0015__x0015__x0015__x0015__x0015__x0015__x0015__x0015__x0015__x0015__x0015__x0015__x0015__x0015__x0010_¾(%1_x0015__x0015__x0015__x0015__x0015__x0015__x0015__x0015__x0015__x0015__x0015__x0015__x0015__x0015__x0015__x0015__x0015__x0010_¾(&amp;1_x0015__x0015__x0015__x0015__x0015__x0015__x0015__x0015__x0015__x0015__x0015__x0015__x0015__x0015__x0015__x0015__x0015__x0010_¾('1_x0015__x0015__x0015__x0015__x0015__x0015__x0015__x0015__x0015__x0015__x0015__x0015__x0015__x0015__x0015__x0015__x0015__x0010_¾((1_x0015__x0015__x0015__x0015__x0015__x0015__x0015__x0015__x0015__x0015__x0015__x0015__x0015__x0015__x0015__x0015__x0015__x0010_¾()1_x0015__x0015__x0015__x0015__x0015__x0015__x0015__x0015__x0015__x0015__x0015__x0015__x0015__x0015__x0015__x0015__x0015__x0010_¾(*1_x0015__x0015__x0015__x0015__x0015__x0015__x0015__x0015__x0015__x0015__x0015__x0015__x0015__x0015__x0015__x0015__x0015__x0010_¾(+1_x0015__x0015__x0015__x0015__x0015__x0015__x0015__x0015__x0015__x0015__x0015__x0015__x0015__x0015__x0015__x0015__x0015__x0010_¾(</t>
  </si>
  <si>
    <t xml:space="preserve">1_x0015__x0015__x0015__x0015__x0015__x0015__x0015__x0015__x0015__x0015__x0015__x0015__x0015__x0015__x0015__x0015__x0015__x0010_¾(-1_x0015__x0015__x0015__x0015__x0015__x0015__x0015__x0015__x0015__x0015__x0015__x0015__x0015__x0015__x0015__x0015__x0015__x0010_¾(.1_x0015__x0015__x0015__x0015__x0015__x0015__x0015__x0015__x0015__x0015__x0015__x0015__x0015__x0015__x0015__x0015__x0015__x0010_¾(/1_x0015__x0015__x0015__x0015__x0015__x0015__x0015__x0015__x0015__x0015__x0015__x0015__x0015__x0015__x0015__x0015__x0015__x0010_¾(01_x0015__x0015__x0015__x0015__x0015__x0015__x0015__x0015__x0015__x0015__x0015__x0015__x0015__x0015__x0015__x0015__x0015__x0010_¾(11_x0015__x0015__x0015__x0015__x0015__x0015__x0015__x0015__x0015__x0015__x0015__x0015__x0015__x0015__x0015__x0015__x0015__x0010_¾(21_x0015__x0015__x0015__x0015__x0015__x0015__x0015__x0015__x0015__x0015__x0015__x0015__x0015__x0015__x0015__x0015__x0015__x0010_¾(31_x0015__x0015__x0015__x0015__x0015__x0015__x0015__x0015__x0015__x0015__x0015__x0015__x0015__x0015__x0015__x0015__x0015__x0010_¾(41_x0015__x0015__x0015__x0015__x0015__x0015__x0015__x0015__x0015__x0015__x0015__x0015__x0015__x0015__x0015__x0015__x0015__x0010_¾(51_x0015__x0015__x0015__x0015__x0015__x0015__x0015__x0015__x0015__x0015__x0015__x0015__x0015__x0015__x0015__x0015__x0015__x0010_¾(61_x0015__x0015__x0015__x0015__x0015__x0015__x0015__x0015__x0015__x0015__x0015__x0015__x0015__x0015__x0015__x0015__x0015__x0010_¾(71_x0015__x0015__x0015__x0015__x0015__x0015__x0015__x0015__x0015__x0015__x0015__x0015__x0015__x0015__x0015__x0015__x0015__x0010_¾(81_x0015__x0015__x0015__x0015__x0015__x0015__x0015__x0015__x0015__x0015__x0015__x0015__x0015__x0015__x0015__x0015__x0015__x0010_¾(91_x0015__x0015__x0015__x0015__x0015__x0015__x0015__x0015__x0015__x0015__x0015__x0015__x0015__x0015__x0015__x0015__x0015__x0010_¾(:1_x0015__x0015__x0015__x0015__x0015__x0015__x0015__x0015__x0015__x0015__x0015__x0015__x0015__x0015__x0015__x0015__x0015__x0010_¾(;1_x0015__x0015__x0015__x0015__x0015__x0015__x0015__x0015__x0015__x0015__x0015__x0015__x0015__x0015__x0015__x0015__x0015__x0010_¾(&lt;1_x0015__x0015__x0015__x0015__x0015__x0015__x0015__x0015__x0015__x0015__x0015__x0015__x0015__x0015__x0015__x0015__x0015__x0010_¾(=1_x0015__x0015__x0015__x0015__x0015__x0015__x0015__x0015__x0015__x0015__x0015__x0015__x0015__x0015__x0015__x0015__x0015__x0010_¾(&gt;1_x0015__x0015__x0015__x0015__x0015__x0015__x0015__x0015__x0015__x0015__x0015__x0015__x0015__x0015__x0015__x0015__x0015__x0010_¾(?1_x0015__x0015__x0015__x0015__x0015__x0015__x0015__x0015__x0015__x0015__x0015__x0015__x0015__x0015__x0015__x0015__x0015__x0010_×D_x0008_l_x0002_</t>
  </si>
  <si>
    <t xml:space="preserve">_x0008__x0002__x0010_@1_x0011__x001d__x0001__x0001__x000f__x0008__x0002__x0010_A1_x0011__x001d__x0001__x0001__x000f__x0008__x0002__x0010_B1_x0011__x001d__x0001__x0001__x000f__x0008__x0002__x0010_C1_x0011__x001d__x0001__x0001__x000f__x0008__x0002__x0010_D1_x0011__x001d__x0001__x0001__x000f__x0008__x0002__x0010_E1_x0011__x001d__x0001__x0001__x000f__x0008__x0002__x0010_F1_x0011__x001d__x0001__x0001__x000f__x0008__x0002__x0010_G1_x0011__x001d__x0001__x0001__x000f__x0008__x0002__x0010_H1_x0011__x001d__x0001__x0001__x000f__x0008__x0002__x0010_I1_x0011__x001d__x0001__x0001__x000f__x0008__x0002__x0010_J1_x0011__x001d__x0001__x0001__x000f__x0008__x0002__x0010_K1_x0011__x001d__x0001__x0001__x000f__x0008__x0002__x0010_L1_x0011__x001d__x0001__x0001__x000f__x0008__x0002__x0010_M1_x0011__x001d__x0001__x0001__x000f__x0008__x0002__x0010_N1_x0011__x001d__x0001__x0001__x000f__x0008__x0002__x0010_O1_x0011__x001d__x0001__x0001__x000f__x0008__x0002__x0010_P1_x0011__x001d__x0001__x0001__x000f__x0008__x0002__x0010_Q1_x0011__x001d__x0001__x0001__x000f__x0008__x0002__x0010_R1_x0011__x001d__x0001__x0001__x000f__x0008__x0002__x0010_S1_x0011__x001d__x0001__x0001__x000f__x0008__x0002__x0010_T1_x0011__x001d__x0001__x0001__x000f__x0008__x0002__x0010_U1_x0011__x001d__x0001__x0001__x000f__x0008__x0002__x0010_V1_x0011__x001d__x0001__x0001__x000f__x0008__x0002__x0010_W1_x0011__x001d__x0001__x0001__x000f__x0008__x0002__x0010_X1_x0011__x001d__x0001__x0001__x000f__x0008__x0002__x0010_Y1_x0011__x001d__x0001__x0001__x000f__x0008__x0002__x0010_Z1_x0011__x001d__x0001__x0001__x000f__x0008__x0002__x0010_[1_x0011__x001d__x0001__x0001__x000f__x0008__x0002__x0010_\1_x0011__x001d__x0001__x0001__x000f__x0008__x0002__x0010_]1_x0011__x001d__x0001__x0001__x000f__x0008__x0002__x0010_^1_x0011__x001d__x0001__x0001__x000f__x0008__x0002__x0010__1_x0011__x001d__x0001__x0001__x000f_¾(@1_x0015__x0015__x0015__x0015__x0015__x0015__x0015__x0015__x0015__x0015__x0015__x0015__x0015__x0015__x0015__x0015__x0015__x0010_¾(A1_x0015__x0015__x0015__x0015__x0015__x0015__x0015__x0015__x0015__x0015__x0015__x0015__x0015__x0015__x0015__x0015__x0015__x0010_¾(B1_x0015__x0015__x0015__x0015__x0015__x0015__x0015__x0015__x0015__x0015__x0015__x0015__x0015__x0015__x0015__x0015__x0015__x0010_¾(C1_x0015__x0015__x0015__x0015__x0015__x0015__x0015__x0015__x0015__x0015__x0015__x0015__x0015__x0015__x0015__x0015__x0015__x0010_¾(D1_x0015__x0015__x0015__x0015__x0015__x0015__x0015__x0015__x0015__x0015__x0015__x0015__x0015__x0015__x0015__x0015__x0015__x0010_¾(E1_x0015__x0015__x0015__x0015__x0015__x0015__x0015__x0015__x0015__x0015__x0015__x0015__x0015__x0015__x0015__x0015__x0015__x0010_¾(F1_x0015__x0015__x0015__x0015__x0015__x0015__x0015__x0015__x0015__x0015__x0015__x0015__x0015__x0015__x0015__x0015__x0015__x0010_¾(G1_x0015__x0015__x0015__x0015__x0015__x0015__x0015__x0015__x0015__x0015__x0015__x0015__x0015__x0015__x0015__x0015__x0015__x0010_¾(H1_x0015__x0015__x0015__x0015__x0015__x0015__x0015__x0015__x0015__x0015__x0015__x0015__x0015__x0015__x0015__x0015__x0015__x0010_¾(I1_x0015__x0015__x0015__x0015__x0015__x0015__x0015__x0015__x0015__x0015__x0015__x0015__x0015__x0015__x0015__x0015__x0015__x0010_¾(J1_x0015__x0015__x0015__x0015__x0015__x0015__x0015__x0015__x0015__x0015__x0015__x0015__x0015__x0015__x0015__x0015__x0015__x0010_¾(K1_x0015__x0015__x0015__x0015__x0015__x0015__x0015__x0015__x0015__x0015__x0015__x0015__x0015__x0015__x0015__x0015__x0015__x0010_¾(L1_x0015__x0015__x0015__x0015__x0015__x0015__x0015__x0015__x0015__x0015__x0015__x0015__x0015__x0015__x0015__x0015__x0015__x0010_¾(M1_x0015__x0015__x0015__x0015__x0015__x0015__x0015__x0015__x0015__x0015__x0015__x0015__x0015__x0015__x0015__x0015__x0015__x0010_¾(N1_x0015__x0015__x0015__x0015__x0015__x0015__x0015__x0015__x0015__x0015__x0015__x0015__x0015__x0015__x0015__x0015__x0015__x0010_¾(O1_x0015__x0015__x0015__x0015__x0015__x0015__x0015__x0015__x0015__x0015__x0015__x0015__x0015__x0015__x0015__x0015__x0015__x0010_¾(P1_x0015__x0015__x0015__x0015__x0015__x0015__x0015__x0015__x0015__x0015__x0015__x0015__x0015__x0015__x0015__x0015__x0015__x0010_¾(Q1_x0015__x0015__x0015__x0015__x0015__x0015__x0015__x0015__x0015__x0015__x0015__x0015__x0015__x0015__x0015__x0015__x0015__x0010_¾(R1_x0015__x0015__x0015__x0015__x0015__x0015__x0015__x0015__x0015__x0015__x0015__x0015__x0015__x0015__x0015__x0015__x0015__x0010_¾(S1_x0015__x0015__x0015__x0015__x0015__x0015__x0015__x0015__x0015__x0015__x0015__x0015__x0015__x0015__x0015__x0015__x0015__x0010_¾(T1_x0015__x0015__x0015__x0015__x0015__x0015__x0015__x0015__x0015__x0015__x0015__x0015__x0015__x0015__x0015__x0015__x0015__x0010_¾(U1_x0015__x0015__x0015__x0015__x0015__x0015__x0015__x0015__x0015__x0015__x0015__x0015__x0015__x0015__x0015__x0015__x0015__x0010_¾(V1_x0015__x0015__x0015__x0015__x0015__x0015__x0015__x0015__x0015__x0015__x0015__x0015__x0015__x0015__x0015__x0015__x0015__x0010_¾(W1_x0015__x0015__x0015__x0015__x0015__x0015__x0015__x0015__x0015__x0015__x0015__x0015__x0015__x0015__x0015__x0015__x0015__x0010_¾(X1_x0015__x0015__x0015__x0015__x0015__x0015__x0015__x0015__x0015__x0015__x0015__x0015__x0015__x0015__x0015__x0015__x0015__x0010_¾(Y1_x0015__x0015__x0015__x0015__x0015__x0015__x0015__x0015__x0015__x0015__x0015__x0015__x0015__x0015__x0015__x0015__x0015__x0010_¾(Z1_x0015__x0015__x0015__x0015__x0015__x0015__x0015__x0015__x0015__x0015__x0015__x0015__x0015__x0015__x0015__x0015__x0015__x0010_¾([1_x0015__x0015__x0015__x0015__x0015__x0015__x0015__x0015__x0015__x0015__x0015__x0015__x0015__x0015__x0015__x0015__x0015__x0010_¾(\1_x0015__x0015__x0015__x0015__x0015__x0015__x0015__x0015__x0015__x0015__x0015__x0015__x0015__x0015__x0015__x0015__x0015__x0010_¾(]1_x0015__x0015__x0015__x0015__x0015__x0015__x0015__x0015__x0015__x0015__x0015__x0015__x0015__x0015__x0015__x0015__x0015__x0010_¾(^1_x0015__x0015__x0015__x0015__x0015__x0015__x0015__x0015__x0015__x0015__x0015__x0015__x0015__x0015__x0015__x0015__x0015__x0010_¾(_1_x0015__x0015__x0015__x0015__x0015__x0015__x0015__x0015__x0015__x0015__x0015__x0015__x0015__x0015__x0015__x0015__x0015__x0010_×D_x0008_l_x0002_</t>
  </si>
  <si>
    <t xml:space="preserve">_x0008__x0002__x0010_`1_x0011__x001d__x0001__x0001__x000f__x0008__x0002__x0010_a1_x0011__x001d__x0001__x0001__x000f__x0008__x0002__x0010_b1_x0011__x001d__x0001__x0001__x000f__x0008__x0002__x0010_c1_x0011__x001d__x0001__x0001__x000f__x0008__x0002__x0010_d1_x0011__x001d__x0001__x0001__x000f__x0008__x0002__x0010_e1_x0011__x001d__x0001__x0001__x000f__x0008__x0002__x0010_f1_x0011__x001d__x0001__x0001__x000f__x0008__x0002__x0010_g1_x0011__x001d__x0001__x0001__x000f__x0008__x0002__x0010_h1_x0011__x001d__x0001__x0001__x000f__x0008__x0002__x0010_i1_x0011__x001d__x0001__x0001__x000f__x0008__x0002__x0010_j1_x0011__x001d__x0001__x0001__x000f__x0008__x0002__x0010_k1_x0011__x001d__x0001__x0001__x000f__x0008__x0002__x0010_l1_x0011__x001d__x0001__x0001__x000f__x0008__x0002__x0010_m1_x0011__x001d__x0001__x0001__x000f__x0008__x0002__x0010_n1_x0011__x001d__x0001__x0001__x000f__x0008__x0002__x0010_o1_x0011__x001d__x0001__x0001__x000f__x0008__x0002__x0010_p1_x0011__x001d__x0001__x0001__x000f__x0008__x0002__x0010_q1_x0011__x001d__x0001__x0001__x000f__x0008__x0002__x0010_r1_x0011__x001d__x0001__x0001__x000f__x0008__x0002__x0010_s1_x0011__x001d__x0001__x0001__x000f__x0008__x0002__x0010_t1_x0011__x001d__x0001__x0001__x000f__x0008__x0002__x0010_u1_x0011__x001d__x0001__x0001__x000f__x0008__x0002__x0010_v1_x0011__x001d__x0001__x0001__x000f__x0008__x0002__x0010_w1_x0011__x001d__x0001__x0001__x000f__x0008__x0002__x0010_x1_x0011__x001d__x0001__x0001__x000f__x0008__x0002__x0010_y1_x0011__x001d__x0001__x0001__x000f__x0008__x0002__x0010_z1_x0011__x001d__x0001__x0001__x000f__x0008__x0002__x0010_{1_x0011__x001d__x0001__x0001__x000f__x0008__x0002__x0010_|1_x0011__x001d__x0001__x0001__x000f__x0008__x0002__x0010_}1_x0011__x001d__x0001__x0001__x000f__x0008__x0002__x0010_~1_x0011__x001d__x0001__x0001__x000f__x0008__x0002__x0010_1_x0011__x001d__x0001__x0001__x000f_¾(`1_x0015__x0015__x0015__x0015__x0015__x0015__x0015__x0015__x0015__x0015__x0015__x0015__x0015__x0015__x0015__x0015__x0015__x0010_¾(a1_x0015__x0015__x0015__x0015__x0015__x0015__x0015__x0015__x0015__x0015__x0015__x0015__x0015__x0015__x0015__x0015__x0015__x0010_¾(b1_x0015__x0015__x0015__x0015__x0015__x0015__x0015__x0015__x0015__x0015__x0015__x0015__x0015__x0015__x0015__x0015__x0015__x0010_¾(c1_x0015__x0015__x0015__x0015__x0015__x0015__x0015__x0015__x0015__x0015__x0015__x0015__x0015__x0015__x0015__x0015__x0015__x0010_¾(d1_x0015__x0015__x0015__x0015__x0015__x0015__x0015__x0015__x0015__x0015__x0015__x0015__x0015__x0015__x0015__x0015__x0015__x0010_¾(e1_x0015__x0015__x0015__x0015__x0015__x0015__x0015__x0015__x0015__x0015__x0015__x0015__x0015__x0015__x0015__x0015__x0015__x0010_¾(f1_x0015__x0015__x0015__x0015__x0015__x0015__x0015__x0015__x0015__x0015__x0015__x0015__x0015__x0015__x0015__x0015__x0015__x0010_¾(g1_x0015__x0015__x0015__x0015__x0015__x0015__x0015__x0015__x0015__x0015__x0015__x0015__x0015__x0015__x0015__x0015__x0015__x0010_¾(h1_x0015__x0015__x0015__x0015__x0015__x0015__x0015__x0015__x0015__x0015__x0015__x0015__x0015__x0015__x0015__x0015__x0015__x0010_¾(i1_x0015__x0015__x0015__x0015__x0015__x0015__x0015__x0015__x0015__x0015__x0015__x0015__x0015__x0015__x0015__x0015__x0015__x0010_¾(j1_x0015__x0015__x0015__x0015__x0015__x0015__x0015__x0015__x0015__x0015__x0015__x0015__x0015__x0015__x0015__x0015__x0015__x0010_¾(k1_x0015__x0015__x0015__x0015__x0015__x0015__x0015__x0015__x0015__x0015__x0015__x0015__x0015__x0015__x0015__x0015__x0015__x0010_¾(l1_x0015__x0015__x0015__x0015__x0015__x0015__x0015__x0015__x0015__x0015__x0015__x0015__x0015__x0015__x0015__x0015__x0015__x0010_¾(m1_x0015__x0015__x0015__x0015__x0015__x0015__x0015__x0015__x0015__x0015__x0015__x0015__x0015__x0015__x0015__x0015__x0015__x0010_¾(n1_x0015__x0015__x0015__x0015__x0015__x0015__x0015__x0015__x0015__x0015__x0015__x0015__x0015__x0015__x0015__x0015__x0015__x0010_¾(o1_x0015__x0015__x0015__x0015__x0015__x0015__x0015__x0015__x0015__x0015__x0015__x0015__x0015__x0015__x0015__x0015__x0015__x0010_¾(p1_x0015__x0015__x0015__x0015__x0015__x0015__x0015__x0015__x0015__x0015__x0015__x0015__x0015__x0015__x0015__x0015__x0015__x0010_¾(q1_x0015__x0015__x0015__x0015__x0015__x0015__x0015__x0015__x0015__x0015__x0015__x0015__x0015__x0015__x0015__x0015__x0015__x0010_¾(r1_x0015__x0015__x0015__x0015__x0015__x0015__x0015__x0015__x0015__x0015__x0015__x0015__x0015__x0015__x0015__x0015__x0015__x0010_¾(s1_x0015__x0015__x0015__x0015__x0015__x0015__x0015__x0015__x0015__x0015__x0015__x0015__x0015__x0015__x0015__x0015__x0015__x0010_¾(t1_x0015__x0015__x0015__x0015__x0015__x0015__x0015__x0015__x0015__x0015__x0015__x0015__x0015__x0015__x0015__x0015__x0015__x0010_¾(u1_x0015__x0015__x0015__x0015__x0015__x0015__x0015__x0015__x0015__x0015__x0015__x0015__x0015__x0015__x0015__x0015__x0015__x0010_¾(v1_x0015__x0015__x0015__x0015__x0015__x0015__x0015__x0015__x0015__x0015__x0015__x0015__x0015__x0015__x0015__x0015__x0015__x0010_¾(w1_x0015__x0015__x0015__x0015__x0015__x0015__x0015__x0015__x0015__x0015__x0015__x0015__x0015__x0015__x0015__x0015__x0015__x0010_¾(x1_x0015__x0015__x0015__x0015__x0015__x0015__x0015__x0015__x0015__x0015__x0015__x0015__x0015__x0015__x0015__x0015__x0015__x0010_¾(y1_x0015__x0015__x0015__x0015__x0015__x0015__x0015__x0015__x0015__x0015__x0015__x0015__x0015__x0015__x0015__x0015__x0015__x0010_¾(z1_x0015__x0015__x0015__x0015__x0015__x0015__x0015__x0015__x0015__x0015__x0015__x0015__x0015__x0015__x0015__x0015__x0015__x0010_¾({1_x0015__x0015__x0015__x0015__x0015__x0015__x0015__x0015__x0015__x0015__x0015__x0015__x0015__x0015__x0015__x0015__x0015__x0010_¾(|1_x0015__x0015__x0015__x0015__x0015__x0015__x0015__x0015__x0015__x0015__x0015__x0015__x0015__x0015__x0015__x0015__x0015__x0010_¾(}1_x0015__x0015__x0015__x0015__x0015__x0015__x0015__x0015__x0015__x0015__x0015__x0015__x0015__x0015__x0015__x0015__x0015__x0010_¾(~1_x0015__x0015__x0015__x0015__x0015__x0015__x0015__x0015__x0015__x0015__x0015__x0015__x0015__x0015__x0015__x0015__x0015__x0010_¾(1_x0015__x0015__x0015__x0015__x0015__x0015__x0015__x0015__x0015__x0015__x0015__x0015__x0015__x0015__x0015__x0015__x0015__x0010_×D_x0008_l_x0002_</t>
  </si>
  <si>
    <t xml:space="preserve">_x0008__x0002__x0010_€1_x0011__x001d__x0001__x0001__x000f__x0008__x0002__x0010_1_x0011__x001d__x0001__x0001__x000f__x0008__x0002__x0010_‚1_x0011__x001d__x0001__x0001__x000f__x0008__x0002__x0010_ƒ1_x0011__x001d__x0001__x0001__x000f__x0008__x0002__x0010_„1_x0011__x001d__x0001__x0001__x000f__x0008__x0002__x0010_…1_x0011__x001d__x0001__x0001__x000f__x0008__x0002__x0010_†1_x0011__x001d__x0001__x0001__x000f__x0008__x0002__x0010_‡1_x0011__x001d__x0001__x0001__x000f__x0008__x0002__x0010_ˆ1_x0011__x001d__x0001__x0001__x000f__x0008__x0002__x0010_‰1_x0011__x001d__x0001__x0001__x000f__x0008__x0002__x0010_Š1_x0011__x001d__x0001__x0001__x000f__x0008__x0002__x0010_‹1_x0011__x001d__x0001__x0001__x000f__x0008__x0002__x0010_Œ1_x0011__x001d__x0001__x0001__x000f__x0008__x0002__x0010_1_x0011__x001d__x0001__x0001__x000f__x0008__x0002__x0010_Ž1_x0011__x001d__x0001__x0001__x000f__x0008__x0002__x0010_1_x0011__x001d__x0001__x0001__x000f__x0008__x0002__x0010_1_x0011__x001d__x0001__x0001__x000f__x0008__x0002__x0010_‘1_x0011__x001d__x0001__x0001__x000f__x0008__x0002__x0010_’1_x0011__x001d__x0001__x0001__x000f__x0008__x0002__x0010_“1_x0011__x001d__x0001__x0001__x000f__x0008__x0002__x0010_”1_x0011__x001d__x0001__x0001__x000f__x0008__x0002__x0010_•1_x0011__x001d__x0001__x0001__x000f__x0008__x0002__x0010_–1_x0011__x001d__x0001__x0001__x000f__x0008__x0002__x0010_—1_x0011__x001d__x0001__x0001__x000f__x0008__x0002__x0010_˜1_x0011__x001d__x0001__x0001__x000f__x0008__x0002__x0010_™1_x0011__x001d__x0001__x0001__x000f__x0008__x0002__x0010_š1_x0011__x001d__x0001__x0001__x000f__x0008__x0002__x0010_›1_x0011__x001d__x0001__x0001__x000f__x0008__x0002__x0010_œ1_x0011__x001d__x0001__x0001__x000f__x0008__x0002__x0010_1_x0011__x001d__x0001__x0001__x000f__x0008__x0002__x0010_ž1_x0011__x001d__x0001__x0001__x000f__x0008__x0002__x0010_Ÿ1_x0011__x001d__x0001__x0001__x000f_¾(€1_x0015__x0015__x0015__x0015__x0015__x0015__x0015__x0015__x0015__x0015__x0015__x0015__x0015__x0015__x0015__x0015__x0015__x0010_¾(1_x0015__x0015__x0015__x0015__x0015__x0015__x0015__x0015__x0015__x0015__x0015__x0015__x0015__x0015__x0015__x0015__x0015__x0010_¾(‚1_x0015__x0015__x0015__x0015__x0015__x0015__x0015__x0015__x0015__x0015__x0015__x0015__x0015__x0015__x0015__x0015__x0015__x0010_¾(ƒ1_x0015__x0015__x0015__x0015__x0015__x0015__x0015__x0015__x0015__x0015__x0015__x0015__x0015__x0015__x0015__x0015__x0015__x0010_¾(„1_x0015__x0015__x0015__x0015__x0015__x0015__x0015__x0015__x0015__x0015__x0015__x0015__x0015__x0015__x0015__x0015__x0015__x0010_¾(…1_x0015__x0015__x0015__x0015__x0015__x0015__x0015__x0015__x0015__x0015__x0015__x0015__x0015__x0015__x0015__x0015__x0015__x0010_¾(†1_x0015__x0015__x0015__x0015__x0015__x0015__x0015__x0015__x0015__x0015__x0015__x0015__x0015__x0015__x0015__x0015__x0015__x0010_¾(‡1_x0015__x0015__x0015__x0015__x0015__x0015__x0015__x0015__x0015__x0015__x0015__x0015__x0015__x0015__x0015__x0015__x0015__x0010_¾(ˆ1_x0015__x0015__x0015__x0015__x0015__x0015__x0015__x0015__x0015__x0015__x0015__x0015__x0015__x0015__x0015__x0015__x0015__x0010_¾(‰1_x0015__x0015__x0015__x0015__x0015__x0015__x0015__x0015__x0015__x0015__x0015__x0015__x0015__x0015__x0015__x0015__x0015__x0010_¾(Š1_x0015__x0015__x0015__x0015__x0015__x0015__x0015__x0015__x0015__x0015__x0015__x0015__x0015__x0015__x0015__x0015__x0015__x0010_¾(‹1_x0015__x0015__x0015__x0015__x0015__x0015__x0015__x0015__x0015__x0015__x0015__x0015__x0015__x0015__x0015__x0015__x0015__x0010_¾(Œ1_x0015__x0015__x0015__x0015__x0015__x0015__x0015__x0015__x0015__x0015__x0015__x0015__x0015__x0015__x0015__x0015__x0015__x0010_¾(1_x0015__x0015__x0015__x0015__x0015__x0015__x0015__x0015__x0015__x0015__x0015__x0015__x0015__x0015__x0015__x0015__x0015__x0010_¾(Ž1_x0015__x0015__x0015__x0015__x0015__x0015__x0015__x0015__x0015__x0015__x0015__x0015__x0015__x0015__x0015__x0015__x0015__x0010_¾(1_x0015__x0015__x0015__x0015__x0015__x0015__x0015__x0015__x0015__x0015__x0015__x0015__x0015__x0015__x0015__x0015__x0015__x0010_¾(1_x0015__x0015__x0015__x0015__x0015__x0015__x0015__x0015__x0015__x0015__x0015__x0015__x0015__x0015__x0015__x0015__x0015__x0010_¾(‘1_x0015__x0015__x0015__x0015__x0015__x0015__x0015__x0015__x0015__x0015__x0015__x0015__x0015__x0015__x0015__x0015__x0015__x0010_¾(’1_x0015__x0015__x0015__x0015__x0015__x0015__x0015__x0015__x0015__x0015__x0015__x0015__x0015__x0015__x0015__x0015__x0015__x0010_¾(“1_x0015__x0015__x0015__x0015__x0015__x0015__x0015__x0015__x0015__x0015__x0015__x0015__x0015__x0015__x0015__x0015__x0015__x0010_¾(”1_x0015__x0015__x0015__x0015__x0015__x0015__x0015__x0015__x0015__x0015__x0015__x0015__x0015__x0015__x0015__x0015__x0015__x0010_¾(•1_x0015__x0015__x0015__x0015__x0015__x0015__x0015__x0015__x0015__x0015__x0015__x0015__x0015__x0015__x0015__x0015__x0015__x0010_¾(–1_x0015__x0015__x0015__x0015__x0015__x0015__x0015__x0015__x0015__x0015__x0015__x0015__x0015__x0015__x0015__x0015__x0015__x0010_¾(—1_x0015__x0015__x0015__x0015__x0015__x0015__x0015__x0015__x0015__x0015__x0015__x0015__x0015__x0015__x0015__x0015__x0015__x0010_¾(˜1_x0015__x0015__x0015__x0015__x0015__x0015__x0015__x0015__x0015__x0015__x0015__x0015__x0015__x0015__x0015__x0015__x0015__x0010_¾(™1_x0015__x0015__x0015__x0015__x0015__x0015__x0015__x0015__x0015__x0015__x0015__x0015__x0015__x0015__x0015__x0015__x0015__x0010_¾(š1_x0015__x0015__x0015__x0015__x0015__x0015__x0015__x0015__x0015__x0015__x0015__x0015__x0015__x0015__x0015__x0015__x0015__x0010_¾(›1_x0015__x0015__x0015__x0015__x0015__x0015__x0015__x0015__x0015__x0015__x0015__x0015__x0015__x0015__x0015__x0015__x0015__x0010_¾(œ1_x0015__x0015__x0015__x0015__x0015__x0015__x0015__x0015__x0015__x0015__x0015__x0015__x0015__x0015__x0015__x0015__x0015__x0010_¾(1_x0015__x0015__x0015__x0015__x0015__x0015__x0015__x0015__x0015__x0015__x0015__x0015__x0015__x0015__x0015__x0015__x0015__x0010_¾(ž1_x0015__x0015__x0015__x0015__x0015__x0015__x0015__x0015__x0015__x0015__x0015__x0015__x0015__x0015__x0015__x0015__x0015__x0010_¾(Ÿ1_x0015__x0015__x0015__x0015__x0015__x0015__x0015__x0015__x0015__x0015__x0015__x0015__x0015__x0015__x0015__x0015__x0015__x0010_×D_x0008_l_x0002_</t>
  </si>
  <si>
    <t xml:space="preserve">_x0008__x0002__x0010_ 1_x0011__x001d__x0001__x0001__x000f__x0008__x0002__x0010_¡1_x0011__x001d__x0001__x0001__x000f__x0008__x0002__x0010_¢1_x0011__x001d__x0001__x0001__x000f__x0008__x0002__x0010_£1_x0011__x001d__x0001__x0001__x000f__x0008__x0002__x0010_¤1_x0011__x001d__x0001__x0001__x000f__x0008__x0002__x0010_¥1_x0011__x001d__x0001__x0001__x000f__x0008__x0002__x0010_¦1_x0011__x001d__x0001__x0001__x000f__x0008__x0002__x0010_§1_x0011__x001d__x0001__x0001__x000f__x0008__x0002__x0010_¨1_x0011__x001d__x0001__x0001__x000f__x0008__x0002__x0010_©1_x0011__x001d__x0001__x0001__x000f__x0008__x0002__x0010_ª1_x0011__x001d__x0001__x0001__x000f__x0008__x0002__x0010_«1_x0011__x001d__x0001__x0001__x000f__x0008__x0002__x0010_¬1_x0011__x001d__x0001__x0001__x000f__x0008__x0002__x0010_­1_x0011__x001d__x0001__x0001__x000f__x0008__x0002__x0010_®1_x0011__x001d__x0001__x0001__x000f__x0008__x0002__x0010_¯1_x0011__x001d__x0001__x0001__x000f__x0008__x0002__x0010_°1_x0011__x001d__x0001__x0001__x000f__x0008__x0002__x0010_±1_x0011__x001d__x0001__x0001__x000f__x0008__x0002__x0010_²1_x0011__x001d__x0001__x0001__x000f__x0008__x0002__x0010_³1_x0011__x001d__x0001__x0001__x000f__x0008__x0002__x0010_´1_x0011__x001d__x0001__x0001__x000f__x0008__x0002__x0010_µ1_x0011__x001d__x0001__x0001__x000f__x0008__x0002__x0010_¶1_x0011__x001d__x0001__x0001__x000f__x0008__x0002__x0010_·1_x0011__x001d__x0001__x0001__x000f__x0008__x0002__x0010_¸1_x0011__x001d__x0001__x0001__x000f__x0008__x0002__x0010_¹1_x0011__x001d__x0001__x0001__x000f__x0008__x0002__x0010_º1_x0011__x001d__x0001__x0001__x000f__x0008__x0002__x0010_»1_x0011__x001d__x0001__x0001__x000f__x0008__x0002__x0010_¼1_x0011__x001d__x0001__x0001__x000f__x0008__x0002__x0010_½1_x0011__x001d__x0001__x0001__x000f__x0008__x0002__x0010_¾1_x0011__x001d__x0001__x0001__x000f__x0008__x0002__x0010_¿1_x0011__x001d__x0001__x0001__x000f_¾( 1_x0015__x0015__x0015__x0015__x0015__x0015__x0015__x0015__x0015__x0015__x0015__x0015__x0015__x0015__x0015__x0015__x0015__x0010_¾(¡1_x0015__x0015__x0015__x0015__x0015__x0015__x0015__x0015__x0015__x0015__x0015__x0015__x0015__x0015__x0015__x0015__x0015__x0010_¾(¢1_x0015__x0015__x0015__x0015__x0015__x0015__x0015__x0015__x0015__x0015__x0015__x0015__x0015__x0015__x0015__x0015__x0015__x0010_¾(£1_x0015__x0015__x0015__x0015__x0015__x0015__x0015__x0015__x0015__x0015__x0015__x0015__x0015__x0015__x0015__x0015__x0015__x0010_¾(¤1_x0015__x0015__x0015__x0015__x0015__x0015__x0015__x0015__x0015__x0015__x0015__x0015__x0015__x0015__x0015__x0015__x0015__x0010_¾(¥1_x0015__x0015__x0015__x0015__x0015__x0015__x0015__x0015__x0015__x0015__x0015__x0015__x0015__x0015__x0015__x0015__x0015__x0010_¾(¦1_x0015__x0015__x0015__x0015__x0015__x0015__x0015__x0015__x0015__x0015__x0015__x0015__x0015__x0015__x0015__x0015__x0015__x0010_¾(§1_x0015__x0015__x0015__x0015__x0015__x0015__x0015__x0015__x0015__x0015__x0015__x0015__x0015__x0015__x0015__x0015__x0015__x0010_¾(¨1_x0015__x0015__x0015__x0015__x0015__x0015__x0015__x0015__x0015__x0015__x0015__x0015__x0015__x0015__x0015__x0015__x0015__x0010_¾(©1_x0015__x0015__x0015__x0015__x0015__x0015__x0015__x0015__x0015__x0015__x0015__x0015__x0015__x0015__x0015__x0015__x0015__x0010_¾(ª1_x0015__x0015__x0015__x0015__x0015__x0015__x0015__x0015__x0015__x0015__x0015__x0015__x0015__x0015__x0015__x0015__x0015__x0010_¾(«1_x0015__x0015__x0015__x0015__x0015__x0015__x0015__x0015__x0015__x0015__x0015__x0015__x0015__x0015__x0015__x0015__x0015__x0010_¾(¬1_x0015__x0015__x0015__x0015__x0015__x0015__x0015__x0015__x0015__x0015__x0015__x0015__x0015__x0015__x0015__x0015__x0015__x0010_¾(­1_x0015__x0015__x0015__x0015__x0015__x0015__x0015__x0015__x0015__x0015__x0015__x0015__x0015__x0015__x0015__x0015__x0015__x0010_¾(®1_x0015__x0015__x0015__x0015__x0015__x0015__x0015__x0015__x0015__x0015__x0015__x0015__x0015__x0015__x0015__x0015__x0015__x0010_¾(¯1_x0015__x0015__x0015__x0015__x0015__x0015__x0015__x0015__x0015__x0015__x0015__x0015__x0015__x0015__x0015__x0015__x0015__x0010_¾(°1_x0015__x0015__x0015__x0015__x0015__x0015__x0015__x0015__x0015__x0015__x0015__x0015__x0015__x0015__x0015__x0015__x0015__x0010_¾(±1_x0015__x0015__x0015__x0015__x0015__x0015__x0015__x0015__x0015__x0015__x0015__x0015__x0015__x0015__x0015__x0015__x0015__x0010_¾(²1_x0015__x0015__x0015__x0015__x0015__x0015__x0015__x0015__x0015__x0015__x0015__x0015__x0015__x0015__x0015__x0015__x0015__x0010_¾(³1_x0015__x0015__x0015__x0015__x0015__x0015__x0015__x0015__x0015__x0015__x0015__x0015__x0015__x0015__x0015__x0015__x0015__x0010_¾(´1_x0015__x0015__x0015__x0015__x0015__x0015__x0015__x0015__x0015__x0015__x0015__x0015__x0015__x0015__x0015__x0015__x0015__x0010_¾(µ1_x0015__x0015__x0015__x0015__x0015__x0015__x0015__x0015__x0015__x0015__x0015__x0015__x0015__x0015__x0015__x0015__x0015__x0010_¾(¶1_x0015__x0015__x0015__x0015__x0015__x0015__x0015__x0015__x0015__x0015__x0015__x0015__x0015__x0015__x0015__x0015__x0015__x0010_¾(·1_x0015__x0015__x0015__x0015__x0015__x0015__x0015__x0015__x0015__x0015__x0015__x0015__x0015__x0015__x0015__x0015__x0015__x0010_¾(¸1_x0015__x0015__x0015__x0015__x0015__x0015__x0015__x0015__x0015__x0015__x0015__x0015__x0015__x0015__x0015__x0015__x0015__x0010_¾(¹1_x0015__x0015__x0015__x0015__x0015__x0015__x0015__x0015__x0015__x0015__x0015__x0015__x0015__x0015__x0015__x0015__x0015__x0010_¾(º1_x0015__x0015__x0015__x0015__x0015__x0015__x0015__x0015__x0015__x0015__x0015__x0015__x0015__x0015__x0015__x0015__x0015__x0010_¾(»1_x0015__x0015__x0015__x0015__x0015__x0015__x0015__x0015__x0015__x0015__x0015__x0015__x0015__x0015__x0015__x0015__x0015__x0010_¾(¼1_x0015__x0015__x0015__x0015__x0015__x0015__x0015__x0015__x0015__x0015__x0015__x0015__x0015__x0015__x0015__x0015__x0015__x0010_¾(½1_x0015__x0015__x0015__x0015__x0015__x0015__x0015__x0015__x0015__x0015__x0015__x0015__x0015__x0015__x0015__x0015__x0015__x0010_¾(¾1_x0015__x0015__x0015__x0015__x0015__x0015__x0015__x0015__x0015__x0015__x0015__x0015__x0015__x0015__x0015__x0015__x0015__x0010_¾(¿1_x0015__x0015__x0015__x0015__x0015__x0015__x0015__x0015__x0015__x0015__x0015__x0015__x0015__x0015__x0015__x0015__x0015__x0010_×D_x0008_l_x0002_</t>
  </si>
  <si>
    <t xml:space="preserve">_x0008__x0002__x0010_À1_x0011__x001d__x0001__x0001__x000f__x0008__x0002__x0010_Á1_x0011__x001d__x0001__x0001__x000f__x0008__x0002__x0010_Â1_x0011__x001d__x0001__x0001__x000f__x0008__x0002__x0010_Ã1_x0011__x001d__x0001__x0001__x000f__x0008__x0002__x0010_Ä1_x0011__x001d__x0001__x0001__x000f__x0008__x0002__x0010_Å1_x0011__x001d__x0001__x0001__x000f__x0008__x0002__x0010_Æ1_x0011__x001d__x0001__x0001__x000f__x0008__x0002__x0010_Ç1_x0011__x001d__x0001__x0001__x000f__x0008__x0002__x0010_È1_x0011__x001d__x0001__x0001__x000f__x0008__x0002__x0010_É1_x0011__x001d__x0001__x0001__x000f__x0008__x0002__x0010_Ê1_x0011__x001d__x0001__x0001__x000f__x0008__x0002__x0010_Ë1_x0011__x001d__x0001__x0001__x000f__x0008__x0002__x0010_Ì1_x0011__x001d__x0001__x0001__x000f__x0008__x0002__x0010_Í1_x0011__x001d__x0001__x0001__x000f__x0008__x0002__x0010_Î1_x0011__x001d__x0001__x0001__x000f__x0008__x0002__x0010_Ï1_x0011__x001d__x0001__x0001__x000f__x0008__x0002__x0010_Ð1_x0011__x001d__x0001__x0001__x000f__x0008__x0002__x0010_Ñ1_x0011__x001d__x0001__x0001__x000f__x0008__x0002__x0010_Ò1_x0011__x001d__x0001__x0001__x000f__x0008__x0002__x0010_Ó1_x0011__x001d__x0001__x0001__x000f__x0008__x0002__x0010_Ô1_x0011__x001d__x0001__x0001__x000f__x0008__x0002__x0010_Õ1_x0011__x001d__x0001__x0001__x000f__x0008__x0002__x0010_Ö1_x0011__x001d__x0001__x0001__x000f__x0008__x0002__x0010_×1_x0011__x001d__x0001__x0001__x000f__x0008__x0002__x0010_Ø1_x0011__x001d__x0001__x0001__x000f__x0008__x0002__x0010_Ù1_x0011__x001d__x0001__x0001__x000f__x0008__x0002__x0010_Ú1_x0011__x001d__x0001__x0001__x000f__x0008__x0002__x0010_Û1_x0011__x001d__x0001__x0001__x000f__x0008__x0002__x0010_Ü1_x0011__x001d__x0001__x0001__x000f__x0008__x0002__x0010_Ý1_x0011__x001d__x0001__x0001__x000f__x0008__x0002__x0010_Þ1_x0011__x001d__x0001__x0001__x000f__x0008__x0002__x0010_ß1_x0011__x001d__x0001__x0001__x000f_¾(À1_x0015__x0015__x0015__x0015__x0015__x0015__x0015__x0015__x0015__x0015__x0015__x0015__x0015__x0015__x0015__x0015__x0015__x0010_¾(Á1_x0015__x0015__x0015__x0015__x0015__x0015__x0015__x0015__x0015__x0015__x0015__x0015__x0015__x0015__x0015__x0015__x0015__x0010_¾(Â1_x0015__x0015__x0015__x0015__x0015__x0015__x0015__x0015__x0015__x0015__x0015__x0015__x0015__x0015__x0015__x0015__x0015__x0010_¾(Ã1_x0015__x0015__x0015__x0015__x0015__x0015__x0015__x0015__x0015__x0015__x0015__x0015__x0015__x0015__x0015__x0015__x0015__x0010_¾(Ä1_x0015__x0015__x0015__x0015__x0015__x0015__x0015__x0015__x0015__x0015__x0015__x0015__x0015__x0015__x0015__x0015__x0015__x0010_¾(Å1_x0015__x0015__x0015__x0015__x0015__x0015__x0015__x0015__x0015__x0015__x0015__x0015__x0015__x0015__x0015__x0015__x0015__x0010_¾(Æ1_x0015__x0015__x0015__x0015__x0015__x0015__x0015__x0015__x0015__x0015__x0015__x0015__x0015__x0015__x0015__x0015__x0015__x0010_¾(Ç1_x0015__x0015__x0015__x0015__x0015__x0015__x0015__x0015__x0015__x0015__x0015__x0015__x0015__x0015__x0015__x0015__x0015__x0010_¾(È1_x0015__x0015__x0015__x0015__x0015__x0015__x0015__x0015__x0015__x0015__x0015__x0015__x0015__x0015__x0015__x0015__x0015__x0010_¾(É1_x0015__x0015__x0015__x0015__x0015__x0015__x0015__x0015__x0015__x0015__x0015__x0015__x0015__x0015__x0015__x0015__x0015__x0010_¾(Ê1_x0015__x0015__x0015__x0015__x0015__x0015__x0015__x0015__x0015__x0015__x0015__x0015__x0015__x0015__x0015__x0015__x0015__x0010_¾(Ë1_x0015__x0015__x0015__x0015__x0015__x0015__x0015__x0015__x0015__x0015__x0015__x0015__x0015__x0015__x0015__x0015__x0015__x0010_¾(Ì1_x0015__x0015__x0015__x0015__x0015__x0015__x0015__x0015__x0015__x0015__x0015__x0015__x0015__x0015__x0015__x0015__x0015__x0010_¾(Í1_x0015__x0015__x0015__x0015__x0015__x0015__x0015__x0015__x0015__x0015__x0015__x0015__x0015__x0015__x0015__x0015__x0015__x0010_¾(Î1_x0015__x0015__x0015__x0015__x0015__x0015__x0015__x0015__x0015__x0015__x0015__x0015__x0015__x0015__x0015__x0015__x0015__x0010_¾(Ï1_x0015__x0015__x0015__x0015__x0015__x0015__x0015__x0015__x0015__x0015__x0015__x0015__x0015__x0015__x0015__x0015__x0015__x0010_¾(Ð1_x0015__x0015__x0015__x0015__x0015__x0015__x0015__x0015__x0015__x0015__x0015__x0015__x0015__x0015__x0015__x0015__x0015__x0010_¾(Ñ1_x0015__x0015__x0015__x0015__x0015__x0015__x0015__x0015__x0015__x0015__x0015__x0015__x0015__x0015__x0015__x0015__x0015__x0010_¾(Ò1_x0015__x0015__x0015__x0015__x0015__x0015__x0015__x0015__x0015__x0015__x0015__x0015__x0015__x0015__x0015__x0015__x0015__x0010_¾(Ó1_x0015__x0015__x0015__x0015__x0015__x0015__x0015__x0015__x0015__x0015__x0015__x0015__x0015__x0015__x0015__x0015__x0015__x0010_¾(Ô1_x0015__x0015__x0015__x0015__x0015__x0015__x0015__x0015__x0015__x0015__x0015__x0015__x0015__x0015__x0015__x0015__x0015__x0010_¾(Õ1_x0015__x0015__x0015__x0015__x0015__x0015__x0015__x0015__x0015__x0015__x0015__x0015__x0015__x0015__x0015__x0015__x0015__x0010_¾(Ö1_x0015__x0015__x0015__x0015__x0015__x0015__x0015__x0015__x0015__x0015__x0015__x0015__x0015__x0015__x0015__x0015__x0015__x0010_¾(×1_x0015__x0015__x0015__x0015__x0015__x0015__x0015__x0015__x0015__x0015__x0015__x0015__x0015__x0015__x0015__x0015__x0015__x0010_¾(Ø1_x0015__x0015__x0015__x0015__x0015__x0015__x0015__x0015__x0015__x0015__x0015__x0015__x0015__x0015__x0015__x0015__x0015__x0010_¾(Ù1_x0015__x0015__x0015__x0015__x0015__x0015__x0015__x0015__x0015__x0015__x0015__x0015__x0015__x0015__x0015__x0015__x0015__x0010_¾(Ú1_x0015__x0015__x0015__x0015__x0015__x0015__x0015__x0015__x0015__x0015__x0015__x0015__x0015__x0015__x0015__x0015__x0015__x0010_¾(Û1_x0015__x0015__x0015__x0015__x0015__x0015__x0015__x0015__x0015__x0015__x0015__x0015__x0015__x0015__x0015__x0015__x0015__x0010_¾(Ü1_x0015__x0015__x0015__x0015__x0015__x0015__x0015__x0015__x0015__x0015__x0015__x0015__x0015__x0015__x0015__x0015__x0015__x0010_¾(Ý1_x0015__x0015__x0015__x0015__x0015__x0015__x0015__x0015__x0015__x0015__x0015__x0015__x0015__x0015__x0015__x0015__x0015__x0010_¾(Þ1_x0015__x0015__x0015__x0015__x0015__x0015__x0015__x0015__x0015__x0015__x0015__x0015__x0015__x0015__x0015__x0015__x0015__x0010_¾(ß1_x0015__x0015__x0015__x0015__x0015__x0015__x0015__x0015__x0015__x0015__x0015__x0015__x0015__x0015__x0015__x0015__x0015__x0010_×D_x0008_l_x0002_</t>
  </si>
  <si>
    <t xml:space="preserve">_x0008__x0002__x0010_à1_x0011__x001d__x0001__x0001__x000f__x0008__x0002__x0010_á1_x0011__x001d__x0001__x0001__x000f__x0008__x0002__x0010_â1_x0011__x001d__x0001__x0001__x000f__x0008__x0002__x0010_ã1_x0011__x001d__x0001__x0001__x000f__x0008__x0002__x0010_ä1_x0011__x001d__x0001__x0001__x000f__x0008__x0002__x0010_å1_x0011__x001d__x0001__x0001__x000f__x0008__x0002__x0010_æ1_x0011__x001d__x0001__x0001__x000f__x0008__x0002__x0010_ç1_x0011__x001d__x0001__x0001__x000f__x0008__x0002__x0010_è1_x0011__x001d__x0001__x0001__x000f__x0008__x0002__x0010_é1_x0011__x001d__x0001__x0001__x000f__x0008__x0002__x0010_ê1_x0011__x001d__x0001__x0001__x000f__x0008__x0002__x0010_ë1_x0011__x001d__x0001__x0001__x000f__x0008__x0002__x0010_ì1_x0011__x001d__x0001__x0001__x000f__x0008__x0002__x0010_í1_x0011__x001d__x0001__x0001__x000f__x0008__x0002__x0010_î1_x0011__x001d__x0001__x0001__x000f__x0008__x0002__x0010_ï1_x0011__x001d__x0001__x0001__x000f__x0008__x0002__x0010_ð1_x0011__x001d__x0001__x0001__x000f__x0008__x0002__x0010_ñ1_x0011__x001d__x0001__x0001__x000f__x0008__x0002__x0010_ò1_x0011__x001d__x0001__x0001__x000f__x0008__x0002__x0010_ó1_x0011__x001d__x0001__x0001__x000f__x0008__x0002__x0010_ô1_x0011__x001d__x0001__x0001__x000f__x0008__x0002__x0010_õ1_x0011__x001d__x0001__x0001__x000f__x0008__x0002__x0010_ö1_x0011__x001d__x0001__x0001__x000f__x0008__x0002__x0010_÷1_x0011__x001d__x0001__x0001__x000f__x0008__x0002__x0010_ø1_x0011__x001d__x0001__x0001__x000f__x0008__x0002__x0010_ù1_x0011__x001d__x0001__x0001__x000f__x0008__x0002__x0010_ú1_x0011__x001d__x0001__x0001__x000f__x0008__x0002__x0010_û1_x0011__x001d__x0001__x0001__x000f__x0008__x0002__x0010_ü1_x0011__x001d__x0001__x0001__x000f__x0008__x0002__x0010_ý1_x0011__x001d__x0001__x0001__x000f__x0008__x0002__x0010_þ1_x0011__x001d__x0001__x0001__x000f__x0008__x0002__x0010_ÿ1_x0011__x001d__x0001__x0001__x000f_¾(à1_x0015__x0015__x0015__x0015__x0015__x0015__x0015__x0015__x0015__x0015__x0015__x0015__x0015__x0015__x0015__x0015__x0015__x0010_¾(á1_x0015__x0015__x0015__x0015__x0015__x0015__x0015__x0015__x0015__x0015__x0015__x0015__x0015__x0015__x0015__x0015__x0015__x0010_¾(â1_x0015__x0015__x0015__x0015__x0015__x0015__x0015__x0015__x0015__x0015__x0015__x0015__x0015__x0015__x0015__x0015__x0015__x0010_¾(ã1_x0015__x0015__x0015__x0015__x0015__x0015__x0015__x0015__x0015__x0015__x0015__x0015__x0015__x0015__x0015__x0015__x0015__x0010_¾(ä1_x0015__x0015__x0015__x0015__x0015__x0015__x0015__x0015__x0015__x0015__x0015__x0015__x0015__x0015__x0015__x0015__x0015__x0010_¾(å1_x0015__x0015__x0015__x0015__x0015__x0015__x0015__x0015__x0015__x0015__x0015__x0015__x0015__x0015__x0015__x0015__x0015__x0010_¾(æ1_x0015__x0015__x0015__x0015__x0015__x0015__x0015__x0015__x0015__x0015__x0015__x0015__x0015__x0015__x0015__x0015__x0015__x0010_¾(ç1_x0015__x0015__x0015__x0015__x0015__x0015__x0015__x0015__x0015__x0015__x0015__x0015__x0015__x0015__x0015__x0015__x0015__x0010_¾(è1_x0015__x0015__x0015__x0015__x0015__x0015__x0015__x0015__x0015__x0015__x0015__x0015__x0015__x0015__x0015__x0015__x0015__x0010_¾(é1_x0015__x0015__x0015__x0015__x0015__x0015__x0015__x0015__x0015__x0015__x0015__x0015__x0015__x0015__x0015__x0015__x0015__x0010_¾(ê1_x0015__x0015__x0015__x0015__x0015__x0015__x0015__x0015__x0015__x0015__x0015__x0015__x0015__x0015__x0015__x0015__x0015__x0010_¾(ë1_x0015__x0015__x0015__x0015__x0015__x0015__x0015__x0015__x0015__x0015__x0015__x0015__x0015__x0015__x0015__x0015__x0015__x0010_¾(ì1_x0015__x0015__x0015__x0015__x0015__x0015__x0015__x0015__x0015__x0015__x0015__x0015__x0015__x0015__x0015__x0015__x0015__x0010_¾(í1_x0015__x0015__x0015__x0015__x0015__x0015__x0015__x0015__x0015__x0015__x0015__x0015__x0015__x0015__x0015__x0015__x0015__x0010_¾(î1_x0015__x0015__x0015__x0015__x0015__x0015__x0015__x0015__x0015__x0015__x0015__x0015__x0015__x0015__x0015__x0015__x0015__x0010_¾(ï1_x0015__x0015__x0015__x0015__x0015__x0015__x0015__x0015__x0015__x0015__x0015__x0015__x0015__x0015__x0015__x0015__x0015__x0010_¾(ð1_x0015__x0015__x0015__x0015__x0015__x0015__x0015__x0015__x0015__x0015__x0015__x0015__x0015__x0015__x0015__x0015__x0015__x0010_¾(ñ1_x0015__x0015__x0015__x0015__x0015__x0015__x0015__x0015__x0015__x0015__x0015__x0015__x0015__x0015__x0015__x0015__x0015__x0010_¾(ò1_x0015__x0015__x0015__x0015__x0015__x0015__x0015__x0015__x0015__x0015__x0015__x0015__x0015__x0015__x0015__x0015__x0015__x0010_¾(ó1_x0015__x0015__x0015__x0015__x0015__x0015__x0015__x0015__x0015__x0015__x0015__x0015__x0015__x0015__x0015__x0015__x0015__x0010_¾(ô1_x0015__x0015__x0015__x0015__x0015__x0015__x0015__x0015__x0015__x0015__x0015__x0015__x0015__x0015__x0015__x0015__x0015__x0010_¾(õ1_x0015__x0015__x0015__x0015__x0015__x0015__x0015__x0015__x0015__x0015__x0015__x0015__x0015__x0015__x0015__x0015__x0015__x0010_¾(ö1_x0015__x0015__x0015__x0015__x0015__x0015__x0015__x0015__x0015__x0015__x0015__x0015__x0015__x0015__x0015__x0015__x0015__x0010_¾(÷1_x0015__x0015__x0015__x0015__x0015__x0015__x0015__x0015__x0015__x0015__x0015__x0015__x0015__x0015__x0015__x0015__x0015__x0010_¾(ø1_x0015__x0015__x0015__x0015__x0015__x0015__x0015__x0015__x0015__x0015__x0015__x0015__x0015__x0015__x0015__x0015__x0015__x0010_¾(ù1_x0015__x0015__x0015__x0015__x0015__x0015__x0015__x0015__x0015__x0015__x0015__x0015__x0015__x0015__x0015__x0015__x0015__x0010_¾(ú1_x0015__x0015__x0015__x0015__x0015__x0015__x0015__x0015__x0015__x0015__x0015__x0015__x0015__x0015__x0015__x0015__x0015__x0010_¾(û1_x0015__x0015__x0015__x0015__x0015__x0015__x0015__x0015__x0015__x0015__x0015__x0015__x0015__x0015__x0015__x0015__x0015__x0010_¾(ü1_x0015__x0015__x0015__x0015__x0015__x0015__x0015__x0015__x0015__x0015__x0015__x0015__x0015__x0015__x0015__x0015__x0015__x0010_¾(ý1_x0015__x0015__x0015__x0015__x0015__x0015__x0015__x0015__x0015__x0015__x0015__x0015__x0015__x0015__x0015__x0015__x0015__x0010_¾(þ1_x0015__x0015__x0015__x0015__x0015__x0015__x0015__x0015__x0015__x0015__x0015__x0015__x0015__x0015__x0015__x0015__x0015__x0010_¾(ÿ1_x0015__x0015__x0015__x0015__x0015__x0015__x0015__x0015__x0015__x0015__x0015__x0015__x0015__x0015__x0015__x0015__x0015__x0010_×D_x0008_l_x0002_</t>
  </si>
  <si>
    <t xml:space="preserve">_x0008__x0002__x0010_2_x0011__x001d__x0001__x0001__x000f__x0008__x0002__x0010__x0001_2_x0011__x001d__x0001__x0001__x000f__x0008__x0002__x0010__x0002_2_x0011__x001d__x0001__x0001__x000f__x0008__x0002__x0010__x0003_2_x0011__x001d__x0001__x0001__x000f__x0008__x0002__x0010__x0004_2_x0011__x001d__x0001__x0001__x000f__x0008__x0002__x0010__x0005_2_x0011__x001d__x0001__x0001__x000f__x0008__x0002__x0010__x0006_2_x0011__x001d__x0001__x0001__x000f__x0008__x0002__x0010__x0007_2_x0011__x001d__x0001__x0001__x000f__x0008__x0002__x0010__x0008_2_x0011__x001d__x0001__x0001__x000f__x0008__x0002__x0010_	2_x0011__x001d__x0001__x0001__x000f__x0008__x0002__x0010_</t>
  </si>
  <si>
    <t xml:space="preserve">2_x0011__x001d__x0001__x0001__x000f__x0008__x0002__x0010__x000b_2_x0011__x001d__x0001__x0001__x000f__x0008__x0002__x0010__x000c_2_x0011__x001d__x0001__x0001__x000f__x0008__x0002__x0010_</t>
  </si>
  <si>
    <t xml:space="preserve">2_x0011__x001d__x0001__x0001__x000f__x0008__x0002__x0010__x000e_2_x0011__x001d__x0001__x0001__x000f__x0008__x0002__x0010__x000f_2_x0011__x001d__x0001__x0001__x000f__x0008__x0002__x0010__x0010_2_x0011__x001d__x0001__x0001__x000f__x0008__x0002__x0010__x0011_2_x0011__x001d__x0001__x0001__x000f__x0008__x0002__x0010__x0012_2_x0011__x001d__x0001__x0001__x000f__x0008__x0002__x0010__x0013_2_x0011__x001d__x0001__x0001__x000f__x0008__x0002__x0010__x0014_2_x0011__x001d__x0001__x0001__x000f__x0008__x0002__x0010__x0015_2_x0011__x001d__x0001__x0001__x000f__x0008__x0002__x0010__x0016_2_x0011__x001d__x0001__x0001__x000f__x0008__x0002__x0010__x0017_2_x0011__x001d__x0001__x0001__x000f__x0008__x0002__x0010__x0018_2_x0011__x001d__x0001__x0001__x000f__x0008__x0002__x0010__x0019_2_x0011__x001d__x0001__x0001__x000f__x0008__x0002__x0010__x001a_2_x0011__x001d__x0001__x0001__x000f__x0008__x0002__x0010__x001b_2_x0011__x001d__x0001__x0001__x000f__x0008__x0002__x0010__x001c_2_x0011__x001d__x0001__x0001__x000f__x0008__x0002__x0010__x001d_2_x0011__x001d__x0001__x0001__x000f__x0008__x0002__x0010__x001e_2_x0011__x001d__x0001__x0001__x000f__x0008__x0002__x0010__x001f_2_x0011__x001d__x0001__x0001__x000f_¾(2_x0015__x0015__x0015__x0015__x0015__x0015__x0015__x0015__x0015__x0015__x0015__x0015__x0015__x0015__x0015__x0015__x0015__x0010_¾(_x0001_2_x0015__x0015__x0015__x0015__x0015__x0015__x0015__x0015__x0015__x0015__x0015__x0015__x0015__x0015__x0015__x0015__x0015__x0010_¾(_x0002_2_x0015__x0015__x0015__x0015__x0015__x0015__x0015__x0015__x0015__x0015__x0015__x0015__x0015__x0015__x0015__x0015__x0015__x0010_¾(_x0003_2_x0015__x0015__x0015__x0015__x0015__x0015__x0015__x0015__x0015__x0015__x0015__x0015__x0015__x0015__x0015__x0015__x0015__x0010_¾(_x0004_2_x0015__x0015__x0015__x0015__x0015__x0015__x0015__x0015__x0015__x0015__x0015__x0015__x0015__x0015__x0015__x0015__x0015__x0010_¾(_x0005_2_x0015__x0015__x0015__x0015__x0015__x0015__x0015__x0015__x0015__x0015__x0015__x0015__x0015__x0015__x0015__x0015__x0015__x0010_¾(_x0006_2_x0015__x0015__x0015__x0015__x0015__x0015__x0015__x0015__x0015__x0015__x0015__x0015__x0015__x0015__x0015__x0015__x0015__x0010_¾(_x0007_2_x0015__x0015__x0015__x0015__x0015__x0015__x0015__x0015__x0015__x0015__x0015__x0015__x0015__x0015__x0015__x0015__x0015__x0010_¾(_x0008_2_x0015__x0015__x0015__x0015__x0015__x0015__x0015__x0015__x0015__x0015__x0015__x0015__x0015__x0015__x0015__x0015__x0015__x0010_¾(	2_x0015__x0015__x0015__x0015__x0015__x0015__x0015__x0015__x0015__x0015__x0015__x0015__x0015__x0015__x0015__x0015__x0015__x0010_¾(</t>
  </si>
  <si>
    <t xml:space="preserve">2_x0015__x0015__x0015__x0015__x0015__x0015__x0015__x0015__x0015__x0015__x0015__x0015__x0015__x0015__x0015__x0015__x0015__x0010_¾(_x000b_2_x0015__x0015__x0015__x0015__x0015__x0015__x0015__x0015__x0015__x0015__x0015__x0015__x0015__x0015__x0015__x0015__x0015__x0010_¾(_x000c_2_x0015__x0015__x0015__x0015__x0015__x0015__x0015__x0015__x0015__x0015__x0015__x0015__x0015__x0015__x0015__x0015__x0015__x0010_¾(</t>
  </si>
  <si>
    <t xml:space="preserve">2_x0015__x0015__x0015__x0015__x0015__x0015__x0015__x0015__x0015__x0015__x0015__x0015__x0015__x0015__x0015__x0015__x0015__x0010_¾(_x000e_2_x0015__x0015__x0015__x0015__x0015__x0015__x0015__x0015__x0015__x0015__x0015__x0015__x0015__x0015__x0015__x0015__x0015__x0010_¾(_x000f_2_x0015__x0015__x0015__x0015__x0015__x0015__x0015__x0015__x0015__x0015__x0015__x0015__x0015__x0015__x0015__x0015__x0015__x0010_¾(_x0010_2_x0015__x0015__x0015__x0015__x0015__x0015__x0015__x0015__x0015__x0015__x0015__x0015__x0015__x0015__x0015__x0015__x0015__x0010_¾(_x0011_2_x0015__x0015__x0015__x0015__x0015__x0015__x0015__x0015__x0015__x0015__x0015__x0015__x0015__x0015__x0015__x0015__x0015__x0010_¾(_x0012_2_x0015__x0015__x0015__x0015__x0015__x0015__x0015__x0015__x0015__x0015__x0015__x0015__x0015__x0015__x0015__x0015__x0015__x0010_¾(_x0013_2_x0015__x0015__x0015__x0015__x0015__x0015__x0015__x0015__x0015__x0015__x0015__x0015__x0015__x0015__x0015__x0015__x0015__x0010_¾(_x0014_2_x0015__x0015__x0015__x0015__x0015__x0015__x0015__x0015__x0015__x0015__x0015__x0015__x0015__x0015__x0015__x0015__x0015__x0010_¾(_x0015_2_x0015__x0015__x0015__x0015__x0015__x0015__x0015__x0015__x0015__x0015__x0015__x0015__x0015__x0015__x0015__x0015__x0015__x0010_¾(_x0016_2_x0015__x0015__x0015__x0015__x0015__x0015__x0015__x0015__x0015__x0015__x0015__x0015__x0015__x0015__x0015__x0015__x0015__x0010_¾(_x0017_2_x0015__x0015__x0015__x0015__x0015__x0015__x0015__x0015__x0015__x0015__x0015__x0015__x0015__x0015__x0015__x0015__x0015__x0010_¾(_x0018_2_x0015__x0015__x0015__x0015__x0015__x0015__x0015__x0015__x0015__x0015__x0015__x0015__x0015__x0015__x0015__x0015__x0015__x0010_¾(_x0019_2_x0015__x0015__x0015__x0015__x0015__x0015__x0015__x0015__x0015__x0015__x0015__x0015__x0015__x0015__x0015__x0015__x0015__x0010_¾(_x001a_2_x0015__x0015__x0015__x0015__x0015__x0015__x0015__x0015__x0015__x0015__x0015__x0015__x0015__x0015__x0015__x0015__x0015__x0010_¾(_x001b_2_x0015__x0015__x0015__x0015__x0015__x0015__x0015__x0015__x0015__x0015__x0015__x0015__x0015__x0015__x0015__x0015__x0015__x0010_¾(_x001c_2_x0015__x0015__x0015__x0015__x0015__x0015__x0015__x0015__x0015__x0015__x0015__x0015__x0015__x0015__x0015__x0015__x0015__x0010_¾(_x001d_2_x0015__x0015__x0015__x0015__x0015__x0015__x0015__x0015__x0015__x0015__x0015__x0015__x0015__x0015__x0015__x0015__x0015__x0010_¾(_x001e_2_x0015__x0015__x0015__x0015__x0015__x0015__x0015__x0015__x0015__x0015__x0015__x0015__x0015__x0015__x0015__x0015__x0015__x0010_¾(_x001f_2_x0015__x0015__x0015__x0015__x0015__x0015__x0015__x0015__x0015__x0015__x0015__x0015__x0015__x0015__x0015__x0015__x0015__x0010_×D_x0008_l_x0002_</t>
  </si>
  <si>
    <t xml:space="preserve">_x0008__x0002__x0010_ 2_x0011__x001d__x0001__x0001__x000f__x0008__x0002__x0010_!2_x0011__x001d__x0001__x0001__x000f__x0008__x0002__x0010_"2_x0011__x001d__x0001__x0001__x000f__x0008__x0002__x0010_#2_x0011__x001d__x0001__x0001__x000f__x0008__x0002__x0010_$2_x0011__x001d__x0001__x0001__x000f__x0008__x0002__x0010_%2_x0011__x001d__x0001__x0001__x000f__x0008__x0002__x0010_&amp;2_x0011__x001d__x0001__x0001__x000f__x0008__x0002__x0010_'2_x0011__x001d__x0001__x0001__x000f__x0008__x0002__x0010_(2_x0011__x001d__x0001__x0001__x000f__x0008__x0002__x0010_)2_x0011__x001d__x0001__x0001__x000f__x0008__x0002__x0010_*2_x0011__x001d__x0001__x0001__x000f__x0008__x0002__x0010_+2_x0011__x001d__x0001__x0001__x000f__x0008__x0002__x0010_</t>
  </si>
  <si>
    <t xml:space="preserve">2_x0011__x001d__x0001__x0001__x000f__x0008__x0002__x0010_-2_x0011__x001d__x0001__x0001__x000f__x0008__x0002__x0010_.2_x0011__x001d__x0001__x0001__x000f__x0008__x0002__x0010_/2_x0011__x001d__x0001__x0001__x000f__x0008__x0002__x0010_02_x0011__x001d__x0001__x0001__x000f__x0008__x0002__x0010_12_x0011__x001d__x0001__x0001__x000f__x0008__x0002__x0010_22_x0011__x001d__x0001__x0001__x000f__x0008__x0002__x0010_32_x0011__x001d__x0001__x0001__x000f__x0008__x0002__x0010_42_x0011__x001d__x0001__x0001__x000f__x0008__x0002__x0010_52_x0011__x001d__x0001__x0001__x000f__x0008__x0002__x0010_62_x0011__x001d__x0001__x0001__x000f__x0008__x0002__x0010_72_x0011__x001d__x0001__x0001__x000f__x0008__x0002__x0010_82_x0011__x001d__x0001__x0001__x000f__x0008__x0002__x0010_92_x0011__x001d__x0001__x0001__x000f__x0008__x0002__x0010_:2_x0011__x001d__x0001__x0001__x000f__x0008__x0002__x0010_;2_x0011__x001d__x0001__x0001__x000f__x0008__x0002__x0010_&lt;2_x0011__x001d__x0001__x0001__x000f__x0008__x0002__x0010_=2_x0011__x001d__x0001__x0001__x000f__x0008__x0002__x0010_&gt;2_x0011__x001d__x0001__x0001__x000f__x0008__x0002__x0010_?2_x0011__x001d__x0001__x0001__x000f_¾( 2_x0015__x0015__x0015__x0015__x0015__x0015__x0015__x0015__x0015__x0015__x0015__x0015__x0015__x0015__x0015__x0015__x0015__x0010_¾(!2_x0015__x0015__x0015__x0015__x0015__x0015__x0015__x0015__x0015__x0015__x0015__x0015__x0015__x0015__x0015__x0015__x0015__x0010_¾("2_x0015__x0015__x0015__x0015__x0015__x0015__x0015__x0015__x0015__x0015__x0015__x0015__x0015__x0015__x0015__x0015__x0015__x0010_¾(#2_x0015__x0015__x0015__x0015__x0015__x0015__x0015__x0015__x0015__x0015__x0015__x0015__x0015__x0015__x0015__x0015__x0015__x0010_¾($2_x0015__x0015__x0015__x0015__x0015__x0015__x0015__x0015__x0015__x0015__x0015__x0015__x0015__x0015__x0015__x0015__x0015__x0010_¾(%2_x0015__x0015__x0015__x0015__x0015__x0015__x0015__x0015__x0015__x0015__x0015__x0015__x0015__x0015__x0015__x0015__x0015__x0010_¾(&amp;2_x0015__x0015__x0015__x0015__x0015__x0015__x0015__x0015__x0015__x0015__x0015__x0015__x0015__x0015__x0015__x0015__x0015__x0010_¾('2_x0015__x0015__x0015__x0015__x0015__x0015__x0015__x0015__x0015__x0015__x0015__x0015__x0015__x0015__x0015__x0015__x0015__x0010_¾((2_x0015__x0015__x0015__x0015__x0015__x0015__x0015__x0015__x0015__x0015__x0015__x0015__x0015__x0015__x0015__x0015__x0015__x0010_¾()2_x0015__x0015__x0015__x0015__x0015__x0015__x0015__x0015__x0015__x0015__x0015__x0015__x0015__x0015__x0015__x0015__x0015__x0010_¾(*2_x0015__x0015__x0015__x0015__x0015__x0015__x0015__x0015__x0015__x0015__x0015__x0015__x0015__x0015__x0015__x0015__x0015__x0010_¾(+2_x0015__x0015__x0015__x0015__x0015__x0015__x0015__x0015__x0015__x0015__x0015__x0015__x0015__x0015__x0015__x0015__x0015__x0010_¾(</t>
  </si>
  <si>
    <t xml:space="preserve">2_x0015__x0015__x0015__x0015__x0015__x0015__x0015__x0015__x0015__x0015__x0015__x0015__x0015__x0015__x0015__x0015__x0015__x0010_¾(-2_x0015__x0015__x0015__x0015__x0015__x0015__x0015__x0015__x0015__x0015__x0015__x0015__x0015__x0015__x0015__x0015__x0015__x0010_¾(.2_x0015__x0015__x0015__x0015__x0015__x0015__x0015__x0015__x0015__x0015__x0015__x0015__x0015__x0015__x0015__x0015__x0015__x0010_¾(/2_x0015__x0015__x0015__x0015__x0015__x0015__x0015__x0015__x0015__x0015__x0015__x0015__x0015__x0015__x0015__x0015__x0015__x0010_¾(02_x0015__x0015__x0015__x0015__x0015__x0015__x0015__x0015__x0015__x0015__x0015__x0015__x0015__x0015__x0015__x0015__x0015__x0010_¾(12_x0015__x0015__x0015__x0015__x0015__x0015__x0015__x0015__x0015__x0015__x0015__x0015__x0015__x0015__x0015__x0015__x0015__x0010_¾(22_x0015__x0015__x0015__x0015__x0015__x0015__x0015__x0015__x0015__x0015__x0015__x0015__x0015__x0015__x0015__x0015__x0015__x0010_¾(32_x0015__x0015__x0015__x0015__x0015__x0015__x0015__x0015__x0015__x0015__x0015__x0015__x0015__x0015__x0015__x0015__x0015__x0010_¾(42_x0015__x0015__x0015__x0015__x0015__x0015__x0015__x0015__x0015__x0015__x0015__x0015__x0015__x0015__x0015__x0015__x0015__x0010_¾(52_x0015__x0015__x0015__x0015__x0015__x0015__x0015__x0015__x0015__x0015__x0015__x0015__x0015__x0015__x0015__x0015__x0015__x0010_¾(62_x0015__x0015__x0015__x0015__x0015__x0015__x0015__x0015__x0015__x0015__x0015__x0015__x0015__x0015__x0015__x0015__x0015__x0010_¾(72_x0015__x0015__x0015__x0015__x0015__x0015__x0015__x0015__x0015__x0015__x0015__x0015__x0015__x0015__x0015__x0015__x0015__x0010_¾(82_x0015__x0015__x0015__x0015__x0015__x0015__x0015__x0015__x0015__x0015__x0015__x0015__x0015__x0015__x0015__x0015__x0015__x0010_¾(92_x0015__x0015__x0015__x0015__x0015__x0015__x0015__x0015__x0015__x0015__x0015__x0015__x0015__x0015__x0015__x0015__x0015__x0010_¾(:2_x0015__x0015__x0015__x0015__x0015__x0015__x0015__x0015__x0015__x0015__x0015__x0015__x0015__x0015__x0015__x0015__x0015__x0010_¾(;2_x0015__x0015__x0015__x0015__x0015__x0015__x0015__x0015__x0015__x0015__x0015__x0015__x0015__x0015__x0015__x0015__x0015__x0010_¾(&lt;2_x0015__x0015__x0015__x0015__x0015__x0015__x0015__x0015__x0015__x0015__x0015__x0015__x0015__x0015__x0015__x0015__x0015__x0010_¾(=2_x0015__x0015__x0015__x0015__x0015__x0015__x0015__x0015__x0015__x0015__x0015__x0015__x0015__x0015__x0015__x0015__x0015__x0010_¾(&gt;2_x0015__x0015__x0015__x0015__x0015__x0015__x0015__x0015__x0015__x0015__x0015__x0015__x0015__x0015__x0015__x0015__x0015__x0010_¾(?2_x0015__x0015__x0015__x0015__x0015__x0015__x0015__x0015__x0015__x0015__x0015__x0015__x0015__x0015__x0015__x0015__x0015__x0010_×D_x0008_l_x0002_</t>
  </si>
  <si>
    <t xml:space="preserve">_x0008__x0002__x0010_@2_x0011__x001d__x0001__x0001__x000f__x0008__x0002__x0010_A2_x0011__x001d__x0001__x0001__x000f__x0008__x0002__x0010_B2_x0011__x001d__x0001__x0001__x000f__x0008__x0002__x0010_C2_x0011__x001d__x0001__x0001__x000f__x0008__x0002__x0010_D2_x0011__x001d__x0001__x0001__x000f__x0008__x0002__x0010_E2_x0011__x001d__x0001__x0001__x000f__x0008__x0002__x0010_F2_x0011__x001d__x0001__x0001__x000f__x0008__x0002__x0010_G2_x0011__x001d__x0001__x0001__x000f__x0008__x0002__x0010_H2_x0011__x001d__x0001__x0001__x000f__x0008__x0002__x0010_I2_x0011__x001d__x0001__x0001__x000f__x0008__x0002__x0010_J2_x0011__x001d__x0001__x0001__x000f__x0008__x0002__x0010_K2_x0011__x001d__x0001__x0001__x000f__x0008__x0002__x0010_L2_x0011__x001d__x0001__x0001__x000f__x0008__x0002__x0010_M2_x0011__x001d__x0001__x0001__x000f__x0008__x0002__x0010_N2_x0011__x001d__x0001__x0001__x000f__x0008__x0002__x0010_O2_x0011__x001d__x0001__x0001__x000f__x0008__x0002__x0010_P2_x0011__x001d__x0001__x0001__x000f__x0008__x0002__x0010_Q2_x0011__x001d__x0001__x0001__x000f__x0008__x0002__x0010_R2_x0011__x001d__x0001__x0001__x000f__x0008__x0002__x0010_S2_x0011__x001d__x0001__x0001__x000f__x0008__x0002__x0010_T2_x0011__x001d__x0001__x0001__x000f__x0008__x0002__x0010_U2_x0011__x001d__x0001__x0001__x000f__x0008__x0002__x0010_V2_x0011__x001d__x0001__x0001__x000f__x0008__x0002__x0010_W2_x0011__x001d__x0001__x0001__x000f__x0008__x0002__x0010_X2_x0011__x001d__x0001__x0001__x000f__x0008__x0002__x0010_Y2_x0011__x001d__x0001__x0001__x000f__x0008__x0002__x0010_Z2_x0011__x001d__x0001__x0001__x000f__x0008__x0002__x0010_[2_x0011__x001d__x0001__x0001__x000f__x0008__x0002__x0010_\2_x0011__x001d__x0001__x0001__x000f__x0008__x0002__x0010_]2_x0011__x001d__x0001__x0001__x000f__x0008__x0002__x0010_^2_x0011__x001d__x0001__x0001__x000f__x0008__x0002__x0010__2_x0011__x001d__x0001__x0001__x000f_¾(@2_x0015__x0015__x0015__x0015__x0015__x0015__x0015__x0015__x0015__x0015__x0015__x0015__x0015__x0015__x0015__x0015__x0015__x0010_¾(A2_x0015__x0015__x0015__x0015__x0015__x0015__x0015__x0015__x0015__x0015__x0015__x0015__x0015__x0015__x0015__x0015__x0015__x0010_¾(B2_x0015__x0015__x0015__x0015__x0015__x0015__x0015__x0015__x0015__x0015__x0015__x0015__x0015__x0015__x0015__x0015__x0015__x0010_¾(C2_x0015__x0015__x0015__x0015__x0015__x0015__x0015__x0015__x0015__x0015__x0015__x0015__x0015__x0015__x0015__x0015__x0015__x0010_¾(D2_x0015__x0015__x0015__x0015__x0015__x0015__x0015__x0015__x0015__x0015__x0015__x0015__x0015__x0015__x0015__x0015__x0015__x0010_¾(E2_x0015__x0015__x0015__x0015__x0015__x0015__x0015__x0015__x0015__x0015__x0015__x0015__x0015__x0015__x0015__x0015__x0015__x0010_¾(F2_x0015__x0015__x0015__x0015__x0015__x0015__x0015__x0015__x0015__x0015__x0015__x0015__x0015__x0015__x0015__x0015__x0015__x0010_¾(G2_x0015__x0015__x0015__x0015__x0015__x0015__x0015__x0015__x0015__x0015__x0015__x0015__x0015__x0015__x0015__x0015__x0015__x0010_¾(H2_x0015__x0015__x0015__x0015__x0015__x0015__x0015__x0015__x0015__x0015__x0015__x0015__x0015__x0015__x0015__x0015__x0015__x0010_¾(I2_x0015__x0015__x0015__x0015__x0015__x0015__x0015__x0015__x0015__x0015__x0015__x0015__x0015__x0015__x0015__x0015__x0015__x0010_¾(J2_x0015__x0015__x0015__x0015__x0015__x0015__x0015__x0015__x0015__x0015__x0015__x0015__x0015__x0015__x0015__x0015__x0015__x0010_¾(K2_x0015__x0015__x0015__x0015__x0015__x0015__x0015__x0015__x0015__x0015__x0015__x0015__x0015__x0015__x0015__x0015__x0015__x0010_¾(L2_x0015__x0015__x0015__x0015__x0015__x0015__x0015__x0015__x0015__x0015__x0015__x0015__x0015__x0015__x0015__x0015__x0015__x0010_¾(M2_x0015__x0015__x0015__x0015__x0015__x0015__x0015__x0015__x0015__x0015__x0015__x0015__x0015__x0015__x0015__x0015__x0015__x0010_¾(N2_x0015__x0015__x0015__x0015__x0015__x0015__x0015__x0015__x0015__x0015__x0015__x0015__x0015__x0015__x0015__x0015__x0015__x0010_¾(O2_x0015__x0015__x0015__x0015__x0015__x0015__x0015__x0015__x0015__x0015__x0015__x0015__x0015__x0015__x0015__x0015__x0015__x0010_¾(P2_x0015__x0015__x0015__x0015__x0015__x0015__x0015__x0015__x0015__x0015__x0015__x0015__x0015__x0015__x0015__x0015__x0015__x0010_¾(Q2_x0015__x0015__x0015__x0015__x0015__x0015__x0015__x0015__x0015__x0015__x0015__x0015__x0015__x0015__x0015__x0015__x0015__x0010_¾(R2_x0015__x0015__x0015__x0015__x0015__x0015__x0015__x0015__x0015__x0015__x0015__x0015__x0015__x0015__x0015__x0015__x0015__x0010_¾(S2_x0015__x0015__x0015__x0015__x0015__x0015__x0015__x0015__x0015__x0015__x0015__x0015__x0015__x0015__x0015__x0015__x0015__x0010_¾(T2_x0015__x0015__x0015__x0015__x0015__x0015__x0015__x0015__x0015__x0015__x0015__x0015__x0015__x0015__x0015__x0015__x0015__x0010_¾(U2_x0015__x0015__x0015__x0015__x0015__x0015__x0015__x0015__x0015__x0015__x0015__x0015__x0015__x0015__x0015__x0015__x0015__x0010_¾(V2_x0015__x0015__x0015__x0015__x0015__x0015__x0015__x0015__x0015__x0015__x0015__x0015__x0015__x0015__x0015__x0015__x0015__x0010_¾(W2_x0015__x0015__x0015__x0015__x0015__x0015__x0015__x0015__x0015__x0015__x0015__x0015__x0015__x0015__x0015__x0015__x0015__x0010_¾(X2_x0015__x0015__x0015__x0015__x0015__x0015__x0015__x0015__x0015__x0015__x0015__x0015__x0015__x0015__x0015__x0015__x0015__x0010_¾(Y2_x0015__x0015__x0015__x0015__x0015__x0015__x0015__x0015__x0015__x0015__x0015__x0015__x0015__x0015__x0015__x0015__x0015__x0010_¾(Z2_x0015__x0015__x0015__x0015__x0015__x0015__x0015__x0015__x0015__x0015__x0015__x0015__x0015__x0015__x0015__x0015__x0015__x0010_¾([2_x0015__x0015__x0015__x0015__x0015__x0015__x0015__x0015__x0015__x0015__x0015__x0015__x0015__x0015__x0015__x0015__x0015__x0010_¾(\2_x0015__x0015__x0015__x0015__x0015__x0015__x0015__x0015__x0015__x0015__x0015__x0015__x0015__x0015__x0015__x0015__x0015__x0010_¾(]2_x0015__x0015__x0015__x0015__x0015__x0015__x0015__x0015__x0015__x0015__x0015__x0015__x0015__x0015__x0015__x0015__x0015__x0010_¾(^2_x0015__x0015__x0015__x0015__x0015__x0015__x0015__x0015__x0015__x0015__x0015__x0015__x0015__x0015__x0015__x0015__x0015__x0010_¾(_2_x0015__x0015__x0015__x0015__x0015__x0015__x0015__x0015__x0015__x0015__x0015__x0015__x0015__x0015__x0015__x0015__x0015__x0010_×D_x0008_l_x0002_</t>
  </si>
  <si>
    <t xml:space="preserve">_x0008__x0002__x0010_`2_x0011__x001d__x0001__x0001__x000f__x0008__x0002__x0010_a2_x0011__x001d__x0001__x0001__x000f__x0008__x0002__x0010_b2_x0011__x001d__x0001__x0001__x000f__x0008__x0002__x0010_c2_x0011__x001d__x0001__x0001__x000f__x0008__x0002__x0010_d2_x0011__x001d__x0001__x0001__x000f__x0008__x0002__x0010_e2_x0011__x001d__x0001__x0001__x000f__x0008__x0002__x0010_f2_x0011__x001d__x0001__x0001__x000f__x0008__x0002__x0010_g2_x0011__x001d__x0001__x0001__x000f__x0008__x0002__x0010_h2_x0011__x001d__x0001__x0001__x000f__x0008__x0002__x0010_i2_x0011__x001d__x0001__x0001__x000f__x0008__x0002__x0010_j2_x0011__x001d__x0001__x0001__x000f__x0008__x0002__x0010_k2_x0011__x001d__x0001__x0001__x000f__x0008__x0002__x0010_l2_x0011__x001d__x0001__x0001__x000f__x0008__x0002__x0010_m2_x0011__x001d__x0001__x0001__x000f__x0008__x0002__x0010_n2_x0011__x001d__x0001__x0001__x000f__x0008__x0002__x0010_o2_x0011__x001d__x0001__x0001__x000f__x0008__x0002__x0010_p2_x0011__x001d__x0001__x0001__x000f__x0008__x0002__x0010_q2_x0011__x001d__x0001__x0001__x000f__x0008__x0002__x0010_r2_x0011__x001d__x0001__x0001__x000f__x0008__x0002__x0010_s2_x0011__x001d__x0001__x0001__x000f__x0008__x0002__x0010_t2_x0011__x001d__x0001__x0001__x000f__x0008__x0002__x0010_u2_x0011__x001d__x0001__x0001__x000f__x0008__x0002__x0010_v2_x0011__x001d__x0001__x0001__x000f__x0008__x0002__x0010_w2_x0011__x001d__x0001__x0001__x000f__x0008__x0002__x0010_x2_x0011__x001d__x0001__x0001__x000f__x0008__x0002__x0010_y2_x0011__x001d__x0001__x0001__x000f__x0008__x0002__x0010_z2_x0011__x001d__x0001__x0001__x000f__x0008__x0002__x0010_{2_x0011__x001d__x0001__x0001__x000f__x0008__x0002__x0010_|2_x0011__x001d__x0001__x0001__x000f__x0008__x0002__x0010_}2_x0011__x001d__x0001__x0001__x000f__x0008__x0002__x0010_~2_x0011__x001d__x0001__x0001__x000f__x0008__x0002__x0010_2_x0011__x001d__x0001__x0001__x000f_¾(`2_x0015__x0015__x0015__x0015__x0015__x0015__x0015__x0015__x0015__x0015__x0015__x0015__x0015__x0015__x0015__x0015__x0015__x0010_¾(a2_x0015__x0015__x0015__x0015__x0015__x0015__x0015__x0015__x0015__x0015__x0015__x0015__x0015__x0015__x0015__x0015__x0015__x0010_¾(b2_x0015__x0015__x0015__x0015__x0015__x0015__x0015__x0015__x0015__x0015__x0015__x0015__x0015__x0015__x0015__x0015__x0015__x0010_¾(c2_x0015__x0015__x0015__x0015__x0015__x0015__x0015__x0015__x0015__x0015__x0015__x0015__x0015__x0015__x0015__x0015__x0015__x0010_¾(d2_x0015__x0015__x0015__x0015__x0015__x0015__x0015__x0015__x0015__x0015__x0015__x0015__x0015__x0015__x0015__x0015__x0015__x0010_¾(e2_x0015__x0015__x0015__x0015__x0015__x0015__x0015__x0015__x0015__x0015__x0015__x0015__x0015__x0015__x0015__x0015__x0015__x0010_¾(f2_x0015__x0015__x0015__x0015__x0015__x0015__x0015__x0015__x0015__x0015__x0015__x0015__x0015__x0015__x0015__x0015__x0015__x0010_¾(g2_x0015__x0015__x0015__x0015__x0015__x0015__x0015__x0015__x0015__x0015__x0015__x0015__x0015__x0015__x0015__x0015__x0015__x0010_¾(h2_x0015__x0015__x0015__x0015__x0015__x0015__x0015__x0015__x0015__x0015__x0015__x0015__x0015__x0015__x0015__x0015__x0015__x0010_¾(i2_x0015__x0015__x0015__x0015__x0015__x0015__x0015__x0015__x0015__x0015__x0015__x0015__x0015__x0015__x0015__x0015__x0015__x0010_¾(j2_x0015__x0015__x0015__x0015__x0015__x0015__x0015__x0015__x0015__x0015__x0015__x0015__x0015__x0015__x0015__x0015__x0015__x0010_¾(k2_x0015__x0015__x0015__x0015__x0015__x0015__x0015__x0015__x0015__x0015__x0015__x0015__x0015__x0015__x0015__x0015__x0015__x0010_¾(l2_x0015__x0015__x0015__x0015__x0015__x0015__x0015__x0015__x0015__x0015__x0015__x0015__x0015__x0015__x0015__x0015__x0015__x0010_¾(m2_x0015__x0015__x0015__x0015__x0015__x0015__x0015__x0015__x0015__x0015__x0015__x0015__x0015__x0015__x0015__x0015__x0015__x0010_¾(n2_x0015__x0015__x0015__x0015__x0015__x0015__x0015__x0015__x0015__x0015__x0015__x0015__x0015__x0015__x0015__x0015__x0015__x0010_¾(o2_x0015__x0015__x0015__x0015__x0015__x0015__x0015__x0015__x0015__x0015__x0015__x0015__x0015__x0015__x0015__x0015__x0015__x0010_¾(p2_x0015__x0015__x0015__x0015__x0015__x0015__x0015__x0015__x0015__x0015__x0015__x0015__x0015__x0015__x0015__x0015__x0015__x0010_¾(q2_x0015__x0015__x0015__x0015__x0015__x0015__x0015__x0015__x0015__x0015__x0015__x0015__x0015__x0015__x0015__x0015__x0015__x0010_¾(r2_x0015__x0015__x0015__x0015__x0015__x0015__x0015__x0015__x0015__x0015__x0015__x0015__x0015__x0015__x0015__x0015__x0015__x0010_¾(s2_x0015__x0015__x0015__x0015__x0015__x0015__x0015__x0015__x0015__x0015__x0015__x0015__x0015__x0015__x0015__x0015__x0015__x0010_¾(t2_x0015__x0015__x0015__x0015__x0015__x0015__x0015__x0015__x0015__x0015__x0015__x0015__x0015__x0015__x0015__x0015__x0015__x0010_¾(u2_x0015__x0015__x0015__x0015__x0015__x0015__x0015__x0015__x0015__x0015__x0015__x0015__x0015__x0015__x0015__x0015__x0015__x0010_¾(v2_x0015__x0015__x0015__x0015__x0015__x0015__x0015__x0015__x0015__x0015__x0015__x0015__x0015__x0015__x0015__x0015__x0015__x0010_¾(w2_x0015__x0015__x0015__x0015__x0015__x0015__x0015__x0015__x0015__x0015__x0015__x0015__x0015__x0015__x0015__x0015__x0015__x0010_¾(x2_x0015__x0015__x0015__x0015__x0015__x0015__x0015__x0015__x0015__x0015__x0015__x0015__x0015__x0015__x0015__x0015__x0015__x0010_¾(y2_x0015__x0015__x0015__x0015__x0015__x0015__x0015__x0015__x0015__x0015__x0015__x0015__x0015__x0015__x0015__x0015__x0015__x0010_¾(z2_x0015__x0015__x0015__x0015__x0015__x0015__x0015__x0015__x0015__x0015__x0015__x0015__x0015__x0015__x0015__x0015__x0015__x0010_¾({2_x0015__x0015__x0015__x0015__x0015__x0015__x0015__x0015__x0015__x0015__x0015__x0015__x0015__x0015__x0015__x0015__x0015__x0010_¾(|2_x0015__x0015__x0015__x0015__x0015__x0015__x0015__x0015__x0015__x0015__x0015__x0015__x0015__x0015__x0015__x0015__x0015__x0010_¾(}2_x0015__x0015__x0015__x0015__x0015__x0015__x0015__x0015__x0015__x0015__x0015__x0015__x0015__x0015__x0015__x0015__x0015__x0010_¾(~2_x0015__x0015__x0015__x0015__x0015__x0015__x0015__x0015__x0015__x0015__x0015__x0015__x0015__x0015__x0015__x0015__x0015__x0010_¾(2_x0015__x0015__x0015__x0015__x0015__x0015__x0015__x0015__x0015__x0015__x0015__x0015__x0015__x0015__x0015__x0015__x0015__x0010_×D_x0008_l_x0002_</t>
  </si>
  <si>
    <t xml:space="preserve">_x0008__x0002__x0010_€2_x0011__x001d__x0001__x0001__x000f__x0008__x0002__x0010_2_x0011__x001d__x0001__x0001__x000f__x0008__x0002__x0010_‚2_x0011__x001d__x0001__x0001__x000f__x0008__x0002__x0010_ƒ2_x0011__x001d__x0001__x0001__x000f__x0008__x0002__x0010_„2_x0011__x001d__x0001__x0001__x000f__x0008__x0002__x0010_…2_x0011__x001d__x0001__x0001__x000f__x0008__x0002__x0010_†2_x0011__x001d__x0001__x0001__x000f__x0008__x0002__x0010_‡2_x0011__x001d__x0001__x0001__x000f__x0008__x0002__x0010_ˆ2_x0011__x001d__x0001__x0001__x000f__x0008__x0002__x0010_‰2_x0011__x001d__x0001__x0001__x000f__x0008__x0002__x0010_Š2_x0011__x001d__x0001__x0001__x000f__x0008__x0002__x0010_‹2_x0011__x001d__x0001__x0001__x000f__x0008__x0002__x0010_Œ2_x0011__x001d__x0001__x0001__x000f__x0008__x0002__x0010_2_x0011__x001d__x0001__x0001__x000f__x0008__x0002__x0010_Ž2_x0011__x001d__x0001__x0001__x000f__x0008__x0002__x0010_2_x0011__x001d__x0001__x0001__x000f__x0008__x0002__x0010_2_x0011__x001d__x0001__x0001__x000f__x0008__x0002__x0010_‘2_x0011__x001d__x0001__x0001__x000f__x0008__x0002__x0010_’2_x0011__x001d__x0001__x0001__x000f__x0008__x0002__x0010_“2_x0011__x001d__x0001__x0001__x000f__x0008__x0002__x0010_”2_x0011__x001d__x0001__x0001__x000f__x0008__x0002__x0010_•2_x0011__x001d__x0001__x0001__x000f__x0008__x0002__x0010_–2_x0011__x001d__x0001__x0001__x000f__x0008__x0002__x0010_—2_x0011__x001d__x0001__x0001__x000f__x0008__x0002__x0010_˜2_x0011__x001d__x0001__x0001__x000f__x0008__x0002__x0010_™2_x0011__x001d__x0001__x0001__x000f__x0008__x0002__x0010_š2_x0011__x001d__x0001__x0001__x000f__x0008__x0002__x0010_›2_x0011__x001d__x0001__x0001__x000f__x0008__x0002__x0010_œ2_x0011__x001d__x0001__x0001__x000f__x0008__x0002__x0010_2_x0011__x001d__x0001__x0001__x000f__x0008__x0002__x0010_ž2_x0011__x001d__x0001__x0001__x000f__x0008__x0002__x0010_Ÿ2_x0011__x001d__x0001__x0001__x000f_¾(€2_x0015__x0015__x0015__x0015__x0015__x0015__x0015__x0015__x0015__x0015__x0015__x0015__x0015__x0015__x0015__x0015__x0015__x0010_¾(2_x0015__x0015__x0015__x0015__x0015__x0015__x0015__x0015__x0015__x0015__x0015__x0015__x0015__x0015__x0015__x0015__x0015__x0010_¾(‚2_x0015__x0015__x0015__x0015__x0015__x0015__x0015__x0015__x0015__x0015__x0015__x0015__x0015__x0015__x0015__x0015__x0015__x0010_¾(ƒ2_x0015__x0015__x0015__x0015__x0015__x0015__x0015__x0015__x0015__x0015__x0015__x0015__x0015__x0015__x0015__x0015__x0015__x0010_¾(„2_x0015__x0015__x0015__x0015__x0015__x0015__x0015__x0015__x0015__x0015__x0015__x0015__x0015__x0015__x0015__x0015__x0015__x0010_¾(…2_x0015__x0015__x0015__x0015__x0015__x0015__x0015__x0015__x0015__x0015__x0015__x0015__x0015__x0015__x0015__x0015__x0015__x0010_¾(†2_x0015__x0015__x0015__x0015__x0015__x0015__x0015__x0015__x0015__x0015__x0015__x0015__x0015__x0015__x0015__x0015__x0015__x0010_¾(‡2_x0015__x0015__x0015__x0015__x0015__x0015__x0015__x0015__x0015__x0015__x0015__x0015__x0015__x0015__x0015__x0015__x0015__x0010_¾(ˆ2_x0015__x0015__x0015__x0015__x0015__x0015__x0015__x0015__x0015__x0015__x0015__x0015__x0015__x0015__x0015__x0015__x0015__x0010_¾(‰2_x0015__x0015__x0015__x0015__x0015__x0015__x0015__x0015__x0015__x0015__x0015__x0015__x0015__x0015__x0015__x0015__x0015__x0010_¾(Š2_x0015__x0015__x0015__x0015__x0015__x0015__x0015__x0015__x0015__x0015__x0015__x0015__x0015__x0015__x0015__x0015__x0015__x0010_¾(‹2_x0015__x0015__x0015__x0015__x0015__x0015__x0015__x0015__x0015__x0015__x0015__x0015__x0015__x0015__x0015__x0015__x0015__x0010_¾(Œ2_x0015__x0015__x0015__x0015__x0015__x0015__x0015__x0015__x0015__x0015__x0015__x0015__x0015__x0015__x0015__x0015__x0015__x0010_¾(2_x0015__x0015__x0015__x0015__x0015__x0015__x0015__x0015__x0015__x0015__x0015__x0015__x0015__x0015__x0015__x0015__x0015__x0010_¾(Ž2_x0015__x0015__x0015__x0015__x0015__x0015__x0015__x0015__x0015__x0015__x0015__x0015__x0015__x0015__x0015__x0015__x0015__x0010_¾(2_x0015__x0015__x0015__x0015__x0015__x0015__x0015__x0015__x0015__x0015__x0015__x0015__x0015__x0015__x0015__x0015__x0015__x0010_¾(2_x0015__x0015__x0015__x0015__x0015__x0015__x0015__x0015__x0015__x0015__x0015__x0015__x0015__x0015__x0015__x0015__x0015__x0010_¾(‘2_x0015__x0015__x0015__x0015__x0015__x0015__x0015__x0015__x0015__x0015__x0015__x0015__x0015__x0015__x0015__x0015__x0015__x0010_¾(’2_x0015__x0015__x0015__x0015__x0015__x0015__x0015__x0015__x0015__x0015__x0015__x0015__x0015__x0015__x0015__x0015__x0015__x0010_¾(“2_x0015__x0015__x0015__x0015__x0015__x0015__x0015__x0015__x0015__x0015__x0015__x0015__x0015__x0015__x0015__x0015__x0015__x0010_¾(”2_x0015__x0015__x0015__x0015__x0015__x0015__x0015__x0015__x0015__x0015__x0015__x0015__x0015__x0015__x0015__x0015__x0015__x0010_¾(•2_x0015__x0015__x0015__x0015__x0015__x0015__x0015__x0015__x0015__x0015__x0015__x0015__x0015__x0015__x0015__x0015__x0015__x0010_¾(–2_x0015__x0015__x0015__x0015__x0015__x0015__x0015__x0015__x0015__x0015__x0015__x0015__x0015__x0015__x0015__x0015__x0015__x0010_¾(—2_x0015__x0015__x0015__x0015__x0015__x0015__x0015__x0015__x0015__x0015__x0015__x0015__x0015__x0015__x0015__x0015__x0015__x0010_¾(˜2_x0015__x0015__x0015__x0015__x0015__x0015__x0015__x0015__x0015__x0015__x0015__x0015__x0015__x0015__x0015__x0015__x0015__x0010_¾(™2_x0015__x0015__x0015__x0015__x0015__x0015__x0015__x0015__x0015__x0015__x0015__x0015__x0015__x0015__x0015__x0015__x0015__x0010_¾(š2_x0015__x0015__x0015__x0015__x0015__x0015__x0015__x0015__x0015__x0015__x0015__x0015__x0015__x0015__x0015__x0015__x0015__x0010_¾(›2_x0015__x0015__x0015__x0015__x0015__x0015__x0015__x0015__x0015__x0015__x0015__x0015__x0015__x0015__x0015__x0015__x0015__x0010_¾(œ2_x0015__x0015__x0015__x0015__x0015__x0015__x0015__x0015__x0015__x0015__x0015__x0015__x0015__x0015__x0015__x0015__x0015__x0010_¾(2_x0015__x0015__x0015__x0015__x0015__x0015__x0015__x0015__x0015__x0015__x0015__x0015__x0015__x0015__x0015__x0015__x0015__x0010_¾(ž2_x0015__x0015__x0015__x0015__x0015__x0015__x0015__x0015__x0015__x0015__x0015__x0015__x0015__x0015__x0015__x0015__x0015__x0010_¾(Ÿ2_x0015__x0015__x0015__x0015__x0015__x0015__x0015__x0015__x0015__x0015__x0015__x0015__x0015__x0015__x0015__x0015__x0015__x0010_×D_x0008_l_x0002_</t>
  </si>
  <si>
    <t xml:space="preserve">_x0008__x0002__x0010_ 2_x0011__x001d__x0001__x0001__x000f__x0008__x0002__x0010_¡2_x0011__x001d__x0001__x0001__x000f__x0008__x0002__x0010_¢2_x0011__x001d__x0001__x0001__x000f__x0008__x0002__x0010_£2_x0011__x001d__x0001__x0001__x000f__x0008__x0002__x0010_¤2_x0011__x001d__x0001__x0001__x000f__x0008__x0002__x0010_¥2_x0011__x001d__x0001__x0001__x000f__x0008__x0002__x0010_¦2_x0011__x001d__x0001__x0001__x000f__x0008__x0002__x0010_§2_x0011__x001d__x0001__x0001__x000f__x0008__x0002__x0010_¨2_x0011__x001d__x0001__x0001__x000f__x0008__x0002__x0010_©2_x0011__x001d__x0001__x0001__x000f__x0008__x0002__x0010_ª2_x0011__x001d__x0001__x0001__x000f__x0008__x0002__x0010_«2_x0011__x001d__x0001__x0001__x000f__x0008__x0002__x0010_¬2_x0011__x001d__x0001__x0001__x000f__x0008__x0002__x0010_­2_x0011__x001d__x0001__x0001__x000f__x0008__x0002__x0010_®2_x0011__x001d__x0001__x0001__x000f__x0008__x0002__x0010_¯2_x0011__x001d__x0001__x0001__x000f__x0008__x0002__x0010_°2_x0011__x001d__x0001__x0001__x000f__x0008__x0002__x0010_±2_x0011__x001d__x0001__x0001__x000f__x0008__x0002__x0010_²2_x0011__x001d__x0001__x0001__x000f__x0008__x0002__x0010_³2_x0011__x001d__x0001__x0001__x000f__x0008__x0002__x0010_´2_x0011__x001d__x0001__x0001__x000f__x0008__x0002__x0010_µ2_x0011__x001d__x0001__x0001__x000f__x0008__x0002__x0010_¶2_x0011__x001d__x0001__x0001__x000f__x0008__x0002__x0010_·2_x0011__x001d__x0001__x0001__x000f__x0008__x0002__x0010_¸2_x0011__x001d__x0001__x0001__x000f__x0008__x0002__x0010_¹2_x0011__x001d__x0001__x0001__x000f__x0008__x0002__x0010_º2_x0011__x001d__x0001__x0001__x000f__x0008__x0002__x0010_»2_x0011__x001d__x0001__x0001__x000f__x0008__x0002__x0010_¼2_x0011__x001d__x0001__x0001__x000f__x0008__x0002__x0010_½2_x0011__x001d__x0001__x0001__x000f__x0008__x0002__x0010_¾2_x0011__x001d__x0001__x0001__x000f__x0008__x0002__x0010_¿2_x0011__x001d__x0001__x0001__x000f_¾( 2_x0015__x0015__x0015__x0015__x0015__x0015__x0015__x0015__x0015__x0015__x0015__x0015__x0015__x0015__x0015__x0015__x0015__x0010_¾(¡2_x0015__x0015__x0015__x0015__x0015__x0015__x0015__x0015__x0015__x0015__x0015__x0015__x0015__x0015__x0015__x0015__x0015__x0010_¾(¢2_x0015__x0015__x0015__x0015__x0015__x0015__x0015__x0015__x0015__x0015__x0015__x0015__x0015__x0015__x0015__x0015__x0015__x0010_¾(£2_x0015__x0015__x0015__x0015__x0015__x0015__x0015__x0015__x0015__x0015__x0015__x0015__x0015__x0015__x0015__x0015__x0015__x0010_¾(¤2_x0015__x0015__x0015__x0015__x0015__x0015__x0015__x0015__x0015__x0015__x0015__x0015__x0015__x0015__x0015__x0015__x0015__x0010_¾(¥2_x0015__x0015__x0015__x0015__x0015__x0015__x0015__x0015__x0015__x0015__x0015__x0015__x0015__x0015__x0015__x0015__x0015__x0010_¾(¦2_x0015__x0015__x0015__x0015__x0015__x0015__x0015__x0015__x0015__x0015__x0015__x0015__x0015__x0015__x0015__x0015__x0015__x0010_¾(§2_x0015__x0015__x0015__x0015__x0015__x0015__x0015__x0015__x0015__x0015__x0015__x0015__x0015__x0015__x0015__x0015__x0015__x0010_¾(¨2_x0015__x0015__x0015__x0015__x0015__x0015__x0015__x0015__x0015__x0015__x0015__x0015__x0015__x0015__x0015__x0015__x0015__x0010_¾(©2_x0015__x0015__x0015__x0015__x0015__x0015__x0015__x0015__x0015__x0015__x0015__x0015__x0015__x0015__x0015__x0015__x0015__x0010_¾(ª2_x0015__x0015__x0015__x0015__x0015__x0015__x0015__x0015__x0015__x0015__x0015__x0015__x0015__x0015__x0015__x0015__x0015__x0010_¾(«2_x0015__x0015__x0015__x0015__x0015__x0015__x0015__x0015__x0015__x0015__x0015__x0015__x0015__x0015__x0015__x0015__x0015__x0010_¾(¬2_x0015__x0015__x0015__x0015__x0015__x0015__x0015__x0015__x0015__x0015__x0015__x0015__x0015__x0015__x0015__x0015__x0015__x0010_¾(­2_x0015__x0015__x0015__x0015__x0015__x0015__x0015__x0015__x0015__x0015__x0015__x0015__x0015__x0015__x0015__x0015__x0015__x0010_¾(®2_x0015__x0015__x0015__x0015__x0015__x0015__x0015__x0015__x0015__x0015__x0015__x0015__x0015__x0015__x0015__x0015__x0015__x0010_¾(¯2_x0015__x0015__x0015__x0015__x0015__x0015__x0015__x0015__x0015__x0015__x0015__x0015__x0015__x0015__x0015__x0015__x0015__x0010_¾(°2_x0015__x0015__x0015__x0015__x0015__x0015__x0015__x0015__x0015__x0015__x0015__x0015__x0015__x0015__x0015__x0015__x0015__x0010_¾(±2_x0015__x0015__x0015__x0015__x0015__x0015__x0015__x0015__x0015__x0015__x0015__x0015__x0015__x0015__x0015__x0015__x0015__x0010_¾(²2_x0015__x0015__x0015__x0015__x0015__x0015__x0015__x0015__x0015__x0015__x0015__x0015__x0015__x0015__x0015__x0015__x0015__x0010_¾(³2_x0015__x0015__x0015__x0015__x0015__x0015__x0015__x0015__x0015__x0015__x0015__x0015__x0015__x0015__x0015__x0015__x0015__x0010_¾(´2_x0015__x0015__x0015__x0015__x0015__x0015__x0015__x0015__x0015__x0015__x0015__x0015__x0015__x0015__x0015__x0015__x0015__x0010_¾(µ2_x0015__x0015__x0015__x0015__x0015__x0015__x0015__x0015__x0015__x0015__x0015__x0015__x0015__x0015__x0015__x0015__x0015__x0010_¾(¶2_x0015__x0015__x0015__x0015__x0015__x0015__x0015__x0015__x0015__x0015__x0015__x0015__x0015__x0015__x0015__x0015__x0015__x0010_¾(·2_x0015__x0015__x0015__x0015__x0015__x0015__x0015__x0015__x0015__x0015__x0015__x0015__x0015__x0015__x0015__x0015__x0015__x0010_¾(¸2_x0015__x0015__x0015__x0015__x0015__x0015__x0015__x0015__x0015__x0015__x0015__x0015__x0015__x0015__x0015__x0015__x0015__x0010_¾(¹2_x0015__x0015__x0015__x0015__x0015__x0015__x0015__x0015__x0015__x0015__x0015__x0015__x0015__x0015__x0015__x0015__x0015__x0010_¾(º2_x0015__x0015__x0015__x0015__x0015__x0015__x0015__x0015__x0015__x0015__x0015__x0015__x0015__x0015__x0015__x0015__x0015__x0010_¾(»2_x0015__x0015__x0015__x0015__x0015__x0015__x0015__x0015__x0015__x0015__x0015__x0015__x0015__x0015__x0015__x0015__x0015__x0010_¾(¼2_x0015__x0015__x0015__x0015__x0015__x0015__x0015__x0015__x0015__x0015__x0015__x0015__x0015__x0015__x0015__x0015__x0015__x0010_¾(½2_x0015__x0015__x0015__x0015__x0015__x0015__x0015__x0015__x0015__x0015__x0015__x0015__x0015__x0015__x0015__x0015__x0015__x0010_¾(¾2_x0015__x0015__x0015__x0015__x0015__x0015__x0015__x0015__x0015__x0015__x0015__x0015__x0015__x0015__x0015__x0015__x0015__x0010_¾(¿2_x0015__x0015__x0015__x0015__x0015__x0015__x0015__x0015__x0015__x0015__x0015__x0015__x0015__x0015__x0015__x0015__x0015__x0010_×D_x0008_l_x0002_</t>
  </si>
  <si>
    <t xml:space="preserve">_x0008__x0002__x0010_À2_x0011__x001d__x0001__x0001__x000f__x0008__x0002__x0010_Á2_x0011__x001d__x0001__x0001__x000f__x0008__x0002__x0010_Â2_x0011__x001d__x0001__x0001__x000f__x0008__x0002__x0010_Ã2_x0011__x001d__x0001__x0001__x000f__x0008__x0002__x0010_Ä2_x0011__x001d__x0001__x0001__x000f__x0008__x0002__x0010_Å2_x0011__x001d__x0001__x0001__x000f__x0008__x0002__x0010_Æ2_x0011__x001d__x0001__x0001__x000f__x0008__x0002__x0010_Ç2_x0011__x001d__x0001__x0001__x000f__x0008__x0002__x0010_È2_x0011__x001d__x0001__x0001__x000f__x0008__x0002__x0010_É2_x0011__x001d__x0001__x0001__x000f__x0008__x0002__x0010_Ê2_x0011__x001d__x0001__x0001__x000f__x0008__x0002__x0010_Ë2_x0011__x001d__x0001__x0001__x000f__x0008__x0002__x0010_Ì2_x0011__x001d__x0001__x0001__x000f__x0008__x0002__x0010_Í2_x0011__x001d__x0001__x0001__x000f__x0008__x0002__x0010_Î2_x0011__x001d__x0001__x0001__x000f__x0008__x0002__x0010_Ï2_x0011__x001d__x0001__x0001__x000f__x0008__x0002__x0010_Ð2_x0011__x001d__x0001__x0001__x000f__x0008__x0002__x0010_Ñ2_x0011__x001d__x0001__x0001__x000f__x0008__x0002__x0010_Ò2_x0011__x001d__x0001__x0001__x000f__x0008__x0002__x0010_Ó2_x0011__x001d__x0001__x0001__x000f__x0008__x0002__x0010_Ô2_x0011__x001d__x0001__x0001__x000f__x0008__x0002__x0010_Õ2_x0011__x001d__x0001__x0001__x000f__x0008__x0002__x0010_Ö2_x0011__x001d__x0001__x0001__x000f__x0008__x0002__x0010_×2_x0011__x001d__x0001__x0001__x000f__x0008__x0002__x0010_Ø2_x0011__x001d__x0001__x0001__x000f__x0008__x0002__x0010_Ù2_x0011__x001d__x0001__x0001__x000f__x0008__x0002__x0010_Ú2_x0011__x001d__x0001__x0001__x000f__x0008__x0002__x0010_Û2_x0011__x001d__x0001__x0001__x000f__x0008__x0002__x0010_Ü2_x0011__x001d__x0001__x0001__x000f__x0008__x0002__x0010_Ý2_x0011__x001d__x0001__x0001__x000f__x0008__x0002__x0010_Þ2_x0011__x001d__x0001__x0001__x000f__x0008__x0002__x0010_ß2_x0011__x001d__x0001__x0001__x000f_¾(À2_x0015__x0015__x0015__x0015__x0015__x0015__x0015__x0015__x0015__x0015__x0015__x0015__x0015__x0015__x0015__x0015__x0015__x0010_¾(Á2_x0015__x0015__x0015__x0015__x0015__x0015__x0015__x0015__x0015__x0015__x0015__x0015__x0015__x0015__x0015__x0015__x0015__x0010_¾(Â2_x0015__x0015__x0015__x0015__x0015__x0015__x0015__x0015__x0015__x0015__x0015__x0015__x0015__x0015__x0015__x0015__x0015__x0010_¾(Ã2_x0015__x0015__x0015__x0015__x0015__x0015__x0015__x0015__x0015__x0015__x0015__x0015__x0015__x0015__x0015__x0015__x0015__x0010_¾(Ä2_x0015__x0015__x0015__x0015__x0015__x0015__x0015__x0015__x0015__x0015__x0015__x0015__x0015__x0015__x0015__x0015__x0015__x0010_¾(Å2_x0015__x0015__x0015__x0015__x0015__x0015__x0015__x0015__x0015__x0015__x0015__x0015__x0015__x0015__x0015__x0015__x0015__x0010_¾(Æ2_x0015__x0015__x0015__x0015__x0015__x0015__x0015__x0015__x0015__x0015__x0015__x0015__x0015__x0015__x0015__x0015__x0015__x0010_¾(Ç2_x0015__x0015__x0015__x0015__x0015__x0015__x0015__x0015__x0015__x0015__x0015__x0015__x0015__x0015__x0015__x0015__x0015__x0010_¾(È2_x0015__x0015__x0015__x0015__x0015__x0015__x0015__x0015__x0015__x0015__x0015__x0015__x0015__x0015__x0015__x0015__x0015__x0010_¾(É2_x0015__x0015__x0015__x0015__x0015__x0015__x0015__x0015__x0015__x0015__x0015__x0015__x0015__x0015__x0015__x0015__x0015__x0010_¾(Ê2_x0015__x0015__x0015__x0015__x0015__x0015__x0015__x0015__x0015__x0015__x0015__x0015__x0015__x0015__x0015__x0015__x0015__x0010_¾(Ë2_x0015__x0015__x0015__x0015__x0015__x0015__x0015__x0015__x0015__x0015__x0015__x0015__x0015__x0015__x0015__x0015__x0015__x0010_¾(Ì2_x0015__x0015__x0015__x0015__x0015__x0015__x0015__x0015__x0015__x0015__x0015__x0015__x0015__x0015__x0015__x0015__x0015__x0010_¾(Í2_x0015__x0015__x0015__x0015__x0015__x0015__x0015__x0015__x0015__x0015__x0015__x0015__x0015__x0015__x0015__x0015__x0015__x0010_¾(Î2_x0015__x0015__x0015__x0015__x0015__x0015__x0015__x0015__x0015__x0015__x0015__x0015__x0015__x0015__x0015__x0015__x0015__x0010_¾(Ï2_x0015__x0015__x0015__x0015__x0015__x0015__x0015__x0015__x0015__x0015__x0015__x0015__x0015__x0015__x0015__x0015__x0015__x0010_¾(Ð2_x0015__x0015__x0015__x0015__x0015__x0015__x0015__x0015__x0015__x0015__x0015__x0015__x0015__x0015__x0015__x0015__x0015__x0010_¾(Ñ2_x0015__x0015__x0015__x0015__x0015__x0015__x0015__x0015__x0015__x0015__x0015__x0015__x0015__x0015__x0015__x0015__x0015__x0010_¾(Ò2_x0015__x0015__x0015__x0015__x0015__x0015__x0015__x0015__x0015__x0015__x0015__x0015__x0015__x0015__x0015__x0015__x0015__x0010_¾(Ó2_x0015__x0015__x0015__x0015__x0015__x0015__x0015__x0015__x0015__x0015__x0015__x0015__x0015__x0015__x0015__x0015__x0015__x0010_¾(Ô2_x0015__x0015__x0015__x0015__x0015__x0015__x0015__x0015__x0015__x0015__x0015__x0015__x0015__x0015__x0015__x0015__x0015__x0010_¾(Õ2_x0015__x0015__x0015__x0015__x0015__x0015__x0015__x0015__x0015__x0015__x0015__x0015__x0015__x0015__x0015__x0015__x0015__x0010_¾(Ö2_x0015__x0015__x0015__x0015__x0015__x0015__x0015__x0015__x0015__x0015__x0015__x0015__x0015__x0015__x0015__x0015__x0015__x0010_¾(×2_x0015__x0015__x0015__x0015__x0015__x0015__x0015__x0015__x0015__x0015__x0015__x0015__x0015__x0015__x0015__x0015__x0015__x0010_¾(Ø2_x0015__x0015__x0015__x0015__x0015__x0015__x0015__x0015__x0015__x0015__x0015__x0015__x0015__x0015__x0015__x0015__x0015__x0010_¾(Ù2_x0015__x0015__x0015__x0015__x0015__x0015__x0015__x0015__x0015__x0015__x0015__x0015__x0015__x0015__x0015__x0015__x0015__x0010_¾(Ú2_x0015__x0015__x0015__x0015__x0015__x0015__x0015__x0015__x0015__x0015__x0015__x0015__x0015__x0015__x0015__x0015__x0015__x0010_¾(Û2_x0015__x0015__x0015__x0015__x0015__x0015__x0015__x0015__x0015__x0015__x0015__x0015__x0015__x0015__x0015__x0015__x0015__x0010_¾(Ü2_x0015__x0015__x0015__x0015__x0015__x0015__x0015__x0015__x0015__x0015__x0015__x0015__x0015__x0015__x0015__x0015__x0015__x0010_¾(Ý2_x0015__x0015__x0015__x0015__x0015__x0015__x0015__x0015__x0015__x0015__x0015__x0015__x0015__x0015__x0015__x0015__x0015__x0010_¾(Þ2_x0015__x0015__x0015__x0015__x0015__x0015__x0015__x0015__x0015__x0015__x0015__x0015__x0015__x0015__x0015__x0015__x0015__x0010_¾(ß2_x0015__x0015__x0015__x0015__x0015__x0015__x0015__x0015__x0015__x0015__x0015__x0015__x0015__x0015__x0015__x0015__x0015__x0010_×D_x0008_l_x0002_</t>
  </si>
  <si>
    <t xml:space="preserve">_x0008__x0002__x0010_à2_x0011__x001d__x0001__x0001__x000f__x0008__x0002__x0010_á2_x0011__x001d__x0001__x0001__x000f__x0008__x0002__x0010_â2_x0011__x001d__x0001__x0001__x000f__x0008__x0002__x0010_ã2_x0011__x001d__x0001__x0001__x000f__x0008__x0002__x0010_ä2_x0011__x001d__x0001__x0001__x000f__x0008__x0002__x0010_å2_x0011__x001d__x0001__x0001__x000f__x0008__x0002__x0010_æ2_x0011__x001d__x0001__x0001__x000f__x0008__x0002__x0010_ç2_x0011__x001d__x0001__x0001__x000f__x0008__x0002__x0010_è2_x0011__x001d__x0001__x0001__x000f__x0008__x0002__x0010_é2_x0011__x001d__x0001__x0001__x000f__x0008__x0002__x0010_ê2_x0011__x001d__x0001__x0001__x000f__x0008__x0002__x0010_ë2_x0011__x001d__x0001__x0001__x000f__x0008__x0002__x0010_ì2_x0011__x001d__x0001__x0001__x000f__x0008__x0002__x0010_í2_x0011__x001d__x0001__x0001__x000f__x0008__x0002__x0010_î2_x0011__x001d__x0001__x0001__x000f__x0008__x0002__x0010_ï2_x0011__x001d__x0001__x0001__x000f__x0008__x0002__x0010_ð2_x0011__x001d__x0001__x0001__x000f__x0008__x0002__x0010_ñ2_x0011__x001d__x0001__x0001__x000f__x0008__x0002__x0010_ò2_x0011__x001d__x0001__x0001__x000f__x0008__x0002__x0010_ó2_x0011__x001d__x0001__x0001__x000f__x0008__x0002__x0010_ô2_x0011__x001d__x0001__x0001__x000f__x0008__x0002__x0010_õ2_x0011__x001d__x0001__x0001__x000f__x0008__x0002__x0010_ö2_x0011__x001d__x0001__x0001__x000f__x0008__x0002__x0010_÷2_x0011__x001d__x0001__x0001__x000f__x0008__x0002__x0010_ø2_x0011__x001d__x0001__x0001__x000f__x0008__x0002__x0010_ù2_x0011__x001d__x0001__x0001__x000f__x0008__x0002__x0010_ú2_x0011__x001d__x0001__x0001__x000f__x0008__x0002__x0010_û2_x0011__x001d__x0001__x0001__x000f__x0008__x0002__x0010_ü2_x0011__x001d__x0001__x0001__x000f__x0008__x0002__x0010_ý2_x0011__x001d__x0001__x0001__x000f__x0008__x0002__x0010_þ2_x0011__x001d__x0001__x0001__x000f__x0008__x0002__x0010_ÿ2_x0011__x001d__x0001__x0001__x000f_¾(à2_x0015__x0015__x0015__x0015__x0015__x0015__x0015__x0015__x0015__x0015__x0015__x0015__x0015__x0015__x0015__x0015__x0015__x0010_¾(á2_x0015__x0015__x0015__x0015__x0015__x0015__x0015__x0015__x0015__x0015__x0015__x0015__x0015__x0015__x0015__x0015__x0015__x0010_¾(â2_x0015__x0015__x0015__x0015__x0015__x0015__x0015__x0015__x0015__x0015__x0015__x0015__x0015__x0015__x0015__x0015__x0015__x0010_¾(ã2_x0015__x0015__x0015__x0015__x0015__x0015__x0015__x0015__x0015__x0015__x0015__x0015__x0015__x0015__x0015__x0015__x0015__x0010_¾(ä2_x0015__x0015__x0015__x0015__x0015__x0015__x0015__x0015__x0015__x0015__x0015__x0015__x0015__x0015__x0015__x0015__x0015__x0010_¾(å2_x0015__x0015__x0015__x0015__x0015__x0015__x0015__x0015__x0015__x0015__x0015__x0015__x0015__x0015__x0015__x0015__x0015__x0010_¾(æ2_x0015__x0015__x0015__x0015__x0015__x0015__x0015__x0015__x0015__x0015__x0015__x0015__x0015__x0015__x0015__x0015__x0015__x0010_¾(ç2_x0015__x0015__x0015__x0015__x0015__x0015__x0015__x0015__x0015__x0015__x0015__x0015__x0015__x0015__x0015__x0015__x0015__x0010_¾(è2_x0015__x0015__x0015__x0015__x0015__x0015__x0015__x0015__x0015__x0015__x0015__x0015__x0015__x0015__x0015__x0015__x0015__x0010_¾(é2_x0015__x0015__x0015__x0015__x0015__x0015__x0015__x0015__x0015__x0015__x0015__x0015__x0015__x0015__x0015__x0015__x0015__x0010_¾(ê2_x0015__x0015__x0015__x0015__x0015__x0015__x0015__x0015__x0015__x0015__x0015__x0015__x0015__x0015__x0015__x0015__x0015__x0010_¾(ë2_x0015__x0015__x0015__x0015__x0015__x0015__x0015__x0015__x0015__x0015__x0015__x0015__x0015__x0015__x0015__x0015__x0015__x0010_¾(ì2_x0015__x0015__x0015__x0015__x0015__x0015__x0015__x0015__x0015__x0015__x0015__x0015__x0015__x0015__x0015__x0015__x0015__x0010_¾(í2_x0015__x0015__x0015__x0015__x0015__x0015__x0015__x0015__x0015__x0015__x0015__x0015__x0015__x0015__x0015__x0015__x0015__x0010_¾(î2_x0015__x0015__x0015__x0015__x0015__x0015__x0015__x0015__x0015__x0015__x0015__x0015__x0015__x0015__x0015__x0015__x0015__x0010_¾(ï2_x0015__x0015__x0015__x0015__x0015__x0015__x0015__x0015__x0015__x0015__x0015__x0015__x0015__x0015__x0015__x0015__x0015__x0010_¾(ð2_x0015__x0015__x0015__x0015__x0015__x0015__x0015__x0015__x0015__x0015__x0015__x0015__x0015__x0015__x0015__x0015__x0015__x0010_¾(ñ2_x0015__x0015__x0015__x0015__x0015__x0015__x0015__x0015__x0015__x0015__x0015__x0015__x0015__x0015__x0015__x0015__x0015__x0010_¾(ò2_x0015__x0015__x0015__x0015__x0015__x0015__x0015__x0015__x0015__x0015__x0015__x0015__x0015__x0015__x0015__x0015__x0015__x0010_¾(ó2_x0015__x0015__x0015__x0015__x0015__x0015__x0015__x0015__x0015__x0015__x0015__x0015__x0015__x0015__x0015__x0015__x0015__x0010_¾(ô2_x0015__x0015__x0015__x0015__x0015__x0015__x0015__x0015__x0015__x0015__x0015__x0015__x0015__x0015__x0015__x0015__x0015__x0010_¾(õ2_x0015__x0015__x0015__x0015__x0015__x0015__x0015__x0015__x0015__x0015__x0015__x0015__x0015__x0015__x0015__x0015__x0015__x0010_¾(ö2_x0015__x0015__x0015__x0015__x0015__x0015__x0015__x0015__x0015__x0015__x0015__x0015__x0015__x0015__x0015__x0015__x0015__x0010_¾(÷2_x0015__x0015__x0015__x0015__x0015__x0015__x0015__x0015__x0015__x0015__x0015__x0015__x0015__x0015__x0015__x0015__x0015__x0010_¾(ø2_x0015__x0015__x0015__x0015__x0015__x0015__x0015__x0015__x0015__x0015__x0015__x0015__x0015__x0015__x0015__x0015__x0015__x0010_¾(ù2_x0015__x0015__x0015__x0015__x0015__x0015__x0015__x0015__x0015__x0015__x0015__x0015__x0015__x0015__x0015__x0015__x0015__x0010_¾(ú2_x0015__x0015__x0015__x0015__x0015__x0015__x0015__x0015__x0015__x0015__x0015__x0015__x0015__x0015__x0015__x0015__x0015__x0010_¾(û2_x0015__x0015__x0015__x0015__x0015__x0015__x0015__x0015__x0015__x0015__x0015__x0015__x0015__x0015__x0015__x0015__x0015__x0010_¾(ü2_x0015__x0015__x0015__x0015__x0015__x0015__x0015__x0015__x0015__x0015__x0015__x0015__x0015__x0015__x0015__x0015__x0015__x0010_¾(ý2_x0015__x0015__x0015__x0015__x0015__x0015__x0015__x0015__x0015__x0015__x0015__x0015__x0015__x0015__x0015__x0015__x0015__x0010_¾(þ2_x0015__x0015__x0015__x0015__x0015__x0015__x0015__x0015__x0015__x0015__x0015__x0015__x0015__x0015__x0015__x0015__x0015__x0010_¾(ÿ2_x0015__x0015__x0015__x0015__x0015__x0015__x0015__x0015__x0015__x0015__x0015__x0015__x0015__x0015__x0015__x0015__x0015__x0010_×D_x0008_l_x0002_</t>
  </si>
  <si>
    <t xml:space="preserve">_x0008__x0002__x0010_3_x0011__x001d__x0001__x0001__x000f__x0008__x0002__x0010__x0001_3_x0011__x001d__x0001__x0001__x000f__x0008__x0002__x0010__x0002_3_x0011__x001d__x0001__x0001__x000f__x0008__x0002__x0010__x0003_3_x0011__x001d__x0001__x0001__x000f__x0008__x0002__x0010__x0004_3_x0011__x001d__x0001__x0001__x000f__x0008__x0002__x0010__x0005_3_x0011__x001d__x0001__x0001__x000f__x0008__x0002__x0010__x0006_3_x0011__x001d__x0001__x0001__x000f__x0008__x0002__x0010__x0007_3_x0011__x001d__x0001__x0001__x000f__x0008__x0002__x0010__x0008_3_x0011__x001d__x0001__x0001__x000f__x0008__x0002__x0010_	3_x0011__x001d__x0001__x0001__x000f__x0008__x0002__x0010_</t>
  </si>
  <si>
    <t xml:space="preserve">3_x0011__x001d__x0001__x0001__x000f__x0008__x0002__x0010__x000b_3_x0011__x001d__x0001__x0001__x000f__x0008__x0002__x0010__x000c_3_x0011__x001d__x0001__x0001__x000f__x0008__x0002__x0010_</t>
  </si>
  <si>
    <t xml:space="preserve">3_x0011__x001d__x0001__x0001__x000f__x0008__x0002__x0010__x000e_3_x0011__x001d__x0001__x0001__x000f__x0008__x0002__x0010__x000f_3_x0011__x001d__x0001__x0001__x000f__x0008__x0002__x0010__x0010_3_x0011__x001d__x0001__x0001__x000f__x0008__x0002__x0010__x0011_3_x0011__x001d__x0001__x0001__x000f__x0008__x0002__x0010__x0012_3_x0011__x001d__x0001__x0001__x000f__x0008__x0002__x0010__x0013_3_x0011__x001d__x0001__x0001__x000f__x0008__x0002__x0010__x0014_3_x0011__x001d__x0001__x0001__x000f__x0008__x0002__x0010__x0015_3_x0011__x001d__x0001__x0001__x000f__x0008__x0002__x0010__x0016_3_x0011__x001d__x0001__x0001__x000f__x0008__x0002__x0010__x0017_3_x0011__x001d__x0001__x0001__x000f__x0008__x0002__x0010__x0018_3_x0011__x001d__x0001__x0001__x000f__x0008__x0002__x0010__x0019_3_x0011__x001d__x0001__x0001__x000f__x0008__x0002__x0010__x001a_3_x0011__x001d__x0001__x0001__x000f__x0008__x0002__x0010__x001b_3_x0011__x001d__x0001__x0001__x000f__x0008__x0002__x0010__x001c_3_x0011__x001d__x0001__x0001__x000f__x0008__x0002__x0010__x001d_3_x0011__x001d__x0001__x0001__x000f__x0008__x0002__x0010__x001e_3_x0011__x001d__x0001__x0001__x000f__x0008__x0002__x0010__x001f_3_x0011__x001d__x0001__x0001__x000f_¾(3_x0015__x0015__x0015__x0015__x0015__x0015__x0015__x0015__x0015__x0015__x0015__x0015__x0015__x0015__x0015__x0015__x0015__x0010_¾(_x0001_3_x0015__x0015__x0015__x0015__x0015__x0015__x0015__x0015__x0015__x0015__x0015__x0015__x0015__x0015__x0015__x0015__x0015__x0010_¾(_x0002_3_x0015__x0015__x0015__x0015__x0015__x0015__x0015__x0015__x0015__x0015__x0015__x0015__x0015__x0015__x0015__x0015__x0015__x0010_¾(_x0003_3_x0015__x0015__x0015__x0015__x0015__x0015__x0015__x0015__x0015__x0015__x0015__x0015__x0015__x0015__x0015__x0015__x0015__x0010_¾(_x0004_3_x0015__x0015__x0015__x0015__x0015__x0015__x0015__x0015__x0015__x0015__x0015__x0015__x0015__x0015__x0015__x0015__x0015__x0010_¾(_x0005_3_x0015__x0015__x0015__x0015__x0015__x0015__x0015__x0015__x0015__x0015__x0015__x0015__x0015__x0015__x0015__x0015__x0015__x0010_¾(_x0006_3_x0015__x0015__x0015__x0015__x0015__x0015__x0015__x0015__x0015__x0015__x0015__x0015__x0015__x0015__x0015__x0015__x0015__x0010_¾(_x0007_3_x0015__x0015__x0015__x0015__x0015__x0015__x0015__x0015__x0015__x0015__x0015__x0015__x0015__x0015__x0015__x0015__x0015__x0010_¾(_x0008_3_x0015__x0015__x0015__x0015__x0015__x0015__x0015__x0015__x0015__x0015__x0015__x0015__x0015__x0015__x0015__x0015__x0015__x0010_¾(	3_x0015__x0015__x0015__x0015__x0015__x0015__x0015__x0015__x0015__x0015__x0015__x0015__x0015__x0015__x0015__x0015__x0015__x0010_¾(</t>
  </si>
  <si>
    <t xml:space="preserve">3_x0015__x0015__x0015__x0015__x0015__x0015__x0015__x0015__x0015__x0015__x0015__x0015__x0015__x0015__x0015__x0015__x0015__x0010_¾(_x000b_3_x0015__x0015__x0015__x0015__x0015__x0015__x0015__x0015__x0015__x0015__x0015__x0015__x0015__x0015__x0015__x0015__x0015__x0010_¾(_x000c_3_x0015__x0015__x0015__x0015__x0015__x0015__x0015__x0015__x0015__x0015__x0015__x0015__x0015__x0015__x0015__x0015__x0015__x0010_¾(</t>
  </si>
  <si>
    <t xml:space="preserve">3_x0015__x0015__x0015__x0015__x0015__x0015__x0015__x0015__x0015__x0015__x0015__x0015__x0015__x0015__x0015__x0015__x0015__x0010_¾(_x000e_3_x0015__x0015__x0015__x0015__x0015__x0015__x0015__x0015__x0015__x0015__x0015__x0015__x0015__x0015__x0015__x0015__x0015__x0010_¾(_x000f_3_x0015__x0015__x0015__x0015__x0015__x0015__x0015__x0015__x0015__x0015__x0015__x0015__x0015__x0015__x0015__x0015__x0015__x0010_¾(_x0010_3_x0015__x0015__x0015__x0015__x0015__x0015__x0015__x0015__x0015__x0015__x0015__x0015__x0015__x0015__x0015__x0015__x0015__x0010_¾(_x0011_3_x0015__x0015__x0015__x0015__x0015__x0015__x0015__x0015__x0015__x0015__x0015__x0015__x0015__x0015__x0015__x0015__x0015__x0010_¾(_x0012_3_x0015__x0015__x0015__x0015__x0015__x0015__x0015__x0015__x0015__x0015__x0015__x0015__x0015__x0015__x0015__x0015__x0015__x0010_¾(_x0013_3_x0015__x0015__x0015__x0015__x0015__x0015__x0015__x0015__x0015__x0015__x0015__x0015__x0015__x0015__x0015__x0015__x0015__x0010_¾(_x0014_3_x0015__x0015__x0015__x0015__x0015__x0015__x0015__x0015__x0015__x0015__x0015__x0015__x0015__x0015__x0015__x0015__x0015__x0010_¾(_x0015_3_x0015__x0015__x0015__x0015__x0015__x0015__x0015__x0015__x0015__x0015__x0015__x0015__x0015__x0015__x0015__x0015__x0015__x0010_¾(_x0016_3_x0015__x0015__x0015__x0015__x0015__x0015__x0015__x0015__x0015__x0015__x0015__x0015__x0015__x0015__x0015__x0015__x0015__x0010_¾(_x0017_3_x0015__x0015__x0015__x0015__x0015__x0015__x0015__x0015__x0015__x0015__x0015__x0015__x0015__x0015__x0015__x0015__x0015__x0010_¾(_x0018_3_x0015__x0015__x0015__x0015__x0015__x0015__x0015__x0015__x0015__x0015__x0015__x0015__x0015__x0015__x0015__x0015__x0015__x0010_¾(_x0019_3_x0015__x0015__x0015__x0015__x0015__x0015__x0015__x0015__x0015__x0015__x0015__x0015__x0015__x0015__x0015__x0015__x0015__x0010_¾(_x001a_3_x0015__x0015__x0015__x0015__x0015__x0015__x0015__x0015__x0015__x0015__x0015__x0015__x0015__x0015__x0015__x0015__x0015__x0010_¾(_x001b_3_x0015__x0015__x0015__x0015__x0015__x0015__x0015__x0015__x0015__x0015__x0015__x0015__x0015__x0015__x0015__x0015__x0015__x0010_¾(_x001c_3_x0015__x0015__x0015__x0015__x0015__x0015__x0015__x0015__x0015__x0015__x0015__x0015__x0015__x0015__x0015__x0015__x0015__x0010_¾(_x001d_3_x0015__x0015__x0015__x0015__x0015__x0015__x0015__x0015__x0015__x0015__x0015__x0015__x0015__x0015__x0015__x0015__x0015__x0010_¾(_x001e_3_x0015__x0015__x0015__x0015__x0015__x0015__x0015__x0015__x0015__x0015__x0015__x0015__x0015__x0015__x0015__x0015__x0015__x0010_¾(_x001f_3_x0015__x0015__x0015__x0015__x0015__x0015__x0015__x0015__x0015__x0015__x0015__x0015__x0015__x0015__x0015__x0015__x0015__x0010_×D_x0008_l_x0002_</t>
  </si>
  <si>
    <t xml:space="preserve">_x0008__x0002__x0010_ 3_x0011__x001d__x0001__x0001__x000f__x0008__x0002__x0010_!3_x0011__x001d__x0001__x0001__x000f__x0008__x0002__x0010_"3_x0011__x001d__x0001__x0001__x000f__x0008__x0002__x0010_#3_x0011__x001d__x0001__x0001__x000f__x0008__x0002__x0010_$3_x0011__x001d__x0001__x0001__x000f__x0008__x0002__x0010_%3_x0011__x001d__x0001__x0001__x000f__x0008__x0002__x0010_&amp;3_x0011__x001d__x0001__x0001__x000f__x0008__x0002__x0010_'3_x0011__x001d__x0001__x0001__x000f__x0008__x0002__x0010_(3_x0011__x001d__x0001__x0001__x000f__x0008__x0002__x0010_)3_x0011__x001d__x0001__x0001__x000f__x0008__x0002__x0010_*3_x0011__x001d__x0001__x0001__x000f__x0008__x0002__x0010_+3_x0011__x001d__x0001__x0001__x000f__x0008__x0002__x0010_</t>
  </si>
  <si>
    <t xml:space="preserve">3_x0011__x001d__x0001__x0001__x000f__x0008__x0002__x0010_-3_x0011__x001d__x0001__x0001__x000f__x0008__x0002__x0010_.3_x0011__x001d__x0001__x0001__x000f__x0008__x0002__x0010_/3_x0011__x001d__x0001__x0001__x000f__x0008__x0002__x0010_03_x0011__x001d__x0001__x0001__x000f__x0008__x0002__x0010_13_x0011__x001d__x0001__x0001__x000f__x0008__x0002__x0010_23_x0011__x001d__x0001__x0001__x000f__x0008__x0002__x0010_33_x0011__x001d__x0001__x0001__x000f__x0008__x0002__x0010_43_x0011__x001d__x0001__x0001__x000f__x0008__x0002__x0010_53_x0011__x001d__x0001__x0001__x000f__x0008__x0002__x0010_63_x0011__x001d__x0001__x0001__x000f__x0008__x0002__x0010_73_x0011__x001d__x0001__x0001__x000f__x0008__x0002__x0010_83_x0011__x001d__x0001__x0001__x000f__x0008__x0002__x0010_93_x0011__x001d__x0001__x0001__x000f__x0008__x0002__x0010_:3_x0011__x001d__x0001__x0001__x000f__x0008__x0002__x0010_;3_x0011__x001d__x0001__x0001__x000f__x0008__x0002__x0010_&lt;3_x0011__x001d__x0001__x0001__x000f__x0008__x0002__x0010_=3_x0011__x001d__x0001__x0001__x000f__x0008__x0002__x0010_&gt;3_x0011__x001d__x0001__x0001__x000f__x0008__x0002__x0010_?3_x0011__x001d__x0001__x0001__x000f_¾( 3_x0015__x0015__x0015__x0015__x0015__x0015__x0015__x0015__x0015__x0015__x0015__x0015__x0015__x0015__x0015__x0015__x0015__x0010_¾(!3_x0015__x0015__x0015__x0015__x0015__x0015__x0015__x0015__x0015__x0015__x0015__x0015__x0015__x0015__x0015__x0015__x0015__x0010_¾("3_x0015__x0015__x0015__x0015__x0015__x0015__x0015__x0015__x0015__x0015__x0015__x0015__x0015__x0015__x0015__x0015__x0015__x0010_¾(#3_x0015__x0015__x0015__x0015__x0015__x0015__x0015__x0015__x0015__x0015__x0015__x0015__x0015__x0015__x0015__x0015__x0015__x0010_¾($3_x0015__x0015__x0015__x0015__x0015__x0015__x0015__x0015__x0015__x0015__x0015__x0015__x0015__x0015__x0015__x0015__x0015__x0010_¾(%3_x0015__x0015__x0015__x0015__x0015__x0015__x0015__x0015__x0015__x0015__x0015__x0015__x0015__x0015__x0015__x0015__x0015__x0010_¾(&amp;3_x0015__x0015__x0015__x0015__x0015__x0015__x0015__x0015__x0015__x0015__x0015__x0015__x0015__x0015__x0015__x0015__x0015__x0010_¾('3_x0015__x0015__x0015__x0015__x0015__x0015__x0015__x0015__x0015__x0015__x0015__x0015__x0015__x0015__x0015__x0015__x0015__x0010_¾((3_x0015__x0015__x0015__x0015__x0015__x0015__x0015__x0015__x0015__x0015__x0015__x0015__x0015__x0015__x0015__x0015__x0015__x0010_¾()3_x0015__x0015__x0015__x0015__x0015__x0015__x0015__x0015__x0015__x0015__x0015__x0015__x0015__x0015__x0015__x0015__x0015__x0010_¾(*3_x0015__x0015__x0015__x0015__x0015__x0015__x0015__x0015__x0015__x0015__x0015__x0015__x0015__x0015__x0015__x0015__x0015__x0010_¾(+3_x0015__x0015__x0015__x0015__x0015__x0015__x0015__x0015__x0015__x0015__x0015__x0015__x0015__x0015__x0015__x0015__x0015__x0010_¾(</t>
  </si>
  <si>
    <t xml:space="preserve">3_x0015__x0015__x0015__x0015__x0015__x0015__x0015__x0015__x0015__x0015__x0015__x0015__x0015__x0015__x0015__x0015__x0015__x0010_¾(-3_x0015__x0015__x0015__x0015__x0015__x0015__x0015__x0015__x0015__x0015__x0015__x0015__x0015__x0015__x0015__x0015__x0015__x0010_¾(.3_x0015__x0015__x0015__x0015__x0015__x0015__x0015__x0015__x0015__x0015__x0015__x0015__x0015__x0015__x0015__x0015__x0015__x0010_¾(/3_x0015__x0015__x0015__x0015__x0015__x0015__x0015__x0015__x0015__x0015__x0015__x0015__x0015__x0015__x0015__x0015__x0015__x0010_¾(03_x0015__x0015__x0015__x0015__x0015__x0015__x0015__x0015__x0015__x0015__x0015__x0015__x0015__x0015__x0015__x0015__x0015__x0010_¾(13_x0015__x0015__x0015__x0015__x0015__x0015__x0015__x0015__x0015__x0015__x0015__x0015__x0015__x0015__x0015__x0015__x0015__x0010_¾(23_x0015__x0015__x0015__x0015__x0015__x0015__x0015__x0015__x0015__x0015__x0015__x0015__x0015__x0015__x0015__x0015__x0015__x0010_¾(33_x0015__x0015__x0015__x0015__x0015__x0015__x0015__x0015__x0015__x0015__x0015__x0015__x0015__x0015__x0015__x0015__x0015__x0010_¾(43_x0015__x0015__x0015__x0015__x0015__x0015__x0015__x0015__x0015__x0015__x0015__x0015__x0015__x0015__x0015__x0015__x0015__x0010_¾(53_x0015__x0015__x0015__x0015__x0015__x0015__x0015__x0015__x0015__x0015__x0015__x0015__x0015__x0015__x0015__x0015__x0015__x0010_¾(63_x0015__x0015__x0015__x0015__x0015__x0015__x0015__x0015__x0015__x0015__x0015__x0015__x0015__x0015__x0015__x0015__x0015__x0010_¾(73_x0015__x0015__x0015__x0015__x0015__x0015__x0015__x0015__x0015__x0015__x0015__x0015__x0015__x0015__x0015__x0015__x0015__x0010_¾(83_x0015__x0015__x0015__x0015__x0015__x0015__x0015__x0015__x0015__x0015__x0015__x0015__x0015__x0015__x0015__x0015__x0015__x0010_¾(93_x0015__x0015__x0015__x0015__x0015__x0015__x0015__x0015__x0015__x0015__x0015__x0015__x0015__x0015__x0015__x0015__x0015__x0010_¾(:3_x0015__x0015__x0015__x0015__x0015__x0015__x0015__x0015__x0015__x0015__x0015__x0015__x0015__x0015__x0015__x0015__x0015__x0010_¾(;3_x0015__x0015__x0015__x0015__x0015__x0015__x0015__x0015__x0015__x0015__x0015__x0015__x0015__x0015__x0015__x0015__x0015__x0010_¾(&lt;3_x0015__x0015__x0015__x0015__x0015__x0015__x0015__x0015__x0015__x0015__x0015__x0015__x0015__x0015__x0015__x0015__x0015__x0010_¾(=3_x0015__x0015__x0015__x0015__x0015__x0015__x0015__x0015__x0015__x0015__x0015__x0015__x0015__x0015__x0015__x0015__x0015__x0010_¾(&gt;3_x0015__x0015__x0015__x0015__x0015__x0015__x0015__x0015__x0015__x0015__x0015__x0015__x0015__x0015__x0015__x0015__x0015__x0010_¾(?3_x0015__x0015__x0015__x0015__x0015__x0015__x0015__x0015__x0015__x0015__x0015__x0015__x0015__x0015__x0015__x0015__x0015__x0010_×D_x0008_l_x0002_</t>
  </si>
  <si>
    <t xml:space="preserve">_x0008__x0002__x0010_@3_x0011__x001d__x0001__x0001__x000f__x0008__x0002__x0010_A3_x0011__x001d__x0001__x0001__x000f__x0008__x0002__x0010_B3_x0011__x001d__x0001__x0001__x000f__x0008__x0002__x0010_C3_x0011__x001d__x0001__x0001__x000f__x0008__x0002__x0010_D3_x0011__x001d__x0001__x0001__x000f__x0008__x0002__x0010_E3_x0011__x001d__x0001__x0001__x000f__x0008__x0002__x0010_F3_x0011__x001d__x0001__x0001__x000f__x0008__x0002__x0010_G3_x0011__x001d__x0001__x0001__x000f__x0008__x0002__x0010_H3_x0011__x001d__x0001__x0001__x000f__x0008__x0002__x0010_I3_x0011__x001d__x0001__x0001__x000f__x0008__x0002__x0010_J3_x0011__x001d__x0001__x0001__x000f__x0008__x0002__x0010_K3_x0011__x001d__x0001__x0001__x000f__x0008__x0002__x0010_L3_x0011__x001d__x0001__x0001__x000f__x0008__x0002__x0010_M3_x0011__x001d__x0001__x0001__x000f__x0008__x0002__x0010_N3_x0011__x001d__x0001__x0001__x000f__x0008__x0002__x0010_O3_x0011__x001d__x0001__x0001__x000f__x0008__x0002__x0010_P3_x0011__x001d__x0001__x0001__x000f__x0008__x0002__x0010_Q3_x0011__x001d__x0001__x0001__x000f__x0008__x0002__x0010_R3_x0011__x001d__x0001__x0001__x000f__x0008__x0002__x0010_S3_x0011__x001d__x0001__x0001__x000f__x0008__x0002__x0010_T3_x0011__x001d__x0001__x0001__x000f__x0008__x0002__x0010_U3_x0011__x001d__x0001__x0001__x000f__x0008__x0002__x0010_V3_x0011__x001d__x0001__x0001__x000f__x0008__x0002__x0010_W3_x0011__x001d__x0001__x0001__x000f__x0008__x0002__x0010_X3_x0011__x001d__x0001__x0001__x000f__x0008__x0002__x0010_Y3_x0011__x001d__x0001__x0001__x000f__x0008__x0002__x0010_Z3_x0011__x001d__x0001__x0001__x000f__x0008__x0002__x0010_[3_x0011__x001d__x0001__x0001__x000f__x0008__x0002__x0010_\3_x0011__x001d__x0001__x0001__x000f__x0008__x0002__x0010_]3_x0011__x001d__x0001__x0001__x000f__x0008__x0002__x0010_^3_x0011__x001d__x0001__x0001__x000f__x0008__x0002__x0010__3_x0011__x001d__x0001__x0001__x000f_¾(@3_x0015__x0015__x0015__x0015__x0015__x0015__x0015__x0015__x0015__x0015__x0015__x0015__x0015__x0015__x0015__x0015__x0015__x0010_¾(A3_x0015__x0015__x0015__x0015__x0015__x0015__x0015__x0015__x0015__x0015__x0015__x0015__x0015__x0015__x0015__x0015__x0015__x0010_¾(B3_x0015__x0015__x0015__x0015__x0015__x0015__x0015__x0015__x0015__x0015__x0015__x0015__x0015__x0015__x0015__x0015__x0015__x0010_¾(C3_x0015__x0015__x0015__x0015__x0015__x0015__x0015__x0015__x0015__x0015__x0015__x0015__x0015__x0015__x0015__x0015__x0015__x0010_¾(D3_x0015__x0015__x0015__x0015__x0015__x0015__x0015__x0015__x0015__x0015__x0015__x0015__x0015__x0015__x0015__x0015__x0015__x0010_¾(E3_x0015__x0015__x0015__x0015__x0015__x0015__x0015__x0015__x0015__x0015__x0015__x0015__x0015__x0015__x0015__x0015__x0015__x0010_¾(F3_x0015__x0015__x0015__x0015__x0015__x0015__x0015__x0015__x0015__x0015__x0015__x0015__x0015__x0015__x0015__x0015__x0015__x0010_¾(G3_x0015__x0015__x0015__x0015__x0015__x0015__x0015__x0015__x0015__x0015__x0015__x0015__x0015__x0015__x0015__x0015__x0015__x0010_¾(H3_x0015__x0015__x0015__x0015__x0015__x0015__x0015__x0015__x0015__x0015__x0015__x0015__x0015__x0015__x0015__x0015__x0015__x0010_¾(I3_x0015__x0015__x0015__x0015__x0015__x0015__x0015__x0015__x0015__x0015__x0015__x0015__x0015__x0015__x0015__x0015__x0015__x0010_¾(J3_x0015__x0015__x0015__x0015__x0015__x0015__x0015__x0015__x0015__x0015__x0015__x0015__x0015__x0015__x0015__x0015__x0015__x0010_¾(K3_x0015__x0015__x0015__x0015__x0015__x0015__x0015__x0015__x0015__x0015__x0015__x0015__x0015__x0015__x0015__x0015__x0015__x0010_¾(L3_x0015__x0015__x0015__x0015__x0015__x0015__x0015__x0015__x0015__x0015__x0015__x0015__x0015__x0015__x0015__x0015__x0015__x0010_¾(M3_x0015__x0015__x0015__x0015__x0015__x0015__x0015__x0015__x0015__x0015__x0015__x0015__x0015__x0015__x0015__x0015__x0015__x0010_¾(N3_x0015__x0015__x0015__x0015__x0015__x0015__x0015__x0015__x0015__x0015__x0015__x0015__x0015__x0015__x0015__x0015__x0015__x0010_¾(O3_x0015__x0015__x0015__x0015__x0015__x0015__x0015__x0015__x0015__x0015__x0015__x0015__x0015__x0015__x0015__x0015__x0015__x0010_¾(P3_x0015__x0015__x0015__x0015__x0015__x0015__x0015__x0015__x0015__x0015__x0015__x0015__x0015__x0015__x0015__x0015__x0015__x0010_¾(Q3_x0015__x0015__x0015__x0015__x0015__x0015__x0015__x0015__x0015__x0015__x0015__x0015__x0015__x0015__x0015__x0015__x0015__x0010_¾(R3_x0015__x0015__x0015__x0015__x0015__x0015__x0015__x0015__x0015__x0015__x0015__x0015__x0015__x0015__x0015__x0015__x0015__x0010_¾(S3_x0015__x0015__x0015__x0015__x0015__x0015__x0015__x0015__x0015__x0015__x0015__x0015__x0015__x0015__x0015__x0015__x0015__x0010_¾(T3_x0015__x0015__x0015__x0015__x0015__x0015__x0015__x0015__x0015__x0015__x0015__x0015__x0015__x0015__x0015__x0015__x0015__x0010_¾(U3_x0015__x0015__x0015__x0015__x0015__x0015__x0015__x0015__x0015__x0015__x0015__x0015__x0015__x0015__x0015__x0015__x0015__x0010_¾(V3_x0015__x0015__x0015__x0015__x0015__x0015__x0015__x0015__x0015__x0015__x0015__x0015__x0015__x0015__x0015__x0015__x0015__x0010_¾(W3_x0015__x0015__x0015__x0015__x0015__x0015__x0015__x0015__x0015__x0015__x0015__x0015__x0015__x0015__x0015__x0015__x0015__x0010_¾(X3_x0015__x0015__x0015__x0015__x0015__x0015__x0015__x0015__x0015__x0015__x0015__x0015__x0015__x0015__x0015__x0015__x0015__x0010_¾(Y3_x0015__x0015__x0015__x0015__x0015__x0015__x0015__x0015__x0015__x0015__x0015__x0015__x0015__x0015__x0015__x0015__x0015__x0010_¾(Z3_x0015__x0015__x0015__x0015__x0015__x0015__x0015__x0015__x0015__x0015__x0015__x0015__x0015__x0015__x0015__x0015__x0015__x0010_¾([3_x0015__x0015__x0015__x0015__x0015__x0015__x0015__x0015__x0015__x0015__x0015__x0015__x0015__x0015__x0015__x0015__x0015__x0010_¾(\3_x0015__x0015__x0015__x0015__x0015__x0015__x0015__x0015__x0015__x0015__x0015__x0015__x0015__x0015__x0015__x0015__x0015__x0010_¾(]3_x0015__x0015__x0015__x0015__x0015__x0015__x0015__x0015__x0015__x0015__x0015__x0015__x0015__x0015__x0015__x0015__x0015__x0010_¾(^3_x0015__x0015__x0015__x0015__x0015__x0015__x0015__x0015__x0015__x0015__x0015__x0015__x0015__x0015__x0015__x0015__x0015__x0010_¾(_3_x0015__x0015__x0015__x0015__x0015__x0015__x0015__x0015__x0015__x0015__x0015__x0015__x0015__x0015__x0015__x0015__x0015__x0010_×D_x0008_l_x0002_</t>
  </si>
  <si>
    <t xml:space="preserve">_x0008__x0002__x0010_`3_x0011__x001d__x0001__x0001__x000f__x0008__x0002__x0010_a3_x0011__x001d__x0001__x0001__x000f__x0008__x0002__x0010_b3_x0011__x001d__x0001__x0001__x000f__x0008__x0002__x0010_c3_x0011__x001d__x0001__x0001__x000f__x0008__x0002__x0010_d3_x0011__x001d__x0001__x0001__x000f__x0008__x0002__x0010_e3_x0011__x001d__x0001__x0001__x000f__x0008__x0002__x0010_f3_x0011__x001d__x0001__x0001__x000f__x0008__x0002__x0010_g3_x0011__x001d__x0001__x0001__x000f__x0008__x0002__x0010_h3_x0011__x001d__x0001__x0001__x000f__x0008__x0002__x0010_i3_x0011__x001d__x0001__x0001__x000f__x0008__x0002__x0010_j3_x0011__x001d__x0001__x0001__x000f__x0008__x0002__x0010_k3_x0011__x001d__x0001__x0001__x000f__x0008__x0002__x0010_l3_x0011__x001d__x0001__x0001__x000f__x0008__x0002__x0010_m3_x0011__x001d__x0001__x0001__x000f__x0008__x0002__x0010_n3_x0011__x001d__x0001__x0001__x000f__x0008__x0002__x0010_o3_x0011__x001d__x0001__x0001__x000f__x0008__x0002__x0010_p3_x0011__x001d__x0001__x0001__x000f__x0008__x0002__x0010_q3_x0011__x001d__x0001__x0001__x000f__x0008__x0002__x0010_r3_x0011__x001d__x0001__x0001__x000f__x0008__x0002__x0010_s3_x0011__x001d__x0001__x0001__x000f__x0008__x0002__x0010_t3_x0011__x001d__x0001__x0001__x000f__x0008__x0002__x0010_u3_x0011__x001d__x0001__x0001__x000f__x0008__x0002__x0010_v3_x0011__x001d__x0001__x0001__x000f__x0008__x0002__x0010_w3_x0011__x001d__x0001__x0001__x000f__x0008__x0002__x0010_x3_x0011__x001d__x0001__x0001__x000f__x0008__x0002__x0010_y3_x0011__x001d__x0001__x0001__x000f__x0008__x0002__x0010_z3_x0011__x001d__x0001__x0001__x000f__x0008__x0002__x0010_{3_x0011__x001d__x0001__x0001__x000f__x0008__x0002__x0010_|3_x0011__x001d__x0001__x0001__x000f__x0008__x0002__x0010_}3_x0011__x001d__x0001__x0001__x000f__x0008__x0002__x0010_~3_x0011__x001d__x0001__x0001__x000f__x0008__x0002__x0010_3_x0011__x001d__x0001__x0001__x000f_¾(`3_x0015__x0015__x0015__x0015__x0015__x0015__x0015__x0015__x0015__x0015__x0015__x0015__x0015__x0015__x0015__x0015__x0015__x0010_¾(a3_x0015__x0015__x0015__x0015__x0015__x0015__x0015__x0015__x0015__x0015__x0015__x0015__x0015__x0015__x0015__x0015__x0015__x0010_¾(b3_x0015__x0015__x0015__x0015__x0015__x0015__x0015__x0015__x0015__x0015__x0015__x0015__x0015__x0015__x0015__x0015__x0015__x0010_¾(c3_x0015__x0015__x0015__x0015__x0015__x0015__x0015__x0015__x0015__x0015__x0015__x0015__x0015__x0015__x0015__x0015__x0015__x0010_¾(d3_x0015__x0015__x0015__x0015__x0015__x0015__x0015__x0015__x0015__x0015__x0015__x0015__x0015__x0015__x0015__x0015__x0015__x0010_¾(e3_x0015__x0015__x0015__x0015__x0015__x0015__x0015__x0015__x0015__x0015__x0015__x0015__x0015__x0015__x0015__x0015__x0015__x0010_¾(f3_x0015__x0015__x0015__x0015__x0015__x0015__x0015__x0015__x0015__x0015__x0015__x0015__x0015__x0015__x0015__x0015__x0015__x0010_¾(g3_x0015__x0015__x0015__x0015__x0015__x0015__x0015__x0015__x0015__x0015__x0015__x0015__x0015__x0015__x0015__x0015__x0015__x0010_¾(h3_x0015__x0015__x0015__x0015__x0015__x0015__x0015__x0015__x0015__x0015__x0015__x0015__x0015__x0015__x0015__x0015__x0015__x0010_¾(i3_x0015__x0015__x0015__x0015__x0015__x0015__x0015__x0015__x0015__x0015__x0015__x0015__x0015__x0015__x0015__x0015__x0015__x0010_¾(j3_x0015__x0015__x0015__x0015__x0015__x0015__x0015__x0015__x0015__x0015__x0015__x0015__x0015__x0015__x0015__x0015__x0015__x0010_¾(k3_x0015__x0015__x0015__x0015__x0015__x0015__x0015__x0015__x0015__x0015__x0015__x0015__x0015__x0015__x0015__x0015__x0015__x0010_¾(l3_x0015__x0015__x0015__x0015__x0015__x0015__x0015__x0015__x0015__x0015__x0015__x0015__x0015__x0015__x0015__x0015__x0015__x0010_¾(m3_x0015__x0015__x0015__x0015__x0015__x0015__x0015__x0015__x0015__x0015__x0015__x0015__x0015__x0015__x0015__x0015__x0015__x0010_¾(n3_x0015__x0015__x0015__x0015__x0015__x0015__x0015__x0015__x0015__x0015__x0015__x0015__x0015__x0015__x0015__x0015__x0015__x0010_¾(o3_x0015__x0015__x0015__x0015__x0015__x0015__x0015__x0015__x0015__x0015__x0015__x0015__x0015__x0015__x0015__x0015__x0015__x0010_¾(p3_x0015__x0015__x0015__x0015__x0015__x0015__x0015__x0015__x0015__x0015__x0015__x0015__x0015__x0015__x0015__x0015__x0015__x0010_¾(q3_x0015__x0015__x0015__x0015__x0015__x0015__x0015__x0015__x0015__x0015__x0015__x0015__x0015__x0015__x0015__x0015__x0015__x0010_¾(r3_x0015__x0015__x0015__x0015__x0015__x0015__x0015__x0015__x0015__x0015__x0015__x0015__x0015__x0015__x0015__x0015__x0015__x0010_¾(s3_x0015__x0015__x0015__x0015__x0015__x0015__x0015__x0015__x0015__x0015__x0015__x0015__x0015__x0015__x0015__x0015__x0015__x0010_¾(t3_x0015__x0015__x0015__x0015__x0015__x0015__x0015__x0015__x0015__x0015__x0015__x0015__x0015__x0015__x0015__x0015__x0015__x0010_¾(u3_x0015__x0015__x0015__x0015__x0015__x0015__x0015__x0015__x0015__x0015__x0015__x0015__x0015__x0015__x0015__x0015__x0015__x0010_¾(v3_x0015__x0015__x0015__x0015__x0015__x0015__x0015__x0015__x0015__x0015__x0015__x0015__x0015__x0015__x0015__x0015__x0015__x0010_¾(w3_x0015__x0015__x0015__x0015__x0015__x0015__x0015__x0015__x0015__x0015__x0015__x0015__x0015__x0015__x0015__x0015__x0015__x0010_¾(x3_x0015__x0015__x0015__x0015__x0015__x0015__x0015__x0015__x0015__x0015__x0015__x0015__x0015__x0015__x0015__x0015__x0015__x0010_¾(y3_x0015__x0015__x0015__x0015__x0015__x0015__x0015__x0015__x0015__x0015__x0015__x0015__x0015__x0015__x0015__x0015__x0015__x0010_¾(z3_x0015__x0015__x0015__x0015__x0015__x0015__x0015__x0015__x0015__x0015__x0015__x0015__x0015__x0015__x0015__x0015__x0015__x0010_¾({3_x0015__x0015__x0015__x0015__x0015__x0015__x0015__x0015__x0015__x0015__x0015__x0015__x0015__x0015__x0015__x0015__x0015__x0010_¾(|3_x0015__x0015__x0015__x0015__x0015__x0015__x0015__x0015__x0015__x0015__x0015__x0015__x0015__x0015__x0015__x0015__x0015__x0010_¾(}3_x0015__x0015__x0015__x0015__x0015__x0015__x0015__x0015__x0015__x0015__x0015__x0015__x0015__x0015__x0015__x0015__x0015__x0010_¾(~3_x0015__x0015__x0015__x0015__x0015__x0015__x0015__x0015__x0015__x0015__x0015__x0015__x0015__x0015__x0015__x0015__x0015__x0010_¾(3_x0015__x0015__x0015__x0015__x0015__x0015__x0015__x0015__x0015__x0015__x0015__x0015__x0015__x0015__x0015__x0015__x0015__x0010_×D_x0008_l_x0002_</t>
  </si>
  <si>
    <t xml:space="preserve">_x0008__x0002__x0010_€3_x0011__x001d__x0001__x0001__x000f__x0008__x0002__x0010_3_x0011__x001d__x0001__x0001__x000f__x0008__x0002__x0010_‚3_x0011__x001d__x0001__x0001__x000f__x0008__x0002__x0010_ƒ3_x0011__x001d__x0001__x0001__x000f__x0008__x0002__x0010_„3_x0011__x001d__x0001__x0001__x000f__x0008__x0002__x0010_…3_x0011__x001d__x0001__x0001__x000f__x0008__x0002__x0010_†3_x0011__x001d__x0001__x0001__x000f__x0008__x0002__x0010_‡3_x0011__x001d__x0001__x0001__x000f__x0008__x0002__x0010_ˆ3_x0011__x001d__x0001__x0001__x000f__x0008__x0002__x0010_‰3_x0011__x001d__x0001__x0001__x000f__x0008__x0002__x0010_Š3_x0011__x001d__x0001__x0001__x000f__x0008__x0002__x0010_‹3_x0011__x001d__x0001__x0001__x000f__x0008__x0002__x0010_Œ3_x0011__x001d__x0001__x0001__x000f__x0008__x0002__x0010_3_x0011__x001d__x0001__x0001__x000f__x0008__x0002__x0010_Ž3_x0011__x001d__x0001__x0001__x000f__x0008__x0002__x0010_3_x0011__x001d__x0001__x0001__x000f__x0008__x0002__x0010_3_x0011__x001d__x0001__x0001__x000f__x0008__x0002__x0010_‘3_x0011__x001d__x0001__x0001__x000f__x0008__x0002__x0010_’3_x0011__x001d__x0001__x0001__x000f__x0008__x0002__x0010_“3_x0011__x001d__x0001__x0001__x000f__x0008__x0002__x0010_”3_x0011__x001d__x0001__x0001__x000f__x0008__x0002__x0010_•3_x0011__x001d__x0001__x0001__x000f__x0008__x0002__x0010_–3_x0011__x001d__x0001__x0001__x000f__x0008__x0002__x0010_—3_x0011__x001d__x0001__x0001__x000f__x0008__x0002__x0010_˜3_x0011__x001d__x0001__x0001__x000f__x0008__x0002__x0010_™3_x0011__x001d__x0001__x0001__x000f__x0008__x0002__x0010_š3_x0011__x001d__x0001__x0001__x000f__x0008__x0002__x0010_›3_x0011__x001d__x0001__x0001__x000f__x0008__x0002__x0010_œ3_x0011__x001d__x0001__x0001__x000f__x0008__x0002__x0010_3_x0011__x001d__x0001__x0001__x000f__x0008__x0002__x0010_ž3_x0011__x001d__x0001__x0001__x000f__x0008__x0002__x0010_Ÿ3_x0011__x001d__x0001__x0001__x000f_¾(€3_x0015__x0015__x0015__x0015__x0015__x0015__x0015__x0015__x0015__x0015__x0015__x0015__x0015__x0015__x0015__x0015__x0015__x0010_¾(3_x0015__x0015__x0015__x0015__x0015__x0015__x0015__x0015__x0015__x0015__x0015__x0015__x0015__x0015__x0015__x0015__x0015__x0010_¾(‚3_x0015__x0015__x0015__x0015__x0015__x0015__x0015__x0015__x0015__x0015__x0015__x0015__x0015__x0015__x0015__x0015__x0015__x0010_¾(ƒ3_x0015__x0015__x0015__x0015__x0015__x0015__x0015__x0015__x0015__x0015__x0015__x0015__x0015__x0015__x0015__x0015__x0015__x0010_¾(„3_x0015__x0015__x0015__x0015__x0015__x0015__x0015__x0015__x0015__x0015__x0015__x0015__x0015__x0015__x0015__x0015__x0015__x0010_¾(…3_x0015__x0015__x0015__x0015__x0015__x0015__x0015__x0015__x0015__x0015__x0015__x0015__x0015__x0015__x0015__x0015__x0015__x0010_¾(†3_x0015__x0015__x0015__x0015__x0015__x0015__x0015__x0015__x0015__x0015__x0015__x0015__x0015__x0015__x0015__x0015__x0015__x0010_¾(‡3_x0015__x0015__x0015__x0015__x0015__x0015__x0015__x0015__x0015__x0015__x0015__x0015__x0015__x0015__x0015__x0015__x0015__x0010_¾(ˆ3_x0015__x0015__x0015__x0015__x0015__x0015__x0015__x0015__x0015__x0015__x0015__x0015__x0015__x0015__x0015__x0015__x0015__x0010_¾(‰3_x0015__x0015__x0015__x0015__x0015__x0015__x0015__x0015__x0015__x0015__x0015__x0015__x0015__x0015__x0015__x0015__x0015__x0010_¾(Š3_x0015__x0015__x0015__x0015__x0015__x0015__x0015__x0015__x0015__x0015__x0015__x0015__x0015__x0015__x0015__x0015__x0015__x0010_¾(‹3_x0015__x0015__x0015__x0015__x0015__x0015__x0015__x0015__x0015__x0015__x0015__x0015__x0015__x0015__x0015__x0015__x0015__x0010_¾(Œ3_x0015__x0015__x0015__x0015__x0015__x0015__x0015__x0015__x0015__x0015__x0015__x0015__x0015__x0015__x0015__x0015__x0015__x0010_¾(3_x0015__x0015__x0015__x0015__x0015__x0015__x0015__x0015__x0015__x0015__x0015__x0015__x0015__x0015__x0015__x0015__x0015__x0010_¾(Ž3_x0015__x0015__x0015__x0015__x0015__x0015__x0015__x0015__x0015__x0015__x0015__x0015__x0015__x0015__x0015__x0015__x0015__x0010_¾(3_x0015__x0015__x0015__x0015__x0015__x0015__x0015__x0015__x0015__x0015__x0015__x0015__x0015__x0015__x0015__x0015__x0015__x0010_¾(3_x0015__x0015__x0015__x0015__x0015__x0015__x0015__x0015__x0015__x0015__x0015__x0015__x0015__x0015__x0015__x0015__x0015__x0010_¾(‘3_x0015__x0015__x0015__x0015__x0015__x0015__x0015__x0015__x0015__x0015__x0015__x0015__x0015__x0015__x0015__x0015__x0015__x0010_¾(’3_x0015__x0015__x0015__x0015__x0015__x0015__x0015__x0015__x0015__x0015__x0015__x0015__x0015__x0015__x0015__x0015__x0015__x0010_¾(“3_x0015__x0015__x0015__x0015__x0015__x0015__x0015__x0015__x0015__x0015__x0015__x0015__x0015__x0015__x0015__x0015__x0015__x0010_¾(”3_x0015__x0015__x0015__x0015__x0015__x0015__x0015__x0015__x0015__x0015__x0015__x0015__x0015__x0015__x0015__x0015__x0015__x0010_¾(•3_x0015__x0015__x0015__x0015__x0015__x0015__x0015__x0015__x0015__x0015__x0015__x0015__x0015__x0015__x0015__x0015__x0015__x0010_¾(–3_x0015__x0015__x0015__x0015__x0015__x0015__x0015__x0015__x0015__x0015__x0015__x0015__x0015__x0015__x0015__x0015__x0015__x0010_¾(—3_x0015__x0015__x0015__x0015__x0015__x0015__x0015__x0015__x0015__x0015__x0015__x0015__x0015__x0015__x0015__x0015__x0015__x0010_¾(˜3_x0015__x0015__x0015__x0015__x0015__x0015__x0015__x0015__x0015__x0015__x0015__x0015__x0015__x0015__x0015__x0015__x0015__x0010_¾(™3_x0015__x0015__x0015__x0015__x0015__x0015__x0015__x0015__x0015__x0015__x0015__x0015__x0015__x0015__x0015__x0015__x0015__x0010_¾(š3_x0015__x0015__x0015__x0015__x0015__x0015__x0015__x0015__x0015__x0015__x0015__x0015__x0015__x0015__x0015__x0015__x0015__x0010_¾(›3_x0015__x0015__x0015__x0015__x0015__x0015__x0015__x0015__x0015__x0015__x0015__x0015__x0015__x0015__x0015__x0015__x0015__x0010_¾(œ3_x0015__x0015__x0015__x0015__x0015__x0015__x0015__x0015__x0015__x0015__x0015__x0015__x0015__x0015__x0015__x0015__x0015__x0010_¾(3_x0015__x0015__x0015__x0015__x0015__x0015__x0015__x0015__x0015__x0015__x0015__x0015__x0015__x0015__x0015__x0015__x0015__x0010_¾(ž3_x0015__x0015__x0015__x0015__x0015__x0015__x0015__x0015__x0015__x0015__x0015__x0015__x0015__x0015__x0015__x0015__x0015__x0010_¾(Ÿ3_x0015__x0015__x0015__x0015__x0015__x0015__x0015__x0015__x0015__x0015__x0015__x0015__x0015__x0015__x0015__x0015__x0015__x0010_×D_x0008_l_x0002_</t>
  </si>
  <si>
    <t xml:space="preserve">_x0008__x0002__x0010_ 3_x0011__x001d__x0001__x0001__x000f__x0008__x0002__x0010_¡3_x0011__x001d__x0001__x0001__x000f__x0008__x0002__x0010_¢3_x0011__x001d__x0001__x0001__x000f__x0008__x0002__x0010_£3_x0011__x001d__x0001__x0001__x000f__x0008__x0002__x0010_¤3_x0011__x001d__x0001__x0001__x000f__x0008__x0002__x0010_¥3_x0011__x001d__x0001__x0001__x000f__x0008__x0002__x0010_¦3_x0011__x001d__x0001__x0001__x000f__x0008__x0002__x0010_§3_x0011__x001d__x0001__x0001__x000f__x0008__x0002__x0010_¨3_x0011__x001d__x0001__x0001__x000f__x0008__x0002__x0010_©3_x0011__x001d__x0001__x0001__x000f__x0008__x0002__x0010_ª3_x0011__x001d__x0001__x0001__x000f__x0008__x0002__x0010_«3_x0011__x001d__x0001__x0001__x000f__x0008__x0002__x0010_¬3_x0011__x001d__x0001__x0001__x000f__x0008__x0002__x0010_­3_x0011__x001d__x0001__x0001__x000f__x0008__x0002__x0010_®3_x0011__x001d__x0001__x0001__x000f__x0008__x0002__x0010_¯3_x0011__x001d__x0001__x0001__x000f__x0008__x0002__x0010_°3_x0011__x001d__x0001__x0001__x000f__x0008__x0002__x0010_±3_x0011__x001d__x0001__x0001__x000f__x0008__x0002__x0010_²3_x0011__x001d__x0001__x0001__x000f__x0008__x0002__x0010_³3_x0011__x001d__x0001__x0001__x000f__x0008__x0002__x0010_´3_x0011__x001d__x0001__x0001__x000f__x0008__x0002__x0010_µ3_x0011__x001d__x0001__x0001__x000f__x0008__x0002__x0010_¶3_x0011__x001d__x0001__x0001__x000f__x0008__x0002__x0010_·3_x0011__x001d__x0001__x0001__x000f__x0008__x0002__x0010_¸3_x0011__x001d__x0001__x0001__x000f__x0008__x0002__x0010_¹3_x0011__x001d__x0001__x0001__x000f__x0008__x0002__x0010_º3_x0011__x001d__x0001__x0001__x000f__x0008__x0002__x0010_»3_x0011__x001d__x0001__x0001__x000f__x0008__x0002__x0010_¼3_x0011__x001d__x0001__x0001__x000f__x0008__x0002__x0010_½3_x0011__x001d__x0001__x0001__x000f__x0008__x0002__x0010_¾3_x0011__x001d__x0001__x0001__x000f__x0008__x0002__x0010_¿3_x0011__x001d__x0001__x0001__x000f_¾( 3_x0015__x0015__x0015__x0015__x0015__x0015__x0015__x0015__x0015__x0015__x0015__x0015__x0015__x0015__x0015__x0015__x0015__x0010_¾(¡3_x0015__x0015__x0015__x0015__x0015__x0015__x0015__x0015__x0015__x0015__x0015__x0015__x0015__x0015__x0015__x0015__x0015__x0010_¾(¢3_x0015__x0015__x0015__x0015__x0015__x0015__x0015__x0015__x0015__x0015__x0015__x0015__x0015__x0015__x0015__x0015__x0015__x0010_¾(£3_x0015__x0015__x0015__x0015__x0015__x0015__x0015__x0015__x0015__x0015__x0015__x0015__x0015__x0015__x0015__x0015__x0015__x0010_¾(¤3_x0015__x0015__x0015__x0015__x0015__x0015__x0015__x0015__x0015__x0015__x0015__x0015__x0015__x0015__x0015__x0015__x0015__x0010_¾(¥3_x0015__x0015__x0015__x0015__x0015__x0015__x0015__x0015__x0015__x0015__x0015__x0015__x0015__x0015__x0015__x0015__x0015__x0010_¾(¦3_x0015__x0015__x0015__x0015__x0015__x0015__x0015__x0015__x0015__x0015__x0015__x0015__x0015__x0015__x0015__x0015__x0015__x0010_¾(§3_x0015__x0015__x0015__x0015__x0015__x0015__x0015__x0015__x0015__x0015__x0015__x0015__x0015__x0015__x0015__x0015__x0015__x0010_¾(¨3_x0015__x0015__x0015__x0015__x0015__x0015__x0015__x0015__x0015__x0015__x0015__x0015__x0015__x0015__x0015__x0015__x0015__x0010_¾(©3_x0015__x0015__x0015__x0015__x0015__x0015__x0015__x0015__x0015__x0015__x0015__x0015__x0015__x0015__x0015__x0015__x0015__x0010_¾(ª3_x0015__x0015__x0015__x0015__x0015__x0015__x0015__x0015__x0015__x0015__x0015__x0015__x0015__x0015__x0015__x0015__x0015__x0010_¾(«3_x0015__x0015__x0015__x0015__x0015__x0015__x0015__x0015__x0015__x0015__x0015__x0015__x0015__x0015__x0015__x0015__x0015__x0010_¾(¬3_x0015__x0015__x0015__x0015__x0015__x0015__x0015__x0015__x0015__x0015__x0015__x0015__x0015__x0015__x0015__x0015__x0015__x0010_¾(­3_x0015__x0015__x0015__x0015__x0015__x0015__x0015__x0015__x0015__x0015__x0015__x0015__x0015__x0015__x0015__x0015__x0015__x0010_¾(®3_x0015__x0015__x0015__x0015__x0015__x0015__x0015__x0015__x0015__x0015__x0015__x0015__x0015__x0015__x0015__x0015__x0015__x0010_¾(¯3_x0015__x0015__x0015__x0015__x0015__x0015__x0015__x0015__x0015__x0015__x0015__x0015__x0015__x0015__x0015__x0015__x0015__x0010_¾(°3_x0015__x0015__x0015__x0015__x0015__x0015__x0015__x0015__x0015__x0015__x0015__x0015__x0015__x0015__x0015__x0015__x0015__x0010_¾(±3_x0015__x0015__x0015__x0015__x0015__x0015__x0015__x0015__x0015__x0015__x0015__x0015__x0015__x0015__x0015__x0015__x0015__x0010_¾(²3_x0015__x0015__x0015__x0015__x0015__x0015__x0015__x0015__x0015__x0015__x0015__x0015__x0015__x0015__x0015__x0015__x0015__x0010_¾(³3_x0015__x0015__x0015__x0015__x0015__x0015__x0015__x0015__x0015__x0015__x0015__x0015__x0015__x0015__x0015__x0015__x0015__x0010_¾(´3_x0015__x0015__x0015__x0015__x0015__x0015__x0015__x0015__x0015__x0015__x0015__x0015__x0015__x0015__x0015__x0015__x0015__x0010_¾(µ3_x0015__x0015__x0015__x0015__x0015__x0015__x0015__x0015__x0015__x0015__x0015__x0015__x0015__x0015__x0015__x0015__x0015__x0010_¾(¶3_x0015__x0015__x0015__x0015__x0015__x0015__x0015__x0015__x0015__x0015__x0015__x0015__x0015__x0015__x0015__x0015__x0015__x0010_¾(·3_x0015__x0015__x0015__x0015__x0015__x0015__x0015__x0015__x0015__x0015__x0015__x0015__x0015__x0015__x0015__x0015__x0015__x0010_¾(¸3_x0015__x0015__x0015__x0015__x0015__x0015__x0015__x0015__x0015__x0015__x0015__x0015__x0015__x0015__x0015__x0015__x0015__x0010_¾(¹3_x0015__x0015__x0015__x0015__x0015__x0015__x0015__x0015__x0015__x0015__x0015__x0015__x0015__x0015__x0015__x0015__x0015__x0010_¾(º3_x0015__x0015__x0015__x0015__x0015__x0015__x0015__x0015__x0015__x0015__x0015__x0015__x0015__x0015__x0015__x0015__x0015__x0010_¾(»3_x0015__x0015__x0015__x0015__x0015__x0015__x0015__x0015__x0015__x0015__x0015__x0015__x0015__x0015__x0015__x0015__x0015__x0010_¾(¼3_x0015__x0015__x0015__x0015__x0015__x0015__x0015__x0015__x0015__x0015__x0015__x0015__x0015__x0015__x0015__x0015__x0015__x0010_¾(½3_x0015__x0015__x0015__x0015__x0015__x0015__x0015__x0015__x0015__x0015__x0015__x0015__x0015__x0015__x0015__x0015__x0015__x0010_¾(¾3_x0015__x0015__x0015__x0015__x0015__x0015__x0015__x0015__x0015__x0015__x0015__x0015__x0015__x0015__x0015__x0015__x0015__x0010_¾(¿3_x0015__x0015__x0015__x0015__x0015__x0015__x0015__x0015__x0015__x0015__x0015__x0015__x0015__x0015__x0015__x0015__x0015__x0010_×D_x0008_l_x0002_</t>
  </si>
  <si>
    <t xml:space="preserve">_x0008__x0002__x0010_À3_x0011__x001d__x0001__x0001__x000f__x0008__x0002__x0010_Á3_x0011__x001d__x0001__x0001__x000f__x0008__x0002__x0010_Â3_x0011__x001d__x0001__x0001__x000f__x0008__x0002__x0010_Ã3_x0011__x001d__x0001__x0001__x000f__x0008__x0002__x0010_Ä3_x0011__x001d__x0001__x0001__x000f__x0008__x0002__x0010_Å3_x0011__x001d__x0001__x0001__x000f__x0008__x0002__x0010_Æ3_x0011__x001d__x0001__x0001__x000f__x0008__x0002__x0010_Ç3_x0011__x001d__x0001__x0001__x000f__x0008__x0002__x0010_È3_x0011__x001d__x0001__x0001__x000f__x0008__x0002__x0010_É3_x0011__x001d__x0001__x0001__x000f__x0008__x0002__x0010_Ê3_x0011__x001d__x0001__x0001__x000f__x0008__x0002__x0010_Ë3_x0011__x001d__x0001__x0001__x000f__x0008__x0002__x0010_Ì3_x0011__x001d__x0001__x0001__x000f__x0008__x0002__x0010_Í3_x0011__x001d__x0001__x0001__x000f__x0008__x0002__x0010_Î3_x0011__x001d__x0001__x0001__x000f__x0008__x0002__x0010_Ï3_x0011__x001d__x0001__x0001__x000f__x0008__x0002__x0010_Ð3_x0011__x001d__x0001__x0001__x000f__x0008__x0002__x0010_Ñ3_x0011__x001d__x0001__x0001__x000f__x0008__x0002__x0010_Ò3_x0011__x001d__x0001__x0001__x000f__x0008__x0002__x0010_Ó3_x0011__x001d__x0001__x0001__x000f__x0008__x0002__x0010_Ô3_x0011__x001d__x0001__x0001__x000f__x0008__x0002__x0010_Õ3_x0011__x001d__x0001__x0001__x000f__x0008__x0002__x0010_Ö3_x0011__x001d__x0001__x0001__x000f__x0008__x0002__x0010_×3_x0011__x001d__x0001__x0001__x000f__x0008__x0002__x0010_Ø3_x0011__x001d__x0001__x0001__x000f__x0008__x0002__x0010_Ù3_x0011__x001d__x0001__x0001__x000f__x0008__x0002__x0010_Ú3_x0011__x001d__x0001__x0001__x000f__x0008__x0002__x0010_Û3_x0011__x001d__x0001__x0001__x000f__x0008__x0002__x0010_Ü3_x0011__x001d__x0001__x0001__x000f__x0008__x0002__x0010_Ý3_x0011__x001d__x0001__x0001__x000f__x0008__x0002__x0010_Þ3_x0011__x001d__x0001__x0001__x000f__x0008__x0002__x0010_ß3_x0011__x001d__x0001__x0001__x000f_¾(À3_x0015__x0015__x0015__x0015__x0015__x0015__x0015__x0015__x0015__x0015__x0015__x0015__x0015__x0015__x0015__x0015__x0015__x0010_¾(Á3_x0015__x0015__x0015__x0015__x0015__x0015__x0015__x0015__x0015__x0015__x0015__x0015__x0015__x0015__x0015__x0015__x0015__x0010_¾(Â3_x0015__x0015__x0015__x0015__x0015__x0015__x0015__x0015__x0015__x0015__x0015__x0015__x0015__x0015__x0015__x0015__x0015__x0010_¾(Ã3_x0015__x0015__x0015__x0015__x0015__x0015__x0015__x0015__x0015__x0015__x0015__x0015__x0015__x0015__x0015__x0015__x0015__x0010_¾(Ä3_x0015__x0015__x0015__x0015__x0015__x0015__x0015__x0015__x0015__x0015__x0015__x0015__x0015__x0015__x0015__x0015__x0015__x0010_¾(Å3_x0015__x0015__x0015__x0015__x0015__x0015__x0015__x0015__x0015__x0015__x0015__x0015__x0015__x0015__x0015__x0015__x0015__x0010_¾(Æ3_x0015__x0015__x0015__x0015__x0015__x0015__x0015__x0015__x0015__x0015__x0015__x0015__x0015__x0015__x0015__x0015__x0015__x0010_¾(Ç3_x0015__x0015__x0015__x0015__x0015__x0015__x0015__x0015__x0015__x0015__x0015__x0015__x0015__x0015__x0015__x0015__x0015__x0010_¾(È3_x0015__x0015__x0015__x0015__x0015__x0015__x0015__x0015__x0015__x0015__x0015__x0015__x0015__x0015__x0015__x0015__x0015__x0010_¾(É3_x0015__x0015__x0015__x0015__x0015__x0015__x0015__x0015__x0015__x0015__x0015__x0015__x0015__x0015__x0015__x0015__x0015__x0010_¾(Ê3_x0015__x0015__x0015__x0015__x0015__x0015__x0015__x0015__x0015__x0015__x0015__x0015__x0015__x0015__x0015__x0015__x0015__x0010_¾(Ë3_x0015__x0015__x0015__x0015__x0015__x0015__x0015__x0015__x0015__x0015__x0015__x0015__x0015__x0015__x0015__x0015__x0015__x0010_¾(Ì3_x0015__x0015__x0015__x0015__x0015__x0015__x0015__x0015__x0015__x0015__x0015__x0015__x0015__x0015__x0015__x0015__x0015__x0010_¾(Í3_x0015__x0015__x0015__x0015__x0015__x0015__x0015__x0015__x0015__x0015__x0015__x0015__x0015__x0015__x0015__x0015__x0015__x0010_¾(Î3_x0015__x0015__x0015__x0015__x0015__x0015__x0015__x0015__x0015__x0015__x0015__x0015__x0015__x0015__x0015__x0015__x0015__x0010_¾(Ï3_x0015__x0015__x0015__x0015__x0015__x0015__x0015__x0015__x0015__x0015__x0015__x0015__x0015__x0015__x0015__x0015__x0015__x0010_¾(Ð3_x0015__x0015__x0015__x0015__x0015__x0015__x0015__x0015__x0015__x0015__x0015__x0015__x0015__x0015__x0015__x0015__x0015__x0010_¾(Ñ3_x0015__x0015__x0015__x0015__x0015__x0015__x0015__x0015__x0015__x0015__x0015__x0015__x0015__x0015__x0015__x0015__x0015__x0010_¾(Ò3_x0015__x0015__x0015__x0015__x0015__x0015__x0015__x0015__x0015__x0015__x0015__x0015__x0015__x0015__x0015__x0015__x0015__x0010_¾(Ó3_x0015__x0015__x0015__x0015__x0015__x0015__x0015__x0015__x0015__x0015__x0015__x0015__x0015__x0015__x0015__x0015__x0015__x0010_¾(Ô3_x0015__x0015__x0015__x0015__x0015__x0015__x0015__x0015__x0015__x0015__x0015__x0015__x0015__x0015__x0015__x0015__x0015__x0010_¾(Õ3_x0015__x0015__x0015__x0015__x0015__x0015__x0015__x0015__x0015__x0015__x0015__x0015__x0015__x0015__x0015__x0015__x0015__x0010_¾(Ö3_x0015__x0015__x0015__x0015__x0015__x0015__x0015__x0015__x0015__x0015__x0015__x0015__x0015__x0015__x0015__x0015__x0015__x0010_¾(×3_x0015__x0015__x0015__x0015__x0015__x0015__x0015__x0015__x0015__x0015__x0015__x0015__x0015__x0015__x0015__x0015__x0015__x0010_¾(Ø3_x0015__x0015__x0015__x0015__x0015__x0015__x0015__x0015__x0015__x0015__x0015__x0015__x0015__x0015__x0015__x0015__x0015__x0010_¾(Ù3_x0015__x0015__x0015__x0015__x0015__x0015__x0015__x0015__x0015__x0015__x0015__x0015__x0015__x0015__x0015__x0015__x0015__x0010_¾(Ú3_x0015__x0015__x0015__x0015__x0015__x0015__x0015__x0015__x0015__x0015__x0015__x0015__x0015__x0015__x0015__x0015__x0015__x0010_¾(Û3_x0015__x0015__x0015__x0015__x0015__x0015__x0015__x0015__x0015__x0015__x0015__x0015__x0015__x0015__x0015__x0015__x0015__x0010_¾(Ü3_x0015__x0015__x0015__x0015__x0015__x0015__x0015__x0015__x0015__x0015__x0015__x0015__x0015__x0015__x0015__x0015__x0015__x0010_¾(Ý3_x0015__x0015__x0015__x0015__x0015__x0015__x0015__x0015__x0015__x0015__x0015__x0015__x0015__x0015__x0015__x0015__x0015__x0010_¾(Þ3_x0015__x0015__x0015__x0015__x0015__x0015__x0015__x0015__x0015__x0015__x0015__x0015__x0015__x0015__x0015__x0015__x0015__x0010_¾(ß3_x0015__x0015__x0015__x0015__x0015__x0015__x0015__x0015__x0015__x0015__x0015__x0015__x0015__x0015__x0015__x0015__x0015__x0010_×D_x0008_l_x0002_</t>
  </si>
  <si>
    <t xml:space="preserve">_x0008__x0002__x0010_à3_x0011__x001d__x0001__x0001__x000f__x0008__x0002__x0010_á3_x0011__x001d__x0001__x0001__x000f__x0008__x0002__x0010_â3_x0011__x001d__x0001__x0001__x000f__x0008__x0002__x0010_ã3_x0011__x001d__x0001__x0001__x000f__x0008__x0002__x0010_ä3_x0011__x001d__x0001__x0001__x000f__x0008__x0002__x0010_å3_x0011__x001d__x0001__x0001__x000f__x0008__x0002__x0010_æ3_x0011__x001d__x0001__x0001__x000f__x0008__x0002__x0010_ç3_x0011__x001d__x0001__x0001__x000f__x0008__x0002__x0010_è3_x0011__x001d__x0001__x0001__x000f__x0008__x0002__x0010_é3_x0011__x001d__x0001__x0001__x000f__x0008__x0002__x0010_ê3_x0011__x001d__x0001__x0001__x000f__x0008__x0002__x0010_ë3_x0011__x001d__x0001__x0001__x000f__x0008__x0002__x0010_ì3_x0011__x001d__x0001__x0001__x000f__x0008__x0002__x0010_í3_x0011__x001d__x0001__x0001__x000f__x0008__x0002__x0010_î3_x0011__x001d__x0001__x0001__x000f__x0008__x0002__x0010_ï3_x0011__x001d__x0001__x0001__x000f__x0008__x0002__x0010_ð3_x0011__x001d__x0001__x0001__x000f__x0008__x0002__x0010_ñ3_x0011__x001d__x0001__x0001__x000f__x0008__x0002__x0010_ò3_x0011__x001d__x0001__x0001__x000f__x0008__x0002__x0010_ó3_x0011__x001d__x0001__x0001__x000f__x0008__x0002__x0010_ô3_x0011__x001d__x0001__x0001__x000f__x0008__x0002__x0010_õ3_x0011__x001d__x0001__x0001__x000f__x0008__x0002__x0010_ö3_x0011__x001d__x0001__x0001__x000f__x0008__x0002__x0010_÷3_x0011__x001d__x0001__x0001__x000f__x0008__x0002__x0010_ø3_x0011__x001d__x0001__x0001__x000f__x0008__x0002__x0010_ù3_x0011__x001d__x0001__x0001__x000f__x0008__x0002__x0010_ú3_x0011__x001d__x0001__x0001__x000f__x0008__x0002__x0010_û3_x0011__x001d__x0001__x0001__x000f__x0008__x0002__x0010_ü3_x0011__x001d__x0001__x0001__x000f__x0008__x0002__x0010_ý3_x0011__x001d__x0001__x0001__x000f__x0008__x0002__x0010_þ3_x0011__x001d__x0001__x0001__x000f__x0008__x0002__x0010_ÿ3_x0011__x001d__x0001__x0001__x000f_¾(à3_x0015__x0015__x0015__x0015__x0015__x0015__x0015__x0015__x0015__x0015__x0015__x0015__x0015__x0015__x0015__x0015__x0015__x0010_¾(á3_x0015__x0015__x0015__x0015__x0015__x0015__x0015__x0015__x0015__x0015__x0015__x0015__x0015__x0015__x0015__x0015__x0015__x0010_¾(â3_x0015__x0015__x0015__x0015__x0015__x0015__x0015__x0015__x0015__x0015__x0015__x0015__x0015__x0015__x0015__x0015__x0015__x0010_¾(ã3_x0015__x0015__x0015__x0015__x0015__x0015__x0015__x0015__x0015__x0015__x0015__x0015__x0015__x0015__x0015__x0015__x0015__x0010_¾(ä3_x0015__x0015__x0015__x0015__x0015__x0015__x0015__x0015__x0015__x0015__x0015__x0015__x0015__x0015__x0015__x0015__x0015__x0010_¾(å3_x0015__x0015__x0015__x0015__x0015__x0015__x0015__x0015__x0015__x0015__x0015__x0015__x0015__x0015__x0015__x0015__x0015__x0010_¾(æ3_x0015__x0015__x0015__x0015__x0015__x0015__x0015__x0015__x0015__x0015__x0015__x0015__x0015__x0015__x0015__x0015__x0015__x0010_¾(ç3_x0015__x0015__x0015__x0015__x0015__x0015__x0015__x0015__x0015__x0015__x0015__x0015__x0015__x0015__x0015__x0015__x0015__x0010_¾(è3_x0015__x0015__x0015__x0015__x0015__x0015__x0015__x0015__x0015__x0015__x0015__x0015__x0015__x0015__x0015__x0015__x0015__x0010_¾(é3_x0015__x0015__x0015__x0015__x0015__x0015__x0015__x0015__x0015__x0015__x0015__x0015__x0015__x0015__x0015__x0015__x0015__x0010_¾(ê3_x0015__x0015__x0015__x0015__x0015__x0015__x0015__x0015__x0015__x0015__x0015__x0015__x0015__x0015__x0015__x0015__x0015__x0010_¾(ë3_x0015__x0015__x0015__x0015__x0015__x0015__x0015__x0015__x0015__x0015__x0015__x0015__x0015__x0015__x0015__x0015__x0015__x0010_¾(ì3_x0015__x0015__x0015__x0015__x0015__x0015__x0015__x0015__x0015__x0015__x0015__x0015__x0015__x0015__x0015__x0015__x0015__x0010_¾(í3_x0015__x0015__x0015__x0015__x0015__x0015__x0015__x0015__x0015__x0015__x0015__x0015__x0015__x0015__x0015__x0015__x0015__x0010_¾(î3_x0015__x0015__x0015__x0015__x0015__x0015__x0015__x0015__x0015__x0015__x0015__x0015__x0015__x0015__x0015__x0015__x0015__x0010_¾(ï3_x0015__x0015__x0015__x0015__x0015__x0015__x0015__x0015__x0015__x0015__x0015__x0015__x0015__x0015__x0015__x0015__x0015__x0010_¾(ð3_x0015__x0015__x0015__x0015__x0015__x0015__x0015__x0015__x0015__x0015__x0015__x0015__x0015__x0015__x0015__x0015__x0015__x0010_¾(ñ3_x0015__x0015__x0015__x0015__x0015__x0015__x0015__x0015__x0015__x0015__x0015__x0015__x0015__x0015__x0015__x0015__x0015__x0010_¾(ò3_x0015__x0015__x0015__x0015__x0015__x0015__x0015__x0015__x0015__x0015__x0015__x0015__x0015__x0015__x0015__x0015__x0015__x0010_¾(ó3_x0015__x0015__x0015__x0015__x0015__x0015__x0015__x0015__x0015__x0015__x0015__x0015__x0015__x0015__x0015__x0015__x0015__x0010_¾(ô3_x0015__x0015__x0015__x0015__x0015__x0015__x0015__x0015__x0015__x0015__x0015__x0015__x0015__x0015__x0015__x0015__x0015__x0010_¾(õ3_x0015__x0015__x0015__x0015__x0015__x0015__x0015__x0015__x0015__x0015__x0015__x0015__x0015__x0015__x0015__x0015__x0015__x0010_¾(ö3_x0015__x0015__x0015__x0015__x0015__x0015__x0015__x0015__x0015__x0015__x0015__x0015__x0015__x0015__x0015__x0015__x0015__x0010_¾(÷3_x0015__x0015__x0015__x0015__x0015__x0015__x0015__x0015__x0015__x0015__x0015__x0015__x0015__x0015__x0015__x0015__x0015__x0010_¾(ø3_x0015__x0015__x0015__x0015__x0015__x0015__x0015__x0015__x0015__x0015__x0015__x0015__x0015__x0015__x0015__x0015__x0015__x0010_¾(ù3_x0015__x0015__x0015__x0015__x0015__x0015__x0015__x0015__x0015__x0015__x0015__x0015__x0015__x0015__x0015__x0015__x0015__x0010_¾(ú3_x0015__x0015__x0015__x0015__x0015__x0015__x0015__x0015__x0015__x0015__x0015__x0015__x0015__x0015__x0015__x0015__x0015__x0010_¾(û3_x0015__x0015__x0015__x0015__x0015__x0015__x0015__x0015__x0015__x0015__x0015__x0015__x0015__x0015__x0015__x0015__x0015__x0010_¾(ü3_x0015__x0015__x0015__x0015__x0015__x0015__x0015__x0015__x0015__x0015__x0015__x0015__x0015__x0015__x0015__x0015__x0015__x0010_¾(ý3_x0015__x0015__x0015__x0015__x0015__x0015__x0015__x0015__x0015__x0015__x0015__x0015__x0015__x0015__x0015__x0015__x0015__x0010_¾(þ3_x0015__x0015__x0015__x0015__x0015__x0015__x0015__x0015__x0015__x0015__x0015__x0015__x0015__x0015__x0015__x0015__x0015__x0010_¾(ÿ3_x0015__x0015__x0015__x0015__x0015__x0015__x0015__x0015__x0015__x0015__x0015__x0015__x0015__x0015__x0015__x0015__x0015__x0010_×D_x0008_l_x0002_</t>
  </si>
  <si>
    <t xml:space="preserve">_x0008__x0002__x0010_4_x0011__x001d__x0001__x0001__x000f__x0008__x0002__x0010__x0001_4_x0011__x001d__x0001__x0001__x000f__x0008__x0002__x0010__x0002_4_x0011__x001d__x0001__x0001__x000f__x0008__x0002__x0010__x0003_4_x0011__x001d__x0001__x0001__x000f__x0008__x0002__x0010__x0004_4_x0011__x001d__x0001__x0001__x000f__x0008__x0002__x0010__x0005_4_x0011__x001d__x0001__x0001__x000f__x0008__x0002__x0010__x0006_4_x0011__x001d__x0001__x0001__x000f__x0008__x0002__x0010__x0007_4_x0011__x001d__x0001__x0001__x000f__x0008__x0002__x0010__x0008_4_x0011__x001d__x0001__x0001__x000f__x0008__x0002__x0010_	4_x0011__x001d__x0001__x0001__x000f__x0008__x0002__x0010_</t>
  </si>
  <si>
    <t xml:space="preserve">4_x0011__x001d__x0001__x0001__x000f__x0008__x0002__x0010__x000b_4_x0011__x001d__x0001__x0001__x000f__x0008__x0002__x0010__x000c_4_x0011__x001d__x0001__x0001__x000f__x0008__x0002__x0010_</t>
  </si>
  <si>
    <t xml:space="preserve">4_x0011__x001d__x0001__x0001__x000f__x0008__x0002__x0010__x000e_4_x0011__x001d__x0001__x0001__x000f__x0008__x0002__x0010__x000f_4_x0011__x001d__x0001__x0001__x000f__x0008__x0002__x0010__x0010_4_x0011__x001d__x0001__x0001__x000f__x0008__x0002__x0010__x0011_4_x0011__x001d__x0001__x0001__x000f__x0008__x0002__x0010__x0012_4_x0011__x001d__x0001__x0001__x000f__x0008__x0002__x0010__x0013_4_x0011__x001d__x0001__x0001__x000f__x0008__x0002__x0010__x0014_4_x0011__x001d__x0001__x0001__x000f__x0008__x0002__x0010__x0015_4_x0011__x001d__x0001__x0001__x000f__x0008__x0002__x0010__x0016_4_x0011__x001d__x0001__x0001__x000f__x0008__x0002__x0010__x0017_4_x0011__x001d__x0001__x0001__x000f__x0008__x0002__x0010__x0018_4_x0011__x001d__x0001__x0001__x000f__x0008__x0002__x0010__x0019_4_x0011__x001d__x0001__x0001__x000f__x0008__x0002__x0010__x001a_4_x0011__x001d__x0001__x0001__x000f__x0008__x0002__x0010__x001b_4_x0011__x001d__x0001__x0001__x000f__x0008__x0002__x0010__x001c_4_x0011__x001d__x0001__x0001__x000f__x0008__x0002__x0010__x001d_4_x0011__x001d__x0001__x0001__x000f__x0008__x0002__x0010__x001e_4_x0011__x001d__x0001__x0001__x000f__x0008__x0002__x0010__x001f_4_x0011__x001d__x0001__x0001__x000f_¾(4_x0015__x0015__x0015__x0015__x0015__x0015__x0015__x0015__x0015__x0015__x0015__x0015__x0015__x0015__x0015__x0015__x0015__x0010_¾(_x0001_4_x0015__x0015__x0015__x0015__x0015__x0015__x0015__x0015__x0015__x0015__x0015__x0015__x0015__x0015__x0015__x0015__x0015__x0010_¾(_x0002_4_x0015__x0015__x0015__x0015__x0015__x0015__x0015__x0015__x0015__x0015__x0015__x0015__x0015__x0015__x0015__x0015__x0015__x0010_¾(_x0003_4_x0015__x0015__x0015__x0015__x0015__x0015__x0015__x0015__x0015__x0015__x0015__x0015__x0015__x0015__x0015__x0015__x0015__x0010_¾(_x0004_4_x0015__x0015__x0015__x0015__x0015__x0015__x0015__x0015__x0015__x0015__x0015__x0015__x0015__x0015__x0015__x0015__x0015__x0010_¾(_x0005_4_x0015__x0015__x0015__x0015__x0015__x0015__x0015__x0015__x0015__x0015__x0015__x0015__x0015__x0015__x0015__x0015__x0015__x0010_¾(_x0006_4_x0015__x0015__x0015__x0015__x0015__x0015__x0015__x0015__x0015__x0015__x0015__x0015__x0015__x0015__x0015__x0015__x0015__x0010_¾(_x0007_4_x0015__x0015__x0015__x0015__x0015__x0015__x0015__x0015__x0015__x0015__x0015__x0015__x0015__x0015__x0015__x0015__x0015__x0010_¾(_x0008_4_x0015__x0015__x0015__x0015__x0015__x0015__x0015__x0015__x0015__x0015__x0015__x0015__x0015__x0015__x0015__x0015__x0015__x0010_¾(	4_x0015__x0015__x0015__x0015__x0015__x0015__x0015__x0015__x0015__x0015__x0015__x0015__x0015__x0015__x0015__x0015__x0015__x0010_¾(</t>
  </si>
  <si>
    <t xml:space="preserve">4_x0015__x0015__x0015__x0015__x0015__x0015__x0015__x0015__x0015__x0015__x0015__x0015__x0015__x0015__x0015__x0015__x0015__x0010_¾(_x000b_4_x0015__x0015__x0015__x0015__x0015__x0015__x0015__x0015__x0015__x0015__x0015__x0015__x0015__x0015__x0015__x0015__x0015__x0010_¾(_x000c_4_x0015__x0015__x0015__x0015__x0015__x0015__x0015__x0015__x0015__x0015__x0015__x0015__x0015__x0015__x0015__x0015__x0015__x0010_¾(</t>
  </si>
  <si>
    <t xml:space="preserve">4_x0015__x0015__x0015__x0015__x0015__x0015__x0015__x0015__x0015__x0015__x0015__x0015__x0015__x0015__x0015__x0015__x0015__x0010_¾(_x000e_4_x0015__x0015__x0015__x0015__x0015__x0015__x0015__x0015__x0015__x0015__x0015__x0015__x0015__x0015__x0015__x0015__x0015__x0010_¾(_x000f_4_x0015__x0015__x0015__x0015__x0015__x0015__x0015__x0015__x0015__x0015__x0015__x0015__x0015__x0015__x0015__x0015__x0015__x0010_¾(_x0010_4_x0015__x0015__x0015__x0015__x0015__x0015__x0015__x0015__x0015__x0015__x0015__x0015__x0015__x0015__x0015__x0015__x0015__x0010_¾(_x0011_4_x0015__x0015__x0015__x0015__x0015__x0015__x0015__x0015__x0015__x0015__x0015__x0015__x0015__x0015__x0015__x0015__x0015__x0010_¾(_x0012_4_x0015__x0015__x0015__x0015__x0015__x0015__x0015__x0015__x0015__x0015__x0015__x0015__x0015__x0015__x0015__x0015__x0015__x0010_¾(_x0013_4_x0015__x0015__x0015__x0015__x0015__x0015__x0015__x0015__x0015__x0015__x0015__x0015__x0015__x0015__x0015__x0015__x0015__x0010_¾(_x0014_4_x0015__x0015__x0015__x0015__x0015__x0015__x0015__x0015__x0015__x0015__x0015__x0015__x0015__x0015__x0015__x0015__x0015__x0010_¾(_x0015_4_x0015__x0015__x0015__x0015__x0015__x0015__x0015__x0015__x0015__x0015__x0015__x0015__x0015__x0015__x0015__x0015__x0015__x0010_¾(_x0016_4_x0015__x0015__x0015__x0015__x0015__x0015__x0015__x0015__x0015__x0015__x0015__x0015__x0015__x0015__x0015__x0015__x0015__x0010_¾(_x0017_4_x0015__x0015__x0015__x0015__x0015__x0015__x0015__x0015__x0015__x0015__x0015__x0015__x0015__x0015__x0015__x0015__x0015__x0010_¾(_x0018_4_x0015__x0015__x0015__x0015__x0015__x0015__x0015__x0015__x0015__x0015__x0015__x0015__x0015__x0015__x0015__x0015__x0015__x0010_¾(_x0019_4_x0015__x0015__x0015__x0015__x0015__x0015__x0015__x0015__x0015__x0015__x0015__x0015__x0015__x0015__x0015__x0015__x0015__x0010_¾(_x001a_4_x0015__x0015__x0015__x0015__x0015__x0015__x0015__x0015__x0015__x0015__x0015__x0015__x0015__x0015__x0015__x0015__x0015__x0010_¾(_x001b_4_x0015__x0015__x0015__x0015__x0015__x0015__x0015__x0015__x0015__x0015__x0015__x0015__x0015__x0015__x0015__x0015__x0015__x0010_¾(_x001c_4_x0015__x0015__x0015__x0015__x0015__x0015__x0015__x0015__x0015__x0015__x0015__x0015__x0015__x0015__x0015__x0015__x0015__x0010_¾(_x001d_4_x0015__x0015__x0015__x0015__x0015__x0015__x0015__x0015__x0015__x0015__x0015__x0015__x0015__x0015__x0015__x0015__x0015__x0010_¾(_x001e_4_x0015__x0015__x0015__x0015__x0015__x0015__x0015__x0015__x0015__x0015__x0015__x0015__x0015__x0015__x0015__x0015__x0015__x0010_¾(_x001f_4_x0015__x0015__x0015__x0015__x0015__x0015__x0015__x0015__x0015__x0015__x0015__x0015__x0015__x0015__x0015__x0015__x0015__x0010_×D_x0008_l_x0002_</t>
  </si>
  <si>
    <t xml:space="preserve">_x0008__x0002__x0010_ 4_x0011__x001d__x0001__x0001__x000f__x0008__x0002__x0010_!4_x0011__x001d__x0001__x0001__x000f__x0008__x0002__x0010_"4_x0011__x001d__x0001__x0001__x000f__x0008__x0002__x0010_#4_x0011__x001d__x0001__x0001__x000f__x0008__x0002__x0010_$4_x0011__x001d__x0001__x0001__x000f__x0008__x0002__x0010_%4_x0011__x001d__x0001__x0001__x000f__x0008__x0002__x0010_&amp;4_x0011__x001d__x0001__x0001__x000f__x0008__x0002__x0010_'4_x0011__x001d__x0001__x0001__x000f__x0008__x0002__x0010_(4_x0011__x001d__x0001__x0001__x000f__x0008__x0002__x0010_)4_x0011__x001d__x0001__x0001__x000f__x0008__x0002__x0010_*4_x0011__x001d__x0001__x0001__x000f__x0008__x0002__x0010_+4_x0011__x001d__x0001__x0001__x000f__x0008__x0002__x0010_</t>
  </si>
  <si>
    <t xml:space="preserve">4_x0011__x001d__x0001__x0001__x000f__x0008__x0002__x0010_-4_x0011__x001d__x0001__x0001__x000f__x0008__x0002__x0010_.4_x0011__x001d__x0001__x0001__x000f__x0008__x0002__x0010_/4_x0011__x001d__x0001__x0001__x000f__x0008__x0002__x0010_04_x0011__x001d__x0001__x0001__x000f__x0008__x0002__x0010_14_x0011__x001d__x0001__x0001__x000f__x0008__x0002__x0010_24_x0011__x001d__x0001__x0001__x000f__x0008__x0002__x0010_34_x0011__x001d__x0001__x0001__x000f__x0008__x0002__x0010_44_x0011__x001d__x0001__x0001__x000f__x0008__x0002__x0010_54_x0011__x001d__x0001__x0001__x000f__x0008__x0002__x0010_64_x0011__x001d__x0001__x0001__x000f__x0008__x0002__x0010_74_x0011__x001d__x0001__x0001__x000f__x0008__x0002__x0010_84_x0011__x001d__x0001__x0001__x000f__x0008__x0002__x0010_94_x0011__x001d__x0001__x0001__x000f__x0008__x0002__x0010_:4_x0011__x001d__x0001__x0001__x000f__x0008__x0002__x0010_;4_x0011__x001d__x0001__x0001__x000f__x0008__x0002__x0010_&lt;4_x0011__x001d__x0001__x0001__x000f__x0008__x0002__x0010_=4_x0011__x001d__x0001__x0001__x000f__x0008__x0002__x0010_&gt;4_x0011__x001d__x0001__x0001__x000f__x0008__x0002__x0010_?4_x0011__x001d__x0001__x0001__x000f_¾( 4_x0015__x0015__x0015__x0015__x0015__x0015__x0015__x0015__x0015__x0015__x0015__x0015__x0015__x0015__x0015__x0015__x0015__x0010_¾(!4_x0015__x0015__x0015__x0015__x0015__x0015__x0015__x0015__x0015__x0015__x0015__x0015__x0015__x0015__x0015__x0015__x0015__x0010_¾("4_x0015__x0015__x0015__x0015__x0015__x0015__x0015__x0015__x0015__x0015__x0015__x0015__x0015__x0015__x0015__x0015__x0015__x0010_¾(#4_x0015__x0015__x0015__x0015__x0015__x0015__x0015__x0015__x0015__x0015__x0015__x0015__x0015__x0015__x0015__x0015__x0015__x0010_¾($4_x0015__x0015__x0015__x0015__x0015__x0015__x0015__x0015__x0015__x0015__x0015__x0015__x0015__x0015__x0015__x0015__x0015__x0010_¾(%4_x0015__x0015__x0015__x0015__x0015__x0015__x0015__x0015__x0015__x0015__x0015__x0015__x0015__x0015__x0015__x0015__x0015__x0010_¾(&amp;4_x0015__x0015__x0015__x0015__x0015__x0015__x0015__x0015__x0015__x0015__x0015__x0015__x0015__x0015__x0015__x0015__x0015__x0010_¾('4_x0015__x0015__x0015__x0015__x0015__x0015__x0015__x0015__x0015__x0015__x0015__x0015__x0015__x0015__x0015__x0015__x0015__x0010_¾((4_x0015__x0015__x0015__x0015__x0015__x0015__x0015__x0015__x0015__x0015__x0015__x0015__x0015__x0015__x0015__x0015__x0015__x0010_¾()4_x0015__x0015__x0015__x0015__x0015__x0015__x0015__x0015__x0015__x0015__x0015__x0015__x0015__x0015__x0015__x0015__x0015__x0010_¾(*4_x0015__x0015__x0015__x0015__x0015__x0015__x0015__x0015__x0015__x0015__x0015__x0015__x0015__x0015__x0015__x0015__x0015__x0010_¾(+4_x0015__x0015__x0015__x0015__x0015__x0015__x0015__x0015__x0015__x0015__x0015__x0015__x0015__x0015__x0015__x0015__x0015__x0010_¾(</t>
  </si>
  <si>
    <t xml:space="preserve">4_x0015__x0015__x0015__x0015__x0015__x0015__x0015__x0015__x0015__x0015__x0015__x0015__x0015__x0015__x0015__x0015__x0015__x0010_¾(-4_x0015__x0015__x0015__x0015__x0015__x0015__x0015__x0015__x0015__x0015__x0015__x0015__x0015__x0015__x0015__x0015__x0015__x0010_¾(.4_x0015__x0015__x0015__x0015__x0015__x0015__x0015__x0015__x0015__x0015__x0015__x0015__x0015__x0015__x0015__x0015__x0015__x0010_¾(/4_x0015__x0015__x0015__x0015__x0015__x0015__x0015__x0015__x0015__x0015__x0015__x0015__x0015__x0015__x0015__x0015__x0015__x0010_¾(04_x0015__x0015__x0015__x0015__x0015__x0015__x0015__x0015__x0015__x0015__x0015__x0015__x0015__x0015__x0015__x0015__x0015__x0010_¾(14_x0015__x0015__x0015__x0015__x0015__x0015__x0015__x0015__x0015__x0015__x0015__x0015__x0015__x0015__x0015__x0015__x0015__x0010_¾(24_x0015__x0015__x0015__x0015__x0015__x0015__x0015__x0015__x0015__x0015__x0015__x0015__x0015__x0015__x0015__x0015__x0015__x0010_¾(34_x0015__x0015__x0015__x0015__x0015__x0015__x0015__x0015__x0015__x0015__x0015__x0015__x0015__x0015__x0015__x0015__x0015__x0010_¾(44_x0015__x0015__x0015__x0015__x0015__x0015__x0015__x0015__x0015__x0015__x0015__x0015__x0015__x0015__x0015__x0015__x0015__x0010_¾(54_x0015__x0015__x0015__x0015__x0015__x0015__x0015__x0015__x0015__x0015__x0015__x0015__x0015__x0015__x0015__x0015__x0015__x0010_¾(64_x0015__x0015__x0015__x0015__x0015__x0015__x0015__x0015__x0015__x0015__x0015__x0015__x0015__x0015__x0015__x0015__x0015__x0010_¾(74_x0015__x0015__x0015__x0015__x0015__x0015__x0015__x0015__x0015__x0015__x0015__x0015__x0015__x0015__x0015__x0015__x0015__x0010_¾(84_x0015__x0015__x0015__x0015__x0015__x0015__x0015__x0015__x0015__x0015__x0015__x0015__x0015__x0015__x0015__x0015__x0015__x0010_¾(94_x0015__x0015__x0015__x0015__x0015__x0015__x0015__x0015__x0015__x0015__x0015__x0015__x0015__x0015__x0015__x0015__x0015__x0010_¾(:4_x0015__x0015__x0015__x0015__x0015__x0015__x0015__x0015__x0015__x0015__x0015__x0015__x0015__x0015__x0015__x0015__x0015__x0010_¾(;4_x0015__x0015__x0015__x0015__x0015__x0015__x0015__x0015__x0015__x0015__x0015__x0015__x0015__x0015__x0015__x0015__x0015__x0010_¾(&lt;4_x0015__x0015__x0015__x0015__x0015__x0015__x0015__x0015__x0015__x0015__x0015__x0015__x0015__x0015__x0015__x0015__x0015__x0010_¾(=4_x0015__x0015__x0015__x0015__x0015__x0015__x0015__x0015__x0015__x0015__x0015__x0015__x0015__x0015__x0015__x0015__x0015__x0010_¾(&gt;4_x0015__x0015__x0015__x0015__x0015__x0015__x0015__x0015__x0015__x0015__x0015__x0015__x0015__x0015__x0015__x0015__x0015__x0010_¾(?4_x0015__x0015__x0015__x0015__x0015__x0015__x0015__x0015__x0015__x0015__x0015__x0015__x0015__x0015__x0015__x0015__x0015__x0010_×D_x0008_l_x0002_</t>
  </si>
  <si>
    <t xml:space="preserve">_x0008__x0002__x0010_@4_x0011__x001d__x0001__x0001__x000f__x0008__x0002__x0010_A4_x0011__x001d__x0001__x0001__x000f__x0008__x0002__x0010_B4_x0011__x001d__x0001__x0001__x000f__x0008__x0002__x0010_C4_x0011__x001d__x0001__x0001__x000f__x0008__x0002__x0010_D4_x0011__x001d__x0001__x0001__x000f__x0008__x0002__x0010_E4_x0011__x001d__x0001__x0001__x000f__x0008__x0002__x0010_F4_x0011__x001d__x0001__x0001__x000f__x0008__x0002__x0010_G4_x0011__x001d__x0001__x0001__x000f__x0008__x0002__x0010_H4_x0011__x001d__x0001__x0001__x000f__x0008__x0002__x0010_I4_x0011__x001d__x0001__x0001__x000f__x0008__x0002__x0010_J4_x0011__x001d__x0001__x0001__x000f__x0008__x0002__x0010_K4_x0011__x001d__x0001__x0001__x000f__x0008__x0002__x0010_L4_x0011__x001d__x0001__x0001__x000f__x0008__x0002__x0010_M4_x0011__x001d__x0001__x0001__x000f__x0008__x0002__x0010_N4_x0011__x001d__x0001__x0001__x000f__x0008__x0002__x0010_O4_x0011__x001d__x0001__x0001__x000f__x0008__x0002__x0010_P4_x0011__x001d__x0001__x0001__x000f__x0008__x0002__x0010_Q4_x0011__x001d__x0001__x0001__x000f__x0008__x0002__x0010_R4_x0011__x001d__x0001__x0001__x000f__x0008__x0002__x0010_S4_x0011__x001d__x0001__x0001__x000f__x0008__x0002__x0010_T4_x0011__x001d__x0001__x0001__x000f__x0008__x0002__x0010_U4_x0011__x001d__x0001__x0001__x000f__x0008__x0002__x0010_V4_x0011__x001d__x0001__x0001__x000f__x0008__x0002__x0010_W4_x0011__x001d__x0001__x0001__x000f__x0008__x0002__x0010_X4_x0011__x001d__x0001__x0001__x000f__x0008__x0002__x0010_Y4_x0011__x001d__x0001__x0001__x000f__x0008__x0002__x0010_Z4_x0011__x001d__x0001__x0001__x000f__x0008__x0002__x0010_[4_x0011__x001d__x0001__x0001__x000f__x0008__x0002__x0010_\4_x0011__x001d__x0001__x0001__x000f__x0008__x0002__x0010_]4_x0011__x001d__x0001__x0001__x000f__x0008__x0002__x0010_^4_x0011__x001d__x0001__x0001__x000f__x0008__x0002__x0010__4_x0011__x001d__x0001__x0001__x000f_¾(@4_x0015__x0015__x0015__x0015__x0015__x0015__x0015__x0015__x0015__x0015__x0015__x0015__x0015__x0015__x0015__x0015__x0015__x0010_¾(A4_x0015__x0015__x0015__x0015__x0015__x0015__x0015__x0015__x0015__x0015__x0015__x0015__x0015__x0015__x0015__x0015__x0015__x0010_¾(B4_x0015__x0015__x0015__x0015__x0015__x0015__x0015__x0015__x0015__x0015__x0015__x0015__x0015__x0015__x0015__x0015__x0015__x0010_¾(C4_x0015__x0015__x0015__x0015__x0015__x0015__x0015__x0015__x0015__x0015__x0015__x0015__x0015__x0015__x0015__x0015__x0015__x0010_¾(D4_x0015__x0015__x0015__x0015__x0015__x0015__x0015__x0015__x0015__x0015__x0015__x0015__x0015__x0015__x0015__x0015__x0015__x0010_¾(E4_x0015__x0015__x0015__x0015__x0015__x0015__x0015__x0015__x0015__x0015__x0015__x0015__x0015__x0015__x0015__x0015__x0015__x0010_¾(F4_x0015__x0015__x0015__x0015__x0015__x0015__x0015__x0015__x0015__x0015__x0015__x0015__x0015__x0015__x0015__x0015__x0015__x0010_¾(G4_x0015__x0015__x0015__x0015__x0015__x0015__x0015__x0015__x0015__x0015__x0015__x0015__x0015__x0015__x0015__x0015__x0015__x0010_¾(H4_x0015__x0015__x0015__x0015__x0015__x0015__x0015__x0015__x0015__x0015__x0015__x0015__x0015__x0015__x0015__x0015__x0015__x0010_¾(I4_x0015__x0015__x0015__x0015__x0015__x0015__x0015__x0015__x0015__x0015__x0015__x0015__x0015__x0015__x0015__x0015__x0015__x0010_¾(J4_x0015__x0015__x0015__x0015__x0015__x0015__x0015__x0015__x0015__x0015__x0015__x0015__x0015__x0015__x0015__x0015__x0015__x0010_¾(K4_x0015__x0015__x0015__x0015__x0015__x0015__x0015__x0015__x0015__x0015__x0015__x0015__x0015__x0015__x0015__x0015__x0015__x0010_¾(L4_x0015__x0015__x0015__x0015__x0015__x0015__x0015__x0015__x0015__x0015__x0015__x0015__x0015__x0015__x0015__x0015__x0015__x0010_¾(M4_x0015__x0015__x0015__x0015__x0015__x0015__x0015__x0015__x0015__x0015__x0015__x0015__x0015__x0015__x0015__x0015__x0015__x0010_¾(N4_x0015__x0015__x0015__x0015__x0015__x0015__x0015__x0015__x0015__x0015__x0015__x0015__x0015__x0015__x0015__x0015__x0015__x0010_¾(O4_x0015__x0015__x0015__x0015__x0015__x0015__x0015__x0015__x0015__x0015__x0015__x0015__x0015__x0015__x0015__x0015__x0015__x0010_¾(P4_x0015__x0015__x0015__x0015__x0015__x0015__x0015__x0015__x0015__x0015__x0015__x0015__x0015__x0015__x0015__x0015__x0015__x0010_¾(Q4_x0015__x0015__x0015__x0015__x0015__x0015__x0015__x0015__x0015__x0015__x0015__x0015__x0015__x0015__x0015__x0015__x0015__x0010_¾(R4_x0015__x0015__x0015__x0015__x0015__x0015__x0015__x0015__x0015__x0015__x0015__x0015__x0015__x0015__x0015__x0015__x0015__x0010_¾(S4_x0015__x0015__x0015__x0015__x0015__x0015__x0015__x0015__x0015__x0015__x0015__x0015__x0015__x0015__x0015__x0015__x0015__x0010_¾(T4_x0015__x0015__x0015__x0015__x0015__x0015__x0015__x0015__x0015__x0015__x0015__x0015__x0015__x0015__x0015__x0015__x0015__x0010_¾(U4_x0015__x0015__x0015__x0015__x0015__x0015__x0015__x0015__x0015__x0015__x0015__x0015__x0015__x0015__x0015__x0015__x0015__x0010_¾(V4_x0015__x0015__x0015__x0015__x0015__x0015__x0015__x0015__x0015__x0015__x0015__x0015__x0015__x0015__x0015__x0015__x0015__x0010_¾(W4_x0015__x0015__x0015__x0015__x0015__x0015__x0015__x0015__x0015__x0015__x0015__x0015__x0015__x0015__x0015__x0015__x0015__x0010_¾(X4_x0015__x0015__x0015__x0015__x0015__x0015__x0015__x0015__x0015__x0015__x0015__x0015__x0015__x0015__x0015__x0015__x0015__x0010_¾(Y4_x0015__x0015__x0015__x0015__x0015__x0015__x0015__x0015__x0015__x0015__x0015__x0015__x0015__x0015__x0015__x0015__x0015__x0010_¾(Z4_x0015__x0015__x0015__x0015__x0015__x0015__x0015__x0015__x0015__x0015__x0015__x0015__x0015__x0015__x0015__x0015__x0015__x0010_¾([4_x0015__x0015__x0015__x0015__x0015__x0015__x0015__x0015__x0015__x0015__x0015__x0015__x0015__x0015__x0015__x0015__x0015__x0010_¾(\4_x0015__x0015__x0015__x0015__x0015__x0015__x0015__x0015__x0015__x0015__x0015__x0015__x0015__x0015__x0015__x0015__x0015__x0010_¾(]4_x0015__x0015__x0015__x0015__x0015__x0015__x0015__x0015__x0015__x0015__x0015__x0015__x0015__x0015__x0015__x0015__x0015__x0010_¾(^4_x0015__x0015__x0015__x0015__x0015__x0015__x0015__x0015__x0015__x0015__x0015__x0015__x0015__x0015__x0015__x0015__x0015__x0010_¾(_4_x0015__x0015__x0015__x0015__x0015__x0015__x0015__x0015__x0015__x0015__x0015__x0015__x0015__x0015__x0015__x0015__x0015__x0010_×D_x0008_l_x0002_</t>
  </si>
  <si>
    <t xml:space="preserve">_x0008__x0002__x0010_`4_x0011__x001d__x0001__x0001__x000f__x0008__x0002__x0010_a4_x0011__x001d__x0001__x0001__x000f__x0008__x0002__x0010_b4_x0011__x001d__x0001__x0001__x000f__x0008__x0002__x0010_c4_x0011__x001d__x0001__x0001__x000f__x0008__x0002__x0010_d4_x0011__x001d__x0001__x0001__x000f__x0008__x0002__x0010_e4_x0011__x001d__x0001__x0001__x000f__x0008__x0002__x0010_f4_x0011__x001d__x0001__x0001__x000f__x0008__x0002__x0010_g4_x0011__x001d__x0001__x0001__x000f__x0008__x0002__x0010_h4_x0011__x001d__x0001__x0001__x000f__x0008__x0002__x0010_i4_x0011__x001d__x0001__x0001__x000f__x0008__x0002__x0010_j4_x0011__x001d__x0001__x0001__x000f__x0008__x0002__x0010_k4_x0011__x001d__x0001__x0001__x000f__x0008__x0002__x0010_l4_x0011__x001d__x0001__x0001__x000f__x0008__x0002__x0010_m4_x0011__x001d__x0001__x0001__x000f__x0008__x0002__x0010_n4_x0011__x001d__x0001__x0001__x000f__x0008__x0002__x0010_o4_x0011__x001d__x0001__x0001__x000f__x0008__x0002__x0010_p4_x0011__x001d__x0001__x0001__x000f__x0008__x0002__x0010_q4_x0011__x001d__x0001__x0001__x000f__x0008__x0002__x0010_r4_x0011__x001d__x0001__x0001__x000f__x0008__x0002__x0010_s4_x0011__x001d__x0001__x0001__x000f__x0008__x0002__x0010_t4_x0011__x001d__x0001__x0001__x000f__x0008__x0002__x0010_u4_x0011__x001d__x0001__x0001__x000f__x0008__x0002__x0010_v4_x0011__x001d__x0001__x0001__x000f__x0008__x0002__x0010_w4_x0011__x001d__x0001__x0001__x000f__x0008__x0002__x0010_x4_x0011__x001d__x0001__x0001__x000f__x0008__x0002__x0010_y4_x0011__x001d__x0001__x0001__x000f__x0008__x0002__x0010_z4_x0011__x001d__x0001__x0001__x000f__x0008__x0002__x0010_{4_x0011__x001d__x0001__x0001__x000f__x0008__x0002__x0010_|4_x0011__x001d__x0001__x0001__x000f__x0008__x0002__x0010_}4_x0011__x001d__x0001__x0001__x000f__x0008__x0002__x0010_~4_x0011__x001d__x0001__x0001__x000f__x0008__x0002__x0010_4_x0011__x001d__x0001__x0001__x000f_¾(`4_x0015__x0015__x0015__x0015__x0015__x0015__x0015__x0015__x0015__x0015__x0015__x0015__x0015__x0015__x0015__x0015__x0015__x0010_¾(a4_x0015__x0015__x0015__x0015__x0015__x0015__x0015__x0015__x0015__x0015__x0015__x0015__x0015__x0015__x0015__x0015__x0015__x0010_¾(b4_x0015__x0015__x0015__x0015__x0015__x0015__x0015__x0015__x0015__x0015__x0015__x0015__x0015__x0015__x0015__x0015__x0015__x0010_¾(c4_x0015__x0015__x0015__x0015__x0015__x0015__x0015__x0015__x0015__x0015__x0015__x0015__x0015__x0015__x0015__x0015__x0015__x0010_¾(d4_x0015__x0015__x0015__x0015__x0015__x0015__x0015__x0015__x0015__x0015__x0015__x0015__x0015__x0015__x0015__x0015__x0015__x0010_¾(e4_x0015__x0015__x0015__x0015__x0015__x0015__x0015__x0015__x0015__x0015__x0015__x0015__x0015__x0015__x0015__x0015__x0015__x0010_¾(f4_x0015__x0015__x0015__x0015__x0015__x0015__x0015__x0015__x0015__x0015__x0015__x0015__x0015__x0015__x0015__x0015__x0015__x0010_¾(g4_x0015__x0015__x0015__x0015__x0015__x0015__x0015__x0015__x0015__x0015__x0015__x0015__x0015__x0015__x0015__x0015__x0015__x0010_¾(h4_x0015__x0015__x0015__x0015__x0015__x0015__x0015__x0015__x0015__x0015__x0015__x0015__x0015__x0015__x0015__x0015__x0015__x0010_¾(i4_x0015__x0015__x0015__x0015__x0015__x0015__x0015__x0015__x0015__x0015__x0015__x0015__x0015__x0015__x0015__x0015__x0015__x0010_¾(j4_x0015__x0015__x0015__x0015__x0015__x0015__x0015__x0015__x0015__x0015__x0015__x0015__x0015__x0015__x0015__x0015__x0015__x0010_¾(k4_x0015__x0015__x0015__x0015__x0015__x0015__x0015__x0015__x0015__x0015__x0015__x0015__x0015__x0015__x0015__x0015__x0015__x0010_¾(l4_x0015__x0015__x0015__x0015__x0015__x0015__x0015__x0015__x0015__x0015__x0015__x0015__x0015__x0015__x0015__x0015__x0015__x0010_¾(m4_x0015__x0015__x0015__x0015__x0015__x0015__x0015__x0015__x0015__x0015__x0015__x0015__x0015__x0015__x0015__x0015__x0015__x0010_¾(n4_x0015__x0015__x0015__x0015__x0015__x0015__x0015__x0015__x0015__x0015__x0015__x0015__x0015__x0015__x0015__x0015__x0015__x0010_¾(o4_x0015__x0015__x0015__x0015__x0015__x0015__x0015__x0015__x0015__x0015__x0015__x0015__x0015__x0015__x0015__x0015__x0015__x0010_¾(p4_x0015__x0015__x0015__x0015__x0015__x0015__x0015__x0015__x0015__x0015__x0015__x0015__x0015__x0015__x0015__x0015__x0015__x0010_¾(q4_x0015__x0015__x0015__x0015__x0015__x0015__x0015__x0015__x0015__x0015__x0015__x0015__x0015__x0015__x0015__x0015__x0015__x0010_¾(r4_x0015__x0015__x0015__x0015__x0015__x0015__x0015__x0015__x0015__x0015__x0015__x0015__x0015__x0015__x0015__x0015__x0015__x0010_¾(s4_x0015__x0015__x0015__x0015__x0015__x0015__x0015__x0015__x0015__x0015__x0015__x0015__x0015__x0015__x0015__x0015__x0015__x0010_¾(t4_x0015__x0015__x0015__x0015__x0015__x0015__x0015__x0015__x0015__x0015__x0015__x0015__x0015__x0015__x0015__x0015__x0015__x0010_¾(u4_x0015__x0015__x0015__x0015__x0015__x0015__x0015__x0015__x0015__x0015__x0015__x0015__x0015__x0015__x0015__x0015__x0015__x0010_¾(v4_x0015__x0015__x0015__x0015__x0015__x0015__x0015__x0015__x0015__x0015__x0015__x0015__x0015__x0015__x0015__x0015__x0015__x0010_¾(w4_x0015__x0015__x0015__x0015__x0015__x0015__x0015__x0015__x0015__x0015__x0015__x0015__x0015__x0015__x0015__x0015__x0015__x0010_¾(x4_x0015__x0015__x0015__x0015__x0015__x0015__x0015__x0015__x0015__x0015__x0015__x0015__x0015__x0015__x0015__x0015__x0015__x0010_¾(y4_x0015__x0015__x0015__x0015__x0015__x0015__x0015__x0015__x0015__x0015__x0015__x0015__x0015__x0015__x0015__x0015__x0015__x0010_¾(z4_x0015__x0015__x0015__x0015__x0015__x0015__x0015__x0015__x0015__x0015__x0015__x0015__x0015__x0015__x0015__x0015__x0015__x0010_¾({4_x0015__x0015__x0015__x0015__x0015__x0015__x0015__x0015__x0015__x0015__x0015__x0015__x0015__x0015__x0015__x0015__x0015__x0010_¾(|4_x0015__x0015__x0015__x0015__x0015__x0015__x0015__x0015__x0015__x0015__x0015__x0015__x0015__x0015__x0015__x0015__x0015__x0010_¾(}4_x0015__x0015__x0015__x0015__x0015__x0015__x0015__x0015__x0015__x0015__x0015__x0015__x0015__x0015__x0015__x0015__x0015__x0010_¾(~4_x0015__x0015__x0015__x0015__x0015__x0015__x0015__x0015__x0015__x0015__x0015__x0015__x0015__x0015__x0015__x0015__x0015__x0010_¾(4_x0015__x0015__x0015__x0015__x0015__x0015__x0015__x0015__x0015__x0015__x0015__x0015__x0015__x0015__x0015__x0015__x0015__x0010_×D_x0008_l_x0002_</t>
  </si>
  <si>
    <t xml:space="preserve">_x0008__x0002__x0010_€4_x0011__x001d__x0001__x0001__x000f__x0008__x0002__x0010_4_x0011__x001d__x0001__x0001__x000f__x0008__x0002__x0010_‚4_x0011__x001d__x0001__x0001__x000f__x0008__x0002__x0010_ƒ4_x0011__x001d__x0001__x0001__x000f__x0008__x0002__x0010_„4_x0011__x001d__x0001__x0001__x000f__x0008__x0002__x0010_…4_x0011__x001d__x0001__x0001__x000f__x0008__x0002__x0010_†4_x0011__x001d__x0001__x0001__x000f__x0008__x0002__x0010_‡4_x0011__x001d__x0001__x0001__x000f__x0008__x0002__x0010_ˆ4_x0011__x001d__x0001__x0001__x000f__x0008__x0002__x0010_‰4_x0011__x001d__x0001__x0001__x000f__x0008__x0002__x0010_Š4_x0011__x001d__x0001__x0001__x000f__x0008__x0002__x0010_‹4_x0011__x001d__x0001__x0001__x000f__x0008__x0002__x0010_Œ4_x0011__x001d__x0001__x0001__x000f__x0008__x0002__x0010_4_x0011__x001d__x0001__x0001__x000f__x0008__x0002__x0010_Ž4_x0011__x001d__x0001__x0001__x000f__x0008__x0002__x0010_4_x0011__x001d__x0001__x0001__x000f__x0008__x0002__x0010_4_x0011__x001d__x0001__x0001__x000f__x0008__x0002__x0010_‘4_x0011__x001d__x0001__x0001__x000f__x0008__x0002__x0010_’4_x0011__x001d__x0001__x0001__x000f__x0008__x0002__x0010_“4_x0011__x001d__x0001__x0001__x000f__x0008__x0002__x0010_”4_x0011__x001d__x0001__x0001__x000f__x0008__x0002__x0010_•4_x0011__x001d__x0001__x0001__x000f__x0008__x0002__x0010_–4_x0011__x001d__x0001__x0001__x000f__x0008__x0002__x0010_—4_x0011__x001d__x0001__x0001__x000f__x0008__x0002__x0010_˜4_x0011__x001d__x0001__x0001__x000f__x0008__x0002__x0010_™4_x0011__x001d__x0001__x0001__x000f__x0008__x0002__x0010_š4_x0011__x001d__x0001__x0001__x000f__x0008__x0002__x0010_›4_x0011__x001d__x0001__x0001__x000f__x0008__x0002__x0010_œ4_x0011__x001d__x0001__x0001__x000f__x0008__x0002__x0010_4_x0011__x001d__x0001__x0001__x000f__x0008__x0002__x0010_ž4_x0011__x001d__x0001__x0001__x000f__x0008__x0002__x0010_Ÿ4_x0011__x001d__x0001__x0001__x000f_¾(€4_x0015__x0015__x0015__x0015__x0015__x0015__x0015__x0015__x0015__x0015__x0015__x0015__x0015__x0015__x0015__x0015__x0015__x0010_¾(4_x0015__x0015__x0015__x0015__x0015__x0015__x0015__x0015__x0015__x0015__x0015__x0015__x0015__x0015__x0015__x0015__x0015__x0010_¾(‚4_x0015__x0015__x0015__x0015__x0015__x0015__x0015__x0015__x0015__x0015__x0015__x0015__x0015__x0015__x0015__x0015__x0015__x0010_¾(ƒ4_x0015__x0015__x0015__x0015__x0015__x0015__x0015__x0015__x0015__x0015__x0015__x0015__x0015__x0015__x0015__x0015__x0015__x0010_¾(„4_x0015__x0015__x0015__x0015__x0015__x0015__x0015__x0015__x0015__x0015__x0015__x0015__x0015__x0015__x0015__x0015__x0015__x0010_¾(…4_x0015__x0015__x0015__x0015__x0015__x0015__x0015__x0015__x0015__x0015__x0015__x0015__x0015__x0015__x0015__x0015__x0015__x0010_¾(†4_x0015__x0015__x0015__x0015__x0015__x0015__x0015__x0015__x0015__x0015__x0015__x0015__x0015__x0015__x0015__x0015__x0015__x0010_¾(‡4_x0015__x0015__x0015__x0015__x0015__x0015__x0015__x0015__x0015__x0015__x0015__x0015__x0015__x0015__x0015__x0015__x0015__x0010_¾(ˆ4_x0015__x0015__x0015__x0015__x0015__x0015__x0015__x0015__x0015__x0015__x0015__x0015__x0015__x0015__x0015__x0015__x0015__x0010_¾(‰4_x0015__x0015__x0015__x0015__x0015__x0015__x0015__x0015__x0015__x0015__x0015__x0015__x0015__x0015__x0015__x0015__x0015__x0010_¾(Š4_x0015__x0015__x0015__x0015__x0015__x0015__x0015__x0015__x0015__x0015__x0015__x0015__x0015__x0015__x0015__x0015__x0015__x0010_¾(‹4_x0015__x0015__x0015__x0015__x0015__x0015__x0015__x0015__x0015__x0015__x0015__x0015__x0015__x0015__x0015__x0015__x0015__x0010_¾(Œ4_x0015__x0015__x0015__x0015__x0015__x0015__x0015__x0015__x0015__x0015__x0015__x0015__x0015__x0015__x0015__x0015__x0015__x0010_¾(4_x0015__x0015__x0015__x0015__x0015__x0015__x0015__x0015__x0015__x0015__x0015__x0015__x0015__x0015__x0015__x0015__x0015__x0010_¾(Ž4_x0015__x0015__x0015__x0015__x0015__x0015__x0015__x0015__x0015__x0015__x0015__x0015__x0015__x0015__x0015__x0015__x0015__x0010_¾(4_x0015__x0015__x0015__x0015__x0015__x0015__x0015__x0015__x0015__x0015__x0015__x0015__x0015__x0015__x0015__x0015__x0015__x0010_¾(4_x0015__x0015__x0015__x0015__x0015__x0015__x0015__x0015__x0015__x0015__x0015__x0015__x0015__x0015__x0015__x0015__x0015__x0010_¾(‘4_x0015__x0015__x0015__x0015__x0015__x0015__x0015__x0015__x0015__x0015__x0015__x0015__x0015__x0015__x0015__x0015__x0015__x0010_¾(’4_x0015__x0015__x0015__x0015__x0015__x0015__x0015__x0015__x0015__x0015__x0015__x0015__x0015__x0015__x0015__x0015__x0015__x0010_¾(“4_x0015__x0015__x0015__x0015__x0015__x0015__x0015__x0015__x0015__x0015__x0015__x0015__x0015__x0015__x0015__x0015__x0015__x0010_¾(”4_x0015__x0015__x0015__x0015__x0015__x0015__x0015__x0015__x0015__x0015__x0015__x0015__x0015__x0015__x0015__x0015__x0015__x0010_¾(•4_x0015__x0015__x0015__x0015__x0015__x0015__x0015__x0015__x0015__x0015__x0015__x0015__x0015__x0015__x0015__x0015__x0015__x0010_¾(–4_x0015__x0015__x0015__x0015__x0015__x0015__x0015__x0015__x0015__x0015__x0015__x0015__x0015__x0015__x0015__x0015__x0015__x0010_¾(—4_x0015__x0015__x0015__x0015__x0015__x0015__x0015__x0015__x0015__x0015__x0015__x0015__x0015__x0015__x0015__x0015__x0015__x0010_¾(˜4_x0015__x0015__x0015__x0015__x0015__x0015__x0015__x0015__x0015__x0015__x0015__x0015__x0015__x0015__x0015__x0015__x0015__x0010_¾(™4_x0015__x0015__x0015__x0015__x0015__x0015__x0015__x0015__x0015__x0015__x0015__x0015__x0015__x0015__x0015__x0015__x0015__x0010_¾(š4_x0015__x0015__x0015__x0015__x0015__x0015__x0015__x0015__x0015__x0015__x0015__x0015__x0015__x0015__x0015__x0015__x0015__x0010_¾(›4_x0015__x0015__x0015__x0015__x0015__x0015__x0015__x0015__x0015__x0015__x0015__x0015__x0015__x0015__x0015__x0015__x0015__x0010_¾(œ4_x0015__x0015__x0015__x0015__x0015__x0015__x0015__x0015__x0015__x0015__x0015__x0015__x0015__x0015__x0015__x0015__x0015__x0010_¾(4_x0015__x0015__x0015__x0015__x0015__x0015__x0015__x0015__x0015__x0015__x0015__x0015__x0015__x0015__x0015__x0015__x0015__x0010_¾(ž4_x0015__x0015__x0015__x0015__x0015__x0015__x0015__x0015__x0015__x0015__x0015__x0015__x0015__x0015__x0015__x0015__x0015__x0010_¾(Ÿ4_x0015__x0015__x0015__x0015__x0015__x0015__x0015__x0015__x0015__x0015__x0015__x0015__x0015__x0015__x0015__x0015__x0015__x0010_×D_x0008_l_x0002_</t>
  </si>
  <si>
    <t xml:space="preserve">_x0008__x0002__x0010_ 4_x0011__x001d__x0001__x0001__x000f__x0008__x0002__x0010_¡4_x0011__x001d__x0001__x0001__x000f__x0008__x0002__x0010_¢4_x0011__x001d__x0001__x0001__x000f__x0008__x0002__x0010_£4_x0011__x001d__x0001__x0001__x000f__x0008__x0002__x0010_¤4_x0011__x001d__x0001__x0001__x000f__x0008__x0002__x0010_¥4_x0011__x001d__x0001__x0001__x000f__x0008__x0002__x0010_¦4_x0011__x001d__x0001__x0001__x000f__x0008__x0002__x0010_§4_x0011__x001d__x0001__x0001__x000f__x0008__x0002__x0010_¨4_x0011__x001d__x0001__x0001__x000f__x0008__x0002__x0010_©4_x0011__x001d__x0001__x0001__x000f__x0008__x0002__x0010_ª4_x0011__x001d__x0001__x0001__x000f__x0008__x0002__x0010_«4_x0011__x001d__x0001__x0001__x000f__x0008__x0002__x0010_¬4_x0011__x001d__x0001__x0001__x000f__x0008__x0002__x0010_­4_x0011__x001d__x0001__x0001__x000f__x0008__x0002__x0010_®4_x0011__x001d__x0001__x0001__x000f__x0008__x0002__x0010_¯4_x0011__x001d__x0001__x0001__x000f__x0008__x0002__x0010_°4_x0011__x001d__x0001__x0001__x000f__x0008__x0002__x0010_±4_x0011__x001d__x0001__x0001__x000f__x0008__x0002__x0010_²4_x0011__x001d__x0001__x0001__x000f__x0008__x0002__x0010_³4_x0011__x001d__x0001__x0001__x000f__x0008__x0002__x0010_´4_x0011__x001d__x0001__x0001__x000f__x0008__x0002__x0010_µ4_x0011__x001d__x0001__x0001__x000f__x0008__x0002__x0010_¶4_x0011__x001d__x0001__x0001__x000f__x0008__x0002__x0010_·4_x0011__x001d__x0001__x0001__x000f__x0008__x0002__x0010_¸4_x0011__x001d__x0001__x0001__x000f__x0008__x0002__x0010_¹4_x0011__x001d__x0001__x0001__x000f__x0008__x0002__x0010_º4_x0011__x001d__x0001__x0001__x000f__x0008__x0002__x0010_»4_x0011__x001d__x0001__x0001__x000f__x0008__x0002__x0010_¼4_x0011__x001d__x0001__x0001__x000f__x0008__x0002__x0010_½4_x0011__x001d__x0001__x0001__x000f__x0008__x0002__x0010_¾4_x0011__x001d__x0001__x0001__x000f__x0008__x0002__x0010_¿4_x0011__x001d__x0001__x0001__x000f_¾( 4_x0015__x0015__x0015__x0015__x0015__x0015__x0015__x0015__x0015__x0015__x0015__x0015__x0015__x0015__x0015__x0015__x0015__x0010_¾(¡4_x0015__x0015__x0015__x0015__x0015__x0015__x0015__x0015__x0015__x0015__x0015__x0015__x0015__x0015__x0015__x0015__x0015__x0010_¾(¢4_x0015__x0015__x0015__x0015__x0015__x0015__x0015__x0015__x0015__x0015__x0015__x0015__x0015__x0015__x0015__x0015__x0015__x0010_¾(£4_x0015__x0015__x0015__x0015__x0015__x0015__x0015__x0015__x0015__x0015__x0015__x0015__x0015__x0015__x0015__x0015__x0015__x0010_¾(¤4_x0015__x0015__x0015__x0015__x0015__x0015__x0015__x0015__x0015__x0015__x0015__x0015__x0015__x0015__x0015__x0015__x0015__x0010_¾(¥4_x0015__x0015__x0015__x0015__x0015__x0015__x0015__x0015__x0015__x0015__x0015__x0015__x0015__x0015__x0015__x0015__x0015__x0010_¾(¦4_x0015__x0015__x0015__x0015__x0015__x0015__x0015__x0015__x0015__x0015__x0015__x0015__x0015__x0015__x0015__x0015__x0015__x0010_¾(§4_x0015__x0015__x0015__x0015__x0015__x0015__x0015__x0015__x0015__x0015__x0015__x0015__x0015__x0015__x0015__x0015__x0015__x0010_¾(¨4_x0015__x0015__x0015__x0015__x0015__x0015__x0015__x0015__x0015__x0015__x0015__x0015__x0015__x0015__x0015__x0015__x0015__x0010_¾(©4_x0015__x0015__x0015__x0015__x0015__x0015__x0015__x0015__x0015__x0015__x0015__x0015__x0015__x0015__x0015__x0015__x0015__x0010_¾(ª4_x0015__x0015__x0015__x0015__x0015__x0015__x0015__x0015__x0015__x0015__x0015__x0015__x0015__x0015__x0015__x0015__x0015__x0010_¾(«4_x0015__x0015__x0015__x0015__x0015__x0015__x0015__x0015__x0015__x0015__x0015__x0015__x0015__x0015__x0015__x0015__x0015__x0010_¾(¬4_x0015__x0015__x0015__x0015__x0015__x0015__x0015__x0015__x0015__x0015__x0015__x0015__x0015__x0015__x0015__x0015__x0015__x0010_¾(­4_x0015__x0015__x0015__x0015__x0015__x0015__x0015__x0015__x0015__x0015__x0015__x0015__x0015__x0015__x0015__x0015__x0015__x0010_¾(®4_x0015__x0015__x0015__x0015__x0015__x0015__x0015__x0015__x0015__x0015__x0015__x0015__x0015__x0015__x0015__x0015__x0015__x0010_¾(¯4_x0015__x0015__x0015__x0015__x0015__x0015__x0015__x0015__x0015__x0015__x0015__x0015__x0015__x0015__x0015__x0015__x0015__x0010_¾(°4_x0015__x0015__x0015__x0015__x0015__x0015__x0015__x0015__x0015__x0015__x0015__x0015__x0015__x0015__x0015__x0015__x0015__x0010_¾(±4_x0015__x0015__x0015__x0015__x0015__x0015__x0015__x0015__x0015__x0015__x0015__x0015__x0015__x0015__x0015__x0015__x0015__x0010_¾(²4_x0015__x0015__x0015__x0015__x0015__x0015__x0015__x0015__x0015__x0015__x0015__x0015__x0015__x0015__x0015__x0015__x0015__x0010_¾(³4_x0015__x0015__x0015__x0015__x0015__x0015__x0015__x0015__x0015__x0015__x0015__x0015__x0015__x0015__x0015__x0015__x0015__x0010_¾(´4_x0015__x0015__x0015__x0015__x0015__x0015__x0015__x0015__x0015__x0015__x0015__x0015__x0015__x0015__x0015__x0015__x0015__x0010_¾(µ4_x0015__x0015__x0015__x0015__x0015__x0015__x0015__x0015__x0015__x0015__x0015__x0015__x0015__x0015__x0015__x0015__x0015__x0010_¾(¶4_x0015__x0015__x0015__x0015__x0015__x0015__x0015__x0015__x0015__x0015__x0015__x0015__x0015__x0015__x0015__x0015__x0015__x0010_¾(·4_x0015__x0015__x0015__x0015__x0015__x0015__x0015__x0015__x0015__x0015__x0015__x0015__x0015__x0015__x0015__x0015__x0015__x0010_¾(¸4_x0015__x0015__x0015__x0015__x0015__x0015__x0015__x0015__x0015__x0015__x0015__x0015__x0015__x0015__x0015__x0015__x0015__x0010_¾(¹4_x0015__x0015__x0015__x0015__x0015__x0015__x0015__x0015__x0015__x0015__x0015__x0015__x0015__x0015__x0015__x0015__x0015__x0010_¾(º4_x0015__x0015__x0015__x0015__x0015__x0015__x0015__x0015__x0015__x0015__x0015__x0015__x0015__x0015__x0015__x0015__x0015__x0010_¾(»4_x0015__x0015__x0015__x0015__x0015__x0015__x0015__x0015__x0015__x0015__x0015__x0015__x0015__x0015__x0015__x0015__x0015__x0010_¾(¼4_x0015__x0015__x0015__x0015__x0015__x0015__x0015__x0015__x0015__x0015__x0015__x0015__x0015__x0015__x0015__x0015__x0015__x0010_¾(½4_x0015__x0015__x0015__x0015__x0015__x0015__x0015__x0015__x0015__x0015__x0015__x0015__x0015__x0015__x0015__x0015__x0015__x0010_¾(¾4_x0015__x0015__x0015__x0015__x0015__x0015__x0015__x0015__x0015__x0015__x0015__x0015__x0015__x0015__x0015__x0015__x0015__x0010_¾(¿4_x0015__x0015__x0015__x0015__x0015__x0015__x0015__x0015__x0015__x0015__x0015__x0015__x0015__x0015__x0015__x0015__x0015__x0010_×D_x0008_l_x0002_</t>
  </si>
  <si>
    <t xml:space="preserve">_x0008__x0002__x0010_À4_x0011__x001d__x0001__x0001__x000f__x0008__x0002__x0010_Á4_x0011__x001d__x0001__x0001__x000f__x0008__x0002__x0010_Â4_x0011__x001d__x0001__x0001__x000f__x0008__x0002__x0010_Ã4_x0011__x001d__x0001__x0001__x000f__x0008__x0002__x0010_Ä4_x0011__x001d__x0001__x0001__x000f__x0008__x0002__x0010_Å4_x0011__x001d__x0001__x0001__x000f__x0008__x0002__x0010_Æ4_x0011__x001d__x0001__x0001__x000f__x0008__x0002__x0010_Ç4_x0011__x001d__x0001__x0001__x000f__x0008__x0002__x0010_È4_x0011__x001d__x0001__x0001__x000f__x0008__x0002__x0010_É4_x0011__x001d__x0001__x0001__x000f__x0008__x0002__x0010_Ê4_x0011__x001d__x0001__x0001__x000f__x0008__x0002__x0010_Ë4_x0011__x001d__x0001__x0001__x000f__x0008__x0002__x0010_Ì4_x0011__x001d__x0001__x0001__x000f__x0008__x0002__x0010_Í4_x0011__x001d__x0001__x0001__x000f__x0008__x0002__x0010_Î4_x0011__x001d__x0001__x0001__x000f__x0008__x0002__x0010_Ï4_x0011__x001d__x0001__x0001__x000f__x0008__x0002__x0010_Ð4_x0011__x001d__x0001__x0001__x000f__x0008__x0002__x0010_Ñ4_x0011__x001d__x0001__x0001__x000f__x0008__x0002__x0010_Ò4_x0011__x001d__x0001__x0001__x000f__x0008__x0002__x0010_Ó4_x0011__x001d__x0001__x0001__x000f__x0008__x0002__x0010_Ô4_x0011__x001d__x0001__x0001__x000f__x0008__x0002__x0010_Õ4_x0011__x001d__x0001__x0001__x000f__x0008__x0002__x0010_Ö4_x0011__x001d__x0001__x0001__x000f__x0008__x0002__x0010_×4_x0011__x001d__x0001__x0001__x000f__x0008__x0002__x0010_Ø4_x0011__x001d__x0001__x0001__x000f__x0008__x0002__x0010_Ù4_x0011__x001d__x0001__x0001__x000f__x0008__x0002__x0010_Ú4_x0011__x001d__x0001__x0001__x000f__x0008__x0002__x0010_Û4_x0011__x001d__x0001__x0001__x000f__x0008__x0002__x0010_Ü4_x0011__x001d__x0001__x0001__x000f__x0008__x0002__x0010_Ý4_x0011__x001d__x0001__x0001__x000f__x0008__x0002__x0010_Þ4_x0011__x001d__x0001__x0001__x000f__x0008__x0002__x0010_ß4_x0011__x001d__x0001__x0001__x000f_¾(À4_x0015__x0015__x0015__x0015__x0015__x0015__x0015__x0015__x0015__x0015__x0015__x0015__x0015__x0015__x0015__x0015__x0015__x0010_¾(Á4_x0015__x0015__x0015__x0015__x0015__x0015__x0015__x0015__x0015__x0015__x0015__x0015__x0015__x0015__x0015__x0015__x0015__x0010_¾(Â4_x0015__x0015__x0015__x0015__x0015__x0015__x0015__x0015__x0015__x0015__x0015__x0015__x0015__x0015__x0015__x0015__x0015__x0010_¾(Ã4_x0015__x0015__x0015__x0015__x0015__x0015__x0015__x0015__x0015__x0015__x0015__x0015__x0015__x0015__x0015__x0015__x0015__x0010_¾(Ä4_x0015__x0015__x0015__x0015__x0015__x0015__x0015__x0015__x0015__x0015__x0015__x0015__x0015__x0015__x0015__x0015__x0015__x0010_¾(Å4_x0015__x0015__x0015__x0015__x0015__x0015__x0015__x0015__x0015__x0015__x0015__x0015__x0015__x0015__x0015__x0015__x0015__x0010_¾(Æ4_x0015__x0015__x0015__x0015__x0015__x0015__x0015__x0015__x0015__x0015__x0015__x0015__x0015__x0015__x0015__x0015__x0015__x0010_¾(Ç4_x0015__x0015__x0015__x0015__x0015__x0015__x0015__x0015__x0015__x0015__x0015__x0015__x0015__x0015__x0015__x0015__x0015__x0010_¾(È4_x0015__x0015__x0015__x0015__x0015__x0015__x0015__x0015__x0015__x0015__x0015__x0015__x0015__x0015__x0015__x0015__x0015__x0010_¾(É4_x0015__x0015__x0015__x0015__x0015__x0015__x0015__x0015__x0015__x0015__x0015__x0015__x0015__x0015__x0015__x0015__x0015__x0010_¾(Ê4_x0015__x0015__x0015__x0015__x0015__x0015__x0015__x0015__x0015__x0015__x0015__x0015__x0015__x0015__x0015__x0015__x0015__x0010_¾(Ë4_x0015__x0015__x0015__x0015__x0015__x0015__x0015__x0015__x0015__x0015__x0015__x0015__x0015__x0015__x0015__x0015__x0015__x0010_¾(Ì4_x0015__x0015__x0015__x0015__x0015__x0015__x0015__x0015__x0015__x0015__x0015__x0015__x0015__x0015__x0015__x0015__x0015__x0010_¾(Í4_x0015__x0015__x0015__x0015__x0015__x0015__x0015__x0015__x0015__x0015__x0015__x0015__x0015__x0015__x0015__x0015__x0015__x0010_¾(Î4_x0015__x0015__x0015__x0015__x0015__x0015__x0015__x0015__x0015__x0015__x0015__x0015__x0015__x0015__x0015__x0015__x0015__x0010_¾(Ï4_x0015__x0015__x0015__x0015__x0015__x0015__x0015__x0015__x0015__x0015__x0015__x0015__x0015__x0015__x0015__x0015__x0015__x0010_¾(Ð4_x0015__x0015__x0015__x0015__x0015__x0015__x0015__x0015__x0015__x0015__x0015__x0015__x0015__x0015__x0015__x0015__x0015__x0010_¾(Ñ4_x0015__x0015__x0015__x0015__x0015__x0015__x0015__x0015__x0015__x0015__x0015__x0015__x0015__x0015__x0015__x0015__x0015__x0010_¾(Ò4_x0015__x0015__x0015__x0015__x0015__x0015__x0015__x0015__x0015__x0015__x0015__x0015__x0015__x0015__x0015__x0015__x0015__x0010_¾(Ó4_x0015__x0015__x0015__x0015__x0015__x0015__x0015__x0015__x0015__x0015__x0015__x0015__x0015__x0015__x0015__x0015__x0015__x0010_¾(Ô4_x0015__x0015__x0015__x0015__x0015__x0015__x0015__x0015__x0015__x0015__x0015__x0015__x0015__x0015__x0015__x0015__x0015__x0010_¾(Õ4_x0015__x0015__x0015__x0015__x0015__x0015__x0015__x0015__x0015__x0015__x0015__x0015__x0015__x0015__x0015__x0015__x0015__x0010_¾(Ö4_x0015__x0015__x0015__x0015__x0015__x0015__x0015__x0015__x0015__x0015__x0015__x0015__x0015__x0015__x0015__x0015__x0015__x0010_¾(×4_x0015__x0015__x0015__x0015__x0015__x0015__x0015__x0015__x0015__x0015__x0015__x0015__x0015__x0015__x0015__x0015__x0015__x0010_¾(Ø4_x0015__x0015__x0015__x0015__x0015__x0015__x0015__x0015__x0015__x0015__x0015__x0015__x0015__x0015__x0015__x0015__x0015__x0010_¾(Ù4_x0015__x0015__x0015__x0015__x0015__x0015__x0015__x0015__x0015__x0015__x0015__x0015__x0015__x0015__x0015__x0015__x0015__x0010_¾(Ú4_x0015__x0015__x0015__x0015__x0015__x0015__x0015__x0015__x0015__x0015__x0015__x0015__x0015__x0015__x0015__x0015__x0015__x0010_¾(Û4_x0015__x0015__x0015__x0015__x0015__x0015__x0015__x0015__x0015__x0015__x0015__x0015__x0015__x0015__x0015__x0015__x0015__x0010_¾(Ü4_x0015__x0015__x0015__x0015__x0015__x0015__x0015__x0015__x0015__x0015__x0015__x0015__x0015__x0015__x0015__x0015__x0015__x0010_¾(Ý4_x0015__x0015__x0015__x0015__x0015__x0015__x0015__x0015__x0015__x0015__x0015__x0015__x0015__x0015__x0015__x0015__x0015__x0010_¾(Þ4_x0015__x0015__x0015__x0015__x0015__x0015__x0015__x0015__x0015__x0015__x0015__x0015__x0015__x0015__x0015__x0015__x0015__x0010_¾(ß4_x0015__x0015__x0015__x0015__x0015__x0015__x0015__x0015__x0015__x0015__x0015__x0015__x0015__x0015__x0015__x0015__x0015__x0010_×D_x0008_l_x0002_</t>
  </si>
  <si>
    <t xml:space="preserve">_x0008__x0002__x0010_à4_x0011__x001d__x0001__x0001__x000f__x0008__x0002__x0010_á4_x0011__x001d__x0001__x0001__x000f__x0008__x0002__x0010_â4_x0011__x001d__x0001__x0001__x000f__x0008__x0002__x0010_ã4_x0011__x001d__x0001__x0001__x000f__x0008__x0002__x0010_ä4_x0011__x001d__x0001__x0001__x000f__x0008__x0002__x0010_å4_x0011__x001d__x0001__x0001__x000f__x0008__x0002__x0010_æ4_x0011__x001d__x0001__x0001__x000f__x0008__x0002__x0010_ç4_x0011__x001d__x0001__x0001__x000f__x0008__x0002__x0010_è4_x0011__x001d__x0001__x0001__x000f__x0008__x0002__x0010_é4_x0011__x001d__x0001__x0001__x000f__x0008__x0002__x0010_ê4_x0011__x001d__x0001__x0001__x000f__x0008__x0002__x0010_ë4_x0011__x001d__x0001__x0001__x000f__x0008__x0002__x0010_ì4_x0011__x001d__x0001__x0001__x000f__x0008__x0002__x0010_í4_x0011__x001d__x0001__x0001__x000f__x0008__x0002__x0010_î4_x0011__x001d__x0001__x0001__x000f__x0008__x0002__x0010_ï4_x0011__x001d__x0001__x0001__x000f__x0008__x0002__x0010_ð4_x0011__x001d__x0001__x0001__x000f__x0008__x0002__x0010_ñ4_x0011__x001d__x0001__x0001__x000f__x0008__x0002__x0010_ò4_x0011__x001d__x0001__x0001__x000f__x0008__x0002__x0010_ó4_x0011__x001d__x0001__x0001__x000f__x0008__x0002__x0010_ô4_x0011__x001d__x0001__x0001__x000f__x0008__x0002__x0010_õ4_x0011__x001d__x0001__x0001__x000f__x0008__x0002__x0010_ö4_x0011__x001d__x0001__x0001__x000f__x0008__x0002__x0010_÷4_x0011__x001d__x0001__x0001__x000f__x0008__x0002__x0010_ø4_x0011__x001d__x0001__x0001__x000f__x0008__x0002__x0010_ù4_x0011__x001d__x0001__x0001__x000f__x0008__x0002__x0010_ú4_x0011__x001d__x0001__x0001__x000f__x0008__x0002__x0010_û4_x0011__x001d__x0001__x0001__x000f__x0008__x0002__x0010_ü4_x0011__x001d__x0001__x0001__x000f__x0008__x0002__x0010_ý4_x0011__x001d__x0001__x0001__x000f__x0008__x0002__x0010_þ4_x0011__x001d__x0001__x0001__x000f__x0008__x0002__x0010_ÿ4_x0011__x001d__x0001__x0001__x000f_¾(à4_x0015__x0015__x0015__x0015__x0015__x0015__x0015__x0015__x0015__x0015__x0015__x0015__x0015__x0015__x0015__x0015__x0015__x0010_¾(á4_x0015__x0015__x0015__x0015__x0015__x0015__x0015__x0015__x0015__x0015__x0015__x0015__x0015__x0015__x0015__x0015__x0015__x0010_¾(â4_x0015__x0015__x0015__x0015__x0015__x0015__x0015__x0015__x0015__x0015__x0015__x0015__x0015__x0015__x0015__x0015__x0015__x0010_¾(ã4_x0015__x0015__x0015__x0015__x0015__x0015__x0015__x0015__x0015__x0015__x0015__x0015__x0015__x0015__x0015__x0015__x0015__x0010_¾(ä4_x0015__x0015__x0015__x0015__x0015__x0015__x0015__x0015__x0015__x0015__x0015__x0015__x0015__x0015__x0015__x0015__x0015__x0010_¾(å4_x0015__x0015__x0015__x0015__x0015__x0015__x0015__x0015__x0015__x0015__x0015__x0015__x0015__x0015__x0015__x0015__x0015__x0010_¾(æ4_x0015__x0015__x0015__x0015__x0015__x0015__x0015__x0015__x0015__x0015__x0015__x0015__x0015__x0015__x0015__x0015__x0015__x0010_¾(ç4_x0015__x0015__x0015__x0015__x0015__x0015__x0015__x0015__x0015__x0015__x0015__x0015__x0015__x0015__x0015__x0015__x0015__x0010_¾(è4_x0015__x0015__x0015__x0015__x0015__x0015__x0015__x0015__x0015__x0015__x0015__x0015__x0015__x0015__x0015__x0015__x0015__x0010_¾(é4_x0015__x0015__x0015__x0015__x0015__x0015__x0015__x0015__x0015__x0015__x0015__x0015__x0015__x0015__x0015__x0015__x0015__x0010_¾(ê4_x0015__x0015__x0015__x0015__x0015__x0015__x0015__x0015__x0015__x0015__x0015__x0015__x0015__x0015__x0015__x0015__x0015__x0010_¾(ë4_x0015__x0015__x0015__x0015__x0015__x0015__x0015__x0015__x0015__x0015__x0015__x0015__x0015__x0015__x0015__x0015__x0015__x0010_¾(ì4_x0015__x0015__x0015__x0015__x0015__x0015__x0015__x0015__x0015__x0015__x0015__x0015__x0015__x0015__x0015__x0015__x0015__x0010_¾(í4_x0015__x0015__x0015__x0015__x0015__x0015__x0015__x0015__x0015__x0015__x0015__x0015__x0015__x0015__x0015__x0015__x0015__x0010_¾(î4_x0015__x0015__x0015__x0015__x0015__x0015__x0015__x0015__x0015__x0015__x0015__x0015__x0015__x0015__x0015__x0015__x0015__x0010_¾(ï4_x0015__x0015__x0015__x0015__x0015__x0015__x0015__x0015__x0015__x0015__x0015__x0015__x0015__x0015__x0015__x0015__x0015__x0010_¾(ð4_x0015__x0015__x0015__x0015__x0015__x0015__x0015__x0015__x0015__x0015__x0015__x0015__x0015__x0015__x0015__x0015__x0015__x0010_¾(ñ4_x0015__x0015__x0015__x0015__x0015__x0015__x0015__x0015__x0015__x0015__x0015__x0015__x0015__x0015__x0015__x0015__x0015__x0010_¾(ò4_x0015__x0015__x0015__x0015__x0015__x0015__x0015__x0015__x0015__x0015__x0015__x0015__x0015__x0015__x0015__x0015__x0015__x0010_¾(ó4_x0015__x0015__x0015__x0015__x0015__x0015__x0015__x0015__x0015__x0015__x0015__x0015__x0015__x0015__x0015__x0015__x0015__x0010_¾(ô4_x0015__x0015__x0015__x0015__x0015__x0015__x0015__x0015__x0015__x0015__x0015__x0015__x0015__x0015__x0015__x0015__x0015__x0010_¾(õ4_x0015__x0015__x0015__x0015__x0015__x0015__x0015__x0015__x0015__x0015__x0015__x0015__x0015__x0015__x0015__x0015__x0015__x0010_¾(ö4_x0015__x0015__x0015__x0015__x0015__x0015__x0015__x0015__x0015__x0015__x0015__x0015__x0015__x0015__x0015__x0015__x0015__x0010_¾(÷4_x0015__x0015__x0015__x0015__x0015__x0015__x0015__x0015__x0015__x0015__x0015__x0015__x0015__x0015__x0015__x0015__x0015__x0010_¾(ø4_x0015__x0015__x0015__x0015__x0015__x0015__x0015__x0015__x0015__x0015__x0015__x0015__x0015__x0015__x0015__x0015__x0015__x0010_¾(ù4_x0015__x0015__x0015__x0015__x0015__x0015__x0015__x0015__x0015__x0015__x0015__x0015__x0015__x0015__x0015__x0015__x0015__x0010_¾(ú4_x0015__x0015__x0015__x0015__x0015__x0015__x0015__x0015__x0015__x0015__x0015__x0015__x0015__x0015__x0015__x0015__x0015__x0010_¾(û4_x0015__x0015__x0015__x0015__x0015__x0015__x0015__x0015__x0015__x0015__x0015__x0015__x0015__x0015__x0015__x0015__x0015__x0010_¾(ü4_x0015__x0015__x0015__x0015__x0015__x0015__x0015__x0015__x0015__x0015__x0015__x0015__x0015__x0015__x0015__x0015__x0015__x0010_¾(ý4_x0015__x0015__x0015__x0015__x0015__x0015__x0015__x0015__x0015__x0015__x0015__x0015__x0015__x0015__x0015__x0015__x0015__x0010_¾(þ4_x0015__x0015__x0015__x0015__x0015__x0015__x0015__x0015__x0015__x0015__x0015__x0015__x0015__x0015__x0015__x0015__x0015__x0010_¾(ÿ4_x0015__x0015__x0015__x0015__x0015__x0015__x0015__x0015__x0015__x0015__x0015__x0015__x0015__x0015__x0015__x0015__x0015__x0010_×D_x0008_l_x0002_</t>
  </si>
  <si>
    <t xml:space="preserve">_x0008__x0002__x0010_5_x0011__x001d__x0001__x0001__x000f__x0008__x0002__x0010__x0001_5_x0011__x001d__x0001__x0001__x000f__x0008__x0002__x0010__x0002_5_x0011__x001d__x0001__x0001__x000f__x0008__x0002__x0010__x0003_5_x0011__x001d__x0001__x0001__x000f__x0008__x0002__x0010__x0004_5_x0011__x001d__x0001__x0001__x000f__x0008__x0002__x0010__x0005_5_x0011__x001d__x0001__x0001__x000f__x0008__x0002__x0010__x0006_5_x0011__x001d__x0001__x0001__x000f__x0008__x0002__x0010__x0007_5_x0011__x001d__x0001__x0001__x000f__x0008__x0002__x0010__x0008_5_x0011__x001d__x0001__x0001__x000f__x0008__x0002__x0010_	5_x0011__x001d__x0001__x0001__x000f__x0008__x0002__x0010_</t>
  </si>
  <si>
    <t xml:space="preserve">5_x0011__x001d__x0001__x0001__x000f__x0008__x0002__x0010__x000b_5_x0011__x001d__x0001__x0001__x000f__x0008__x0002__x0010__x000c_5_x0011__x001d__x0001__x0001__x000f__x0008__x0002__x0010_</t>
  </si>
  <si>
    <t xml:space="preserve">5_x0011__x001d__x0001__x0001__x000f__x0008__x0002__x0010__x000e_5_x0011__x001d__x0001__x0001__x000f__x0008__x0002__x0010__x000f_5_x0011__x001d__x0001__x0001__x000f__x0008__x0002__x0010__x0010_5_x0011__x001d__x0001__x0001__x000f__x0008__x0002__x0010__x0011_5_x0011__x001d__x0001__x0001__x000f__x0008__x0002__x0010__x0012_5_x0011__x001d__x0001__x0001__x000f__x0008__x0002__x0010__x0013_5_x0011__x001d__x0001__x0001__x000f__x0008__x0002__x0010__x0014_5_x0011__x001d__x0001__x0001__x000f__x0008__x0002__x0010__x0015_5_x0011__x001d__x0001__x0001__x000f__x0008__x0002__x0010__x0016_5_x0011__x001d__x0001__x0001__x000f__x0008__x0002__x0010__x0017_5_x0011__x001d__x0001__x0001__x000f__x0008__x0002__x0010__x0018_5_x0011__x001d__x0001__x0001__x000f__x0008__x0002__x0010__x0019_5_x0011__x001d__x0001__x0001__x000f__x0008__x0002__x0010__x001a_5_x0011__x001d__x0001__x0001__x000f__x0008__x0002__x0010__x001b_5_x0011__x001d__x0001__x0001__x000f__x0008__x0002__x0010__x001c_5_x0011__x001d__x0001__x0001__x000f__x0008__x0002__x0010__x001d_5_x0011__x001d__x0001__x0001__x000f__x0008__x0002__x0010__x001e_5_x0011__x001d__x0001__x0001__x000f__x0008__x0002__x0010__x001f_5_x0011__x001d__x0001__x0001__x000f_¾(5_x0015__x0015__x0015__x0015__x0015__x0015__x0015__x0015__x0015__x0015__x0015__x0015__x0015__x0015__x0015__x0015__x0015__x0010_¾(_x0001_5_x0015__x0015__x0015__x0015__x0015__x0015__x0015__x0015__x0015__x0015__x0015__x0015__x0015__x0015__x0015__x0015__x0015__x0010_¾(_x0002_5_x0015__x0015__x0015__x0015__x0015__x0015__x0015__x0015__x0015__x0015__x0015__x0015__x0015__x0015__x0015__x0015__x0015__x0010_¾(_x0003_5_x0015__x0015__x0015__x0015__x0015__x0015__x0015__x0015__x0015__x0015__x0015__x0015__x0015__x0015__x0015__x0015__x0015__x0010_¾(_x0004_5_x0015__x0015__x0015__x0015__x0015__x0015__x0015__x0015__x0015__x0015__x0015__x0015__x0015__x0015__x0015__x0015__x0015__x0010_¾(_x0005_5_x0015__x0015__x0015__x0015__x0015__x0015__x0015__x0015__x0015__x0015__x0015__x0015__x0015__x0015__x0015__x0015__x0015__x0010_¾(_x0006_5_x0015__x0015__x0015__x0015__x0015__x0015__x0015__x0015__x0015__x0015__x0015__x0015__x0015__x0015__x0015__x0015__x0015__x0010_¾(_x0007_5_x0015__x0015__x0015__x0015__x0015__x0015__x0015__x0015__x0015__x0015__x0015__x0015__x0015__x0015__x0015__x0015__x0015__x0010_¾(_x0008_5_x0015__x0015__x0015__x0015__x0015__x0015__x0015__x0015__x0015__x0015__x0015__x0015__x0015__x0015__x0015__x0015__x0015__x0010_¾(	5_x0015__x0015__x0015__x0015__x0015__x0015__x0015__x0015__x0015__x0015__x0015__x0015__x0015__x0015__x0015__x0015__x0015__x0010_¾(</t>
  </si>
  <si>
    <t xml:space="preserve">5_x0015__x0015__x0015__x0015__x0015__x0015__x0015__x0015__x0015__x0015__x0015__x0015__x0015__x0015__x0015__x0015__x0015__x0010_¾(_x000b_5_x0015__x0015__x0015__x0015__x0015__x0015__x0015__x0015__x0015__x0015__x0015__x0015__x0015__x0015__x0015__x0015__x0015__x0010_¾(_x000c_5_x0015__x0015__x0015__x0015__x0015__x0015__x0015__x0015__x0015__x0015__x0015__x0015__x0015__x0015__x0015__x0015__x0015__x0010_¾(</t>
  </si>
  <si>
    <t xml:space="preserve">5_x0015__x0015__x0015__x0015__x0015__x0015__x0015__x0015__x0015__x0015__x0015__x0015__x0015__x0015__x0015__x0015__x0015__x0010_¾(_x000e_5_x0015__x0015__x0015__x0015__x0015__x0015__x0015__x0015__x0015__x0015__x0015__x0015__x0015__x0015__x0015__x0015__x0015__x0010_¾(_x000f_5_x0015__x0015__x0015__x0015__x0015__x0015__x0015__x0015__x0015__x0015__x0015__x0015__x0015__x0015__x0015__x0015__x0015__x0010_¾(_x0010_5_x0015__x0015__x0015__x0015__x0015__x0015__x0015__x0015__x0015__x0015__x0015__x0015__x0015__x0015__x0015__x0015__x0015__x0010_¾(_x0011_5_x0015__x0015__x0015__x0015__x0015__x0015__x0015__x0015__x0015__x0015__x0015__x0015__x0015__x0015__x0015__x0015__x0015__x0010_¾(_x0012_5_x0015__x0015__x0015__x0015__x0015__x0015__x0015__x0015__x0015__x0015__x0015__x0015__x0015__x0015__x0015__x0015__x0015__x0010_¾(_x0013_5_x0015__x0015__x0015__x0015__x0015__x0015__x0015__x0015__x0015__x0015__x0015__x0015__x0015__x0015__x0015__x0015__x0015__x0010_¾(_x0014_5_x0015__x0015__x0015__x0015__x0015__x0015__x0015__x0015__x0015__x0015__x0015__x0015__x0015__x0015__x0015__x0015__x0015__x0010_¾(_x0015_5_x0015__x0015__x0015__x0015__x0015__x0015__x0015__x0015__x0015__x0015__x0015__x0015__x0015__x0015__x0015__x0015__x0015__x0010_¾(_x0016_5_x0015__x0015__x0015__x0015__x0015__x0015__x0015__x0015__x0015__x0015__x0015__x0015__x0015__x0015__x0015__x0015__x0015__x0010_¾(_x0017_5_x0015__x0015__x0015__x0015__x0015__x0015__x0015__x0015__x0015__x0015__x0015__x0015__x0015__x0015__x0015__x0015__x0015__x0010_¾(_x0018_5_x0015__x0015__x0015__x0015__x0015__x0015__x0015__x0015__x0015__x0015__x0015__x0015__x0015__x0015__x0015__x0015__x0015__x0010_¾(_x0019_5_x0015__x0015__x0015__x0015__x0015__x0015__x0015__x0015__x0015__x0015__x0015__x0015__x0015__x0015__x0015__x0015__x0015__x0010_¾(_x001a_5_x0015__x0015__x0015__x0015__x0015__x0015__x0015__x0015__x0015__x0015__x0015__x0015__x0015__x0015__x0015__x0015__x0015__x0010_¾(_x001b_5_x0015__x0015__x0015__x0015__x0015__x0015__x0015__x0015__x0015__x0015__x0015__x0015__x0015__x0015__x0015__x0015__x0015__x0010_¾(_x001c_5_x0015__x0015__x0015__x0015__x0015__x0015__x0015__x0015__x0015__x0015__x0015__x0015__x0015__x0015__x0015__x0015__x0015__x0010_¾(_x001d_5_x0015__x0015__x0015__x0015__x0015__x0015__x0015__x0015__x0015__x0015__x0015__x0015__x0015__x0015__x0015__x0015__x0015__x0010_¾(_x001e_5_x0015__x0015__x0015__x0015__x0015__x0015__x0015__x0015__x0015__x0015__x0015__x0015__x0015__x0015__x0015__x0015__x0015__x0010_¾(_x001f_5_x0015__x0015__x0015__x0015__x0015__x0015__x0015__x0015__x0015__x0015__x0015__x0015__x0015__x0015__x0015__x0015__x0015__x0010_×D_x0008_l_x0002_</t>
  </si>
  <si>
    <t xml:space="preserve">_x0008__x0002__x0010_ 5_x0011__x001d__x0001__x0001__x000f__x0008__x0002__x0010_!5_x0011__x001d__x0001__x0001__x000f__x0008__x0002__x0010_"5_x0011__x001d__x0001__x0001__x000f__x0008__x0002__x0010_#5_x0011__x001d__x0001__x0001__x000f__x0008__x0002__x0010_$5_x0011__x001d__x0001__x0001__x000f__x0008__x0002__x0010_%5_x0011__x001d__x0001__x0001__x000f__x0008__x0002__x0010_&amp;5_x0011__x001d__x0001__x0001__x000f__x0008__x0002__x0010_'5_x0011__x001d__x0001__x0001__x000f__x0008__x0002__x0010_(5_x0011__x001d__x0001__x0001__x000f__x0008__x0002__x0010_)5_x0011__x001d__x0001__x0001__x000f__x0008__x0002__x0010_*5_x0011__x001d__x0001__x0001__x000f__x0008__x0002__x0010_+5_x0011__x001d__x0001__x0001__x000f__x0008__x0002__x0010_</t>
  </si>
  <si>
    <t xml:space="preserve">5_x0011__x001d__x0001__x0001__x000f__x0008__x0002__x0010_-5_x0011__x001d__x0001__x0001__x000f__x0008__x0002__x0010_.5_x0011__x001d__x0001__x0001__x000f__x0008__x0002__x0010_/5_x0011__x001d__x0001__x0001__x000f__x0008__x0002__x0010_05_x0011__x001d__x0001__x0001__x000f__x0008__x0002__x0010_15_x0011__x001d__x0001__x0001__x000f__x0008__x0002__x0010_25_x0011__x001d__x0001__x0001__x000f__x0008__x0002__x0010_35_x0011__x001d__x0001__x0001__x000f__x0008__x0002__x0010_45_x0011__x001d__x0001__x0001__x000f__x0008__x0002__x0010_55_x0011__x001d__x0001__x0001__x000f__x0008__x0002__x0010_65_x0011__x001d__x0001__x0001__x000f__x0008__x0002__x0010_75_x0011__x001d__x0001__x0001__x000f__x0008__x0002__x0010_85_x0011__x001d__x0001__x0001__x000f__x0008__x0002__x0010_95_x0011__x001d__x0001__x0001__x000f__x0008__x0002__x0010_:5_x0011__x001d__x0001__x0001__x000f__x0008__x0002__x0010_;5_x0011__x001d__x0001__x0001__x000f__x0008__x0002__x0010_&lt;5_x0011__x001d__x0001__x0001__x000f__x0008__x0002__x0010_=5_x0011__x001d__x0001__x0001__x000f__x0008__x0002__x0010_&gt;5_x0011__x001d__x0001__x0001__x000f__x0008__x0002__x0010_?5_x0011__x001d__x0001__x0001__x000f_¾( 5_x0015__x0015__x0015__x0015__x0015__x0015__x0015__x0015__x0015__x0015__x0015__x0015__x0015__x0015__x0015__x0015__x0015__x0010_¾(!5_x0015__x0015__x0015__x0015__x0015__x0015__x0015__x0015__x0015__x0015__x0015__x0015__x0015__x0015__x0015__x0015__x0015__x0010_¾("5_x0015__x0015__x0015__x0015__x0015__x0015__x0015__x0015__x0015__x0015__x0015__x0015__x0015__x0015__x0015__x0015__x0015__x0010_¾(#5_x0015__x0015__x0015__x0015__x0015__x0015__x0015__x0015__x0015__x0015__x0015__x0015__x0015__x0015__x0015__x0015__x0015__x0010_¾($5_x0015__x0015__x0015__x0015__x0015__x0015__x0015__x0015__x0015__x0015__x0015__x0015__x0015__x0015__x0015__x0015__x0015__x0010_¾(%5_x0015__x0015__x0015__x0015__x0015__x0015__x0015__x0015__x0015__x0015__x0015__x0015__x0015__x0015__x0015__x0015__x0015__x0010_¾(&amp;5_x0015__x0015__x0015__x0015__x0015__x0015__x0015__x0015__x0015__x0015__x0015__x0015__x0015__x0015__x0015__x0015__x0015__x0010_¾('5_x0015__x0015__x0015__x0015__x0015__x0015__x0015__x0015__x0015__x0015__x0015__x0015__x0015__x0015__x0015__x0015__x0015__x0010_¾((5_x0015__x0015__x0015__x0015__x0015__x0015__x0015__x0015__x0015__x0015__x0015__x0015__x0015__x0015__x0015__x0015__x0015__x0010_¾()5_x0015__x0015__x0015__x0015__x0015__x0015__x0015__x0015__x0015__x0015__x0015__x0015__x0015__x0015__x0015__x0015__x0015__x0010_¾(*5_x0015__x0015__x0015__x0015__x0015__x0015__x0015__x0015__x0015__x0015__x0015__x0015__x0015__x0015__x0015__x0015__x0015__x0010_¾(+5_x0015__x0015__x0015__x0015__x0015__x0015__x0015__x0015__x0015__x0015__x0015__x0015__x0015__x0015__x0015__x0015__x0015__x0010_¾(</t>
  </si>
  <si>
    <t xml:space="preserve">5_x0015__x0015__x0015__x0015__x0015__x0015__x0015__x0015__x0015__x0015__x0015__x0015__x0015__x0015__x0015__x0015__x0015__x0010_¾(-5_x0015__x0015__x0015__x0015__x0015__x0015__x0015__x0015__x0015__x0015__x0015__x0015__x0015__x0015__x0015__x0015__x0015__x0010_¾(.5_x0015__x0015__x0015__x0015__x0015__x0015__x0015__x0015__x0015__x0015__x0015__x0015__x0015__x0015__x0015__x0015__x0015__x0010_¾(/5_x0015__x0015__x0015__x0015__x0015__x0015__x0015__x0015__x0015__x0015__x0015__x0015__x0015__x0015__x0015__x0015__x0015__x0010_¾(05_x0015__x0015__x0015__x0015__x0015__x0015__x0015__x0015__x0015__x0015__x0015__x0015__x0015__x0015__x0015__x0015__x0015__x0010_¾(15_x0015__x0015__x0015__x0015__x0015__x0015__x0015__x0015__x0015__x0015__x0015__x0015__x0015__x0015__x0015__x0015__x0015__x0010_¾(25_x0015__x0015__x0015__x0015__x0015__x0015__x0015__x0015__x0015__x0015__x0015__x0015__x0015__x0015__x0015__x0015__x0015__x0010_¾(35_x0015__x0015__x0015__x0015__x0015__x0015__x0015__x0015__x0015__x0015__x0015__x0015__x0015__x0015__x0015__x0015__x0015__x0010_¾(45_x0015__x0015__x0015__x0015__x0015__x0015__x0015__x0015__x0015__x0015__x0015__x0015__x0015__x0015__x0015__x0015__x0015__x0010_¾(55_x0015__x0015__x0015__x0015__x0015__x0015__x0015__x0015__x0015__x0015__x0015__x0015__x0015__x0015__x0015__x0015__x0015__x0010_¾(65_x0015__x0015__x0015__x0015__x0015__x0015__x0015__x0015__x0015__x0015__x0015__x0015__x0015__x0015__x0015__x0015__x0015__x0010_¾(75_x0015__x0015__x0015__x0015__x0015__x0015__x0015__x0015__x0015__x0015__x0015__x0015__x0015__x0015__x0015__x0015__x0015__x0010_¾(85_x0015__x0015__x0015__x0015__x0015__x0015__x0015__x0015__x0015__x0015__x0015__x0015__x0015__x0015__x0015__x0015__x0015__x0010_¾(95_x0015__x0015__x0015__x0015__x0015__x0015__x0015__x0015__x0015__x0015__x0015__x0015__x0015__x0015__x0015__x0015__x0015__x0010_¾(:5_x0015__x0015__x0015__x0015__x0015__x0015__x0015__x0015__x0015__x0015__x0015__x0015__x0015__x0015__x0015__x0015__x0015__x0010_¾(;5_x0015__x0015__x0015__x0015__x0015__x0015__x0015__x0015__x0015__x0015__x0015__x0015__x0015__x0015__x0015__x0015__x0015__x0010_¾(&lt;5_x0015__x0015__x0015__x0015__x0015__x0015__x0015__x0015__x0015__x0015__x0015__x0015__x0015__x0015__x0015__x0015__x0015__x0010_¾(=5_x0015__x0015__x0015__x0015__x0015__x0015__x0015__x0015__x0015__x0015__x0015__x0015__x0015__x0015__x0015__x0015__x0015__x0010_¾(&gt;5_x0015__x0015__x0015__x0015__x0015__x0015__x0015__x0015__x0015__x0015__x0015__x0015__x0015__x0015__x0015__x0015__x0015__x0010_¾(?5_x0015__x0015__x0015__x0015__x0015__x0015__x0015__x0015__x0015__x0015__x0015__x0015__x0015__x0015__x0015__x0015__x0015__x0010_×D_x0008_l_x0002_</t>
  </si>
  <si>
    <t xml:space="preserve">_x0008__x0002__x0010_@5_x0011__x001d__x0001__x0001__x000f__x0008__x0002__x0010_A5_x0011__x001d__x0001__x0001__x000f__x0008__x0002__x0010_B5_x0011__x001d__x0001__x0001__x000f__x0008__x0002__x0010_C5_x0011__x001d__x0001__x0001__x000f__x0008__x0002__x0010_D5_x0011__x001d__x0001__x0001__x000f__x0008__x0002__x0010_E5_x0011__x001d__x0001__x0001__x000f__x0008__x0002__x0010_F5_x0011__x001d__x0001__x0001__x000f__x0008__x0002__x0010_G5_x0011__x001d__x0001__x0001__x000f__x0008__x0002__x0010_H5_x0011__x001d__x0001__x0001__x000f__x0008__x0002__x0010_I5_x0011__x001d__x0001__x0001__x000f__x0008__x0002__x0010_J5_x0011__x001d__x0001__x0001__x000f__x0008__x0002__x0010_K5_x0011__x001d__x0001__x0001__x000f__x0008__x0002__x0010_L5_x0011__x001d__x0001__x0001__x000f__x0008__x0002__x0010_M5_x0011__x001d__x0001__x0001__x000f__x0008__x0002__x0010_N5_x0011__x001d__x0001__x0001__x000f__x0008__x0002__x0010_O5_x0011__x001d__x0001__x0001__x000f__x0008__x0002__x0010_P5_x0011__x001d__x0001__x0001__x000f__x0008__x0002__x0010_Q5_x0011__x001d__x0001__x0001__x000f__x0008__x0002__x0010_R5_x0011__x001d__x0001__x0001__x000f__x0008__x0002__x0010_S5_x0011__x001d__x0001__x0001__x000f__x0008__x0002__x0010_T5_x0011__x001d__x0001__x0001__x000f__x0008__x0002__x0010_U5_x0011__x001d__x0001__x0001__x000f__x0008__x0002__x0010_V5_x0011__x001d__x0001__x0001__x000f__x0008__x0002__x0010_W5_x0011__x001d__x0001__x0001__x000f__x0008__x0002__x0010_X5_x0011__x001d__x0001__x0001__x000f__x0008__x0002__x0010_Y5_x0011__x001d__x0001__x0001__x000f__x0008__x0002__x0010_Z5_x0011__x001d__x0001__x0001__x000f__x0008__x0002__x0010_[5_x0011__x001d__x0001__x0001__x000f__x0008__x0002__x0010_\5_x0011__x001d__x0001__x0001__x000f__x0008__x0002__x0010_]5_x0011__x001d__x0001__x0001__x000f__x0008__x0002__x0010_^5_x0011__x001d__x0001__x0001__x000f__x0008__x0002__x0010__5_x0011__x001d__x0001__x0001__x000f_¾(@5_x0015__x0015__x0015__x0015__x0015__x0015__x0015__x0015__x0015__x0015__x0015__x0015__x0015__x0015__x0015__x0015__x0015__x0010_¾(A5_x0015__x0015__x0015__x0015__x0015__x0015__x0015__x0015__x0015__x0015__x0015__x0015__x0015__x0015__x0015__x0015__x0015__x0010_¾(B5_x0015__x0015__x0015__x0015__x0015__x0015__x0015__x0015__x0015__x0015__x0015__x0015__x0015__x0015__x0015__x0015__x0015__x0010_¾(C5_x0015__x0015__x0015__x0015__x0015__x0015__x0015__x0015__x0015__x0015__x0015__x0015__x0015__x0015__x0015__x0015__x0015__x0010_¾(D5_x0015__x0015__x0015__x0015__x0015__x0015__x0015__x0015__x0015__x0015__x0015__x0015__x0015__x0015__x0015__x0015__x0015__x0010_¾(E5_x0015__x0015__x0015__x0015__x0015__x0015__x0015__x0015__x0015__x0015__x0015__x0015__x0015__x0015__x0015__x0015__x0015__x0010_¾(F5_x0015__x0015__x0015__x0015__x0015__x0015__x0015__x0015__x0015__x0015__x0015__x0015__x0015__x0015__x0015__x0015__x0015__x0010_¾(G5_x0015__x0015__x0015__x0015__x0015__x0015__x0015__x0015__x0015__x0015__x0015__x0015__x0015__x0015__x0015__x0015__x0015__x0010_¾(H5_x0015__x0015__x0015__x0015__x0015__x0015__x0015__x0015__x0015__x0015__x0015__x0015__x0015__x0015__x0015__x0015__x0015__x0010_¾(I5_x0015__x0015__x0015__x0015__x0015__x0015__x0015__x0015__x0015__x0015__x0015__x0015__x0015__x0015__x0015__x0015__x0015__x0010_¾(J5_x0015__x0015__x0015__x0015__x0015__x0015__x0015__x0015__x0015__x0015__x0015__x0015__x0015__x0015__x0015__x0015__x0015__x0010_¾(K5_x0015__x0015__x0015__x0015__x0015__x0015__x0015__x0015__x0015__x0015__x0015__x0015__x0015__x0015__x0015__x0015__x0015__x0010_¾(L5_x0015__x0015__x0015__x0015__x0015__x0015__x0015__x0015__x0015__x0015__x0015__x0015__x0015__x0015__x0015__x0015__x0015__x0010_¾(M5_x0015__x0015__x0015__x0015__x0015__x0015__x0015__x0015__x0015__x0015__x0015__x0015__x0015__x0015__x0015__x0015__x0015__x0010_¾(N5_x0015__x0015__x0015__x0015__x0015__x0015__x0015__x0015__x0015__x0015__x0015__x0015__x0015__x0015__x0015__x0015__x0015__x0010_¾(O5_x0015__x0015__x0015__x0015__x0015__x0015__x0015__x0015__x0015__x0015__x0015__x0015__x0015__x0015__x0015__x0015__x0015__x0010_¾(P5_x0015__x0015__x0015__x0015__x0015__x0015__x0015__x0015__x0015__x0015__x0015__x0015__x0015__x0015__x0015__x0015__x0015__x0010_¾(Q5_x0015__x0015__x0015__x0015__x0015__x0015__x0015__x0015__x0015__x0015__x0015__x0015__x0015__x0015__x0015__x0015__x0015__x0010_¾(R5_x0015__x0015__x0015__x0015__x0015__x0015__x0015__x0015__x0015__x0015__x0015__x0015__x0015__x0015__x0015__x0015__x0015__x0010_¾(S5_x0015__x0015__x0015__x0015__x0015__x0015__x0015__x0015__x0015__x0015__x0015__x0015__x0015__x0015__x0015__x0015__x0015__x0010_¾(T5_x0015__x0015__x0015__x0015__x0015__x0015__x0015__x0015__x0015__x0015__x0015__x0015__x0015__x0015__x0015__x0015__x0015__x0010_¾(U5_x0015__x0015__x0015__x0015__x0015__x0015__x0015__x0015__x0015__x0015__x0015__x0015__x0015__x0015__x0015__x0015__x0015__x0010_¾(V5_x0015__x0015__x0015__x0015__x0015__x0015__x0015__x0015__x0015__x0015__x0015__x0015__x0015__x0015__x0015__x0015__x0015__x0010_¾(W5_x0015__x0015__x0015__x0015__x0015__x0015__x0015__x0015__x0015__x0015__x0015__x0015__x0015__x0015__x0015__x0015__x0015__x0010_¾(X5_x0015__x0015__x0015__x0015__x0015__x0015__x0015__x0015__x0015__x0015__x0015__x0015__x0015__x0015__x0015__x0015__x0015__x0010_¾(Y5_x0015__x0015__x0015__x0015__x0015__x0015__x0015__x0015__x0015__x0015__x0015__x0015__x0015__x0015__x0015__x0015__x0015__x0010_¾(Z5_x0015__x0015__x0015__x0015__x0015__x0015__x0015__x0015__x0015__x0015__x0015__x0015__x0015__x0015__x0015__x0015__x0015__x0010_¾([5_x0015__x0015__x0015__x0015__x0015__x0015__x0015__x0015__x0015__x0015__x0015__x0015__x0015__x0015__x0015__x0015__x0015__x0010_¾(\5_x0015__x0015__x0015__x0015__x0015__x0015__x0015__x0015__x0015__x0015__x0015__x0015__x0015__x0015__x0015__x0015__x0015__x0010_¾(]5_x0015__x0015__x0015__x0015__x0015__x0015__x0015__x0015__x0015__x0015__x0015__x0015__x0015__x0015__x0015__x0015__x0015__x0010_¾(^5_x0015__x0015__x0015__x0015__x0015__x0015__x0015__x0015__x0015__x0015__x0015__x0015__x0015__x0015__x0015__x0015__x0015__x0010_¾(_5_x0015__x0015__x0015__x0015__x0015__x0015__x0015__x0015__x0015__x0015__x0015__x0015__x0015__x0015__x0015__x0015__x0015__x0010_×D_x0008_l_x0002_</t>
  </si>
  <si>
    <t xml:space="preserve">_x0008__x0002__x0010_`5_x0011__x001d__x0001__x0001__x000f__x0008__x0002__x0010_a5_x0011__x001d__x0001__x0001__x000f__x0008__x0002__x0010_b5_x0011__x001d__x0001__x0001__x000f__x0008__x0002__x0010_c5_x0011__x001d__x0001__x0001__x000f__x0008__x0002__x0010_d5_x0011__x001d__x0001__x0001__x000f__x0008__x0002__x0010_e5_x0011__x001d__x0001__x0001__x000f__x0008__x0002__x0010_f5_x0011__x001d__x0001__x0001__x000f__x0008__x0002__x0010_g5_x0011__x001d__x0001__x0001__x000f__x0008__x0002__x0010_h5_x0011__x001d__x0001__x0001__x000f__x0008__x0002__x0010_i5_x0011__x001d__x0001__x0001__x000f__x0008__x0002__x0010_j5_x0011__x001d__x0001__x0001__x000f__x0008__x0002__x0010_k5_x0011__x001d__x0001__x0001__x000f__x0008__x0002__x0010_l5_x0011__x001d__x0001__x0001__x000f__x0008__x0002__x0010_m5_x0011__x001d__x0001__x0001__x000f__x0008__x0002__x0010_n5_x0011__x001d__x0001__x0001__x000f__x0008__x0002__x0010_o5_x0011__x001d__x0001__x0001__x000f__x0008__x0002__x0010_p5_x0011__x001d__x0001__x0001__x000f__x0008__x0002__x0010_q5_x0011__x001d__x0001__x0001__x000f__x0008__x0002__x0010_r5_x0011__x001d__x0001__x0001__x000f__x0008__x0002__x0010_s5_x0011__x001d__x0001__x0001__x000f__x0008__x0002__x0010_t5_x0011__x001d__x0001__x0001__x000f__x0008__x0002__x0010_u5_x0011__x001d__x0001__x0001__x000f__x0008__x0002__x0010_v5_x0011__x001d__x0001__x0001__x000f__x0008__x0002__x0010_w5_x0011__x001d__x0001__x0001__x000f__x0008__x0002__x0010_x5_x0011__x001d__x0001__x0001__x000f__x0008__x0002__x0010_y5_x0011__x001d__x0001__x0001__x000f__x0008__x0002__x0010_z5_x0011__x001d__x0001__x0001__x000f__x0008__x0002__x0010_{5_x0011__x001d__x0001__x0001__x000f__x0008__x0002__x0010_|5_x0011__x001d__x0001__x0001__x000f__x0008__x0002__x0010_}5_x0011__x001d__x0001__x0001__x000f__x0008__x0002__x0010_~5_x0011__x001d__x0001__x0001__x000f__x0008__x0002__x0010_5_x0011__x001d__x0001__x0001__x000f_¾(`5_x0015__x0015__x0015__x0015__x0015__x0015__x0015__x0015__x0015__x0015__x0015__x0015__x0015__x0015__x0015__x0015__x0015__x0010_¾(a5_x0015__x0015__x0015__x0015__x0015__x0015__x0015__x0015__x0015__x0015__x0015__x0015__x0015__x0015__x0015__x0015__x0015__x0010_¾(b5_x0015__x0015__x0015__x0015__x0015__x0015__x0015__x0015__x0015__x0015__x0015__x0015__x0015__x0015__x0015__x0015__x0015__x0010_¾(c5_x0015__x0015__x0015__x0015__x0015__x0015__x0015__x0015__x0015__x0015__x0015__x0015__x0015__x0015__x0015__x0015__x0015__x0010_¾(d5_x0015__x0015__x0015__x0015__x0015__x0015__x0015__x0015__x0015__x0015__x0015__x0015__x0015__x0015__x0015__x0015__x0015__x0010_¾(e5_x0015__x0015__x0015__x0015__x0015__x0015__x0015__x0015__x0015__x0015__x0015__x0015__x0015__x0015__x0015__x0015__x0015__x0010_¾(f5_x0015__x0015__x0015__x0015__x0015__x0015__x0015__x0015__x0015__x0015__x0015__x0015__x0015__x0015__x0015__x0015__x0015__x0010_¾(g5_x0015__x0015__x0015__x0015__x0015__x0015__x0015__x0015__x0015__x0015__x0015__x0015__x0015__x0015__x0015__x0015__x0015__x0010_¾(h5_x0015__x0015__x0015__x0015__x0015__x0015__x0015__x0015__x0015__x0015__x0015__x0015__x0015__x0015__x0015__x0015__x0015__x0010_¾(i5_x0015__x0015__x0015__x0015__x0015__x0015__x0015__x0015__x0015__x0015__x0015__x0015__x0015__x0015__x0015__x0015__x0015__x0010_¾(j5_x0015__x0015__x0015__x0015__x0015__x0015__x0015__x0015__x0015__x0015__x0015__x0015__x0015__x0015__x0015__x0015__x0015__x0010_¾(k5_x0015__x0015__x0015__x0015__x0015__x0015__x0015__x0015__x0015__x0015__x0015__x0015__x0015__x0015__x0015__x0015__x0015__x0010_¾(l5_x0015__x0015__x0015__x0015__x0015__x0015__x0015__x0015__x0015__x0015__x0015__x0015__x0015__x0015__x0015__x0015__x0015__x0010_¾(m5_x0015__x0015__x0015__x0015__x0015__x0015__x0015__x0015__x0015__x0015__x0015__x0015__x0015__x0015__x0015__x0015__x0015__x0010_¾(n5_x0015__x0015__x0015__x0015__x0015__x0015__x0015__x0015__x0015__x0015__x0015__x0015__x0015__x0015__x0015__x0015__x0015__x0010_¾(o5_x0015__x0015__x0015__x0015__x0015__x0015__x0015__x0015__x0015__x0015__x0015__x0015__x0015__x0015__x0015__x0015__x0015__x0010_¾(p5_x0015__x0015__x0015__x0015__x0015__x0015__x0015__x0015__x0015__x0015__x0015__x0015__x0015__x0015__x0015__x0015__x0015__x0010_¾(q5_x0015__x0015__x0015__x0015__x0015__x0015__x0015__x0015__x0015__x0015__x0015__x0015__x0015__x0015__x0015__x0015__x0015__x0010_¾(r5_x0015__x0015__x0015__x0015__x0015__x0015__x0015__x0015__x0015__x0015__x0015__x0015__x0015__x0015__x0015__x0015__x0015__x0010_¾(s5_x0015__x0015__x0015__x0015__x0015__x0015__x0015__x0015__x0015__x0015__x0015__x0015__x0015__x0015__x0015__x0015__x0015__x0010_¾(t5_x0015__x0015__x0015__x0015__x0015__x0015__x0015__x0015__x0015__x0015__x0015__x0015__x0015__x0015__x0015__x0015__x0015__x0010_¾(u5_x0015__x0015__x0015__x0015__x0015__x0015__x0015__x0015__x0015__x0015__x0015__x0015__x0015__x0015__x0015__x0015__x0015__x0010_¾(v5_x0015__x0015__x0015__x0015__x0015__x0015__x0015__x0015__x0015__x0015__x0015__x0015__x0015__x0015__x0015__x0015__x0015__x0010_¾(w5_x0015__x0015__x0015__x0015__x0015__x0015__x0015__x0015__x0015__x0015__x0015__x0015__x0015__x0015__x0015__x0015__x0015__x0010_¾(x5_x0015__x0015__x0015__x0015__x0015__x0015__x0015__x0015__x0015__x0015__x0015__x0015__x0015__x0015__x0015__x0015__x0015__x0010_¾(y5_x0015__x0015__x0015__x0015__x0015__x0015__x0015__x0015__x0015__x0015__x0015__x0015__x0015__x0015__x0015__x0015__x0015__x0010_¾(z5_x0015__x0015__x0015__x0015__x0015__x0015__x0015__x0015__x0015__x0015__x0015__x0015__x0015__x0015__x0015__x0015__x0015__x0010_¾({5_x0015__x0015__x0015__x0015__x0015__x0015__x0015__x0015__x0015__x0015__x0015__x0015__x0015__x0015__x0015__x0015__x0015__x0010_¾(|5_x0015__x0015__x0015__x0015__x0015__x0015__x0015__x0015__x0015__x0015__x0015__x0015__x0015__x0015__x0015__x0015__x0015__x0010_¾(}5_x0015__x0015__x0015__x0015__x0015__x0015__x0015__x0015__x0015__x0015__x0015__x0015__x0015__x0015__x0015__x0015__x0015__x0010_¾(~5_x0015__x0015__x0015__x0015__x0015__x0015__x0015__x0015__x0015__x0015__x0015__x0015__x0015__x0015__x0015__x0015__x0015__x0010_¾(5_x0015__x0015__x0015__x0015__x0015__x0015__x0015__x0015__x0015__x0015__x0015__x0015__x0015__x0015__x0015__x0015__x0015__x0010_×D_x0008_l_x0002_</t>
  </si>
  <si>
    <t xml:space="preserve">_x0008__x0002__x0010_€5_x0011__x001d__x0001__x0001__x000f__x0008__x0002__x0010_5_x0011__x001d__x0001__x0001__x000f__x0008__x0002__x0010_‚5_x0011__x001d__x0001__x0001__x000f__x0008__x0002__x0010_ƒ5_x0011__x001d__x0001__x0001__x000f__x0008__x0002__x0010_„5_x0011__x001d__x0001__x0001__x000f__x0008__x0002__x0010_…5_x0011__x001d__x0001__x0001__x000f__x0008__x0002__x0010_†5_x0011__x001d__x0001__x0001__x000f__x0008__x0002__x0010_‡5_x0011__x001d__x0001__x0001__x000f__x0008__x0002__x0010_ˆ5_x0011__x001d__x0001__x0001__x000f__x0008__x0002__x0010_‰5_x0011__x001d__x0001__x0001__x000f__x0008__x0002__x0010_Š5_x0011__x001d__x0001__x0001__x000f__x0008__x0002__x0010_‹5_x0011__x001d__x0001__x0001__x000f__x0008__x0002__x0010_Œ5_x0011__x001d__x0001__x0001__x000f__x0008__x0002__x0010_5_x0011__x001d__x0001__x0001__x000f__x0008__x0002__x0010_Ž5_x0011__x001d__x0001__x0001__x000f__x0008__x0002__x0010_5_x0011__x001d__x0001__x0001__x000f__x0008__x0002__x0010_5_x0011__x001d__x0001__x0001__x000f__x0008__x0002__x0010_‘5_x0011__x001d__x0001__x0001__x000f__x0008__x0002__x0010_’5_x0011__x001d__x0001__x0001__x000f__x0008__x0002__x0010_“5_x0011__x001d__x0001__x0001__x000f__x0008__x0002__x0010_”5_x0011__x001d__x0001__x0001__x000f__x0008__x0002__x0010_•5_x0011__x001d__x0001__x0001__x000f__x0008__x0002__x0010_–5_x0011__x001d__x0001__x0001__x000f__x0008__x0002__x0010_—5_x0011__x001d__x0001__x0001__x000f__x0008__x0002__x0010_˜5_x0011__x001d__x0001__x0001__x000f__x0008__x0002__x0010_™5_x0011__x001d__x0001__x0001__x000f__x0008__x0002__x0010_š5_x0011__x001d__x0001__x0001__x000f__x0008__x0002__x0010_›5_x0011__x001d__x0001__x0001__x000f__x0008__x0002__x0010_œ5_x0011__x001d__x0001__x0001__x000f__x0008__x0002__x0010_5_x0011__x001d__x0001__x0001__x000f__x0008__x0002__x0010_ž5_x0011__x001d__x0001__x0001__x000f__x0008__x0002__x0010_Ÿ5_x0011__x001d__x0001__x0001__x000f_¾(€5_x0015__x0015__x0015__x0015__x0015__x0015__x0015__x0015__x0015__x0015__x0015__x0015__x0015__x0015__x0015__x0015__x0015__x0010_¾(5_x0015__x0015__x0015__x0015__x0015__x0015__x0015__x0015__x0015__x0015__x0015__x0015__x0015__x0015__x0015__x0015__x0015__x0010_¾(‚5_x0015__x0015__x0015__x0015__x0015__x0015__x0015__x0015__x0015__x0015__x0015__x0015__x0015__x0015__x0015__x0015__x0015__x0010_¾(ƒ5_x0015__x0015__x0015__x0015__x0015__x0015__x0015__x0015__x0015__x0015__x0015__x0015__x0015__x0015__x0015__x0015__x0015__x0010_¾(„5_x0015__x0015__x0015__x0015__x0015__x0015__x0015__x0015__x0015__x0015__x0015__x0015__x0015__x0015__x0015__x0015__x0015__x0010_¾(…5_x0015__x0015__x0015__x0015__x0015__x0015__x0015__x0015__x0015__x0015__x0015__x0015__x0015__x0015__x0015__x0015__x0015__x0010_¾(†5_x0015__x0015__x0015__x0015__x0015__x0015__x0015__x0015__x0015__x0015__x0015__x0015__x0015__x0015__x0015__x0015__x0015__x0010_¾(‡5_x0015__x0015__x0015__x0015__x0015__x0015__x0015__x0015__x0015__x0015__x0015__x0015__x0015__x0015__x0015__x0015__x0015__x0010_¾(ˆ5_x0015__x0015__x0015__x0015__x0015__x0015__x0015__x0015__x0015__x0015__x0015__x0015__x0015__x0015__x0015__x0015__x0015__x0010_¾(‰5_x0015__x0015__x0015__x0015__x0015__x0015__x0015__x0015__x0015__x0015__x0015__x0015__x0015__x0015__x0015__x0015__x0015__x0010_¾(Š5_x0015__x0015__x0015__x0015__x0015__x0015__x0015__x0015__x0015__x0015__x0015__x0015__x0015__x0015__x0015__x0015__x0015__x0010_¾(‹5_x0015__x0015__x0015__x0015__x0015__x0015__x0015__x0015__x0015__x0015__x0015__x0015__x0015__x0015__x0015__x0015__x0015__x0010_¾(Œ5_x0015__x0015__x0015__x0015__x0015__x0015__x0015__x0015__x0015__x0015__x0015__x0015__x0015__x0015__x0015__x0015__x0015__x0010_¾(5_x0015__x0015__x0015__x0015__x0015__x0015__x0015__x0015__x0015__x0015__x0015__x0015__x0015__x0015__x0015__x0015__x0015__x0010_¾(Ž5_x0015__x0015__x0015__x0015__x0015__x0015__x0015__x0015__x0015__x0015__x0015__x0015__x0015__x0015__x0015__x0015__x0015__x0010_¾(5_x0015__x0015__x0015__x0015__x0015__x0015__x0015__x0015__x0015__x0015__x0015__x0015__x0015__x0015__x0015__x0015__x0015__x0010_¾(5_x0015__x0015__x0015__x0015__x0015__x0015__x0015__x0015__x0015__x0015__x0015__x0015__x0015__x0015__x0015__x0015__x0015__x0010_¾(‘5_x0015__x0015__x0015__x0015__x0015__x0015__x0015__x0015__x0015__x0015__x0015__x0015__x0015__x0015__x0015__x0015__x0015__x0010_¾(’5_x0015__x0015__x0015__x0015__x0015__x0015__x0015__x0015__x0015__x0015__x0015__x0015__x0015__x0015__x0015__x0015__x0015__x0010_¾(“5_x0015__x0015__x0015__x0015__x0015__x0015__x0015__x0015__x0015__x0015__x0015__x0015__x0015__x0015__x0015__x0015__x0015__x0010_¾(”5_x0015__x0015__x0015__x0015__x0015__x0015__x0015__x0015__x0015__x0015__x0015__x0015__x0015__x0015__x0015__x0015__x0015__x0010_¾(•5_x0015__x0015__x0015__x0015__x0015__x0015__x0015__x0015__x0015__x0015__x0015__x0015__x0015__x0015__x0015__x0015__x0015__x0010_¾(–5_x0015__x0015__x0015__x0015__x0015__x0015__x0015__x0015__x0015__x0015__x0015__x0015__x0015__x0015__x0015__x0015__x0015__x0010_¾(—5_x0015__x0015__x0015__x0015__x0015__x0015__x0015__x0015__x0015__x0015__x0015__x0015__x0015__x0015__x0015__x0015__x0015__x0010_¾(˜5_x0015__x0015__x0015__x0015__x0015__x0015__x0015__x0015__x0015__x0015__x0015__x0015__x0015__x0015__x0015__x0015__x0015__x0010_¾(™5_x0015__x0015__x0015__x0015__x0015__x0015__x0015__x0015__x0015__x0015__x0015__x0015__x0015__x0015__x0015__x0015__x0015__x0010_¾(š5_x0015__x0015__x0015__x0015__x0015__x0015__x0015__x0015__x0015__x0015__x0015__x0015__x0015__x0015__x0015__x0015__x0015__x0010_¾(›5_x0015__x0015__x0015__x0015__x0015__x0015__x0015__x0015__x0015__x0015__x0015__x0015__x0015__x0015__x0015__x0015__x0015__x0010_¾(œ5_x0015__x0015__x0015__x0015__x0015__x0015__x0015__x0015__x0015__x0015__x0015__x0015__x0015__x0015__x0015__x0015__x0015__x0010_¾(5_x0015__x0015__x0015__x0015__x0015__x0015__x0015__x0015__x0015__x0015__x0015__x0015__x0015__x0015__x0015__x0015__x0015__x0010_¾(ž5_x0015__x0015__x0015__x0015__x0015__x0015__x0015__x0015__x0015__x0015__x0015__x0015__x0015__x0015__x0015__x0015__x0015__x0010_¾(Ÿ5_x0015__x0015__x0015__x0015__x0015__x0015__x0015__x0015__x0015__x0015__x0015__x0015__x0015__x0015__x0015__x0015__x0015__x0010_×D_x0008_l_x0002_</t>
  </si>
  <si>
    <t xml:space="preserve">_x0008__x0002__x0010_ 5_x0011__x001d__x0001__x0001__x000f__x0008__x0002__x0010_¡5_x0011__x001d__x0001__x0001__x000f__x0008__x0002__x0010_¢5_x0011__x001d__x0001__x0001__x000f__x0008__x0002__x0010_£5_x0011__x001d__x0001__x0001__x000f__x0008__x0002__x0010_¤5_x0011__x001d__x0001__x0001__x000f__x0008__x0002__x0010_¥5_x0011__x001d__x0001__x0001__x000f__x0008__x0002__x0010_¦5_x0011__x001d__x0001__x0001__x000f__x0008__x0002__x0010_§5_x0011__x001d__x0001__x0001__x000f__x0008__x0002__x0010_¨5_x0011__x001d__x0001__x0001__x000f__x0008__x0002__x0010_©5_x0011__x001d__x0001__x0001__x000f__x0008__x0002__x0010_ª5_x0011__x001d__x0001__x0001__x000f__x0008__x0002__x0010_«5_x0011__x001d__x0001__x0001__x000f__x0008__x0002__x0010_¬5_x0011__x001d__x0001__x0001__x000f__x0008__x0002__x0010_­5_x0011__x001d__x0001__x0001__x000f__x0008__x0002__x0010_®5_x0011__x001d__x0001__x0001__x000f__x0008__x0002__x0010_¯5_x0011__x001d__x0001__x0001__x000f__x0008__x0002__x0010_°5_x0011__x001d__x0001__x0001__x000f__x0008__x0002__x0010_±5_x0011__x001d__x0001__x0001__x000f__x0008__x0002__x0010_²5_x0011__x001d__x0001__x0001__x000f__x0008__x0002__x0010_³5_x0011__x001d__x0001__x0001__x000f__x0008__x0002__x0010_´5_x0011__x001d__x0001__x0001__x000f__x0008__x0002__x0010_µ5_x0011__x001d__x0001__x0001__x000f__x0008__x0002__x0010_¶5_x0011__x001d__x0001__x0001__x000f__x0008__x0002__x0010_·5_x0011__x001d__x0001__x0001__x000f__x0008__x0002__x0010_¸5_x0011__x001d__x0001__x0001__x000f__x0008__x0002__x0010_¹5_x0011__x001d__x0001__x0001__x000f__x0008__x0002__x0010_º5_x0011__x001d__x0001__x0001__x000f__x0008__x0002__x0010_»5_x0011__x001d__x0001__x0001__x000f__x0008__x0002__x0010_¼5_x0011__x001d__x0001__x0001__x000f__x0008__x0002__x0010_½5_x0011__x001d__x0001__x0001__x000f__x0008__x0002__x0010_¾5_x0011__x001d__x0001__x0001__x000f__x0008__x0002__x0010_¿5_x0011__x001d__x0001__x0001__x000f_¾( 5_x0015__x0015__x0015__x0015__x0015__x0015__x0015__x0015__x0015__x0015__x0015__x0015__x0015__x0015__x0015__x0015__x0015__x0010_¾(¡5_x0015__x0015__x0015__x0015__x0015__x0015__x0015__x0015__x0015__x0015__x0015__x0015__x0015__x0015__x0015__x0015__x0015__x0010_¾(¢5_x0015__x0015__x0015__x0015__x0015__x0015__x0015__x0015__x0015__x0015__x0015__x0015__x0015__x0015__x0015__x0015__x0015__x0010_¾(£5_x0015__x0015__x0015__x0015__x0015__x0015__x0015__x0015__x0015__x0015__x0015__x0015__x0015__x0015__x0015__x0015__x0015__x0010_¾(¤5_x0015__x0015__x0015__x0015__x0015__x0015__x0015__x0015__x0015__x0015__x0015__x0015__x0015__x0015__x0015__x0015__x0015__x0010_¾(¥5_x0015__x0015__x0015__x0015__x0015__x0015__x0015__x0015__x0015__x0015__x0015__x0015__x0015__x0015__x0015__x0015__x0015__x0010_¾(¦5_x0015__x0015__x0015__x0015__x0015__x0015__x0015__x0015__x0015__x0015__x0015__x0015__x0015__x0015__x0015__x0015__x0015__x0010_¾(§5_x0015__x0015__x0015__x0015__x0015__x0015__x0015__x0015__x0015__x0015__x0015__x0015__x0015__x0015__x0015__x0015__x0015__x0010_¾(¨5_x0015__x0015__x0015__x0015__x0015__x0015__x0015__x0015__x0015__x0015__x0015__x0015__x0015__x0015__x0015__x0015__x0015__x0010_¾(©5_x0015__x0015__x0015__x0015__x0015__x0015__x0015__x0015__x0015__x0015__x0015__x0015__x0015__x0015__x0015__x0015__x0015__x0010_¾(ª5_x0015__x0015__x0015__x0015__x0015__x0015__x0015__x0015__x0015__x0015__x0015__x0015__x0015__x0015__x0015__x0015__x0015__x0010_¾(«5_x0015__x0015__x0015__x0015__x0015__x0015__x0015__x0015__x0015__x0015__x0015__x0015__x0015__x0015__x0015__x0015__x0015__x0010_¾(¬5_x0015__x0015__x0015__x0015__x0015__x0015__x0015__x0015__x0015__x0015__x0015__x0015__x0015__x0015__x0015__x0015__x0015__x0010_¾(­5_x0015__x0015__x0015__x0015__x0015__x0015__x0015__x0015__x0015__x0015__x0015__x0015__x0015__x0015__x0015__x0015__x0015__x0010_¾(®5_x0015__x0015__x0015__x0015__x0015__x0015__x0015__x0015__x0015__x0015__x0015__x0015__x0015__x0015__x0015__x0015__x0015__x0010_¾(¯5_x0015__x0015__x0015__x0015__x0015__x0015__x0015__x0015__x0015__x0015__x0015__x0015__x0015__x0015__x0015__x0015__x0015__x0010_¾(°5_x0015__x0015__x0015__x0015__x0015__x0015__x0015__x0015__x0015__x0015__x0015__x0015__x0015__x0015__x0015__x0015__x0015__x0010_¾(±5_x0015__x0015__x0015__x0015__x0015__x0015__x0015__x0015__x0015__x0015__x0015__x0015__x0015__x0015__x0015__x0015__x0015__x0010_¾(²5_x0015__x0015__x0015__x0015__x0015__x0015__x0015__x0015__x0015__x0015__x0015__x0015__x0015__x0015__x0015__x0015__x0015__x0010_¾(³5_x0015__x0015__x0015__x0015__x0015__x0015__x0015__x0015__x0015__x0015__x0015__x0015__x0015__x0015__x0015__x0015__x0015__x0010_¾(´5_x0015__x0015__x0015__x0015__x0015__x0015__x0015__x0015__x0015__x0015__x0015__x0015__x0015__x0015__x0015__x0015__x0015__x0010_¾(µ5_x0015__x0015__x0015__x0015__x0015__x0015__x0015__x0015__x0015__x0015__x0015__x0015__x0015__x0015__x0015__x0015__x0015__x0010_¾(¶5_x0015__x0015__x0015__x0015__x0015__x0015__x0015__x0015__x0015__x0015__x0015__x0015__x0015__x0015__x0015__x0015__x0015__x0010_¾(·5_x0015__x0015__x0015__x0015__x0015__x0015__x0015__x0015__x0015__x0015__x0015__x0015__x0015__x0015__x0015__x0015__x0015__x0010_¾(¸5_x0015__x0015__x0015__x0015__x0015__x0015__x0015__x0015__x0015__x0015__x0015__x0015__x0015__x0015__x0015__x0015__x0015__x0010_¾(¹5_x0015__x0015__x0015__x0015__x0015__x0015__x0015__x0015__x0015__x0015__x0015__x0015__x0015__x0015__x0015__x0015__x0015__x0010_¾(º5_x0015__x0015__x0015__x0015__x0015__x0015__x0015__x0015__x0015__x0015__x0015__x0015__x0015__x0015__x0015__x0015__x0015__x0010_¾(»5_x0015__x0015__x0015__x0015__x0015__x0015__x0015__x0015__x0015__x0015__x0015__x0015__x0015__x0015__x0015__x0015__x0015__x0010_¾(¼5_x0015__x0015__x0015__x0015__x0015__x0015__x0015__x0015__x0015__x0015__x0015__x0015__x0015__x0015__x0015__x0015__x0015__x0010_¾(½5_x0015__x0015__x0015__x0015__x0015__x0015__x0015__x0015__x0015__x0015__x0015__x0015__x0015__x0015__x0015__x0015__x0015__x0010_¾(¾5_x0015__x0015__x0015__x0015__x0015__x0015__x0015__x0015__x0015__x0015__x0015__x0015__x0015__x0015__x0015__x0015__x0015__x0010_¾(¿5_x0015__x0015__x0015__x0015__x0015__x0015__x0015__x0015__x0015__x0015__x0015__x0015__x0015__x0015__x0015__x0015__x0015__x0010_×D_x0008_l_x0002_</t>
  </si>
  <si>
    <t xml:space="preserve">_x0008__x0002__x0010_À5_x0011__x001d__x0001__x0001__x000f__x0008__x0002__x0010_Á5_x0011__x001d__x0001__x0001__x000f__x0008__x0002__x0010_Â5_x0011__x001d__x0001__x0001__x000f__x0008__x0002__x0010_Ã5_x0011__x001d__x0001__x0001__x000f__x0008__x0002__x0010_Ä5_x0011__x001d__x0001__x0001__x000f__x0008__x0002__x0010_Å5_x0011__x001d__x0001__x0001__x000f__x0008__x0002__x0010_Æ5_x0011__x001d__x0001__x0001__x000f__x0008__x0002__x0010_Ç5_x0011__x001d__x0001__x0001__x000f__x0008__x0002__x0010_È5_x0011__x001d__x0001__x0001__x000f__x0008__x0002__x0010_É5_x0011__x001d__x0001__x0001__x000f__x0008__x0002__x0010_Ê5_x0011__x001d__x0001__x0001__x000f__x0008__x0002__x0010_Ë5_x0011__x001d__x0001__x0001__x000f__x0008__x0002__x0010_Ì5_x0011__x001d__x0001__x0001__x000f__x0008__x0002__x0010_Í5_x0011__x001d__x0001__x0001__x000f__x0008__x0002__x0010_Î5_x0011__x001d__x0001__x0001__x000f__x0008__x0002__x0010_Ï5_x0011__x001d__x0001__x0001__x000f__x0008__x0002__x0010_Ð5_x0011__x001d__x0001__x0001__x000f__x0008__x0002__x0010_Ñ5_x0011__x001d__x0001__x0001__x000f__x0008__x0002__x0010_Ò5_x0011__x001d__x0001__x0001__x000f__x0008__x0002__x0010_Ó5_x0011__x001d__x0001__x0001__x000f__x0008__x0002__x0010_Ô5_x0011__x001d__x0001__x0001__x000f__x0008__x0002__x0010_Õ5_x0011__x001d__x0001__x0001__x000f__x0008__x0002__x0010_Ö5_x0011__x001d__x0001__x0001__x000f__x0008__x0002__x0010_×5_x0011__x001d__x0001__x0001__x000f__x0008__x0002__x0010_Ø5_x0011__x001d__x0001__x0001__x000f__x0008__x0002__x0010_Ù5_x0011__x001d__x0001__x0001__x000f__x0008__x0002__x0010_Ú5_x0011__x001d__x0001__x0001__x000f__x0008__x0002__x0010_Û5_x0011__x001d__x0001__x0001__x000f__x0008__x0002__x0010_Ü5_x0011__x001d__x0001__x0001__x000f__x0008__x0002__x0010_Ý5_x0011__x001d__x0001__x0001__x000f__x0008__x0002__x0010_Þ5_x0011__x001d__x0001__x0001__x000f__x0008__x0002__x0010_ß5_x0011__x001d__x0001__x0001__x000f_¾(À5_x0015__x0015__x0015__x0015__x0015__x0015__x0015__x0015__x0015__x0015__x0015__x0015__x0015__x0015__x0015__x0015__x0015__x0010_¾(Á5_x0015__x0015__x0015__x0015__x0015__x0015__x0015__x0015__x0015__x0015__x0015__x0015__x0015__x0015__x0015__x0015__x0015__x0010_¾(Â5_x0015__x0015__x0015__x0015__x0015__x0015__x0015__x0015__x0015__x0015__x0015__x0015__x0015__x0015__x0015__x0015__x0015__x0010_¾(Ã5_x0015__x0015__x0015__x0015__x0015__x0015__x0015__x0015__x0015__x0015__x0015__x0015__x0015__x0015__x0015__x0015__x0015__x0010_¾(Ä5_x0015__x0015__x0015__x0015__x0015__x0015__x0015__x0015__x0015__x0015__x0015__x0015__x0015__x0015__x0015__x0015__x0015__x0010_¾(Å5_x0015__x0015__x0015__x0015__x0015__x0015__x0015__x0015__x0015__x0015__x0015__x0015__x0015__x0015__x0015__x0015__x0015__x0010_¾(Æ5_x0015__x0015__x0015__x0015__x0015__x0015__x0015__x0015__x0015__x0015__x0015__x0015__x0015__x0015__x0015__x0015__x0015__x0010_¾(Ç5_x0015__x0015__x0015__x0015__x0015__x0015__x0015__x0015__x0015__x0015__x0015__x0015__x0015__x0015__x0015__x0015__x0015__x0010_¾(È5_x0015__x0015__x0015__x0015__x0015__x0015__x0015__x0015__x0015__x0015__x0015__x0015__x0015__x0015__x0015__x0015__x0015__x0010_¾(É5_x0015__x0015__x0015__x0015__x0015__x0015__x0015__x0015__x0015__x0015__x0015__x0015__x0015__x0015__x0015__x0015__x0015__x0010_¾(Ê5_x0015__x0015__x0015__x0015__x0015__x0015__x0015__x0015__x0015__x0015__x0015__x0015__x0015__x0015__x0015__x0015__x0015__x0010_¾(Ë5_x0015__x0015__x0015__x0015__x0015__x0015__x0015__x0015__x0015__x0015__x0015__x0015__x0015__x0015__x0015__x0015__x0015__x0010_¾(Ì5_x0015__x0015__x0015__x0015__x0015__x0015__x0015__x0015__x0015__x0015__x0015__x0015__x0015__x0015__x0015__x0015__x0015__x0010_¾(Í5_x0015__x0015__x0015__x0015__x0015__x0015__x0015__x0015__x0015__x0015__x0015__x0015__x0015__x0015__x0015__x0015__x0015__x0010_¾(Î5_x0015__x0015__x0015__x0015__x0015__x0015__x0015__x0015__x0015__x0015__x0015__x0015__x0015__x0015__x0015__x0015__x0015__x0010_¾(Ï5_x0015__x0015__x0015__x0015__x0015__x0015__x0015__x0015__x0015__x0015__x0015__x0015__x0015__x0015__x0015__x0015__x0015__x0010_¾(Ð5_x0015__x0015__x0015__x0015__x0015__x0015__x0015__x0015__x0015__x0015__x0015__x0015__x0015__x0015__x0015__x0015__x0015__x0010_¾(Ñ5_x0015__x0015__x0015__x0015__x0015__x0015__x0015__x0015__x0015__x0015__x0015__x0015__x0015__x0015__x0015__x0015__x0015__x0010_¾(Ò5_x0015__x0015__x0015__x0015__x0015__x0015__x0015__x0015__x0015__x0015__x0015__x0015__x0015__x0015__x0015__x0015__x0015__x0010_¾(Ó5_x0015__x0015__x0015__x0015__x0015__x0015__x0015__x0015__x0015__x0015__x0015__x0015__x0015__x0015__x0015__x0015__x0015__x0010_¾(Ô5_x0015__x0015__x0015__x0015__x0015__x0015__x0015__x0015__x0015__x0015__x0015__x0015__x0015__x0015__x0015__x0015__x0015__x0010_¾(Õ5_x0015__x0015__x0015__x0015__x0015__x0015__x0015__x0015__x0015__x0015__x0015__x0015__x0015__x0015__x0015__x0015__x0015__x0010_¾(Ö5_x0015__x0015__x0015__x0015__x0015__x0015__x0015__x0015__x0015__x0015__x0015__x0015__x0015__x0015__x0015__x0015__x0015__x0010_¾(×5_x0015__x0015__x0015__x0015__x0015__x0015__x0015__x0015__x0015__x0015__x0015__x0015__x0015__x0015__x0015__x0015__x0015__x0010_¾(Ø5_x0015__x0015__x0015__x0015__x0015__x0015__x0015__x0015__x0015__x0015__x0015__x0015__x0015__x0015__x0015__x0015__x0015__x0010_¾(Ù5_x0015__x0015__x0015__x0015__x0015__x0015__x0015__x0015__x0015__x0015__x0015__x0015__x0015__x0015__x0015__x0015__x0015__x0010_¾(Ú5_x0015__x0015__x0015__x0015__x0015__x0015__x0015__x0015__x0015__x0015__x0015__x0015__x0015__x0015__x0015__x0015__x0015__x0010_¾(Û5_x0015__x0015__x0015__x0015__x0015__x0015__x0015__x0015__x0015__x0015__x0015__x0015__x0015__x0015__x0015__x0015__x0015__x0010_¾(Ü5_x0015__x0015__x0015__x0015__x0015__x0015__x0015__x0015__x0015__x0015__x0015__x0015__x0015__x0015__x0015__x0015__x0015__x0010_¾(Ý5_x0015__x0015__x0015__x0015__x0015__x0015__x0015__x0015__x0015__x0015__x0015__x0015__x0015__x0015__x0015__x0015__x0015__x0010_¾(Þ5_x0015__x0015__x0015__x0015__x0015__x0015__x0015__x0015__x0015__x0015__x0015__x0015__x0015__x0015__x0015__x0015__x0015__x0010_¾(ß5_x0015__x0015__x0015__x0015__x0015__x0015__x0015__x0015__x0015__x0015__x0015__x0015__x0015__x0015__x0015__x0015__x0015__x0010_×D_x0008_l_x0002_</t>
  </si>
  <si>
    <t xml:space="preserve">_x0008__x0002__x0010_à5_x0011__x001d__x0001__x0001__x000f__x0008__x0002__x0010_á5_x0011__x001d__x0001__x0001__x000f__x0008__x0002__x0010_â5_x0011__x001d__x0001__x0001__x000f__x0008__x0002__x0010_ã5_x0011__x001d__x0001__x0001__x000f__x0008__x0002__x0010_ä5_x0011__x001d__x0001__x0001__x000f__x0008__x0002__x0010_å5_x0011__x001d__x0001__x0001__x000f__x0008__x0002__x0010_æ5_x0011__x001d__x0001__x0001__x000f__x0008__x0002__x0010_ç5_x0011__x001d__x0001__x0001__x000f__x0008__x0002__x0010_è5_x0011__x001d__x0001__x0001__x000f__x0008__x0002__x0010_é5_x0011__x001d__x0001__x0001__x000f__x0008__x0002__x0010_ê5_x0011__x001d__x0001__x0001__x000f__x0008__x0002__x0010_ë5_x0011__x001d__x0001__x0001__x000f__x0008__x0002__x0010_ì5_x0011__x001d__x0001__x0001__x000f__x0008__x0002__x0010_í5_x0011__x001d__x0001__x0001__x000f__x0008__x0002__x0010_î5_x0011__x001d__x0001__x0001__x000f__x0008__x0002__x0010_ï5_x0011__x001d__x0001__x0001__x000f__x0008__x0002__x0010_ð5_x0011__x001d__x0001__x0001__x000f__x0008__x0002__x0010_ñ5_x0011__x001d__x0001__x0001__x000f__x0008__x0002__x0010_ò5_x0011__x001d__x0001__x0001__x000f__x0008__x0002__x0010_ó5_x0011__x001d__x0001__x0001__x000f__x0008__x0002__x0010_ô5_x0011__x001d__x0001__x0001__x000f__x0008__x0002__x0010_õ5_x0011__x001d__x0001__x0001__x000f__x0008__x0002__x0010_ö5_x0011__x001d__x0001__x0001__x000f__x0008__x0002__x0010_÷5_x0011__x001d__x0001__x0001__x000f__x0008__x0002__x0010_ø5_x0011__x001d__x0001__x0001__x000f__x0008__x0002__x0010_ù5_x0011__x001d__x0001__x0001__x000f__x0008__x0002__x0010_ú5_x0011__x001d__x0001__x0001__x000f__x0008__x0002__x0010_û5_x0011__x001d__x0001__x0001__x000f__x0008__x0002__x0010_ü5_x0011__x001d__x0001__x0001__x000f__x0008__x0002__x0010_ý5_x0011__x001d__x0001__x0001__x000f__x0008__x0002__x0010_þ5_x0011__x001d__x0001__x0001__x000f__x0008__x0002__x0010_ÿ5_x0011__x001d__x0001__x0001__x000f_¾(à5_x0015__x0015__x0015__x0015__x0015__x0015__x0015__x0015__x0015__x0015__x0015__x0015__x0015__x0015__x0015__x0015__x0015__x0010_¾(á5_x0015__x0015__x0015__x0015__x0015__x0015__x0015__x0015__x0015__x0015__x0015__x0015__x0015__x0015__x0015__x0015__x0015__x0010_¾(â5_x0015__x0015__x0015__x0015__x0015__x0015__x0015__x0015__x0015__x0015__x0015__x0015__x0015__x0015__x0015__x0015__x0015__x0010_¾(ã5_x0015__x0015__x0015__x0015__x0015__x0015__x0015__x0015__x0015__x0015__x0015__x0015__x0015__x0015__x0015__x0015__x0015__x0010_¾(ä5_x0015__x0015__x0015__x0015__x0015__x0015__x0015__x0015__x0015__x0015__x0015__x0015__x0015__x0015__x0015__x0015__x0015__x0010_¾(å5_x0015__x0015__x0015__x0015__x0015__x0015__x0015__x0015__x0015__x0015__x0015__x0015__x0015__x0015__x0015__x0015__x0015__x0010_¾(æ5_x0015__x0015__x0015__x0015__x0015__x0015__x0015__x0015__x0015__x0015__x0015__x0015__x0015__x0015__x0015__x0015__x0015__x0010_¾(ç5_x0015__x0015__x0015__x0015__x0015__x0015__x0015__x0015__x0015__x0015__x0015__x0015__x0015__x0015__x0015__x0015__x0015__x0010_¾(è5_x0015__x0015__x0015__x0015__x0015__x0015__x0015__x0015__x0015__x0015__x0015__x0015__x0015__x0015__x0015__x0015__x0015__x0010_¾(é5_x0015__x0015__x0015__x0015__x0015__x0015__x0015__x0015__x0015__x0015__x0015__x0015__x0015__x0015__x0015__x0015__x0015__x0010_¾(ê5_x0015__x0015__x0015__x0015__x0015__x0015__x0015__x0015__x0015__x0015__x0015__x0015__x0015__x0015__x0015__x0015__x0015__x0010_¾(ë5_x0015__x0015__x0015__x0015__x0015__x0015__x0015__x0015__x0015__x0015__x0015__x0015__x0015__x0015__x0015__x0015__x0015__x0010_¾(ì5_x0015__x0015__x0015__x0015__x0015__x0015__x0015__x0015__x0015__x0015__x0015__x0015__x0015__x0015__x0015__x0015__x0015__x0010_¾(í5_x0015__x0015__x0015__x0015__x0015__x0015__x0015__x0015__x0015__x0015__x0015__x0015__x0015__x0015__x0015__x0015__x0015__x0010_¾(î5_x0015__x0015__x0015__x0015__x0015__x0015__x0015__x0015__x0015__x0015__x0015__x0015__x0015__x0015__x0015__x0015__x0015__x0010_¾(ï5_x0015__x0015__x0015__x0015__x0015__x0015__x0015__x0015__x0015__x0015__x0015__x0015__x0015__x0015__x0015__x0015__x0015__x0010_¾(ð5_x0015__x0015__x0015__x0015__x0015__x0015__x0015__x0015__x0015__x0015__x0015__x0015__x0015__x0015__x0015__x0015__x0015__x0010_¾(ñ5_x0015__x0015__x0015__x0015__x0015__x0015__x0015__x0015__x0015__x0015__x0015__x0015__x0015__x0015__x0015__x0015__x0015__x0010_¾(ò5_x0015__x0015__x0015__x0015__x0015__x0015__x0015__x0015__x0015__x0015__x0015__x0015__x0015__x0015__x0015__x0015__x0015__x0010_¾(ó5_x0015__x0015__x0015__x0015__x0015__x0015__x0015__x0015__x0015__x0015__x0015__x0015__x0015__x0015__x0015__x0015__x0015__x0010_¾(ô5_x0015__x0015__x0015__x0015__x0015__x0015__x0015__x0015__x0015__x0015__x0015__x0015__x0015__x0015__x0015__x0015__x0015__x0010_¾(õ5_x0015__x0015__x0015__x0015__x0015__x0015__x0015__x0015__x0015__x0015__x0015__x0015__x0015__x0015__x0015__x0015__x0015__x0010_¾(ö5_x0015__x0015__x0015__x0015__x0015__x0015__x0015__x0015__x0015__x0015__x0015__x0015__x0015__x0015__x0015__x0015__x0015__x0010_¾(÷5_x0015__x0015__x0015__x0015__x0015__x0015__x0015__x0015__x0015__x0015__x0015__x0015__x0015__x0015__x0015__x0015__x0015__x0010_¾(ø5_x0015__x0015__x0015__x0015__x0015__x0015__x0015__x0015__x0015__x0015__x0015__x0015__x0015__x0015__x0015__x0015__x0015__x0010_¾(ù5_x0015__x0015__x0015__x0015__x0015__x0015__x0015__x0015__x0015__x0015__x0015__x0015__x0015__x0015__x0015__x0015__x0015__x0010_¾(ú5_x0015__x0015__x0015__x0015__x0015__x0015__x0015__x0015__x0015__x0015__x0015__x0015__x0015__x0015__x0015__x0015__x0015__x0010_¾(û5_x0015__x0015__x0015__x0015__x0015__x0015__x0015__x0015__x0015__x0015__x0015__x0015__x0015__x0015__x0015__x0015__x0015__x0010_¾(ü5_x0015__x0015__x0015__x0015__x0015__x0015__x0015__x0015__x0015__x0015__x0015__x0015__x0015__x0015__x0015__x0015__x0015__x0010_¾(ý5_x0015__x0015__x0015__x0015__x0015__x0015__x0015__x0015__x0015__x0015__x0015__x0015__x0015__x0015__x0015__x0015__x0015__x0010_¾(þ5_x0015__x0015__x0015__x0015__x0015__x0015__x0015__x0015__x0015__x0015__x0015__x0015__x0015__x0015__x0015__x0015__x0015__x0010_¾(ÿ5_x0015__x0015__x0015__x0015__x0015__x0015__x0015__x0015__x0015__x0015__x0015__x0015__x0015__x0015__x0015__x0015__x0015__x0010_×D_x0008_l_x0002_</t>
  </si>
  <si>
    <t xml:space="preserve">_x0008__x0002__x0010_6_x0011__x001d__x0001__x0001__x000f__x0008__x0002__x0010__x0001_6_x0011__x001d__x0001__x0001__x000f__x0008__x0002__x0010__x0002_6_x0011__x001d__x0001__x0001__x000f__x0008__x0002__x0010__x0003_6_x0011__x001d__x0001__x0001__x000f__x0008__x0002__x0010__x0004_6_x0011__x001d__x0001__x0001__x000f__x0008__x0002__x0010__x0005_6_x0011__x001d__x0001__x0001__x000f__x0008__x0002__x0010__x0006_6_x0011__x001d__x0001__x0001__x000f__x0008__x0002__x0010__x0007_6_x0011__x001d__x0001__x0001__x000f__x0008__x0002__x0010__x0008_6_x0011__x001d__x0001__x0001__x000f__x0008__x0002__x0010_	6_x0011__x001d__x0001__x0001__x000f__x0008__x0002__x0010_</t>
  </si>
  <si>
    <t xml:space="preserve">6_x0011__x001d__x0001__x0001__x000f__x0008__x0002__x0010__x000b_6_x0011__x001d__x0001__x0001__x000f__x0008__x0002__x0010__x000c_6_x0011__x001d__x0001__x0001__x000f__x0008__x0002__x0010_</t>
  </si>
  <si>
    <t xml:space="preserve">6_x0011__x001d__x0001__x0001__x000f__x0008__x0002__x0010__x000e_6_x0011__x001d__x0001__x0001__x000f__x0008__x0002__x0010__x000f_6_x0011__x001d__x0001__x0001__x000f__x0008__x0002__x0010__x0010_6_x0011__x001d__x0001__x0001__x000f__x0008__x0002__x0010__x0011_6_x0011__x001d__x0001__x0001__x000f__x0008__x0002__x0010__x0012_6_x0011__x001d__x0001__x0001__x000f__x0008__x0002__x0010__x0013_6_x0011__x001d__x0001__x0001__x000f__x0008__x0002__x0010__x0014_6_x0011__x001d__x0001__x0001__x000f__x0008__x0002__x0010__x0015_6_x0011__x001d__x0001__x0001__x000f__x0008__x0002__x0010__x0016_6_x0011__x001d__x0001__x0001__x000f__x0008__x0002__x0010__x0017_6_x0011__x001d__x0001__x0001__x000f__x0008__x0002__x0010__x0018_6_x0011__x001d__x0001__x0001__x000f__x0008__x0002__x0010__x0019_6_x0011__x001d__x0001__x0001__x000f__x0008__x0002__x0010__x001a_6_x0011__x001d__x0001__x0001__x000f__x0008__x0002__x0010__x001b_6_x0011__x001d__x0001__x0001__x000f__x0008__x0002__x0010__x001c_6_x0011__x001d__x0001__x0001__x000f__x0008__x0002__x0010__x001d_6_x0011__x001d__x0001__x0001__x000f__x0008__x0002__x0010__x001e_6_x0011__x001d__x0001__x0001__x000f__x0008__x0002__x0010__x001f_6_x0011__x001d__x0001__x0001__x000f_¾(6_x0015__x0015__x0015__x0015__x0015__x0015__x0015__x0015__x0015__x0015__x0015__x0015__x0015__x0015__x0015__x0015__x0015__x0010_¾(_x0001_6_x0015__x0015__x0015__x0015__x0015__x0015__x0015__x0015__x0015__x0015__x0015__x0015__x0015__x0015__x0015__x0015__x0015__x0010_¾(_x0002_6_x0015__x0015__x0015__x0015__x0015__x0015__x0015__x0015__x0015__x0015__x0015__x0015__x0015__x0015__x0015__x0015__x0015__x0010_¾(_x0003_6_x0015__x0015__x0015__x0015__x0015__x0015__x0015__x0015__x0015__x0015__x0015__x0015__x0015__x0015__x0015__x0015__x0015__x0010_¾(_x0004_6_x0015__x0015__x0015__x0015__x0015__x0015__x0015__x0015__x0015__x0015__x0015__x0015__x0015__x0015__x0015__x0015__x0015__x0010_¾(_x0005_6_x0015__x0015__x0015__x0015__x0015__x0015__x0015__x0015__x0015__x0015__x0015__x0015__x0015__x0015__x0015__x0015__x0015__x0010_¾(_x0006_6_x0015__x0015__x0015__x0015__x0015__x0015__x0015__x0015__x0015__x0015__x0015__x0015__x0015__x0015__x0015__x0015__x0015__x0010_¾(_x0007_6_x0015__x0015__x0015__x0015__x0015__x0015__x0015__x0015__x0015__x0015__x0015__x0015__x0015__x0015__x0015__x0015__x0015__x0010_¾(_x0008_6_x0015__x0015__x0015__x0015__x0015__x0015__x0015__x0015__x0015__x0015__x0015__x0015__x0015__x0015__x0015__x0015__x0015__x0010_¾(	6_x0015__x0015__x0015__x0015__x0015__x0015__x0015__x0015__x0015__x0015__x0015__x0015__x0015__x0015__x0015__x0015__x0015__x0010_¾(</t>
  </si>
  <si>
    <t xml:space="preserve">6_x0015__x0015__x0015__x0015__x0015__x0015__x0015__x0015__x0015__x0015__x0015__x0015__x0015__x0015__x0015__x0015__x0015__x0010_¾(_x000b_6_x0015__x0015__x0015__x0015__x0015__x0015__x0015__x0015__x0015__x0015__x0015__x0015__x0015__x0015__x0015__x0015__x0015__x0010_¾(_x000c_6_x0015__x0015__x0015__x0015__x0015__x0015__x0015__x0015__x0015__x0015__x0015__x0015__x0015__x0015__x0015__x0015__x0015__x0010_¾(</t>
  </si>
  <si>
    <t xml:space="preserve">6_x0015__x0015__x0015__x0015__x0015__x0015__x0015__x0015__x0015__x0015__x0015__x0015__x0015__x0015__x0015__x0015__x0015__x0010_¾(_x000e_6_x0015__x0015__x0015__x0015__x0015__x0015__x0015__x0015__x0015__x0015__x0015__x0015__x0015__x0015__x0015__x0015__x0015__x0010_¾(_x000f_6_x0015__x0015__x0015__x0015__x0015__x0015__x0015__x0015__x0015__x0015__x0015__x0015__x0015__x0015__x0015__x0015__x0015__x0010_¾(_x0010_6_x0015__x0015__x0015__x0015__x0015__x0015__x0015__x0015__x0015__x0015__x0015__x0015__x0015__x0015__x0015__x0015__x0015__x0010_¾(_x0011_6_x0015__x0015__x0015__x0015__x0015__x0015__x0015__x0015__x0015__x0015__x0015__x0015__x0015__x0015__x0015__x0015__x0015__x0010_¾(_x0012_6_x0015__x0015__x0015__x0015__x0015__x0015__x0015__x0015__x0015__x0015__x0015__x0015__x0015__x0015__x0015__x0015__x0015__x0010_¾(_x0013_6_x0015__x0015__x0015__x0015__x0015__x0015__x0015__x0015__x0015__x0015__x0015__x0015__x0015__x0015__x0015__x0015__x0015__x0010_¾(_x0014_6_x0015__x0015__x0015__x0015__x0015__x0015__x0015__x0015__x0015__x0015__x0015__x0015__x0015__x0015__x0015__x0015__x0015__x0010_¾(_x0015_6_x0015__x0015__x0015__x0015__x0015__x0015__x0015__x0015__x0015__x0015__x0015__x0015__x0015__x0015__x0015__x0015__x0015__x0010_¾(_x0016_6_x0015__x0015__x0015__x0015__x0015__x0015__x0015__x0015__x0015__x0015__x0015__x0015__x0015__x0015__x0015__x0015__x0015__x0010_¾(_x0017_6_x0015__x0015__x0015__x0015__x0015__x0015__x0015__x0015__x0015__x0015__x0015__x0015__x0015__x0015__x0015__x0015__x0015__x0010_¾(_x0018_6_x0015__x0015__x0015__x0015__x0015__x0015__x0015__x0015__x0015__x0015__x0015__x0015__x0015__x0015__x0015__x0015__x0015__x0010_¾(_x0019_6_x0015__x0015__x0015__x0015__x0015__x0015__x0015__x0015__x0015__x0015__x0015__x0015__x0015__x0015__x0015__x0015__x0015__x0010_¾(_x001a_6_x0015__x0015__x0015__x0015__x0015__x0015__x0015__x0015__x0015__x0015__x0015__x0015__x0015__x0015__x0015__x0015__x0015__x0010_¾(_x001b_6_x0015__x0015__x0015__x0015__x0015__x0015__x0015__x0015__x0015__x0015__x0015__x0015__x0015__x0015__x0015__x0015__x0015__x0010_¾(_x001c_6_x0015__x0015__x0015__x0015__x0015__x0015__x0015__x0015__x0015__x0015__x0015__x0015__x0015__x0015__x0015__x0015__x0015__x0010_¾(_x001d_6_x0015__x0015__x0015__x0015__x0015__x0015__x0015__x0015__x0015__x0015__x0015__x0015__x0015__x0015__x0015__x0015__x0015__x0010_¾(_x001e_6_x0015__x0015__x0015__x0015__x0015__x0015__x0015__x0015__x0015__x0015__x0015__x0015__x0015__x0015__x0015__x0015__x0015__x0010_¾(_x001f_6_x0015__x0015__x0015__x0015__x0015__x0015__x0015__x0015__x0015__x0015__x0015__x0015__x0015__x0015__x0015__x0015__x0015__x0010_×D_x0008_l_x0002_</t>
  </si>
  <si>
    <t xml:space="preserve">_x0008__x0002__x0010_ 6_x0011__x001d__x0001__x0001__x000f__x0008__x0002__x0010_!6_x0011__x001d__x0001__x0001__x000f__x0008__x0002__x0010_"6_x0011__x001d__x0001__x0001__x000f__x0008__x0002__x0010_#6_x0011__x001d__x0001__x0001__x000f__x0008__x0002__x0010_$6_x0011__x001d__x0001__x0001__x000f__x0008__x0002__x0010_%6_x0011__x001d__x0001__x0001__x000f__x0008__x0002__x0010_&amp;6_x0011__x001d__x0001__x0001__x000f__x0008__x0002__x0010_'6_x0011__x001d__x0001__x0001__x000f__x0008__x0002__x0010_(6_x0011__x001d__x0001__x0001__x000f__x0008__x0002__x0010_)6_x0011__x001d__x0001__x0001__x000f__x0008__x0002__x0010_*6_x0011__x001d__x0001__x0001__x000f__x0008__x0002__x0010_+6_x0011__x001d__x0001__x0001__x000f__x0008__x0002__x0010_</t>
  </si>
  <si>
    <t xml:space="preserve">6_x0011__x001d__x0001__x0001__x000f__x0008__x0002__x0010_-6_x0011__x001d__x0001__x0001__x000f__x0008__x0002__x0010_.6_x0011__x001d__x0001__x0001__x000f__x0008__x0002__x0010_/6_x0011__x001d__x0001__x0001__x000f__x0008__x0002__x0010_06_x0011__x001d__x0001__x0001__x000f__x0008__x0002__x0010_16_x0011__x001d__x0001__x0001__x000f__x0008__x0002__x0010_26_x0011__x001d__x0001__x0001__x000f__x0008__x0002__x0010_36_x0011__x001d__x0001__x0001__x000f__x0008__x0002__x0010_46_x0011__x001d__x0001__x0001__x000f__x0008__x0002__x0010_56_x0011__x001d__x0001__x0001__x000f__x0008__x0002__x0010_66_x0011__x001d__x0001__x0001__x000f__x0008__x0002__x0010_76_x0011__x001d__x0001__x0001__x000f__x0008__x0002__x0010_86_x0011__x001d__x0001__x0001__x000f__x0008__x0002__x0010_96_x0011__x001d__x0001__x0001__x000f__x0008__x0002__x0010_:6_x0011__x001d__x0001__x0001__x000f__x0008__x0002__x0010_;6_x0011__x001d__x0001__x0001__x000f__x0008__x0002__x0010_&lt;6_x0011__x001d__x0001__x0001__x000f__x0008__x0002__x0010_=6_x0011__x001d__x0001__x0001__x000f__x0008__x0002__x0010_&gt;6_x0011__x001d__x0001__x0001__x000f__x0008__x0002__x0010_?6_x0011__x001d__x0001__x0001__x000f_¾( 6_x0015__x0015__x0015__x0015__x0015__x0015__x0015__x0015__x0015__x0015__x0015__x0015__x0015__x0015__x0015__x0015__x0015__x0010_¾(!6_x0015__x0015__x0015__x0015__x0015__x0015__x0015__x0015__x0015__x0015__x0015__x0015__x0015__x0015__x0015__x0015__x0015__x0010_¾("6_x0015__x0015__x0015__x0015__x0015__x0015__x0015__x0015__x0015__x0015__x0015__x0015__x0015__x0015__x0015__x0015__x0015__x0010_¾(#6_x0015__x0015__x0015__x0015__x0015__x0015__x0015__x0015__x0015__x0015__x0015__x0015__x0015__x0015__x0015__x0015__x0015__x0010_¾($6_x0015__x0015__x0015__x0015__x0015__x0015__x0015__x0015__x0015__x0015__x0015__x0015__x0015__x0015__x0015__x0015__x0015__x0010_¾(%6_x0015__x0015__x0015__x0015__x0015__x0015__x0015__x0015__x0015__x0015__x0015__x0015__x0015__x0015__x0015__x0015__x0015__x0010_¾(&amp;6_x0015__x0015__x0015__x0015__x0015__x0015__x0015__x0015__x0015__x0015__x0015__x0015__x0015__x0015__x0015__x0015__x0015__x0010_¾('6_x0015__x0015__x0015__x0015__x0015__x0015__x0015__x0015__x0015__x0015__x0015__x0015__x0015__x0015__x0015__x0015__x0015__x0010_¾((6_x0015__x0015__x0015__x0015__x0015__x0015__x0015__x0015__x0015__x0015__x0015__x0015__x0015__x0015__x0015__x0015__x0015__x0010_¾()6_x0015__x0015__x0015__x0015__x0015__x0015__x0015__x0015__x0015__x0015__x0015__x0015__x0015__x0015__x0015__x0015__x0015__x0010_¾(*6_x0015__x0015__x0015__x0015__x0015__x0015__x0015__x0015__x0015__x0015__x0015__x0015__x0015__x0015__x0015__x0015__x0015__x0010_¾(+6_x0015__x0015__x0015__x0015__x0015__x0015__x0015__x0015__x0015__x0015__x0015__x0015__x0015__x0015__x0015__x0015__x0015__x0010_¾(</t>
  </si>
  <si>
    <t xml:space="preserve">6_x0015__x0015__x0015__x0015__x0015__x0015__x0015__x0015__x0015__x0015__x0015__x0015__x0015__x0015__x0015__x0015__x0015__x0010_¾(-6_x0015__x0015__x0015__x0015__x0015__x0015__x0015__x0015__x0015__x0015__x0015__x0015__x0015__x0015__x0015__x0015__x0015__x0010_¾(.6_x0015__x0015__x0015__x0015__x0015__x0015__x0015__x0015__x0015__x0015__x0015__x0015__x0015__x0015__x0015__x0015__x0015__x0010_¾(/6_x0015__x0015__x0015__x0015__x0015__x0015__x0015__x0015__x0015__x0015__x0015__x0015__x0015__x0015__x0015__x0015__x0015__x0010_¾(06_x0015__x0015__x0015__x0015__x0015__x0015__x0015__x0015__x0015__x0015__x0015__x0015__x0015__x0015__x0015__x0015__x0015__x0010_¾(16_x0015__x0015__x0015__x0015__x0015__x0015__x0015__x0015__x0015__x0015__x0015__x0015__x0015__x0015__x0015__x0015__x0015__x0010_¾(26_x0015__x0015__x0015__x0015__x0015__x0015__x0015__x0015__x0015__x0015__x0015__x0015__x0015__x0015__x0015__x0015__x0015__x0010_¾(36_x0015__x0015__x0015__x0015__x0015__x0015__x0015__x0015__x0015__x0015__x0015__x0015__x0015__x0015__x0015__x0015__x0015__x0010_¾(46_x0015__x0015__x0015__x0015__x0015__x0015__x0015__x0015__x0015__x0015__x0015__x0015__x0015__x0015__x0015__x0015__x0015__x0010_¾(56_x0015__x0015__x0015__x0015__x0015__x0015__x0015__x0015__x0015__x0015__x0015__x0015__x0015__x0015__x0015__x0015__x0015__x0010_¾(66_x0015__x0015__x0015__x0015__x0015__x0015__x0015__x0015__x0015__x0015__x0015__x0015__x0015__x0015__x0015__x0015__x0015__x0010_¾(76_x0015__x0015__x0015__x0015__x0015__x0015__x0015__x0015__x0015__x0015__x0015__x0015__x0015__x0015__x0015__x0015__x0015__x0010_¾(86_x0015__x0015__x0015__x0015__x0015__x0015__x0015__x0015__x0015__x0015__x0015__x0015__x0015__x0015__x0015__x0015__x0015__x0010_¾(96_x0015__x0015__x0015__x0015__x0015__x0015__x0015__x0015__x0015__x0015__x0015__x0015__x0015__x0015__x0015__x0015__x0015__x0010_¾(:6_x0015__x0015__x0015__x0015__x0015__x0015__x0015__x0015__x0015__x0015__x0015__x0015__x0015__x0015__x0015__x0015__x0015__x0010_¾(;6_x0015__x0015__x0015__x0015__x0015__x0015__x0015__x0015__x0015__x0015__x0015__x0015__x0015__x0015__x0015__x0015__x0015__x0010_¾(&lt;6_x0015__x0015__x0015__x0015__x0015__x0015__x0015__x0015__x0015__x0015__x0015__x0015__x0015__x0015__x0015__x0015__x0015__x0010_¾(=6_x0015__x0015__x0015__x0015__x0015__x0015__x0015__x0015__x0015__x0015__x0015__x0015__x0015__x0015__x0015__x0015__x0015__x0010_¾(&gt;6_x0015__x0015__x0015__x0015__x0015__x0015__x0015__x0015__x0015__x0015__x0015__x0015__x0015__x0015__x0015__x0015__x0015__x0010_¾(?6_x0015__x0015__x0015__x0015__x0015__x0015__x0015__x0015__x0015__x0015__x0015__x0015__x0015__x0015__x0015__x0015__x0015__x0010_×D_x0008_l_x0002_</t>
  </si>
  <si>
    <t xml:space="preserve">_x0008__x0002__x0010_@6_x0011__x001d__x0001__x0001__x000f__x0008__x0002__x0010_A6_x0011__x001d__x0001__x0001__x000f__x0008__x0002__x0010_B6_x0011__x001d__x0001__x0001__x000f__x0008__x0002__x0010_C6_x0011__x001d__x0001__x0001__x000f__x0008__x0002__x0010_D6_x0011__x001d__x0001__x0001__x000f__x0008__x0002__x0010_E6_x0011__x001d__x0001__x0001__x000f__x0008__x0002__x0010_F6_x0011__x001d__x0001__x0001__x000f__x0008__x0002__x0010_G6_x0011__x001d__x0001__x0001__x000f__x0008__x0002__x0010_H6_x0011__x001d__x0001__x0001__x000f__x0008__x0002__x0010_I6_x0011__x001d__x0001__x0001__x000f__x0008__x0002__x0010_J6_x0011__x001d__x0001__x0001__x000f__x0008__x0002__x0010_K6_x0011__x001d__x0001__x0001__x000f__x0008__x0002__x0010_L6_x0011__x001d__x0001__x0001__x000f__x0008__x0002__x0010_M6_x0011__x001d__x0001__x0001__x000f__x0008__x0002__x0010_N6_x0011__x001d__x0001__x0001__x000f__x0008__x0002__x0010_O6_x0011__x001d__x0001__x0001__x000f__x0008__x0002__x0010_P6_x0011__x001d__x0001__x0001__x000f__x0008__x0002__x0010_Q6_x0011__x001d__x0001__x0001__x000f__x0008__x0002__x0010_R6_x0011__x001d__x0001__x0001__x000f__x0008__x0002__x0010_S6_x0011__x001d__x0001__x0001__x000f__x0008__x0002__x0010_T6_x0011__x001d__x0001__x0001__x000f__x0008__x0002__x0010_U6_x0011__x001d__x0001__x0001__x000f__x0008__x0002__x0010_V6_x0011__x001d__x0001__x0001__x000f__x0008__x0002__x0010_W6_x0011__x001d__x0001__x0001__x000f__x0008__x0002__x0010_X6_x0011__x001d__x0001__x0001__x000f__x0008__x0002__x0010_Y6_x0011__x001d__x0001__x0001__x000f__x0008__x0002__x0010_Z6_x0011__x001d__x0001__x0001__x000f__x0008__x0002__x0010_[6_x0011__x001d__x0001__x0001__x000f__x0008__x0002__x0010_\6_x0011__x001d__x0001__x0001__x000f__x0008__x0002__x0010_]6_x0011__x001d__x0001__x0001__x000f__x0008__x0002__x0010_^6_x0011__x001d__x0001__x0001__x000f__x0008__x0002__x0010__6_x0011__x001d__x0001__x0001__x000f_¾(@6_x0015__x0015__x0015__x0015__x0015__x0015__x0015__x0015__x0015__x0015__x0015__x0015__x0015__x0015__x0015__x0015__x0015__x0010_¾(A6_x0015__x0015__x0015__x0015__x0015__x0015__x0015__x0015__x0015__x0015__x0015__x0015__x0015__x0015__x0015__x0015__x0015__x0010_¾(B6_x0015__x0015__x0015__x0015__x0015__x0015__x0015__x0015__x0015__x0015__x0015__x0015__x0015__x0015__x0015__x0015__x0015__x0010_¾(C6_x0015__x0015__x0015__x0015__x0015__x0015__x0015__x0015__x0015__x0015__x0015__x0015__x0015__x0015__x0015__x0015__x0015__x0010_¾(D6_x0015__x0015__x0015__x0015__x0015__x0015__x0015__x0015__x0015__x0015__x0015__x0015__x0015__x0015__x0015__x0015__x0015__x0010_¾(E6_x0015__x0015__x0015__x0015__x0015__x0015__x0015__x0015__x0015__x0015__x0015__x0015__x0015__x0015__x0015__x0015__x0015__x0010_¾(F6_x0015__x0015__x0015__x0015__x0015__x0015__x0015__x0015__x0015__x0015__x0015__x0015__x0015__x0015__x0015__x0015__x0015__x0010_¾(G6_x0015__x0015__x0015__x0015__x0015__x0015__x0015__x0015__x0015__x0015__x0015__x0015__x0015__x0015__x0015__x0015__x0015__x0010_¾(H6_x0015__x0015__x0015__x0015__x0015__x0015__x0015__x0015__x0015__x0015__x0015__x0015__x0015__x0015__x0015__x0015__x0015__x0010_¾(I6_x0015__x0015__x0015__x0015__x0015__x0015__x0015__x0015__x0015__x0015__x0015__x0015__x0015__x0015__x0015__x0015__x0015__x0010_¾(J6_x0015__x0015__x0015__x0015__x0015__x0015__x0015__x0015__x0015__x0015__x0015__x0015__x0015__x0015__x0015__x0015__x0015__x0010_¾(K6_x0015__x0015__x0015__x0015__x0015__x0015__x0015__x0015__x0015__x0015__x0015__x0015__x0015__x0015__x0015__x0015__x0015__x0010_¾(L6_x0015__x0015__x0015__x0015__x0015__x0015__x0015__x0015__x0015__x0015__x0015__x0015__x0015__x0015__x0015__x0015__x0015__x0010_¾(M6_x0015__x0015__x0015__x0015__x0015__x0015__x0015__x0015__x0015__x0015__x0015__x0015__x0015__x0015__x0015__x0015__x0015__x0010_¾(N6_x0015__x0015__x0015__x0015__x0015__x0015__x0015__x0015__x0015__x0015__x0015__x0015__x0015__x0015__x0015__x0015__x0015__x0010_¾(O6_x0015__x0015__x0015__x0015__x0015__x0015__x0015__x0015__x0015__x0015__x0015__x0015__x0015__x0015__x0015__x0015__x0015__x0010_¾(P6_x0015__x0015__x0015__x0015__x0015__x0015__x0015__x0015__x0015__x0015__x0015__x0015__x0015__x0015__x0015__x0015__x0015__x0010_¾(Q6_x0015__x0015__x0015__x0015__x0015__x0015__x0015__x0015__x0015__x0015__x0015__x0015__x0015__x0015__x0015__x0015__x0015__x0010_¾(R6_x0015__x0015__x0015__x0015__x0015__x0015__x0015__x0015__x0015__x0015__x0015__x0015__x0015__x0015__x0015__x0015__x0015__x0010_¾(S6_x0015__x0015__x0015__x0015__x0015__x0015__x0015__x0015__x0015__x0015__x0015__x0015__x0015__x0015__x0015__x0015__x0015__x0010_¾(T6_x0015__x0015__x0015__x0015__x0015__x0015__x0015__x0015__x0015__x0015__x0015__x0015__x0015__x0015__x0015__x0015__x0015__x0010_¾(U6_x0015__x0015__x0015__x0015__x0015__x0015__x0015__x0015__x0015__x0015__x0015__x0015__x0015__x0015__x0015__x0015__x0015__x0010_¾(V6_x0015__x0015__x0015__x0015__x0015__x0015__x0015__x0015__x0015__x0015__x0015__x0015__x0015__x0015__x0015__x0015__x0015__x0010_¾(W6_x0015__x0015__x0015__x0015__x0015__x0015__x0015__x0015__x0015__x0015__x0015__x0015__x0015__x0015__x0015__x0015__x0015__x0010_¾(X6_x0015__x0015__x0015__x0015__x0015__x0015__x0015__x0015__x0015__x0015__x0015__x0015__x0015__x0015__x0015__x0015__x0015__x0010_¾(Y6_x0015__x0015__x0015__x0015__x0015__x0015__x0015__x0015__x0015__x0015__x0015__x0015__x0015__x0015__x0015__x0015__x0015__x0010_¾(Z6_x0015__x0015__x0015__x0015__x0015__x0015__x0015__x0015__x0015__x0015__x0015__x0015__x0015__x0015__x0015__x0015__x0015__x0010_¾([6_x0015__x0015__x0015__x0015__x0015__x0015__x0015__x0015__x0015__x0015__x0015__x0015__x0015__x0015__x0015__x0015__x0015__x0010_¾(\6_x0015__x0015__x0015__x0015__x0015__x0015__x0015__x0015__x0015__x0015__x0015__x0015__x0015__x0015__x0015__x0015__x0015__x0010_¾(]6_x0015__x0015__x0015__x0015__x0015__x0015__x0015__x0015__x0015__x0015__x0015__x0015__x0015__x0015__x0015__x0015__x0015__x0010_¾(^6_x0015__x0015__x0015__x0015__x0015__x0015__x0015__x0015__x0015__x0015__x0015__x0015__x0015__x0015__x0015__x0015__x0015__x0010_¾(_6_x0015__x0015__x0015__x0015__x0015__x0015__x0015__x0015__x0015__x0015__x0015__x0015__x0015__x0015__x0015__x0015__x0015__x0010_×D_x0008_l_x0002_</t>
  </si>
  <si>
    <t xml:space="preserve">_x0008__x0002__x0010_`6_x0011__x001d__x0001__x0001__x000f__x0008__x0002__x0010_a6_x0011__x001d__x0001__x0001__x000f__x0008__x0002__x0010_b6_x0011__x001d__x0001__x0001__x000f__x0008__x0002__x0010_c6_x0011__x001d__x0001__x0001__x000f__x0008__x0002__x0010_d6_x0011__x001d__x0001__x0001__x000f__x0008__x0002__x0010_e6_x0011__x001d__x0001__x0001__x000f__x0008__x0002__x0010_f6_x0011__x001d__x0001__x0001__x000f__x0008__x0002__x0010_g6_x0011__x001d__x0001__x0001__x000f__x0008__x0002__x0010_h6_x0011__x001d__x0001__x0001__x000f__x0008__x0002__x0010_i6_x0011__x001d__x0001__x0001__x000f__x0008__x0002__x0010_j6_x0011__x001d__x0001__x0001__x000f__x0008__x0002__x0010_k6_x0011__x001d__x0001__x0001__x000f__x0008__x0002__x0010_l6_x0011__x001d__x0001__x0001__x000f__x0008__x0002__x0010_m6_x0011__x001d__x0001__x0001__x000f__x0008__x0002__x0010_n6_x0011__x001d__x0001__x0001__x000f__x0008__x0002__x0010_o6_x0011__x001d__x0001__x0001__x000f__x0008__x0002__x0010_p6_x0011__x001d__x0001__x0001__x000f__x0008__x0002__x0010_q6_x0011__x001d__x0001__x0001__x000f__x0008__x0002__x0010_r6_x0011__x001d__x0001__x0001__x000f__x0008__x0002__x0010_s6_x0011__x001d__x0001__x0001__x000f__x0008__x0002__x0010_t6_x0011__x001d__x0001__x0001__x000f__x0008__x0002__x0010_u6_x0011__x001d__x0001__x0001__x000f__x0008__x0002__x0010_v6_x0011__x001d__x0001__x0001__x000f__x0008__x0002__x0010_w6_x0011__x001d__x0001__x0001__x000f__x0008__x0002__x0010_x6_x0011__x001d__x0001__x0001__x000f__x0008__x0002__x0010_y6_x0011__x001d__x0001__x0001__x000f__x0008__x0002__x0010_z6_x0011__x001d__x0001__x0001__x000f__x0008__x0002__x0010_{6_x0011__x001d__x0001__x0001__x000f__x0008__x0002__x0010_|6_x0011__x001d__x0001__x0001__x000f__x0008__x0002__x0010_}6_x0011__x001d__x0001__x0001__x000f__x0008__x0002__x0010_~6_x0011__x001d__x0001__x0001__x000f__x0008__x0002__x0010_6_x0011__x001d__x0001__x0001__x000f_¾(`6_x0015__x0015__x0015__x0015__x0015__x0015__x0015__x0015__x0015__x0015__x0015__x0015__x0015__x0015__x0015__x0015__x0015__x0010_¾(a6_x0015__x0015__x0015__x0015__x0015__x0015__x0015__x0015__x0015__x0015__x0015__x0015__x0015__x0015__x0015__x0015__x0015__x0010_¾(b6_x0015__x0015__x0015__x0015__x0015__x0015__x0015__x0015__x0015__x0015__x0015__x0015__x0015__x0015__x0015__x0015__x0015__x0010_¾(c6_x0015__x0015__x0015__x0015__x0015__x0015__x0015__x0015__x0015__x0015__x0015__x0015__x0015__x0015__x0015__x0015__x0015__x0010_¾(d6_x0015__x0015__x0015__x0015__x0015__x0015__x0015__x0015__x0015__x0015__x0015__x0015__x0015__x0015__x0015__x0015__x0015__x0010_¾(e6_x0015__x0015__x0015__x0015__x0015__x0015__x0015__x0015__x0015__x0015__x0015__x0015__x0015__x0015__x0015__x0015__x0015__x0010_¾(f6_x0015__x0015__x0015__x0015__x0015__x0015__x0015__x0015__x0015__x0015__x0015__x0015__x0015__x0015__x0015__x0015__x0015__x0010_¾(g6_x0015__x0015__x0015__x0015__x0015__x0015__x0015__x0015__x0015__x0015__x0015__x0015__x0015__x0015__x0015__x0015__x0015__x0010_¾(h6_x0015__x0015__x0015__x0015__x0015__x0015__x0015__x0015__x0015__x0015__x0015__x0015__x0015__x0015__x0015__x0015__x0015__x0010_¾(i6_x0015__x0015__x0015__x0015__x0015__x0015__x0015__x0015__x0015__x0015__x0015__x0015__x0015__x0015__x0015__x0015__x0015__x0010_¾(j6_x0015__x0015__x0015__x0015__x0015__x0015__x0015__x0015__x0015__x0015__x0015__x0015__x0015__x0015__x0015__x0015__x0015__x0010_¾(k6_x0015__x0015__x0015__x0015__x0015__x0015__x0015__x0015__x0015__x0015__x0015__x0015__x0015__x0015__x0015__x0015__x0015__x0010_¾(l6_x0015__x0015__x0015__x0015__x0015__x0015__x0015__x0015__x0015__x0015__x0015__x0015__x0015__x0015__x0015__x0015__x0015__x0010_¾(m6_x0015__x0015__x0015__x0015__x0015__x0015__x0015__x0015__x0015__x0015__x0015__x0015__x0015__x0015__x0015__x0015__x0015__x0010_¾(n6_x0015__x0015__x0015__x0015__x0015__x0015__x0015__x0015__x0015__x0015__x0015__x0015__x0015__x0015__x0015__x0015__x0015__x0010_¾(o6_x0015__x0015__x0015__x0015__x0015__x0015__x0015__x0015__x0015__x0015__x0015__x0015__x0015__x0015__x0015__x0015__x0015__x0010_¾(p6_x0015__x0015__x0015__x0015__x0015__x0015__x0015__x0015__x0015__x0015__x0015__x0015__x0015__x0015__x0015__x0015__x0015__x0010_¾(q6_x0015__x0015__x0015__x0015__x0015__x0015__x0015__x0015__x0015__x0015__x0015__x0015__x0015__x0015__x0015__x0015__x0015__x0010_¾(r6_x0015__x0015__x0015__x0015__x0015__x0015__x0015__x0015__x0015__x0015__x0015__x0015__x0015__x0015__x0015__x0015__x0015__x0010_¾(s6_x0015__x0015__x0015__x0015__x0015__x0015__x0015__x0015__x0015__x0015__x0015__x0015__x0015__x0015__x0015__x0015__x0015__x0010_¾(t6_x0015__x0015__x0015__x0015__x0015__x0015__x0015__x0015__x0015__x0015__x0015__x0015__x0015__x0015__x0015__x0015__x0015__x0010_¾(u6_x0015__x0015__x0015__x0015__x0015__x0015__x0015__x0015__x0015__x0015__x0015__x0015__x0015__x0015__x0015__x0015__x0015__x0010_¾(v6_x0015__x0015__x0015__x0015__x0015__x0015__x0015__x0015__x0015__x0015__x0015__x0015__x0015__x0015__x0015__x0015__x0015__x0010_¾(w6_x0015__x0015__x0015__x0015__x0015__x0015__x0015__x0015__x0015__x0015__x0015__x0015__x0015__x0015__x0015__x0015__x0015__x0010_¾(x6_x0015__x0015__x0015__x0015__x0015__x0015__x0015__x0015__x0015__x0015__x0015__x0015__x0015__x0015__x0015__x0015__x0015__x0010_¾(y6_x0015__x0015__x0015__x0015__x0015__x0015__x0015__x0015__x0015__x0015__x0015__x0015__x0015__x0015__x0015__x0015__x0015__x0010_¾(z6_x0015__x0015__x0015__x0015__x0015__x0015__x0015__x0015__x0015__x0015__x0015__x0015__x0015__x0015__x0015__x0015__x0015__x0010_¾({6_x0015__x0015__x0015__x0015__x0015__x0015__x0015__x0015__x0015__x0015__x0015__x0015__x0015__x0015__x0015__x0015__x0015__x0010_¾(|6_x0015__x0015__x0015__x0015__x0015__x0015__x0015__x0015__x0015__x0015__x0015__x0015__x0015__x0015__x0015__x0015__x0015__x0010_¾(}6_x0015__x0015__x0015__x0015__x0015__x0015__x0015__x0015__x0015__x0015__x0015__x0015__x0015__x0015__x0015__x0015__x0015__x0010_¾(~6_x0015__x0015__x0015__x0015__x0015__x0015__x0015__x0015__x0015__x0015__x0015__x0015__x0015__x0015__x0015__x0015__x0015__x0010_¾(6_x0015__x0015__x0015__x0015__x0015__x0015__x0015__x0015__x0015__x0015__x0015__x0015__x0015__x0015__x0015__x0015__x0015__x0010_×D_x0008_l_x0002_</t>
  </si>
  <si>
    <t xml:space="preserve">_x0008__x0002__x0010_€6_x0011__x001d__x0001__x0001__x000f__x0008__x0002__x0010_6_x0011__x001d__x0001__x0001__x000f__x0008__x0002__x0010_‚6_x0011__x001d__x0001__x0001__x000f__x0008__x0002__x0010_ƒ6_x0011__x001d__x0001__x0001__x000f__x0008__x0002__x0010_„6_x0011__x001d__x0001__x0001__x000f__x0008__x0002__x0010_…6_x0011__x001d__x0001__x0001__x000f__x0008__x0002__x0010_†6_x0011__x001d__x0001__x0001__x000f__x0008__x0002__x0010_‡6_x0011__x001d__x0001__x0001__x000f__x0008__x0002__x0010_ˆ6_x0011__x001d__x0001__x0001__x000f__x0008__x0002__x0010_‰6_x0011__x001d__x0001__x0001__x000f__x0008__x0002__x0010_Š6_x0011__x001d__x0001__x0001__x000f__x0008__x0002__x0010_‹6_x0011__x001d__x0001__x0001__x000f__x0008__x0002__x0010_Œ6_x0011__x001d__x0001__x0001__x000f__x0008__x0002__x0010_6_x0011__x001d__x0001__x0001__x000f__x0008__x0002__x0010_Ž6_x0011__x001d__x0001__x0001__x000f__x0008__x0002__x0010_6_x0011__x001d__x0001__x0001__x000f__x0008__x0002__x0010_6_x0011__x001d__x0001__x0001__x000f__x0008__x0002__x0010_‘6_x0011__x001d__x0001__x0001__x000f__x0008__x0002__x0010_’6_x0011__x001d__x0001__x0001__x000f__x0008__x0002__x0010_“6_x0011__x001d__x0001__x0001__x000f__x0008__x0002__x0010_”6_x0011__x001d__x0001__x0001__x000f__x0008__x0002__x0010_•6_x0011__x001d__x0001__x0001__x000f__x0008__x0002__x0010_–6_x0011__x001d__x0001__x0001__x000f__x0008__x0002__x0010_—6_x0011__x001d__x0001__x0001__x000f__x0008__x0002__x0010_˜6_x0011__x001d__x0001__x0001__x000f__x0008__x0002__x0010_™6_x0011__x001d__x0001__x0001__x000f__x0008__x0002__x0010_š6_x0011__x001d__x0001__x0001__x000f__x0008__x0002__x0010_›6_x0011__x001d__x0001__x0001__x000f__x0008__x0002__x0010_œ6_x0011__x001d__x0001__x0001__x000f__x0008__x0002__x0010_6_x0011__x001d__x0001__x0001__x000f__x0008__x0002__x0010_ž6_x0011__x001d__x0001__x0001__x000f__x0008__x0002__x0010_Ÿ6_x0011__x001d__x0001__x0001__x000f_¾(€6_x0015__x0015__x0015__x0015__x0015__x0015__x0015__x0015__x0015__x0015__x0015__x0015__x0015__x0015__x0015__x0015__x0015__x0010_¾(6_x0015__x0015__x0015__x0015__x0015__x0015__x0015__x0015__x0015__x0015__x0015__x0015__x0015__x0015__x0015__x0015__x0015__x0010_¾(‚6_x0015__x0015__x0015__x0015__x0015__x0015__x0015__x0015__x0015__x0015__x0015__x0015__x0015__x0015__x0015__x0015__x0015__x0010_¾(ƒ6_x0015__x0015__x0015__x0015__x0015__x0015__x0015__x0015__x0015__x0015__x0015__x0015__x0015__x0015__x0015__x0015__x0015__x0010_¾(„6_x0015__x0015__x0015__x0015__x0015__x0015__x0015__x0015__x0015__x0015__x0015__x0015__x0015__x0015__x0015__x0015__x0015__x0010_¾(…6_x0015__x0015__x0015__x0015__x0015__x0015__x0015__x0015__x0015__x0015__x0015__x0015__x0015__x0015__x0015__x0015__x0015__x0010_¾(†6_x0015__x0015__x0015__x0015__x0015__x0015__x0015__x0015__x0015__x0015__x0015__x0015__x0015__x0015__x0015__x0015__x0015__x0010_¾(‡6_x0015__x0015__x0015__x0015__x0015__x0015__x0015__x0015__x0015__x0015__x0015__x0015__x0015__x0015__x0015__x0015__x0015__x0010_¾(ˆ6_x0015__x0015__x0015__x0015__x0015__x0015__x0015__x0015__x0015__x0015__x0015__x0015__x0015__x0015__x0015__x0015__x0015__x0010_¾(‰6_x0015__x0015__x0015__x0015__x0015__x0015__x0015__x0015__x0015__x0015__x0015__x0015__x0015__x0015__x0015__x0015__x0015__x0010_¾(Š6_x0015__x0015__x0015__x0015__x0015__x0015__x0015__x0015__x0015__x0015__x0015__x0015__x0015__x0015__x0015__x0015__x0015__x0010_¾(‹6_x0015__x0015__x0015__x0015__x0015__x0015__x0015__x0015__x0015__x0015__x0015__x0015__x0015__x0015__x0015__x0015__x0015__x0010_¾(Œ6_x0015__x0015__x0015__x0015__x0015__x0015__x0015__x0015__x0015__x0015__x0015__x0015__x0015__x0015__x0015__x0015__x0015__x0010_¾(6_x0015__x0015__x0015__x0015__x0015__x0015__x0015__x0015__x0015__x0015__x0015__x0015__x0015__x0015__x0015__x0015__x0015__x0010_¾(Ž6_x0015__x0015__x0015__x0015__x0015__x0015__x0015__x0015__x0015__x0015__x0015__x0015__x0015__x0015__x0015__x0015__x0015__x0010_¾(6_x0015__x0015__x0015__x0015__x0015__x0015__x0015__x0015__x0015__x0015__x0015__x0015__x0015__x0015__x0015__x0015__x0015__x0010_¾(6_x0015__x0015__x0015__x0015__x0015__x0015__x0015__x0015__x0015__x0015__x0015__x0015__x0015__x0015__x0015__x0015__x0015__x0010_¾(‘6_x0015__x0015__x0015__x0015__x0015__x0015__x0015__x0015__x0015__x0015__x0015__x0015__x0015__x0015__x0015__x0015__x0015__x0010_¾(’6_x0015__x0015__x0015__x0015__x0015__x0015__x0015__x0015__x0015__x0015__x0015__x0015__x0015__x0015__x0015__x0015__x0015__x0010_¾(“6_x0015__x0015__x0015__x0015__x0015__x0015__x0015__x0015__x0015__x0015__x0015__x0015__x0015__x0015__x0015__x0015__x0015__x0010_¾(”6_x0015__x0015__x0015__x0015__x0015__x0015__x0015__x0015__x0015__x0015__x0015__x0015__x0015__x0015__x0015__x0015__x0015__x0010_¾(•6_x0015__x0015__x0015__x0015__x0015__x0015__x0015__x0015__x0015__x0015__x0015__x0015__x0015__x0015__x0015__x0015__x0015__x0010_¾(–6_x0015__x0015__x0015__x0015__x0015__x0015__x0015__x0015__x0015__x0015__x0015__x0015__x0015__x0015__x0015__x0015__x0015__x0010_¾(—6_x0015__x0015__x0015__x0015__x0015__x0015__x0015__x0015__x0015__x0015__x0015__x0015__x0015__x0015__x0015__x0015__x0015__x0010_¾(˜6_x0015__x0015__x0015__x0015__x0015__x0015__x0015__x0015__x0015__x0015__x0015__x0015__x0015__x0015__x0015__x0015__x0015__x0010_¾(™6_x0015__x0015__x0015__x0015__x0015__x0015__x0015__x0015__x0015__x0015__x0015__x0015__x0015__x0015__x0015__x0015__x0015__x0010_¾(š6_x0015__x0015__x0015__x0015__x0015__x0015__x0015__x0015__x0015__x0015__x0015__x0015__x0015__x0015__x0015__x0015__x0015__x0010_¾(›6_x0015__x0015__x0015__x0015__x0015__x0015__x0015__x0015__x0015__x0015__x0015__x0015__x0015__x0015__x0015__x0015__x0015__x0010_¾(œ6_x0015__x0015__x0015__x0015__x0015__x0015__x0015__x0015__x0015__x0015__x0015__x0015__x0015__x0015__x0015__x0015__x0015__x0010_¾(6_x0015__x0015__x0015__x0015__x0015__x0015__x0015__x0015__x0015__x0015__x0015__x0015__x0015__x0015__x0015__x0015__x0015__x0010_¾(ž6_x0015__x0015__x0015__x0015__x0015__x0015__x0015__x0015__x0015__x0015__x0015__x0015__x0015__x0015__x0015__x0015__x0015__x0010_¾(Ÿ6_x0015__x0015__x0015__x0015__x0015__x0015__x0015__x0015__x0015__x0015__x0015__x0015__x0015__x0015__x0015__x0015__x0015__x0010_×D_x0008_l_x0002_</t>
  </si>
  <si>
    <t xml:space="preserve">_x0008__x0002__x0010_ 6_x0011__x001d__x0001__x0001__x000f__x0008__x0002__x0010_¡6_x0011__x001d__x0001__x0001__x000f__x0008__x0002__x0010_¢6_x0011__x001d__x0001__x0001__x000f__x0008__x0002__x0010_£6_x0011__x001d__x0001__x0001__x000f__x0008__x0002__x0010_¤6_x0011__x001d__x0001__x0001__x000f__x0008__x0002__x0010_¥6_x0011__x001d__x0001__x0001__x000f__x0008__x0002__x0010_¦6_x0011__x001d__x0001__x0001__x000f__x0008__x0002__x0010_§6_x0011__x001d__x0001__x0001__x000f__x0008__x0002__x0010_¨6_x0011__x001d__x0001__x0001__x000f__x0008__x0002__x0010_©6_x0011__x001d__x0001__x0001__x000f__x0008__x0002__x0010_ª6_x0011__x001d__x0001__x0001__x000f__x0008__x0002__x0010_«6_x0011__x001d__x0001__x0001__x000f__x0008__x0002__x0010_¬6_x0011__x001d__x0001__x0001__x000f__x0008__x0002__x0010_­6_x0011__x001d__x0001__x0001__x000f__x0008__x0002__x0010_®6_x0011__x001d__x0001__x0001__x000f__x0008__x0002__x0010_¯6_x0011__x001d__x0001__x0001__x000f__x0008__x0002__x0010_°6_x0011__x001d__x0001__x0001__x000f__x0008__x0002__x0010_±6_x0011__x001d__x0001__x0001__x000f__x0008__x0002__x0010_²6_x0011__x001d__x0001__x0001__x000f__x0008__x0002__x0010_³6_x0011__x001d__x0001__x0001__x000f__x0008__x0002__x0010_´6_x0011__x001d__x0001__x0001__x000f__x0008__x0002__x0010_µ6_x0011__x001d__x0001__x0001__x000f__x0008__x0002__x0010_¶6_x0011__x001d__x0001__x0001__x000f__x0008__x0002__x0010_·6_x0011__x001d__x0001__x0001__x000f__x0008__x0002__x0010_¸6_x0011__x001d__x0001__x0001__x000f__x0008__x0002__x0010_¹6_x0011__x001d__x0001__x0001__x000f__x0008__x0002__x0010_º6_x0011__x001d__x0001__x0001__x000f__x0008__x0002__x0010_»6_x0011__x001d__x0001__x0001__x000f__x0008__x0002__x0010_¼6_x0011__x001d__x0001__x0001__x000f__x0008__x0002__x0010_½6_x0011__x001d__x0001__x0001__x000f__x0008__x0002__x0010_¾6_x0011__x001d__x0001__x0001__x000f__x0008__x0002__x0010_¿6_x0011__x001d__x0001__x0001__x000f_¾( 6_x0015__x0015__x0015__x0015__x0015__x0015__x0015__x0015__x0015__x0015__x0015__x0015__x0015__x0015__x0015__x0015__x0015__x0010_¾(¡6_x0015__x0015__x0015__x0015__x0015__x0015__x0015__x0015__x0015__x0015__x0015__x0015__x0015__x0015__x0015__x0015__x0015__x0010_¾(¢6_x0015__x0015__x0015__x0015__x0015__x0015__x0015__x0015__x0015__x0015__x0015__x0015__x0015__x0015__x0015__x0015__x0015__x0010_¾(£6_x0015__x0015__x0015__x0015__x0015__x0015__x0015__x0015__x0015__x0015__x0015__x0015__x0015__x0015__x0015__x0015__x0015__x0010_¾(¤6_x0015__x0015__x0015__x0015__x0015__x0015__x0015__x0015__x0015__x0015__x0015__x0015__x0015__x0015__x0015__x0015__x0015__x0010_¾(¥6_x0015__x0015__x0015__x0015__x0015__x0015__x0015__x0015__x0015__x0015__x0015__x0015__x0015__x0015__x0015__x0015__x0015__x0010_¾(¦6_x0015__x0015__x0015__x0015__x0015__x0015__x0015__x0015__x0015__x0015__x0015__x0015__x0015__x0015__x0015__x0015__x0015__x0010_¾(§6_x0015__x0015__x0015__x0015__x0015__x0015__x0015__x0015__x0015__x0015__x0015__x0015__x0015__x0015__x0015__x0015__x0015__x0010_¾(¨6_x0015__x0015__x0015__x0015__x0015__x0015__x0015__x0015__x0015__x0015__x0015__x0015__x0015__x0015__x0015__x0015__x0015__x0010_¾(©6_x0015__x0015__x0015__x0015__x0015__x0015__x0015__x0015__x0015__x0015__x0015__x0015__x0015__x0015__x0015__x0015__x0015__x0010_¾(ª6_x0015__x0015__x0015__x0015__x0015__x0015__x0015__x0015__x0015__x0015__x0015__x0015__x0015__x0015__x0015__x0015__x0015__x0010_¾(«6_x0015__x0015__x0015__x0015__x0015__x0015__x0015__x0015__x0015__x0015__x0015__x0015__x0015__x0015__x0015__x0015__x0015__x0010_¾(¬6_x0015__x0015__x0015__x0015__x0015__x0015__x0015__x0015__x0015__x0015__x0015__x0015__x0015__x0015__x0015__x0015__x0015__x0010_¾(­6_x0015__x0015__x0015__x0015__x0015__x0015__x0015__x0015__x0015__x0015__x0015__x0015__x0015__x0015__x0015__x0015__x0015__x0010_¾(®6_x0015__x0015__x0015__x0015__x0015__x0015__x0015__x0015__x0015__x0015__x0015__x0015__x0015__x0015__x0015__x0015__x0015__x0010_¾(¯6_x0015__x0015__x0015__x0015__x0015__x0015__x0015__x0015__x0015__x0015__x0015__x0015__x0015__x0015__x0015__x0015__x0015__x0010_¾(°6_x0015__x0015__x0015__x0015__x0015__x0015__x0015__x0015__x0015__x0015__x0015__x0015__x0015__x0015__x0015__x0015__x0015__x0010_¾(±6_x0015__x0015__x0015__x0015__x0015__x0015__x0015__x0015__x0015__x0015__x0015__x0015__x0015__x0015__x0015__x0015__x0015__x0010_¾(²6_x0015__x0015__x0015__x0015__x0015__x0015__x0015__x0015__x0015__x0015__x0015__x0015__x0015__x0015__x0015__x0015__x0015__x0010_¾(³6_x0015__x0015__x0015__x0015__x0015__x0015__x0015__x0015__x0015__x0015__x0015__x0015__x0015__x0015__x0015__x0015__x0015__x0010_¾(´6_x0015__x0015__x0015__x0015__x0015__x0015__x0015__x0015__x0015__x0015__x0015__x0015__x0015__x0015__x0015__x0015__x0015__x0010_¾(µ6_x0015__x0015__x0015__x0015__x0015__x0015__x0015__x0015__x0015__x0015__x0015__x0015__x0015__x0015__x0015__x0015__x0015__x0010_¾(¶6_x0015__x0015__x0015__x0015__x0015__x0015__x0015__x0015__x0015__x0015__x0015__x0015__x0015__x0015__x0015__x0015__x0015__x0010_¾(·6_x0015__x0015__x0015__x0015__x0015__x0015__x0015__x0015__x0015__x0015__x0015__x0015__x0015__x0015__x0015__x0015__x0015__x0010_¾(¸6_x0015__x0015__x0015__x0015__x0015__x0015__x0015__x0015__x0015__x0015__x0015__x0015__x0015__x0015__x0015__x0015__x0015__x0010_¾(¹6_x0015__x0015__x0015__x0015__x0015__x0015__x0015__x0015__x0015__x0015__x0015__x0015__x0015__x0015__x0015__x0015__x0015__x0010_¾(º6_x0015__x0015__x0015__x0015__x0015__x0015__x0015__x0015__x0015__x0015__x0015__x0015__x0015__x0015__x0015__x0015__x0015__x0010_¾(»6_x0015__x0015__x0015__x0015__x0015__x0015__x0015__x0015__x0015__x0015__x0015__x0015__x0015__x0015__x0015__x0015__x0015__x0010_¾(¼6_x0015__x0015__x0015__x0015__x0015__x0015__x0015__x0015__x0015__x0015__x0015__x0015__x0015__x0015__x0015__x0015__x0015__x0010_¾(½6_x0015__x0015__x0015__x0015__x0015__x0015__x0015__x0015__x0015__x0015__x0015__x0015__x0015__x0015__x0015__x0015__x0015__x0010_¾(¾6_x0015__x0015__x0015__x0015__x0015__x0015__x0015__x0015__x0015__x0015__x0015__x0015__x0015__x0015__x0015__x0015__x0015__x0010_¾(¿6_x0015__x0015__x0015__x0015__x0015__x0015__x0015__x0015__x0015__x0015__x0015__x0015__x0015__x0015__x0015__x0015__x0015__x0010_×D_x0008_l_x0002_</t>
  </si>
  <si>
    <t xml:space="preserve">_x0008__x0002__x0010_À6_x0011__x001d__x0001__x0001__x000f__x0008__x0002__x0010_Á6_x0011__x001d__x0001__x0001__x000f__x0008__x0002__x0010_Â6_x0011__x001d__x0001__x0001__x000f__x0008__x0002__x0010_Ã6_x0011__x001d__x0001__x0001__x000f__x0008__x0002__x0010_Ä6_x0011__x001d__x0001__x0001__x000f__x0008__x0002__x0010_Å6_x0011__x001d__x0001__x0001__x000f__x0008__x0002__x0010_Æ6_x0011__x001d__x0001__x0001__x000f__x0008__x0002__x0010_Ç6_x0011__x001d__x0001__x0001__x000f__x0008__x0002__x0010_È6_x0011__x001d__x0001__x0001__x000f__x0008__x0002__x0010_É6_x0011__x001d__x0001__x0001__x000f__x0008__x0002__x0010_Ê6_x0011__x001d__x0001__x0001__x000f__x0008__x0002__x0010_Ë6_x0011__x001d__x0001__x0001__x000f__x0008__x0002__x0010_Ì6_x0011__x001d__x0001__x0001__x000f__x0008__x0002__x0010_Í6_x0011__x001d__x0001__x0001__x000f__x0008__x0002__x0010_Î6_x0011__x001d__x0001__x0001__x000f__x0008__x0002__x0010_Ï6_x0011__x001d__x0001__x0001__x000f__x0008__x0002__x0010_Ð6_x0011__x001d__x0001__x0001__x000f__x0008__x0002__x0010_Ñ6_x0011__x001d__x0001__x0001__x000f__x0008__x0002__x0010_Ò6_x0011__x001d__x0001__x0001__x000f__x0008__x0002__x0010_Ó6_x0011__x001d__x0001__x0001__x000f__x0008__x0002__x0010_Ô6_x0011__x001d__x0001__x0001__x000f__x0008__x0002__x0010_Õ6_x0011__x001d__x0001__x0001__x000f__x0008__x0002__x0010_Ö6_x0011__x001d__x0001__x0001__x000f__x0008__x0002__x0010_×6_x0011__x001d__x0001__x0001__x000f__x0008__x0002__x0010_Ø6_x0011__x001d__x0001__x0001__x000f__x0008__x0002__x0010_Ù6_x0011__x001d__x0001__x0001__x000f__x0008__x0002__x0010_Ú6_x0011__x001d__x0001__x0001__x000f__x0008__x0002__x0010_Û6_x0011__x001d__x0001__x0001__x000f__x0008__x0002__x0010_Ü6_x0011__x001d__x0001__x0001__x000f__x0008__x0002__x0010_Ý6_x0011__x001d__x0001__x0001__x000f__x0008__x0002__x0010_Þ6_x0011__x001d__x0001__x0001__x000f__x0008__x0002__x0010_ß6_x0011__x001d__x0001__x0001__x000f_¾(À6_x0015__x0015__x0015__x0015__x0015__x0015__x0015__x0015__x0015__x0015__x0015__x0015__x0015__x0015__x0015__x0015__x0015__x0010_¾(Á6_x0015__x0015__x0015__x0015__x0015__x0015__x0015__x0015__x0015__x0015__x0015__x0015__x0015__x0015__x0015__x0015__x0015__x0010_¾(Â6_x0015__x0015__x0015__x0015__x0015__x0015__x0015__x0015__x0015__x0015__x0015__x0015__x0015__x0015__x0015__x0015__x0015__x0010_¾(Ã6_x0015__x0015__x0015__x0015__x0015__x0015__x0015__x0015__x0015__x0015__x0015__x0015__x0015__x0015__x0015__x0015__x0015__x0010_¾(Ä6_x0015__x0015__x0015__x0015__x0015__x0015__x0015__x0015__x0015__x0015__x0015__x0015__x0015__x0015__x0015__x0015__x0015__x0010_¾(Å6_x0015__x0015__x0015__x0015__x0015__x0015__x0015__x0015__x0015__x0015__x0015__x0015__x0015__x0015__x0015__x0015__x0015__x0010_¾(Æ6_x0015__x0015__x0015__x0015__x0015__x0015__x0015__x0015__x0015__x0015__x0015__x0015__x0015__x0015__x0015__x0015__x0015__x0010_¾(Ç6_x0015__x0015__x0015__x0015__x0015__x0015__x0015__x0015__x0015__x0015__x0015__x0015__x0015__x0015__x0015__x0015__x0015__x0010_¾(È6_x0015__x0015__x0015__x0015__x0015__x0015__x0015__x0015__x0015__x0015__x0015__x0015__x0015__x0015__x0015__x0015__x0015__x0010_¾(É6_x0015__x0015__x0015__x0015__x0015__x0015__x0015__x0015__x0015__x0015__x0015__x0015__x0015__x0015__x0015__x0015__x0015__x0010_¾(Ê6_x0015__x0015__x0015__x0015__x0015__x0015__x0015__x0015__x0015__x0015__x0015__x0015__x0015__x0015__x0015__x0015__x0015__x0010_¾(Ë6_x0015__x0015__x0015__x0015__x0015__x0015__x0015__x0015__x0015__x0015__x0015__x0015__x0015__x0015__x0015__x0015__x0015__x0010_¾(Ì6_x0015__x0015__x0015__x0015__x0015__x0015__x0015__x0015__x0015__x0015__x0015__x0015__x0015__x0015__x0015__x0015__x0015__x0010_¾(Í6_x0015__x0015__x0015__x0015__x0015__x0015__x0015__x0015__x0015__x0015__x0015__x0015__x0015__x0015__x0015__x0015__x0015__x0010_¾(Î6_x0015__x0015__x0015__x0015__x0015__x0015__x0015__x0015__x0015__x0015__x0015__x0015__x0015__x0015__x0015__x0015__x0015__x0010_¾(Ï6_x0015__x0015__x0015__x0015__x0015__x0015__x0015__x0015__x0015__x0015__x0015__x0015__x0015__x0015__x0015__x0015__x0015__x0010_¾(Ð6_x0015__x0015__x0015__x0015__x0015__x0015__x0015__x0015__x0015__x0015__x0015__x0015__x0015__x0015__x0015__x0015__x0015__x0010_¾(Ñ6_x0015__x0015__x0015__x0015__x0015__x0015__x0015__x0015__x0015__x0015__x0015__x0015__x0015__x0015__x0015__x0015__x0015__x0010_¾(Ò6_x0015__x0015__x0015__x0015__x0015__x0015__x0015__x0015__x0015__x0015__x0015__x0015__x0015__x0015__x0015__x0015__x0015__x0010_¾(Ó6_x0015__x0015__x0015__x0015__x0015__x0015__x0015__x0015__x0015__x0015__x0015__x0015__x0015__x0015__x0015__x0015__x0015__x0010_¾(Ô6_x0015__x0015__x0015__x0015__x0015__x0015__x0015__x0015__x0015__x0015__x0015__x0015__x0015__x0015__x0015__x0015__x0015__x0010_¾(Õ6_x0015__x0015__x0015__x0015__x0015__x0015__x0015__x0015__x0015__x0015__x0015__x0015__x0015__x0015__x0015__x0015__x0015__x0010_¾(Ö6_x0015__x0015__x0015__x0015__x0015__x0015__x0015__x0015__x0015__x0015__x0015__x0015__x0015__x0015__x0015__x0015__x0015__x0010_¾(×6_x0015__x0015__x0015__x0015__x0015__x0015__x0015__x0015__x0015__x0015__x0015__x0015__x0015__x0015__x0015__x0015__x0015__x0010_¾(Ø6_x0015__x0015__x0015__x0015__x0015__x0015__x0015__x0015__x0015__x0015__x0015__x0015__x0015__x0015__x0015__x0015__x0015__x0010_¾(Ù6_x0015__x0015__x0015__x0015__x0015__x0015__x0015__x0015__x0015__x0015__x0015__x0015__x0015__x0015__x0015__x0015__x0015__x0010_¾(Ú6_x0015__x0015__x0015__x0015__x0015__x0015__x0015__x0015__x0015__x0015__x0015__x0015__x0015__x0015__x0015__x0015__x0015__x0010_¾(Û6_x0015__x0015__x0015__x0015__x0015__x0015__x0015__x0015__x0015__x0015__x0015__x0015__x0015__x0015__x0015__x0015__x0015__x0010_¾(Ü6_x0015__x0015__x0015__x0015__x0015__x0015__x0015__x0015__x0015__x0015__x0015__x0015__x0015__x0015__x0015__x0015__x0015__x0010_¾(Ý6_x0015__x0015__x0015__x0015__x0015__x0015__x0015__x0015__x0015__x0015__x0015__x0015__x0015__x0015__x0015__x0015__x0015__x0010_¾(Þ6_x0015__x0015__x0015__x0015__x0015__x0015__x0015__x0015__x0015__x0015__x0015__x0015__x0015__x0015__x0015__x0015__x0015__x0010_¾(ß6_x0015__x0015__x0015__x0015__x0015__x0015__x0015__x0015__x0015__x0015__x0015__x0015__x0015__x0015__x0015__x0015__x0015__x0010_×D_x0008_l_x0002_</t>
  </si>
  <si>
    <t xml:space="preserve">_x0008__x0002__x0010_à6_x0011__x001d__x0001__x0001__x000f__x0008__x0002__x0010_á6_x0011__x001d__x0001__x0001__x000f__x0008__x0002__x0010_â6_x0011__x001d__x0001__x0001__x000f__x0008__x0002__x0010_ã6_x0011__x001d__x0001__x0001__x000f__x0008__x0002__x0010_ä6_x0011__x001d__x0001__x0001__x000f__x0008__x0002__x0010_å6_x0011__x001d__x0001__x0001__x000f__x0008__x0002__x0010_æ6_x0011__x001d__x0001__x0001__x000f__x0008__x0002__x0010_ç6_x0011__x001d__x0001__x0001__x000f__x0008__x0002__x0010_è6_x0011__x001d__x0001__x0001__x000f__x0008__x0002__x0010_é6_x0011__x001d__x0001__x0001__x000f__x0008__x0002__x0010_ê6_x0011__x001d__x0001__x0001__x000f__x0008__x0002__x0010_ë6_x0011__x001d__x0001__x0001__x000f__x0008__x0002__x0010_ì6_x0011__x001d__x0001__x0001__x000f__x0008__x0002__x0010_í6_x0011__x001d__x0001__x0001__x000f__x0008__x0002__x0010_î6_x0011__x001d__x0001__x0001__x000f__x0008__x0002__x0010_ï6_x0011__x001d__x0001__x0001__x000f__x0008__x0002__x0010_ð6_x0011__x001d__x0001__x0001__x000f__x0008__x0002__x0010_ñ6_x0011__x001d__x0001__x0001__x000f__x0008__x0002__x0010_ò6_x0011__x001d__x0001__x0001__x000f__x0008__x0002__x0010_ó6_x0011__x001d__x0001__x0001__x000f__x0008__x0002__x0010_ô6_x0011__x001d__x0001__x0001__x000f__x0008__x0002__x0010_õ6_x0011__x001d__x0001__x0001__x000f__x0008__x0002__x0010_ö6_x0011__x001d__x0001__x0001__x000f__x0008__x0002__x0010_÷6_x0011__x001d__x0001__x0001__x000f__x0008__x0002__x0010_ø6_x0011__x001d__x0001__x0001__x000f__x0008__x0002__x0010_ù6_x0011__x001d__x0001__x0001__x000f__x0008__x0002__x0010_ú6_x0011__x001d__x0001__x0001__x000f__x0008__x0002__x0010_û6_x0011__x001d__x0001__x0001__x000f__x0008__x0002__x0010_ü6_x0011__x001d__x0001__x0001__x000f__x0008__x0002__x0010_ý6_x0011__x001d__x0001__x0001__x000f__x0008__x0002__x0010_þ6_x0011__x001d__x0001__x0001__x000f__x0008__x0002__x0010_ÿ6_x0011__x001d__x0001__x0001__x000f_¾(à6_x0015__x0015__x0015__x0015__x0015__x0015__x0015__x0015__x0015__x0015__x0015__x0015__x0015__x0015__x0015__x0015__x0015__x0010_¾(á6_x0015__x0015__x0015__x0015__x0015__x0015__x0015__x0015__x0015__x0015__x0015__x0015__x0015__x0015__x0015__x0015__x0015__x0010_¾(â6_x0015__x0015__x0015__x0015__x0015__x0015__x0015__x0015__x0015__x0015__x0015__x0015__x0015__x0015__x0015__x0015__x0015__x0010_¾(ã6_x0015__x0015__x0015__x0015__x0015__x0015__x0015__x0015__x0015__x0015__x0015__x0015__x0015__x0015__x0015__x0015__x0015__x0010_¾(ä6_x0015__x0015__x0015__x0015__x0015__x0015__x0015__x0015__x0015__x0015__x0015__x0015__x0015__x0015__x0015__x0015__x0015__x0010_¾(å6_x0015__x0015__x0015__x0015__x0015__x0015__x0015__x0015__x0015__x0015__x0015__x0015__x0015__x0015__x0015__x0015__x0015__x0010_¾(æ6_x0015__x0015__x0015__x0015__x0015__x0015__x0015__x0015__x0015__x0015__x0015__x0015__x0015__x0015__x0015__x0015__x0015__x0010_¾(ç6_x0015__x0015__x0015__x0015__x0015__x0015__x0015__x0015__x0015__x0015__x0015__x0015__x0015__x0015__x0015__x0015__x0015__x0010_¾(è6_x0015__x0015__x0015__x0015__x0015__x0015__x0015__x0015__x0015__x0015__x0015__x0015__x0015__x0015__x0015__x0015__x0015__x0010_¾(é6_x0015__x0015__x0015__x0015__x0015__x0015__x0015__x0015__x0015__x0015__x0015__x0015__x0015__x0015__x0015__x0015__x0015__x0010_¾(ê6_x0015__x0015__x0015__x0015__x0015__x0015__x0015__x0015__x0015__x0015__x0015__x0015__x0015__x0015__x0015__x0015__x0015__x0010_¾(ë6_x0015__x0015__x0015__x0015__x0015__x0015__x0015__x0015__x0015__x0015__x0015__x0015__x0015__x0015__x0015__x0015__x0015__x0010_¾(ì6_x0015__x0015__x0015__x0015__x0015__x0015__x0015__x0015__x0015__x0015__x0015__x0015__x0015__x0015__x0015__x0015__x0015__x0010_¾(í6_x0015__x0015__x0015__x0015__x0015__x0015__x0015__x0015__x0015__x0015__x0015__x0015__x0015__x0015__x0015__x0015__x0015__x0010_¾(î6_x0015__x0015__x0015__x0015__x0015__x0015__x0015__x0015__x0015__x0015__x0015__x0015__x0015__x0015__x0015__x0015__x0015__x0010_¾(ï6_x0015__x0015__x0015__x0015__x0015__x0015__x0015__x0015__x0015__x0015__x0015__x0015__x0015__x0015__x0015__x0015__x0015__x0010_¾(ð6_x0015__x0015__x0015__x0015__x0015__x0015__x0015__x0015__x0015__x0015__x0015__x0015__x0015__x0015__x0015__x0015__x0015__x0010_¾(ñ6_x0015__x0015__x0015__x0015__x0015__x0015__x0015__x0015__x0015__x0015__x0015__x0015__x0015__x0015__x0015__x0015__x0015__x0010_¾(ò6_x0015__x0015__x0015__x0015__x0015__x0015__x0015__x0015__x0015__x0015__x0015__x0015__x0015__x0015__x0015__x0015__x0015__x0010_¾(ó6_x0015__x0015__x0015__x0015__x0015__x0015__x0015__x0015__x0015__x0015__x0015__x0015__x0015__x0015__x0015__x0015__x0015__x0010_¾(ô6_x0015__x0015__x0015__x0015__x0015__x0015__x0015__x0015__x0015__x0015__x0015__x0015__x0015__x0015__x0015__x0015__x0015__x0010_¾(õ6_x0015__x0015__x0015__x0015__x0015__x0015__x0015__x0015__x0015__x0015__x0015__x0015__x0015__x0015__x0015__x0015__x0015__x0010_¾(ö6_x0015__x0015__x0015__x0015__x0015__x0015__x0015__x0015__x0015__x0015__x0015__x0015__x0015__x0015__x0015__x0015__x0015__x0010_¾(÷6_x0015__x0015__x0015__x0015__x0015__x0015__x0015__x0015__x0015__x0015__x0015__x0015__x0015__x0015__x0015__x0015__x0015__x0010_¾(ø6_x0015__x0015__x0015__x0015__x0015__x0015__x0015__x0015__x0015__x0015__x0015__x0015__x0015__x0015__x0015__x0015__x0015__x0010_¾(ù6_x0015__x0015__x0015__x0015__x0015__x0015__x0015__x0015__x0015__x0015__x0015__x0015__x0015__x0015__x0015__x0015__x0015__x0010_¾(ú6_x0015__x0015__x0015__x0015__x0015__x0015__x0015__x0015__x0015__x0015__x0015__x0015__x0015__x0015__x0015__x0015__x0015__x0010_¾(û6_x0015__x0015__x0015__x0015__x0015__x0015__x0015__x0015__x0015__x0015__x0015__x0015__x0015__x0015__x0015__x0015__x0015__x0010_¾(ü6_x0015__x0015__x0015__x0015__x0015__x0015__x0015__x0015__x0015__x0015__x0015__x0015__x0015__x0015__x0015__x0015__x0015__x0010_¾(ý6_x0015__x0015__x0015__x0015__x0015__x0015__x0015__x0015__x0015__x0015__x0015__x0015__x0015__x0015__x0015__x0015__x0015__x0010_¾(þ6_x0015__x0015__x0015__x0015__x0015__x0015__x0015__x0015__x0015__x0015__x0015__x0015__x0015__x0015__x0015__x0015__x0015__x0010_¾(ÿ6_x0015__x0015__x0015__x0015__x0015__x0015__x0015__x0015__x0015__x0015__x0015__x0015__x0015__x0015__x0015__x0015__x0015__x0010_×D_x0008_l_x0002_</t>
  </si>
  <si>
    <t xml:space="preserve">_x0008__x0002__x0010_7_x0011__x001d__x0001__x0001__x000f__x0008__x0002__x0010__x0001_7_x0011__x001d__x0001__x0001__x000f__x0008__x0002__x0010__x0002_7_x0011__x001d__x0001__x0001__x000f__x0008__x0002__x0010__x0003_7_x0011__x001d__x0001__x0001__x000f__x0008__x0002__x0010__x0004_7_x0011__x001d__x0001__x0001__x000f__x0008__x0002__x0010__x0005_7_x0011__x001d__x0001__x0001__x000f__x0008__x0002__x0010__x0006_7_x0011__x001d__x0001__x0001__x000f__x0008__x0002__x0010__x0007_7_x0011__x001d__x0001__x0001__x000f__x0008__x0002__x0010__x0008_7_x0011__x001d__x0001__x0001__x000f__x0008__x0002__x0010_	7_x0011__x001d__x0001__x0001__x000f__x0008__x0002__x0010_</t>
  </si>
  <si>
    <t xml:space="preserve">7_x0011__x001d__x0001__x0001__x000f__x0008__x0002__x0010__x000b_7_x0011__x001d__x0001__x0001__x000f__x0008__x0002__x0010__x000c_7_x0011__x001d__x0001__x0001__x000f__x0008__x0002__x0010_</t>
  </si>
  <si>
    <t xml:space="preserve">7_x0011__x001d__x0001__x0001__x000f__x0008__x0002__x0010__x000e_7_x0011__x001d__x0001__x0001__x000f__x0008__x0002__x0010__x000f_7_x0011__x001d__x0001__x0001__x000f__x0008__x0002__x0010__x0010_7_x0011__x001d__x0001__x0001__x000f__x0008__x0002__x0010__x0011_7_x0011__x001d__x0001__x0001__x000f__x0008__x0002__x0010__x0012_7_x0011__x001d__x0001__x0001__x000f__x0008__x0002__x0010__x0013_7_x0011__x001d__x0001__x0001__x000f__x0008__x0002__x0010__x0014_7_x0011__x001d__x0001__x0001__x000f__x0008__x0002__x0010__x0015_7_x0011__x001d__x0001__x0001__x000f__x0008__x0002__x0010__x0016_7_x0011__x001d__x0001__x0001__x000f__x0008__x0002__x0010__x0017_7_x0011__x001d__x0001__x0001__x000f__x0008__x0002__x0010__x0018_7_x0011__x001d__x0001__x0001__x000f__x0008__x0002__x0010__x0019_7_x0011__x001d__x0001__x0001__x000f__x0008__x0002__x0010__x001a_7_x0011__x001d__x0001__x0001__x000f__x0008__x0002__x0010__x001b_7_x0011__x001d__x0001__x0001__x000f__x0008__x0002__x0010__x001c_7_x0011__x001d__x0001__x0001__x000f__x0008__x0002__x0010__x001d_7_x0011__x001d__x0001__x0001__x000f__x0008__x0002__x0010__x001e_7_x0011__x001d__x0001__x0001__x000f__x0008__x0002__x0010__x001f_7_x0011__x001d__x0001__x0001__x000f_¾(7_x0015__x0015__x0015__x0015__x0015__x0015__x0015__x0015__x0015__x0015__x0015__x0015__x0015__x0015__x0015__x0015__x0015__x0010_¾(_x0001_7_x0015__x0015__x0015__x0015__x0015__x0015__x0015__x0015__x0015__x0015__x0015__x0015__x0015__x0015__x0015__x0015__x0015__x0010_¾(_x0002_7_x0015__x0015__x0015__x0015__x0015__x0015__x0015__x0015__x0015__x0015__x0015__x0015__x0015__x0015__x0015__x0015__x0015__x0010_¾(_x0003_7_x0015__x0015__x0015__x0015__x0015__x0015__x0015__x0015__x0015__x0015__x0015__x0015__x0015__x0015__x0015__x0015__x0015__x0010_¾(_x0004_7_x0015__x0015__x0015__x0015__x0015__x0015__x0015__x0015__x0015__x0015__x0015__x0015__x0015__x0015__x0015__x0015__x0015__x0010_¾(_x0005_7_x0015__x0015__x0015__x0015__x0015__x0015__x0015__x0015__x0015__x0015__x0015__x0015__x0015__x0015__x0015__x0015__x0015__x0010_¾(_x0006_7_x0015__x0015__x0015__x0015__x0015__x0015__x0015__x0015__x0015__x0015__x0015__x0015__x0015__x0015__x0015__x0015__x0015__x0010_¾(_x0007_7_x0015__x0015__x0015__x0015__x0015__x0015__x0015__x0015__x0015__x0015__x0015__x0015__x0015__x0015__x0015__x0015__x0015__x0010_¾(_x0008_7_x0015__x0015__x0015__x0015__x0015__x0015__x0015__x0015__x0015__x0015__x0015__x0015__x0015__x0015__x0015__x0015__x0015__x0010_¾(	7_x0015__x0015__x0015__x0015__x0015__x0015__x0015__x0015__x0015__x0015__x0015__x0015__x0015__x0015__x0015__x0015__x0015__x0010_¾(</t>
  </si>
  <si>
    <t xml:space="preserve">7_x0015__x0015__x0015__x0015__x0015__x0015__x0015__x0015__x0015__x0015__x0015__x0015__x0015__x0015__x0015__x0015__x0015__x0010_¾(_x000b_7_x0015__x0015__x0015__x0015__x0015__x0015__x0015__x0015__x0015__x0015__x0015__x0015__x0015__x0015__x0015__x0015__x0015__x0010_¾(_x000c_7_x0015__x0015__x0015__x0015__x0015__x0015__x0015__x0015__x0015__x0015__x0015__x0015__x0015__x0015__x0015__x0015__x0015__x0010_¾(</t>
  </si>
  <si>
    <t xml:space="preserve">7_x0015__x0015__x0015__x0015__x0015__x0015__x0015__x0015__x0015__x0015__x0015__x0015__x0015__x0015__x0015__x0015__x0015__x0010_¾(_x000e_7_x0015__x0015__x0015__x0015__x0015__x0015__x0015__x0015__x0015__x0015__x0015__x0015__x0015__x0015__x0015__x0015__x0015__x0010_¾(_x000f_7_x0015__x0015__x0015__x0015__x0015__x0015__x0015__x0015__x0015__x0015__x0015__x0015__x0015__x0015__x0015__x0015__x0015__x0010_¾(_x0010_7_x0015__x0015__x0015__x0015__x0015__x0015__x0015__x0015__x0015__x0015__x0015__x0015__x0015__x0015__x0015__x0015__x0015__x0010_¾(_x0011_7_x0015__x0015__x0015__x0015__x0015__x0015__x0015__x0015__x0015__x0015__x0015__x0015__x0015__x0015__x0015__x0015__x0015__x0010_¾(_x0012_7_x0015__x0015__x0015__x0015__x0015__x0015__x0015__x0015__x0015__x0015__x0015__x0015__x0015__x0015__x0015__x0015__x0015__x0010_¾(_x0013_7_x0015__x0015__x0015__x0015__x0015__x0015__x0015__x0015__x0015__x0015__x0015__x0015__x0015__x0015__x0015__x0015__x0015__x0010_¾(_x0014_7_x0015__x0015__x0015__x0015__x0015__x0015__x0015__x0015__x0015__x0015__x0015__x0015__x0015__x0015__x0015__x0015__x0015__x0010_¾(_x0015_7_x0015__x0015__x0015__x0015__x0015__x0015__x0015__x0015__x0015__x0015__x0015__x0015__x0015__x0015__x0015__x0015__x0015__x0010_¾(_x0016_7_x0015__x0015__x0015__x0015__x0015__x0015__x0015__x0015__x0015__x0015__x0015__x0015__x0015__x0015__x0015__x0015__x0015__x0010_¾(_x0017_7_x0015__x0015__x0015__x0015__x0015__x0015__x0015__x0015__x0015__x0015__x0015__x0015__x0015__x0015__x0015__x0015__x0015__x0010_¾(_x0018_7_x0015__x0015__x0015__x0015__x0015__x0015__x0015__x0015__x0015__x0015__x0015__x0015__x0015__x0015__x0015__x0015__x0015__x0010_¾(_x0019_7_x0015__x0015__x0015__x0015__x0015__x0015__x0015__x0015__x0015__x0015__x0015__x0015__x0015__x0015__x0015__x0015__x0015__x0010_¾(_x001a_7_x0015__x0015__x0015__x0015__x0015__x0015__x0015__x0015__x0015__x0015__x0015__x0015__x0015__x0015__x0015__x0015__x0015__x0010_¾(_x001b_7_x0015__x0015__x0015__x0015__x0015__x0015__x0015__x0015__x0015__x0015__x0015__x0015__x0015__x0015__x0015__x0015__x0015__x0010_¾(_x001c_7_x0015__x0015__x0015__x0015__x0015__x0015__x0015__x0015__x0015__x0015__x0015__x0015__x0015__x0015__x0015__x0015__x0015__x0010_¾(_x001d_7_x0015__x0015__x0015__x0015__x0015__x0015__x0015__x0015__x0015__x0015__x0015__x0015__x0015__x0015__x0015__x0015__x0015__x0010_¾(_x001e_7_x0015__x0015__x0015__x0015__x0015__x0015__x0015__x0015__x0015__x0015__x0015__x0015__x0015__x0015__x0015__x0015__x0015__x0010_¾(_x001f_7_x0015__x0015__x0015__x0015__x0015__x0015__x0015__x0015__x0015__x0015__x0015__x0015__x0015__x0015__x0015__x0015__x0015__x0010_×D_x0008_l_x0002_</t>
  </si>
  <si>
    <t xml:space="preserve">_x0008__x0002__x0010_ 7_x0011__x001d__x0001__x0001__x000f__x0008__x0002__x0010_!7_x0011__x001d__x0001__x0001__x000f__x0008__x0002__x0010_"7_x0011__x001d__x0001__x0001__x000f__x0008__x0002__x0010_#7_x0011__x001d__x0001__x0001__x000f__x0008__x0002__x0010_$7_x0011__x001d__x0001__x0001__x000f__x0008__x0002__x0010_%7_x0011__x001d__x0001__x0001__x000f__x0008__x0002__x0010_&amp;7_x0011__x001d__x0001__x0001__x000f__x0008__x0002__x0010_'7_x0011__x001d__x0001__x0001__x000f__x0008__x0002__x0010_(7_x0011__x001d__x0001__x0001__x000f__x0008__x0002__x0010_)7_x0011__x001d__x0001__x0001__x000f__x0008__x0002__x0010_*7_x0011__x001d__x0001__x0001__x000f__x0008__x0002__x0010_+7_x0011__x001d__x0001__x0001__x000f__x0008__x0002__x0010_</t>
  </si>
  <si>
    <t xml:space="preserve">7_x0011__x001d__x0001__x0001__x000f__x0008__x0002__x0010_-7_x0011__x001d__x0001__x0001__x000f__x0008__x0002__x0010_.7_x0011__x001d__x0001__x0001__x000f__x0008__x0002__x0010_/7_x0011__x001d__x0001__x0001__x000f__x0008__x0002__x0010_07_x0011__x001d__x0001__x0001__x000f__x0008__x0002__x0010_17_x0011__x001d__x0001__x0001__x000f__x0008__x0002__x0010_27_x0011__x001d__x0001__x0001__x000f__x0008__x0002__x0010_37_x0011__x001d__x0001__x0001__x000f__x0008__x0002__x0010_47_x0011__x001d__x0001__x0001__x000f__x0008__x0002__x0010_57_x0011__x001d__x0001__x0001__x000f__x0008__x0002__x0010_67_x0011__x001d__x0001__x0001__x000f__x0008__x0002__x0010_77_x0011__x001d__x0001__x0001__x000f__x0008__x0002__x0010_87_x0011__x001d__x0001__x0001__x000f__x0008__x0002__x0010_97_x0011__x001d__x0001__x0001__x000f__x0008__x0002__x0010_:7_x0011__x001d__x0001__x0001__x000f__x0008__x0002__x0010_;7_x0011__x001d__x0001__x0001__x000f__x0008__x0002__x0010_&lt;7_x0011__x001d__x0001__x0001__x000f__x0008__x0002__x0010_=7_x0011__x001d__x0001__x0001__x000f__x0008__x0002__x0010_&gt;7_x0011__x001d__x0001__x0001__x000f__x0008__x0002__x0010_?7_x0011__x001d__x0001__x0001__x000f_¾( 7_x0015__x0015__x0015__x0015__x0015__x0015__x0015__x0015__x0015__x0015__x0015__x0015__x0015__x0015__x0015__x0015__x0015__x0010_¾(!7_x0015__x0015__x0015__x0015__x0015__x0015__x0015__x0015__x0015__x0015__x0015__x0015__x0015__x0015__x0015__x0015__x0015__x0010_¾("7_x0015__x0015__x0015__x0015__x0015__x0015__x0015__x0015__x0015__x0015__x0015__x0015__x0015__x0015__x0015__x0015__x0015__x0010_¾(#7_x0015__x0015__x0015__x0015__x0015__x0015__x0015__x0015__x0015__x0015__x0015__x0015__x0015__x0015__x0015__x0015__x0015__x0010_¾($7_x0015__x0015__x0015__x0015__x0015__x0015__x0015__x0015__x0015__x0015__x0015__x0015__x0015__x0015__x0015__x0015__x0015__x0010_¾(%7_x0015__x0015__x0015__x0015__x0015__x0015__x0015__x0015__x0015__x0015__x0015__x0015__x0015__x0015__x0015__x0015__x0015__x0010_¾(&amp;7_x0015__x0015__x0015__x0015__x0015__x0015__x0015__x0015__x0015__x0015__x0015__x0015__x0015__x0015__x0015__x0015__x0015__x0010_¾('7_x0015__x0015__x0015__x0015__x0015__x0015__x0015__x0015__x0015__x0015__x0015__x0015__x0015__x0015__x0015__x0015__x0015__x0010_¾((7_x0015__x0015__x0015__x0015__x0015__x0015__x0015__x0015__x0015__x0015__x0015__x0015__x0015__x0015__x0015__x0015__x0015__x0010_¾()7_x0015__x0015__x0015__x0015__x0015__x0015__x0015__x0015__x0015__x0015__x0015__x0015__x0015__x0015__x0015__x0015__x0015__x0010_¾(*7_x0015__x0015__x0015__x0015__x0015__x0015__x0015__x0015__x0015__x0015__x0015__x0015__x0015__x0015__x0015__x0015__x0015__x0010_¾(+7_x0015__x0015__x0015__x0015__x0015__x0015__x0015__x0015__x0015__x0015__x0015__x0015__x0015__x0015__x0015__x0015__x0015__x0010_¾(</t>
  </si>
  <si>
    <t xml:space="preserve">7_x0015__x0015__x0015__x0015__x0015__x0015__x0015__x0015__x0015__x0015__x0015__x0015__x0015__x0015__x0015__x0015__x0015__x0010_¾(-7_x0015__x0015__x0015__x0015__x0015__x0015__x0015__x0015__x0015__x0015__x0015__x0015__x0015__x0015__x0015__x0015__x0015__x0010_¾(.7_x0015__x0015__x0015__x0015__x0015__x0015__x0015__x0015__x0015__x0015__x0015__x0015__x0015__x0015__x0015__x0015__x0015__x0010_¾(/7_x0015__x0015__x0015__x0015__x0015__x0015__x0015__x0015__x0015__x0015__x0015__x0015__x0015__x0015__x0015__x0015__x0015__x0010_¾(07_x0015__x0015__x0015__x0015__x0015__x0015__x0015__x0015__x0015__x0015__x0015__x0015__x0015__x0015__x0015__x0015__x0015__x0010_¾(17_x0015__x0015__x0015__x0015__x0015__x0015__x0015__x0015__x0015__x0015__x0015__x0015__x0015__x0015__x0015__x0015__x0015__x0010_¾(27_x0015__x0015__x0015__x0015__x0015__x0015__x0015__x0015__x0015__x0015__x0015__x0015__x0015__x0015__x0015__x0015__x0015__x0010_¾(37_x0015__x0015__x0015__x0015__x0015__x0015__x0015__x0015__x0015__x0015__x0015__x0015__x0015__x0015__x0015__x0015__x0015__x0010_¾(47_x0015__x0015__x0015__x0015__x0015__x0015__x0015__x0015__x0015__x0015__x0015__x0015__x0015__x0015__x0015__x0015__x0015__x0010_¾(57_x0015__x0015__x0015__x0015__x0015__x0015__x0015__x0015__x0015__x0015__x0015__x0015__x0015__x0015__x0015__x0015__x0015__x0010_¾(67_x0015__x0015__x0015__x0015__x0015__x0015__x0015__x0015__x0015__x0015__x0015__x0015__x0015__x0015__x0015__x0015__x0015__x0010_¾(77_x0015__x0015__x0015__x0015__x0015__x0015__x0015__x0015__x0015__x0015__x0015__x0015__x0015__x0015__x0015__x0015__x0015__x0010_¾(87_x0015__x0015__x0015__x0015__x0015__x0015__x0015__x0015__x0015__x0015__x0015__x0015__x0015__x0015__x0015__x0015__x0015__x0010_¾(97_x0015__x0015__x0015__x0015__x0015__x0015__x0015__x0015__x0015__x0015__x0015__x0015__x0015__x0015__x0015__x0015__x0015__x0010_¾(:7_x0015__x0015__x0015__x0015__x0015__x0015__x0015__x0015__x0015__x0015__x0015__x0015__x0015__x0015__x0015__x0015__x0015__x0010_¾(;7_x0015__x0015__x0015__x0015__x0015__x0015__x0015__x0015__x0015__x0015__x0015__x0015__x0015__x0015__x0015__x0015__x0015__x0010_¾(&lt;7_x0015__x0015__x0015__x0015__x0015__x0015__x0015__x0015__x0015__x0015__x0015__x0015__x0015__x0015__x0015__x0015__x0015__x0010_¾(=7_x0015__x0015__x0015__x0015__x0015__x0015__x0015__x0015__x0015__x0015__x0015__x0015__x0015__x0015__x0015__x0015__x0015__x0010_¾(&gt;7_x0015__x0015__x0015__x0015__x0015__x0015__x0015__x0015__x0015__x0015__x0015__x0015__x0015__x0015__x0015__x0015__x0015__x0010_¾(?7_x0015__x0015__x0015__x0015__x0015__x0015__x0015__x0015__x0015__x0015__x0015__x0015__x0015__x0015__x0015__x0015__x0015__x0010_×D_x0008_l_x0002_</t>
  </si>
  <si>
    <t xml:space="preserve">_x0008__x0002__x0010_@7_x0011__x001d__x0001__x0001__x000f__x0008__x0002__x0010_A7_x0011__x001d__x0001__x0001__x000f__x0008__x0002__x0010_B7_x0011__x001d__x0001__x0001__x000f__x0008__x0002__x0010_C7_x0011__x001d__x0001__x0001__x000f__x0008__x0002__x0010_D7_x0011__x001d__x0001__x0001__x000f__x0008__x0002__x0010_E7_x0011__x001d__x0001__x0001__x000f__x0008__x0002__x0010_F7_x0011__x001d__x0001__x0001__x000f__x0008__x0002__x0010_G7_x0011__x001d__x0001__x0001__x000f__x0008__x0002__x0010_H7_x0011__x001d__x0001__x0001__x000f__x0008__x0002__x0010_I7_x0011__x001d__x0001__x0001__x000f__x0008__x0002__x0010_J7_x0011__x001d__x0001__x0001__x000f__x0008__x0002__x0010_K7_x0011__x001d__x0001__x0001__x000f__x0008__x0002__x0010_L7_x0011__x001d__x0001__x0001__x000f__x0008__x0002__x0010_M7_x0011__x001d__x0001__x0001__x000f__x0008__x0002__x0010_N7_x0011__x001d__x0001__x0001__x000f__x0008__x0002__x0010_O7_x0011__x001d__x0001__x0001__x000f__x0008__x0002__x0010_P7_x0011__x001d__x0001__x0001__x000f__x0008__x0002__x0010_Q7_x0011__x001d__x0001__x0001__x000f__x0008__x0002__x0010_R7_x0011__x001d__x0001__x0001__x000f__x0008__x0002__x0010_S7_x0011__x001d__x0001__x0001__x000f__x0008__x0002__x0010_T7_x0011__x001d__x0001__x0001__x000f__x0008__x0002__x0010_U7_x0011__x001d__x0001__x0001__x000f__x0008__x0002__x0010_V7_x0011__x001d__x0001__x0001__x000f__x0008__x0002__x0010_W7_x0011__x001d__x0001__x0001__x000f__x0008__x0002__x0010_X7_x0011__x001d__x0001__x0001__x000f__x0008__x0002__x0010_Y7_x0011__x001d__x0001__x0001__x000f__x0008__x0002__x0010_Z7_x0011__x001d__x0001__x0001__x000f__x0008__x0002__x0010_[7_x0011__x001d__x0001__x0001__x000f__x0008__x0002__x0010_\7_x0011__x001d__x0001__x0001__x000f__x0008__x0002__x0010_]7_x0011__x001d__x0001__x0001__x000f__x0008__x0002__x0010_^7_x0011__x001d__x0001__x0001__x000f__x0008__x0002__x0010__7_x0011__x001d__x0001__x0001__x000f_¾(@7_x0015__x0015__x0015__x0015__x0015__x0015__x0015__x0015__x0015__x0015__x0015__x0015__x0015__x0015__x0015__x0015__x0015__x0010_¾(A7_x0015__x0015__x0015__x0015__x0015__x0015__x0015__x0015__x0015__x0015__x0015__x0015__x0015__x0015__x0015__x0015__x0015__x0010_¾(B7_x0015__x0015__x0015__x0015__x0015__x0015__x0015__x0015__x0015__x0015__x0015__x0015__x0015__x0015__x0015__x0015__x0015__x0010_¾(C7_x0015__x0015__x0015__x0015__x0015__x0015__x0015__x0015__x0015__x0015__x0015__x0015__x0015__x0015__x0015__x0015__x0015__x0010_¾(D7_x0015__x0015__x0015__x0015__x0015__x0015__x0015__x0015__x0015__x0015__x0015__x0015__x0015__x0015__x0015__x0015__x0015__x0010_¾(E7_x0015__x0015__x0015__x0015__x0015__x0015__x0015__x0015__x0015__x0015__x0015__x0015__x0015__x0015__x0015__x0015__x0015__x0010_¾(F7_x0015__x0015__x0015__x0015__x0015__x0015__x0015__x0015__x0015__x0015__x0015__x0015__x0015__x0015__x0015__x0015__x0015__x0010_¾(G7_x0015__x0015__x0015__x0015__x0015__x0015__x0015__x0015__x0015__x0015__x0015__x0015__x0015__x0015__x0015__x0015__x0015__x0010_¾(H7_x0015__x0015__x0015__x0015__x0015__x0015__x0015__x0015__x0015__x0015__x0015__x0015__x0015__x0015__x0015__x0015__x0015__x0010_¾(I7_x0015__x0015__x0015__x0015__x0015__x0015__x0015__x0015__x0015__x0015__x0015__x0015__x0015__x0015__x0015__x0015__x0015__x0010_¾(J7_x0015__x0015__x0015__x0015__x0015__x0015__x0015__x0015__x0015__x0015__x0015__x0015__x0015__x0015__x0015__x0015__x0015__x0010_¾(K7_x0015__x0015__x0015__x0015__x0015__x0015__x0015__x0015__x0015__x0015__x0015__x0015__x0015__x0015__x0015__x0015__x0015__x0010_¾(L7_x0015__x0015__x0015__x0015__x0015__x0015__x0015__x0015__x0015__x0015__x0015__x0015__x0015__x0015__x0015__x0015__x0015__x0010_¾(M7_x0015__x0015__x0015__x0015__x0015__x0015__x0015__x0015__x0015__x0015__x0015__x0015__x0015__x0015__x0015__x0015__x0015__x0010_¾(N7_x0015__x0015__x0015__x0015__x0015__x0015__x0015__x0015__x0015__x0015__x0015__x0015__x0015__x0015__x0015__x0015__x0015__x0010_¾(O7_x0015__x0015__x0015__x0015__x0015__x0015__x0015__x0015__x0015__x0015__x0015__x0015__x0015__x0015__x0015__x0015__x0015__x0010_¾(P7_x0015__x0015__x0015__x0015__x0015__x0015__x0015__x0015__x0015__x0015__x0015__x0015__x0015__x0015__x0015__x0015__x0015__x0010_¾(Q7_x0015__x0015__x0015__x0015__x0015__x0015__x0015__x0015__x0015__x0015__x0015__x0015__x0015__x0015__x0015__x0015__x0015__x0010_¾(R7_x0015__x0015__x0015__x0015__x0015__x0015__x0015__x0015__x0015__x0015__x0015__x0015__x0015__x0015__x0015__x0015__x0015__x0010_¾(S7_x0015__x0015__x0015__x0015__x0015__x0015__x0015__x0015__x0015__x0015__x0015__x0015__x0015__x0015__x0015__x0015__x0015__x0010_¾(T7_x0015__x0015__x0015__x0015__x0015__x0015__x0015__x0015__x0015__x0015__x0015__x0015__x0015__x0015__x0015__x0015__x0015__x0010_¾(U7_x0015__x0015__x0015__x0015__x0015__x0015__x0015__x0015__x0015__x0015__x0015__x0015__x0015__x0015__x0015__x0015__x0015__x0010_¾(V7_x0015__x0015__x0015__x0015__x0015__x0015__x0015__x0015__x0015__x0015__x0015__x0015__x0015__x0015__x0015__x0015__x0015__x0010_¾(W7_x0015__x0015__x0015__x0015__x0015__x0015__x0015__x0015__x0015__x0015__x0015__x0015__x0015__x0015__x0015__x0015__x0015__x0010_¾(X7_x0015__x0015__x0015__x0015__x0015__x0015__x0015__x0015__x0015__x0015__x0015__x0015__x0015__x0015__x0015__x0015__x0015__x0010_¾(Y7_x0015__x0015__x0015__x0015__x0015__x0015__x0015__x0015__x0015__x0015__x0015__x0015__x0015__x0015__x0015__x0015__x0015__x0010_¾(Z7_x0015__x0015__x0015__x0015__x0015__x0015__x0015__x0015__x0015__x0015__x0015__x0015__x0015__x0015__x0015__x0015__x0015__x0010_¾([7_x0015__x0015__x0015__x0015__x0015__x0015__x0015__x0015__x0015__x0015__x0015__x0015__x0015__x0015__x0015__x0015__x0015__x0010_¾(\7_x0015__x0015__x0015__x0015__x0015__x0015__x0015__x0015__x0015__x0015__x0015__x0015__x0015__x0015__x0015__x0015__x0015__x0010_¾(]7_x0015__x0015__x0015__x0015__x0015__x0015__x0015__x0015__x0015__x0015__x0015__x0015__x0015__x0015__x0015__x0015__x0015__x0010_¾(^7_x0015__x0015__x0015__x0015__x0015__x0015__x0015__x0015__x0015__x0015__x0015__x0015__x0015__x0015__x0015__x0015__x0015__x0010_¾(_7_x0015__x0015__x0015__x0015__x0015__x0015__x0015__x0015__x0015__x0015__x0015__x0015__x0015__x0015__x0015__x0015__x0015__x0010_×D_x0008_l_x0002_</t>
  </si>
  <si>
    <t xml:space="preserve">_x0008__x0002__x0010_`7_x0011__x001d__x0001__x0001__x000f__x0008__x0002__x0010_a7_x0011__x001d__x0001__x0001__x000f__x0008__x0002__x0010_b7_x0011__x001d__x0001__x0001__x000f__x0008__x0002__x0010_c7_x0011__x001d__x0001__x0001__x000f__x0008__x0002__x0010_d7_x0011__x001d__x0001__x0001__x000f__x0008__x0002__x0010_e7_x0011__x001d__x0001__x0001__x000f__x0008__x0002__x0010_f7_x0011__x001d__x0001__x0001__x000f__x0008__x0002__x0010_g7_x0011__x001d__x0001__x0001__x000f__x0008__x0002__x0010_h7_x0011__x001d__x0001__x0001__x000f__x0008__x0002__x0010_i7_x0011__x001d__x0001__x0001__x000f__x0008__x0002__x0010_j7_x0011__x001d__x0001__x0001__x000f__x0008__x0002__x0010_k7_x0011__x001d__x0001__x0001__x000f__x0008__x0002__x0010_l7_x0011__x001d__x0001__x0001__x000f__x0008__x0002__x0010_m7_x0011__x001d__x0001__x0001__x000f__x0008__x0002__x0010_n7_x0011__x001d__x0001__x0001__x000f__x0008__x0002__x0010_o7_x0011__x001d__x0001__x0001__x000f__x0008__x0002__x0010_p7_x0011__x001d__x0001__x0001__x000f__x0008__x0002__x0010_q7_x0011__x001d__x0001__x0001__x000f__x0008__x0002__x0010_r7_x0011__x001d__x0001__x0001__x000f__x0008__x0002__x0010_s7_x0011__x001d__x0001__x0001__x000f__x0008__x0002__x0010_t7_x0011__x001d__x0001__x0001__x000f__x0008__x0002__x0010_u7_x0011__x001d__x0001__x0001__x000f__x0008__x0002__x0010_v7_x0011__x001d__x0001__x0001__x000f__x0008__x0002__x0010_w7_x0011__x001d__x0001__x0001__x000f__x0008__x0002__x0010_x7_x0011__x001d__x0001__x0001__x000f__x0008__x0002__x0010_y7_x0011__x001d__x0001__x0001__x000f__x0008__x0002__x0010_z7_x0011__x001d__x0001__x0001__x000f__x0008__x0002__x0010_{7_x0011__x001d__x0001__x0001__x000f__x0008__x0002__x0010_|7_x0011__x001d__x0001__x0001__x000f__x0008__x0002__x0010_}7_x0011__x001d__x0001__x0001__x000f__x0008__x0002__x0010_~7_x0011__x001d__x0001__x0001__x000f__x0008__x0002__x0010_7_x0011__x001d__x0001__x0001__x000f_¾(`7_x0015__x0015__x0015__x0015__x0015__x0015__x0015__x0015__x0015__x0015__x0015__x0015__x0015__x0015__x0015__x0015__x0015__x0010_¾(a7_x0015__x0015__x0015__x0015__x0015__x0015__x0015__x0015__x0015__x0015__x0015__x0015__x0015__x0015__x0015__x0015__x0015__x0010_¾(b7_x0015__x0015__x0015__x0015__x0015__x0015__x0015__x0015__x0015__x0015__x0015__x0015__x0015__x0015__x0015__x0015__x0015__x0010_¾(c7_x0015__x0015__x0015__x0015__x0015__x0015__x0015__x0015__x0015__x0015__x0015__x0015__x0015__x0015__x0015__x0015__x0015__x0010_¾(d7_x0015__x0015__x0015__x0015__x0015__x0015__x0015__x0015__x0015__x0015__x0015__x0015__x0015__x0015__x0015__x0015__x0015__x0010_¾(e7_x0015__x0015__x0015__x0015__x0015__x0015__x0015__x0015__x0015__x0015__x0015__x0015__x0015__x0015__x0015__x0015__x0015__x0010_¾(f7_x0015__x0015__x0015__x0015__x0015__x0015__x0015__x0015__x0015__x0015__x0015__x0015__x0015__x0015__x0015__x0015__x0015__x0010_¾(g7_x0015__x0015__x0015__x0015__x0015__x0015__x0015__x0015__x0015__x0015__x0015__x0015__x0015__x0015__x0015__x0015__x0015__x0010_¾(h7_x0015__x0015__x0015__x0015__x0015__x0015__x0015__x0015__x0015__x0015__x0015__x0015__x0015__x0015__x0015__x0015__x0015__x0010_¾(i7_x0015__x0015__x0015__x0015__x0015__x0015__x0015__x0015__x0015__x0015__x0015__x0015__x0015__x0015__x0015__x0015__x0015__x0010_¾(j7_x0015__x0015__x0015__x0015__x0015__x0015__x0015__x0015__x0015__x0015__x0015__x0015__x0015__x0015__x0015__x0015__x0015__x0010_¾(k7_x0015__x0015__x0015__x0015__x0015__x0015__x0015__x0015__x0015__x0015__x0015__x0015__x0015__x0015__x0015__x0015__x0015__x0010_¾(l7_x0015__x0015__x0015__x0015__x0015__x0015__x0015__x0015__x0015__x0015__x0015__x0015__x0015__x0015__x0015__x0015__x0015__x0010_¾(m7_x0015__x0015__x0015__x0015__x0015__x0015__x0015__x0015__x0015__x0015__x0015__x0015__x0015__x0015__x0015__x0015__x0015__x0010_¾(n7_x0015__x0015__x0015__x0015__x0015__x0015__x0015__x0015__x0015__x0015__x0015__x0015__x0015__x0015__x0015__x0015__x0015__x0010_¾(o7_x0015__x0015__x0015__x0015__x0015__x0015__x0015__x0015__x0015__x0015__x0015__x0015__x0015__x0015__x0015__x0015__x0015__x0010_¾(p7_x0015__x0015__x0015__x0015__x0015__x0015__x0015__x0015__x0015__x0015__x0015__x0015__x0015__x0015__x0015__x0015__x0015__x0010_¾(q7_x0015__x0015__x0015__x0015__x0015__x0015__x0015__x0015__x0015__x0015__x0015__x0015__x0015__x0015__x0015__x0015__x0015__x0010_¾(r7_x0015__x0015__x0015__x0015__x0015__x0015__x0015__x0015__x0015__x0015__x0015__x0015__x0015__x0015__x0015__x0015__x0015__x0010_¾(s7_x0015__x0015__x0015__x0015__x0015__x0015__x0015__x0015__x0015__x0015__x0015__x0015__x0015__x0015__x0015__x0015__x0015__x0010_¾(t7_x0015__x0015__x0015__x0015__x0015__x0015__x0015__x0015__x0015__x0015__x0015__x0015__x0015__x0015__x0015__x0015__x0015__x0010_¾(u7_x0015__x0015__x0015__x0015__x0015__x0015__x0015__x0015__x0015__x0015__x0015__x0015__x0015__x0015__x0015__x0015__x0015__x0010_¾(v7_x0015__x0015__x0015__x0015__x0015__x0015__x0015__x0015__x0015__x0015__x0015__x0015__x0015__x0015__x0015__x0015__x0015__x0010_¾(w7_x0015__x0015__x0015__x0015__x0015__x0015__x0015__x0015__x0015__x0015__x0015__x0015__x0015__x0015__x0015__x0015__x0015__x0010_¾(x7_x0015__x0015__x0015__x0015__x0015__x0015__x0015__x0015__x0015__x0015__x0015__x0015__x0015__x0015__x0015__x0015__x0015__x0010_¾(y7_x0015__x0015__x0015__x0015__x0015__x0015__x0015__x0015__x0015__x0015__x0015__x0015__x0015__x0015__x0015__x0015__x0015__x0010_¾(z7_x0015__x0015__x0015__x0015__x0015__x0015__x0015__x0015__x0015__x0015__x0015__x0015__x0015__x0015__x0015__x0015__x0015__x0010_¾({7_x0015__x0015__x0015__x0015__x0015__x0015__x0015__x0015__x0015__x0015__x0015__x0015__x0015__x0015__x0015__x0015__x0015__x0010_¾(|7_x0015__x0015__x0015__x0015__x0015__x0015__x0015__x0015__x0015__x0015__x0015__x0015__x0015__x0015__x0015__x0015__x0015__x0010_¾(}7_x0015__x0015__x0015__x0015__x0015__x0015__x0015__x0015__x0015__x0015__x0015__x0015__x0015__x0015__x0015__x0015__x0015__x0010_¾(~7_x0015__x0015__x0015__x0015__x0015__x0015__x0015__x0015__x0015__x0015__x0015__x0015__x0015__x0015__x0015__x0015__x0015__x0010_¾(7_x0015__x0015__x0015__x0015__x0015__x0015__x0015__x0015__x0015__x0015__x0015__x0015__x0015__x0015__x0015__x0015__x0015__x0010_×D_x0008_l_x0002_</t>
  </si>
  <si>
    <t xml:space="preserve">_x0008__x0002__x0010_€7_x0011__x001d__x0001__x0001__x000f__x0008__x0002__x0010_7_x0011__x001d__x0001__x0001__x000f__x0008__x0002__x0010_‚7_x0011__x001d__x0001__x0001__x000f__x0008__x0002__x0010_ƒ7_x0011__x001d__x0001__x0001__x000f__x0008__x0002__x0010_„7_x0011__x001d__x0001__x0001__x000f__x0008__x0002__x0010_…7_x0011__x001d__x0001__x0001__x000f__x0008__x0002__x0010_†7_x0011__x001d__x0001__x0001__x000f__x0008__x0002__x0010_‡7_x0011__x001d__x0001__x0001__x000f__x0008__x0002__x0010_ˆ7_x0011__x001d__x0001__x0001__x000f__x0008__x0002__x0010_‰7_x0011__x001d__x0001__x0001__x000f__x0008__x0002__x0010_Š7_x0011__x001d__x0001__x0001__x000f__x0008__x0002__x0010_‹7_x0011__x001d__x0001__x0001__x000f__x0008__x0002__x0010_Œ7_x0011__x001d__x0001__x0001__x000f__x0008__x0002__x0010_7_x0011__x001d__x0001__x0001__x000f__x0008__x0002__x0010_Ž7_x0011__x001d__x0001__x0001__x000f__x0008__x0002__x0010_7_x0011__x001d__x0001__x0001__x000f__x0008__x0002__x0010_7_x0011__x001d__x0001__x0001__x000f__x0008__x0002__x0010_‘7_x0011__x001d__x0001__x0001__x000f__x0008__x0002__x0010_’7_x0011__x001d__x0001__x0001__x000f__x0008__x0002__x0010_“7_x0011__x001d__x0001__x0001__x000f__x0008__x0002__x0010_”7_x0011__x001d__x0001__x0001__x000f__x0008__x0002__x0010_•7_x0011__x001d__x0001__x0001__x000f__x0008__x0002__x0010_–7_x0011__x001d__x0001__x0001__x000f__x0008__x0002__x0010_—7_x0011__x001d__x0001__x0001__x000f__x0008__x0002__x0010_˜7_x0011__x001d__x0001__x0001__x000f__x0008__x0002__x0010_™7_x0011__x001d__x0001__x0001__x000f__x0008__x0002__x0010_š7_x0011__x001d__x0001__x0001__x000f__x0008__x0002__x0010_›7_x0011__x001d__x0001__x0001__x000f__x0008__x0002__x0010_œ7_x0011__x001d__x0001__x0001__x000f__x0008__x0002__x0010_7_x0011__x001d__x0001__x0001__x000f__x0008__x0002__x0010_ž7_x0011__x001d__x0001__x0001__x000f__x0008__x0002__x0010_Ÿ7_x0011__x001d__x0001__x0001__x000f_¾(€7_x0015__x0015__x0015__x0015__x0015__x0015__x0015__x0015__x0015__x0015__x0015__x0015__x0015__x0015__x0015__x0015__x0015__x0010_¾(7_x0015__x0015__x0015__x0015__x0015__x0015__x0015__x0015__x0015__x0015__x0015__x0015__x0015__x0015__x0015__x0015__x0015__x0010_¾(‚7_x0015__x0015__x0015__x0015__x0015__x0015__x0015__x0015__x0015__x0015__x0015__x0015__x0015__x0015__x0015__x0015__x0015__x0010_¾(ƒ7_x0015__x0015__x0015__x0015__x0015__x0015__x0015__x0015__x0015__x0015__x0015__x0015__x0015__x0015__x0015__x0015__x0015__x0010_¾(„7_x0015__x0015__x0015__x0015__x0015__x0015__x0015__x0015__x0015__x0015__x0015__x0015__x0015__x0015__x0015__x0015__x0015__x0010_¾(…7_x0015__x0015__x0015__x0015__x0015__x0015__x0015__x0015__x0015__x0015__x0015__x0015__x0015__x0015__x0015__x0015__x0015__x0010_¾(†7_x0015__x0015__x0015__x0015__x0015__x0015__x0015__x0015__x0015__x0015__x0015__x0015__x0015__x0015__x0015__x0015__x0015__x0010_¾(‡7_x0015__x0015__x0015__x0015__x0015__x0015__x0015__x0015__x0015__x0015__x0015__x0015__x0015__x0015__x0015__x0015__x0015__x0010_¾(ˆ7_x0015__x0015__x0015__x0015__x0015__x0015__x0015__x0015__x0015__x0015__x0015__x0015__x0015__x0015__x0015__x0015__x0015__x0010_¾(‰7_x0015__x0015__x0015__x0015__x0015__x0015__x0015__x0015__x0015__x0015__x0015__x0015__x0015__x0015__x0015__x0015__x0015__x0010_¾(Š7_x0015__x0015__x0015__x0015__x0015__x0015__x0015__x0015__x0015__x0015__x0015__x0015__x0015__x0015__x0015__x0015__x0015__x0010_¾(‹7_x0015__x0015__x0015__x0015__x0015__x0015__x0015__x0015__x0015__x0015__x0015__x0015__x0015__x0015__x0015__x0015__x0015__x0010_¾(Œ7_x0015__x0015__x0015__x0015__x0015__x0015__x0015__x0015__x0015__x0015__x0015__x0015__x0015__x0015__x0015__x0015__x0015__x0010_¾(7_x0015__x0015__x0015__x0015__x0015__x0015__x0015__x0015__x0015__x0015__x0015__x0015__x0015__x0015__x0015__x0015__x0015__x0010_¾(Ž7_x0015__x0015__x0015__x0015__x0015__x0015__x0015__x0015__x0015__x0015__x0015__x0015__x0015__x0015__x0015__x0015__x0015__x0010_¾(7_x0015__x0015__x0015__x0015__x0015__x0015__x0015__x0015__x0015__x0015__x0015__x0015__x0015__x0015__x0015__x0015__x0015__x0010_¾(7_x0015__x0015__x0015__x0015__x0015__x0015__x0015__x0015__x0015__x0015__x0015__x0015__x0015__x0015__x0015__x0015__x0015__x0010_¾(‘7_x0015__x0015__x0015__x0015__x0015__x0015__x0015__x0015__x0015__x0015__x0015__x0015__x0015__x0015__x0015__x0015__x0015__x0010_¾(’7_x0015__x0015__x0015__x0015__x0015__x0015__x0015__x0015__x0015__x0015__x0015__x0015__x0015__x0015__x0015__x0015__x0015__x0010_¾(“7_x0015__x0015__x0015__x0015__x0015__x0015__x0015__x0015__x0015__x0015__x0015__x0015__x0015__x0015__x0015__x0015__x0015__x0010_¾(”7_x0015__x0015__x0015__x0015__x0015__x0015__x0015__x0015__x0015__x0015__x0015__x0015__x0015__x0015__x0015__x0015__x0015__x0010_¾(•7_x0015__x0015__x0015__x0015__x0015__x0015__x0015__x0015__x0015__x0015__x0015__x0015__x0015__x0015__x0015__x0015__x0015__x0010_¾(–7_x0015__x0015__x0015__x0015__x0015__x0015__x0015__x0015__x0015__x0015__x0015__x0015__x0015__x0015__x0015__x0015__x0015__x0010_¾(—7_x0015__x0015__x0015__x0015__x0015__x0015__x0015__x0015__x0015__x0015__x0015__x0015__x0015__x0015__x0015__x0015__x0015__x0010_¾(˜7_x0015__x0015__x0015__x0015__x0015__x0015__x0015__x0015__x0015__x0015__x0015__x0015__x0015__x0015__x0015__x0015__x0015__x0010_¾(™7_x0015__x0015__x0015__x0015__x0015__x0015__x0015__x0015__x0015__x0015__x0015__x0015__x0015__x0015__x0015__x0015__x0015__x0010_¾(š7_x0015__x0015__x0015__x0015__x0015__x0015__x0015__x0015__x0015__x0015__x0015__x0015__x0015__x0015__x0015__x0015__x0015__x0010_¾(›7_x0015__x0015__x0015__x0015__x0015__x0015__x0015__x0015__x0015__x0015__x0015__x0015__x0015__x0015__x0015__x0015__x0015__x0010_¾(œ7_x0015__x0015__x0015__x0015__x0015__x0015__x0015__x0015__x0015__x0015__x0015__x0015__x0015__x0015__x0015__x0015__x0015__x0010_¾(7_x0015__x0015__x0015__x0015__x0015__x0015__x0015__x0015__x0015__x0015__x0015__x0015__x0015__x0015__x0015__x0015__x0015__x0010_¾(ž7_x0015__x0015__x0015__x0015__x0015__x0015__x0015__x0015__x0015__x0015__x0015__x0015__x0015__x0015__x0015__x0015__x0015__x0010_¾(Ÿ7_x0015__x0015__x0015__x0015__x0015__x0015__x0015__x0015__x0015__x0015__x0015__x0015__x0015__x0015__x0015__x0015__x0015__x0010_×D_x0008_l_x0002_</t>
  </si>
  <si>
    <t xml:space="preserve">_x0008__x0002__x0010_ 7_x0011__x001d__x0001__x0001__x000f__x0008__x0002__x0010_¡7_x0011__x001d__x0001__x0001__x000f__x0008__x0002__x0010_¢7_x0011__x001d__x0001__x0001__x000f__x0008__x0002__x0010_£7_x0011__x001d__x0001__x0001__x000f__x0008__x0002__x0010_¤7_x0011__x001d__x0001__x0001__x000f__x0008__x0002__x0010_¥7_x0011__x001d__x0001__x0001__x000f__x0008__x0002__x0010_¦7_x0011__x001d__x0001__x0001__x000f__x0008__x0002__x0010_§7_x0011__x001d__x0001__x0001__x000f__x0008__x0002__x0010_¨7_x0011__x001d__x0001__x0001__x000f__x0008__x0002__x0010_©7_x0011__x001d__x0001__x0001__x000f__x0008__x0002__x0010_ª7_x0011__x001d__x0001__x0001__x000f__x0008__x0002__x0010_«7_x0011__x001d__x0001__x0001__x000f__x0008__x0002__x0010_¬7_x0011__x001d__x0001__x0001__x000f__x0008__x0002__x0010_­7_x0011__x001d__x0001__x0001__x000f__x0008__x0002__x0010_®7_x0011__x001d__x0001__x0001__x000f__x0008__x0002__x0010_¯7_x0011__x001d__x0001__x0001__x000f__x0008__x0002__x0010_°7_x0011__x001d__x0001__x0001__x000f__x0008__x0002__x0010_±7_x0011__x001d__x0001__x0001__x000f__x0008__x0002__x0010_²7_x0011__x001d__x0001__x0001__x000f__x0008__x0002__x0010_³7_x0011__x001d__x0001__x0001__x000f__x0008__x0002__x0010_´7_x0011__x001d__x0001__x0001__x000f__x0008__x0002__x0010_µ7_x0011__x001d__x0001__x0001__x000f__x0008__x0002__x0010_¶7_x0011__x001d__x0001__x0001__x000f__x0008__x0002__x0010_·7_x0011__x001d__x0001__x0001__x000f__x0008__x0002__x0010_¸7_x0011__x001d__x0001__x0001__x000f__x0008__x0002__x0010_¹7_x0011__x001d__x0001__x0001__x000f__x0008__x0002__x0010_º7_x0011__x001d__x0001__x0001__x000f__x0008__x0002__x0010_»7_x0011__x001d__x0001__x0001__x000f__x0008__x0002__x0010_¼7_x0011__x001d__x0001__x0001__x000f__x0008__x0002__x0010_½7_x0011__x001d__x0001__x0001__x000f__x0008__x0002__x0010_¾7_x0011__x001d__x0001__x0001__x000f__x0008__x0002__x0010_¿7_x0011__x001d__x0001__x0001__x000f_¾( 7_x0015__x0015__x0015__x0015__x0015__x0015__x0015__x0015__x0015__x0015__x0015__x0015__x0015__x0015__x0015__x0015__x0015__x0010_¾(¡7_x0015__x0015__x0015__x0015__x0015__x0015__x0015__x0015__x0015__x0015__x0015__x0015__x0015__x0015__x0015__x0015__x0015__x0010_¾(¢7_x0015__x0015__x0015__x0015__x0015__x0015__x0015__x0015__x0015__x0015__x0015__x0015__x0015__x0015__x0015__x0015__x0015__x0010_¾(£7_x0015__x0015__x0015__x0015__x0015__x0015__x0015__x0015__x0015__x0015__x0015__x0015__x0015__x0015__x0015__x0015__x0015__x0010_¾(¤7_x0015__x0015__x0015__x0015__x0015__x0015__x0015__x0015__x0015__x0015__x0015__x0015__x0015__x0015__x0015__x0015__x0015__x0010_¾(¥7_x0015__x0015__x0015__x0015__x0015__x0015__x0015__x0015__x0015__x0015__x0015__x0015__x0015__x0015__x0015__x0015__x0015__x0010_¾(¦7_x0015__x0015__x0015__x0015__x0015__x0015__x0015__x0015__x0015__x0015__x0015__x0015__x0015__x0015__x0015__x0015__x0015__x0010_¾(§7_x0015__x0015__x0015__x0015__x0015__x0015__x0015__x0015__x0015__x0015__x0015__x0015__x0015__x0015__x0015__x0015__x0015__x0010_¾(¨7_x0015__x0015__x0015__x0015__x0015__x0015__x0015__x0015__x0015__x0015__x0015__x0015__x0015__x0015__x0015__x0015__x0015__x0010_¾(©7_x0015__x0015__x0015__x0015__x0015__x0015__x0015__x0015__x0015__x0015__x0015__x0015__x0015__x0015__x0015__x0015__x0015__x0010_¾(ª7_x0015__x0015__x0015__x0015__x0015__x0015__x0015__x0015__x0015__x0015__x0015__x0015__x0015__x0015__x0015__x0015__x0015__x0010_¾(«7_x0015__x0015__x0015__x0015__x0015__x0015__x0015__x0015__x0015__x0015__x0015__x0015__x0015__x0015__x0015__x0015__x0015__x0010_¾(¬7_x0015__x0015__x0015__x0015__x0015__x0015__x0015__x0015__x0015__x0015__x0015__x0015__x0015__x0015__x0015__x0015__x0015__x0010_¾(­7_x0015__x0015__x0015__x0015__x0015__x0015__x0015__x0015__x0015__x0015__x0015__x0015__x0015__x0015__x0015__x0015__x0015__x0010_¾(®7_x0015__x0015__x0015__x0015__x0015__x0015__x0015__x0015__x0015__x0015__x0015__x0015__x0015__x0015__x0015__x0015__x0015__x0010_¾(¯7_x0015__x0015__x0015__x0015__x0015__x0015__x0015__x0015__x0015__x0015__x0015__x0015__x0015__x0015__x0015__x0015__x0015__x0010_¾(°7_x0015__x0015__x0015__x0015__x0015__x0015__x0015__x0015__x0015__x0015__x0015__x0015__x0015__x0015__x0015__x0015__x0015__x0010_¾(±7_x0015__x0015__x0015__x0015__x0015__x0015__x0015__x0015__x0015__x0015__x0015__x0015__x0015__x0015__x0015__x0015__x0015__x0010_¾(²7_x0015__x0015__x0015__x0015__x0015__x0015__x0015__x0015__x0015__x0015__x0015__x0015__x0015__x0015__x0015__x0015__x0015__x0010_¾(³7_x0015__x0015__x0015__x0015__x0015__x0015__x0015__x0015__x0015__x0015__x0015__x0015__x0015__x0015__x0015__x0015__x0015__x0010_¾(´7_x0015__x0015__x0015__x0015__x0015__x0015__x0015__x0015__x0015__x0015__x0015__x0015__x0015__x0015__x0015__x0015__x0015__x0010_¾(µ7_x0015__x0015__x0015__x0015__x0015__x0015__x0015__x0015__x0015__x0015__x0015__x0015__x0015__x0015__x0015__x0015__x0015__x0010_¾(¶7_x0015__x0015__x0015__x0015__x0015__x0015__x0015__x0015__x0015__x0015__x0015__x0015__x0015__x0015__x0015__x0015__x0015__x0010_¾(·7_x0015__x0015__x0015__x0015__x0015__x0015__x0015__x0015__x0015__x0015__x0015__x0015__x0015__x0015__x0015__x0015__x0015__x0010_¾(¸7_x0015__x0015__x0015__x0015__x0015__x0015__x0015__x0015__x0015__x0015__x0015__x0015__x0015__x0015__x0015__x0015__x0015__x0010_¾(¹7_x0015__x0015__x0015__x0015__x0015__x0015__x0015__x0015__x0015__x0015__x0015__x0015__x0015__x0015__x0015__x0015__x0015__x0010_¾(º7_x0015__x0015__x0015__x0015__x0015__x0015__x0015__x0015__x0015__x0015__x0015__x0015__x0015__x0015__x0015__x0015__x0015__x0010_¾(»7_x0015__x0015__x0015__x0015__x0015__x0015__x0015__x0015__x0015__x0015__x0015__x0015__x0015__x0015__x0015__x0015__x0015__x0010_¾(¼7_x0015__x0015__x0015__x0015__x0015__x0015__x0015__x0015__x0015__x0015__x0015__x0015__x0015__x0015__x0015__x0015__x0015__x0010_¾(½7_x0015__x0015__x0015__x0015__x0015__x0015__x0015__x0015__x0015__x0015__x0015__x0015__x0015__x0015__x0015__x0015__x0015__x0010_¾(¾7_x0015__x0015__x0015__x0015__x0015__x0015__x0015__x0015__x0015__x0015__x0015__x0015__x0015__x0015__x0015__x0015__x0015__x0010_¾(¿7_x0015__x0015__x0015__x0015__x0015__x0015__x0015__x0015__x0015__x0015__x0015__x0015__x0015__x0015__x0015__x0015__x0015__x0010_×D_x0008_l_x0002_</t>
  </si>
  <si>
    <t xml:space="preserve">_x0008__x0002__x0010_À7_x0011__x001d__x0001__x0001__x000f__x0008__x0002__x0010_Á7_x0011__x001d__x0001__x0001__x000f__x0008__x0002__x0010_Â7_x0011__x001d__x0001__x0001__x000f__x0008__x0002__x0010_Ã7_x0011__x001d__x0001__x0001__x000f__x0008__x0002__x0010_Ä7_x0011__x001d__x0001__x0001__x000f__x0008__x0002__x0010_Å7_x0011__x001d__x0001__x0001__x000f__x0008__x0002__x0010_Æ7_x0011__x001d__x0001__x0001__x000f__x0008__x0002__x0010_Ç7_x0011__x001d__x0001__x0001__x000f__x0008__x0002__x0010_È7_x0011__x001d__x0001__x0001__x000f__x0008__x0002__x0010_É7_x0011__x001d__x0001__x0001__x000f__x0008__x0002__x0010_Ê7_x0011__x001d__x0001__x0001__x000f__x0008__x0002__x0010_Ë7_x0011__x001d__x0001__x0001__x000f__x0008__x0002__x0010_Ì7_x0011__x001d__x0001__x0001__x000f__x0008__x0002__x0010_Í7_x0011__x001d__x0001__x0001__x000f__x0008__x0002__x0010_Î7_x0011__x001d__x0001__x0001__x000f__x0008__x0002__x0010_Ï7_x0011__x001d__x0001__x0001__x000f__x0008__x0002__x0010_Ð7_x0011__x001d__x0001__x0001__x000f__x0008__x0002__x0010_Ñ7_x0011__x001d__x0001__x0001__x000f__x0008__x0002__x0010_Ò7_x0011__x001d__x0001__x0001__x000f__x0008__x0002__x0010_Ó7_x0011__x001d__x0001__x0001__x000f__x0008__x0002__x0010_Ô7_x0011__x001d__x0001__x0001__x000f__x0008__x0002__x0010_Õ7_x0011__x001d__x0001__x0001__x000f__x0008__x0002__x0010_Ö7_x0011__x001d__x0001__x0001__x000f__x0008__x0002__x0010_×7_x0011__x001d__x0001__x0001__x000f__x0008__x0002__x0010_Ø7_x0011__x001d__x0001__x0001__x000f__x0008__x0002__x0010_Ù7_x0011__x001d__x0001__x0001__x000f__x0008__x0002__x0010_Ú7_x0011__x001d__x0001__x0001__x000f__x0008__x0002__x0010_Û7_x0011__x001d__x0001__x0001__x000f__x0008__x0002__x0010_Ü7_x0011__x001d__x0001__x0001__x000f__x0008__x0002__x0010_Ý7_x0011__x001d__x0001__x0001__x000f__x0008__x0002__x0010_Þ7_x0011__x001d__x0001__x0001__x000f__x0008__x0002__x0010_ß7_x0011__x001d__x0001__x0001__x000f_¾(À7_x0015__x0015__x0015__x0015__x0015__x0015__x0015__x0015__x0015__x0015__x0015__x0015__x0015__x0015__x0015__x0015__x0015__x0010_¾(Á7_x0015__x0015__x0015__x0015__x0015__x0015__x0015__x0015__x0015__x0015__x0015__x0015__x0015__x0015__x0015__x0015__x0015__x0010_¾(Â7_x0015__x0015__x0015__x0015__x0015__x0015__x0015__x0015__x0015__x0015__x0015__x0015__x0015__x0015__x0015__x0015__x0015__x0010_¾(Ã7_x0015__x0015__x0015__x0015__x0015__x0015__x0015__x0015__x0015__x0015__x0015__x0015__x0015__x0015__x0015__x0015__x0015__x0010_¾(Ä7_x0015__x0015__x0015__x0015__x0015__x0015__x0015__x0015__x0015__x0015__x0015__x0015__x0015__x0015__x0015__x0015__x0015__x0010_¾(Å7_x0015__x0015__x0015__x0015__x0015__x0015__x0015__x0015__x0015__x0015__x0015__x0015__x0015__x0015__x0015__x0015__x0015__x0010_¾(Æ7_x0015__x0015__x0015__x0015__x0015__x0015__x0015__x0015__x0015__x0015__x0015__x0015__x0015__x0015__x0015__x0015__x0015__x0010_¾(Ç7_x0015__x0015__x0015__x0015__x0015__x0015__x0015__x0015__x0015__x0015__x0015__x0015__x0015__x0015__x0015__x0015__x0015__x0010_¾(È7_x0015__x0015__x0015__x0015__x0015__x0015__x0015__x0015__x0015__x0015__x0015__x0015__x0015__x0015__x0015__x0015__x0015__x0010_¾(É7_x0015__x0015__x0015__x0015__x0015__x0015__x0015__x0015__x0015__x0015__x0015__x0015__x0015__x0015__x0015__x0015__x0015__x0010_¾(Ê7_x0015__x0015__x0015__x0015__x0015__x0015__x0015__x0015__x0015__x0015__x0015__x0015__x0015__x0015__x0015__x0015__x0015__x0010_¾(Ë7_x0015__x0015__x0015__x0015__x0015__x0015__x0015__x0015__x0015__x0015__x0015__x0015__x0015__x0015__x0015__x0015__x0015__x0010_¾(Ì7_x0015__x0015__x0015__x0015__x0015__x0015__x0015__x0015__x0015__x0015__x0015__x0015__x0015__x0015__x0015__x0015__x0015__x0010_¾(Í7_x0015__x0015__x0015__x0015__x0015__x0015__x0015__x0015__x0015__x0015__x0015__x0015__x0015__x0015__x0015__x0015__x0015__x0010_¾(Î7_x0015__x0015__x0015__x0015__x0015__x0015__x0015__x0015__x0015__x0015__x0015__x0015__x0015__x0015__x0015__x0015__x0015__x0010_¾(Ï7_x0015__x0015__x0015__x0015__x0015__x0015__x0015__x0015__x0015__x0015__x0015__x0015__x0015__x0015__x0015__x0015__x0015__x0010_¾(Ð7_x0015__x0015__x0015__x0015__x0015__x0015__x0015__x0015__x0015__x0015__x0015__x0015__x0015__x0015__x0015__x0015__x0015__x0010_¾(Ñ7_x0015__x0015__x0015__x0015__x0015__x0015__x0015__x0015__x0015__x0015__x0015__x0015__x0015__x0015__x0015__x0015__x0015__x0010_¾(Ò7_x0015__x0015__x0015__x0015__x0015__x0015__x0015__x0015__x0015__x0015__x0015__x0015__x0015__x0015__x0015__x0015__x0015__x0010_¾(Ó7_x0015__x0015__x0015__x0015__x0015__x0015__x0015__x0015__x0015__x0015__x0015__x0015__x0015__x0015__x0015__x0015__x0015__x0010_¾(Ô7_x0015__x0015__x0015__x0015__x0015__x0015__x0015__x0015__x0015__x0015__x0015__x0015__x0015__x0015__x0015__x0015__x0015__x0010_¾(Õ7_x0015__x0015__x0015__x0015__x0015__x0015__x0015__x0015__x0015__x0015__x0015__x0015__x0015__x0015__x0015__x0015__x0015__x0010_¾(Ö7_x0015__x0015__x0015__x0015__x0015__x0015__x0015__x0015__x0015__x0015__x0015__x0015__x0015__x0015__x0015__x0015__x0015__x0010_¾(×7_x0015__x0015__x0015__x0015__x0015__x0015__x0015__x0015__x0015__x0015__x0015__x0015__x0015__x0015__x0015__x0015__x0015__x0010_¾(Ø7_x0015__x0015__x0015__x0015__x0015__x0015__x0015__x0015__x0015__x0015__x0015__x0015__x0015__x0015__x0015__x0015__x0015__x0010_¾(Ù7_x0015__x0015__x0015__x0015__x0015__x0015__x0015__x0015__x0015__x0015__x0015__x0015__x0015__x0015__x0015__x0015__x0015__x0010_¾(Ú7_x0015__x0015__x0015__x0015__x0015__x0015__x0015__x0015__x0015__x0015__x0015__x0015__x0015__x0015__x0015__x0015__x0015__x0010_¾(Û7_x0015__x0015__x0015__x0015__x0015__x0015__x0015__x0015__x0015__x0015__x0015__x0015__x0015__x0015__x0015__x0015__x0015__x0010_¾(Ü7_x0015__x0015__x0015__x0015__x0015__x0015__x0015__x0015__x0015__x0015__x0015__x0015__x0015__x0015__x0015__x0015__x0015__x0010_¾(Ý7_x0015__x0015__x0015__x0015__x0015__x0015__x0015__x0015__x0015__x0015__x0015__x0015__x0015__x0015__x0015__x0015__x0015__x0010_¾(Þ7_x0015__x0015__x0015__x0015__x0015__x0015__x0015__x0015__x0015__x0015__x0015__x0015__x0015__x0015__x0015__x0015__x0015__x0010_¾(ß7_x0015__x0015__x0015__x0015__x0015__x0015__x0015__x0015__x0015__x0015__x0015__x0015__x0015__x0015__x0015__x0015__x0015__x0010_×D_x0008_l_x0002_</t>
  </si>
  <si>
    <t xml:space="preserve">_x0008__x0002__x0010_à7_x0011__x001d__x0001__x0001__x000f__x0008__x0002__x0010_á7_x0011__x001d__x0001__x0001__x000f__x0008__x0002__x0010_â7_x0011__x001d__x0001__x0001__x000f__x0008__x0002__x0010_ã7_x0011__x001d__x0001__x0001__x000f__x0008__x0002__x0010_ä7_x0011__x001d__x0001__x0001__x000f__x0008__x0002__x0010_å7_x0011__x001d__x0001__x0001__x000f__x0008__x0002__x0010_æ7_x0011__x001d__x0001__x0001__x000f__x0008__x0002__x0010_ç7_x0011__x001d__x0001__x0001__x000f__x0008__x0002__x0010_è7_x0011__x001d__x0001__x0001__x000f__x0008__x0002__x0010_é7_x0011__x001d__x0001__x0001__x000f__x0008__x0002__x0010_ê7_x0011__x001d__x0001__x0001__x000f__x0008__x0002__x0010_ë7_x0011__x001d__x0001__x0001__x000f__x0008__x0002__x0010_ì7_x0011__x001d__x0001__x0001__x000f__x0008__x0002__x0010_í7_x0011__x001d__x0001__x0001__x000f__x0008__x0002__x0010_î7_x0011__x001d__x0001__x0001__x000f__x0008__x0002__x0010_ï7_x0011__x001d__x0001__x0001__x000f__x0008__x0002__x0010_ð7_x0011__x001d__x0001__x0001__x000f__x0008__x0002__x0010_ñ7_x0011__x001d__x0001__x0001__x000f__x0008__x0002__x0010_ò7_x0011__x001d__x0001__x0001__x000f__x0008__x0002__x0010_ó7_x0011__x001d__x0001__x0001__x000f__x0008__x0002__x0010_ô7_x0011__x001d__x0001__x0001__x000f__x0008__x0002__x0010_õ7_x0011__x001d__x0001__x0001__x000f__x0008__x0002__x0010_ö7_x0011__x001d__x0001__x0001__x000f__x0008__x0002__x0010_÷7_x0011__x001d__x0001__x0001__x000f__x0008__x0002__x0010_ø7_x0011__x001d__x0001__x0001__x000f__x0008__x0002__x0010_ù7_x0011__x001d__x0001__x0001__x000f__x0008__x0002__x0010_ú7_x0011__x001d__x0001__x0001__x000f__x0008__x0002__x0010_û7_x0011__x001d__x0001__x0001__x000f__x0008__x0002__x0010_ü7_x0011__x001d__x0001__x0001__x000f__x0008__x0002__x0010_ý7_x0011__x001d__x0001__x0001__x000f__x0008__x0002__x0010_þ7_x0011__x001d__x0001__x0001__x000f__x0008__x0002__x0010_ÿ7_x0011__x001d__x0001__x0001__x000f_¾(à7_x0015__x0015__x0015__x0015__x0015__x0015__x0015__x0015__x0015__x0015__x0015__x0015__x0015__x0015__x0015__x0015__x0015__x0010_¾(á7_x0015__x0015__x0015__x0015__x0015__x0015__x0015__x0015__x0015__x0015__x0015__x0015__x0015__x0015__x0015__x0015__x0015__x0010_¾(â7_x0015__x0015__x0015__x0015__x0015__x0015__x0015__x0015__x0015__x0015__x0015__x0015__x0015__x0015__x0015__x0015__x0015__x0010_¾(ã7_x0015__x0015__x0015__x0015__x0015__x0015__x0015__x0015__x0015__x0015__x0015__x0015__x0015__x0015__x0015__x0015__x0015__x0010_¾(ä7_x0015__x0015__x0015__x0015__x0015__x0015__x0015__x0015__x0015__x0015__x0015__x0015__x0015__x0015__x0015__x0015__x0015__x0010_¾(å7_x0015__x0015__x0015__x0015__x0015__x0015__x0015__x0015__x0015__x0015__x0015__x0015__x0015__x0015__x0015__x0015__x0015__x0010_¾(æ7_x0015__x0015__x0015__x0015__x0015__x0015__x0015__x0015__x0015__x0015__x0015__x0015__x0015__x0015__x0015__x0015__x0015__x0010_¾(ç7_x0015__x0015__x0015__x0015__x0015__x0015__x0015__x0015__x0015__x0015__x0015__x0015__x0015__x0015__x0015__x0015__x0015__x0010_¾(è7_x0015__x0015__x0015__x0015__x0015__x0015__x0015__x0015__x0015__x0015__x0015__x0015__x0015__x0015__x0015__x0015__x0015__x0010_¾(é7_x0015__x0015__x0015__x0015__x0015__x0015__x0015__x0015__x0015__x0015__x0015__x0015__x0015__x0015__x0015__x0015__x0015__x0010_¾(ê7_x0015__x0015__x0015__x0015__x0015__x0015__x0015__x0015__x0015__x0015__x0015__x0015__x0015__x0015__x0015__x0015__x0015__x0010_¾(ë7_x0015__x0015__x0015__x0015__x0015__x0015__x0015__x0015__x0015__x0015__x0015__x0015__x0015__x0015__x0015__x0015__x0015__x0010_¾(ì7_x0015__x0015__x0015__x0015__x0015__x0015__x0015__x0015__x0015__x0015__x0015__x0015__x0015__x0015__x0015__x0015__x0015__x0010_¾(í7_x0015__x0015__x0015__x0015__x0015__x0015__x0015__x0015__x0015__x0015__x0015__x0015__x0015__x0015__x0015__x0015__x0015__x0010_¾(î7_x0015__x0015__x0015__x0015__x0015__x0015__x0015__x0015__x0015__x0015__x0015__x0015__x0015__x0015__x0015__x0015__x0015__x0010_¾(ï7_x0015__x0015__x0015__x0015__x0015__x0015__x0015__x0015__x0015__x0015__x0015__x0015__x0015__x0015__x0015__x0015__x0015__x0010_¾(ð7_x0015__x0015__x0015__x0015__x0015__x0015__x0015__x0015__x0015__x0015__x0015__x0015__x0015__x0015__x0015__x0015__x0015__x0010_¾(ñ7_x0015__x0015__x0015__x0015__x0015__x0015__x0015__x0015__x0015__x0015__x0015__x0015__x0015__x0015__x0015__x0015__x0015__x0010_¾(ò7_x0015__x0015__x0015__x0015__x0015__x0015__x0015__x0015__x0015__x0015__x0015__x0015__x0015__x0015__x0015__x0015__x0015__x0010_¾(ó7_x0015__x0015__x0015__x0015__x0015__x0015__x0015__x0015__x0015__x0015__x0015__x0015__x0015__x0015__x0015__x0015__x0015__x0010_¾(ô7_x0015__x0015__x0015__x0015__x0015__x0015__x0015__x0015__x0015__x0015__x0015__x0015__x0015__x0015__x0015__x0015__x0015__x0010_¾(õ7_x0015__x0015__x0015__x0015__x0015__x0015__x0015__x0015__x0015__x0015__x0015__x0015__x0015__x0015__x0015__x0015__x0015__x0010_¾(ö7_x0015__x0015__x0015__x0015__x0015__x0015__x0015__x0015__x0015__x0015__x0015__x0015__x0015__x0015__x0015__x0015__x0015__x0010_¾(÷7_x0015__x0015__x0015__x0015__x0015__x0015__x0015__x0015__x0015__x0015__x0015__x0015__x0015__x0015__x0015__x0015__x0015__x0010_¾(ø7_x0015__x0015__x0015__x0015__x0015__x0015__x0015__x0015__x0015__x0015__x0015__x0015__x0015__x0015__x0015__x0015__x0015__x0010_¾(ù7_x0015__x0015__x0015__x0015__x0015__x0015__x0015__x0015__x0015__x0015__x0015__x0015__x0015__x0015__x0015__x0015__x0015__x0010_¾(ú7_x0015__x0015__x0015__x0015__x0015__x0015__x0015__x0015__x0015__x0015__x0015__x0015__x0015__x0015__x0015__x0015__x0015__x0010_¾(û7_x0015__x0015__x0015__x0015__x0015__x0015__x0015__x0015__x0015__x0015__x0015__x0015__x0015__x0015__x0015__x0015__x0015__x0010_¾(ü7_x0015__x0015__x0015__x0015__x0015__x0015__x0015__x0015__x0015__x0015__x0015__x0015__x0015__x0015__x0015__x0015__x0015__x0010_¾(ý7_x0015__x0015__x0015__x0015__x0015__x0015__x0015__x0015__x0015__x0015__x0015__x0015__x0015__x0015__x0015__x0015__x0015__x0010_¾(þ7_x0015__x0015__x0015__x0015__x0015__x0015__x0015__x0015__x0015__x0015__x0015__x0015__x0015__x0015__x0015__x0015__x0015__x0010_¾(ÿ7_x0015__x0015__x0015__x0015__x0015__x0015__x0015__x0015__x0015__x0015__x0015__x0015__x0015__x0015__x0015__x0015__x0015__x0010_×D_x0008_l_x0002_</t>
  </si>
  <si>
    <t xml:space="preserve">_x0008__x0002__x0010_8_x0011__x001d__x0001__x0001__x000f__x0008__x0002__x0010__x0001_8_x0011__x001d__x0001__x0001__x000f__x0008__x0002__x0010__x0002_8_x0011__x001d__x0001__x0001__x000f__x0008__x0002__x0010__x0003_8_x0011__x001d__x0001__x0001__x000f__x0008__x0002__x0010__x0004_8_x0011__x001d__x0001__x0001__x000f__x0008__x0002__x0010__x0005_8_x0011__x001d__x0001__x0001__x000f__x0008__x0002__x0010__x0006_8_x0011__x001d__x0001__x0001__x000f__x0008__x0002__x0010__x0007_8_x0011__x001d__x0001__x0001__x000f__x0008__x0002__x0010__x0008_8_x0011__x001d__x0001__x0001__x000f__x0008__x0002__x0010_	8_x0011__x001d__x0001__x0001__x000f__x0008__x0002__x0010_</t>
  </si>
  <si>
    <t xml:space="preserve">8_x0011__x001d__x0001__x0001__x000f__x0008__x0002__x0010__x000b_8_x0011__x001d__x0001__x0001__x000f__x0008__x0002__x0010__x000c_8_x0011__x001d__x0001__x0001__x000f__x0008__x0002__x0010_</t>
  </si>
  <si>
    <t xml:space="preserve">8_x0011__x001d__x0001__x0001__x000f__x0008__x0002__x0010__x000e_8_x0011__x001d__x0001__x0001__x000f__x0008__x0002__x0010__x000f_8_x0011__x001d__x0001__x0001__x000f__x0008__x0002__x0010__x0010_8_x0011__x001d__x0001__x0001__x000f__x0008__x0002__x0010__x0011_8_x0011__x001d__x0001__x0001__x000f__x0008__x0002__x0010__x0012_8_x0011__x001d__x0001__x0001__x000f__x0008__x0002__x0010__x0013_8_x0011__x001d__x0001__x0001__x000f__x0008__x0002__x0010__x0014_8_x0011__x001d__x0001__x0001__x000f__x0008__x0002__x0010__x0015_8_x0011__x001d__x0001__x0001__x000f__x0008__x0002__x0010__x0016_8_x0011__x001d__x0001__x0001__x000f__x0008__x0002__x0010__x0017_8_x0011__x001d__x0001__x0001__x000f__x0008__x0002__x0010__x0018_8_x0011__x001d__x0001__x0001__x000f__x0008__x0002__x0010__x0019_8_x0011__x001d__x0001__x0001__x000f__x0008__x0002__x0010__x001a_8_x0011__x001d__x0001__x0001__x000f__x0008__x0002__x0010__x001b_8_x0011__x001d__x0001__x0001__x000f__x0008__x0002__x0010__x001c_8_x0011__x001d__x0001__x0001__x000f__x0008__x0002__x0010__x001d_8_x0011__x001d__x0001__x0001__x000f__x0008__x0002__x0010__x001e_8_x0011__x001d__x0001__x0001__x000f__x0008__x0002__x0010__x001f_8_x0011__x001d__x0001__x0001__x000f_¾(8_x0015__x0015__x0015__x0015__x0015__x0015__x0015__x0015__x0015__x0015__x0015__x0015__x0015__x0015__x0015__x0015__x0015__x0010_¾(_x0001_8_x0015__x0015__x0015__x0015__x0015__x0015__x0015__x0015__x0015__x0015__x0015__x0015__x0015__x0015__x0015__x0015__x0015__x0010_¾(_x0002_8_x0015__x0015__x0015__x0015__x0015__x0015__x0015__x0015__x0015__x0015__x0015__x0015__x0015__x0015__x0015__x0015__x0015__x0010_¾(_x0003_8_x0015__x0015__x0015__x0015__x0015__x0015__x0015__x0015__x0015__x0015__x0015__x0015__x0015__x0015__x0015__x0015__x0015__x0010_¾(_x0004_8_x0015__x0015__x0015__x0015__x0015__x0015__x0015__x0015__x0015__x0015__x0015__x0015__x0015__x0015__x0015__x0015__x0015__x0010_¾(_x0005_8_x0015__x0015__x0015__x0015__x0015__x0015__x0015__x0015__x0015__x0015__x0015__x0015__x0015__x0015__x0015__x0015__x0015__x0010_¾(_x0006_8_x0015__x0015__x0015__x0015__x0015__x0015__x0015__x0015__x0015__x0015__x0015__x0015__x0015__x0015__x0015__x0015__x0015__x0010_¾(_x0007_8_x0015__x0015__x0015__x0015__x0015__x0015__x0015__x0015__x0015__x0015__x0015__x0015__x0015__x0015__x0015__x0015__x0015__x0010_¾(_x0008_8_x0015__x0015__x0015__x0015__x0015__x0015__x0015__x0015__x0015__x0015__x0015__x0015__x0015__x0015__x0015__x0015__x0015__x0010_¾(	8_x0015__x0015__x0015__x0015__x0015__x0015__x0015__x0015__x0015__x0015__x0015__x0015__x0015__x0015__x0015__x0015__x0015__x0010_¾(</t>
  </si>
  <si>
    <t xml:space="preserve">8_x0015__x0015__x0015__x0015__x0015__x0015__x0015__x0015__x0015__x0015__x0015__x0015__x0015__x0015__x0015__x0015__x0015__x0010_¾(_x000b_8_x0015__x0015__x0015__x0015__x0015__x0015__x0015__x0015__x0015__x0015__x0015__x0015__x0015__x0015__x0015__x0015__x0015__x0010_¾(_x000c_8_x0015__x0015__x0015__x0015__x0015__x0015__x0015__x0015__x0015__x0015__x0015__x0015__x0015__x0015__x0015__x0015__x0015__x0010_¾(</t>
  </si>
  <si>
    <t xml:space="preserve">8_x0015__x0015__x0015__x0015__x0015__x0015__x0015__x0015__x0015__x0015__x0015__x0015__x0015__x0015__x0015__x0015__x0015__x0010_¾(_x000e_8_x0015__x0015__x0015__x0015__x0015__x0015__x0015__x0015__x0015__x0015__x0015__x0015__x0015__x0015__x0015__x0015__x0015__x0010_¾(_x000f_8_x0015__x0015__x0015__x0015__x0015__x0015__x0015__x0015__x0015__x0015__x0015__x0015__x0015__x0015__x0015__x0015__x0015__x0010_¾(_x0010_8_x0015__x0015__x0015__x0015__x0015__x0015__x0015__x0015__x0015__x0015__x0015__x0015__x0015__x0015__x0015__x0015__x0015__x0010_¾(_x0011_8_x0015__x0015__x0015__x0015__x0015__x0015__x0015__x0015__x0015__x0015__x0015__x0015__x0015__x0015__x0015__x0015__x0015__x0010_¾(_x0012_8_x0015__x0015__x0015__x0015__x0015__x0015__x0015__x0015__x0015__x0015__x0015__x0015__x0015__x0015__x0015__x0015__x0015__x0010_¾(_x0013_8_x0015__x0015__x0015__x0015__x0015__x0015__x0015__x0015__x0015__x0015__x0015__x0015__x0015__x0015__x0015__x0015__x0015__x0010_¾(_x0014_8_x0015__x0015__x0015__x0015__x0015__x0015__x0015__x0015__x0015__x0015__x0015__x0015__x0015__x0015__x0015__x0015__x0015__x0010_¾(_x0015_8_x0015__x0015__x0015__x0015__x0015__x0015__x0015__x0015__x0015__x0015__x0015__x0015__x0015__x0015__x0015__x0015__x0015__x0010_¾(_x0016_8_x0015__x0015__x0015__x0015__x0015__x0015__x0015__x0015__x0015__x0015__x0015__x0015__x0015__x0015__x0015__x0015__x0015__x0010_¾(_x0017_8_x0015__x0015__x0015__x0015__x0015__x0015__x0015__x0015__x0015__x0015__x0015__x0015__x0015__x0015__x0015__x0015__x0015__x0010_¾(_x0018_8_x0015__x0015__x0015__x0015__x0015__x0015__x0015__x0015__x0015__x0015__x0015__x0015__x0015__x0015__x0015__x0015__x0015__x0010_¾(_x0019_8_x0015__x0015__x0015__x0015__x0015__x0015__x0015__x0015__x0015__x0015__x0015__x0015__x0015__x0015__x0015__x0015__x0015__x0010_¾(_x001a_8_x0015__x0015__x0015__x0015__x0015__x0015__x0015__x0015__x0015__x0015__x0015__x0015__x0015__x0015__x0015__x0015__x0015__x0010_¾(_x001b_8_x0015__x0015__x0015__x0015__x0015__x0015__x0015__x0015__x0015__x0015__x0015__x0015__x0015__x0015__x0015__x0015__x0015__x0010_¾(_x001c_8_x0015__x0015__x0015__x0015__x0015__x0015__x0015__x0015__x0015__x0015__x0015__x0015__x0015__x0015__x0015__x0015__x0015__x0010_¾(_x001d_8_x0015__x0015__x0015__x0015__x0015__x0015__x0015__x0015__x0015__x0015__x0015__x0015__x0015__x0015__x0015__x0015__x0015__x0010_¾(_x001e_8_x0015__x0015__x0015__x0015__x0015__x0015__x0015__x0015__x0015__x0015__x0015__x0015__x0015__x0015__x0015__x0015__x0015__x0010_¾(_x001f_8_x0015__x0015__x0015__x0015__x0015__x0015__x0015__x0015__x0015__x0015__x0015__x0015__x0015__x0015__x0015__x0015__x0015__x0010_×D_x0008_l_x0002_</t>
  </si>
  <si>
    <t xml:space="preserve">_x0008__x0002__x0010_ 8_x0011__x001d__x0001__x0001__x000f__x0008__x0002__x0010_!8_x0011__x001d__x0001__x0001__x000f__x0008__x0002__x0010_"8_x0011__x001d__x0001__x0001__x000f__x0008__x0002__x0010_#8_x0011__x001d__x0001__x0001__x000f__x0008__x0002__x0010_$8_x0011__x001d__x0001__x0001__x000f__x0008__x0002__x0010_%8_x0011__x001d__x0001__x0001__x000f__x0008__x0002__x0010_&amp;8_x0011__x001d__x0001__x0001__x000f__x0008__x0002__x0010_'8_x0011__x001d__x0001__x0001__x000f__x0008__x0002__x0010_(8_x0011__x001d__x0001__x0001__x000f__x0008__x0002__x0010_)8_x0011__x001d__x0001__x0001__x000f__x0008__x0002__x0010_*8_x0011__x001d__x0001__x0001__x000f__x0008__x0002__x0010_+8_x0011__x001d__x0001__x0001__x000f__x0008__x0002__x0010_</t>
  </si>
  <si>
    <t xml:space="preserve">8_x0011__x001d__x0001__x0001__x000f__x0008__x0002__x0010_-8_x0011__x001d__x0001__x0001__x000f__x0008__x0002__x0010_.8_x0011__x001d__x0001__x0001__x000f__x0008__x0002__x0010_/8_x0011__x001d__x0001__x0001__x000f__x0008__x0002__x0010_08_x0011__x001d__x0001__x0001__x000f__x0008__x0002__x0010_18_x0011__x001d__x0001__x0001__x000f__x0008__x0002__x0010_28_x0011__x001d__x0001__x0001__x000f__x0008__x0002__x0010_38_x0011__x001d__x0001__x0001__x000f__x0008__x0002__x0010_48_x0011__x001d__x0001__x0001__x000f__x0008__x0002__x0010_58_x0011__x001d__x0001__x0001__x000f__x0008__x0002__x0010_68_x0011__x001d__x0001__x0001__x000f__x0008__x0002__x0010_78_x0011__x001d__x0001__x0001__x000f__x0008__x0002__x0010_88_x0011__x001d__x0001__x0001__x000f__x0008__x0002__x0010_98_x0011__x001d__x0001__x0001__x000f__x0008__x0002__x0010_:8_x0011__x001d__x0001__x0001__x000f__x0008__x0002__x0010_;8_x0011__x001d__x0001__x0001__x000f__x0008__x0002__x0010_&lt;8_x0011__x001d__x0001__x0001__x000f__x0008__x0002__x0010_=8_x0011__x001d__x0001__x0001__x000f__x0008__x0002__x0010_&gt;8_x0011__x001d__x0001__x0001__x000f__x0008__x0002__x0010_?8_x0011__x001d__x0001__x0001__x000f_¾( 8_x0015__x0015__x0015__x0015__x0015__x0015__x0015__x0015__x0015__x0015__x0015__x0015__x0015__x0015__x0015__x0015__x0015__x0010_¾(!8_x0015__x0015__x0015__x0015__x0015__x0015__x0015__x0015__x0015__x0015__x0015__x0015__x0015__x0015__x0015__x0015__x0015__x0010_¾("8_x0015__x0015__x0015__x0015__x0015__x0015__x0015__x0015__x0015__x0015__x0015__x0015__x0015__x0015__x0015__x0015__x0015__x0010_¾(#8_x0015__x0015__x0015__x0015__x0015__x0015__x0015__x0015__x0015__x0015__x0015__x0015__x0015__x0015__x0015__x0015__x0015__x0010_¾($8_x0015__x0015__x0015__x0015__x0015__x0015__x0015__x0015__x0015__x0015__x0015__x0015__x0015__x0015__x0015__x0015__x0015__x0010_¾(%8_x0015__x0015__x0015__x0015__x0015__x0015__x0015__x0015__x0015__x0015__x0015__x0015__x0015__x0015__x0015__x0015__x0015__x0010_¾(&amp;8_x0015__x0015__x0015__x0015__x0015__x0015__x0015__x0015__x0015__x0015__x0015__x0015__x0015__x0015__x0015__x0015__x0015__x0010_¾('8_x0015__x0015__x0015__x0015__x0015__x0015__x0015__x0015__x0015__x0015__x0015__x0015__x0015__x0015__x0015__x0015__x0015__x0010_¾((8_x0015__x0015__x0015__x0015__x0015__x0015__x0015__x0015__x0015__x0015__x0015__x0015__x0015__x0015__x0015__x0015__x0015__x0010_¾()8_x0015__x0015__x0015__x0015__x0015__x0015__x0015__x0015__x0015__x0015__x0015__x0015__x0015__x0015__x0015__x0015__x0015__x0010_¾(*8_x0015__x0015__x0015__x0015__x0015__x0015__x0015__x0015__x0015__x0015__x0015__x0015__x0015__x0015__x0015__x0015__x0015__x0010_¾(+8_x0015__x0015__x0015__x0015__x0015__x0015__x0015__x0015__x0015__x0015__x0015__x0015__x0015__x0015__x0015__x0015__x0015__x0010_¾(</t>
  </si>
  <si>
    <t xml:space="preserve">8_x0015__x0015__x0015__x0015__x0015__x0015__x0015__x0015__x0015__x0015__x0015__x0015__x0015__x0015__x0015__x0015__x0015__x0010_¾(-8_x0015__x0015__x0015__x0015__x0015__x0015__x0015__x0015__x0015__x0015__x0015__x0015__x0015__x0015__x0015__x0015__x0015__x0010_¾(.8_x0015__x0015__x0015__x0015__x0015__x0015__x0015__x0015__x0015__x0015__x0015__x0015__x0015__x0015__x0015__x0015__x0015__x0010_¾(/8_x0015__x0015__x0015__x0015__x0015__x0015__x0015__x0015__x0015__x0015__x0015__x0015__x0015__x0015__x0015__x0015__x0015__x0010_¾(08_x0015__x0015__x0015__x0015__x0015__x0015__x0015__x0015__x0015__x0015__x0015__x0015__x0015__x0015__x0015__x0015__x0015__x0010_¾(18_x0015__x0015__x0015__x0015__x0015__x0015__x0015__x0015__x0015__x0015__x0015__x0015__x0015__x0015__x0015__x0015__x0015__x0010_¾(28_x0015__x0015__x0015__x0015__x0015__x0015__x0015__x0015__x0015__x0015__x0015__x0015__x0015__x0015__x0015__x0015__x0015__x0010_¾(38_x0015__x0015__x0015__x0015__x0015__x0015__x0015__x0015__x0015__x0015__x0015__x0015__x0015__x0015__x0015__x0015__x0015__x0010_¾(48_x0015__x0015__x0015__x0015__x0015__x0015__x0015__x0015__x0015__x0015__x0015__x0015__x0015__x0015__x0015__x0015__x0015__x0010_¾(58_x0015__x0015__x0015__x0015__x0015__x0015__x0015__x0015__x0015__x0015__x0015__x0015__x0015__x0015__x0015__x0015__x0015__x0010_¾(68_x0015__x0015__x0015__x0015__x0015__x0015__x0015__x0015__x0015__x0015__x0015__x0015__x0015__x0015__x0015__x0015__x0015__x0010_¾(78_x0015__x0015__x0015__x0015__x0015__x0015__x0015__x0015__x0015__x0015__x0015__x0015__x0015__x0015__x0015__x0015__x0015__x0010_¾(88_x0015__x0015__x0015__x0015__x0015__x0015__x0015__x0015__x0015__x0015__x0015__x0015__x0015__x0015__x0015__x0015__x0015__x0010_¾(98_x0015__x0015__x0015__x0015__x0015__x0015__x0015__x0015__x0015__x0015__x0015__x0015__x0015__x0015__x0015__x0015__x0015__x0010_¾(:8_x0015__x0015__x0015__x0015__x0015__x0015__x0015__x0015__x0015__x0015__x0015__x0015__x0015__x0015__x0015__x0015__x0015__x0010_¾(;8_x0015__x0015__x0015__x0015__x0015__x0015__x0015__x0015__x0015__x0015__x0015__x0015__x0015__x0015__x0015__x0015__x0015__x0010_¾(&lt;8_x0015__x0015__x0015__x0015__x0015__x0015__x0015__x0015__x0015__x0015__x0015__x0015__x0015__x0015__x0015__x0015__x0015__x0010_¾(=8_x0015__x0015__x0015__x0015__x0015__x0015__x0015__x0015__x0015__x0015__x0015__x0015__x0015__x0015__x0015__x0015__x0015__x0010_¾(&gt;8_x0015__x0015__x0015__x0015__x0015__x0015__x0015__x0015__x0015__x0015__x0015__x0015__x0015__x0015__x0015__x0015__x0015__x0010_¾(?8_x0015__x0015__x0015__x0015__x0015__x0015__x0015__x0015__x0015__x0015__x0015__x0015__x0015__x0015__x0015__x0015__x0015__x0010_×D_x0008_l_x0002_</t>
  </si>
  <si>
    <t xml:space="preserve">_x0008__x0002__x0010_@8_x0011__x001d__x0001__x0001__x000f__x0008__x0002__x0010_A8_x0011__x001d__x0001__x0001__x000f__x0008__x0002__x0010_B8_x0011__x001d__x0001__x0001__x000f__x0008__x0002__x0010_C8_x0011__x001d__x0001__x0001__x000f__x0008__x0002__x0010_D8_x0011__x001d__x0001__x0001__x000f__x0008__x0002__x0010_E8_x0011__x001d__x0001__x0001__x000f__x0008__x0002__x0010_F8_x0011__x001d__x0001__x0001__x000f__x0008__x0002__x0010_G8_x0011__x001d__x0001__x0001__x000f__x0008__x0002__x0010_H8_x0011__x001d__x0001__x0001__x000f__x0008__x0002__x0010_I8_x0011__x001d__x0001__x0001__x000f__x0008__x0002__x0010_J8_x0011__x001d__x0001__x0001__x000f__x0008__x0002__x0010_K8_x0011__x001d__x0001__x0001__x000f__x0008__x0002__x0010_L8_x0011__x001d__x0001__x0001__x000f__x0008__x0002__x0010_M8_x0011__x001d__x0001__x0001__x000f__x0008__x0002__x0010_N8_x0011__x001d__x0001__x0001__x000f__x0008__x0002__x0010_O8_x0011__x001d__x0001__x0001__x000f__x0008__x0002__x0010_P8_x0011__x001d__x0001__x0001__x000f__x0008__x0002__x0010_Q8_x0011__x001d__x0001__x0001__x000f__x0008__x0002__x0010_R8_x0011__x001d__x0001__x0001__x000f__x0008__x0002__x0010_S8_x0011__x001d__x0001__x0001__x000f__x0008__x0002__x0010_T8_x0011__x001d__x0001__x0001__x000f__x0008__x0002__x0010_U8_x0011__x001d__x0001__x0001__x000f__x0008__x0002__x0010_V8_x0011__x001d__x0001__x0001__x000f__x0008__x0002__x0010_W8_x0011__x001d__x0001__x0001__x000f__x0008__x0002__x0010_X8_x0011__x001d__x0001__x0001__x000f__x0008__x0002__x0010_Y8_x0011__x001d__x0001__x0001__x000f__x0008__x0002__x0010_Z8_x0011__x001d__x0001__x0001__x000f__x0008__x0002__x0010_[8_x0011__x001d__x0001__x0001__x000f__x0008__x0002__x0010_\8_x0011__x001d__x0001__x0001__x000f__x0008__x0002__x0010_]8_x0011__x001d__x0001__x0001__x000f__x0008__x0002__x0010_^8_x0011__x001d__x0001__x0001__x000f__x0008__x0002__x0010__8_x0011__x001d__x0001__x0001__x000f_¾(@8_x0015__x0015__x0015__x0015__x0015__x0015__x0015__x0015__x0015__x0015__x0015__x0015__x0015__x0015__x0015__x0015__x0015__x0010_¾(A8_x0015__x0015__x0015__x0015__x0015__x0015__x0015__x0015__x0015__x0015__x0015__x0015__x0015__x0015__x0015__x0015__x0015__x0010_¾(B8_x0015__x0015__x0015__x0015__x0015__x0015__x0015__x0015__x0015__x0015__x0015__x0015__x0015__x0015__x0015__x0015__x0015__x0010_¾(C8_x0015__x0015__x0015__x0015__x0015__x0015__x0015__x0015__x0015__x0015__x0015__x0015__x0015__x0015__x0015__x0015__x0015__x0010_¾(D8_x0015__x0015__x0015__x0015__x0015__x0015__x0015__x0015__x0015__x0015__x0015__x0015__x0015__x0015__x0015__x0015__x0015__x0010_¾(E8_x0015__x0015__x0015__x0015__x0015__x0015__x0015__x0015__x0015__x0015__x0015__x0015__x0015__x0015__x0015__x0015__x0015__x0010_¾(F8_x0015__x0015__x0015__x0015__x0015__x0015__x0015__x0015__x0015__x0015__x0015__x0015__x0015__x0015__x0015__x0015__x0015__x0010_¾(G8_x0015__x0015__x0015__x0015__x0015__x0015__x0015__x0015__x0015__x0015__x0015__x0015__x0015__x0015__x0015__x0015__x0015__x0010_¾(H8_x0015__x0015__x0015__x0015__x0015__x0015__x0015__x0015__x0015__x0015__x0015__x0015__x0015__x0015__x0015__x0015__x0015__x0010_¾(I8_x0015__x0015__x0015__x0015__x0015__x0015__x0015__x0015__x0015__x0015__x0015__x0015__x0015__x0015__x0015__x0015__x0015__x0010_¾(J8_x0015__x0015__x0015__x0015__x0015__x0015__x0015__x0015__x0015__x0015__x0015__x0015__x0015__x0015__x0015__x0015__x0015__x0010_¾(K8_x0015__x0015__x0015__x0015__x0015__x0015__x0015__x0015__x0015__x0015__x0015__x0015__x0015__x0015__x0015__x0015__x0015__x0010_¾(L8_x0015__x0015__x0015__x0015__x0015__x0015__x0015__x0015__x0015__x0015__x0015__x0015__x0015__x0015__x0015__x0015__x0015__x0010_¾(M8_x0015__x0015__x0015__x0015__x0015__x0015__x0015__x0015__x0015__x0015__x0015__x0015__x0015__x0015__x0015__x0015__x0015__x0010_¾(N8_x0015__x0015__x0015__x0015__x0015__x0015__x0015__x0015__x0015__x0015__x0015__x0015__x0015__x0015__x0015__x0015__x0015__x0010_¾(O8_x0015__x0015__x0015__x0015__x0015__x0015__x0015__x0015__x0015__x0015__x0015__x0015__x0015__x0015__x0015__x0015__x0015__x0010_¾(P8_x0015__x0015__x0015__x0015__x0015__x0015__x0015__x0015__x0015__x0015__x0015__x0015__x0015__x0015__x0015__x0015__x0015__x0010_¾(Q8_x0015__x0015__x0015__x0015__x0015__x0015__x0015__x0015__x0015__x0015__x0015__x0015__x0015__x0015__x0015__x0015__x0015__x0010_¾(R8_x0015__x0015__x0015__x0015__x0015__x0015__x0015__x0015__x0015__x0015__x0015__x0015__x0015__x0015__x0015__x0015__x0015__x0010_¾(S8_x0015__x0015__x0015__x0015__x0015__x0015__x0015__x0015__x0015__x0015__x0015__x0015__x0015__x0015__x0015__x0015__x0015__x0010_¾(T8_x0015__x0015__x0015__x0015__x0015__x0015__x0015__x0015__x0015__x0015__x0015__x0015__x0015__x0015__x0015__x0015__x0015__x0010_¾(U8_x0015__x0015__x0015__x0015__x0015__x0015__x0015__x0015__x0015__x0015__x0015__x0015__x0015__x0015__x0015__x0015__x0015__x0010_¾(V8_x0015__x0015__x0015__x0015__x0015__x0015__x0015__x0015__x0015__x0015__x0015__x0015__x0015__x0015__x0015__x0015__x0015__x0010_¾(W8_x0015__x0015__x0015__x0015__x0015__x0015__x0015__x0015__x0015__x0015__x0015__x0015__x0015__x0015__x0015__x0015__x0015__x0010_¾(X8_x0015__x0015__x0015__x0015__x0015__x0015__x0015__x0015__x0015__x0015__x0015__x0015__x0015__x0015__x0015__x0015__x0015__x0010_¾(Y8_x0015__x0015__x0015__x0015__x0015__x0015__x0015__x0015__x0015__x0015__x0015__x0015__x0015__x0015__x0015__x0015__x0015__x0010_¾(Z8_x0015__x0015__x0015__x0015__x0015__x0015__x0015__x0015__x0015__x0015__x0015__x0015__x0015__x0015__x0015__x0015__x0015__x0010_¾([8_x0015__x0015__x0015__x0015__x0015__x0015__x0015__x0015__x0015__x0015__x0015__x0015__x0015__x0015__x0015__x0015__x0015__x0010_¾(\8_x0015__x0015__x0015__x0015__x0015__x0015__x0015__x0015__x0015__x0015__x0015__x0015__x0015__x0015__x0015__x0015__x0015__x0010_¾(]8_x0015__x0015__x0015__x0015__x0015__x0015__x0015__x0015__x0015__x0015__x0015__x0015__x0015__x0015__x0015__x0015__x0015__x0010_¾(^8_x0015__x0015__x0015__x0015__x0015__x0015__x0015__x0015__x0015__x0015__x0015__x0015__x0015__x0015__x0015__x0015__x0015__x0010_¾(_8_x0015__x0015__x0015__x0015__x0015__x0015__x0015__x0015__x0015__x0015__x0015__x0015__x0015__x0015__x0015__x0015__x0015__x0010_×D_x0008_l_x0002_</t>
  </si>
  <si>
    <t xml:space="preserve">_x0008__x0002__x0010_`8_x0011__x001d__x0001__x0001__x000f__x0008__x0002__x0010_a8_x0011__x001d__x0001__x0001__x000f__x0008__x0002__x0010_b8_x0011__x001d__x0001__x0001__x000f__x0008__x0002__x0010_c8_x0011__x001d__x0001__x0001__x000f__x0008__x0002__x0010_d8_x0011__x001d__x0001__x0001__x000f__x0008__x0002__x0010_e8_x0011__x001d__x0001__x0001__x000f__x0008__x0002__x0010_f8_x0011__x001d__x0001__x0001__x000f__x0008__x0002__x0010_g8_x0011__x001d__x0001__x0001__x000f__x0008__x0002__x0010_h8_x0011__x001d__x0001__x0001__x000f__x0008__x0002__x0010_i8_x0011__x001d__x0001__x0001__x000f__x0008__x0002__x0010_j8_x0011__x001d__x0001__x0001__x000f__x0008__x0002__x0010_k8_x0011__x001d__x0001__x0001__x000f__x0008__x0002__x0010_l8_x0011__x001d__x0001__x0001__x000f__x0008__x0002__x0010_m8_x0011__x001d__x0001__x0001__x000f__x0008__x0002__x0010_n8_x0011__x001d__x0001__x0001__x000f__x0008__x0002__x0010_o8_x0011__x001d__x0001__x0001__x000f__x0008__x0002__x0010_p8_x0011__x001d__x0001__x0001__x000f__x0008__x0002__x0010_q8_x0011__x001d__x0001__x0001__x000f__x0008__x0002__x0010_r8_x0011__x001d__x0001__x0001__x000f__x0008__x0002__x0010_s8_x0011__x001d__x0001__x0001__x000f__x0008__x0002__x0010_t8_x0011__x001d__x0001__x0001__x000f__x0008__x0002__x0010_u8_x0011__x001d__x0001__x0001__x000f__x0008__x0002__x0010_v8_x0011__x001d__x0001__x0001__x000f__x0008__x0002__x0010_w8_x0011__x001d__x0001__x0001__x000f__x0008__x0002__x0010_x8_x0011__x001d__x0001__x0001__x000f__x0008__x0002__x0010_y8_x0011__x001d__x0001__x0001__x000f__x0008__x0002__x0010_z8_x0011__x001d__x0001__x0001__x000f__x0008__x0002__x0010_{8_x0011__x001d__x0001__x0001__x000f__x0008__x0002__x0010_|8_x0011__x001d__x0001__x0001__x000f__x0008__x0002__x0010_}8_x0011__x001d__x0001__x0001__x000f__x0008__x0002__x0010_~8_x0011__x001d__x0001__x0001__x000f__x0008__x0002__x0010_8_x0011__x001d__x0001__x0001__x000f_¾(`8_x0015__x0015__x0015__x0015__x0015__x0015__x0015__x0015__x0015__x0015__x0015__x0015__x0015__x0015__x0015__x0015__x0015__x0010_¾(a8_x0015__x0015__x0015__x0015__x0015__x0015__x0015__x0015__x0015__x0015__x0015__x0015__x0015__x0015__x0015__x0015__x0015__x0010_¾(b8_x0015__x0015__x0015__x0015__x0015__x0015__x0015__x0015__x0015__x0015__x0015__x0015__x0015__x0015__x0015__x0015__x0015__x0010_¾(c8_x0015__x0015__x0015__x0015__x0015__x0015__x0015__x0015__x0015__x0015__x0015__x0015__x0015__x0015__x0015__x0015__x0015__x0010_¾(d8_x0015__x0015__x0015__x0015__x0015__x0015__x0015__x0015__x0015__x0015__x0015__x0015__x0015__x0015__x0015__x0015__x0015__x0010_¾(e8_x0015__x0015__x0015__x0015__x0015__x0015__x0015__x0015__x0015__x0015__x0015__x0015__x0015__x0015__x0015__x0015__x0015__x0010_¾(f8_x0015__x0015__x0015__x0015__x0015__x0015__x0015__x0015__x0015__x0015__x0015__x0015__x0015__x0015__x0015__x0015__x0015__x0010_¾(g8_x0015__x0015__x0015__x0015__x0015__x0015__x0015__x0015__x0015__x0015__x0015__x0015__x0015__x0015__x0015__x0015__x0015__x0010_¾(h8_x0015__x0015__x0015__x0015__x0015__x0015__x0015__x0015__x0015__x0015__x0015__x0015__x0015__x0015__x0015__x0015__x0015__x0010_¾(i8_x0015__x0015__x0015__x0015__x0015__x0015__x0015__x0015__x0015__x0015__x0015__x0015__x0015__x0015__x0015__x0015__x0015__x0010_¾(j8_x0015__x0015__x0015__x0015__x0015__x0015__x0015__x0015__x0015__x0015__x0015__x0015__x0015__x0015__x0015__x0015__x0015__x0010_¾(k8_x0015__x0015__x0015__x0015__x0015__x0015__x0015__x0015__x0015__x0015__x0015__x0015__x0015__x0015__x0015__x0015__x0015__x0010_¾(l8_x0015__x0015__x0015__x0015__x0015__x0015__x0015__x0015__x0015__x0015__x0015__x0015__x0015__x0015__x0015__x0015__x0015__x0010_¾(m8_x0015__x0015__x0015__x0015__x0015__x0015__x0015__x0015__x0015__x0015__x0015__x0015__x0015__x0015__x0015__x0015__x0015__x0010_¾(n8_x0015__x0015__x0015__x0015__x0015__x0015__x0015__x0015__x0015__x0015__x0015__x0015__x0015__x0015__x0015__x0015__x0015__x0010_¾(o8_x0015__x0015__x0015__x0015__x0015__x0015__x0015__x0015__x0015__x0015__x0015__x0015__x0015__x0015__x0015__x0015__x0015__x0010_¾(p8_x0015__x0015__x0015__x0015__x0015__x0015__x0015__x0015__x0015__x0015__x0015__x0015__x0015__x0015__x0015__x0015__x0015__x0010_¾(q8_x0015__x0015__x0015__x0015__x0015__x0015__x0015__x0015__x0015__x0015__x0015__x0015__x0015__x0015__x0015__x0015__x0015__x0010_¾(r8_x0015__x0015__x0015__x0015__x0015__x0015__x0015__x0015__x0015__x0015__x0015__x0015__x0015__x0015__x0015__x0015__x0015__x0010_¾(s8_x0015__x0015__x0015__x0015__x0015__x0015__x0015__x0015__x0015__x0015__x0015__x0015__x0015__x0015__x0015__x0015__x0015__x0010_¾(t8_x0015__x0015__x0015__x0015__x0015__x0015__x0015__x0015__x0015__x0015__x0015__x0015__x0015__x0015__x0015__x0015__x0015__x0010_¾(u8_x0015__x0015__x0015__x0015__x0015__x0015__x0015__x0015__x0015__x0015__x0015__x0015__x0015__x0015__x0015__x0015__x0015__x0010_¾(v8_x0015__x0015__x0015__x0015__x0015__x0015__x0015__x0015__x0015__x0015__x0015__x0015__x0015__x0015__x0015__x0015__x0015__x0010_¾(w8_x0015__x0015__x0015__x0015__x0015__x0015__x0015__x0015__x0015__x0015__x0015__x0015__x0015__x0015__x0015__x0015__x0015__x0010_¾(x8_x0015__x0015__x0015__x0015__x0015__x0015__x0015__x0015__x0015__x0015__x0015__x0015__x0015__x0015__x0015__x0015__x0015__x0010_¾(y8_x0015__x0015__x0015__x0015__x0015__x0015__x0015__x0015__x0015__x0015__x0015__x0015__x0015__x0015__x0015__x0015__x0015__x0010_¾(z8_x0015__x0015__x0015__x0015__x0015__x0015__x0015__x0015__x0015__x0015__x0015__x0015__x0015__x0015__x0015__x0015__x0015__x0010_¾({8_x0015__x0015__x0015__x0015__x0015__x0015__x0015__x0015__x0015__x0015__x0015__x0015__x0015__x0015__x0015__x0015__x0015__x0010_¾(|8_x0015__x0015__x0015__x0015__x0015__x0015__x0015__x0015__x0015__x0015__x0015__x0015__x0015__x0015__x0015__x0015__x0015__x0010_¾(}8_x0015__x0015__x0015__x0015__x0015__x0015__x0015__x0015__x0015__x0015__x0015__x0015__x0015__x0015__x0015__x0015__x0015__x0010_¾(~8_x0015__x0015__x0015__x0015__x0015__x0015__x0015__x0015__x0015__x0015__x0015__x0015__x0015__x0015__x0015__x0015__x0015__x0010_¾(8_x0015__x0015__x0015__x0015__x0015__x0015__x0015__x0015__x0015__x0015__x0015__x0015__x0015__x0015__x0015__x0015__x0015__x0010_×D_x0008_l_x0002_</t>
  </si>
  <si>
    <t xml:space="preserve">_x0008__x0002__x0010_€8_x0011__x001d__x0001__x0001__x000f__x0008__x0002__x0010_8_x0011__x001d__x0001__x0001__x000f__x0008__x0002__x0010_‚8_x0011__x001d__x0001__x0001__x000f__x0008__x0002__x0010_ƒ8_x0011__x001d__x0001__x0001__x000f__x0008__x0002__x0010_„8_x0011__x001d__x0001__x0001__x000f__x0008__x0002__x0010_…8_x0011__x001d__x0001__x0001__x000f__x0008__x0002__x0010_†8_x0011__x001d__x0001__x0001__x000f__x0008__x0002__x0010_‡8_x0011__x001d__x0001__x0001__x000f__x0008__x0002__x0010_ˆ8_x0011__x001d__x0001__x0001__x000f__x0008__x0002__x0010_‰8_x0011__x001d__x0001__x0001__x000f__x0008__x0002__x0010_Š8_x0011__x001d__x0001__x0001__x000f__x0008__x0002__x0010_‹8_x0011__x001d__x0001__x0001__x000f__x0008__x0002__x0010_Œ8_x0011__x001d__x0001__x0001__x000f__x0008__x0002__x0010_8_x0011__x001d__x0001__x0001__x000f__x0008__x0002__x0010_Ž8_x0011__x001d__x0001__x0001__x000f__x0008__x0002__x0010_8_x0011__x001d__x0001__x0001__x000f__x0008__x0002__x0010_8_x0011__x001d__x0001__x0001__x000f__x0008__x0002__x0010_‘8_x0011__x001d__x0001__x0001__x000f__x0008__x0002__x0010_’8_x0011__x001d__x0001__x0001__x000f__x0008__x0002__x0010_“8_x0011__x001d__x0001__x0001__x000f__x0008__x0002__x0010_”8_x0011__x001d__x0001__x0001__x000f__x0008__x0002__x0010_•8_x0011__x001d__x0001__x0001__x000f__x0008__x0002__x0010_–8_x0011__x001d__x0001__x0001__x000f__x0008__x0002__x0010_—8_x0011__x001d__x0001__x0001__x000f__x0008__x0002__x0010_˜8_x0011__x001d__x0001__x0001__x000f__x0008__x0002__x0010_™8_x0011__x001d__x0001__x0001__x000f__x0008__x0002__x0010_š8_x0011__x001d__x0001__x0001__x000f__x0008__x0002__x0010_›8_x0011__x001d__x0001__x0001__x000f__x0008__x0002__x0010_œ8_x0011__x001d__x0001__x0001__x000f__x0008__x0002__x0010_8_x0011__x001d__x0001__x0001__x000f__x0008__x0002__x0010_ž8_x0011__x001d__x0001__x0001__x000f__x0008__x0002__x0010_Ÿ8_x0011__x001d__x0001__x0001__x000f_¾(€8_x0015__x0015__x0015__x0015__x0015__x0015__x0015__x0015__x0015__x0015__x0015__x0015__x0015__x0015__x0015__x0015__x0015__x0010_¾(8_x0015__x0015__x0015__x0015__x0015__x0015__x0015__x0015__x0015__x0015__x0015__x0015__x0015__x0015__x0015__x0015__x0015__x0010_¾(‚8_x0015__x0015__x0015__x0015__x0015__x0015__x0015__x0015__x0015__x0015__x0015__x0015__x0015__x0015__x0015__x0015__x0015__x0010_¾(ƒ8_x0015__x0015__x0015__x0015__x0015__x0015__x0015__x0015__x0015__x0015__x0015__x0015__x0015__x0015__x0015__x0015__x0015__x0010_¾(„8_x0015__x0015__x0015__x0015__x0015__x0015__x0015__x0015__x0015__x0015__x0015__x0015__x0015__x0015__x0015__x0015__x0015__x0010_¾(…8_x0015__x0015__x0015__x0015__x0015__x0015__x0015__x0015__x0015__x0015__x0015__x0015__x0015__x0015__x0015__x0015__x0015__x0010_¾(†8_x0015__x0015__x0015__x0015__x0015__x0015__x0015__x0015__x0015__x0015__x0015__x0015__x0015__x0015__x0015__x0015__x0015__x0010_¾(‡8_x0015__x0015__x0015__x0015__x0015__x0015__x0015__x0015__x0015__x0015__x0015__x0015__x0015__x0015__x0015__x0015__x0015__x0010_¾(ˆ8_x0015__x0015__x0015__x0015__x0015__x0015__x0015__x0015__x0015__x0015__x0015__x0015__x0015__x0015__x0015__x0015__x0015__x0010_¾(‰8_x0015__x0015__x0015__x0015__x0015__x0015__x0015__x0015__x0015__x0015__x0015__x0015__x0015__x0015__x0015__x0015__x0015__x0010_¾(Š8_x0015__x0015__x0015__x0015__x0015__x0015__x0015__x0015__x0015__x0015__x0015__x0015__x0015__x0015__x0015__x0015__x0015__x0010_¾(‹8_x0015__x0015__x0015__x0015__x0015__x0015__x0015__x0015__x0015__x0015__x0015__x0015__x0015__x0015__x0015__x0015__x0015__x0010_¾(Œ8_x0015__x0015__x0015__x0015__x0015__x0015__x0015__x0015__x0015__x0015__x0015__x0015__x0015__x0015__x0015__x0015__x0015__x0010_¾(8_x0015__x0015__x0015__x0015__x0015__x0015__x0015__x0015__x0015__x0015__x0015__x0015__x0015__x0015__x0015__x0015__x0015__x0010_¾(Ž8_x0015__x0015__x0015__x0015__x0015__x0015__x0015__x0015__x0015__x0015__x0015__x0015__x0015__x0015__x0015__x0015__x0015__x0010_¾(8_x0015__x0015__x0015__x0015__x0015__x0015__x0015__x0015__x0015__x0015__x0015__x0015__x0015__x0015__x0015__x0015__x0015__x0010_¾(8_x0015__x0015__x0015__x0015__x0015__x0015__x0015__x0015__x0015__x0015__x0015__x0015__x0015__x0015__x0015__x0015__x0015__x0010_¾(‘8_x0015__x0015__x0015__x0015__x0015__x0015__x0015__x0015__x0015__x0015__x0015__x0015__x0015__x0015__x0015__x0015__x0015__x0010_¾(’8_x0015__x0015__x0015__x0015__x0015__x0015__x0015__x0015__x0015__x0015__x0015__x0015__x0015__x0015__x0015__x0015__x0015__x0010_¾(“8_x0015__x0015__x0015__x0015__x0015__x0015__x0015__x0015__x0015__x0015__x0015__x0015__x0015__x0015__x0015__x0015__x0015__x0010_¾(”8_x0015__x0015__x0015__x0015__x0015__x0015__x0015__x0015__x0015__x0015__x0015__x0015__x0015__x0015__x0015__x0015__x0015__x0010_¾(•8_x0015__x0015__x0015__x0015__x0015__x0015__x0015__x0015__x0015__x0015__x0015__x0015__x0015__x0015__x0015__x0015__x0015__x0010_¾(–8_x0015__x0015__x0015__x0015__x0015__x0015__x0015__x0015__x0015__x0015__x0015__x0015__x0015__x0015__x0015__x0015__x0015__x0010_¾(—8_x0015__x0015__x0015__x0015__x0015__x0015__x0015__x0015__x0015__x0015__x0015__x0015__x0015__x0015__x0015__x0015__x0015__x0010_¾(˜8_x0015__x0015__x0015__x0015__x0015__x0015__x0015__x0015__x0015__x0015__x0015__x0015__x0015__x0015__x0015__x0015__x0015__x0010_¾(™8_x0015__x0015__x0015__x0015__x0015__x0015__x0015__x0015__x0015__x0015__x0015__x0015__x0015__x0015__x0015__x0015__x0015__x0010_¾(š8_x0015__x0015__x0015__x0015__x0015__x0015__x0015__x0015__x0015__x0015__x0015__x0015__x0015__x0015__x0015__x0015__x0015__x0010_¾(›8_x0015__x0015__x0015__x0015__x0015__x0015__x0015__x0015__x0015__x0015__x0015__x0015__x0015__x0015__x0015__x0015__x0015__x0010_¾(œ8_x0015__x0015__x0015__x0015__x0015__x0015__x0015__x0015__x0015__x0015__x0015__x0015__x0015__x0015__x0015__x0015__x0015__x0010_¾(8_x0015__x0015__x0015__x0015__x0015__x0015__x0015__x0015__x0015__x0015__x0015__x0015__x0015__x0015__x0015__x0015__x0015__x0010_¾(ž8_x0015__x0015__x0015__x0015__x0015__x0015__x0015__x0015__x0015__x0015__x0015__x0015__x0015__x0015__x0015__x0015__x0015__x0010_¾(Ÿ8_x0015__x0015__x0015__x0015__x0015__x0015__x0015__x0015__x0015__x0015__x0015__x0015__x0015__x0015__x0015__x0015__x0015__x0010_×D_x0008_l_x0002_</t>
  </si>
  <si>
    <t xml:space="preserve">_x0008__x0002__x0010_ 8_x0011__x001d__x0001__x0001__x000f__x0008__x0002__x0010_¡8_x0011__x001d__x0001__x0001__x000f__x0008__x0002__x0010_¢8_x0011__x001d__x0001__x0001__x000f__x0008__x0002__x0010_£8_x0011__x001d__x0001__x0001__x000f__x0008__x0002__x0010_¤8_x0011__x001d__x0001__x0001__x000f__x0008__x0002__x0010_¥8_x0011__x001d__x0001__x0001__x000f__x0008__x0002__x0010_¦8_x0011__x001d__x0001__x0001__x000f__x0008__x0002__x0010_§8_x0011__x001d__x0001__x0001__x000f__x0008__x0002__x0010_¨8_x0011__x001d__x0001__x0001__x000f__x0008__x0002__x0010_©8_x0011__x001d__x0001__x0001__x000f__x0008__x0002__x0010_ª8_x0011__x001d__x0001__x0001__x000f__x0008__x0002__x0010_«8_x0011__x001d__x0001__x0001__x000f__x0008__x0002__x0010_¬8_x0011__x001d__x0001__x0001__x000f__x0008__x0002__x0010_­8_x0011__x001d__x0001__x0001__x000f__x0008__x0002__x0010_®8_x0011__x001d__x0001__x0001__x000f__x0008__x0002__x0010_¯8_x0011__x001d__x0001__x0001__x000f__x0008__x0002__x0010_°8_x0011__x001d__x0001__x0001__x000f__x0008__x0002__x0010_±8_x0011__x001d__x0001__x0001__x000f__x0008__x0002__x0010_²8_x0011__x001d__x0001__x0001__x000f__x0008__x0002__x0010_³8_x0011__x001d__x0001__x0001__x000f__x0008__x0002__x0010_´8_x0011__x001d__x0001__x0001__x000f__x0008__x0002__x0010_µ8_x0011__x001d__x0001__x0001__x000f__x0008__x0002__x0010_¶8_x0011__x001d__x0001__x0001__x000f__x0008__x0002__x0010_·8_x0011__x001d__x0001__x0001__x000f__x0008__x0002__x0010_¸8_x0011__x001d__x0001__x0001__x000f__x0008__x0002__x0010_¹8_x0011__x001d__x0001__x0001__x000f__x0008__x0002__x0010_º8_x0011__x001d__x0001__x0001__x000f__x0008__x0002__x0010_»8_x0011__x001d__x0001__x0001__x000f__x0008__x0002__x0010_¼8_x0011__x001d__x0001__x0001__x000f__x0008__x0002__x0010_½8_x0011__x001d__x0001__x0001__x000f__x0008__x0002__x0010_¾8_x0011__x001d__x0001__x0001__x000f__x0008__x0002__x0010_¿8_x0011__x001d__x0001__x0001__x000f_¾( 8_x0015__x0015__x0015__x0015__x0015__x0015__x0015__x0015__x0015__x0015__x0015__x0015__x0015__x0015__x0015__x0015__x0015__x0010_¾(¡8_x0015__x0015__x0015__x0015__x0015__x0015__x0015__x0015__x0015__x0015__x0015__x0015__x0015__x0015__x0015__x0015__x0015__x0010_¾(¢8_x0015__x0015__x0015__x0015__x0015__x0015__x0015__x0015__x0015__x0015__x0015__x0015__x0015__x0015__x0015__x0015__x0015__x0010_¾(£8_x0015__x0015__x0015__x0015__x0015__x0015__x0015__x0015__x0015__x0015__x0015__x0015__x0015__x0015__x0015__x0015__x0015__x0010_¾(¤8_x0015__x0015__x0015__x0015__x0015__x0015__x0015__x0015__x0015__x0015__x0015__x0015__x0015__x0015__x0015__x0015__x0015__x0010_¾(¥8_x0015__x0015__x0015__x0015__x0015__x0015__x0015__x0015__x0015__x0015__x0015__x0015__x0015__x0015__x0015__x0015__x0015__x0010_¾(¦8_x0015__x0015__x0015__x0015__x0015__x0015__x0015__x0015__x0015__x0015__x0015__x0015__x0015__x0015__x0015__x0015__x0015__x0010_¾(§8_x0015__x0015__x0015__x0015__x0015__x0015__x0015__x0015__x0015__x0015__x0015__x0015__x0015__x0015__x0015__x0015__x0015__x0010_¾(¨8_x0015__x0015__x0015__x0015__x0015__x0015__x0015__x0015__x0015__x0015__x0015__x0015__x0015__x0015__x0015__x0015__x0015__x0010_¾(©8_x0015__x0015__x0015__x0015__x0015__x0015__x0015__x0015__x0015__x0015__x0015__x0015__x0015__x0015__x0015__x0015__x0015__x0010_¾(ª8_x0015__x0015__x0015__x0015__x0015__x0015__x0015__x0015__x0015__x0015__x0015__x0015__x0015__x0015__x0015__x0015__x0015__x0010_¾(«8_x0015__x0015__x0015__x0015__x0015__x0015__x0015__x0015__x0015__x0015__x0015__x0015__x0015__x0015__x0015__x0015__x0015__x0010_¾(¬8_x0015__x0015__x0015__x0015__x0015__x0015__x0015__x0015__x0015__x0015__x0015__x0015__x0015__x0015__x0015__x0015__x0015__x0010_¾(­8_x0015__x0015__x0015__x0015__x0015__x0015__x0015__x0015__x0015__x0015__x0015__x0015__x0015__x0015__x0015__x0015__x0015__x0010_¾(®8_x0015__x0015__x0015__x0015__x0015__x0015__x0015__x0015__x0015__x0015__x0015__x0015__x0015__x0015__x0015__x0015__x0015__x0010_¾(¯8_x0015__x0015__x0015__x0015__x0015__x0015__x0015__x0015__x0015__x0015__x0015__x0015__x0015__x0015__x0015__x0015__x0015__x0010_¾(°8_x0015__x0015__x0015__x0015__x0015__x0015__x0015__x0015__x0015__x0015__x0015__x0015__x0015__x0015__x0015__x0015__x0015__x0010_¾(±8_x0015__x0015__x0015__x0015__x0015__x0015__x0015__x0015__x0015__x0015__x0015__x0015__x0015__x0015__x0015__x0015__x0015__x0010_¾(²8_x0015__x0015__x0015__x0015__x0015__x0015__x0015__x0015__x0015__x0015__x0015__x0015__x0015__x0015__x0015__x0015__x0015__x0010_¾(³8_x0015__x0015__x0015__x0015__x0015__x0015__x0015__x0015__x0015__x0015__x0015__x0015__x0015__x0015__x0015__x0015__x0015__x0010_¾(´8_x0015__x0015__x0015__x0015__x0015__x0015__x0015__x0015__x0015__x0015__x0015__x0015__x0015__x0015__x0015__x0015__x0015__x0010_¾(µ8_x0015__x0015__x0015__x0015__x0015__x0015__x0015__x0015__x0015__x0015__x0015__x0015__x0015__x0015__x0015__x0015__x0015__x0010_¾(¶8_x0015__x0015__x0015__x0015__x0015__x0015__x0015__x0015__x0015__x0015__x0015__x0015__x0015__x0015__x0015__x0015__x0015__x0010_¾(·8_x0015__x0015__x0015__x0015__x0015__x0015__x0015__x0015__x0015__x0015__x0015__x0015__x0015__x0015__x0015__x0015__x0015__x0010_¾(¸8_x0015__x0015__x0015__x0015__x0015__x0015__x0015__x0015__x0015__x0015__x0015__x0015__x0015__x0015__x0015__x0015__x0015__x0010_¾(¹8_x0015__x0015__x0015__x0015__x0015__x0015__x0015__x0015__x0015__x0015__x0015__x0015__x0015__x0015__x0015__x0015__x0015__x0010_¾(º8_x0015__x0015__x0015__x0015__x0015__x0015__x0015__x0015__x0015__x0015__x0015__x0015__x0015__x0015__x0015__x0015__x0015__x0010_¾(»8_x0015__x0015__x0015__x0015__x0015__x0015__x0015__x0015__x0015__x0015__x0015__x0015__x0015__x0015__x0015__x0015__x0015__x0010_¾(¼8_x0015__x0015__x0015__x0015__x0015__x0015__x0015__x0015__x0015__x0015__x0015__x0015__x0015__x0015__x0015__x0015__x0015__x0010_¾(½8_x0015__x0015__x0015__x0015__x0015__x0015__x0015__x0015__x0015__x0015__x0015__x0015__x0015__x0015__x0015__x0015__x0015__x0010_¾(¾8_x0015__x0015__x0015__x0015__x0015__x0015__x0015__x0015__x0015__x0015__x0015__x0015__x0015__x0015__x0015__x0015__x0015__x0010_¾(¿8_x0015__x0015__x0015__x0015__x0015__x0015__x0015__x0015__x0015__x0015__x0015__x0015__x0015__x0015__x0015__x0015__x0015__x0010_×D_x0008_l_x0002_</t>
  </si>
  <si>
    <t xml:space="preserve">_x0008__x0002__x0010_À8_x0011__x001d__x0001__x0001__x000f__x0008__x0002__x0010_Á8_x0011__x001d__x0001__x0001__x000f__x0008__x0002__x0010_Â8_x0011__x001d__x0001__x0001__x000f__x0008__x0002__x0010_Ã8_x0011__x001d__x0001__x0001__x000f__x0008__x0002__x0010_Ä8_x0011__x001d__x0001__x0001__x000f__x0008__x0002__x0010_Å8_x0011__x001d__x0001__x0001__x000f__x0008__x0002__x0010_Æ8_x0011__x001d__x0001__x0001__x000f__x0008__x0002__x0010_Ç8_x0011__x001d__x0001__x0001__x000f__x0008__x0002__x0010_È8_x0011__x001d__x0001__x0001__x000f__x0008__x0002__x0010_É8_x0011__x001d__x0001__x0001__x000f__x0008__x0002__x0010_Ê8_x0011__x001d__x0001__x0001__x000f__x0008__x0002__x0010_Ë8_x0011__x001d__x0001__x0001__x000f__x0008__x0002__x0010_Ì8_x0011__x001d__x0001__x0001__x000f__x0008__x0002__x0010_Í8_x0011__x001d__x0001__x0001__x000f__x0008__x0002__x0010_Î8_x0011__x001d__x0001__x0001__x000f__x0008__x0002__x0010_Ï8_x0011__x001d__x0001__x0001__x000f__x0008__x0002__x0010_Ð8_x0011__x001d__x0001__x0001__x000f__x0008__x0002__x0010_Ñ8_x0011__x001d__x0001__x0001__x000f__x0008__x0002__x0010_Ò8_x0011__x001d__x0001__x0001__x000f__x0008__x0002__x0010_Ó8_x0011__x001d__x0001__x0001__x000f__x0008__x0002__x0010_Ô8_x0011__x001d__x0001__x0001__x000f__x0008__x0002__x0010_Õ8_x0011__x001d__x0001__x0001__x000f__x0008__x0002__x0010_Ö8_x0011__x001d__x0001__x0001__x000f__x0008__x0002__x0010_×8_x0011__x001d__x0001__x0001__x000f__x0008__x0002__x0010_Ø8_x0011__x001d__x0001__x0001__x000f__x0008__x0002__x0010_Ù8_x0011__x001d__x0001__x0001__x000f__x0008__x0002__x0010_Ú8_x0011__x001d__x0001__x0001__x000f__x0008__x0002__x0010_Û8_x0011__x001d__x0001__x0001__x000f__x0008__x0002__x0010_Ü8_x0011__x001d__x0001__x0001__x000f__x0008__x0002__x0010_Ý8_x0011__x001d__x0001__x0001__x000f__x0008__x0002__x0010_Þ8_x0011__x001d__x0001__x0001__x000f__x0008__x0002__x0010_ß8_x0011__x001d__x0001__x0001__x000f_¾(À8_x0015__x0015__x0015__x0015__x0015__x0015__x0015__x0015__x0015__x0015__x0015__x0015__x0015__x0015__x0015__x0015__x0015__x0010_¾(Á8_x0015__x0015__x0015__x0015__x0015__x0015__x0015__x0015__x0015__x0015__x0015__x0015__x0015__x0015__x0015__x0015__x0015__x0010_¾(Â8_x0015__x0015__x0015__x0015__x0015__x0015__x0015__x0015__x0015__x0015__x0015__x0015__x0015__x0015__x0015__x0015__x0015__x0010_¾(Ã8_x0015__x0015__x0015__x0015__x0015__x0015__x0015__x0015__x0015__x0015__x0015__x0015__x0015__x0015__x0015__x0015__x0015__x0010_¾(Ä8_x0015__x0015__x0015__x0015__x0015__x0015__x0015__x0015__x0015__x0015__x0015__x0015__x0015__x0015__x0015__x0015__x0015__x0010_¾(Å8_x0015__x0015__x0015__x0015__x0015__x0015__x0015__x0015__x0015__x0015__x0015__x0015__x0015__x0015__x0015__x0015__x0015__x0010_¾(Æ8_x0015__x0015__x0015__x0015__x0015__x0015__x0015__x0015__x0015__x0015__x0015__x0015__x0015__x0015__x0015__x0015__x0015__x0010_¾(Ç8_x0015__x0015__x0015__x0015__x0015__x0015__x0015__x0015__x0015__x0015__x0015__x0015__x0015__x0015__x0015__x0015__x0015__x0010_¾(È8_x0015__x0015__x0015__x0015__x0015__x0015__x0015__x0015__x0015__x0015__x0015__x0015__x0015__x0015__x0015__x0015__x0015__x0010_¾(É8_x0015__x0015__x0015__x0015__x0015__x0015__x0015__x0015__x0015__x0015__x0015__x0015__x0015__x0015__x0015__x0015__x0015__x0010_¾(Ê8_x0015__x0015__x0015__x0015__x0015__x0015__x0015__x0015__x0015__x0015__x0015__x0015__x0015__x0015__x0015__x0015__x0015__x0010_¾(Ë8_x0015__x0015__x0015__x0015__x0015__x0015__x0015__x0015__x0015__x0015__x0015__x0015__x0015__x0015__x0015__x0015__x0015__x0010_¾(Ì8_x0015__x0015__x0015__x0015__x0015__x0015__x0015__x0015__x0015__x0015__x0015__x0015__x0015__x0015__x0015__x0015__x0015__x0010_¾(Í8_x0015__x0015__x0015__x0015__x0015__x0015__x0015__x0015__x0015__x0015__x0015__x0015__x0015__x0015__x0015__x0015__x0015__x0010_¾(Î8_x0015__x0015__x0015__x0015__x0015__x0015__x0015__x0015__x0015__x0015__x0015__x0015__x0015__x0015__x0015__x0015__x0015__x0010_¾(Ï8_x0015__x0015__x0015__x0015__x0015__x0015__x0015__x0015__x0015__x0015__x0015__x0015__x0015__x0015__x0015__x0015__x0015__x0010_¾(Ð8_x0015__x0015__x0015__x0015__x0015__x0015__x0015__x0015__x0015__x0015__x0015__x0015__x0015__x0015__x0015__x0015__x0015__x0010_¾(Ñ8_x0015__x0015__x0015__x0015__x0015__x0015__x0015__x0015__x0015__x0015__x0015__x0015__x0015__x0015__x0015__x0015__x0015__x0010_¾(Ò8_x0015__x0015__x0015__x0015__x0015__x0015__x0015__x0015__x0015__x0015__x0015__x0015__x0015__x0015__x0015__x0015__x0015__x0010_¾(Ó8_x0015__x0015__x0015__x0015__x0015__x0015__x0015__x0015__x0015__x0015__x0015__x0015__x0015__x0015__x0015__x0015__x0015__x0010_¾(Ô8_x0015__x0015__x0015__x0015__x0015__x0015__x0015__x0015__x0015__x0015__x0015__x0015__x0015__x0015__x0015__x0015__x0015__x0010_¾(Õ8_x0015__x0015__x0015__x0015__x0015__x0015__x0015__x0015__x0015__x0015__x0015__x0015__x0015__x0015__x0015__x0015__x0015__x0010_¾(Ö8_x0015__x0015__x0015__x0015__x0015__x0015__x0015__x0015__x0015__x0015__x0015__x0015__x0015__x0015__x0015__x0015__x0015__x0010_¾(×8_x0015__x0015__x0015__x0015__x0015__x0015__x0015__x0015__x0015__x0015__x0015__x0015__x0015__x0015__x0015__x0015__x0015__x0010_¾(Ø8_x0015__x0015__x0015__x0015__x0015__x0015__x0015__x0015__x0015__x0015__x0015__x0015__x0015__x0015__x0015__x0015__x0015__x0010_¾(Ù8_x0015__x0015__x0015__x0015__x0015__x0015__x0015__x0015__x0015__x0015__x0015__x0015__x0015__x0015__x0015__x0015__x0015__x0010_¾(Ú8_x0015__x0015__x0015__x0015__x0015__x0015__x0015__x0015__x0015__x0015__x0015__x0015__x0015__x0015__x0015__x0015__x0015__x0010_¾(Û8_x0015__x0015__x0015__x0015__x0015__x0015__x0015__x0015__x0015__x0015__x0015__x0015__x0015__x0015__x0015__x0015__x0015__x0010_¾(Ü8_x0015__x0015__x0015__x0015__x0015__x0015__x0015__x0015__x0015__x0015__x0015__x0015__x0015__x0015__x0015__x0015__x0015__x0010_¾(Ý8_x0015__x0015__x0015__x0015__x0015__x0015__x0015__x0015__x0015__x0015__x0015__x0015__x0015__x0015__x0015__x0015__x0015__x0010_¾(Þ8_x0015__x0015__x0015__x0015__x0015__x0015__x0015__x0015__x0015__x0015__x0015__x0015__x0015__x0015__x0015__x0015__x0015__x0010_¾(ß8_x0015__x0015__x0015__x0015__x0015__x0015__x0015__x0015__x0015__x0015__x0015__x0015__x0015__x0015__x0015__x0015__x0015__x0010_×D_x0008_l_x0002_</t>
  </si>
  <si>
    <t xml:space="preserve">_x0008__x0002__x0010_à8_x0011__x001d__x0001__x0001__x000f__x0008__x0002__x0010_á8_x0011__x001d__x0001__x0001__x000f__x0008__x0002__x0010_â8_x0011__x001d__x0001__x0001__x000f__x0008__x0002__x0010_ã8_x0011__x001d__x0001__x0001__x000f__x0008__x0002__x0010_ä8_x0011__x001d__x0001__x0001__x000f__x0008__x0002__x0010_å8_x0011__x001d__x0001__x0001__x000f__x0008__x0002__x0010_æ8_x0011__x001d__x0001__x0001__x000f__x0008__x0002__x0010_ç8_x0011__x001d__x0001__x0001__x000f__x0008__x0002__x0010_è8_x0011__x001d__x0001__x0001__x000f__x0008__x0002__x0010_é8_x0011__x001d__x0001__x0001__x000f__x0008__x0002__x0010_ê8_x0011__x001d__x0001__x0001__x000f__x0008__x0002__x0010_ë8_x0011__x001d__x0001__x0001__x000f__x0008__x0002__x0010_ì8_x0011__x001d__x0001__x0001__x000f__x0008__x0002__x0010_í8_x0011__x001d__x0001__x0001__x000f__x0008__x0002__x0010_î8_x0011__x001d__x0001__x0001__x000f__x0008__x0002__x0010_ï8_x0011__x001d__x0001__x0001__x000f__x0008__x0002__x0010_ð8_x0011__x001d__x0001__x0001__x000f__x0008__x0002__x0010_ñ8_x0011__x001d__x0001__x0001__x000f__x0008__x0002__x0010_ò8_x0011__x001d__x0001__x0001__x000f__x0008__x0002__x0010_ó8_x0011__x001d__x0001__x0001__x000f__x0008__x0002__x0010_ô8_x0011__x001d__x0001__x0001__x000f__x0008__x0002__x0010_õ8_x0011__x001d__x0001__x0001__x000f__x0008__x0002__x0010_ö8_x0011__x001d__x0001__x0001__x000f__x0008__x0002__x0010_÷8_x0011__x001d__x0001__x0001__x000f__x0008__x0002__x0010_ø8_x0011__x001d__x0001__x0001__x000f__x0008__x0002__x0010_ù8_x0011__x001d__x0001__x0001__x000f__x0008__x0002__x0010_ú8_x0011__x001d__x0001__x0001__x000f__x0008__x0002__x0010_û8_x0011__x001d__x0001__x0001__x000f__x0008__x0002__x0010_ü8_x0011__x001d__x0001__x0001__x000f__x0008__x0002__x0010_ý8_x0011__x001d__x0001__x0001__x000f__x0008__x0002__x0010_þ8_x0011__x001d__x0001__x0001__x000f__x0008__x0002__x0010_ÿ8_x0011__x001d__x0001__x0001__x000f_¾(à8_x0015__x0015__x0015__x0015__x0015__x0015__x0015__x0015__x0015__x0015__x0015__x0015__x0015__x0015__x0015__x0015__x0015__x0010_¾(á8_x0015__x0015__x0015__x0015__x0015__x0015__x0015__x0015__x0015__x0015__x0015__x0015__x0015__x0015__x0015__x0015__x0015__x0010_¾(â8_x0015__x0015__x0015__x0015__x0015__x0015__x0015__x0015__x0015__x0015__x0015__x0015__x0015__x0015__x0015__x0015__x0015__x0010_¾(ã8_x0015__x0015__x0015__x0015__x0015__x0015__x0015__x0015__x0015__x0015__x0015__x0015__x0015__x0015__x0015__x0015__x0015__x0010_¾(ä8_x0015__x0015__x0015__x0015__x0015__x0015__x0015__x0015__x0015__x0015__x0015__x0015__x0015__x0015__x0015__x0015__x0015__x0010_¾(å8_x0015__x0015__x0015__x0015__x0015__x0015__x0015__x0015__x0015__x0015__x0015__x0015__x0015__x0015__x0015__x0015__x0015__x0010_¾(æ8_x0015__x0015__x0015__x0015__x0015__x0015__x0015__x0015__x0015__x0015__x0015__x0015__x0015__x0015__x0015__x0015__x0015__x0010_¾(ç8_x0015__x0015__x0015__x0015__x0015__x0015__x0015__x0015__x0015__x0015__x0015__x0015__x0015__x0015__x0015__x0015__x0015__x0010_¾(è8_x0015__x0015__x0015__x0015__x0015__x0015__x0015__x0015__x0015__x0015__x0015__x0015__x0015__x0015__x0015__x0015__x0015__x0010_¾(é8_x0015__x0015__x0015__x0015__x0015__x0015__x0015__x0015__x0015__x0015__x0015__x0015__x0015__x0015__x0015__x0015__x0015__x0010_¾(ê8_x0015__x0015__x0015__x0015__x0015__x0015__x0015__x0015__x0015__x0015__x0015__x0015__x0015__x0015__x0015__x0015__x0015__x0010_¾(ë8_x0015__x0015__x0015__x0015__x0015__x0015__x0015__x0015__x0015__x0015__x0015__x0015__x0015__x0015__x0015__x0015__x0015__x0010_¾(ì8_x0015__x0015__x0015__x0015__x0015__x0015__x0015__x0015__x0015__x0015__x0015__x0015__x0015__x0015__x0015__x0015__x0015__x0010_¾(í8_x0015__x0015__x0015__x0015__x0015__x0015__x0015__x0015__x0015__x0015__x0015__x0015__x0015__x0015__x0015__x0015__x0015__x0010_¾(î8_x0015__x0015__x0015__x0015__x0015__x0015__x0015__x0015__x0015__x0015__x0015__x0015__x0015__x0015__x0015__x0015__x0015__x0010_¾(ï8_x0015__x0015__x0015__x0015__x0015__x0015__x0015__x0015__x0015__x0015__x0015__x0015__x0015__x0015__x0015__x0015__x0015__x0010_¾(ð8_x0015__x0015__x0015__x0015__x0015__x0015__x0015__x0015__x0015__x0015__x0015__x0015__x0015__x0015__x0015__x0015__x0015__x0010_¾(ñ8_x0015__x0015__x0015__x0015__x0015__x0015__x0015__x0015__x0015__x0015__x0015__x0015__x0015__x0015__x0015__x0015__x0015__x0010_¾(ò8_x0015__x0015__x0015__x0015__x0015__x0015__x0015__x0015__x0015__x0015__x0015__x0015__x0015__x0015__x0015__x0015__x0015__x0010_¾(ó8_x0015__x0015__x0015__x0015__x0015__x0015__x0015__x0015__x0015__x0015__x0015__x0015__x0015__x0015__x0015__x0015__x0015__x0010_¾(ô8_x0015__x0015__x0015__x0015__x0015__x0015__x0015__x0015__x0015__x0015__x0015__x0015__x0015__x0015__x0015__x0015__x0015__x0010_¾(õ8_x0015__x0015__x0015__x0015__x0015__x0015__x0015__x0015__x0015__x0015__x0015__x0015__x0015__x0015__x0015__x0015__x0015__x0010_¾(ö8_x0015__x0015__x0015__x0015__x0015__x0015__x0015__x0015__x0015__x0015__x0015__x0015__x0015__x0015__x0015__x0015__x0015__x0010_¾(÷8_x0015__x0015__x0015__x0015__x0015__x0015__x0015__x0015__x0015__x0015__x0015__x0015__x0015__x0015__x0015__x0015__x0015__x0010_¾(ø8_x0015__x0015__x0015__x0015__x0015__x0015__x0015__x0015__x0015__x0015__x0015__x0015__x0015__x0015__x0015__x0015__x0015__x0010_¾(ù8_x0015__x0015__x0015__x0015__x0015__x0015__x0015__x0015__x0015__x0015__x0015__x0015__x0015__x0015__x0015__x0015__x0015__x0010_¾(ú8_x0015__x0015__x0015__x0015__x0015__x0015__x0015__x0015__x0015__x0015__x0015__x0015__x0015__x0015__x0015__x0015__x0015__x0010_¾(û8_x0015__x0015__x0015__x0015__x0015__x0015__x0015__x0015__x0015__x0015__x0015__x0015__x0015__x0015__x0015__x0015__x0015__x0010_¾(ü8_x0015__x0015__x0015__x0015__x0015__x0015__x0015__x0015__x0015__x0015__x0015__x0015__x0015__x0015__x0015__x0015__x0015__x0010_¾(ý8_x0015__x0015__x0015__x0015__x0015__x0015__x0015__x0015__x0015__x0015__x0015__x0015__x0015__x0015__x0015__x0015__x0015__x0010_¾(þ8_x0015__x0015__x0015__x0015__x0015__x0015__x0015__x0015__x0015__x0015__x0015__x0015__x0015__x0015__x0015__x0015__x0015__x0010_¾(ÿ8_x0015__x0015__x0015__x0015__x0015__x0015__x0015__x0015__x0015__x0015__x0015__x0015__x0015__x0015__x0015__x0015__x0015__x0010_×D_x0008_l_x0002_</t>
  </si>
  <si>
    <t xml:space="preserve">_x0008__x0002__x0010_9_x0011__x001d__x0001__x0001__x000f__x0008__x0002__x0010__x0001_9_x0011__x001d__x0001__x0001__x000f__x0008__x0002__x0010__x0002_9_x0011__x001d__x0001__x0001__x000f__x0008__x0002__x0010__x0003_9_x0011__x001d__x0001__x0001__x000f__x0008__x0002__x0010__x0004_9_x0011__x001d__x0001__x0001__x000f__x0008__x0002__x0010__x0005_9_x0011__x001d__x0001__x0001__x000f__x0008__x0002__x0010__x0006_9_x0011__x001d__x0001__x0001__x000f__x0008__x0002__x0010__x0007_9_x0011__x001d__x0001__x0001__x000f__x0008__x0002__x0010__x0008_9_x0011__x001d__x0001__x0001__x000f__x0008__x0002__x0010_	9_x0011__x001d__x0001__x0001__x000f__x0008__x0002__x0010_</t>
  </si>
  <si>
    <t xml:space="preserve">9_x0011__x001d__x0001__x0001__x000f__x0008__x0002__x0010__x000b_9_x0011__x001d__x0001__x0001__x000f__x0008__x0002__x0010__x000c_9_x0011__x001d__x0001__x0001__x000f__x0008__x0002__x0010_</t>
  </si>
  <si>
    <t xml:space="preserve">9_x0011__x001d__x0001__x0001__x000f__x0008__x0002__x0010__x000e_9_x0011__x001d__x0001__x0001__x000f__x0008__x0002__x0010__x000f_9_x0011__x001d__x0001__x0001__x000f__x0008__x0002__x0010__x0010_9_x0011__x001d__x0001__x0001__x000f__x0008__x0002__x0010__x0011_9_x0011__x001d__x0001__x0001__x000f__x0008__x0002__x0010__x0012_9_x0011__x001d__x0001__x0001__x000f__x0008__x0002__x0010__x0013_9_x0011__x001d__x0001__x0001__x000f__x0008__x0002__x0010__x0014_9_x0011__x001d__x0001__x0001__x000f__x0008__x0002__x0010__x0015_9_x0011__x001d__x0001__x0001__x000f__x0008__x0002__x0010__x0016_9_x0011__x001d__x0001__x0001__x000f__x0008__x0002__x0010__x0017_9_x0011__x001d__x0001__x0001__x000f__x0008__x0002__x0010__x0018_9_x0011__x001d__x0001__x0001__x000f__x0008__x0002__x0010__x0019_9_x0011__x001d__x0001__x0001__x000f__x0008__x0002__x0010__x001a_9_x0011__x001d__x0001__x0001__x000f__x0008__x0002__x0010__x001b_9_x0011__x001d__x0001__x0001__x000f__x0008__x0002__x0010__x001c_9_x0011__x001d__x0001__x0001__x000f__x0008__x0002__x0010__x001d_9_x0011__x001d__x0001__x0001__x000f__x0008__x0002__x0010__x001e_9_x0011__x001d__x0001__x0001__x000f__x0008__x0002__x0010__x001f_9_x0011__x001d__x0001__x0001__x000f_¾(9_x0015__x0015__x0015__x0015__x0015__x0015__x0015__x0015__x0015__x0015__x0015__x0015__x0015__x0015__x0015__x0015__x0015__x0010_¾(_x0001_9_x0015__x0015__x0015__x0015__x0015__x0015__x0015__x0015__x0015__x0015__x0015__x0015__x0015__x0015__x0015__x0015__x0015__x0010_¾(_x0002_9_x0015__x0015__x0015__x0015__x0015__x0015__x0015__x0015__x0015__x0015__x0015__x0015__x0015__x0015__x0015__x0015__x0015__x0010_¾(_x0003_9_x0015__x0015__x0015__x0015__x0015__x0015__x0015__x0015__x0015__x0015__x0015__x0015__x0015__x0015__x0015__x0015__x0015__x0010_¾(_x0004_9_x0015__x0015__x0015__x0015__x0015__x0015__x0015__x0015__x0015__x0015__x0015__x0015__x0015__x0015__x0015__x0015__x0015__x0010_¾(_x0005_9_x0015__x0015__x0015__x0015__x0015__x0015__x0015__x0015__x0015__x0015__x0015__x0015__x0015__x0015__x0015__x0015__x0015__x0010_¾(_x0006_9_x0015__x0015__x0015__x0015__x0015__x0015__x0015__x0015__x0015__x0015__x0015__x0015__x0015__x0015__x0015__x0015__x0015__x0010_¾(_x0007_9_x0015__x0015__x0015__x0015__x0015__x0015__x0015__x0015__x0015__x0015__x0015__x0015__x0015__x0015__x0015__x0015__x0015__x0010_¾(_x0008_9_x0015__x0015__x0015__x0015__x0015__x0015__x0015__x0015__x0015__x0015__x0015__x0015__x0015__x0015__x0015__x0015__x0015__x0010_¾(	9_x0015__x0015__x0015__x0015__x0015__x0015__x0015__x0015__x0015__x0015__x0015__x0015__x0015__x0015__x0015__x0015__x0015__x0010_¾(</t>
  </si>
  <si>
    <t xml:space="preserve">9_x0015__x0015__x0015__x0015__x0015__x0015__x0015__x0015__x0015__x0015__x0015__x0015__x0015__x0015__x0015__x0015__x0015__x0010_¾(_x000b_9_x0015__x0015__x0015__x0015__x0015__x0015__x0015__x0015__x0015__x0015__x0015__x0015__x0015__x0015__x0015__x0015__x0015__x0010_¾(_x000c_9_x0015__x0015__x0015__x0015__x0015__x0015__x0015__x0015__x0015__x0015__x0015__x0015__x0015__x0015__x0015__x0015__x0015__x0010_¾(</t>
  </si>
  <si>
    <t xml:space="preserve">9_x0015__x0015__x0015__x0015__x0015__x0015__x0015__x0015__x0015__x0015__x0015__x0015__x0015__x0015__x0015__x0015__x0015__x0010_¾(_x000e_9_x0015__x0015__x0015__x0015__x0015__x0015__x0015__x0015__x0015__x0015__x0015__x0015__x0015__x0015__x0015__x0015__x0015__x0010_¾(_x000f_9_x0015__x0015__x0015__x0015__x0015__x0015__x0015__x0015__x0015__x0015__x0015__x0015__x0015__x0015__x0015__x0015__x0015__x0010_¾(_x0010_9_x0015__x0015__x0015__x0015__x0015__x0015__x0015__x0015__x0015__x0015__x0015__x0015__x0015__x0015__x0015__x0015__x0015__x0010_¾(_x0011_9_x0015__x0015__x0015__x0015__x0015__x0015__x0015__x0015__x0015__x0015__x0015__x0015__x0015__x0015__x0015__x0015__x0015__x0010_¾(_x0012_9_x0015__x0015__x0015__x0015__x0015__x0015__x0015__x0015__x0015__x0015__x0015__x0015__x0015__x0015__x0015__x0015__x0015__x0010_¾(_x0013_9_x0015__x0015__x0015__x0015__x0015__x0015__x0015__x0015__x0015__x0015__x0015__x0015__x0015__x0015__x0015__x0015__x0015__x0010_¾(_x0014_9_x0015__x0015__x0015__x0015__x0015__x0015__x0015__x0015__x0015__x0015__x0015__x0015__x0015__x0015__x0015__x0015__x0015__x0010_¾(_x0015_9_x0015__x0015__x0015__x0015__x0015__x0015__x0015__x0015__x0015__x0015__x0015__x0015__x0015__x0015__x0015__x0015__x0015__x0010_¾(_x0016_9_x0015__x0015__x0015__x0015__x0015__x0015__x0015__x0015__x0015__x0015__x0015__x0015__x0015__x0015__x0015__x0015__x0015__x0010_¾(_x0017_9_x0015__x0015__x0015__x0015__x0015__x0015__x0015__x0015__x0015__x0015__x0015__x0015__x0015__x0015__x0015__x0015__x0015__x0010_¾(_x0018_9_x0015__x0015__x0015__x0015__x0015__x0015__x0015__x0015__x0015__x0015__x0015__x0015__x0015__x0015__x0015__x0015__x0015__x0010_¾(_x0019_9_x0015__x0015__x0015__x0015__x0015__x0015__x0015__x0015__x0015__x0015__x0015__x0015__x0015__x0015__x0015__x0015__x0015__x0010_¾(_x001a_9_x0015__x0015__x0015__x0015__x0015__x0015__x0015__x0015__x0015__x0015__x0015__x0015__x0015__x0015__x0015__x0015__x0015__x0010_¾(_x001b_9_x0015__x0015__x0015__x0015__x0015__x0015__x0015__x0015__x0015__x0015__x0015__x0015__x0015__x0015__x0015__x0015__x0015__x0010_¾(_x001c_9_x0015__x0015__x0015__x0015__x0015__x0015__x0015__x0015__x0015__x0015__x0015__x0015__x0015__x0015__x0015__x0015__x0015__x0010_¾(_x001d_9_x0015__x0015__x0015__x0015__x0015__x0015__x0015__x0015__x0015__x0015__x0015__x0015__x0015__x0015__x0015__x0015__x0015__x0010_¾(_x001e_9_x0015__x0015__x0015__x0015__x0015__x0015__x0015__x0015__x0015__x0015__x0015__x0015__x0015__x0015__x0015__x0015__x0015__x0010_¾(_x001f_9_x0015__x0015__x0015__x0015__x0015__x0015__x0015__x0015__x0015__x0015__x0015__x0015__x0015__x0015__x0015__x0015__x0015__x0010_×D_x0008_l_x0002_</t>
  </si>
  <si>
    <t xml:space="preserve">_x0008__x0002__x0010_ 9_x0011__x001d__x0001__x0001__x000f__x0008__x0002__x0010_!9_x0011__x001d__x0001__x0001__x000f__x0008__x0002__x0010_"9_x0011__x001d__x0001__x0001__x000f__x0008__x0002__x0010_#9_x0011__x001d__x0001__x0001__x000f__x0008__x0002__x0010_$9_x0011__x001d__x0001__x0001__x000f__x0008__x0002__x0010_%9_x0011__x001d__x0001__x0001__x000f__x0008__x0002__x0010_&amp;9_x0011__x001d__x0001__x0001__x000f__x0008__x0002__x0010_'9_x0011__x001d__x0001__x0001__x000f__x0008__x0002__x0010_(9_x0011__x001d__x0001__x0001__x000f__x0008__x0002__x0010_)9_x0011__x001d__x0001__x0001__x000f__x0008__x0002__x0010_*9_x0011__x001d__x0001__x0001__x000f__x0008__x0002__x0010_+9_x0011__x001d__x0001__x0001__x000f__x0008__x0002__x0010_</t>
  </si>
  <si>
    <t xml:space="preserve">9_x0011__x001d__x0001__x0001__x000f__x0008__x0002__x0010_-9_x0011__x001d__x0001__x0001__x000f__x0008__x0002__x0010_.9_x0011__x001d__x0001__x0001__x000f__x0008__x0002__x0010_/9_x0011__x001d__x0001__x0001__x000f__x0008__x0002__x0010_09_x0011__x001d__x0001__x0001__x000f__x0008__x0002__x0010_19_x0011__x001d__x0001__x0001__x000f__x0008__x0002__x0010_29_x0011__x001d__x0001__x0001__x000f__x0008__x0002__x0010_39_x0011__x001d__x0001__x0001__x000f__x0008__x0002__x0010_49_x0011__x001d__x0001__x0001__x000f__x0008__x0002__x0010_59_x0011__x001d__x0001__x0001__x000f__x0008__x0002__x0010_69_x0011__x001d__x0001__x0001__x000f__x0008__x0002__x0010_79_x0011__x001d__x0001__x0001__x000f__x0008__x0002__x0010_89_x0011__x001d__x0001__x0001__x000f__x0008__x0002__x0010_99_x0011__x001d__x0001__x0001__x000f__x0008__x0002__x0010_:9_x0011__x001d__x0001__x0001__x000f__x0008__x0002__x0010_;9_x0011__x001d__x0001__x0001__x000f__x0008__x0002__x0010_&lt;9_x0011__x001d__x0001__x0001__x000f__x0008__x0002__x0010_=9_x0011__x001d__x0001__x0001__x000f__x0008__x0002__x0010_&gt;9_x0011__x001d__x0001__x0001__x000f__x0008__x0002__x0010_?9_x0011__x001d__x0001__x0001__x000f_¾( 9_x0015__x0015__x0015__x0015__x0015__x0015__x0015__x0015__x0015__x0015__x0015__x0015__x0015__x0015__x0015__x0015__x0015__x0010_¾(!9_x0015__x0015__x0015__x0015__x0015__x0015__x0015__x0015__x0015__x0015__x0015__x0015__x0015__x0015__x0015__x0015__x0015__x0010_¾("9_x0015__x0015__x0015__x0015__x0015__x0015__x0015__x0015__x0015__x0015__x0015__x0015__x0015__x0015__x0015__x0015__x0015__x0010_¾(#9_x0015__x0015__x0015__x0015__x0015__x0015__x0015__x0015__x0015__x0015__x0015__x0015__x0015__x0015__x0015__x0015__x0015__x0010_¾($9_x0015__x0015__x0015__x0015__x0015__x0015__x0015__x0015__x0015__x0015__x0015__x0015__x0015__x0015__x0015__x0015__x0015__x0010_¾(%9_x0015__x0015__x0015__x0015__x0015__x0015__x0015__x0015__x0015__x0015__x0015__x0015__x0015__x0015__x0015__x0015__x0015__x0010_¾(&amp;9_x0015__x0015__x0015__x0015__x0015__x0015__x0015__x0015__x0015__x0015__x0015__x0015__x0015__x0015__x0015__x0015__x0015__x0010_¾('9_x0015__x0015__x0015__x0015__x0015__x0015__x0015__x0015__x0015__x0015__x0015__x0015__x0015__x0015__x0015__x0015__x0015__x0010_¾((9_x0015__x0015__x0015__x0015__x0015__x0015__x0015__x0015__x0015__x0015__x0015__x0015__x0015__x0015__x0015__x0015__x0015__x0010_¾()9_x0015__x0015__x0015__x0015__x0015__x0015__x0015__x0015__x0015__x0015__x0015__x0015__x0015__x0015__x0015__x0015__x0015__x0010_¾(*9_x0015__x0015__x0015__x0015__x0015__x0015__x0015__x0015__x0015__x0015__x0015__x0015__x0015__x0015__x0015__x0015__x0015__x0010_¾(+9_x0015__x0015__x0015__x0015__x0015__x0015__x0015__x0015__x0015__x0015__x0015__x0015__x0015__x0015__x0015__x0015__x0015__x0010_¾(</t>
  </si>
  <si>
    <t xml:space="preserve">9_x0015__x0015__x0015__x0015__x0015__x0015__x0015__x0015__x0015__x0015__x0015__x0015__x0015__x0015__x0015__x0015__x0015__x0010_¾(-9_x0015__x0015__x0015__x0015__x0015__x0015__x0015__x0015__x0015__x0015__x0015__x0015__x0015__x0015__x0015__x0015__x0015__x0010_¾(.9_x0015__x0015__x0015__x0015__x0015__x0015__x0015__x0015__x0015__x0015__x0015__x0015__x0015__x0015__x0015__x0015__x0015__x0010_¾(/9_x0015__x0015__x0015__x0015__x0015__x0015__x0015__x0015__x0015__x0015__x0015__x0015__x0015__x0015__x0015__x0015__x0015__x0010_¾(09_x0015__x0015__x0015__x0015__x0015__x0015__x0015__x0015__x0015__x0015__x0015__x0015__x0015__x0015__x0015__x0015__x0015__x0010_¾(19_x0015__x0015__x0015__x0015__x0015__x0015__x0015__x0015__x0015__x0015__x0015__x0015__x0015__x0015__x0015__x0015__x0015__x0010_¾(29_x0015__x0015__x0015__x0015__x0015__x0015__x0015__x0015__x0015__x0015__x0015__x0015__x0015__x0015__x0015__x0015__x0015__x0010_¾(39_x0015__x0015__x0015__x0015__x0015__x0015__x0015__x0015__x0015__x0015__x0015__x0015__x0015__x0015__x0015__x0015__x0015__x0010_¾(49_x0015__x0015__x0015__x0015__x0015__x0015__x0015__x0015__x0015__x0015__x0015__x0015__x0015__x0015__x0015__x0015__x0015__x0010_¾(59_x0015__x0015__x0015__x0015__x0015__x0015__x0015__x0015__x0015__x0015__x0015__x0015__x0015__x0015__x0015__x0015__x0015__x0010_¾(69_x0015__x0015__x0015__x0015__x0015__x0015__x0015__x0015__x0015__x0015__x0015__x0015__x0015__x0015__x0015__x0015__x0015__x0010_¾(79_x0015__x0015__x0015__x0015__x0015__x0015__x0015__x0015__x0015__x0015__x0015__x0015__x0015__x0015__x0015__x0015__x0015__x0010_¾(89_x0015__x0015__x0015__x0015__x0015__x0015__x0015__x0015__x0015__x0015__x0015__x0015__x0015__x0015__x0015__x0015__x0015__x0010_¾(99_x0015__x0015__x0015__x0015__x0015__x0015__x0015__x0015__x0015__x0015__x0015__x0015__x0015__x0015__x0015__x0015__x0015__x0010_¾(:9_x0015__x0015__x0015__x0015__x0015__x0015__x0015__x0015__x0015__x0015__x0015__x0015__x0015__x0015__x0015__x0015__x0015__x0010_¾(;9_x0015__x0015__x0015__x0015__x0015__x0015__x0015__x0015__x0015__x0015__x0015__x0015__x0015__x0015__x0015__x0015__x0015__x0010_¾(&lt;9_x0015__x0015__x0015__x0015__x0015__x0015__x0015__x0015__x0015__x0015__x0015__x0015__x0015__x0015__x0015__x0015__x0015__x0010_¾(=9_x0015__x0015__x0015__x0015__x0015__x0015__x0015__x0015__x0015__x0015__x0015__x0015__x0015__x0015__x0015__x0015__x0015__x0010_¾(&gt;9_x0015__x0015__x0015__x0015__x0015__x0015__x0015__x0015__x0015__x0015__x0015__x0015__x0015__x0015__x0015__x0015__x0015__x0010_¾(?9_x0015__x0015__x0015__x0015__x0015__x0015__x0015__x0015__x0015__x0015__x0015__x0015__x0015__x0015__x0015__x0015__x0015__x0010_×D_x0008_l_x0002_</t>
  </si>
  <si>
    <t xml:space="preserve">_x0008__x0002__x0010_@9_x0011__x001d__x0001__x0001__x000f__x0008__x0002__x0010_A9_x0011__x001d__x0001__x0001__x000f__x0008__x0002__x0010_B9_x0011__x001d__x0001__x0001__x000f__x0008__x0002__x0010_C9_x0011__x001d__x0001__x0001__x000f__x0008__x0002__x0010_D9_x0011__x001d__x0001__x0001__x000f__x0008__x0002__x0010_E9_x0011__x001d__x0001__x0001__x000f__x0008__x0002__x0010_F9_x0011__x001d__x0001__x0001__x000f__x0008__x0002__x0010_G9_x0011__x001d__x0001__x0001__x000f__x0008__x0002__x0010_H9_x0011__x001d__x0001__x0001__x000f__x0008__x0002__x0010_I9_x0011__x001d__x0001__x0001__x000f__x0008__x0002__x0010_J9_x0011__x001d__x0001__x0001__x000f__x0008__x0002__x0010_K9_x0011__x001d__x0001__x0001__x000f__x0008__x0002__x0010_L9_x0011__x001d__x0001__x0001__x000f__x0008__x0002__x0010_M9_x0011__x001d__x0001__x0001__x000f__x0008__x0002__x0010_N9_x0011__x001d__x0001__x0001__x000f__x0008__x0002__x0010_O9_x0011__x001d__x0001__x0001__x000f__x0008__x0002__x0010_P9_x0011__x001d__x0001__x0001__x000f__x0008__x0002__x0010_Q9_x0011__x001d__x0001__x0001__x000f__x0008__x0002__x0010_R9_x0011__x001d__x0001__x0001__x000f__x0008__x0002__x0010_S9_x0011__x001d__x0001__x0001__x000f__x0008__x0002__x0010_T9_x0011__x001d__x0001__x0001__x000f__x0008__x0002__x0010_U9_x0011__x001d__x0001__x0001__x000f__x0008__x0002__x0010_V9_x0011__x001d__x0001__x0001__x000f__x0008__x0002__x0010_W9_x0011__x001d__x0001__x0001__x000f__x0008__x0002__x0010_X9_x0011__x001d__x0001__x0001__x000f__x0008__x0002__x0010_Y9_x0011__x001d__x0001__x0001__x000f__x0008__x0002__x0010_Z9_x0011__x001d__x0001__x0001__x000f__x0008__x0002__x0010_[9_x0011__x001d__x0001__x0001__x000f__x0008__x0002__x0010_\9_x0011__x001d__x0001__x0001__x000f__x0008__x0002__x0010_]9_x0011__x001d__x0001__x0001__x000f__x0008__x0002__x0010_^9_x0011__x001d__x0001__x0001__x000f__x0008__x0002__x0010__9_x0011__x001d__x0001__x0001__x000f_¾(@9_x0015__x0015__x0015__x0015__x0015__x0015__x0015__x0015__x0015__x0015__x0015__x0015__x0015__x0015__x0015__x0015__x0015__x0010_¾(A9_x0015__x0015__x0015__x0015__x0015__x0015__x0015__x0015__x0015__x0015__x0015__x0015__x0015__x0015__x0015__x0015__x0015__x0010_¾(B9_x0015__x0015__x0015__x0015__x0015__x0015__x0015__x0015__x0015__x0015__x0015__x0015__x0015__x0015__x0015__x0015__x0015__x0010_¾(C9_x0015__x0015__x0015__x0015__x0015__x0015__x0015__x0015__x0015__x0015__x0015__x0015__x0015__x0015__x0015__x0015__x0015__x0010_¾(D9_x0015__x0015__x0015__x0015__x0015__x0015__x0015__x0015__x0015__x0015__x0015__x0015__x0015__x0015__x0015__x0015__x0015__x0010_¾(E9_x0015__x0015__x0015__x0015__x0015__x0015__x0015__x0015__x0015__x0015__x0015__x0015__x0015__x0015__x0015__x0015__x0015__x0010_¾(F9_x0015__x0015__x0015__x0015__x0015__x0015__x0015__x0015__x0015__x0015__x0015__x0015__x0015__x0015__x0015__x0015__x0015__x0010_¾(G9_x0015__x0015__x0015__x0015__x0015__x0015__x0015__x0015__x0015__x0015__x0015__x0015__x0015__x0015__x0015__x0015__x0015__x0010_¾(H9_x0015__x0015__x0015__x0015__x0015__x0015__x0015__x0015__x0015__x0015__x0015__x0015__x0015__x0015__x0015__x0015__x0015__x0010_¾(I9_x0015__x0015__x0015__x0015__x0015__x0015__x0015__x0015__x0015__x0015__x0015__x0015__x0015__x0015__x0015__x0015__x0015__x0010_¾(J9_x0015__x0015__x0015__x0015__x0015__x0015__x0015__x0015__x0015__x0015__x0015__x0015__x0015__x0015__x0015__x0015__x0015__x0010_¾(K9_x0015__x0015__x0015__x0015__x0015__x0015__x0015__x0015__x0015__x0015__x0015__x0015__x0015__x0015__x0015__x0015__x0015__x0010_¾(L9_x0015__x0015__x0015__x0015__x0015__x0015__x0015__x0015__x0015__x0015__x0015__x0015__x0015__x0015__x0015__x0015__x0015__x0010_¾(M9_x0015__x0015__x0015__x0015__x0015__x0015__x0015__x0015__x0015__x0015__x0015__x0015__x0015__x0015__x0015__x0015__x0015__x0010_¾(N9_x0015__x0015__x0015__x0015__x0015__x0015__x0015__x0015__x0015__x0015__x0015__x0015__x0015__x0015__x0015__x0015__x0015__x0010_¾(O9_x0015__x0015__x0015__x0015__x0015__x0015__x0015__x0015__x0015__x0015__x0015__x0015__x0015__x0015__x0015__x0015__x0015__x0010_¾(P9_x0015__x0015__x0015__x0015__x0015__x0015__x0015__x0015__x0015__x0015__x0015__x0015__x0015__x0015__x0015__x0015__x0015__x0010_¾(Q9_x0015__x0015__x0015__x0015__x0015__x0015__x0015__x0015__x0015__x0015__x0015__x0015__x0015__x0015__x0015__x0015__x0015__x0010_¾(R9_x0015__x0015__x0015__x0015__x0015__x0015__x0015__x0015__x0015__x0015__x0015__x0015__x0015__x0015__x0015__x0015__x0015__x0010_¾(S9_x0015__x0015__x0015__x0015__x0015__x0015__x0015__x0015__x0015__x0015__x0015__x0015__x0015__x0015__x0015__x0015__x0015__x0010_¾(T9_x0015__x0015__x0015__x0015__x0015__x0015__x0015__x0015__x0015__x0015__x0015__x0015__x0015__x0015__x0015__x0015__x0015__x0010_¾(U9_x0015__x0015__x0015__x0015__x0015__x0015__x0015__x0015__x0015__x0015__x0015__x0015__x0015__x0015__x0015__x0015__x0015__x0010_¾(V9_x0015__x0015__x0015__x0015__x0015__x0015__x0015__x0015__x0015__x0015__x0015__x0015__x0015__x0015__x0015__x0015__x0015__x0010_¾(W9_x0015__x0015__x0015__x0015__x0015__x0015__x0015__x0015__x0015__x0015__x0015__x0015__x0015__x0015__x0015__x0015__x0015__x0010_¾(X9_x0015__x0015__x0015__x0015__x0015__x0015__x0015__x0015__x0015__x0015__x0015__x0015__x0015__x0015__x0015__x0015__x0015__x0010_¾(Y9_x0015__x0015__x0015__x0015__x0015__x0015__x0015__x0015__x0015__x0015__x0015__x0015__x0015__x0015__x0015__x0015__x0015__x0010_¾(Z9_x0015__x0015__x0015__x0015__x0015__x0015__x0015__x0015__x0015__x0015__x0015__x0015__x0015__x0015__x0015__x0015__x0015__x0010_¾([9_x0015__x0015__x0015__x0015__x0015__x0015__x0015__x0015__x0015__x0015__x0015__x0015__x0015__x0015__x0015__x0015__x0015__x0010_¾(\9_x0015__x0015__x0015__x0015__x0015__x0015__x0015__x0015__x0015__x0015__x0015__x0015__x0015__x0015__x0015__x0015__x0015__x0010_¾(]9_x0015__x0015__x0015__x0015__x0015__x0015__x0015__x0015__x0015__x0015__x0015__x0015__x0015__x0015__x0015__x0015__x0015__x0010_¾(^9_x0015__x0015__x0015__x0015__x0015__x0015__x0015__x0015__x0015__x0015__x0015__x0015__x0015__x0015__x0015__x0015__x0015__x0010_¾(_9_x0015__x0015__x0015__x0015__x0015__x0015__x0015__x0015__x0015__x0015__x0015__x0015__x0015__x0015__x0015__x0015__x0015__x0010_×D_x0008_l_x0002_</t>
  </si>
  <si>
    <t xml:space="preserve">_x0008__x0002__x0010_`9_x0011__x001d__x0001__x0001__x000f__x0008__x0002__x0010_a9_x0011__x001d__x0001__x0001__x000f__x0008__x0002__x0010_b9_x0011__x001d__x0001__x0001__x000f__x0008__x0002__x0010_c9_x0011__x001d__x0001__x0001__x000f__x0008__x0002__x0010_d9_x0011__x001d__x0001__x0001__x000f__x0008__x0002__x0010_e9_x0011__x001d__x0001__x0001__x000f__x0008__x0002__x0010_f9_x0011__x001d__x0001__x0001__x000f__x0008__x0002__x0010_g9_x0011__x001d__x0001__x0001__x000f__x0008__x0002__x0010_h9_x0011__x001d__x0001__x0001__x000f__x0008__x0002__x0010_i9_x0011__x001d__x0001__x0001__x000f__x0008__x0002__x0010_j9_x0011__x001d__x0001__x0001__x000f__x0008__x0002__x0010_k9_x0011__x001d__x0001__x0001__x000f__x0008__x0002__x0010_l9_x0011__x001d__x0001__x0001__x000f__x0008__x0002__x0010_m9_x0011__x001d__x0001__x0001__x000f__x0008__x0002__x0010_n9_x0011__x001d__x0001__x0001__x000f__x0008__x0002__x0010_o9_x0011__x001d__x0001__x0001__x000f__x0008__x0002__x0010_p9_x0011__x001d__x0001__x0001__x000f__x0008__x0002__x0010_q9_x0011__x001d__x0001__x0001__x000f__x0008__x0002__x0010_r9_x0011__x001d__x0001__x0001__x000f__x0008__x0002__x0010_s9_x0011__x001d__x0001__x0001__x000f__x0008__x0002__x0010_t9_x0011__x001d__x0001__x0001__x000f__x0008__x0002__x0010_u9_x0011__x001d__x0001__x0001__x000f__x0008__x0002__x0010_v9_x0011__x001d__x0001__x0001__x000f__x0008__x0002__x0010_w9_x0011__x001d__x0001__x0001__x000f__x0008__x0002__x0010_x9_x0011__x001d__x0001__x0001__x000f__x0008__x0002__x0010_y9_x0011__x001d__x0001__x0001__x000f__x0008__x0002__x0010_z9_x0011__x001d__x0001__x0001__x000f__x0008__x0002__x0010_{9_x0011__x001d__x0001__x0001__x000f__x0008__x0002__x0010_|9_x0011__x001d__x0001__x0001__x000f__x0008__x0002__x0010_}9_x0011__x001d__x0001__x0001__x000f__x0008__x0002__x0010_~9_x0011__x001d__x0001__x0001__x000f__x0008__x0002__x0010_9_x0011__x001d__x0001__x0001__x000f_¾(`9_x0015__x0015__x0015__x0015__x0015__x0015__x0015__x0015__x0015__x0015__x0015__x0015__x0015__x0015__x0015__x0015__x0015__x0010_¾(a9_x0015__x0015__x0015__x0015__x0015__x0015__x0015__x0015__x0015__x0015__x0015__x0015__x0015__x0015__x0015__x0015__x0015__x0010_¾(b9_x0015__x0015__x0015__x0015__x0015__x0015__x0015__x0015__x0015__x0015__x0015__x0015__x0015__x0015__x0015__x0015__x0015__x0010_¾(c9_x0015__x0015__x0015__x0015__x0015__x0015__x0015__x0015__x0015__x0015__x0015__x0015__x0015__x0015__x0015__x0015__x0015__x0010_¾(d9_x0015__x0015__x0015__x0015__x0015__x0015__x0015__x0015__x0015__x0015__x0015__x0015__x0015__x0015__x0015__x0015__x0015__x0010_¾(e9_x0015__x0015__x0015__x0015__x0015__x0015__x0015__x0015__x0015__x0015__x0015__x0015__x0015__x0015__x0015__x0015__x0015__x0010_¾(f9_x0015__x0015__x0015__x0015__x0015__x0015__x0015__x0015__x0015__x0015__x0015__x0015__x0015__x0015__x0015__x0015__x0015__x0010_¾(g9_x0015__x0015__x0015__x0015__x0015__x0015__x0015__x0015__x0015__x0015__x0015__x0015__x0015__x0015__x0015__x0015__x0015__x0010_¾(h9_x0015__x0015__x0015__x0015__x0015__x0015__x0015__x0015__x0015__x0015__x0015__x0015__x0015__x0015__x0015__x0015__x0015__x0010_¾(i9_x0015__x0015__x0015__x0015__x0015__x0015__x0015__x0015__x0015__x0015__x0015__x0015__x0015__x0015__x0015__x0015__x0015__x0010_¾(j9_x0015__x0015__x0015__x0015__x0015__x0015__x0015__x0015__x0015__x0015__x0015__x0015__x0015__x0015__x0015__x0015__x0015__x0010_¾(k9_x0015__x0015__x0015__x0015__x0015__x0015__x0015__x0015__x0015__x0015__x0015__x0015__x0015__x0015__x0015__x0015__x0015__x0010_¾(l9_x0015__x0015__x0015__x0015__x0015__x0015__x0015__x0015__x0015__x0015__x0015__x0015__x0015__x0015__x0015__x0015__x0015__x0010_¾(m9_x0015__x0015__x0015__x0015__x0015__x0015__x0015__x0015__x0015__x0015__x0015__x0015__x0015__x0015__x0015__x0015__x0015__x0010_¾(n9_x0015__x0015__x0015__x0015__x0015__x0015__x0015__x0015__x0015__x0015__x0015__x0015__x0015__x0015__x0015__x0015__x0015__x0010_¾(o9_x0015__x0015__x0015__x0015__x0015__x0015__x0015__x0015__x0015__x0015__x0015__x0015__x0015__x0015__x0015__x0015__x0015__x0010_¾(p9_x0015__x0015__x0015__x0015__x0015__x0015__x0015__x0015__x0015__x0015__x0015__x0015__x0015__x0015__x0015__x0015__x0015__x0010_¾(q9_x0015__x0015__x0015__x0015__x0015__x0015__x0015__x0015__x0015__x0015__x0015__x0015__x0015__x0015__x0015__x0015__x0015__x0010_¾(r9_x0015__x0015__x0015__x0015__x0015__x0015__x0015__x0015__x0015__x0015__x0015__x0015__x0015__x0015__x0015__x0015__x0015__x0010_¾(s9_x0015__x0015__x0015__x0015__x0015__x0015__x0015__x0015__x0015__x0015__x0015__x0015__x0015__x0015__x0015__x0015__x0015__x0010_¾(t9_x0015__x0015__x0015__x0015__x0015__x0015__x0015__x0015__x0015__x0015__x0015__x0015__x0015__x0015__x0015__x0015__x0015__x0010_¾(u9_x0015__x0015__x0015__x0015__x0015__x0015__x0015__x0015__x0015__x0015__x0015__x0015__x0015__x0015__x0015__x0015__x0015__x0010_¾(v9_x0015__x0015__x0015__x0015__x0015__x0015__x0015__x0015__x0015__x0015__x0015__x0015__x0015__x0015__x0015__x0015__x0015__x0010_¾(w9_x0015__x0015__x0015__x0015__x0015__x0015__x0015__x0015__x0015__x0015__x0015__x0015__x0015__x0015__x0015__x0015__x0015__x0010_¾(x9_x0015__x0015__x0015__x0015__x0015__x0015__x0015__x0015__x0015__x0015__x0015__x0015__x0015__x0015__x0015__x0015__x0015__x0010_¾(y9_x0015__x0015__x0015__x0015__x0015__x0015__x0015__x0015__x0015__x0015__x0015__x0015__x0015__x0015__x0015__x0015__x0015__x0010_¾(z9_x0015__x0015__x0015__x0015__x0015__x0015__x0015__x0015__x0015__x0015__x0015__x0015__x0015__x0015__x0015__x0015__x0015__x0010_¾({9_x0015__x0015__x0015__x0015__x0015__x0015__x0015__x0015__x0015__x0015__x0015__x0015__x0015__x0015__x0015__x0015__x0015__x0010_¾(|9_x0015__x0015__x0015__x0015__x0015__x0015__x0015__x0015__x0015__x0015__x0015__x0015__x0015__x0015__x0015__x0015__x0015__x0010_¾(}9_x0015__x0015__x0015__x0015__x0015__x0015__x0015__x0015__x0015__x0015__x0015__x0015__x0015__x0015__x0015__x0015__x0015__x0010_¾(~9_x0015__x0015__x0015__x0015__x0015__x0015__x0015__x0015__x0015__x0015__x0015__x0015__x0015__x0015__x0015__x0015__x0015__x0010_¾(9_x0015__x0015__x0015__x0015__x0015__x0015__x0015__x0015__x0015__x0015__x0015__x0015__x0015__x0015__x0015__x0015__x0015__x0010_×D_x0008_l_x0002_</t>
  </si>
  <si>
    <t xml:space="preserve">_x0008__x0002__x0010_€9_x0011__x001d__x0001__x0001__x000f__x0008__x0002__x0010_9_x0011__x001d__x0001__x0001__x000f__x0008__x0002__x0010_‚9_x0011__x001d__x0001__x0001__x000f__x0008__x0002__x0010_ƒ9_x0011__x001d__x0001__x0001__x000f__x0008__x0002__x0010_„9_x0011__x001d__x0001__x0001__x000f__x0008__x0002__x0010_…9_x0011__x001d__x0001__x0001__x000f__x0008__x0002__x0010_†9_x0011__x001d__x0001__x0001__x000f__x0008__x0002__x0010_‡9_x0011__x001d__x0001__x0001__x000f__x0008__x0002__x0010_ˆ9_x0011__x001d__x0001__x0001__x000f__x0008__x0002__x0010_‰9_x0011__x001d__x0001__x0001__x000f__x0008__x0002__x0010_Š9_x0011__x001d__x0001__x0001__x000f__x0008__x0002__x0010_‹9_x0011__x001d__x0001__x0001__x000f__x0008__x0002__x0010_Œ9_x0011__x001d__x0001__x0001__x000f__x0008__x0002__x0010_9_x0011__x001d__x0001__x0001__x000f__x0008__x0002__x0010_Ž9_x0011__x001d__x0001__x0001__x000f__x0008__x0002__x0010_9_x0011__x001d__x0001__x0001__x000f__x0008__x0002__x0010_9_x0011__x001d__x0001__x0001__x000f__x0008__x0002__x0010_‘9_x0011__x001d__x0001__x0001__x000f__x0008__x0002__x0010_’9_x0011__x001d__x0001__x0001__x000f__x0008__x0002__x0010_“9_x0011__x001d__x0001__x0001__x000f__x0008__x0002__x0010_”9_x0011__x001d__x0001__x0001__x000f__x0008__x0002__x0010_•9_x0011__x001d__x0001__x0001__x000f__x0008__x0002__x0010_–9_x0011__x001d__x0001__x0001__x000f__x0008__x0002__x0010_—9_x0011__x001d__x0001__x0001__x000f__x0008__x0002__x0010_˜9_x0011__x001d__x0001__x0001__x000f__x0008__x0002__x0010_™9_x0011__x001d__x0001__x0001__x000f__x0008__x0002__x0010_š9_x0011__x001d__x0001__x0001__x000f__x0008__x0002__x0010_›9_x0011__x001d__x0001__x0001__x000f__x0008__x0002__x0010_œ9_x0011__x001d__x0001__x0001__x000f__x0008__x0002__x0010_9_x0011__x001d__x0001__x0001__x000f__x0008__x0002__x0010_ž9_x0011__x001d__x0001__x0001__x000f__x0008__x0002__x0010_Ÿ9_x0011__x001d__x0001__x0001__x000f_¾(€9_x0015__x0015__x0015__x0015__x0015__x0015__x0015__x0015__x0015__x0015__x0015__x0015__x0015__x0015__x0015__x0015__x0015__x0010_¾(9_x0015__x0015__x0015__x0015__x0015__x0015__x0015__x0015__x0015__x0015__x0015__x0015__x0015__x0015__x0015__x0015__x0015__x0010_¾(‚9_x0015__x0015__x0015__x0015__x0015__x0015__x0015__x0015__x0015__x0015__x0015__x0015__x0015__x0015__x0015__x0015__x0015__x0010_¾(ƒ9_x0015__x0015__x0015__x0015__x0015__x0015__x0015__x0015__x0015__x0015__x0015__x0015__x0015__x0015__x0015__x0015__x0015__x0010_¾(„9_x0015__x0015__x0015__x0015__x0015__x0015__x0015__x0015__x0015__x0015__x0015__x0015__x0015__x0015__x0015__x0015__x0015__x0010_¾(…9_x0015__x0015__x0015__x0015__x0015__x0015__x0015__x0015__x0015__x0015__x0015__x0015__x0015__x0015__x0015__x0015__x0015__x0010_¾(†9_x0015__x0015__x0015__x0015__x0015__x0015__x0015__x0015__x0015__x0015__x0015__x0015__x0015__x0015__x0015__x0015__x0015__x0010_¾(‡9_x0015__x0015__x0015__x0015__x0015__x0015__x0015__x0015__x0015__x0015__x0015__x0015__x0015__x0015__x0015__x0015__x0015__x0010_¾(ˆ9_x0015__x0015__x0015__x0015__x0015__x0015__x0015__x0015__x0015__x0015__x0015__x0015__x0015__x0015__x0015__x0015__x0015__x0010_¾(‰9_x0015__x0015__x0015__x0015__x0015__x0015__x0015__x0015__x0015__x0015__x0015__x0015__x0015__x0015__x0015__x0015__x0015__x0010_¾(Š9_x0015__x0015__x0015__x0015__x0015__x0015__x0015__x0015__x0015__x0015__x0015__x0015__x0015__x0015__x0015__x0015__x0015__x0010_¾(‹9_x0015__x0015__x0015__x0015__x0015__x0015__x0015__x0015__x0015__x0015__x0015__x0015__x0015__x0015__x0015__x0015__x0015__x0010_¾(Œ9_x0015__x0015__x0015__x0015__x0015__x0015__x0015__x0015__x0015__x0015__x0015__x0015__x0015__x0015__x0015__x0015__x0015__x0010_¾(9_x0015__x0015__x0015__x0015__x0015__x0015__x0015__x0015__x0015__x0015__x0015__x0015__x0015__x0015__x0015__x0015__x0015__x0010_¾(Ž9_x0015__x0015__x0015__x0015__x0015__x0015__x0015__x0015__x0015__x0015__x0015__x0015__x0015__x0015__x0015__x0015__x0015__x0010_¾(9_x0015__x0015__x0015__x0015__x0015__x0015__x0015__x0015__x0015__x0015__x0015__x0015__x0015__x0015__x0015__x0015__x0015__x0010_¾(9_x0015__x0015__x0015__x0015__x0015__x0015__x0015__x0015__x0015__x0015__x0015__x0015__x0015__x0015__x0015__x0015__x0015__x0010_¾(‘9_x0015__x0015__x0015__x0015__x0015__x0015__x0015__x0015__x0015__x0015__x0015__x0015__x0015__x0015__x0015__x0015__x0015__x0010_¾(’9_x0015__x0015__x0015__x0015__x0015__x0015__x0015__x0015__x0015__x0015__x0015__x0015__x0015__x0015__x0015__x0015__x0015__x0010_¾(“9_x0015__x0015__x0015__x0015__x0015__x0015__x0015__x0015__x0015__x0015__x0015__x0015__x0015__x0015__x0015__x0015__x0015__x0010_¾(”9_x0015__x0015__x0015__x0015__x0015__x0015__x0015__x0015__x0015__x0015__x0015__x0015__x0015__x0015__x0015__x0015__x0015__x0010_¾(•9_x0015__x0015__x0015__x0015__x0015__x0015__x0015__x0015__x0015__x0015__x0015__x0015__x0015__x0015__x0015__x0015__x0015__x0010_¾(–9_x0015__x0015__x0015__x0015__x0015__x0015__x0015__x0015__x0015__x0015__x0015__x0015__x0015__x0015__x0015__x0015__x0015__x0010_¾(—9_x0015__x0015__x0015__x0015__x0015__x0015__x0015__x0015__x0015__x0015__x0015__x0015__x0015__x0015__x0015__x0015__x0015__x0010_¾(˜9_x0015__x0015__x0015__x0015__x0015__x0015__x0015__x0015__x0015__x0015__x0015__x0015__x0015__x0015__x0015__x0015__x0015__x0010_¾(™9_x0015__x0015__x0015__x0015__x0015__x0015__x0015__x0015__x0015__x0015__x0015__x0015__x0015__x0015__x0015__x0015__x0015__x0010_¾(š9_x0015__x0015__x0015__x0015__x0015__x0015__x0015__x0015__x0015__x0015__x0015__x0015__x0015__x0015__x0015__x0015__x0015__x0010_¾(›9_x0015__x0015__x0015__x0015__x0015__x0015__x0015__x0015__x0015__x0015__x0015__x0015__x0015__x0015__x0015__x0015__x0015__x0010_¾(œ9_x0015__x0015__x0015__x0015__x0015__x0015__x0015__x0015__x0015__x0015__x0015__x0015__x0015__x0015__x0015__x0015__x0015__x0010_¾(9_x0015__x0015__x0015__x0015__x0015__x0015__x0015__x0015__x0015__x0015__x0015__x0015__x0015__x0015__x0015__x0015__x0015__x0010_¾(ž9_x0015__x0015__x0015__x0015__x0015__x0015__x0015__x0015__x0015__x0015__x0015__x0015__x0015__x0015__x0015__x0015__x0015__x0010_¾(Ÿ9_x0015__x0015__x0015__x0015__x0015__x0015__x0015__x0015__x0015__x0015__x0015__x0015__x0015__x0015__x0015__x0015__x0015__x0010_×D_x0008_l_x0002_</t>
  </si>
  <si>
    <t xml:space="preserve">_x0008__x0002__x0010_ 9_x0011__x001d__x0001__x0001__x000f__x0008__x0002__x0010_¡9_x0011__x001d__x0001__x0001__x000f__x0008__x0002__x0010_¢9_x0011__x001d__x0001__x0001__x000f__x0008__x0002__x0010_£9_x0011__x001d__x0001__x0001__x000f__x0008__x0002__x0010_¤9_x0011__x001d__x0001__x0001__x000f__x0008__x0002__x0010_¥9_x0011__x001d__x0001__x0001__x000f__x0008__x0002__x0010_¦9_x0011__x001d__x0001__x0001__x000f__x0008__x0002__x0010_§9_x0011__x001d__x0001__x0001__x000f__x0008__x0002__x0010_¨9_x0011__x001d__x0001__x0001__x000f__x0008__x0002__x0010_©9_x0011__x001d__x0001__x0001__x000f__x0008__x0002__x0010_ª9_x0011__x001d__x0001__x0001__x000f__x0008__x0002__x0010_«9_x0011__x001d__x0001__x0001__x000f__x0008__x0002__x0010_¬9_x0011__x001d__x0001__x0001__x000f__x0008__x0002__x0010_­9_x0011__x001d__x0001__x0001__x000f__x0008__x0002__x0010_®9_x0011__x001d__x0001__x0001__x000f__x0008__x0002__x0010_¯9_x0011__x001d__x0001__x0001__x000f__x0008__x0002__x0010_°9_x0011__x001d__x0001__x0001__x000f__x0008__x0002__x0010_±9_x0011__x001d__x0001__x0001__x000f__x0008__x0002__x0010_²9_x0011__x001d__x0001__x0001__x000f__x0008__x0002__x0010_³9_x0011__x001d__x0001__x0001__x000f__x0008__x0002__x0010_´9_x0011__x001d__x0001__x0001__x000f__x0008__x0002__x0010_µ9_x0011__x001d__x0001__x0001__x000f__x0008__x0002__x0010_¶9_x0011__x001d__x0001__x0001__x000f__x0008__x0002__x0010_·9_x0011__x001d__x0001__x0001__x000f__x0008__x0002__x0010_¸9_x0011__x001d__x0001__x0001__x000f__x0008__x0002__x0010_¹9_x0011__x001d__x0001__x0001__x000f__x0008__x0002__x0010_º9_x0011__x001d__x0001__x0001__x000f__x0008__x0002__x0010_»9_x0011__x001d__x0001__x0001__x000f__x0008__x0002__x0010_¼9_x0011__x001d__x0001__x0001__x000f__x0008__x0002__x0010_½9_x0011__x001d__x0001__x0001__x000f__x0008__x0002__x0010_¾9_x0011__x001d__x0001__x0001__x000f__x0008__x0002__x0010_¿9_x0011__x001d__x0001__x0001__x000f_¾( 9_x0015__x0015__x0015__x0015__x0015__x0015__x0015__x0015__x0015__x0015__x0015__x0015__x0015__x0015__x0015__x0015__x0015__x0010_¾(¡9_x0015__x0015__x0015__x0015__x0015__x0015__x0015__x0015__x0015__x0015__x0015__x0015__x0015__x0015__x0015__x0015__x0015__x0010_¾(¢9_x0015__x0015__x0015__x0015__x0015__x0015__x0015__x0015__x0015__x0015__x0015__x0015__x0015__x0015__x0015__x0015__x0015__x0010_¾(£9_x0015__x0015__x0015__x0015__x0015__x0015__x0015__x0015__x0015__x0015__x0015__x0015__x0015__x0015__x0015__x0015__x0015__x0010_¾(¤9_x0015__x0015__x0015__x0015__x0015__x0015__x0015__x0015__x0015__x0015__x0015__x0015__x0015__x0015__x0015__x0015__x0015__x0010_¾(¥9_x0015__x0015__x0015__x0015__x0015__x0015__x0015__x0015__x0015__x0015__x0015__x0015__x0015__x0015__x0015__x0015__x0015__x0010_¾(¦9_x0015__x0015__x0015__x0015__x0015__x0015__x0015__x0015__x0015__x0015__x0015__x0015__x0015__x0015__x0015__x0015__x0015__x0010_¾(§9_x0015__x0015__x0015__x0015__x0015__x0015__x0015__x0015__x0015__x0015__x0015__x0015__x0015__x0015__x0015__x0015__x0015__x0010_¾(¨9_x0015__x0015__x0015__x0015__x0015__x0015__x0015__x0015__x0015__x0015__x0015__x0015__x0015__x0015__x0015__x0015__x0015__x0010_¾(©9_x0015__x0015__x0015__x0015__x0015__x0015__x0015__x0015__x0015__x0015__x0015__x0015__x0015__x0015__x0015__x0015__x0015__x0010_¾(ª9_x0015__x0015__x0015__x0015__x0015__x0015__x0015__x0015__x0015__x0015__x0015__x0015__x0015__x0015__x0015__x0015__x0015__x0010_¾(«9_x0015__x0015__x0015__x0015__x0015__x0015__x0015__x0015__x0015__x0015__x0015__x0015__x0015__x0015__x0015__x0015__x0015__x0010_¾(¬9_x0015__x0015__x0015__x0015__x0015__x0015__x0015__x0015__x0015__x0015__x0015__x0015__x0015__x0015__x0015__x0015__x0015__x0010_¾(­9_x0015__x0015__x0015__x0015__x0015__x0015__x0015__x0015__x0015__x0015__x0015__x0015__x0015__x0015__x0015__x0015__x0015__x0010_¾(®9_x0015__x0015__x0015__x0015__x0015__x0015__x0015__x0015__x0015__x0015__x0015__x0015__x0015__x0015__x0015__x0015__x0015__x0010_¾(¯9_x0015__x0015__x0015__x0015__x0015__x0015__x0015__x0015__x0015__x0015__x0015__x0015__x0015__x0015__x0015__x0015__x0015__x0010_¾(°9_x0015__x0015__x0015__x0015__x0015__x0015__x0015__x0015__x0015__x0015__x0015__x0015__x0015__x0015__x0015__x0015__x0015__x0010_¾(±9_x0015__x0015__x0015__x0015__x0015__x0015__x0015__x0015__x0015__x0015__x0015__x0015__x0015__x0015__x0015__x0015__x0015__x0010_¾(²9_x0015__x0015__x0015__x0015__x0015__x0015__x0015__x0015__x0015__x0015__x0015__x0015__x0015__x0015__x0015__x0015__x0015__x0010_¾(³9_x0015__x0015__x0015__x0015__x0015__x0015__x0015__x0015__x0015__x0015__x0015__x0015__x0015__x0015__x0015__x0015__x0015__x0010_¾(´9_x0015__x0015__x0015__x0015__x0015__x0015__x0015__x0015__x0015__x0015__x0015__x0015__x0015__x0015__x0015__x0015__x0015__x0010_¾(µ9_x0015__x0015__x0015__x0015__x0015__x0015__x0015__x0015__x0015__x0015__x0015__x0015__x0015__x0015__x0015__x0015__x0015__x0010_¾(¶9_x0015__x0015__x0015__x0015__x0015__x0015__x0015__x0015__x0015__x0015__x0015__x0015__x0015__x0015__x0015__x0015__x0015__x0010_¾(·9_x0015__x0015__x0015__x0015__x0015__x0015__x0015__x0015__x0015__x0015__x0015__x0015__x0015__x0015__x0015__x0015__x0015__x0010_¾(¸9_x0015__x0015__x0015__x0015__x0015__x0015__x0015__x0015__x0015__x0015__x0015__x0015__x0015__x0015__x0015__x0015__x0015__x0010_¾(¹9_x0015__x0015__x0015__x0015__x0015__x0015__x0015__x0015__x0015__x0015__x0015__x0015__x0015__x0015__x0015__x0015__x0015__x0010_¾(º9_x0015__x0015__x0015__x0015__x0015__x0015__x0015__x0015__x0015__x0015__x0015__x0015__x0015__x0015__x0015__x0015__x0015__x0010_¾(»9_x0015__x0015__x0015__x0015__x0015__x0015__x0015__x0015__x0015__x0015__x0015__x0015__x0015__x0015__x0015__x0015__x0015__x0010_¾(¼9_x0015__x0015__x0015__x0015__x0015__x0015__x0015__x0015__x0015__x0015__x0015__x0015__x0015__x0015__x0015__x0015__x0015__x0010_¾(½9_x0015__x0015__x0015__x0015__x0015__x0015__x0015__x0015__x0015__x0015__x0015__x0015__x0015__x0015__x0015__x0015__x0015__x0010_¾(¾9_x0015__x0015__x0015__x0015__x0015__x0015__x0015__x0015__x0015__x0015__x0015__x0015__x0015__x0015__x0015__x0015__x0015__x0010_¾(¿9_x0015__x0015__x0015__x0015__x0015__x0015__x0015__x0015__x0015__x0015__x0015__x0015__x0015__x0015__x0015__x0015__x0015__x0010_×D_x0008_l_x0002_</t>
  </si>
  <si>
    <t xml:space="preserve">_x0008__x0002__x0010_À9_x0011__x001d__x0001__x0001__x000f__x0008__x0002__x0010_Á9_x0011__x001d__x0001__x0001__x000f__x0008__x0002__x0010_Â9_x0011__x001d__x0001__x0001__x000f__x0008__x0002__x0010_Ã9_x0011__x001d__x0001__x0001__x000f__x0008__x0002__x0010_Ä9_x0011__x001d__x0001__x0001__x000f__x0008__x0002__x0010_Å9_x0011__x001d__x0001__x0001__x000f__x0008__x0002__x0010_Æ9_x0011__x001d__x0001__x0001__x000f__x0008__x0002__x0010_Ç9_x0011__x001d__x0001__x0001__x000f__x0008__x0002__x0010_È9_x0011__x001d__x0001__x0001__x000f__x0008__x0002__x0010_É9_x0011__x001d__x0001__x0001__x000f__x0008__x0002__x0010_Ê9_x0011__x001d__x0001__x0001__x000f__x0008__x0002__x0010_Ë9_x0011__x001d__x0001__x0001__x000f__x0008__x0002__x0010_Ì9_x0011__x001d__x0001__x0001__x000f__x0008__x0002__x0010_Í9_x0011__x001d__x0001__x0001__x000f__x0008__x0002__x0010_Î9_x0011__x001d__x0001__x0001__x000f__x0008__x0002__x0010_Ï9_x0011__x001d__x0001__x0001__x000f__x0008__x0002__x0010_Ð9_x0011__x001d__x0001__x0001__x000f__x0008__x0002__x0010_Ñ9_x0011__x001d__x0001__x0001__x000f__x0008__x0002__x0010_Ò9_x0011__x001d__x0001__x0001__x000f__x0008__x0002__x0010_Ó9_x0011__x001d__x0001__x0001__x000f__x0008__x0002__x0010_Ô9_x0011__x001d__x0001__x0001__x000f__x0008__x0002__x0010_Õ9_x0011__x001d__x0001__x0001__x000f__x0008__x0002__x0010_Ö9_x0011__x001d__x0001__x0001__x000f__x0008__x0002__x0010_×9_x0011__x001d__x0001__x0001__x000f__x0008__x0002__x0010_Ø9_x0011__x001d__x0001__x0001__x000f__x0008__x0002__x0010_Ù9_x0011__x001d__x0001__x0001__x000f__x0008__x0002__x0010_Ú9_x0011__x001d__x0001__x0001__x000f__x0008__x0002__x0010_Û9_x0011__x001d__x0001__x0001__x000f__x0008__x0002__x0010_Ü9_x0011__x001d__x0001__x0001__x000f__x0008__x0002__x0010_Ý9_x0011__x001d__x0001__x0001__x000f__x0008__x0002__x0010_Þ9_x0011__x001d__x0001__x0001__x000f__x0008__x0002__x0010_ß9_x0011__x001d__x0001__x0001__x000f_¾(À9_x0015__x0015__x0015__x0015__x0015__x0015__x0015__x0015__x0015__x0015__x0015__x0015__x0015__x0015__x0015__x0015__x0015__x0010_¾(Á9_x0015__x0015__x0015__x0015__x0015__x0015__x0015__x0015__x0015__x0015__x0015__x0015__x0015__x0015__x0015__x0015__x0015__x0010_¾(Â9_x0015__x0015__x0015__x0015__x0015__x0015__x0015__x0015__x0015__x0015__x0015__x0015__x0015__x0015__x0015__x0015__x0015__x0010_¾(Ã9_x0015__x0015__x0015__x0015__x0015__x0015__x0015__x0015__x0015__x0015__x0015__x0015__x0015__x0015__x0015__x0015__x0015__x0010_¾(Ä9_x0015__x0015__x0015__x0015__x0015__x0015__x0015__x0015__x0015__x0015__x0015__x0015__x0015__x0015__x0015__x0015__x0015__x0010_¾(Å9_x0015__x0015__x0015__x0015__x0015__x0015__x0015__x0015__x0015__x0015__x0015__x0015__x0015__x0015__x0015__x0015__x0015__x0010_¾(Æ9_x0015__x0015__x0015__x0015__x0015__x0015__x0015__x0015__x0015__x0015__x0015__x0015__x0015__x0015__x0015__x0015__x0015__x0010_¾(Ç9_x0015__x0015__x0015__x0015__x0015__x0015__x0015__x0015__x0015__x0015__x0015__x0015__x0015__x0015__x0015__x0015__x0015__x0010_¾(È9_x0015__x0015__x0015__x0015__x0015__x0015__x0015__x0015__x0015__x0015__x0015__x0015__x0015__x0015__x0015__x0015__x0015__x0010_¾(É9_x0015__x0015__x0015__x0015__x0015__x0015__x0015__x0015__x0015__x0015__x0015__x0015__x0015__x0015__x0015__x0015__x0015__x0010_¾(Ê9_x0015__x0015__x0015__x0015__x0015__x0015__x0015__x0015__x0015__x0015__x0015__x0015__x0015__x0015__x0015__x0015__x0015__x0010_¾(Ë9_x0015__x0015__x0015__x0015__x0015__x0015__x0015__x0015__x0015__x0015__x0015__x0015__x0015__x0015__x0015__x0015__x0015__x0010_¾(Ì9_x0015__x0015__x0015__x0015__x0015__x0015__x0015__x0015__x0015__x0015__x0015__x0015__x0015__x0015__x0015__x0015__x0015__x0010_¾(Í9_x0015__x0015__x0015__x0015__x0015__x0015__x0015__x0015__x0015__x0015__x0015__x0015__x0015__x0015__x0015__x0015__x0015__x0010_¾(Î9_x0015__x0015__x0015__x0015__x0015__x0015__x0015__x0015__x0015__x0015__x0015__x0015__x0015__x0015__x0015__x0015__x0015__x0010_¾(Ï9_x0015__x0015__x0015__x0015__x0015__x0015__x0015__x0015__x0015__x0015__x0015__x0015__x0015__x0015__x0015__x0015__x0015__x0010_¾(Ð9_x0015__x0015__x0015__x0015__x0015__x0015__x0015__x0015__x0015__x0015__x0015__x0015__x0015__x0015__x0015__x0015__x0015__x0010_¾(Ñ9_x0015__x0015__x0015__x0015__x0015__x0015__x0015__x0015__x0015__x0015__x0015__x0015__x0015__x0015__x0015__x0015__x0015__x0010_¾(Ò9_x0015__x0015__x0015__x0015__x0015__x0015__x0015__x0015__x0015__x0015__x0015__x0015__x0015__x0015__x0015__x0015__x0015__x0010_¾(Ó9_x0015__x0015__x0015__x0015__x0015__x0015__x0015__x0015__x0015__x0015__x0015__x0015__x0015__x0015__x0015__x0015__x0015__x0010_¾(Ô9_x0015__x0015__x0015__x0015__x0015__x0015__x0015__x0015__x0015__x0015__x0015__x0015__x0015__x0015__x0015__x0015__x0015__x0010_¾(Õ9_x0015__x0015__x0015__x0015__x0015__x0015__x0015__x0015__x0015__x0015__x0015__x0015__x0015__x0015__x0015__x0015__x0015__x0010_¾(Ö9_x0015__x0015__x0015__x0015__x0015__x0015__x0015__x0015__x0015__x0015__x0015__x0015__x0015__x0015__x0015__x0015__x0015__x0010_¾(×9_x0015__x0015__x0015__x0015__x0015__x0015__x0015__x0015__x0015__x0015__x0015__x0015__x0015__x0015__x0015__x0015__x0015__x0010_¾(Ø9_x0015__x0015__x0015__x0015__x0015__x0015__x0015__x0015__x0015__x0015__x0015__x0015__x0015__x0015__x0015__x0015__x0015__x0010_¾(Ù9_x0015__x0015__x0015__x0015__x0015__x0015__x0015__x0015__x0015__x0015__x0015__x0015__x0015__x0015__x0015__x0015__x0015__x0010_¾(Ú9_x0015__x0015__x0015__x0015__x0015__x0015__x0015__x0015__x0015__x0015__x0015__x0015__x0015__x0015__x0015__x0015__x0015__x0010_¾(Û9_x0015__x0015__x0015__x0015__x0015__x0015__x0015__x0015__x0015__x0015__x0015__x0015__x0015__x0015__x0015__x0015__x0015__x0010_¾(Ü9_x0015__x0015__x0015__x0015__x0015__x0015__x0015__x0015__x0015__x0015__x0015__x0015__x0015__x0015__x0015__x0015__x0015__x0010_¾(Ý9_x0015__x0015__x0015__x0015__x0015__x0015__x0015__x0015__x0015__x0015__x0015__x0015__x0015__x0015__x0015__x0015__x0015__x0010_¾(Þ9_x0015__x0015__x0015__x0015__x0015__x0015__x0015__x0015__x0015__x0015__x0015__x0015__x0015__x0015__x0015__x0015__x0015__x0010_¾(ß9_x0015__x0015__x0015__x0015__x0015__x0015__x0015__x0015__x0015__x0015__x0015__x0015__x0015__x0015__x0015__x0015__x0015__x0010_×D_x0008_l_x0002_</t>
  </si>
  <si>
    <t xml:space="preserve">_x0008__x0002__x0010_à9_x0011__x001d__x0001__x0001__x000f__x0008__x0002__x0010_á9_x0011__x001d__x0001__x0001__x000f__x0008__x0002__x0010_â9_x0011__x001d__x0001__x0001__x000f__x0008__x0002__x0010_ã9_x0011__x001d__x0001__x0001__x000f__x0008__x0002__x0010_ä9_x0011__x001d__x0001__x0001__x000f__x0008__x0002__x0010_å9_x0011__x001d__x0001__x0001__x000f__x0008__x0002__x0010_æ9_x0011__x001d__x0001__x0001__x000f__x0008__x0002__x0010_ç9_x0011__x001d__x0001__x0001__x000f__x0008__x0002__x0010_è9_x0011__x001d__x0001__x0001__x000f__x0008__x0002__x0010_é9_x0011__x001d__x0001__x0001__x000f__x0008__x0002__x0010_ê9_x0011__x001d__x0001__x0001__x000f__x0008__x0002__x0010_ë9_x0011__x001d__x0001__x0001__x000f__x0008__x0002__x0010_ì9_x0011__x001d__x0001__x0001__x000f__x0008__x0002__x0010_í9_x0011__x001d__x0001__x0001__x000f__x0008__x0002__x0010_î9_x0011__x001d__x0001__x0001__x000f__x0008__x0002__x0010_ï9_x0011__x001d__x0001__x0001__x000f__x0008__x0002__x0010_ð9_x0011__x001d__x0001__x0001__x000f__x0008__x0002__x0010_ñ9_x0011__x001d__x0001__x0001__x000f__x0008__x0002__x0010_ò9_x0011__x001d__x0001__x0001__x000f__x0008__x0002__x0010_ó9_x0011__x001d__x0001__x0001__x000f__x0008__x0002__x0010_ô9_x0011__x001d__x0001__x0001__x000f__x0008__x0002__x0010_õ9_x0011__x001d__x0001__x0001__x000f__x0008__x0002__x0010_ö9_x0011__x001d__x0001__x0001__x000f__x0008__x0002__x0010_÷9_x0011__x001d__x0001__x0001__x000f__x0008__x0002__x0010_ø9_x0011__x001d__x0001__x0001__x000f__x0008__x0002__x0010_ù9_x0011__x001d__x0001__x0001__x000f__x0008__x0002__x0010_ú9_x0011__x001d__x0001__x0001__x000f__x0008__x0002__x0010_û9_x0011__x001d__x0001__x0001__x000f__x0008__x0002__x0010_ü9_x0011__x001d__x0001__x0001__x000f__x0008__x0002__x0010_ý9_x0011__x001d__x0001__x0001__x000f__x0008__x0002__x0010_þ9_x0011__x001d__x0001__x0001__x000f__x0008__x0002__x0010_ÿ9_x0011__x001d__x0001__x0001__x000f_¾(à9_x0015__x0015__x0015__x0015__x0015__x0015__x0015__x0015__x0015__x0015__x0015__x0015__x0015__x0015__x0015__x0015__x0015__x0010_¾(á9_x0015__x0015__x0015__x0015__x0015__x0015__x0015__x0015__x0015__x0015__x0015__x0015__x0015__x0015__x0015__x0015__x0015__x0010_¾(â9_x0015__x0015__x0015__x0015__x0015__x0015__x0015__x0015__x0015__x0015__x0015__x0015__x0015__x0015__x0015__x0015__x0015__x0010_¾(ã9_x0015__x0015__x0015__x0015__x0015__x0015__x0015__x0015__x0015__x0015__x0015__x0015__x0015__x0015__x0015__x0015__x0015__x0010_¾(ä9_x0015__x0015__x0015__x0015__x0015__x0015__x0015__x0015__x0015__x0015__x0015__x0015__x0015__x0015__x0015__x0015__x0015__x0010_¾(å9_x0015__x0015__x0015__x0015__x0015__x0015__x0015__x0015__x0015__x0015__x0015__x0015__x0015__x0015__x0015__x0015__x0015__x0010_¾(æ9_x0015__x0015__x0015__x0015__x0015__x0015__x0015__x0015__x0015__x0015__x0015__x0015__x0015__x0015__x0015__x0015__x0015__x0010_¾(ç9_x0015__x0015__x0015__x0015__x0015__x0015__x0015__x0015__x0015__x0015__x0015__x0015__x0015__x0015__x0015__x0015__x0015__x0010_¾(è9_x0015__x0015__x0015__x0015__x0015__x0015__x0015__x0015__x0015__x0015__x0015__x0015__x0015__x0015__x0015__x0015__x0015__x0010_¾(é9_x0015__x0015__x0015__x0015__x0015__x0015__x0015__x0015__x0015__x0015__x0015__x0015__x0015__x0015__x0015__x0015__x0015__x0010_¾(ê9_x0015__x0015__x0015__x0015__x0015__x0015__x0015__x0015__x0015__x0015__x0015__x0015__x0015__x0015__x0015__x0015__x0015__x0010_¾(ë9_x0015__x0015__x0015__x0015__x0015__x0015__x0015__x0015__x0015__x0015__x0015__x0015__x0015__x0015__x0015__x0015__x0015__x0010_¾(ì9_x0015__x0015__x0015__x0015__x0015__x0015__x0015__x0015__x0015__x0015__x0015__x0015__x0015__x0015__x0015__x0015__x0015__x0010_¾(í9_x0015__x0015__x0015__x0015__x0015__x0015__x0015__x0015__x0015__x0015__x0015__x0015__x0015__x0015__x0015__x0015__x0015__x0010_¾(î9_x0015__x0015__x0015__x0015__x0015__x0015__x0015__x0015__x0015__x0015__x0015__x0015__x0015__x0015__x0015__x0015__x0015__x0010_¾(ï9_x0015__x0015__x0015__x0015__x0015__x0015__x0015__x0015__x0015__x0015__x0015__x0015__x0015__x0015__x0015__x0015__x0015__x0010_¾(ð9_x0015__x0015__x0015__x0015__x0015__x0015__x0015__x0015__x0015__x0015__x0015__x0015__x0015__x0015__x0015__x0015__x0015__x0010_¾(ñ9_x0015__x0015__x0015__x0015__x0015__x0015__x0015__x0015__x0015__x0015__x0015__x0015__x0015__x0015__x0015__x0015__x0015__x0010_¾(ò9_x0015__x0015__x0015__x0015__x0015__x0015__x0015__x0015__x0015__x0015__x0015__x0015__x0015__x0015__x0015__x0015__x0015__x0010_¾(ó9_x0015__x0015__x0015__x0015__x0015__x0015__x0015__x0015__x0015__x0015__x0015__x0015__x0015__x0015__x0015__x0015__x0015__x0010_¾(ô9_x0015__x0015__x0015__x0015__x0015__x0015__x0015__x0015__x0015__x0015__x0015__x0015__x0015__x0015__x0015__x0015__x0015__x0010_¾(õ9_x0015__x0015__x0015__x0015__x0015__x0015__x0015__x0015__x0015__x0015__x0015__x0015__x0015__x0015__x0015__x0015__x0015__x0010_¾(ö9_x0015__x0015__x0015__x0015__x0015__x0015__x0015__x0015__x0015__x0015__x0015__x0015__x0015__x0015__x0015__x0015__x0015__x0010_¾(÷9_x0015__x0015__x0015__x0015__x0015__x0015__x0015__x0015__x0015__x0015__x0015__x0015__x0015__x0015__x0015__x0015__x0015__x0010_¾(ø9_x0015__x0015__x0015__x0015__x0015__x0015__x0015__x0015__x0015__x0015__x0015__x0015__x0015__x0015__x0015__x0015__x0015__x0010_¾(ù9_x0015__x0015__x0015__x0015__x0015__x0015__x0015__x0015__x0015__x0015__x0015__x0015__x0015__x0015__x0015__x0015__x0015__x0010_¾(ú9_x0015__x0015__x0015__x0015__x0015__x0015__x0015__x0015__x0015__x0015__x0015__x0015__x0015__x0015__x0015__x0015__x0015__x0010_¾(û9_x0015__x0015__x0015__x0015__x0015__x0015__x0015__x0015__x0015__x0015__x0015__x0015__x0015__x0015__x0015__x0015__x0015__x0010_¾(ü9_x0015__x0015__x0015__x0015__x0015__x0015__x0015__x0015__x0015__x0015__x0015__x0015__x0015__x0015__x0015__x0015__x0015__x0010_¾(ý9_x0015__x0015__x0015__x0015__x0015__x0015__x0015__x0015__x0015__x0015__x0015__x0015__x0015__x0015__x0015__x0015__x0015__x0010_¾(þ9_x0015__x0015__x0015__x0015__x0015__x0015__x0015__x0015__x0015__x0015__x0015__x0015__x0015__x0015__x0015__x0015__x0015__x0010_¾(ÿ9_x0015__x0015__x0015__x0015__x0015__x0015__x0015__x0015__x0015__x0015__x0015__x0015__x0015__x0015__x0015__x0015__x0015__x0010_×D_x0008_l_x0002_</t>
  </si>
  <si>
    <t xml:space="preserve">_x0008__x0002__x0010_:_x0011__x001d__x0001__x0001__x000f__x0008__x0002__x0010__x0001_:_x0011__x001d__x0001__x0001__x000f__x0008__x0002__x0010__x0002_:_x0011__x001d__x0001__x0001__x000f__x0008__x0002__x0010__x0003_:_x0011__x001d__x0001__x0001__x000f__x0008__x0002__x0010__x0004_:_x0011__x001d__x0001__x0001__x000f__x0008__x0002__x0010__x0005_:_x0011__x001d__x0001__x0001__x000f__x0008__x0002__x0010__x0006_:_x0011__x001d__x0001__x0001__x000f__x0008__x0002__x0010__x0007_:_x0011__x001d__x0001__x0001__x000f__x0008__x0002__x0010__x0008_:_x0011__x001d__x0001__x0001__x000f__x0008__x0002__x0010_	:_x0011__x001d__x0001__x0001__x000f__x0008__x0002__x0010_</t>
  </si>
  <si>
    <t xml:space="preserve">:_x0011__x001d__x0001__x0001__x000f__x0008__x0002__x0010__x000b_:_x0011__x001d__x0001__x0001__x000f__x0008__x0002__x0010__x000c_:_x0011__x001d__x0001__x0001__x000f__x0008__x0002__x0010_</t>
  </si>
  <si>
    <t xml:space="preserve">:_x0011__x001d__x0001__x0001__x000f__x0008__x0002__x0010__x000e_:_x0011__x001d__x0001__x0001__x000f__x0008__x0002__x0010__x000f_:_x0011__x001d__x0001__x0001__x000f__x0008__x0002__x0010__x0010_:_x0011__x001d__x0001__x0001__x000f__x0008__x0002__x0010__x0011_:_x0011__x001d__x0001__x0001__x000f__x0008__x0002__x0010__x0012_:_x0011__x001d__x0001__x0001__x000f__x0008__x0002__x0010__x0013_:_x0011__x001d__x0001__x0001__x000f__x0008__x0002__x0010__x0014_:_x0011__x001d__x0001__x0001__x000f__x0008__x0002__x0010__x0015_:_x0011__x001d__x0001__x0001__x000f__x0008__x0002__x0010__x0016_:_x0011__x001d__x0001__x0001__x000f__x0008__x0002__x0010__x0017_:_x0011__x001d__x0001__x0001__x000f__x0008__x0002__x0010__x0018_:_x0011__x001d__x0001__x0001__x000f__x0008__x0002__x0010__x0019_:_x0011__x001d__x0001__x0001__x000f__x0008__x0002__x0010__x001a_:_x0011__x001d__x0001__x0001__x000f__x0008__x0002__x0010__x001b_:_x0011__x001d__x0001__x0001__x000f__x0008__x0002__x0010__x001c_:_x0011__x001d__x0001__x0001__x000f__x0008__x0002__x0010__x001d_:_x0011__x001d__x0001__x0001__x000f__x0008__x0002__x0010__x001e_:_x0011__x001d__x0001__x0001__x000f__x0008__x0002__x0010__x001f_:_x0011__x001d__x0001__x0001__x000f_¾(:_x0015__x0015__x0015__x0015__x0015__x0015__x0015__x0015__x0015__x0015__x0015__x0015__x0015__x0015__x0015__x0015__x0015__x0010_¾(_x0001_:_x0015__x0015__x0015__x0015__x0015__x0015__x0015__x0015__x0015__x0015__x0015__x0015__x0015__x0015__x0015__x0015__x0015__x0010_¾(_x0002_:_x0015__x0015__x0015__x0015__x0015__x0015__x0015__x0015__x0015__x0015__x0015__x0015__x0015__x0015__x0015__x0015__x0015__x0010_¾(_x0003_:_x0015__x0015__x0015__x0015__x0015__x0015__x0015__x0015__x0015__x0015__x0015__x0015__x0015__x0015__x0015__x0015__x0015__x0010_¾(_x0004_:_x0015__x0015__x0015__x0015__x0015__x0015__x0015__x0015__x0015__x0015__x0015__x0015__x0015__x0015__x0015__x0015__x0015__x0010_¾(_x0005_:_x0015__x0015__x0015__x0015__x0015__x0015__x0015__x0015__x0015__x0015__x0015__x0015__x0015__x0015__x0015__x0015__x0015__x0010_¾(_x0006_:_x0015__x0015__x0015__x0015__x0015__x0015__x0015__x0015__x0015__x0015__x0015__x0015__x0015__x0015__x0015__x0015__x0015__x0010_¾(_x0007_:_x0015__x0015__x0015__x0015__x0015__x0015__x0015__x0015__x0015__x0015__x0015__x0015__x0015__x0015__x0015__x0015__x0015__x0010_¾(_x0008_:_x0015__x0015__x0015__x0015__x0015__x0015__x0015__x0015__x0015__x0015__x0015__x0015__x0015__x0015__x0015__x0015__x0015__x0010_¾(	:_x0015__x0015__x0015__x0015__x0015__x0015__x0015__x0015__x0015__x0015__x0015__x0015__x0015__x0015__x0015__x0015__x0015__x0010_¾(</t>
  </si>
  <si>
    <t xml:space="preserve">:_x0015__x0015__x0015__x0015__x0015__x0015__x0015__x0015__x0015__x0015__x0015__x0015__x0015__x0015__x0015__x0015__x0015__x0010_¾(_x000b_:_x0015__x0015__x0015__x0015__x0015__x0015__x0015__x0015__x0015__x0015__x0015__x0015__x0015__x0015__x0015__x0015__x0015__x0010_¾(_x000c_:_x0015__x0015__x0015__x0015__x0015__x0015__x0015__x0015__x0015__x0015__x0015__x0015__x0015__x0015__x0015__x0015__x0015__x0010_¾(</t>
  </si>
  <si>
    <t xml:space="preserve">:_x0015__x0015__x0015__x0015__x0015__x0015__x0015__x0015__x0015__x0015__x0015__x0015__x0015__x0015__x0015__x0015__x0015__x0010_¾(_x000e_:_x0015__x0015__x0015__x0015__x0015__x0015__x0015__x0015__x0015__x0015__x0015__x0015__x0015__x0015__x0015__x0015__x0015__x0010_¾(_x000f_:_x0015__x0015__x0015__x0015__x0015__x0015__x0015__x0015__x0015__x0015__x0015__x0015__x0015__x0015__x0015__x0015__x0015__x0010_¾(_x0010_:_x0015__x0015__x0015__x0015__x0015__x0015__x0015__x0015__x0015__x0015__x0015__x0015__x0015__x0015__x0015__x0015__x0015__x0010_¾(_x0011_:_x0015__x0015__x0015__x0015__x0015__x0015__x0015__x0015__x0015__x0015__x0015__x0015__x0015__x0015__x0015__x0015__x0015__x0010_¾(_x0012_:_x0015__x0015__x0015__x0015__x0015__x0015__x0015__x0015__x0015__x0015__x0015__x0015__x0015__x0015__x0015__x0015__x0015__x0010_¾(_x0013_:_x0015__x0015__x0015__x0015__x0015__x0015__x0015__x0015__x0015__x0015__x0015__x0015__x0015__x0015__x0015__x0015__x0015__x0010_¾(_x0014_:_x0015__x0015__x0015__x0015__x0015__x0015__x0015__x0015__x0015__x0015__x0015__x0015__x0015__x0015__x0015__x0015__x0015__x0010_¾(_x0015_:_x0015__x0015__x0015__x0015__x0015__x0015__x0015__x0015__x0015__x0015__x0015__x0015__x0015__x0015__x0015__x0015__x0015__x0010_¾(_x0016_:_x0015__x0015__x0015__x0015__x0015__x0015__x0015__x0015__x0015__x0015__x0015__x0015__x0015__x0015__x0015__x0015__x0015__x0010_¾(_x0017_:_x0015__x0015__x0015__x0015__x0015__x0015__x0015__x0015__x0015__x0015__x0015__x0015__x0015__x0015__x0015__x0015__x0015__x0010_¾(_x0018_:_x0015__x0015__x0015__x0015__x0015__x0015__x0015__x0015__x0015__x0015__x0015__x0015__x0015__x0015__x0015__x0015__x0015__x0010_¾(_x0019_:_x0015__x0015__x0015__x0015__x0015__x0015__x0015__x0015__x0015__x0015__x0015__x0015__x0015__x0015__x0015__x0015__x0015__x0010_¾(_x001a_:_x0015__x0015__x0015__x0015__x0015__x0015__x0015__x0015__x0015__x0015__x0015__x0015__x0015__x0015__x0015__x0015__x0015__x0010_¾(_x001b_:_x0015__x0015__x0015__x0015__x0015__x0015__x0015__x0015__x0015__x0015__x0015__x0015__x0015__x0015__x0015__x0015__x0015__x0010_¾(_x001c_:_x0015__x0015__x0015__x0015__x0015__x0015__x0015__x0015__x0015__x0015__x0015__x0015__x0015__x0015__x0015__x0015__x0015__x0010_¾(_x001d_:_x0015__x0015__x0015__x0015__x0015__x0015__x0015__x0015__x0015__x0015__x0015__x0015__x0015__x0015__x0015__x0015__x0015__x0010_¾(_x001e_:_x0015__x0015__x0015__x0015__x0015__x0015__x0015__x0015__x0015__x0015__x0015__x0015__x0015__x0015__x0015__x0015__x0015__x0010_¾(_x001f_:_x0015__x0015__x0015__x0015__x0015__x0015__x0015__x0015__x0015__x0015__x0015__x0015__x0015__x0015__x0015__x0015__x0015__x0010_×D_x0008_l_x0002_</t>
  </si>
  <si>
    <t xml:space="preserve">_x0008__x0002__x0010_ :_x0011__x001d__x0001__x0001__x000f__x0008__x0002__x0010_!:_x0011__x001d__x0001__x0001__x000f__x0008__x0002__x0010_":_x0011__x001d__x0001__x0001__x000f__x0008__x0002__x0010_#:_x0011__x001d__x0001__x0001__x000f__x0008__x0002__x0010_$:_x0011__x001d__x0001__x0001__x000f__x0008__x0002__x0010_%:_x0011__x001d__x0001__x0001__x000f__x0008__x0002__x0010_&amp;:_x0011__x001d__x0001__x0001__x000f__x0008__x0002__x0010_':_x0011__x001d__x0001__x0001__x000f__x0008__x0002__x0010_(:_x0011__x001d__x0001__x0001__x000f__x0008__x0002__x0010_):_x0011__x001d__x0001__x0001__x000f__x0008__x0002__x0010_*:_x0011__x001d__x0001__x0001__x000f__x0008__x0002__x0010_+:_x0011__x001d__x0001__x0001__x000f__x0008__x0002__x0010_</t>
  </si>
  <si>
    <t xml:space="preserve">:_x0011__x001d__x0001__x0001__x000f__x0008__x0002__x0010_-:_x0011__x001d__x0001__x0001__x000f__x0008__x0002__x0010_.:_x0011__x001d__x0001__x0001__x000f__x0008__x0002__x0010_/:_x0011__x001d__x0001__x0001__x000f__x0008__x0002__x0010_0:_x0011__x001d__x0001__x0001__x000f__x0008__x0002__x0010_1:_x0011__x001d__x0001__x0001__x000f__x0008__x0002__x0010_2:_x0011__x001d__x0001__x0001__x000f__x0008__x0002__x0010_3:_x0011__x001d__x0001__x0001__x000f__x0008__x0002__x0010_4:_x0011__x001d__x0001__x0001__x000f__x0008__x0002__x0010_5:_x0011__x001d__x0001__x0001__x000f__x0008__x0002__x0010_6:_x0011__x001d__x0001__x0001__x000f__x0008__x0002__x0010_7:_x0011__x001d__x0001__x0001__x000f__x0008__x0002__x0010_8:_x0011__x001d__x0001__x0001__x000f__x0008__x0002__x0010_9:_x0011__x001d__x0001__x0001__x000f__x0008__x0002__x0010_::_x0011__x001d__x0001__x0001__x000f__x0008__x0002__x0010_;:_x0011__x001d__x0001__x0001__x000f__x0008__x0002__x0010_&lt;:_x0011__x001d__x0001__x0001__x000f__x0008__x0002__x0010_=:_x0011__x001d__x0001__x0001__x000f__x0008__x0002__x0010_&gt;:_x0011__x001d__x0001__x0001__x000f__x0008__x0002__x0010_?:_x0011__x001d__x0001__x0001__x000f_¾( :_x0015__x0015__x0015__x0015__x0015__x0015__x0015__x0015__x0015__x0015__x0015__x0015__x0015__x0015__x0015__x0015__x0015__x0010_¾(!:_x0015__x0015__x0015__x0015__x0015__x0015__x0015__x0015__x0015__x0015__x0015__x0015__x0015__x0015__x0015__x0015__x0015__x0010_¾(":_x0015__x0015__x0015__x0015__x0015__x0015__x0015__x0015__x0015__x0015__x0015__x0015__x0015__x0015__x0015__x0015__x0015__x0010_¾(#:_x0015__x0015__x0015__x0015__x0015__x0015__x0015__x0015__x0015__x0015__x0015__x0015__x0015__x0015__x0015__x0015__x0015__x0010_¾($:_x0015__x0015__x0015__x0015__x0015__x0015__x0015__x0015__x0015__x0015__x0015__x0015__x0015__x0015__x0015__x0015__x0015__x0010_¾(%:_x0015__x0015__x0015__x0015__x0015__x0015__x0015__x0015__x0015__x0015__x0015__x0015__x0015__x0015__x0015__x0015__x0015__x0010_¾(&amp;:_x0015__x0015__x0015__x0015__x0015__x0015__x0015__x0015__x0015__x0015__x0015__x0015__x0015__x0015__x0015__x0015__x0015__x0010_¾(':_x0015__x0015__x0015__x0015__x0015__x0015__x0015__x0015__x0015__x0015__x0015__x0015__x0015__x0015__x0015__x0015__x0015__x0010_¾((:_x0015__x0015__x0015__x0015__x0015__x0015__x0015__x0015__x0015__x0015__x0015__x0015__x0015__x0015__x0015__x0015__x0015__x0010_¾():_x0015__x0015__x0015__x0015__x0015__x0015__x0015__x0015__x0015__x0015__x0015__x0015__x0015__x0015__x0015__x0015__x0015__x0010_¾(*:_x0015__x0015__x0015__x0015__x0015__x0015__x0015__x0015__x0015__x0015__x0015__x0015__x0015__x0015__x0015__x0015__x0015__x0010_¾(+:_x0015__x0015__x0015__x0015__x0015__x0015__x0015__x0015__x0015__x0015__x0015__x0015__x0015__x0015__x0015__x0015__x0015__x0010_¾(</t>
  </si>
  <si>
    <t xml:space="preserve">:_x0015__x0015__x0015__x0015__x0015__x0015__x0015__x0015__x0015__x0015__x0015__x0015__x0015__x0015__x0015__x0015__x0015__x0010_¾(-:_x0015__x0015__x0015__x0015__x0015__x0015__x0015__x0015__x0015__x0015__x0015__x0015__x0015__x0015__x0015__x0015__x0015__x0010_¾(.:_x0015__x0015__x0015__x0015__x0015__x0015__x0015__x0015__x0015__x0015__x0015__x0015__x0015__x0015__x0015__x0015__x0015__x0010_¾(/:_x0015__x0015__x0015__x0015__x0015__x0015__x0015__x0015__x0015__x0015__x0015__x0015__x0015__x0015__x0015__x0015__x0015__x0010_¾(0:_x0015__x0015__x0015__x0015__x0015__x0015__x0015__x0015__x0015__x0015__x0015__x0015__x0015__x0015__x0015__x0015__x0015__x0010_¾(1:_x0015__x0015__x0015__x0015__x0015__x0015__x0015__x0015__x0015__x0015__x0015__x0015__x0015__x0015__x0015__x0015__x0015__x0010_¾(2:_x0015__x0015__x0015__x0015__x0015__x0015__x0015__x0015__x0015__x0015__x0015__x0015__x0015__x0015__x0015__x0015__x0015__x0010_¾(3:_x0015__x0015__x0015__x0015__x0015__x0015__x0015__x0015__x0015__x0015__x0015__x0015__x0015__x0015__x0015__x0015__x0015__x0010_¾(4:_x0015__x0015__x0015__x0015__x0015__x0015__x0015__x0015__x0015__x0015__x0015__x0015__x0015__x0015__x0015__x0015__x0015__x0010_¾(5:_x0015__x0015__x0015__x0015__x0015__x0015__x0015__x0015__x0015__x0015__x0015__x0015__x0015__x0015__x0015__x0015__x0015__x0010_¾(6:_x0015__x0015__x0015__x0015__x0015__x0015__x0015__x0015__x0015__x0015__x0015__x0015__x0015__x0015__x0015__x0015__x0015__x0010_¾(7:_x0015__x0015__x0015__x0015__x0015__x0015__x0015__x0015__x0015__x0015__x0015__x0015__x0015__x0015__x0015__x0015__x0015__x0010_¾(8:_x0015__x0015__x0015__x0015__x0015__x0015__x0015__x0015__x0015__x0015__x0015__x0015__x0015__x0015__x0015__x0015__x0015__x0010_¾(9:_x0015__x0015__x0015__x0015__x0015__x0015__x0015__x0015__x0015__x0015__x0015__x0015__x0015__x0015__x0015__x0015__x0015__x0010_¾(::_x0015__x0015__x0015__x0015__x0015__x0015__x0015__x0015__x0015__x0015__x0015__x0015__x0015__x0015__x0015__x0015__x0015__x0010_¾(;:_x0015__x0015__x0015__x0015__x0015__x0015__x0015__x0015__x0015__x0015__x0015__x0015__x0015__x0015__x0015__x0015__x0015__x0010_¾(&lt;:_x0015__x0015__x0015__x0015__x0015__x0015__x0015__x0015__x0015__x0015__x0015__x0015__x0015__x0015__x0015__x0015__x0015__x0010_¾(=:_x0015__x0015__x0015__x0015__x0015__x0015__x0015__x0015__x0015__x0015__x0015__x0015__x0015__x0015__x0015__x0015__x0015__x0010_¾(&gt;:_x0015__x0015__x0015__x0015__x0015__x0015__x0015__x0015__x0015__x0015__x0015__x0015__x0015__x0015__x0015__x0015__x0015__x0010_¾(?:_x0015__x0015__x0015__x0015__x0015__x0015__x0015__x0015__x0015__x0015__x0015__x0015__x0015__x0015__x0015__x0015__x0015__x0010_×D_x0008_l_x0002_</t>
  </si>
  <si>
    <t xml:space="preserve">_x0008__x0002__x0010_@:_x0011__x001d__x0001__x0001__x000f__x0008__x0002__x0010_A:_x0011__x001d__x0001__x0001__x000f__x0008__x0002__x0010_B:_x0011__x001d__x0001__x0001__x000f__x0008__x0002__x0010_C:_x0011__x001d__x0001__x0001__x000f__x0008__x0002__x0010_D:_x0011__x001d__x0001__x0001__x000f__x0008__x0002__x0010_E:_x0011__x001d__x0001__x0001__x000f__x0008__x0002__x0010_F:_x0011__x001d__x0001__x0001__x000f__x0008__x0002__x0010_G:_x0011__x001d__x0001__x0001__x000f__x0008__x0002__x0010_H:_x0011__x001d__x0001__x0001__x000f__x0008__x0002__x0010_I:_x0011__x001d__x0001__x0001__x000f__x0008__x0002__x0010_J:_x0011__x001d__x0001__x0001__x000f__x0008__x0002__x0010_K:_x0011__x001d__x0001__x0001__x000f__x0008__x0002__x0010_L:_x0011__x001d__x0001__x0001__x000f__x0008__x0002__x0010_M:_x0011__x001d__x0001__x0001__x000f__x0008__x0002__x0010_N:_x0011__x001d__x0001__x0001__x000f__x0008__x0002__x0010_O:_x0011__x001d__x0001__x0001__x000f__x0008__x0002__x0010_P:_x0011__x001d__x0001__x0001__x000f__x0008__x0002__x0010_Q:_x0011__x001d__x0001__x0001__x000f__x0008__x0002__x0010_R:_x0011__x001d__x0001__x0001__x000f__x0008__x0002__x0010_S:_x0011__x001d__x0001__x0001__x000f__x0008__x0002__x0010_T:_x0011__x001d__x0001__x0001__x000f__x0008__x0002__x0010_U:_x0011__x001d__x0001__x0001__x000f__x0008__x0002__x0010_V:_x0011__x001d__x0001__x0001__x000f__x0008__x0002__x0010_W:_x0011__x001d__x0001__x0001__x000f__x0008__x0002__x0010_X:_x0011__x001d__x0001__x0001__x000f__x0008__x0002__x0010_Y:_x0011__x001d__x0001__x0001__x000f__x0008__x0002__x0010_Z:_x0011__x001d__x0001__x0001__x000f__x0008__x0002__x0010_[:_x0011__x001d__x0001__x0001__x000f__x0008__x0002__x0010_\:_x0011__x001d__x0001__x0001__x000f__x0008__x0002__x0010_]:_x0011__x001d__x0001__x0001__x000f__x0008__x0002__x0010_^:_x0011__x001d__x0001__x0001__x000f__x0008__x0002__x0010__:_x0011__x001d__x0001__x0001__x000f_¾(@:_x0015__x0015__x0015__x0015__x0015__x0015__x0015__x0015__x0015__x0015__x0015__x0015__x0015__x0015__x0015__x0015__x0015__x0010_¾(A:_x0015__x0015__x0015__x0015__x0015__x0015__x0015__x0015__x0015__x0015__x0015__x0015__x0015__x0015__x0015__x0015__x0015__x0010_¾(B:_x0015__x0015__x0015__x0015__x0015__x0015__x0015__x0015__x0015__x0015__x0015__x0015__x0015__x0015__x0015__x0015__x0015__x0010_¾(C:_x0015__x0015__x0015__x0015__x0015__x0015__x0015__x0015__x0015__x0015__x0015__x0015__x0015__x0015__x0015__x0015__x0015__x0010_¾(D:_x0015__x0015__x0015__x0015__x0015__x0015__x0015__x0015__x0015__x0015__x0015__x0015__x0015__x0015__x0015__x0015__x0015__x0010_¾(E:_x0015__x0015__x0015__x0015__x0015__x0015__x0015__x0015__x0015__x0015__x0015__x0015__x0015__x0015__x0015__x0015__x0015__x0010_¾(F:_x0015__x0015__x0015__x0015__x0015__x0015__x0015__x0015__x0015__x0015__x0015__x0015__x0015__x0015__x0015__x0015__x0015__x0010_¾(G:_x0015__x0015__x0015__x0015__x0015__x0015__x0015__x0015__x0015__x0015__x0015__x0015__x0015__x0015__x0015__x0015__x0015__x0010_¾(H:_x0015__x0015__x0015__x0015__x0015__x0015__x0015__x0015__x0015__x0015__x0015__x0015__x0015__x0015__x0015__x0015__x0015__x0010_¾(I:_x0015__x0015__x0015__x0015__x0015__x0015__x0015__x0015__x0015__x0015__x0015__x0015__x0015__x0015__x0015__x0015__x0015__x0010_¾(J:_x0015__x0015__x0015__x0015__x0015__x0015__x0015__x0015__x0015__x0015__x0015__x0015__x0015__x0015__x0015__x0015__x0015__x0010_¾(K:_x0015__x0015__x0015__x0015__x0015__x0015__x0015__x0015__x0015__x0015__x0015__x0015__x0015__x0015__x0015__x0015__x0015__x0010_¾(L:_x0015__x0015__x0015__x0015__x0015__x0015__x0015__x0015__x0015__x0015__x0015__x0015__x0015__x0015__x0015__x0015__x0015__x0010_¾(M:_x0015__x0015__x0015__x0015__x0015__x0015__x0015__x0015__x0015__x0015__x0015__x0015__x0015__x0015__x0015__x0015__x0015__x0010_¾(N:_x0015__x0015__x0015__x0015__x0015__x0015__x0015__x0015__x0015__x0015__x0015__x0015__x0015__x0015__x0015__x0015__x0015__x0010_¾(O:_x0015__x0015__x0015__x0015__x0015__x0015__x0015__x0015__x0015__x0015__x0015__x0015__x0015__x0015__x0015__x0015__x0015__x0010_¾(P:_x0015__x0015__x0015__x0015__x0015__x0015__x0015__x0015__x0015__x0015__x0015__x0015__x0015__x0015__x0015__x0015__x0015__x0010_¾(Q:_x0015__x0015__x0015__x0015__x0015__x0015__x0015__x0015__x0015__x0015__x0015__x0015__x0015__x0015__x0015__x0015__x0015__x0010_¾(R:_x0015__x0015__x0015__x0015__x0015__x0015__x0015__x0015__x0015__x0015__x0015__x0015__x0015__x0015__x0015__x0015__x0015__x0010_¾(S:_x0015__x0015__x0015__x0015__x0015__x0015__x0015__x0015__x0015__x0015__x0015__x0015__x0015__x0015__x0015__x0015__x0015__x0010_¾(T:_x0015__x0015__x0015__x0015__x0015__x0015__x0015__x0015__x0015__x0015__x0015__x0015__x0015__x0015__x0015__x0015__x0015__x0010_¾(U:_x0015__x0015__x0015__x0015__x0015__x0015__x0015__x0015__x0015__x0015__x0015__x0015__x0015__x0015__x0015__x0015__x0015__x0010_¾(V:_x0015__x0015__x0015__x0015__x0015__x0015__x0015__x0015__x0015__x0015__x0015__x0015__x0015__x0015__x0015__x0015__x0015__x0010_¾(W:_x0015__x0015__x0015__x0015__x0015__x0015__x0015__x0015__x0015__x0015__x0015__x0015__x0015__x0015__x0015__x0015__x0015__x0010_¾(X:_x0015__x0015__x0015__x0015__x0015__x0015__x0015__x0015__x0015__x0015__x0015__x0015__x0015__x0015__x0015__x0015__x0015__x0010_¾(Y:_x0015__x0015__x0015__x0015__x0015__x0015__x0015__x0015__x0015__x0015__x0015__x0015__x0015__x0015__x0015__x0015__x0015__x0010_¾(Z:_x0015__x0015__x0015__x0015__x0015__x0015__x0015__x0015__x0015__x0015__x0015__x0015__x0015__x0015__x0015__x0015__x0015__x0010_¾([:_x0015__x0015__x0015__x0015__x0015__x0015__x0015__x0015__x0015__x0015__x0015__x0015__x0015__x0015__x0015__x0015__x0015__x0010_¾(\:_x0015__x0015__x0015__x0015__x0015__x0015__x0015__x0015__x0015__x0015__x0015__x0015__x0015__x0015__x0015__x0015__x0015__x0010_¾(]:_x0015__x0015__x0015__x0015__x0015__x0015__x0015__x0015__x0015__x0015__x0015__x0015__x0015__x0015__x0015__x0015__x0015__x0010_¾(^:_x0015__x0015__x0015__x0015__x0015__x0015__x0015__x0015__x0015__x0015__x0015__x0015__x0015__x0015__x0015__x0015__x0015__x0010_¾(_:_x0015__x0015__x0015__x0015__x0015__x0015__x0015__x0015__x0015__x0015__x0015__x0015__x0015__x0015__x0015__x0015__x0015__x0010_×D_x0008_l_x0002_</t>
  </si>
  <si>
    <t xml:space="preserve">_x0008__x0002__x0010_`:_x0011__x001d__x0001__x0001__x000f__x0008__x0002__x0010_a:_x0011__x001d__x0001__x0001__x000f__x0008__x0002__x0010_b:_x0011__x001d__x0001__x0001__x000f__x0008__x0002__x0010_c:_x0011__x001d__x0001__x0001__x000f__x0008__x0002__x0010_d:_x0011__x001d__x0001__x0001__x000f__x0008__x0002__x0010_e:_x0011__x001d__x0001__x0001__x000f__x0008__x0002__x0010_f:_x0011__x001d__x0001__x0001__x000f__x0008__x0002__x0010_g:_x0011__x001d__x0001__x0001__x000f__x0008__x0002__x0010_h:_x0011__x001d__x0001__x0001__x000f__x0008__x0002__x0010_i:_x0011__x001d__x0001__x0001__x000f__x0008__x0002__x0010_j:_x0011__x001d__x0001__x0001__x000f__x0008__x0002__x0010_k:_x0011__x001d__x0001__x0001__x000f__x0008__x0002__x0010_l:_x0011__x001d__x0001__x0001__x000f__x0008__x0002__x0010_m:_x0011__x001d__x0001__x0001__x000f__x0008__x0002__x0010_n:_x0011__x001d__x0001__x0001__x000f__x0008__x0002__x0010_o:_x0011__x001d__x0001__x0001__x000f__x0008__x0002__x0010_p:_x0011__x001d__x0001__x0001__x000f__x0008__x0002__x0010_q:_x0011__x001d__x0001__x0001__x000f__x0008__x0002__x0010_r:_x0011__x001d__x0001__x0001__x000f__x0008__x0002__x0010_s:_x0011__x001d__x0001__x0001__x000f__x0008__x0002__x0010_t:_x0011__x001d__x0001__x0001__x000f__x0008__x0002__x0010_u:_x0011__x001d__x0001__x0001__x000f__x0008__x0002__x0010_v:_x0011__x001d__x0001__x0001__x000f__x0008__x0002__x0010_w:_x0011__x001d__x0001__x0001__x000f__x0008__x0002__x0010_x:_x0011__x001d__x0001__x0001__x000f__x0008__x0002__x0010_y:_x0011__x001d__x0001__x0001__x000f__x0008__x0002__x0010_z:_x0011__x001d__x0001__x0001__x000f__x0008__x0002__x0010_{:_x0011__x001d__x0001__x0001__x000f__x0008__x0002__x0010_|:_x0011__x001d__x0001__x0001__x000f__x0008__x0002__x0010_}:_x0011__x001d__x0001__x0001__x000f__x0008__x0002__x0010_~:_x0011__x001d__x0001__x0001__x000f__x0008__x0002__x0010_:_x0011__x001d__x0001__x0001__x000f_¾(`:_x0015__x0015__x0015__x0015__x0015__x0015__x0015__x0015__x0015__x0015__x0015__x0015__x0015__x0015__x0015__x0015__x0015__x0010_¾(a:_x0015__x0015__x0015__x0015__x0015__x0015__x0015__x0015__x0015__x0015__x0015__x0015__x0015__x0015__x0015__x0015__x0015__x0010_¾(b:_x0015__x0015__x0015__x0015__x0015__x0015__x0015__x0015__x0015__x0015__x0015__x0015__x0015__x0015__x0015__x0015__x0015__x0010_¾(c:_x0015__x0015__x0015__x0015__x0015__x0015__x0015__x0015__x0015__x0015__x0015__x0015__x0015__x0015__x0015__x0015__x0015__x0010_¾(d:_x0015__x0015__x0015__x0015__x0015__x0015__x0015__x0015__x0015__x0015__x0015__x0015__x0015__x0015__x0015__x0015__x0015__x0010_¾(e:_x0015__x0015__x0015__x0015__x0015__x0015__x0015__x0015__x0015__x0015__x0015__x0015__x0015__x0015__x0015__x0015__x0015__x0010_¾(f:_x0015__x0015__x0015__x0015__x0015__x0015__x0015__x0015__x0015__x0015__x0015__x0015__x0015__x0015__x0015__x0015__x0015__x0010_¾(g:_x0015__x0015__x0015__x0015__x0015__x0015__x0015__x0015__x0015__x0015__x0015__x0015__x0015__x0015__x0015__x0015__x0015__x0010_¾(h:_x0015__x0015__x0015__x0015__x0015__x0015__x0015__x0015__x0015__x0015__x0015__x0015__x0015__x0015__x0015__x0015__x0015__x0010_¾(i:_x0015__x0015__x0015__x0015__x0015__x0015__x0015__x0015__x0015__x0015__x0015__x0015__x0015__x0015__x0015__x0015__x0015__x0010_¾(j:_x0015__x0015__x0015__x0015__x0015__x0015__x0015__x0015__x0015__x0015__x0015__x0015__x0015__x0015__x0015__x0015__x0015__x0010_¾(k:_x0015__x0015__x0015__x0015__x0015__x0015__x0015__x0015__x0015__x0015__x0015__x0015__x0015__x0015__x0015__x0015__x0015__x0010_¾(l:_x0015__x0015__x0015__x0015__x0015__x0015__x0015__x0015__x0015__x0015__x0015__x0015__x0015__x0015__x0015__x0015__x0015__x0010_¾(m:_x0015__x0015__x0015__x0015__x0015__x0015__x0015__x0015__x0015__x0015__x0015__x0015__x0015__x0015__x0015__x0015__x0015__x0010_¾(n:_x0015__x0015__x0015__x0015__x0015__x0015__x0015__x0015__x0015__x0015__x0015__x0015__x0015__x0015__x0015__x0015__x0015__x0010_¾(o:_x0015__x0015__x0015__x0015__x0015__x0015__x0015__x0015__x0015__x0015__x0015__x0015__x0015__x0015__x0015__x0015__x0015__x0010_¾(p:_x0015__x0015__x0015__x0015__x0015__x0015__x0015__x0015__x0015__x0015__x0015__x0015__x0015__x0015__x0015__x0015__x0015__x0010_¾(q:_x0015__x0015__x0015__x0015__x0015__x0015__x0015__x0015__x0015__x0015__x0015__x0015__x0015__x0015__x0015__x0015__x0015__x0010_¾(r:_x0015__x0015__x0015__x0015__x0015__x0015__x0015__x0015__x0015__x0015__x0015__x0015__x0015__x0015__x0015__x0015__x0015__x0010_¾(s:_x0015__x0015__x0015__x0015__x0015__x0015__x0015__x0015__x0015__x0015__x0015__x0015__x0015__x0015__x0015__x0015__x0015__x0010_¾(t:_x0015__x0015__x0015__x0015__x0015__x0015__x0015__x0015__x0015__x0015__x0015__x0015__x0015__x0015__x0015__x0015__x0015__x0010_¾(u:_x0015__x0015__x0015__x0015__x0015__x0015__x0015__x0015__x0015__x0015__x0015__x0015__x0015__x0015__x0015__x0015__x0015__x0010_¾(v:_x0015__x0015__x0015__x0015__x0015__x0015__x0015__x0015__x0015__x0015__x0015__x0015__x0015__x0015__x0015__x0015__x0015__x0010_¾(w:_x0015__x0015__x0015__x0015__x0015__x0015__x0015__x0015__x0015__x0015__x0015__x0015__x0015__x0015__x0015__x0015__x0015__x0010_¾(x:_x0015__x0015__x0015__x0015__x0015__x0015__x0015__x0015__x0015__x0015__x0015__x0015__x0015__x0015__x0015__x0015__x0015__x0010_¾(y:_x0015__x0015__x0015__x0015__x0015__x0015__x0015__x0015__x0015__x0015__x0015__x0015__x0015__x0015__x0015__x0015__x0015__x0010_¾(z:_x0015__x0015__x0015__x0015__x0015__x0015__x0015__x0015__x0015__x0015__x0015__x0015__x0015__x0015__x0015__x0015__x0015__x0010_¾({:_x0015__x0015__x0015__x0015__x0015__x0015__x0015__x0015__x0015__x0015__x0015__x0015__x0015__x0015__x0015__x0015__x0015__x0010_¾(|:_x0015__x0015__x0015__x0015__x0015__x0015__x0015__x0015__x0015__x0015__x0015__x0015__x0015__x0015__x0015__x0015__x0015__x0010_¾(}:_x0015__x0015__x0015__x0015__x0015__x0015__x0015__x0015__x0015__x0015__x0015__x0015__x0015__x0015__x0015__x0015__x0015__x0010_¾(~:_x0015__x0015__x0015__x0015__x0015__x0015__x0015__x0015__x0015__x0015__x0015__x0015__x0015__x0015__x0015__x0015__x0015__x0010_¾(:_x0015__x0015__x0015__x0015__x0015__x0015__x0015__x0015__x0015__x0015__x0015__x0015__x0015__x0015__x0015__x0015__x0015__x0010_×D_x0008_l_x0002_</t>
  </si>
  <si>
    <t xml:space="preserve">_x0008__x0002__x0010_€:_x0011__x001d__x0001__x0001__x000f__x0008__x0002__x0010_:_x0011__x001d__x0001__x0001__x000f__x0008__x0002__x0010_‚:_x0011__x001d__x0001__x0001__x000f__x0008__x0002__x0010_ƒ:_x0011__x001d__x0001__x0001__x000f__x0008__x0002__x0010_„:_x0011__x001d__x0001__x0001__x000f__x0008__x0002__x0010_…:_x0011__x001d__x0001__x0001__x000f__x0008__x0002__x0010_†:_x0011__x001d__x0001__x0001__x000f__x0008__x0002__x0010_‡:_x0011__x001d__x0001__x0001__x000f__x0008__x0002__x0010_ˆ:_x0011__x001d__x0001__x0001__x000f__x0008__x0002__x0010_‰:_x0011__x001d__x0001__x0001__x000f__x0008__x0002__x0010_Š:_x0011__x001d__x0001__x0001__x000f__x0008__x0002__x0010_‹:_x0011__x001d__x0001__x0001__x000f__x0008__x0002__x0010_Œ:_x0011__x001d__x0001__x0001__x000f__x0008__x0002__x0010_:_x0011__x001d__x0001__x0001__x000f__x0008__x0002__x0010_Ž:_x0011__x001d__x0001__x0001__x000f__x0008__x0002__x0010_:_x0011__x001d__x0001__x0001__x000f__x0008__x0002__x0010_:_x0011__x001d__x0001__x0001__x000f__x0008__x0002__x0010_‘:_x0011__x001d__x0001__x0001__x000f__x0008__x0002__x0010_’:_x0011__x001d__x0001__x0001__x000f__x0008__x0002__x0010_“:_x0011__x001d__x0001__x0001__x000f__x0008__x0002__x0010_”:_x0011__x001d__x0001__x0001__x000f__x0008__x0002__x0010_•:_x0011__x001d__x0001__x0001__x000f__x0008__x0002__x0010_–:_x0011__x001d__x0001__x0001__x000f__x0008__x0002__x0010_—:_x0011__x001d__x0001__x0001__x000f__x0008__x0002__x0010_˜:_x0011__x001d__x0001__x0001__x000f__x0008__x0002__x0010_™:_x0011__x001d__x0001__x0001__x000f__x0008__x0002__x0010_š:_x0011__x001d__x0001__x0001__x000f__x0008__x0002__x0010_›:_x0011__x001d__x0001__x0001__x000f__x0008__x0002__x0010_œ:_x0011__x001d__x0001__x0001__x000f__x0008__x0002__x0010_:_x0011__x001d__x0001__x0001__x000f__x0008__x0002__x0010_ž:_x0011__x001d__x0001__x0001__x000f__x0008__x0002__x0010_Ÿ:_x0011__x001d__x0001__x0001__x000f_¾(€:_x0015__x0015__x0015__x0015__x0015__x0015__x0015__x0015__x0015__x0015__x0015__x0015__x0015__x0015__x0015__x0015__x0015__x0010_¾(:_x0015__x0015__x0015__x0015__x0015__x0015__x0015__x0015__x0015__x0015__x0015__x0015__x0015__x0015__x0015__x0015__x0015__x0010_¾(‚:_x0015__x0015__x0015__x0015__x0015__x0015__x0015__x0015__x0015__x0015__x0015__x0015__x0015__x0015__x0015__x0015__x0015__x0010_¾(ƒ:_x0015__x0015__x0015__x0015__x0015__x0015__x0015__x0015__x0015__x0015__x0015__x0015__x0015__x0015__x0015__x0015__x0015__x0010_¾(„:_x0015__x0015__x0015__x0015__x0015__x0015__x0015__x0015__x0015__x0015__x0015__x0015__x0015__x0015__x0015__x0015__x0015__x0010_¾(…:_x0015__x0015__x0015__x0015__x0015__x0015__x0015__x0015__x0015__x0015__x0015__x0015__x0015__x0015__x0015__x0015__x0015__x0010_¾(†:_x0015__x0015__x0015__x0015__x0015__x0015__x0015__x0015__x0015__x0015__x0015__x0015__x0015__x0015__x0015__x0015__x0015__x0010_¾(‡:_x0015__x0015__x0015__x0015__x0015__x0015__x0015__x0015__x0015__x0015__x0015__x0015__x0015__x0015__x0015__x0015__x0015__x0010_¾(ˆ:_x0015__x0015__x0015__x0015__x0015__x0015__x0015__x0015__x0015__x0015__x0015__x0015__x0015__x0015__x0015__x0015__x0015__x0010_¾(‰:_x0015__x0015__x0015__x0015__x0015__x0015__x0015__x0015__x0015__x0015__x0015__x0015__x0015__x0015__x0015__x0015__x0015__x0010_¾(Š:_x0015__x0015__x0015__x0015__x0015__x0015__x0015__x0015__x0015__x0015__x0015__x0015__x0015__x0015__x0015__x0015__x0015__x0010_¾(‹:_x0015__x0015__x0015__x0015__x0015__x0015__x0015__x0015__x0015__x0015__x0015__x0015__x0015__x0015__x0015__x0015__x0015__x0010_¾(Œ:_x0015__x0015__x0015__x0015__x0015__x0015__x0015__x0015__x0015__x0015__x0015__x0015__x0015__x0015__x0015__x0015__x0015__x0010_¾(:_x0015__x0015__x0015__x0015__x0015__x0015__x0015__x0015__x0015__x0015__x0015__x0015__x0015__x0015__x0015__x0015__x0015__x0010_¾(Ž:_x0015__x0015__x0015__x0015__x0015__x0015__x0015__x0015__x0015__x0015__x0015__x0015__x0015__x0015__x0015__x0015__x0015__x0010_¾(:_x0015__x0015__x0015__x0015__x0015__x0015__x0015__x0015__x0015__x0015__x0015__x0015__x0015__x0015__x0015__x0015__x0015__x0010_¾(:_x0015__x0015__x0015__x0015__x0015__x0015__x0015__x0015__x0015__x0015__x0015__x0015__x0015__x0015__x0015__x0015__x0015__x0010_¾(‘:_x0015__x0015__x0015__x0015__x0015__x0015__x0015__x0015__x0015__x0015__x0015__x0015__x0015__x0015__x0015__x0015__x0015__x0010_¾(’:_x0015__x0015__x0015__x0015__x0015__x0015__x0015__x0015__x0015__x0015__x0015__x0015__x0015__x0015__x0015__x0015__x0015__x0010_¾(“:_x0015__x0015__x0015__x0015__x0015__x0015__x0015__x0015__x0015__x0015__x0015__x0015__x0015__x0015__x0015__x0015__x0015__x0010_¾(”:_x0015__x0015__x0015__x0015__x0015__x0015__x0015__x0015__x0015__x0015__x0015__x0015__x0015__x0015__x0015__x0015__x0015__x0010_¾(•:_x0015__x0015__x0015__x0015__x0015__x0015__x0015__x0015__x0015__x0015__x0015__x0015__x0015__x0015__x0015__x0015__x0015__x0010_¾(–:_x0015__x0015__x0015__x0015__x0015__x0015__x0015__x0015__x0015__x0015__x0015__x0015__x0015__x0015__x0015__x0015__x0015__x0010_¾(—:_x0015__x0015__x0015__x0015__x0015__x0015__x0015__x0015__x0015__x0015__x0015__x0015__x0015__x0015__x0015__x0015__x0015__x0010_¾(˜:_x0015__x0015__x0015__x0015__x0015__x0015__x0015__x0015__x0015__x0015__x0015__x0015__x0015__x0015__x0015__x0015__x0015__x0010_¾(™:_x0015__x0015__x0015__x0015__x0015__x0015__x0015__x0015__x0015__x0015__x0015__x0015__x0015__x0015__x0015__x0015__x0015__x0010_¾(š:_x0015__x0015__x0015__x0015__x0015__x0015__x0015__x0015__x0015__x0015__x0015__x0015__x0015__x0015__x0015__x0015__x0015__x0010_¾(›:_x0015__x0015__x0015__x0015__x0015__x0015__x0015__x0015__x0015__x0015__x0015__x0015__x0015__x0015__x0015__x0015__x0015__x0010_¾(œ:_x0015__x0015__x0015__x0015__x0015__x0015__x0015__x0015__x0015__x0015__x0015__x0015__x0015__x0015__x0015__x0015__x0015__x0010_¾(:_x0015__x0015__x0015__x0015__x0015__x0015__x0015__x0015__x0015__x0015__x0015__x0015__x0015__x0015__x0015__x0015__x0015__x0010_¾(ž:_x0015__x0015__x0015__x0015__x0015__x0015__x0015__x0015__x0015__x0015__x0015__x0015__x0015__x0015__x0015__x0015__x0015__x0010_¾(Ÿ:_x0015__x0015__x0015__x0015__x0015__x0015__x0015__x0015__x0015__x0015__x0015__x0015__x0015__x0015__x0015__x0015__x0015__x0010_×D_x0008_l_x0002_</t>
  </si>
  <si>
    <t xml:space="preserve">_x0008__x0002__x0010_ :_x0011__x001d__x0001__x0001__x000f__x0008__x0002__x0010_¡:_x0011__x001d__x0001__x0001__x000f__x0008__x0002__x0010_¢:_x0011__x001d__x0001__x0001__x000f__x0008__x0002__x0010_£:_x0011__x001d__x0001__x0001__x000f__x0008__x0002__x0010_¤:_x0011__x001d__x0001__x0001__x000f__x0008__x0002__x0010_¥:_x0011__x001d__x0001__x0001__x000f__x0008__x0002__x0010_¦:_x0011__x001d__x0001__x0001__x000f__x0008__x0002__x0010_§:_x0011__x001d__x0001__x0001__x000f__x0008__x0002__x0010_¨:_x0011__x001d__x0001__x0001__x000f__x0008__x0002__x0010_©:_x0011__x001d__x0001__x0001__x000f__x0008__x0002__x0010_ª:_x0011__x001d__x0001__x0001__x000f__x0008__x0002__x0010_«:_x0011__x001d__x0001__x0001__x000f__x0008__x0002__x0010_¬:_x0011__x001d__x0001__x0001__x000f__x0008__x0002__x0010_­:_x0011__x001d__x0001__x0001__x000f__x0008__x0002__x0010_®:_x0011__x001d__x0001__x0001__x000f__x0008__x0002__x0010_¯:_x0011__x001d__x0001__x0001__x000f__x0008__x0002__x0010_°:_x0011__x001d__x0001__x0001__x000f__x0008__x0002__x0010_±:_x0011__x001d__x0001__x0001__x000f__x0008__x0002__x0010_²:_x0011__x001d__x0001__x0001__x000f__x0008__x0002__x0010_³:_x0011__x001d__x0001__x0001__x000f__x0008__x0002__x0010_´:_x0011__x001d__x0001__x0001__x000f__x0008__x0002__x0010_µ:_x0011__x001d__x0001__x0001__x000f__x0008__x0002__x0010_¶:_x0011__x001d__x0001__x0001__x000f__x0008__x0002__x0010_·:_x0011__x001d__x0001__x0001__x000f__x0008__x0002__x0010_¸:_x0011__x001d__x0001__x0001__x000f__x0008__x0002__x0010_¹:_x0011__x001d__x0001__x0001__x000f__x0008__x0002__x0010_º:_x0011__x001d__x0001__x0001__x000f__x0008__x0002__x0010_»:_x0011__x001d__x0001__x0001__x000f__x0008__x0002__x0010_¼:_x0011__x001d__x0001__x0001__x000f__x0008__x0002__x0010_½:_x0011__x001d__x0001__x0001__x000f__x0008__x0002__x0010_¾:_x0011__x001d__x0001__x0001__x000f__x0008__x0002__x0010_¿:_x0011__x001d__x0001__x0001__x000f_¾( :_x0015__x0015__x0015__x0015__x0015__x0015__x0015__x0015__x0015__x0015__x0015__x0015__x0015__x0015__x0015__x0015__x0015__x0010_¾(¡:_x0015__x0015__x0015__x0015__x0015__x0015__x0015__x0015__x0015__x0015__x0015__x0015__x0015__x0015__x0015__x0015__x0015__x0010_¾(¢:_x0015__x0015__x0015__x0015__x0015__x0015__x0015__x0015__x0015__x0015__x0015__x0015__x0015__x0015__x0015__x0015__x0015__x0010_¾(£:_x0015__x0015__x0015__x0015__x0015__x0015__x0015__x0015__x0015__x0015__x0015__x0015__x0015__x0015__x0015__x0015__x0015__x0010_¾(¤:_x0015__x0015__x0015__x0015__x0015__x0015__x0015__x0015__x0015__x0015__x0015__x0015__x0015__x0015__x0015__x0015__x0015__x0010_¾(¥:_x0015__x0015__x0015__x0015__x0015__x0015__x0015__x0015__x0015__x0015__x0015__x0015__x0015__x0015__x0015__x0015__x0015__x0010_¾(¦:_x0015__x0015__x0015__x0015__x0015__x0015__x0015__x0015__x0015__x0015__x0015__x0015__x0015__x0015__x0015__x0015__x0015__x0010_¾(§:_x0015__x0015__x0015__x0015__x0015__x0015__x0015__x0015__x0015__x0015__x0015__x0015__x0015__x0015__x0015__x0015__x0015__x0010_¾(¨:_x0015__x0015__x0015__x0015__x0015__x0015__x0015__x0015__x0015__x0015__x0015__x0015__x0015__x0015__x0015__x0015__x0015__x0010_¾(©:_x0015__x0015__x0015__x0015__x0015__x0015__x0015__x0015__x0015__x0015__x0015__x0015__x0015__x0015__x0015__x0015__x0015__x0010_¾(ª:_x0015__x0015__x0015__x0015__x0015__x0015__x0015__x0015__x0015__x0015__x0015__x0015__x0015__x0015__x0015__x0015__x0015__x0010_¾(«:_x0015__x0015__x0015__x0015__x0015__x0015__x0015__x0015__x0015__x0015__x0015__x0015__x0015__x0015__x0015__x0015__x0015__x0010_¾(¬:_x0015__x0015__x0015__x0015__x0015__x0015__x0015__x0015__x0015__x0015__x0015__x0015__x0015__x0015__x0015__x0015__x0015__x0010_¾(­:_x0015__x0015__x0015__x0015__x0015__x0015__x0015__x0015__x0015__x0015__x0015__x0015__x0015__x0015__x0015__x0015__x0015__x0010_¾(®:_x0015__x0015__x0015__x0015__x0015__x0015__x0015__x0015__x0015__x0015__x0015__x0015__x0015__x0015__x0015__x0015__x0015__x0010_¾(¯:_x0015__x0015__x0015__x0015__x0015__x0015__x0015__x0015__x0015__x0015__x0015__x0015__x0015__x0015__x0015__x0015__x0015__x0010_¾(°:_x0015__x0015__x0015__x0015__x0015__x0015__x0015__x0015__x0015__x0015__x0015__x0015__x0015__x0015__x0015__x0015__x0015__x0010_¾(±:_x0015__x0015__x0015__x0015__x0015__x0015__x0015__x0015__x0015__x0015__x0015__x0015__x0015__x0015__x0015__x0015__x0015__x0010_¾(²:_x0015__x0015__x0015__x0015__x0015__x0015__x0015__x0015__x0015__x0015__x0015__x0015__x0015__x0015__x0015__x0015__x0015__x0010_¾(³:_x0015__x0015__x0015__x0015__x0015__x0015__x0015__x0015__x0015__x0015__x0015__x0015__x0015__x0015__x0015__x0015__x0015__x0010_¾(´:_x0015__x0015__x0015__x0015__x0015__x0015__x0015__x0015__x0015__x0015__x0015__x0015__x0015__x0015__x0015__x0015__x0015__x0010_¾(µ:_x0015__x0015__x0015__x0015__x0015__x0015__x0015__x0015__x0015__x0015__x0015__x0015__x0015__x0015__x0015__x0015__x0015__x0010_¾(¶:_x0015__x0015__x0015__x0015__x0015__x0015__x0015__x0015__x0015__x0015__x0015__x0015__x0015__x0015__x0015__x0015__x0015__x0010_¾(·:_x0015__x0015__x0015__x0015__x0015__x0015__x0015__x0015__x0015__x0015__x0015__x0015__x0015__x0015__x0015__x0015__x0015__x0010_¾(¸:_x0015__x0015__x0015__x0015__x0015__x0015__x0015__x0015__x0015__x0015__x0015__x0015__x0015__x0015__x0015__x0015__x0015__x0010_¾(¹:_x0015__x0015__x0015__x0015__x0015__x0015__x0015__x0015__x0015__x0015__x0015__x0015__x0015__x0015__x0015__x0015__x0015__x0010_¾(º:_x0015__x0015__x0015__x0015__x0015__x0015__x0015__x0015__x0015__x0015__x0015__x0015__x0015__x0015__x0015__x0015__x0015__x0010_¾(»:_x0015__x0015__x0015__x0015__x0015__x0015__x0015__x0015__x0015__x0015__x0015__x0015__x0015__x0015__x0015__x0015__x0015__x0010_¾(¼:_x0015__x0015__x0015__x0015__x0015__x0015__x0015__x0015__x0015__x0015__x0015__x0015__x0015__x0015__x0015__x0015__x0015__x0010_¾(½:_x0015__x0015__x0015__x0015__x0015__x0015__x0015__x0015__x0015__x0015__x0015__x0015__x0015__x0015__x0015__x0015__x0015__x0010_¾(¾:_x0015__x0015__x0015__x0015__x0015__x0015__x0015__x0015__x0015__x0015__x0015__x0015__x0015__x0015__x0015__x0015__x0015__x0010_¾(¿:_x0015__x0015__x0015__x0015__x0015__x0015__x0015__x0015__x0015__x0015__x0015__x0015__x0015__x0015__x0015__x0015__x0015__x0010_×D_x0008_l_x0002_</t>
  </si>
  <si>
    <t xml:space="preserve">_x0008__x0002__x0010_À:_x0011__x001d__x0001__x0001__x000f__x0008__x0002__x0010_Á:_x0011__x001d__x0001__x0001__x000f__x0008__x0002__x0010_Â:_x0011__x001d__x0001__x0001__x000f__x0008__x0002__x0010_Ã:_x0011__x001d__x0001__x0001__x000f__x0008__x0002__x0010_Ä:_x0011__x001d__x0001__x0001__x000f__x0008__x0002__x0010_Å:_x0011__x001d__x0001__x0001__x000f__x0008__x0002__x0010_Æ:_x0011__x001d__x0001__x0001__x000f__x0008__x0002__x0010_Ç:_x0011__x001d__x0001__x0001__x000f__x0008__x0002__x0010_È:_x0011__x001d__x0001__x0001__x000f__x0008__x0002__x0010_É:_x0011__x001d__x0001__x0001__x000f__x0008__x0002__x0010_Ê:_x0011__x001d__x0001__x0001__x000f__x0008__x0002__x0010_Ë:_x0011__x001d__x0001__x0001__x000f__x0008__x0002__x0010_Ì:_x0011__x001d__x0001__x0001__x000f__x0008__x0002__x0010_Í:_x0011__x001d__x0001__x0001__x000f__x0008__x0002__x0010_Î:_x0011__x001d__x0001__x0001__x000f__x0008__x0002__x0010_Ï:_x0011__x001d__x0001__x0001__x000f__x0008__x0002__x0010_Ð:_x0011__x001d__x0001__x0001__x000f__x0008__x0002__x0010_Ñ:_x0011__x001d__x0001__x0001__x000f__x0008__x0002__x0010_Ò:_x0011__x001d__x0001__x0001__x000f__x0008__x0002__x0010_Ó:_x0011__x001d__x0001__x0001__x000f__x0008__x0002__x0010_Ô:_x0011__x001d__x0001__x0001__x000f__x0008__x0002__x0010_Õ:_x0011__x001d__x0001__x0001__x000f__x0008__x0002__x0010_Ö:_x0011__x001d__x0001__x0001__x000f__x0008__x0002__x0010_×:_x0011__x001d__x0001__x0001__x000f__x0008__x0002__x0010_Ø:_x0011__x001d__x0001__x0001__x000f__x0008__x0002__x0010_Ù:_x0011__x001d__x0001__x0001__x000f__x0008__x0002__x0010_Ú:_x0011__x001d__x0001__x0001__x000f__x0008__x0002__x0010_Û:_x0011__x001d__x0001__x0001__x000f__x0008__x0002__x0010_Ü:_x0011__x001d__x0001__x0001__x000f__x0008__x0002__x0010_Ý:_x0011__x001d__x0001__x0001__x000f__x0008__x0002__x0010_Þ:_x0011__x001d__x0001__x0001__x000f__x0008__x0002__x0010_ß:_x0011__x001d__x0001__x0001__x000f_¾(À:_x0015__x0015__x0015__x0015__x0015__x0015__x0015__x0015__x0015__x0015__x0015__x0015__x0015__x0015__x0015__x0015__x0015__x0010_¾(Á:_x0015__x0015__x0015__x0015__x0015__x0015__x0015__x0015__x0015__x0015__x0015__x0015__x0015__x0015__x0015__x0015__x0015__x0010_¾(Â:_x0015__x0015__x0015__x0015__x0015__x0015__x0015__x0015__x0015__x0015__x0015__x0015__x0015__x0015__x0015__x0015__x0015__x0010_¾(Ã:_x0015__x0015__x0015__x0015__x0015__x0015__x0015__x0015__x0015__x0015__x0015__x0015__x0015__x0015__x0015__x0015__x0015__x0010_¾(Ä:_x0015__x0015__x0015__x0015__x0015__x0015__x0015__x0015__x0015__x0015__x0015__x0015__x0015__x0015__x0015__x0015__x0015__x0010_¾(Å:_x0015__x0015__x0015__x0015__x0015__x0015__x0015__x0015__x0015__x0015__x0015__x0015__x0015__x0015__x0015__x0015__x0015__x0010_¾(Æ:_x0015__x0015__x0015__x0015__x0015__x0015__x0015__x0015__x0015__x0015__x0015__x0015__x0015__x0015__x0015__x0015__x0015__x0010_¾(Ç:_x0015__x0015__x0015__x0015__x0015__x0015__x0015__x0015__x0015__x0015__x0015__x0015__x0015__x0015__x0015__x0015__x0015__x0010_¾(È:_x0015__x0015__x0015__x0015__x0015__x0015__x0015__x0015__x0015__x0015__x0015__x0015__x0015__x0015__x0015__x0015__x0015__x0010_¾(É:_x0015__x0015__x0015__x0015__x0015__x0015__x0015__x0015__x0015__x0015__x0015__x0015__x0015__x0015__x0015__x0015__x0015__x0010_¾(Ê:_x0015__x0015__x0015__x0015__x0015__x0015__x0015__x0015__x0015__x0015__x0015__x0015__x0015__x0015__x0015__x0015__x0015__x0010_¾(Ë:_x0015__x0015__x0015__x0015__x0015__x0015__x0015__x0015__x0015__x0015__x0015__x0015__x0015__x0015__x0015__x0015__x0015__x0010_¾(Ì:_x0015__x0015__x0015__x0015__x0015__x0015__x0015__x0015__x0015__x0015__x0015__x0015__x0015__x0015__x0015__x0015__x0015__x0010_¾(Í:_x0015__x0015__x0015__x0015__x0015__x0015__x0015__x0015__x0015__x0015__x0015__x0015__x0015__x0015__x0015__x0015__x0015__x0010_¾(Î:_x0015__x0015__x0015__x0015__x0015__x0015__x0015__x0015__x0015__x0015__x0015__x0015__x0015__x0015__x0015__x0015__x0015__x0010_¾(Ï:_x0015__x0015__x0015__x0015__x0015__x0015__x0015__x0015__x0015__x0015__x0015__x0015__x0015__x0015__x0015__x0015__x0015__x0010_¾(Ð:_x0015__x0015__x0015__x0015__x0015__x0015__x0015__x0015__x0015__x0015__x0015__x0015__x0015__x0015__x0015__x0015__x0015__x0010_¾(Ñ:_x0015__x0015__x0015__x0015__x0015__x0015__x0015__x0015__x0015__x0015__x0015__x0015__x0015__x0015__x0015__x0015__x0015__x0010_¾(Ò:_x0015__x0015__x0015__x0015__x0015__x0015__x0015__x0015__x0015__x0015__x0015__x0015__x0015__x0015__x0015__x0015__x0015__x0010_¾(Ó:_x0015__x0015__x0015__x0015__x0015__x0015__x0015__x0015__x0015__x0015__x0015__x0015__x0015__x0015__x0015__x0015__x0015__x0010_¾(Ô:_x0015__x0015__x0015__x0015__x0015__x0015__x0015__x0015__x0015__x0015__x0015__x0015__x0015__x0015__x0015__x0015__x0015__x0010_¾(Õ:_x0015__x0015__x0015__x0015__x0015__x0015__x0015__x0015__x0015__x0015__x0015__x0015__x0015__x0015__x0015__x0015__x0015__x0010_¾(Ö:_x0015__x0015__x0015__x0015__x0015__x0015__x0015__x0015__x0015__x0015__x0015__x0015__x0015__x0015__x0015__x0015__x0015__x0010_¾(×:_x0015__x0015__x0015__x0015__x0015__x0015__x0015__x0015__x0015__x0015__x0015__x0015__x0015__x0015__x0015__x0015__x0015__x0010_¾(Ø:_x0015__x0015__x0015__x0015__x0015__x0015__x0015__x0015__x0015__x0015__x0015__x0015__x0015__x0015__x0015__x0015__x0015__x0010_¾(Ù:_x0015__x0015__x0015__x0015__x0015__x0015__x0015__x0015__x0015__x0015__x0015__x0015__x0015__x0015__x0015__x0015__x0015__x0010_¾(Ú:_x0015__x0015__x0015__x0015__x0015__x0015__x0015__x0015__x0015__x0015__x0015__x0015__x0015__x0015__x0015__x0015__x0015__x0010_¾(Û:_x0015__x0015__x0015__x0015__x0015__x0015__x0015__x0015__x0015__x0015__x0015__x0015__x0015__x0015__x0015__x0015__x0015__x0010_¾(Ü:_x0015__x0015__x0015__x0015__x0015__x0015__x0015__x0015__x0015__x0015__x0015__x0015__x0015__x0015__x0015__x0015__x0015__x0010_¾(Ý:_x0015__x0015__x0015__x0015__x0015__x0015__x0015__x0015__x0015__x0015__x0015__x0015__x0015__x0015__x0015__x0015__x0015__x0010_¾(Þ:_x0015__x0015__x0015__x0015__x0015__x0015__x0015__x0015__x0015__x0015__x0015__x0015__x0015__x0015__x0015__x0015__x0015__x0010_¾(ß:_x0015__x0015__x0015__x0015__x0015__x0015__x0015__x0015__x0015__x0015__x0015__x0015__x0015__x0015__x0015__x0015__x0015__x0010_×D_x0008_l_x0002_</t>
  </si>
  <si>
    <t xml:space="preserve">_x0008__x0002__x0010_à:_x0011__x001d__x0001__x0001__x000f__x0008__x0002__x0010_á:_x0011__x001d__x0001__x0001__x000f__x0008__x0002__x0010_â:_x0011__x001d__x0001__x0001__x000f__x0008__x0002__x0010_ã:_x0011__x001d__x0001__x0001__x000f__x0008__x0002__x0010_ä:_x0011__x001d__x0001__x0001__x000f__x0008__x0002__x0010_å:_x0011__x001d__x0001__x0001__x000f__x0008__x0002__x0010_æ:_x0011__x001d__x0001__x0001__x000f__x0008__x0002__x0010_ç:_x0011__x001d__x0001__x0001__x000f__x0008__x0002__x0010_è:_x0011__x001d__x0001__x0001__x000f__x0008__x0002__x0010_é:_x0011__x001d__x0001__x0001__x000f__x0008__x0002__x0010_ê:_x0011__x001d__x0001__x0001__x000f__x0008__x0002__x0010_ë:_x0011__x001d__x0001__x0001__x000f__x0008__x0002__x0010_ì:_x0011__x001d__x0001__x0001__x000f__x0008__x0002__x0010_í:_x0011__x001d__x0001__x0001__x000f__x0008__x0002__x0010_î:_x0011__x001d__x0001__x0001__x000f__x0008__x0002__x0010_ï:_x0011__x001d__x0001__x0001__x000f__x0008__x0002__x0010_ð:_x0011__x001d__x0001__x0001__x000f__x0008__x0002__x0010_ñ:_x0011__x001d__x0001__x0001__x000f__x0008__x0002__x0010_ò:_x0011__x001d__x0001__x0001__x000f__x0008__x0002__x0010_ó:_x0011__x001d__x0001__x0001__x000f__x0008__x0002__x0010_ô:_x0011__x001d__x0001__x0001__x000f__x0008__x0002__x0010_õ:_x0011__x001d__x0001__x0001__x000f__x0008__x0002__x0010_ö:_x0011__x001d__x0001__x0001__x000f__x0008__x0002__x0010_÷:_x0011__x001d__x0001__x0001__x000f__x0008__x0002__x0010_ø:_x0011__x001d__x0001__x0001__x000f__x0008__x0002__x0010_ù:_x0011__x001d__x0001__x0001__x000f__x0008__x0002__x0010_ú:_x0011__x001d__x0001__x0001__x000f__x0008__x0002__x0010_û:_x0011__x001d__x0001__x0001__x000f__x0008__x0002__x0010_ü:_x0011__x001d__x0001__x0001__x000f__x0008__x0002__x0010_ý:_x0011__x001d__x0001__x0001__x000f__x0008__x0002__x0010_þ:_x0011__x001d__x0001__x0001__x000f__x0008__x0002__x0010_ÿ:_x0011__x001d__x0001__x0001__x000f_¾(à:_x0015__x0015__x0015__x0015__x0015__x0015__x0015__x0015__x0015__x0015__x0015__x0015__x0015__x0015__x0015__x0015__x0015__x0010_¾(á:_x0015__x0015__x0015__x0015__x0015__x0015__x0015__x0015__x0015__x0015__x0015__x0015__x0015__x0015__x0015__x0015__x0015__x0010_¾(â:_x0015__x0015__x0015__x0015__x0015__x0015__x0015__x0015__x0015__x0015__x0015__x0015__x0015__x0015__x0015__x0015__x0015__x0010_¾(ã:_x0015__x0015__x0015__x0015__x0015__x0015__x0015__x0015__x0015__x0015__x0015__x0015__x0015__x0015__x0015__x0015__x0015__x0010_¾(ä:_x0015__x0015__x0015__x0015__x0015__x0015__x0015__x0015__x0015__x0015__x0015__x0015__x0015__x0015__x0015__x0015__x0015__x0010_¾(å:_x0015__x0015__x0015__x0015__x0015__x0015__x0015__x0015__x0015__x0015__x0015__x0015__x0015__x0015__x0015__x0015__x0015__x0010_¾(æ:_x0015__x0015__x0015__x0015__x0015__x0015__x0015__x0015__x0015__x0015__x0015__x0015__x0015__x0015__x0015__x0015__x0015__x0010_¾(ç:_x0015__x0015__x0015__x0015__x0015__x0015__x0015__x0015__x0015__x0015__x0015__x0015__x0015__x0015__x0015__x0015__x0015__x0010_¾(è:_x0015__x0015__x0015__x0015__x0015__x0015__x0015__x0015__x0015__x0015__x0015__x0015__x0015__x0015__x0015__x0015__x0015__x0010_¾(é:_x0015__x0015__x0015__x0015__x0015__x0015__x0015__x0015__x0015__x0015__x0015__x0015__x0015__x0015__x0015__x0015__x0015__x0010_¾(ê:_x0015__x0015__x0015__x0015__x0015__x0015__x0015__x0015__x0015__x0015__x0015__x0015__x0015__x0015__x0015__x0015__x0015__x0010_¾(ë:_x0015__x0015__x0015__x0015__x0015__x0015__x0015__x0015__x0015__x0015__x0015__x0015__x0015__x0015__x0015__x0015__x0015__x0010_¾(ì:_x0015__x0015__x0015__x0015__x0015__x0015__x0015__x0015__x0015__x0015__x0015__x0015__x0015__x0015__x0015__x0015__x0015__x0010_¾(í:_x0015__x0015__x0015__x0015__x0015__x0015__x0015__x0015__x0015__x0015__x0015__x0015__x0015__x0015__x0015__x0015__x0015__x0010_¾(î:_x0015__x0015__x0015__x0015__x0015__x0015__x0015__x0015__x0015__x0015__x0015__x0015__x0015__x0015__x0015__x0015__x0015__x0010_¾(ï:_x0015__x0015__x0015__x0015__x0015__x0015__x0015__x0015__x0015__x0015__x0015__x0015__x0015__x0015__x0015__x0015__x0015__x0010_¾(ð:_x0015__x0015__x0015__x0015__x0015__x0015__x0015__x0015__x0015__x0015__x0015__x0015__x0015__x0015__x0015__x0015__x0015__x0010_¾(ñ:_x0015__x0015__x0015__x0015__x0015__x0015__x0015__x0015__x0015__x0015__x0015__x0015__x0015__x0015__x0015__x0015__x0015__x0010_¾(ò:_x0015__x0015__x0015__x0015__x0015__x0015__x0015__x0015__x0015__x0015__x0015__x0015__x0015__x0015__x0015__x0015__x0015__x0010_¾(ó:_x0015__x0015__x0015__x0015__x0015__x0015__x0015__x0015__x0015__x0015__x0015__x0015__x0015__x0015__x0015__x0015__x0015__x0010_¾(ô:_x0015__x0015__x0015__x0015__x0015__x0015__x0015__x0015__x0015__x0015__x0015__x0015__x0015__x0015__x0015__x0015__x0015__x0010_¾(õ:_x0015__x0015__x0015__x0015__x0015__x0015__x0015__x0015__x0015__x0015__x0015__x0015__x0015__x0015__x0015__x0015__x0015__x0010_¾(ö:_x0015__x0015__x0015__x0015__x0015__x0015__x0015__x0015__x0015__x0015__x0015__x0015__x0015__x0015__x0015__x0015__x0015__x0010_¾(÷:_x0015__x0015__x0015__x0015__x0015__x0015__x0015__x0015__x0015__x0015__x0015__x0015__x0015__x0015__x0015__x0015__x0015__x0010_¾(ø:_x0015__x0015__x0015__x0015__x0015__x0015__x0015__x0015__x0015__x0015__x0015__x0015__x0015__x0015__x0015__x0015__x0015__x0010_¾(ù:_x0015__x0015__x0015__x0015__x0015__x0015__x0015__x0015__x0015__x0015__x0015__x0015__x0015__x0015__x0015__x0015__x0015__x0010_¾(ú:_x0015__x0015__x0015__x0015__x0015__x0015__x0015__x0015__x0015__x0015__x0015__x0015__x0015__x0015__x0015__x0015__x0015__x0010_¾(û:_x0015__x0015__x0015__x0015__x0015__x0015__x0015__x0015__x0015__x0015__x0015__x0015__x0015__x0015__x0015__x0015__x0015__x0010_¾(ü:_x0015__x0015__x0015__x0015__x0015__x0015__x0015__x0015__x0015__x0015__x0015__x0015__x0015__x0015__x0015__x0015__x0015__x0010_¾(ý:_x0015__x0015__x0015__x0015__x0015__x0015__x0015__x0015__x0015__x0015__x0015__x0015__x0015__x0015__x0015__x0015__x0015__x0010_¾(þ:_x0015__x0015__x0015__x0015__x0015__x0015__x0015__x0015__x0015__x0015__x0015__x0015__x0015__x0015__x0015__x0015__x0015__x0010_¾(ÿ:_x0015__x0015__x0015__x0015__x0015__x0015__x0015__x0015__x0015__x0015__x0015__x0015__x0015__x0015__x0015__x0015__x0015__x0010_×D_x0008_l_x0002_</t>
  </si>
  <si>
    <t xml:space="preserve">_x0008__x0002__x0010_;_x0011__x001d__x0001__x0001__x000f__x0008__x0002__x0010__x0001_;_x0011__x001d__x0001__x0001__x000f__x0008__x0002__x0010__x0002_;_x0011__x001d__x0001__x0001__x000f__x0008__x0002__x0010__x0003_;_x0011__x001d__x0001__x0001__x000f__x0008__x0002__x0010__x0004_;_x0011__x001d__x0001__x0001__x000f__x0008__x0002__x0010__x0005_;_x0011__x001d__x0001__x0001__x000f__x0008__x0002__x0010__x0006_;_x0011__x001d__x0001__x0001__x000f__x0008__x0002__x0010__x0007_;_x0011__x001d__x0001__x0001__x000f__x0008__x0002__x0010__x0008_;_x0011__x001d__x0001__x0001__x000f__x0008__x0002__x0010_	;_x0011__x001d__x0001__x0001__x000f__x0008__x0002__x0010_</t>
  </si>
  <si>
    <t xml:space="preserve">;_x0011__x001d__x0001__x0001__x000f__x0008__x0002__x0010__x000b_;_x0011__x001d__x0001__x0001__x000f__x0008__x0002__x0010__x000c_;_x0011__x001d__x0001__x0001__x000f__x0008__x0002__x0010_</t>
  </si>
  <si>
    <t xml:space="preserve">;_x0011__x001d__x0001__x0001__x000f__x0008__x0002__x0010__x000e_;_x0011__x001d__x0001__x0001__x000f__x0008__x0002__x0010__x000f_;_x0011__x001d__x0001__x0001__x000f__x0008__x0002__x0010__x0010_;_x0011__x001d__x0001__x0001__x000f__x0008__x0002__x0010__x0011_;_x0011__x001d__x0001__x0001__x000f__x0008__x0002__x0010__x0012_;_x0011__x001d__x0001__x0001__x000f__x0008__x0002__x0010__x0013_;_x0011__x001d__x0001__x0001__x000f__x0008__x0002__x0010__x0014_;_x0011__x001d__x0001__x0001__x000f__x0008__x0002__x0010__x0015_;_x0011__x001d__x0001__x0001__x000f__x0008__x0002__x0010__x0016_;_x0011__x001d__x0001__x0001__x000f__x0008__x0002__x0010__x0017_;_x0011__x001d__x0001__x0001__x000f__x0008__x0002__x0010__x0018_;_x0011__x001d__x0001__x0001__x000f__x0008__x0002__x0010__x0019_;_x0011__x001d__x0001__x0001__x000f__x0008__x0002__x0010__x001a_;_x0011__x001d__x0001__x0001__x000f__x0008__x0002__x0010__x001b_;_x0011__x001d__x0001__x0001__x000f__x0008__x0002__x0010__x001c_;_x0011__x001d__x0001__x0001__x000f__x0008__x0002__x0010__x001d_;_x0011__x001d__x0001__x0001__x000f__x0008__x0002__x0010__x001e_;_x0011__x001d__x0001__x0001__x000f__x0008__x0002__x0010__x001f_;_x0011__x001d__x0001__x0001__x000f_¾(;_x0015__x0015__x0015__x0015__x0015__x0015__x0015__x0015__x0015__x0015__x0015__x0015__x0015__x0015__x0015__x0015__x0015__x0010_¾(_x0001_;_x0015__x0015__x0015__x0015__x0015__x0015__x0015__x0015__x0015__x0015__x0015__x0015__x0015__x0015__x0015__x0015__x0015__x0010_¾(_x0002_;_x0015__x0015__x0015__x0015__x0015__x0015__x0015__x0015__x0015__x0015__x0015__x0015__x0015__x0015__x0015__x0015__x0015__x0010_¾(_x0003_;_x0015__x0015__x0015__x0015__x0015__x0015__x0015__x0015__x0015__x0015__x0015__x0015__x0015__x0015__x0015__x0015__x0015__x0010_¾(_x0004_;_x0015__x0015__x0015__x0015__x0015__x0015__x0015__x0015__x0015__x0015__x0015__x0015__x0015__x0015__x0015__x0015__x0015__x0010_¾(_x0005_;_x0015__x0015__x0015__x0015__x0015__x0015__x0015__x0015__x0015__x0015__x0015__x0015__x0015__x0015__x0015__x0015__x0015__x0010_¾(_x0006_;_x0015__x0015__x0015__x0015__x0015__x0015__x0015__x0015__x0015__x0015__x0015__x0015__x0015__x0015__x0015__x0015__x0015__x0010_¾(_x0007_;_x0015__x0015__x0015__x0015__x0015__x0015__x0015__x0015__x0015__x0015__x0015__x0015__x0015__x0015__x0015__x0015__x0015__x0010_¾(_x0008_;_x0015__x0015__x0015__x0015__x0015__x0015__x0015__x0015__x0015__x0015__x0015__x0015__x0015__x0015__x0015__x0015__x0015__x0010_¾(	;_x0015__x0015__x0015__x0015__x0015__x0015__x0015__x0015__x0015__x0015__x0015__x0015__x0015__x0015__x0015__x0015__x0015__x0010_¾(</t>
  </si>
  <si>
    <t xml:space="preserve">;_x0015__x0015__x0015__x0015__x0015__x0015__x0015__x0015__x0015__x0015__x0015__x0015__x0015__x0015__x0015__x0015__x0015__x0010_¾(_x000b_;_x0015__x0015__x0015__x0015__x0015__x0015__x0015__x0015__x0015__x0015__x0015__x0015__x0015__x0015__x0015__x0015__x0015__x0010_¾(_x000c_;_x0015__x0015__x0015__x0015__x0015__x0015__x0015__x0015__x0015__x0015__x0015__x0015__x0015__x0015__x0015__x0015__x0015__x0010_¾(</t>
  </si>
  <si>
    <t xml:space="preserve">;_x0015__x0015__x0015__x0015__x0015__x0015__x0015__x0015__x0015__x0015__x0015__x0015__x0015__x0015__x0015__x0015__x0015__x0010_¾(_x000e_;_x0015__x0015__x0015__x0015__x0015__x0015__x0015__x0015__x0015__x0015__x0015__x0015__x0015__x0015__x0015__x0015__x0015__x0010_¾(_x000f_;_x0015__x0015__x0015__x0015__x0015__x0015__x0015__x0015__x0015__x0015__x0015__x0015__x0015__x0015__x0015__x0015__x0015__x0010_¾(_x0010_;_x0015__x0015__x0015__x0015__x0015__x0015__x0015__x0015__x0015__x0015__x0015__x0015__x0015__x0015__x0015__x0015__x0015__x0010_¾(_x0011_;_x0015__x0015__x0015__x0015__x0015__x0015__x0015__x0015__x0015__x0015__x0015__x0015__x0015__x0015__x0015__x0015__x0015__x0010_¾(_x0012_;_x0015__x0015__x0015__x0015__x0015__x0015__x0015__x0015__x0015__x0015__x0015__x0015__x0015__x0015__x0015__x0015__x0015__x0010_¾(_x0013_;_x0015__x0015__x0015__x0015__x0015__x0015__x0015__x0015__x0015__x0015__x0015__x0015__x0015__x0015__x0015__x0015__x0015__x0010_¾(_x0014_;_x0015__x0015__x0015__x0015__x0015__x0015__x0015__x0015__x0015__x0015__x0015__x0015__x0015__x0015__x0015__x0015__x0015__x0010_¾(_x0015_;_x0015__x0015__x0015__x0015__x0015__x0015__x0015__x0015__x0015__x0015__x0015__x0015__x0015__x0015__x0015__x0015__x0015__x0010_¾(_x0016_;_x0015__x0015__x0015__x0015__x0015__x0015__x0015__x0015__x0015__x0015__x0015__x0015__x0015__x0015__x0015__x0015__x0015__x0010_¾(_x0017_;_x0015__x0015__x0015__x0015__x0015__x0015__x0015__x0015__x0015__x0015__x0015__x0015__x0015__x0015__x0015__x0015__x0015__x0010_¾(_x0018_;_x0015__x0015__x0015__x0015__x0015__x0015__x0015__x0015__x0015__x0015__x0015__x0015__x0015__x0015__x0015__x0015__x0015__x0010_¾(_x0019_;_x0015__x0015__x0015__x0015__x0015__x0015__x0015__x0015__x0015__x0015__x0015__x0015__x0015__x0015__x0015__x0015__x0015__x0010_¾(_x001a_;_x0015__x0015__x0015__x0015__x0015__x0015__x0015__x0015__x0015__x0015__x0015__x0015__x0015__x0015__x0015__x0015__x0015__x0010_¾(_x001b_;_x0015__x0015__x0015__x0015__x0015__x0015__x0015__x0015__x0015__x0015__x0015__x0015__x0015__x0015__x0015__x0015__x0015__x0010_¾(_x001c_;_x0015__x0015__x0015__x0015__x0015__x0015__x0015__x0015__x0015__x0015__x0015__x0015__x0015__x0015__x0015__x0015__x0015__x0010_¾(_x001d_;_x0015__x0015__x0015__x0015__x0015__x0015__x0015__x0015__x0015__x0015__x0015__x0015__x0015__x0015__x0015__x0015__x0015__x0010_¾(_x001e_;_x0015__x0015__x0015__x0015__x0015__x0015__x0015__x0015__x0015__x0015__x0015__x0015__x0015__x0015__x0015__x0015__x0015__x0010_¾(_x001f_;_x0015__x0015__x0015__x0015__x0015__x0015__x0015__x0015__x0015__x0015__x0015__x0015__x0015__x0015__x0015__x0015__x0015__x0010_×D_x0008_l_x0002_</t>
  </si>
  <si>
    <t xml:space="preserve">_x0008__x0002__x0010_ ;_x0011__x001d__x0001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P3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10" min="4" style="0" width="3.66"/>
    <col collapsed="false" customWidth="true" hidden="false" outlineLevel="0" max="11" min="11" style="0" width="26.05"/>
    <col collapsed="false" customWidth="true" hidden="false" outlineLevel="0" max="12" min="12" style="0" width="3.66"/>
    <col collapsed="false" customWidth="true" hidden="false" outlineLevel="0" max="13" min="13" style="0" width="19.23"/>
    <col collapsed="false" customWidth="true" hidden="false" outlineLevel="0" max="15" min="14" style="0" width="3.66"/>
    <col collapsed="false" customWidth="true" hidden="false" outlineLevel="0" max="16" min="16" style="0" width="31.89"/>
    <col collapsed="false" customWidth="true" hidden="false" outlineLevel="0" max="17" min="17" style="0" width="3.66"/>
    <col collapsed="false" customWidth="true" hidden="false" outlineLevel="0" max="18" min="18" style="0" width="25.22"/>
    <col collapsed="false" customWidth="true" hidden="false" outlineLevel="0" max="19" min="19" style="0" width="3.66"/>
    <col collapsed="false" customWidth="true" hidden="false" outlineLevel="0" max="20" min="20" style="0" width="4.35"/>
    <col collapsed="false" customWidth="true" hidden="false" outlineLevel="0" max="25" min="21" style="0" width="3.66"/>
    <col collapsed="false" customWidth="true" hidden="false" outlineLevel="0" max="26" min="26" style="0" width="126.75"/>
    <col collapsed="false" customWidth="true" hidden="false" outlineLevel="0" max="27" min="27" style="0" width="228.29"/>
    <col collapsed="false" customWidth="true" hidden="false" outlineLevel="0" max="29" min="28" style="0" width="296.22"/>
    <col collapsed="false" customWidth="true" hidden="false" outlineLevel="0" max="30" min="30" style="0" width="3.66"/>
    <col collapsed="false" customWidth="true" hidden="false" outlineLevel="0" max="31" min="31" style="0" width="2.96"/>
    <col collapsed="false" customWidth="true" hidden="false" outlineLevel="0" max="32" min="32" style="0" width="11.44"/>
    <col collapsed="false" customWidth="true" hidden="false" outlineLevel="0" max="33" min="33" style="0" width="55.4"/>
    <col collapsed="false" customWidth="true" hidden="false" outlineLevel="0" max="34" min="34" style="0" width="60.82"/>
    <col collapsed="false" customWidth="true" hidden="false" outlineLevel="0" max="52" min="51" style="0" width="2.12"/>
    <col collapsed="false" customWidth="true" hidden="false" outlineLevel="0" max="53" min="53" style="0" width="2.26"/>
    <col collapsed="false" customWidth="true" hidden="false" outlineLevel="0" max="55" min="54" style="0" width="2.54"/>
    <col collapsed="false" customWidth="true" hidden="false" outlineLevel="0" max="56" min="56" style="0" width="3.24"/>
    <col collapsed="false" customWidth="true" hidden="false" outlineLevel="0" max="57" min="57" style="0" width="147.89"/>
    <col collapsed="false" customWidth="true" hidden="false" outlineLevel="0" max="58" min="58" style="0" width="1.85"/>
    <col collapsed="false" customWidth="true" hidden="false" outlineLevel="0" max="60" min="59" style="0" width="2.12"/>
    <col collapsed="false" customWidth="true" hidden="false" outlineLevel="0" max="61" min="61" style="0" width="2.26"/>
    <col collapsed="false" customWidth="true" hidden="false" outlineLevel="0" max="62" min="62" style="0" width="2.69"/>
    <col collapsed="false" customWidth="true" hidden="false" outlineLevel="0" max="63" min="63" style="0" width="1.57"/>
    <col collapsed="false" customWidth="true" hidden="false" outlineLevel="0" max="65" min="65" style="0" width="145.67"/>
    <col collapsed="false" customWidth="true" hidden="false" outlineLevel="0" max="67" min="66" style="0" width="2.12"/>
    <col collapsed="false" customWidth="true" hidden="false" outlineLevel="0" max="77" min="68" style="0" width="2.54"/>
    <col collapsed="false" customWidth="true" hidden="false" outlineLevel="0" max="79" min="78" style="0" width="2.12"/>
    <col collapsed="false" customWidth="true" hidden="false" outlineLevel="0" max="82" min="80" style="0" width="2.69"/>
    <col collapsed="false" customWidth="true" hidden="false" outlineLevel="0" max="83" min="83" style="0" width="2.54"/>
    <col collapsed="false" customWidth="true" hidden="false" outlineLevel="0" max="85" min="84" style="0" width="4.22"/>
    <col collapsed="false" customWidth="true" hidden="false" outlineLevel="0" max="86" min="86" style="0" width="4.35"/>
    <col collapsed="false" customWidth="true" hidden="false" outlineLevel="0" max="87" min="87" style="0" width="4.63"/>
    <col collapsed="false" customWidth="true" hidden="false" outlineLevel="0" max="88" min="88" style="0" width="131.76"/>
    <col collapsed="false" customWidth="true" hidden="false" outlineLevel="0" max="89" min="89" style="0" width="5.32"/>
    <col collapsed="false" customWidth="true" hidden="false" outlineLevel="0" max="90" min="90" style="0" width="4.91"/>
    <col collapsed="false" customWidth="true" hidden="false" outlineLevel="0" max="91" min="91" style="0" width="3.94"/>
    <col collapsed="false" customWidth="true" hidden="false" outlineLevel="0" max="93" min="92" style="0" width="4.22"/>
    <col collapsed="false" customWidth="true" hidden="false" outlineLevel="0" max="94" min="94" style="0" width="4.35"/>
    <col collapsed="false" customWidth="true" hidden="false" outlineLevel="0" max="95" min="95" style="0" width="4.77"/>
    <col collapsed="false" customWidth="true" hidden="false" outlineLevel="0" max="96" min="96" style="0" width="123.97"/>
    <col collapsed="false" customWidth="true" hidden="false" outlineLevel="0" max="100" min="98" style="0" width="4.22"/>
    <col collapsed="false" customWidth="true" hidden="false" outlineLevel="0" max="110" min="101" style="0" width="4.63"/>
    <col collapsed="false" customWidth="true" hidden="false" outlineLevel="0" max="112" min="111" style="0" width="4.22"/>
    <col collapsed="false" customWidth="true" hidden="false" outlineLevel="0" max="115" min="113" style="0" width="4.77"/>
    <col collapsed="false" customWidth="true" hidden="false" outlineLevel="0" max="116" min="116" style="0" width="4.63"/>
    <col collapsed="false" customWidth="true" hidden="false" outlineLevel="0" max="117" min="117" style="0" width="4.35"/>
    <col collapsed="false" customWidth="true" hidden="false" outlineLevel="0" max="119" min="119" style="0" width="1.57"/>
    <col collapsed="false" customWidth="true" hidden="false" outlineLevel="0" max="127" min="127" style="0" width="138.99"/>
    <col collapsed="false" customWidth="true" hidden="false" outlineLevel="0" max="148" min="148" style="0" width="3.38"/>
    <col collapsed="false" customWidth="true" hidden="false" outlineLevel="0" max="153" min="149" style="0" width="2.82"/>
    <col collapsed="false" customWidth="true" hidden="false" outlineLevel="0" max="154" min="154" style="0" width="2.69"/>
    <col collapsed="false" customWidth="true" hidden="false" outlineLevel="0" max="155" min="155" style="0" width="2.96"/>
    <col collapsed="false" customWidth="true" hidden="false" outlineLevel="0" max="156" min="156" style="0" width="2.82"/>
    <col collapsed="false" customWidth="true" hidden="false" outlineLevel="0" max="157" min="157" style="0" width="2.12"/>
    <col collapsed="false" customWidth="true" hidden="false" outlineLevel="0" max="158" min="158" style="0" width="126.75"/>
    <col collapsed="false" customWidth="true" hidden="false" outlineLevel="0" max="159" min="159" style="0" width="2.82"/>
    <col collapsed="false" customWidth="true" hidden="false" outlineLevel="0" max="160" min="160" style="0" width="2.54"/>
    <col collapsed="false" customWidth="true" hidden="false" outlineLevel="0" max="161" min="161" style="0" width="3.1"/>
    <col collapsed="false" customWidth="true" hidden="false" outlineLevel="0" max="162" min="162" style="0" width="2.82"/>
    <col collapsed="false" customWidth="true" hidden="false" outlineLevel="0" max="163" min="163" style="0" width="2.96"/>
    <col collapsed="false" customWidth="true" hidden="false" outlineLevel="0" max="164" min="164" style="0" width="2.82"/>
    <col collapsed="false" customWidth="true" hidden="false" outlineLevel="0" max="165" min="165" style="0" width="2.96"/>
    <col collapsed="false" customWidth="true" hidden="false" outlineLevel="0" max="167" min="166" style="0" width="2.82"/>
    <col collapsed="false" customWidth="true" hidden="false" outlineLevel="0" max="168" min="168" style="0" width="2.69"/>
    <col collapsed="false" customWidth="true" hidden="false" outlineLevel="0" max="170" min="169" style="0" width="2.82"/>
    <col collapsed="false" customWidth="true" hidden="false" outlineLevel="0" max="171" min="171" style="0" width="3.24"/>
    <col collapsed="false" customWidth="true" hidden="false" outlineLevel="0" max="173" min="172" style="0" width="2.82"/>
    <col collapsed="false" customWidth="true" hidden="false" outlineLevel="0" max="174" min="174" style="0" width="2.69"/>
    <col collapsed="false" customWidth="true" hidden="false" outlineLevel="0" max="177" min="175" style="0" width="2.12"/>
    <col collapsed="false" customWidth="true" hidden="false" outlineLevel="0" max="178" min="178" style="0" width="2.41"/>
    <col collapsed="false" customWidth="true" hidden="false" outlineLevel="0" max="179" min="179" style="0" width="2.54"/>
    <col collapsed="false" customWidth="true" hidden="false" outlineLevel="0" max="180" min="180" style="0" width="5.47"/>
    <col collapsed="false" customWidth="true" hidden="false" outlineLevel="0" max="185" min="181" style="0" width="4.91"/>
    <col collapsed="false" customWidth="true" hidden="false" outlineLevel="0" max="186" min="186" style="0" width="4.77"/>
    <col collapsed="false" customWidth="true" hidden="false" outlineLevel="0" max="187" min="187" style="0" width="5.05"/>
    <col collapsed="false" customWidth="true" hidden="false" outlineLevel="0" max="188" min="188" style="0" width="4.91"/>
    <col collapsed="false" customWidth="true" hidden="false" outlineLevel="0" max="189" min="189" style="0" width="147.89"/>
    <col collapsed="false" customWidth="true" hidden="false" outlineLevel="0" max="190" min="190" style="0" width="4.63"/>
    <col collapsed="false" customWidth="true" hidden="false" outlineLevel="0" max="191" min="191" style="0" width="4.91"/>
    <col collapsed="false" customWidth="true" hidden="false" outlineLevel="0" max="192" min="192" style="0" width="4.63"/>
    <col collapsed="false" customWidth="true" hidden="false" outlineLevel="0" max="193" min="193" style="0" width="5.19"/>
    <col collapsed="false" customWidth="true" hidden="false" outlineLevel="0" max="194" min="194" style="0" width="4.91"/>
    <col collapsed="false" customWidth="true" hidden="false" outlineLevel="0" max="195" min="195" style="0" width="5.05"/>
    <col collapsed="false" customWidth="true" hidden="false" outlineLevel="0" max="196" min="196" style="0" width="4.91"/>
    <col collapsed="false" customWidth="true" hidden="false" outlineLevel="0" max="197" min="197" style="0" width="5.05"/>
    <col collapsed="false" customWidth="true" hidden="false" outlineLevel="0" max="199" min="198" style="0" width="4.91"/>
    <col collapsed="false" customWidth="true" hidden="false" outlineLevel="0" max="200" min="200" style="0" width="4.77"/>
    <col collapsed="false" customWidth="true" hidden="false" outlineLevel="0" max="202" min="201" style="0" width="4.91"/>
    <col collapsed="false" customWidth="true" hidden="false" outlineLevel="0" max="203" min="203" style="0" width="5.32"/>
    <col collapsed="false" customWidth="true" hidden="false" outlineLevel="0" max="205" min="204" style="0" width="4.91"/>
    <col collapsed="false" customWidth="true" hidden="false" outlineLevel="0" max="206" min="206" style="0" width="4.77"/>
    <col collapsed="false" customWidth="true" hidden="false" outlineLevel="0" max="209" min="207" style="0" width="4.22"/>
    <col collapsed="false" customWidth="true" hidden="false" outlineLevel="0" max="210" min="210" style="0" width="4.48"/>
    <col collapsed="false" customWidth="true" hidden="false" outlineLevel="0" max="211" min="211" style="0" width="4.63"/>
    <col collapsed="false" customWidth="true" hidden="false" outlineLevel="0" max="212" min="212" style="0" width="4.35"/>
    <col collapsed="false" customWidth="true" hidden="false" outlineLevel="0" max="220" min="220" style="0" width="131.76"/>
    <col collapsed="false" customWidth="true" hidden="false" outlineLevel="0" max="243" min="243" style="0" width="2.12"/>
    <col collapsed="false" customWidth="true" hidden="false" outlineLevel="0" max="248" min="244" style="0" width="2.54"/>
    <col collapsed="false" customWidth="true" hidden="false" outlineLevel="0" max="249" min="249" style="0" width="2.12"/>
    <col collapsed="false" customWidth="true" hidden="false" outlineLevel="0" max="250" min="250" style="0" width="2.54"/>
    <col collapsed="false" customWidth="true" hidden="false" outlineLevel="0" max="260" min="251" style="0" width="1.57"/>
    <col collapsed="false" customWidth="true" hidden="false" outlineLevel="0" max="261" min="261" style="0" width="2.12"/>
    <col collapsed="false" customWidth="true" hidden="false" outlineLevel="0" max="262" min="262" style="0" width="2.54"/>
    <col collapsed="false" customWidth="true" hidden="false" outlineLevel="0" max="263" min="263" style="0" width="2.12"/>
    <col collapsed="false" customWidth="true" hidden="false" outlineLevel="0" max="265" min="264" style="0" width="2.54"/>
    <col collapsed="false" customWidth="true" hidden="false" outlineLevel="0" max="266" min="266" style="0" width="2.82"/>
    <col collapsed="false" customWidth="true" hidden="false" outlineLevel="0" max="269" min="267" style="0" width="2.54"/>
    <col collapsed="false" customWidth="true" hidden="false" outlineLevel="0" max="270" min="270" style="0" width="2.12"/>
    <col collapsed="false" customWidth="true" hidden="false" outlineLevel="0" max="271" min="271" style="0" width="1.99"/>
    <col collapsed="false" customWidth="true" hidden="false" outlineLevel="0" max="272" min="272" style="0" width="2.12"/>
    <col collapsed="false" customWidth="true" hidden="false" outlineLevel="0" max="273" min="273" style="0" width="2.69"/>
    <col collapsed="false" customWidth="true" hidden="false" outlineLevel="0" max="274" min="274" style="0" width="1.57"/>
    <col collapsed="false" customWidth="true" hidden="false" outlineLevel="0" max="275" min="275" style="0" width="4.22"/>
    <col collapsed="false" customWidth="true" hidden="false" outlineLevel="0" max="280" min="276" style="0" width="4.63"/>
    <col collapsed="false" customWidth="true" hidden="false" outlineLevel="0" max="281" min="281" style="0" width="4.22"/>
    <col collapsed="false" customWidth="true" hidden="false" outlineLevel="0" max="283" min="282" style="0" width="4.63"/>
    <col collapsed="false" customWidth="true" hidden="false" outlineLevel="0" max="285" min="284" style="0" width="4.07"/>
    <col collapsed="false" customWidth="true" hidden="false" outlineLevel="0" max="286" min="286" style="0" width="4.63"/>
    <col collapsed="false" customWidth="true" hidden="false" outlineLevel="0" max="287" min="287" style="0" width="4.07"/>
    <col collapsed="false" customWidth="true" hidden="false" outlineLevel="0" max="288" min="288" style="0" width="5.19"/>
    <col collapsed="false" customWidth="true" hidden="false" outlineLevel="0" max="292" min="289" style="0" width="4.63"/>
    <col collapsed="false" customWidth="true" hidden="false" outlineLevel="0" max="293" min="293" style="0" width="4.22"/>
    <col collapsed="false" customWidth="true" hidden="false" outlineLevel="0" max="294" min="294" style="0" width="4.63"/>
    <col collapsed="false" customWidth="true" hidden="false" outlineLevel="0" max="295" min="295" style="0" width="4.22"/>
    <col collapsed="false" customWidth="true" hidden="false" outlineLevel="0" max="297" min="296" style="0" width="4.63"/>
    <col collapsed="false" customWidth="true" hidden="false" outlineLevel="0" max="298" min="298" style="0" width="4.91"/>
    <col collapsed="false" customWidth="true" hidden="false" outlineLevel="0" max="301" min="299" style="0" width="4.63"/>
    <col collapsed="false" customWidth="true" hidden="false" outlineLevel="0" max="302" min="302" style="0" width="4.22"/>
    <col collapsed="false" customWidth="true" hidden="false" outlineLevel="0" max="303" min="303" style="0" width="4.07"/>
    <col collapsed="false" customWidth="true" hidden="false" outlineLevel="0" max="304" min="304" style="0" width="4.22"/>
    <col collapsed="false" customWidth="true" hidden="false" outlineLevel="0" max="305" min="305" style="0" width="4.77"/>
    <col collapsed="false" customWidth="true" hidden="false" outlineLevel="0" max="306" min="306" style="0" width="3.66"/>
    <col collapsed="false" customWidth="true" hidden="false" outlineLevel="0" max="307" min="307" style="0" width="4.35"/>
    <col collapsed="false" customWidth="true" hidden="false" outlineLevel="0" max="338" min="338" style="0" width="2.54"/>
    <col collapsed="false" customWidth="true" hidden="false" outlineLevel="0" max="339" min="339" style="0" width="2.96"/>
    <col collapsed="false" customWidth="true" hidden="false" outlineLevel="0" max="340" min="340" style="0" width="1.99"/>
    <col collapsed="false" customWidth="true" hidden="false" outlineLevel="0" max="341" min="341" style="0" width="2.54"/>
    <col collapsed="false" customWidth="true" hidden="false" outlineLevel="0" max="342" min="342" style="0" width="2.12"/>
    <col collapsed="false" customWidth="true" hidden="false" outlineLevel="0" max="343" min="343" style="0" width="3.38"/>
    <col collapsed="false" customWidth="true" hidden="false" outlineLevel="0" max="345" min="344" style="0" width="2.54"/>
    <col collapsed="false" customWidth="true" hidden="false" outlineLevel="0" max="346" min="346" style="0" width="2.12"/>
    <col collapsed="false" customWidth="true" hidden="false" outlineLevel="0" max="347" min="347" style="0" width="3.38"/>
    <col collapsed="false" customWidth="true" hidden="false" outlineLevel="0" max="348" min="348" style="0" width="2.82"/>
    <col collapsed="false" customWidth="true" hidden="false" outlineLevel="0" max="349" min="349" style="0" width="2.12"/>
    <col collapsed="false" customWidth="true" hidden="false" outlineLevel="0" max="350" min="350" style="0" width="3.38"/>
    <col collapsed="false" customWidth="true" hidden="false" outlineLevel="0" max="351" min="351" style="0" width="2.96"/>
    <col collapsed="false" customWidth="true" hidden="false" outlineLevel="0" max="352" min="352" style="0" width="2.69"/>
    <col collapsed="false" customWidth="true" hidden="false" outlineLevel="0" max="354" min="353" style="0" width="2.96"/>
    <col collapsed="false" customWidth="true" hidden="false" outlineLevel="0" max="356" min="355" style="0" width="1.99"/>
    <col collapsed="false" customWidth="true" hidden="false" outlineLevel="0" max="358" min="357" style="0" width="2.12"/>
    <col collapsed="false" customWidth="true" hidden="false" outlineLevel="0" max="359" min="359" style="0" width="2.26"/>
    <col collapsed="false" customWidth="true" hidden="false" outlineLevel="0" max="360" min="360" style="0" width="2.54"/>
    <col collapsed="false" customWidth="true" hidden="false" outlineLevel="0" max="361" min="361" style="0" width="3.38"/>
    <col collapsed="false" customWidth="true" hidden="false" outlineLevel="0" max="362" min="362" style="0" width="2.12"/>
    <col collapsed="false" customWidth="true" hidden="false" outlineLevel="0" max="363" min="363" style="0" width="3.38"/>
    <col collapsed="false" customWidth="true" hidden="false" outlineLevel="0" max="364" min="364" style="0" width="2.54"/>
    <col collapsed="false" customWidth="true" hidden="false" outlineLevel="0" max="365" min="365" style="0" width="2.12"/>
    <col collapsed="false" customWidth="true" hidden="false" outlineLevel="0" max="366" min="366" style="0" width="3.24"/>
    <col collapsed="false" customWidth="true" hidden="false" outlineLevel="0" max="367" min="367" style="0" width="2.96"/>
    <col collapsed="false" customWidth="true" hidden="false" outlineLevel="0" max="368" min="368" style="0" width="2.54"/>
    <col collapsed="false" customWidth="true" hidden="false" outlineLevel="0" max="369" min="369" style="0" width="2.82"/>
    <col collapsed="false" customWidth="true" hidden="false" outlineLevel="0" max="370" min="370" style="0" width="4.63"/>
    <col collapsed="false" customWidth="true" hidden="false" outlineLevel="0" max="371" min="371" style="0" width="5.05"/>
    <col collapsed="false" customWidth="true" hidden="false" outlineLevel="0" max="372" min="372" style="0" width="4.07"/>
    <col collapsed="false" customWidth="true" hidden="false" outlineLevel="0" max="373" min="373" style="0" width="4.63"/>
    <col collapsed="false" customWidth="true" hidden="false" outlineLevel="0" max="374" min="374" style="0" width="4.22"/>
    <col collapsed="false" customWidth="true" hidden="false" outlineLevel="0" max="375" min="375" style="0" width="5.47"/>
    <col collapsed="false" customWidth="true" hidden="false" outlineLevel="0" max="377" min="376" style="0" width="4.63"/>
    <col collapsed="false" customWidth="true" hidden="false" outlineLevel="0" max="378" min="378" style="0" width="4.22"/>
    <col collapsed="false" customWidth="true" hidden="false" outlineLevel="0" max="379" min="379" style="0" width="5.47"/>
    <col collapsed="false" customWidth="true" hidden="false" outlineLevel="0" max="380" min="380" style="0" width="4.91"/>
    <col collapsed="false" customWidth="true" hidden="false" outlineLevel="0" max="381" min="381" style="0" width="4.22"/>
    <col collapsed="false" customWidth="true" hidden="false" outlineLevel="0" max="382" min="382" style="0" width="5.47"/>
    <col collapsed="false" customWidth="true" hidden="false" outlineLevel="0" max="383" min="383" style="0" width="5.05"/>
    <col collapsed="false" customWidth="true" hidden="false" outlineLevel="0" max="384" min="384" style="0" width="4.77"/>
    <col collapsed="false" customWidth="true" hidden="false" outlineLevel="0" max="386" min="385" style="0" width="5.05"/>
    <col collapsed="false" customWidth="true" hidden="false" outlineLevel="0" max="388" min="387" style="0" width="4.07"/>
    <col collapsed="false" customWidth="true" hidden="false" outlineLevel="0" max="390" min="389" style="0" width="4.22"/>
    <col collapsed="false" customWidth="true" hidden="false" outlineLevel="0" max="391" min="391" style="0" width="4.35"/>
    <col collapsed="false" customWidth="true" hidden="false" outlineLevel="0" max="392" min="392" style="0" width="4.63"/>
    <col collapsed="false" customWidth="true" hidden="false" outlineLevel="0" max="393" min="393" style="0" width="5.47"/>
    <col collapsed="false" customWidth="true" hidden="false" outlineLevel="0" max="394" min="394" style="0" width="4.22"/>
    <col collapsed="false" customWidth="true" hidden="false" outlineLevel="0" max="395" min="395" style="0" width="5.47"/>
    <col collapsed="false" customWidth="true" hidden="false" outlineLevel="0" max="396" min="396" style="0" width="4.63"/>
    <col collapsed="false" customWidth="true" hidden="false" outlineLevel="0" max="397" min="397" style="0" width="4.22"/>
    <col collapsed="false" customWidth="true" hidden="false" outlineLevel="0" max="398" min="398" style="0" width="5.32"/>
    <col collapsed="false" customWidth="true" hidden="false" outlineLevel="0" max="399" min="399" style="0" width="5.05"/>
    <col collapsed="false" customWidth="true" hidden="false" outlineLevel="0" max="400" min="400" style="0" width="4.63"/>
    <col collapsed="false" customWidth="true" hidden="false" outlineLevel="0" max="401" min="401" style="0" width="4.91"/>
    <col collapsed="false" customWidth="true" hidden="false" outlineLevel="0" max="402" min="402" style="0" width="4.35"/>
    <col collapsed="false" customWidth="true" hidden="false" outlineLevel="0" max="434" min="433" style="0" width="2.12"/>
    <col collapsed="false" customWidth="true" hidden="false" outlineLevel="0" max="438" min="435" style="0" width="2.54"/>
    <col collapsed="false" customWidth="true" hidden="false" outlineLevel="0" max="439" min="439" style="0" width="1.99"/>
    <col collapsed="false" customWidth="true" hidden="false" outlineLevel="0" max="440" min="440" style="0" width="2.54"/>
    <col collapsed="false" customWidth="true" hidden="false" outlineLevel="0" max="441" min="441" style="0" width="2.12"/>
    <col collapsed="false" customWidth="true" hidden="false" outlineLevel="0" max="442" min="442" style="0" width="2.96"/>
    <col collapsed="false" customWidth="true" hidden="false" outlineLevel="0" max="443" min="443" style="0" width="2.26"/>
    <col collapsed="false" customWidth="true" hidden="false" outlineLevel="0" max="444" min="444" style="0" width="2.54"/>
    <col collapsed="false" customWidth="true" hidden="false" outlineLevel="0" max="445" min="445" style="0" width="2.69"/>
    <col collapsed="false" customWidth="true" hidden="false" outlineLevel="0" max="446" min="446" style="0" width="1.57"/>
    <col collapsed="false" customWidth="true" hidden="false" outlineLevel="0" max="447" min="447" style="0" width="2.96"/>
    <col collapsed="false" customWidth="true" hidden="false" outlineLevel="0" max="448" min="448" style="0" width="2.54"/>
    <col collapsed="false" customWidth="true" hidden="false" outlineLevel="0" max="449" min="449" style="0" width="2.26"/>
    <col collapsed="false" customWidth="true" hidden="false" outlineLevel="0" max="450" min="450" style="0" width="2.54"/>
    <col collapsed="false" customWidth="true" hidden="false" outlineLevel="0" max="453" min="451" style="0" width="2.12"/>
    <col collapsed="false" customWidth="true" hidden="false" outlineLevel="0" max="455" min="454" style="0" width="2.54"/>
    <col collapsed="false" customWidth="true" hidden="false" outlineLevel="0" max="458" min="456" style="0" width="2.12"/>
    <col collapsed="false" customWidth="true" hidden="false" outlineLevel="0" max="459" min="459" style="0" width="2.26"/>
    <col collapsed="false" customWidth="true" hidden="false" outlineLevel="0" max="460" min="460" style="0" width="2.54"/>
    <col collapsed="false" customWidth="true" hidden="false" outlineLevel="0" max="463" min="461" style="0" width="3.1"/>
    <col collapsed="false" customWidth="true" hidden="false" outlineLevel="0" max="464" min="464" style="0" width="2.69"/>
    <col collapsed="false" customWidth="true" hidden="false" outlineLevel="0" max="466" min="465" style="0" width="4.22"/>
    <col collapsed="false" customWidth="true" hidden="false" outlineLevel="0" max="470" min="467" style="0" width="4.63"/>
    <col collapsed="false" customWidth="true" hidden="false" outlineLevel="0" max="471" min="471" style="0" width="4.07"/>
    <col collapsed="false" customWidth="true" hidden="false" outlineLevel="0" max="472" min="472" style="0" width="4.63"/>
    <col collapsed="false" customWidth="true" hidden="false" outlineLevel="0" max="473" min="473" style="0" width="4.22"/>
    <col collapsed="false" customWidth="true" hidden="false" outlineLevel="0" max="474" min="474" style="0" width="5.05"/>
    <col collapsed="false" customWidth="true" hidden="false" outlineLevel="0" max="475" min="475" style="0" width="4.35"/>
    <col collapsed="false" customWidth="true" hidden="false" outlineLevel="0" max="476" min="476" style="0" width="4.63"/>
    <col collapsed="false" customWidth="true" hidden="false" outlineLevel="0" max="477" min="477" style="0" width="4.77"/>
    <col collapsed="false" customWidth="true" hidden="false" outlineLevel="0" max="478" min="478" style="0" width="3.66"/>
    <col collapsed="false" customWidth="true" hidden="false" outlineLevel="0" max="479" min="479" style="0" width="5.05"/>
    <col collapsed="false" customWidth="true" hidden="false" outlineLevel="0" max="480" min="480" style="0" width="4.63"/>
    <col collapsed="false" customWidth="true" hidden="false" outlineLevel="0" max="481" min="481" style="0" width="4.35"/>
    <col collapsed="false" customWidth="true" hidden="false" outlineLevel="0" max="482" min="482" style="0" width="4.63"/>
    <col collapsed="false" customWidth="true" hidden="false" outlineLevel="0" max="485" min="483" style="0" width="4.22"/>
    <col collapsed="false" customWidth="true" hidden="false" outlineLevel="0" max="487" min="486" style="0" width="4.63"/>
    <col collapsed="false" customWidth="true" hidden="false" outlineLevel="0" max="490" min="488" style="0" width="4.22"/>
    <col collapsed="false" customWidth="true" hidden="false" outlineLevel="0" max="491" min="491" style="0" width="4.35"/>
    <col collapsed="false" customWidth="true" hidden="false" outlineLevel="0" max="492" min="492" style="0" width="4.63"/>
    <col collapsed="false" customWidth="true" hidden="false" outlineLevel="0" max="495" min="493" style="0" width="5.19"/>
    <col collapsed="false" customWidth="true" hidden="false" outlineLevel="0" max="496" min="496" style="0" width="4.77"/>
    <col collapsed="false" customWidth="true" hidden="false" outlineLevel="0" max="497" min="497" style="0" width="4.35"/>
    <col collapsed="false" customWidth="true" hidden="false" outlineLevel="0" max="533" min="528" style="0" width="2.82"/>
    <col collapsed="false" customWidth="true" hidden="false" outlineLevel="0" max="534" min="534" style="0" width="3.38"/>
    <col collapsed="false" customWidth="true" hidden="false" outlineLevel="0" max="539" min="535" style="0" width="2.82"/>
    <col collapsed="false" customWidth="true" hidden="false" outlineLevel="0" max="543" min="540" style="0" width="2.12"/>
    <col collapsed="false" customWidth="true" hidden="false" outlineLevel="0" max="545" min="544" style="0" width="2.82"/>
    <col collapsed="false" customWidth="true" hidden="false" outlineLevel="0" max="550" min="546" style="0" width="2.96"/>
    <col collapsed="false" customWidth="true" hidden="false" outlineLevel="0" max="551" min="551" style="0" width="2.69"/>
    <col collapsed="false" customWidth="true" hidden="false" outlineLevel="0" max="552" min="552" style="0" width="2.96"/>
    <col collapsed="false" customWidth="true" hidden="false" outlineLevel="0" max="558" min="553" style="0" width="2.82"/>
    <col collapsed="false" customWidth="true" hidden="false" outlineLevel="0" max="559" min="559" style="0" width="2.69"/>
    <col collapsed="false" customWidth="true" hidden="false" outlineLevel="0" max="565" min="560" style="0" width="4.91"/>
    <col collapsed="false" customWidth="true" hidden="false" outlineLevel="0" max="566" min="566" style="0" width="5.47"/>
    <col collapsed="false" customWidth="true" hidden="false" outlineLevel="0" max="571" min="567" style="0" width="4.91"/>
    <col collapsed="false" customWidth="true" hidden="false" outlineLevel="0" max="575" min="572" style="0" width="4.22"/>
    <col collapsed="false" customWidth="true" hidden="false" outlineLevel="0" max="577" min="576" style="0" width="4.91"/>
    <col collapsed="false" customWidth="true" hidden="false" outlineLevel="0" max="582" min="578" style="0" width="5.05"/>
    <col collapsed="false" customWidth="true" hidden="false" outlineLevel="0" max="583" min="583" style="0" width="4.77"/>
    <col collapsed="false" customWidth="true" hidden="false" outlineLevel="0" max="584" min="584" style="0" width="5.05"/>
    <col collapsed="false" customWidth="true" hidden="false" outlineLevel="0" max="590" min="585" style="0" width="4.91"/>
    <col collapsed="false" customWidth="true" hidden="false" outlineLevel="0" max="591" min="591" style="0" width="4.77"/>
    <col collapsed="false" customWidth="true" hidden="false" outlineLevel="0" max="592" min="592" style="0" width="4.35"/>
    <col collapsed="false" customWidth="true" hidden="false" outlineLevel="0" max="628" min="623" style="0" width="2.54"/>
    <col collapsed="false" customWidth="true" hidden="false" outlineLevel="0" max="629" min="629" style="0" width="3.24"/>
    <col collapsed="false" customWidth="true" hidden="false" outlineLevel="0" max="634" min="630" style="0" width="2.54"/>
    <col collapsed="false" customWidth="true" hidden="false" outlineLevel="0" max="638" min="635" style="0" width="2.12"/>
    <col collapsed="false" customWidth="true" hidden="false" outlineLevel="0" max="646" min="639" style="0" width="2.54"/>
    <col collapsed="false" customWidth="true" hidden="false" outlineLevel="0" max="647" min="647" style="0" width="2.69"/>
    <col collapsed="false" customWidth="true" hidden="false" outlineLevel="0" max="654" min="648" style="0" width="2.54"/>
    <col collapsed="false" customWidth="true" hidden="false" outlineLevel="0" max="660" min="655" style="0" width="4.63"/>
    <col collapsed="false" customWidth="true" hidden="false" outlineLevel="0" max="661" min="661" style="0" width="5.32"/>
    <col collapsed="false" customWidth="true" hidden="false" outlineLevel="0" max="666" min="662" style="0" width="4.63"/>
    <col collapsed="false" customWidth="true" hidden="false" outlineLevel="0" max="670" min="667" style="0" width="4.22"/>
    <col collapsed="false" customWidth="true" hidden="false" outlineLevel="0" max="678" min="671" style="0" width="4.63"/>
    <col collapsed="false" customWidth="true" hidden="false" outlineLevel="0" max="679" min="679" style="0" width="4.77"/>
    <col collapsed="false" customWidth="true" hidden="false" outlineLevel="0" max="686" min="680" style="0" width="4.63"/>
    <col collapsed="false" customWidth="true" hidden="false" outlineLevel="0" max="687" min="687" style="0" width="4.35"/>
    <col collapsed="false" customWidth="true" hidden="false" outlineLevel="0" max="718" min="718" style="0" width="7.1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</row>
    <row r="2" customFormat="false" ht="12.8" hidden="false" customHeight="false" outlineLevel="0" collapsed="false">
      <c r="A2" s="0" t="s">
        <v>29</v>
      </c>
      <c r="B2" s="0" t="s">
        <v>30</v>
      </c>
      <c r="C2" s="0" t="s">
        <v>31</v>
      </c>
      <c r="D2" s="0" t="s">
        <v>32</v>
      </c>
    </row>
    <row r="3" customFormat="false" ht="12.8" hidden="false" customHeight="false" outlineLevel="0" collapsed="false">
      <c r="A3" s="0" t="s">
        <v>33</v>
      </c>
    </row>
    <row r="4" customFormat="false" ht="12.8" hidden="false" customHeight="false" outlineLevel="0" collapsed="false">
      <c r="A4" s="0" t="s">
        <v>34</v>
      </c>
    </row>
    <row r="5" customFormat="false" ht="12.8" hidden="false" customHeight="false" outlineLevel="0" collapsed="false">
      <c r="A5" s="0" t="s">
        <v>35</v>
      </c>
    </row>
    <row r="6" customFormat="false" ht="12.8" hidden="false" customHeight="false" outlineLevel="0" collapsed="false">
      <c r="A6" s="0" t="s">
        <v>36</v>
      </c>
    </row>
    <row r="7" customFormat="false" ht="12.8" hidden="false" customHeight="false" outlineLevel="0" collapsed="false">
      <c r="A7" s="0" t="s">
        <v>37</v>
      </c>
    </row>
    <row r="8" customFormat="false" ht="12.8" hidden="false" customHeight="false" outlineLevel="0" collapsed="false">
      <c r="A8" s="0" t="s">
        <v>38</v>
      </c>
    </row>
    <row r="9" customFormat="false" ht="12.8" hidden="false" customHeight="false" outlineLevel="0" collapsed="false">
      <c r="A9" s="0" t="s">
        <v>3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41</v>
      </c>
      <c r="B11" s="0" t="s">
        <v>42</v>
      </c>
      <c r="C11" s="0" t="s">
        <v>43</v>
      </c>
      <c r="D11" s="0" t="s">
        <v>44</v>
      </c>
    </row>
    <row r="12" customFormat="false" ht="12.8" hidden="false" customHeight="false" outlineLevel="0" collapsed="false">
      <c r="A12" s="0" t="s">
        <v>45</v>
      </c>
      <c r="B12" s="0" t="s">
        <v>46</v>
      </c>
    </row>
    <row r="13" customFormat="false" ht="12.8" hidden="false" customHeight="false" outlineLevel="0" collapsed="false">
      <c r="A13" s="0" t="s">
        <v>47</v>
      </c>
    </row>
    <row r="14" customFormat="false" ht="12.8" hidden="false" customHeight="false" outlineLevel="0" collapsed="false">
      <c r="A14" s="0" t="s">
        <v>48</v>
      </c>
    </row>
    <row r="15" customFormat="false" ht="12.8" hidden="false" customHeight="false" outlineLevel="0" collapsed="false">
      <c r="A15" s="0" t="s">
        <v>49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</row>
    <row r="27" customFormat="false" ht="12.8" hidden="false" customHeight="false" outlineLevel="0" collapsed="false">
      <c r="A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63</v>
      </c>
    </row>
    <row r="30" customFormat="false" ht="12.8" hidden="false" customHeight="false" outlineLevel="0" collapsed="false">
      <c r="A30" s="0" t="s">
        <v>64</v>
      </c>
    </row>
    <row r="31" customFormat="false" ht="12.8" hidden="false" customHeight="false" outlineLevel="0" collapsed="false">
      <c r="A31" s="0" t="s">
        <v>65</v>
      </c>
    </row>
    <row r="32" customFormat="false" ht="12.8" hidden="false" customHeight="false" outlineLevel="0" collapsed="false">
      <c r="A32" s="0" t="s">
        <v>66</v>
      </c>
    </row>
    <row r="33" customFormat="false" ht="12.8" hidden="false" customHeight="false" outlineLevel="0" collapsed="false">
      <c r="A33" s="0" t="s">
        <v>67</v>
      </c>
    </row>
    <row r="34" customFormat="false" ht="12.8" hidden="false" customHeight="false" outlineLevel="0" collapsed="false">
      <c r="A34" s="0" t="s">
        <v>68</v>
      </c>
    </row>
    <row r="35" customFormat="false" ht="12.8" hidden="false" customHeight="false" outlineLevel="0" collapsed="false">
      <c r="A35" s="0" t="s">
        <v>69</v>
      </c>
    </row>
    <row r="36" customFormat="false" ht="12.8" hidden="false" customHeight="false" outlineLevel="0" collapsed="false">
      <c r="A36" s="0" t="s">
        <v>70</v>
      </c>
    </row>
    <row r="37" customFormat="false" ht="12.8" hidden="false" customHeight="false" outlineLevel="0" collapsed="false">
      <c r="A37" s="0" t="s">
        <v>71</v>
      </c>
    </row>
    <row r="38" customFormat="false" ht="12.8" hidden="false" customHeight="false" outlineLevel="0" collapsed="false">
      <c r="A38" s="0" t="s">
        <v>72</v>
      </c>
    </row>
    <row r="39" customFormat="false" ht="12.8" hidden="false" customHeight="false" outlineLevel="0" collapsed="false">
      <c r="A39" s="0" t="s">
        <v>73</v>
      </c>
    </row>
    <row r="40" customFormat="false" ht="12.8" hidden="false" customHeight="false" outlineLevel="0" collapsed="false">
      <c r="A40" s="0" t="s">
        <v>74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  <c r="B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  <c r="B80" s="0" t="s">
        <v>116</v>
      </c>
      <c r="C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  <c r="B83" s="0" t="s">
        <v>121</v>
      </c>
    </row>
    <row r="84" customFormat="false" ht="12.8" hidden="false" customHeight="false" outlineLevel="0" collapsed="false">
      <c r="A84" s="0" t="s">
        <v>122</v>
      </c>
      <c r="B84" s="0" t="s">
        <v>123</v>
      </c>
      <c r="C84" s="0" t="s">
        <v>124</v>
      </c>
      <c r="D84" s="0" t="s">
        <v>125</v>
      </c>
      <c r="E84" s="0" t="s">
        <v>126</v>
      </c>
      <c r="F84" s="0" t="s">
        <v>127</v>
      </c>
      <c r="G84" s="0" t="s">
        <v>128</v>
      </c>
      <c r="H84" s="0" t="s">
        <v>129</v>
      </c>
      <c r="I84" s="0" t="s">
        <v>130</v>
      </c>
      <c r="J84" s="0" t="s">
        <v>131</v>
      </c>
      <c r="K84" s="0" t="s">
        <v>132</v>
      </c>
      <c r="L84" s="0" t="s">
        <v>133</v>
      </c>
      <c r="M84" s="0" t="s">
        <v>134</v>
      </c>
      <c r="N84" s="0" t="s">
        <v>135</v>
      </c>
      <c r="O84" s="0" t="s">
        <v>136</v>
      </c>
      <c r="P84" s="0" t="s">
        <v>137</v>
      </c>
      <c r="Q84" s="0" t="s">
        <v>138</v>
      </c>
      <c r="R84" s="0" t="s">
        <v>139</v>
      </c>
      <c r="S84" s="0" t="s">
        <v>140</v>
      </c>
      <c r="T84" s="0" t="s">
        <v>141</v>
      </c>
      <c r="U84" s="0" t="s">
        <v>142</v>
      </c>
      <c r="V84" s="0" t="s">
        <v>143</v>
      </c>
      <c r="W84" s="0" t="s">
        <v>144</v>
      </c>
      <c r="X84" s="0" t="s">
        <v>145</v>
      </c>
      <c r="Y84" s="0" t="s">
        <v>146</v>
      </c>
      <c r="Z84" s="0" t="s">
        <v>147</v>
      </c>
      <c r="AA84" s="0" t="s">
        <v>148</v>
      </c>
      <c r="AB84" s="0" t="s">
        <v>149</v>
      </c>
      <c r="AC84" s="0" t="s">
        <v>150</v>
      </c>
      <c r="AD84" s="0" t="s">
        <v>151</v>
      </c>
      <c r="AE84" s="0" t="s">
        <v>152</v>
      </c>
      <c r="AF84" s="0" t="s">
        <v>153</v>
      </c>
    </row>
    <row r="85" customFormat="false" ht="12.8" hidden="false" customHeight="false" outlineLevel="0" collapsed="false">
      <c r="A85" s="0" t="s">
        <v>154</v>
      </c>
    </row>
    <row r="86" customFormat="false" ht="12.8" hidden="false" customHeight="false" outlineLevel="0" collapsed="false">
      <c r="A86" s="0" t="s">
        <v>155</v>
      </c>
      <c r="B86" s="0" t="s">
        <v>156</v>
      </c>
      <c r="C86" s="0" t="s">
        <v>157</v>
      </c>
    </row>
    <row r="87" customFormat="false" ht="12.8" hidden="false" customHeight="false" outlineLevel="0" collapsed="false">
      <c r="A87" s="0" t="s">
        <v>158</v>
      </c>
    </row>
    <row r="88" customFormat="false" ht="12.8" hidden="false" customHeight="false" outlineLevel="0" collapsed="false">
      <c r="A88" s="0" t="s">
        <v>159</v>
      </c>
    </row>
    <row r="89" customFormat="false" ht="12.8" hidden="false" customHeight="false" outlineLevel="0" collapsed="false">
      <c r="A89" s="0" t="s">
        <v>160</v>
      </c>
      <c r="B89" s="0" t="s">
        <v>161</v>
      </c>
    </row>
    <row r="90" customFormat="false" ht="12.8" hidden="false" customHeight="false" outlineLevel="0" collapsed="false">
      <c r="A90" s="0" t="e">
        <f aca="false">¶_x0015_=þ_x001d_=F&amp;=Ž.=Ö6=_x001e_?=fG=®O=öW=&gt;`=†h=Îp=_x0016_y=^=¦‰=î‘=6š=~¢=Æª=_x000e_³=V»=žÃ=æË=.Ô=vÜ=¾ä=_x0006_í=Nõ=–ý=Þ_x0005_&gt;&amp;_x000e_&gt;n_x0016_&gt;¶_x001e_&gt;þ&amp;&gt;F/&gt;Ž7&gt;Ö?&gt;_x001e_H&gt;fP&gt;®X&gt;ö`&gt;&gt;i&gt;†q&gt;Îy&gt;_x0016_‚&gt;^Š&gt;¦’&gt;îš&gt;6£&gt;~«&gt;Æ³&gt;_x000e_¼&gt;VÄ&gt;žÌ&gt;æÔ&gt;.Ý&gt;vå&gt;¾í&gt;_x0006_ö&gt;Nþ&gt;–_x0006_?Þ_x000e_?&amp;_x0017_?n_x001f_?¶'?þ/?F8?Ž@?ÖH?_x001e_Q?fY?®a?öi?&gt;r?†z?Î‚?_x0016_‹?^“?¦›?î£?6¬?~´?Æ¼?_x000e_Å?VÍ?žÕ?æÝ?.æ?vî?¾ö?_x0006_ÿ?N_x0007_@–_x000f_@Þ_x0017_@&amp; @n(@¶0@þ8@FA@ŽI@ÖQ@_x001e_Z@fb@®j@ör@&gt;{@†ƒ@Î‹@_x0016_”@^œ@¦¤@î¬@6µ@~½@ÆÅ@_x000e_Î@VÖ@ÞØ@</f>
        <v>#N/A</v>
      </c>
    </row>
    <row r="91" customFormat="false" ht="12.8" hidden="false" customHeight="false" outlineLevel="0" collapsed="false">
      <c r="A91" s="0" t="s">
        <v>162</v>
      </c>
    </row>
    <row r="92" customFormat="false" ht="12.8" hidden="false" customHeight="false" outlineLevel="0" collapsed="false">
      <c r="A92" s="0" t="s">
        <v>163</v>
      </c>
    </row>
    <row r="93" customFormat="false" ht="12.8" hidden="false" customHeight="false" outlineLevel="0" collapsed="false">
      <c r="A93" s="0" t="s">
        <v>164</v>
      </c>
    </row>
    <row r="94" customFormat="false" ht="12.8" hidden="false" customHeight="false" outlineLevel="0" collapsed="false">
      <c r="A94" s="0" t="s">
        <v>165</v>
      </c>
    </row>
    <row r="95" customFormat="false" ht="12.8" hidden="false" customHeight="false" outlineLevel="0" collapsed="false">
      <c r="A95" s="0" t="s">
        <v>166</v>
      </c>
    </row>
    <row r="96" customFormat="false" ht="12.8" hidden="false" customHeight="false" outlineLevel="0" collapsed="false">
      <c r="A96" s="0" t="s">
        <v>167</v>
      </c>
    </row>
    <row r="97" customFormat="false" ht="12.8" hidden="false" customHeight="false" outlineLevel="0" collapsed="false">
      <c r="A97" s="0" t="s">
        <v>168</v>
      </c>
    </row>
    <row r="98" customFormat="false" ht="12.8" hidden="false" customHeight="false" outlineLevel="0" collapsed="false">
      <c r="A98" s="0" t="s">
        <v>169</v>
      </c>
    </row>
    <row r="99" customFormat="false" ht="12.8" hidden="false" customHeight="false" outlineLevel="0" collapsed="false">
      <c r="A99" s="0" t="s">
        <v>170</v>
      </c>
    </row>
    <row r="100" customFormat="false" ht="12.8" hidden="false" customHeight="false" outlineLevel="0" collapsed="false">
      <c r="A100" s="0" t="s">
        <v>171</v>
      </c>
    </row>
    <row r="101" customFormat="false" ht="12.8" hidden="false" customHeight="false" outlineLevel="0" collapsed="false">
      <c r="A101" s="0" t="s">
        <v>172</v>
      </c>
    </row>
    <row r="102" customFormat="false" ht="12.8" hidden="false" customHeight="false" outlineLevel="0" collapsed="false">
      <c r="A102" s="0" t="s">
        <v>173</v>
      </c>
    </row>
    <row r="103" customFormat="false" ht="12.8" hidden="false" customHeight="false" outlineLevel="0" collapsed="false">
      <c r="A103" s="0" t="s">
        <v>174</v>
      </c>
    </row>
    <row r="104" customFormat="false" ht="12.8" hidden="false" customHeight="false" outlineLevel="0" collapsed="false">
      <c r="A104" s="1" t="s">
        <v>175</v>
      </c>
    </row>
    <row r="105" customFormat="false" ht="12.8" hidden="false" customHeight="false" outlineLevel="0" collapsed="false">
      <c r="A105" s="0" t="s">
        <v>176</v>
      </c>
    </row>
    <row r="106" customFormat="false" ht="12.8" hidden="false" customHeight="false" outlineLevel="0" collapsed="false">
      <c r="A106" s="0" t="s">
        <v>177</v>
      </c>
    </row>
    <row r="107" customFormat="false" ht="12.8" hidden="false" customHeight="false" outlineLevel="0" collapsed="false">
      <c r="A107" s="0" t="s">
        <v>178</v>
      </c>
    </row>
    <row r="108" customFormat="false" ht="12.8" hidden="false" customHeight="false" outlineLevel="0" collapsed="false">
      <c r="A108" s="0" t="s">
        <v>179</v>
      </c>
    </row>
    <row r="109" customFormat="false" ht="12.8" hidden="false" customHeight="false" outlineLevel="0" collapsed="false">
      <c r="A109" s="0" t="s">
        <v>180</v>
      </c>
    </row>
    <row r="110" customFormat="false" ht="12.8" hidden="false" customHeight="false" outlineLevel="0" collapsed="false">
      <c r="A110" s="0" t="s">
        <v>176</v>
      </c>
    </row>
    <row r="111" customFormat="false" ht="12.8" hidden="false" customHeight="false" outlineLevel="0" collapsed="false">
      <c r="A111" s="0" t="s">
        <v>177</v>
      </c>
    </row>
    <row r="112" customFormat="false" ht="12.8" hidden="false" customHeight="false" outlineLevel="0" collapsed="false">
      <c r="A112" s="0" t="s">
        <v>181</v>
      </c>
    </row>
    <row r="113" customFormat="false" ht="12.8" hidden="false" customHeight="false" outlineLevel="0" collapsed="false">
      <c r="A113" s="0" t="s">
        <v>182</v>
      </c>
    </row>
    <row r="114" customFormat="false" ht="12.8" hidden="false" customHeight="false" outlineLevel="0" collapsed="false">
      <c r="A114" s="0" t="s">
        <v>183</v>
      </c>
    </row>
    <row r="115" customFormat="false" ht="12.8" hidden="false" customHeight="false" outlineLevel="0" collapsed="false">
      <c r="A115" s="0" t="s">
        <v>184</v>
      </c>
    </row>
    <row r="116" customFormat="false" ht="12.8" hidden="false" customHeight="false" outlineLevel="0" collapsed="false">
      <c r="A116" s="0" t="s">
        <v>185</v>
      </c>
    </row>
    <row r="117" customFormat="false" ht="12.8" hidden="false" customHeight="false" outlineLevel="0" collapsed="false">
      <c r="A117" s="0" t="s">
        <v>186</v>
      </c>
    </row>
    <row r="118" customFormat="false" ht="12.8" hidden="false" customHeight="false" outlineLevel="0" collapsed="false">
      <c r="A118" s="0" t="s">
        <v>187</v>
      </c>
    </row>
    <row r="119" customFormat="false" ht="12.8" hidden="false" customHeight="false" outlineLevel="0" collapsed="false">
      <c r="A119" s="0" t="s">
        <v>188</v>
      </c>
    </row>
    <row r="120" customFormat="false" ht="12.8" hidden="false" customHeight="false" outlineLevel="0" collapsed="false">
      <c r="A120" s="0" t="s">
        <v>189</v>
      </c>
    </row>
    <row r="121" customFormat="false" ht="12.8" hidden="false" customHeight="false" outlineLevel="0" collapsed="false">
      <c r="A121" s="0" t="s">
        <v>190</v>
      </c>
    </row>
    <row r="122" customFormat="false" ht="12.8" hidden="false" customHeight="false" outlineLevel="0" collapsed="false">
      <c r="A122" s="0" t="s">
        <v>191</v>
      </c>
    </row>
    <row r="123" customFormat="false" ht="12.8" hidden="false" customHeight="false" outlineLevel="0" collapsed="false">
      <c r="A123" s="0" t="s">
        <v>192</v>
      </c>
    </row>
    <row r="124" customFormat="false" ht="12.8" hidden="false" customHeight="false" outlineLevel="0" collapsed="false">
      <c r="A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</row>
    <row r="127" customFormat="false" ht="12.8" hidden="false" customHeight="false" outlineLevel="0" collapsed="false">
      <c r="A127" s="0" t="s">
        <v>196</v>
      </c>
    </row>
    <row r="128" customFormat="false" ht="12.8" hidden="false" customHeight="false" outlineLevel="0" collapsed="false">
      <c r="A128" s="0" t="s">
        <v>197</v>
      </c>
    </row>
    <row r="129" customFormat="false" ht="12.8" hidden="false" customHeight="false" outlineLevel="0" collapsed="false">
      <c r="A129" s="0" t="s">
        <v>165</v>
      </c>
    </row>
    <row r="130" customFormat="false" ht="12.8" hidden="false" customHeight="false" outlineLevel="0" collapsed="false">
      <c r="A130" s="0" t="s">
        <v>198</v>
      </c>
    </row>
    <row r="131" customFormat="false" ht="12.8" hidden="false" customHeight="false" outlineLevel="0" collapsed="false">
      <c r="A131" s="0" t="s">
        <v>199</v>
      </c>
    </row>
    <row r="132" customFormat="false" ht="12.8" hidden="false" customHeight="false" outlineLevel="0" collapsed="false">
      <c r="A132" s="0" t="s">
        <v>200</v>
      </c>
    </row>
    <row r="133" customFormat="false" ht="12.8" hidden="false" customHeight="false" outlineLevel="0" collapsed="false">
      <c r="A133" s="0" t="s">
        <v>201</v>
      </c>
    </row>
    <row r="134" customFormat="false" ht="12.8" hidden="false" customHeight="false" outlineLevel="0" collapsed="false">
      <c r="A134" s="0" t="s">
        <v>202</v>
      </c>
    </row>
    <row r="135" customFormat="false" ht="12.8" hidden="false" customHeight="false" outlineLevel="0" collapsed="false">
      <c r="A135" s="0" t="s">
        <v>203</v>
      </c>
    </row>
    <row r="136" customFormat="false" ht="12.8" hidden="false" customHeight="false" outlineLevel="0" collapsed="false">
      <c r="A136" s="0" t="s">
        <v>204</v>
      </c>
    </row>
    <row r="137" customFormat="false" ht="12.8" hidden="false" customHeight="false" outlineLevel="0" collapsed="false">
      <c r="A137" s="0" t="s">
        <v>205</v>
      </c>
    </row>
    <row r="138" customFormat="false" ht="12.8" hidden="false" customHeight="false" outlineLevel="0" collapsed="false">
      <c r="A138" s="0" t="s">
        <v>206</v>
      </c>
    </row>
    <row r="139" customFormat="false" ht="12.8" hidden="false" customHeight="false" outlineLevel="0" collapsed="false">
      <c r="A139" s="0" t="s">
        <v>207</v>
      </c>
    </row>
    <row r="140" customFormat="false" ht="12.8" hidden="false" customHeight="false" outlineLevel="0" collapsed="false">
      <c r="A140" s="0" t="s">
        <v>208</v>
      </c>
    </row>
    <row r="141" customFormat="false" ht="12.8" hidden="false" customHeight="false" outlineLevel="0" collapsed="false">
      <c r="A141" s="0" t="s">
        <v>209</v>
      </c>
    </row>
    <row r="142" customFormat="false" ht="12.8" hidden="false" customHeight="false" outlineLevel="0" collapsed="false">
      <c r="A142" s="0" t="s">
        <v>210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211</v>
      </c>
    </row>
    <row r="145" customFormat="false" ht="12.8" hidden="false" customHeight="false" outlineLevel="0" collapsed="false">
      <c r="A145" s="0" t="s">
        <v>212</v>
      </c>
    </row>
    <row r="146" customFormat="false" ht="12.8" hidden="false" customHeight="false" outlineLevel="0" collapsed="false">
      <c r="A146" s="0" t="s">
        <v>165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</row>
    <row r="150" customFormat="false" ht="12.8" hidden="false" customHeight="false" outlineLevel="0" collapsed="false">
      <c r="A150" s="0" t="s">
        <v>216</v>
      </c>
    </row>
    <row r="151" customFormat="false" ht="12.8" hidden="false" customHeight="false" outlineLevel="0" collapsed="false">
      <c r="A151" s="0" t="s">
        <v>217</v>
      </c>
    </row>
    <row r="152" customFormat="false" ht="12.8" hidden="false" customHeight="false" outlineLevel="0" collapsed="false">
      <c r="A152" s="0" t="s">
        <v>218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  <c r="B156" s="0" t="s">
        <v>177</v>
      </c>
    </row>
    <row r="157" customFormat="false" ht="12.8" hidden="false" customHeight="false" outlineLevel="0" collapsed="false">
      <c r="A157" s="0" t="s">
        <v>223</v>
      </c>
    </row>
    <row r="158" customFormat="false" ht="12.8" hidden="false" customHeight="false" outlineLevel="0" collapsed="false">
      <c r="A158" s="0" t="s">
        <v>224</v>
      </c>
    </row>
    <row r="159" customFormat="false" ht="12.8" hidden="false" customHeight="false" outlineLevel="0" collapsed="false">
      <c r="A159" s="0" t="s">
        <v>225</v>
      </c>
    </row>
    <row r="160" customFormat="false" ht="12.8" hidden="false" customHeight="false" outlineLevel="0" collapsed="false">
      <c r="A160" s="0" t="s">
        <v>195</v>
      </c>
    </row>
    <row r="161" customFormat="false" ht="12.8" hidden="false" customHeight="false" outlineLevel="0" collapsed="false">
      <c r="A161" s="0" t="s">
        <v>226</v>
      </c>
    </row>
    <row r="162" customFormat="false" ht="12.8" hidden="false" customHeight="false" outlineLevel="0" collapsed="false">
      <c r="A162" s="0" t="s">
        <v>227</v>
      </c>
    </row>
    <row r="163" customFormat="false" ht="12.8" hidden="false" customHeight="false" outlineLevel="0" collapsed="false">
      <c r="A163" s="0" t="s">
        <v>165</v>
      </c>
    </row>
    <row r="164" customFormat="false" ht="12.8" hidden="false" customHeight="false" outlineLevel="0" collapsed="false">
      <c r="A164" s="0" t="s">
        <v>228</v>
      </c>
    </row>
    <row r="165" customFormat="false" ht="12.8" hidden="false" customHeight="false" outlineLevel="0" collapsed="false">
      <c r="A165" s="0" t="s">
        <v>229</v>
      </c>
    </row>
    <row r="166" customFormat="false" ht="12.8" hidden="false" customHeight="false" outlineLevel="0" collapsed="false">
      <c r="A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A168" s="0" t="s">
        <v>232</v>
      </c>
    </row>
    <row r="169" customFormat="false" ht="12.8" hidden="false" customHeight="false" outlineLevel="0" collapsed="false">
      <c r="A169" s="0" t="s">
        <v>233</v>
      </c>
    </row>
    <row r="170" customFormat="false" ht="12.8" hidden="false" customHeight="false" outlineLevel="0" collapsed="false">
      <c r="A170" s="0" t="s">
        <v>234</v>
      </c>
    </row>
    <row r="171" customFormat="false" ht="12.8" hidden="false" customHeight="false" outlineLevel="0" collapsed="false">
      <c r="A171" s="0" t="s">
        <v>235</v>
      </c>
    </row>
    <row r="172" customFormat="false" ht="12.8" hidden="false" customHeight="false" outlineLevel="0" collapsed="false">
      <c r="A172" s="0" t="s">
        <v>236</v>
      </c>
    </row>
    <row r="173" customFormat="false" ht="12.8" hidden="false" customHeight="false" outlineLevel="0" collapsed="false">
      <c r="A173" s="0" t="s">
        <v>237</v>
      </c>
    </row>
    <row r="174" customFormat="false" ht="12.8" hidden="false" customHeight="false" outlineLevel="0" collapsed="false">
      <c r="A174" s="0" t="s">
        <v>238</v>
      </c>
    </row>
    <row r="175" customFormat="false" ht="12.8" hidden="false" customHeight="false" outlineLevel="0" collapsed="false">
      <c r="A175" s="0" t="s">
        <v>239</v>
      </c>
    </row>
    <row r="176" customFormat="false" ht="12.8" hidden="false" customHeight="false" outlineLevel="0" collapsed="false">
      <c r="A176" s="0" t="s">
        <v>240</v>
      </c>
    </row>
    <row r="177" customFormat="false" ht="12.8" hidden="false" customHeight="false" outlineLevel="0" collapsed="false">
      <c r="A177" s="0" t="s">
        <v>195</v>
      </c>
    </row>
    <row r="178" customFormat="false" ht="12.8" hidden="false" customHeight="false" outlineLevel="0" collapsed="false">
      <c r="A178" s="0" t="s">
        <v>241</v>
      </c>
    </row>
    <row r="179" customFormat="false" ht="12.8" hidden="false" customHeight="false" outlineLevel="0" collapsed="false">
      <c r="A179" s="0" t="s">
        <v>242</v>
      </c>
    </row>
    <row r="180" customFormat="false" ht="12.8" hidden="false" customHeight="false" outlineLevel="0" collapsed="false">
      <c r="A180" s="0" t="s">
        <v>165</v>
      </c>
    </row>
    <row r="181" customFormat="false" ht="12.8" hidden="false" customHeight="false" outlineLevel="0" collapsed="false">
      <c r="A181" s="0" t="s">
        <v>243</v>
      </c>
    </row>
    <row r="182" customFormat="false" ht="12.8" hidden="false" customHeight="false" outlineLevel="0" collapsed="false">
      <c r="A182" s="0" t="s">
        <v>244</v>
      </c>
    </row>
    <row r="183" customFormat="false" ht="12.8" hidden="false" customHeight="false" outlineLevel="0" collapsed="false">
      <c r="A183" s="0" t="s">
        <v>245</v>
      </c>
    </row>
    <row r="184" customFormat="false" ht="12.8" hidden="false" customHeight="false" outlineLevel="0" collapsed="false">
      <c r="A184" s="0" t="s">
        <v>246</v>
      </c>
    </row>
    <row r="185" customFormat="false" ht="12.8" hidden="false" customHeight="false" outlineLevel="0" collapsed="false">
      <c r="A185" s="0" t="s">
        <v>247</v>
      </c>
    </row>
    <row r="186" customFormat="false" ht="12.8" hidden="false" customHeight="false" outlineLevel="0" collapsed="false">
      <c r="A186" s="0" t="s">
        <v>248</v>
      </c>
    </row>
    <row r="187" customFormat="false" ht="12.8" hidden="false" customHeight="false" outlineLevel="0" collapsed="false">
      <c r="A187" s="0" t="s">
        <v>249</v>
      </c>
    </row>
    <row r="188" customFormat="false" ht="12.8" hidden="false" customHeight="false" outlineLevel="0" collapsed="false">
      <c r="A188" s="0" t="s">
        <v>250</v>
      </c>
    </row>
    <row r="189" customFormat="false" ht="12.8" hidden="false" customHeight="false" outlineLevel="0" collapsed="false">
      <c r="A189" s="0" t="s">
        <v>251</v>
      </c>
    </row>
    <row r="190" customFormat="false" ht="12.8" hidden="false" customHeight="false" outlineLevel="0" collapsed="false">
      <c r="A190" s="0" t="s">
        <v>252</v>
      </c>
    </row>
    <row r="191" customFormat="false" ht="12.8" hidden="false" customHeight="false" outlineLevel="0" collapsed="false">
      <c r="A191" s="0" t="s">
        <v>253</v>
      </c>
    </row>
    <row r="192" customFormat="false" ht="12.8" hidden="false" customHeight="false" outlineLevel="0" collapsed="false">
      <c r="A192" s="0" t="s">
        <v>254</v>
      </c>
    </row>
    <row r="193" customFormat="false" ht="12.8" hidden="false" customHeight="false" outlineLevel="0" collapsed="false">
      <c r="A193" s="0" t="s">
        <v>255</v>
      </c>
    </row>
    <row r="194" customFormat="false" ht="12.8" hidden="false" customHeight="false" outlineLevel="0" collapsed="false">
      <c r="A194" s="0" t="s">
        <v>195</v>
      </c>
    </row>
    <row r="195" customFormat="false" ht="12.8" hidden="false" customHeight="false" outlineLevel="0" collapsed="false">
      <c r="A195" s="0" t="s">
        <v>256</v>
      </c>
    </row>
    <row r="196" customFormat="false" ht="12.8" hidden="false" customHeight="false" outlineLevel="0" collapsed="false">
      <c r="A196" s="0" t="s">
        <v>257</v>
      </c>
    </row>
    <row r="197" customFormat="false" ht="12.8" hidden="false" customHeight="false" outlineLevel="0" collapsed="false">
      <c r="A197" s="0" t="s">
        <v>165</v>
      </c>
    </row>
    <row r="198" customFormat="false" ht="12.8" hidden="false" customHeight="false" outlineLevel="0" collapsed="false">
      <c r="A198" s="0" t="s">
        <v>258</v>
      </c>
    </row>
    <row r="199" customFormat="false" ht="12.8" hidden="false" customHeight="false" outlineLevel="0" collapsed="false">
      <c r="A199" s="0" t="s">
        <v>259</v>
      </c>
    </row>
    <row r="200" customFormat="false" ht="12.8" hidden="false" customHeight="false" outlineLevel="0" collapsed="false">
      <c r="A200" s="0" t="s">
        <v>260</v>
      </c>
    </row>
    <row r="201" customFormat="false" ht="12.8" hidden="false" customHeight="false" outlineLevel="0" collapsed="false">
      <c r="A201" s="0" t="s">
        <v>261</v>
      </c>
    </row>
    <row r="202" customFormat="false" ht="12.8" hidden="false" customHeight="false" outlineLevel="0" collapsed="false">
      <c r="A202" s="0" t="s">
        <v>262</v>
      </c>
    </row>
    <row r="203" customFormat="false" ht="12.8" hidden="false" customHeight="false" outlineLevel="0" collapsed="false">
      <c r="A203" s="0" t="s">
        <v>263</v>
      </c>
    </row>
    <row r="204" customFormat="false" ht="12.8" hidden="false" customHeight="false" outlineLevel="0" collapsed="false">
      <c r="A204" s="0" t="s">
        <v>264</v>
      </c>
    </row>
    <row r="205" customFormat="false" ht="12.8" hidden="false" customHeight="false" outlineLevel="0" collapsed="false">
      <c r="A205" s="0" t="s">
        <v>265</v>
      </c>
    </row>
    <row r="206" customFormat="false" ht="12.8" hidden="false" customHeight="false" outlineLevel="0" collapsed="false">
      <c r="A206" s="0" t="s">
        <v>266</v>
      </c>
    </row>
    <row r="207" customFormat="false" ht="12.8" hidden="false" customHeight="false" outlineLevel="0" collapsed="false">
      <c r="A207" s="0" t="s">
        <v>267</v>
      </c>
    </row>
    <row r="208" customFormat="false" ht="12.8" hidden="false" customHeight="false" outlineLevel="0" collapsed="false">
      <c r="A208" s="0" t="s">
        <v>268</v>
      </c>
    </row>
    <row r="209" customFormat="false" ht="12.8" hidden="false" customHeight="false" outlineLevel="0" collapsed="false">
      <c r="A209" s="0" t="s">
        <v>269</v>
      </c>
    </row>
    <row r="210" customFormat="false" ht="12.8" hidden="false" customHeight="false" outlineLevel="0" collapsed="false">
      <c r="A210" s="0" t="s">
        <v>270</v>
      </c>
    </row>
    <row r="211" customFormat="false" ht="12.8" hidden="false" customHeight="false" outlineLevel="0" collapsed="false">
      <c r="A211" s="0" t="s">
        <v>195</v>
      </c>
    </row>
    <row r="212" customFormat="false" ht="12.8" hidden="false" customHeight="false" outlineLevel="0" collapsed="false">
      <c r="A212" s="0" t="s">
        <v>271</v>
      </c>
    </row>
    <row r="213" customFormat="false" ht="12.8" hidden="false" customHeight="false" outlineLevel="0" collapsed="false">
      <c r="A213" s="0" t="s">
        <v>272</v>
      </c>
    </row>
    <row r="214" customFormat="false" ht="12.8" hidden="false" customHeight="false" outlineLevel="0" collapsed="false">
      <c r="A214" s="0" t="s">
        <v>165</v>
      </c>
    </row>
    <row r="215" customFormat="false" ht="12.8" hidden="false" customHeight="false" outlineLevel="0" collapsed="false">
      <c r="A215" s="0" t="s">
        <v>273</v>
      </c>
    </row>
    <row r="216" customFormat="false" ht="12.8" hidden="false" customHeight="false" outlineLevel="0" collapsed="false">
      <c r="A216" s="0" t="s">
        <v>274</v>
      </c>
    </row>
    <row r="217" customFormat="false" ht="12.8" hidden="false" customHeight="false" outlineLevel="0" collapsed="false">
      <c r="A217" s="0" t="s">
        <v>275</v>
      </c>
    </row>
    <row r="218" customFormat="false" ht="12.8" hidden="false" customHeight="false" outlineLevel="0" collapsed="false">
      <c r="A218" s="0" t="s">
        <v>276</v>
      </c>
    </row>
    <row r="219" customFormat="false" ht="12.8" hidden="false" customHeight="false" outlineLevel="0" collapsed="false">
      <c r="A219" s="0" t="s">
        <v>277</v>
      </c>
    </row>
    <row r="220" customFormat="false" ht="12.8" hidden="false" customHeight="false" outlineLevel="0" collapsed="false">
      <c r="A220" s="0" t="s">
        <v>278</v>
      </c>
    </row>
    <row r="221" customFormat="false" ht="12.8" hidden="false" customHeight="false" outlineLevel="0" collapsed="false">
      <c r="A221" s="0" t="s">
        <v>279</v>
      </c>
    </row>
    <row r="222" customFormat="false" ht="12.8" hidden="false" customHeight="false" outlineLevel="0" collapsed="false">
      <c r="A222" s="0" t="s">
        <v>280</v>
      </c>
    </row>
    <row r="223" customFormat="false" ht="12.8" hidden="false" customHeight="false" outlineLevel="0" collapsed="false">
      <c r="A223" s="0" t="s">
        <v>281</v>
      </c>
    </row>
    <row r="224" customFormat="false" ht="12.8" hidden="false" customHeight="false" outlineLevel="0" collapsed="false">
      <c r="A224" s="0" t="s">
        <v>282</v>
      </c>
    </row>
    <row r="225" customFormat="false" ht="12.8" hidden="false" customHeight="false" outlineLevel="0" collapsed="false">
      <c r="A225" s="0" t="s">
        <v>283</v>
      </c>
    </row>
    <row r="226" customFormat="false" ht="12.8" hidden="false" customHeight="false" outlineLevel="0" collapsed="false">
      <c r="A226" s="0" t="s">
        <v>284</v>
      </c>
    </row>
    <row r="227" customFormat="false" ht="12.8" hidden="false" customHeight="false" outlineLevel="0" collapsed="false">
      <c r="A227" s="0" t="s">
        <v>285</v>
      </c>
    </row>
    <row r="228" customFormat="false" ht="12.8" hidden="false" customHeight="false" outlineLevel="0" collapsed="false">
      <c r="A228" s="0" t="s">
        <v>195</v>
      </c>
    </row>
    <row r="229" customFormat="false" ht="12.8" hidden="false" customHeight="false" outlineLevel="0" collapsed="false">
      <c r="A229" s="0" t="s">
        <v>286</v>
      </c>
    </row>
    <row r="230" customFormat="false" ht="12.8" hidden="false" customHeight="false" outlineLevel="0" collapsed="false">
      <c r="A230" s="0" t="s">
        <v>287</v>
      </c>
    </row>
    <row r="231" customFormat="false" ht="12.8" hidden="false" customHeight="false" outlineLevel="0" collapsed="false">
      <c r="A231" s="0" t="s">
        <v>165</v>
      </c>
    </row>
    <row r="232" customFormat="false" ht="12.8" hidden="false" customHeight="false" outlineLevel="0" collapsed="false">
      <c r="A232" s="0" t="s">
        <v>288</v>
      </c>
    </row>
    <row r="233" customFormat="false" ht="12.8" hidden="false" customHeight="false" outlineLevel="0" collapsed="false">
      <c r="A233" s="0" t="s">
        <v>289</v>
      </c>
    </row>
    <row r="234" customFormat="false" ht="12.8" hidden="false" customHeight="false" outlineLevel="0" collapsed="false">
      <c r="A234" s="0" t="s">
        <v>290</v>
      </c>
    </row>
    <row r="235" customFormat="false" ht="12.8" hidden="false" customHeight="false" outlineLevel="0" collapsed="false">
      <c r="A235" s="0" t="s">
        <v>291</v>
      </c>
    </row>
    <row r="236" customFormat="false" ht="12.8" hidden="false" customHeight="false" outlineLevel="0" collapsed="false">
      <c r="A236" s="0" t="s">
        <v>292</v>
      </c>
    </row>
    <row r="237" customFormat="false" ht="12.8" hidden="false" customHeight="false" outlineLevel="0" collapsed="false">
      <c r="A237" s="0" t="s">
        <v>293</v>
      </c>
    </row>
    <row r="238" customFormat="false" ht="12.8" hidden="false" customHeight="false" outlineLevel="0" collapsed="false">
      <c r="A238" s="0" t="s">
        <v>294</v>
      </c>
    </row>
    <row r="239" customFormat="false" ht="12.8" hidden="false" customHeight="false" outlineLevel="0" collapsed="false">
      <c r="A239" s="0" t="s">
        <v>295</v>
      </c>
    </row>
    <row r="240" customFormat="false" ht="12.8" hidden="false" customHeight="false" outlineLevel="0" collapsed="false">
      <c r="A240" s="0" t="s">
        <v>296</v>
      </c>
    </row>
    <row r="241" customFormat="false" ht="12.8" hidden="false" customHeight="false" outlineLevel="0" collapsed="false">
      <c r="A241" s="0" t="s">
        <v>297</v>
      </c>
      <c r="B241" s="0" t="s">
        <v>177</v>
      </c>
    </row>
    <row r="242" customFormat="false" ht="12.8" hidden="false" customHeight="false" outlineLevel="0" collapsed="false">
      <c r="A242" s="0" t="s">
        <v>298</v>
      </c>
    </row>
    <row r="243" customFormat="false" ht="12.8" hidden="false" customHeight="false" outlineLevel="0" collapsed="false">
      <c r="A243" s="0" t="s">
        <v>299</v>
      </c>
    </row>
    <row r="244" customFormat="false" ht="12.8" hidden="false" customHeight="false" outlineLevel="0" collapsed="false">
      <c r="A244" s="0" t="s">
        <v>300</v>
      </c>
    </row>
    <row r="245" customFormat="false" ht="12.8" hidden="false" customHeight="false" outlineLevel="0" collapsed="false">
      <c r="A245" s="0" t="s">
        <v>195</v>
      </c>
    </row>
    <row r="246" customFormat="false" ht="12.8" hidden="false" customHeight="false" outlineLevel="0" collapsed="false">
      <c r="A246" s="0" t="s">
        <v>301</v>
      </c>
    </row>
    <row r="247" customFormat="false" ht="12.8" hidden="false" customHeight="false" outlineLevel="0" collapsed="false">
      <c r="A247" s="0" t="s">
        <v>302</v>
      </c>
    </row>
    <row r="248" customFormat="false" ht="12.8" hidden="false" customHeight="false" outlineLevel="0" collapsed="false">
      <c r="A248" s="0" t="s">
        <v>165</v>
      </c>
    </row>
    <row r="249" customFormat="false" ht="12.8" hidden="false" customHeight="false" outlineLevel="0" collapsed="false">
      <c r="A249" s="0" t="s">
        <v>303</v>
      </c>
    </row>
    <row r="250" customFormat="false" ht="12.8" hidden="false" customHeight="false" outlineLevel="0" collapsed="false">
      <c r="A250" s="0" t="s">
        <v>304</v>
      </c>
    </row>
    <row r="251" customFormat="false" ht="12.8" hidden="false" customHeight="false" outlineLevel="0" collapsed="false">
      <c r="A251" s="0" t="s">
        <v>305</v>
      </c>
    </row>
    <row r="252" customFormat="false" ht="12.8" hidden="false" customHeight="false" outlineLevel="0" collapsed="false">
      <c r="A252" s="0" t="s">
        <v>306</v>
      </c>
    </row>
    <row r="253" customFormat="false" ht="12.8" hidden="false" customHeight="false" outlineLevel="0" collapsed="false">
      <c r="A253" s="0" t="s">
        <v>307</v>
      </c>
    </row>
    <row r="254" customFormat="false" ht="12.8" hidden="false" customHeight="false" outlineLevel="0" collapsed="false">
      <c r="A254" s="0" t="s">
        <v>308</v>
      </c>
    </row>
    <row r="255" customFormat="false" ht="12.8" hidden="false" customHeight="false" outlineLevel="0" collapsed="false">
      <c r="A255" s="0" t="s">
        <v>309</v>
      </c>
    </row>
    <row r="256" customFormat="false" ht="12.8" hidden="false" customHeight="false" outlineLevel="0" collapsed="false">
      <c r="A256" s="0" t="s">
        <v>310</v>
      </c>
    </row>
    <row r="257" customFormat="false" ht="12.8" hidden="false" customHeight="false" outlineLevel="0" collapsed="false">
      <c r="A257" s="0" t="s">
        <v>311</v>
      </c>
    </row>
    <row r="258" customFormat="false" ht="12.8" hidden="false" customHeight="false" outlineLevel="0" collapsed="false">
      <c r="A258" s="0" t="s">
        <v>312</v>
      </c>
    </row>
    <row r="259" customFormat="false" ht="12.8" hidden="false" customHeight="false" outlineLevel="0" collapsed="false">
      <c r="A259" s="0" t="s">
        <v>313</v>
      </c>
    </row>
    <row r="260" customFormat="false" ht="12.8" hidden="false" customHeight="false" outlineLevel="0" collapsed="false">
      <c r="A260" s="0" t="s">
        <v>314</v>
      </c>
    </row>
    <row r="261" customFormat="false" ht="12.8" hidden="false" customHeight="false" outlineLevel="0" collapsed="false">
      <c r="A261" s="0" t="s">
        <v>315</v>
      </c>
    </row>
    <row r="262" customFormat="false" ht="12.8" hidden="false" customHeight="false" outlineLevel="0" collapsed="false">
      <c r="A262" s="0" t="s">
        <v>195</v>
      </c>
    </row>
    <row r="263" customFormat="false" ht="12.8" hidden="false" customHeight="false" outlineLevel="0" collapsed="false">
      <c r="A263" s="0" t="s">
        <v>316</v>
      </c>
    </row>
    <row r="264" customFormat="false" ht="12.8" hidden="false" customHeight="false" outlineLevel="0" collapsed="false">
      <c r="A264" s="0" t="s">
        <v>317</v>
      </c>
    </row>
    <row r="265" customFormat="false" ht="12.8" hidden="false" customHeight="false" outlineLevel="0" collapsed="false">
      <c r="A265" s="0" t="s">
        <v>165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9" customFormat="false" ht="12.8" hidden="false" customHeight="false" outlineLevel="0" collapsed="false">
      <c r="A269" s="0" t="s">
        <v>320</v>
      </c>
    </row>
    <row r="271" customFormat="false" ht="12.8" hidden="false" customHeight="false" outlineLevel="0" collapsed="false">
      <c r="A271" s="0" t="s">
        <v>321</v>
      </c>
    </row>
    <row r="273" customFormat="false" ht="12.8" hidden="false" customHeight="false" outlineLevel="0" collapsed="false">
      <c r="A273" s="0" t="s">
        <v>322</v>
      </c>
    </row>
    <row r="275" customFormat="false" ht="12.8" hidden="false" customHeight="false" outlineLevel="0" collapsed="false">
      <c r="A275" s="0" t="s">
        <v>323</v>
      </c>
    </row>
    <row r="277" customFormat="false" ht="12.8" hidden="false" customHeight="false" outlineLevel="0" collapsed="false">
      <c r="A277" s="0" t="s">
        <v>324</v>
      </c>
    </row>
    <row r="279" customFormat="false" ht="12.8" hidden="false" customHeight="false" outlineLevel="0" collapsed="false">
      <c r="A279" s="0" t="s">
        <v>325</v>
      </c>
    </row>
    <row r="281" customFormat="false" ht="12.8" hidden="false" customHeight="false" outlineLevel="0" collapsed="false">
      <c r="A281" s="0" t="s">
        <v>326</v>
      </c>
    </row>
    <row r="283" customFormat="false" ht="12.8" hidden="false" customHeight="false" outlineLevel="0" collapsed="false">
      <c r="A283" s="0" t="s">
        <v>327</v>
      </c>
    </row>
    <row r="285" customFormat="false" ht="12.8" hidden="false" customHeight="false" outlineLevel="0" collapsed="false">
      <c r="A285" s="0" t="s">
        <v>328</v>
      </c>
    </row>
    <row r="287" customFormat="false" ht="12.8" hidden="false" customHeight="false" outlineLevel="0" collapsed="false">
      <c r="A287" s="0" t="s">
        <v>329</v>
      </c>
    </row>
    <row r="290" customFormat="false" ht="12.8" hidden="false" customHeight="false" outlineLevel="0" collapsed="false">
      <c r="A290" s="0" t="s">
        <v>195</v>
      </c>
    </row>
    <row r="292" customFormat="false" ht="12.8" hidden="false" customHeight="false" outlineLevel="0" collapsed="false">
      <c r="A292" s="0" t="s">
        <v>330</v>
      </c>
    </row>
    <row r="294" customFormat="false" ht="12.8" hidden="false" customHeight="false" outlineLevel="0" collapsed="false">
      <c r="A294" s="0" t="s">
        <v>331</v>
      </c>
    </row>
    <row r="296" customFormat="false" ht="12.8" hidden="false" customHeight="false" outlineLevel="0" collapsed="false">
      <c r="A296" s="0" t="s">
        <v>165</v>
      </c>
    </row>
    <row r="298" customFormat="false" ht="12.8" hidden="false" customHeight="false" outlineLevel="0" collapsed="false">
      <c r="A298" s="0" t="s">
        <v>332</v>
      </c>
    </row>
    <row r="300" customFormat="false" ht="12.8" hidden="false" customHeight="false" outlineLevel="0" collapsed="false">
      <c r="A300" s="0" t="s">
        <v>333</v>
      </c>
    </row>
    <row r="301" customFormat="false" ht="12.8" hidden="false" customHeight="false" outlineLevel="0" collapsed="false">
      <c r="A301" s="0" t="s">
        <v>334</v>
      </c>
    </row>
    <row r="302" customFormat="false" ht="12.8" hidden="false" customHeight="false" outlineLevel="0" collapsed="false">
      <c r="A302" s="0" t="s">
        <v>335</v>
      </c>
    </row>
    <row r="303" customFormat="false" ht="12.8" hidden="false" customHeight="false" outlineLevel="0" collapsed="false">
      <c r="A303" s="0" t="s">
        <v>336</v>
      </c>
    </row>
    <row r="304" customFormat="false" ht="12.8" hidden="false" customHeight="false" outlineLevel="0" collapsed="false">
      <c r="A304" s="0" t="s">
        <v>337</v>
      </c>
    </row>
    <row r="305" customFormat="false" ht="12.8" hidden="false" customHeight="false" outlineLevel="0" collapsed="false">
      <c r="A305" s="0" t="s">
        <v>338</v>
      </c>
    </row>
    <row r="306" customFormat="false" ht="12.8" hidden="false" customHeight="false" outlineLevel="0" collapsed="false">
      <c r="A306" s="0" t="s">
        <v>339</v>
      </c>
    </row>
    <row r="307" customFormat="false" ht="12.8" hidden="false" customHeight="false" outlineLevel="0" collapsed="false">
      <c r="A307" s="0" t="s">
        <v>340</v>
      </c>
    </row>
    <row r="308" customFormat="false" ht="12.8" hidden="false" customHeight="false" outlineLevel="0" collapsed="false">
      <c r="A308" s="0" t="s">
        <v>341</v>
      </c>
    </row>
    <row r="309" customFormat="false" ht="12.8" hidden="false" customHeight="false" outlineLevel="0" collapsed="false">
      <c r="A309" s="0" t="s">
        <v>342</v>
      </c>
      <c r="B309" s="0" t="s">
        <v>177</v>
      </c>
    </row>
    <row r="310" customFormat="false" ht="12.8" hidden="false" customHeight="false" outlineLevel="0" collapsed="false">
      <c r="A310" s="0" t="s">
        <v>343</v>
      </c>
    </row>
    <row r="311" customFormat="false" ht="12.8" hidden="false" customHeight="false" outlineLevel="0" collapsed="false">
      <c r="A311" s="0" t="s">
        <v>344</v>
      </c>
    </row>
    <row r="312" customFormat="false" ht="12.8" hidden="false" customHeight="false" outlineLevel="0" collapsed="false">
      <c r="A312" s="0" t="s">
        <v>345</v>
      </c>
    </row>
    <row r="313" customFormat="false" ht="12.8" hidden="false" customHeight="false" outlineLevel="0" collapsed="false">
      <c r="A313" s="0" t="s">
        <v>195</v>
      </c>
    </row>
    <row r="314" customFormat="false" ht="12.8" hidden="false" customHeight="false" outlineLevel="0" collapsed="false">
      <c r="A314" s="0" t="s">
        <v>346</v>
      </c>
    </row>
    <row r="315" customFormat="false" ht="12.8" hidden="false" customHeight="false" outlineLevel="0" collapsed="false">
      <c r="A315" s="0" t="s">
        <v>347</v>
      </c>
    </row>
    <row r="316" customFormat="false" ht="12.8" hidden="false" customHeight="false" outlineLevel="0" collapsed="false">
      <c r="A316" s="0" t="s">
        <v>165</v>
      </c>
    </row>
    <row r="317" customFormat="false" ht="12.8" hidden="false" customHeight="false" outlineLevel="0" collapsed="false">
      <c r="A317" s="0" t="s">
        <v>348</v>
      </c>
    </row>
    <row r="318" customFormat="false" ht="12.8" hidden="false" customHeight="false" outlineLevel="0" collapsed="false">
      <c r="A318" s="0" t="s">
        <v>349</v>
      </c>
    </row>
    <row r="319" customFormat="false" ht="12.8" hidden="false" customHeight="false" outlineLevel="0" collapsed="false">
      <c r="A319" s="0" t="s">
        <v>350</v>
      </c>
    </row>
    <row r="320" customFormat="false" ht="12.8" hidden="false" customHeight="false" outlineLevel="0" collapsed="false">
      <c r="A320" s="0" t="s">
        <v>351</v>
      </c>
    </row>
    <row r="321" customFormat="false" ht="12.8" hidden="false" customHeight="false" outlineLevel="0" collapsed="false">
      <c r="A321" s="0" t="s">
        <v>352</v>
      </c>
    </row>
    <row r="322" customFormat="false" ht="12.8" hidden="false" customHeight="false" outlineLevel="0" collapsed="false">
      <c r="A322" s="0" t="s">
        <v>353</v>
      </c>
    </row>
    <row r="323" customFormat="false" ht="12.8" hidden="false" customHeight="false" outlineLevel="0" collapsed="false">
      <c r="A323" s="0" t="s">
        <v>354</v>
      </c>
    </row>
    <row r="324" customFormat="false" ht="12.8" hidden="false" customHeight="false" outlineLevel="0" collapsed="false">
      <c r="A324" s="0" t="s">
        <v>355</v>
      </c>
    </row>
    <row r="325" customFormat="false" ht="12.8" hidden="false" customHeight="false" outlineLevel="0" collapsed="false">
      <c r="A325" s="0" t="s">
        <v>356</v>
      </c>
    </row>
    <row r="326" customFormat="false" ht="12.8" hidden="false" customHeight="false" outlineLevel="0" collapsed="false">
      <c r="A326" s="0" t="s">
        <v>357</v>
      </c>
      <c r="B326" s="0" t="s">
        <v>177</v>
      </c>
    </row>
    <row r="327" customFormat="false" ht="12.8" hidden="false" customHeight="false" outlineLevel="0" collapsed="false">
      <c r="A327" s="0" t="s">
        <v>358</v>
      </c>
    </row>
    <row r="328" customFormat="false" ht="12.8" hidden="false" customHeight="false" outlineLevel="0" collapsed="false">
      <c r="A328" s="0" t="s">
        <v>359</v>
      </c>
    </row>
    <row r="329" customFormat="false" ht="12.8" hidden="false" customHeight="false" outlineLevel="0" collapsed="false">
      <c r="A329" s="0" t="s">
        <v>360</v>
      </c>
    </row>
    <row r="330" customFormat="false" ht="12.8" hidden="false" customHeight="false" outlineLevel="0" collapsed="false">
      <c r="A330" s="0" t="s">
        <v>195</v>
      </c>
    </row>
    <row r="331" customFormat="false" ht="12.8" hidden="false" customHeight="false" outlineLevel="0" collapsed="false">
      <c r="A331" s="0" t="s">
        <v>361</v>
      </c>
    </row>
    <row r="332" customFormat="false" ht="12.8" hidden="false" customHeight="false" outlineLevel="0" collapsed="false">
      <c r="A332" s="0" t="s">
        <v>362</v>
      </c>
    </row>
    <row r="333" customFormat="false" ht="12.8" hidden="false" customHeight="false" outlineLevel="0" collapsed="false">
      <c r="A333" s="0" t="s">
        <v>165</v>
      </c>
    </row>
    <row r="334" customFormat="false" ht="12.8" hidden="false" customHeight="false" outlineLevel="0" collapsed="false">
      <c r="A334" s="0" t="s">
        <v>363</v>
      </c>
    </row>
    <row r="335" customFormat="false" ht="12.8" hidden="false" customHeight="false" outlineLevel="0" collapsed="false">
      <c r="A335" s="0" t="s">
        <v>364</v>
      </c>
    </row>
    <row r="337" customFormat="false" ht="12.8" hidden="false" customHeight="false" outlineLevel="0" collapsed="false">
      <c r="A337" s="0" t="s">
        <v>365</v>
      </c>
    </row>
    <row r="339" customFormat="false" ht="12.8" hidden="false" customHeight="false" outlineLevel="0" collapsed="false">
      <c r="A339" s="0" t="s">
        <v>366</v>
      </c>
    </row>
    <row r="341" customFormat="false" ht="12.8" hidden="false" customHeight="false" outlineLevel="0" collapsed="false">
      <c r="A341" s="0" t="s">
        <v>367</v>
      </c>
    </row>
    <row r="343" customFormat="false" ht="12.8" hidden="false" customHeight="false" outlineLevel="0" collapsed="false">
      <c r="A343" s="0" t="s">
        <v>323</v>
      </c>
    </row>
    <row r="345" customFormat="false" ht="12.8" hidden="false" customHeight="false" outlineLevel="0" collapsed="false">
      <c r="A345" s="0" t="s">
        <v>368</v>
      </c>
    </row>
    <row r="347" customFormat="false" ht="12.8" hidden="false" customHeight="false" outlineLevel="0" collapsed="false">
      <c r="A347" s="0" t="s">
        <v>369</v>
      </c>
    </row>
    <row r="349" customFormat="false" ht="12.8" hidden="false" customHeight="false" outlineLevel="0" collapsed="false">
      <c r="A349" s="0" t="s">
        <v>326</v>
      </c>
    </row>
    <row r="351" customFormat="false" ht="12.8" hidden="false" customHeight="false" outlineLevel="0" collapsed="false">
      <c r="A351" s="0" t="s">
        <v>327</v>
      </c>
    </row>
    <row r="353" customFormat="false" ht="12.8" hidden="false" customHeight="false" outlineLevel="0" collapsed="false">
      <c r="A353" s="0" t="s">
        <v>328</v>
      </c>
    </row>
    <row r="355" customFormat="false" ht="12.8" hidden="false" customHeight="false" outlineLevel="0" collapsed="false">
      <c r="A355" s="0" t="s">
        <v>329</v>
      </c>
    </row>
    <row r="358" customFormat="false" ht="12.8" hidden="false" customHeight="false" outlineLevel="0" collapsed="false">
      <c r="A358" s="0" t="s">
        <v>195</v>
      </c>
    </row>
    <row r="360" customFormat="false" ht="12.8" hidden="false" customHeight="false" outlineLevel="0" collapsed="false">
      <c r="A360" s="0" t="s">
        <v>330</v>
      </c>
    </row>
    <row r="362" customFormat="false" ht="12.8" hidden="false" customHeight="false" outlineLevel="0" collapsed="false">
      <c r="A362" s="0" t="s">
        <v>331</v>
      </c>
    </row>
    <row r="364" customFormat="false" ht="12.8" hidden="false" customHeight="false" outlineLevel="0" collapsed="false">
      <c r="A364" s="0" t="s">
        <v>165</v>
      </c>
    </row>
    <row r="366" customFormat="false" ht="12.8" hidden="false" customHeight="false" outlineLevel="0" collapsed="false">
      <c r="A366" s="0" t="s">
        <v>370</v>
      </c>
    </row>
    <row r="368" customFormat="false" ht="12.8" hidden="false" customHeight="false" outlineLevel="0" collapsed="false">
      <c r="A368" s="0" t="s">
        <v>333</v>
      </c>
    </row>
    <row r="369" customFormat="false" ht="12.8" hidden="false" customHeight="false" outlineLevel="0" collapsed="false">
      <c r="A369" s="0" t="s">
        <v>334</v>
      </c>
    </row>
    <row r="370" customFormat="false" ht="12.8" hidden="false" customHeight="false" outlineLevel="0" collapsed="false">
      <c r="A370" s="0" t="s">
        <v>371</v>
      </c>
    </row>
    <row r="371" customFormat="false" ht="12.8" hidden="false" customHeight="false" outlineLevel="0" collapsed="false">
      <c r="A371" s="0" t="s">
        <v>372</v>
      </c>
    </row>
    <row r="372" customFormat="false" ht="12.8" hidden="false" customHeight="false" outlineLevel="0" collapsed="false">
      <c r="A372" s="0" t="s">
        <v>373</v>
      </c>
    </row>
    <row r="373" customFormat="false" ht="12.8" hidden="false" customHeight="false" outlineLevel="0" collapsed="false">
      <c r="A373" s="0" t="s">
        <v>374</v>
      </c>
    </row>
    <row r="374" customFormat="false" ht="12.8" hidden="false" customHeight="false" outlineLevel="0" collapsed="false">
      <c r="A374" s="0" t="s">
        <v>375</v>
      </c>
    </row>
    <row r="375" customFormat="false" ht="12.8" hidden="false" customHeight="false" outlineLevel="0" collapsed="false">
      <c r="A375" s="0" t="s">
        <v>376</v>
      </c>
    </row>
    <row r="376" customFormat="false" ht="12.8" hidden="false" customHeight="false" outlineLevel="0" collapsed="false">
      <c r="A376" s="0" t="s">
        <v>377</v>
      </c>
    </row>
    <row r="377" customFormat="false" ht="12.8" hidden="false" customHeight="false" outlineLevel="0" collapsed="false">
      <c r="A377" s="0" t="s">
        <v>378</v>
      </c>
    </row>
    <row r="378" customFormat="false" ht="12.8" hidden="false" customHeight="false" outlineLevel="0" collapsed="false">
      <c r="A378" s="0" t="s">
        <v>379</v>
      </c>
    </row>
    <row r="379" customFormat="false" ht="12.8" hidden="false" customHeight="false" outlineLevel="0" collapsed="false">
      <c r="A379" s="0" t="s">
        <v>380</v>
      </c>
    </row>
    <row r="380" customFormat="false" ht="12.8" hidden="false" customHeight="false" outlineLevel="0" collapsed="false">
      <c r="A380" s="0" t="s">
        <v>381</v>
      </c>
    </row>
    <row r="381" customFormat="false" ht="12.8" hidden="false" customHeight="false" outlineLevel="0" collapsed="false">
      <c r="A381" s="0" t="s">
        <v>195</v>
      </c>
    </row>
    <row r="382" customFormat="false" ht="12.8" hidden="false" customHeight="false" outlineLevel="0" collapsed="false">
      <c r="A382" s="0" t="s">
        <v>382</v>
      </c>
    </row>
    <row r="383" customFormat="false" ht="12.8" hidden="false" customHeight="false" outlineLevel="0" collapsed="false">
      <c r="A383" s="0" t="s">
        <v>383</v>
      </c>
    </row>
    <row r="384" customFormat="false" ht="12.8" hidden="false" customHeight="false" outlineLevel="0" collapsed="false">
      <c r="A384" s="0" t="s">
        <v>165</v>
      </c>
    </row>
    <row r="385" customFormat="false" ht="12.8" hidden="false" customHeight="false" outlineLevel="0" collapsed="false">
      <c r="A385" s="0" t="s">
        <v>384</v>
      </c>
    </row>
    <row r="386" customFormat="false" ht="12.8" hidden="false" customHeight="false" outlineLevel="0" collapsed="false">
      <c r="A386" s="0" t="s">
        <v>385</v>
      </c>
    </row>
    <row r="387" customFormat="false" ht="12.8" hidden="false" customHeight="false" outlineLevel="0" collapsed="false">
      <c r="A387" s="0" t="s">
        <v>386</v>
      </c>
    </row>
    <row r="388" customFormat="false" ht="12.8" hidden="false" customHeight="false" outlineLevel="0" collapsed="false">
      <c r="A388" s="0" t="s">
        <v>387</v>
      </c>
    </row>
    <row r="389" customFormat="false" ht="12.8" hidden="false" customHeight="false" outlineLevel="0" collapsed="false">
      <c r="A389" s="0" t="s">
        <v>388</v>
      </c>
    </row>
    <row r="390" customFormat="false" ht="12.8" hidden="false" customHeight="false" outlineLevel="0" collapsed="false">
      <c r="A390" s="0" t="s">
        <v>389</v>
      </c>
    </row>
    <row r="391" customFormat="false" ht="12.8" hidden="false" customHeight="false" outlineLevel="0" collapsed="false">
      <c r="A391" s="0" t="s">
        <v>390</v>
      </c>
    </row>
    <row r="392" customFormat="false" ht="12.8" hidden="false" customHeight="false" outlineLevel="0" collapsed="false">
      <c r="A392" s="0" t="s">
        <v>391</v>
      </c>
    </row>
    <row r="393" customFormat="false" ht="12.8" hidden="false" customHeight="false" outlineLevel="0" collapsed="false">
      <c r="A393" s="0" t="s">
        <v>392</v>
      </c>
    </row>
    <row r="394" customFormat="false" ht="12.8" hidden="false" customHeight="false" outlineLevel="0" collapsed="false">
      <c r="A394" s="0" t="s">
        <v>393</v>
      </c>
      <c r="B394" s="0" t="s">
        <v>177</v>
      </c>
    </row>
    <row r="395" customFormat="false" ht="12.8" hidden="false" customHeight="false" outlineLevel="0" collapsed="false">
      <c r="A395" s="0" t="s">
        <v>394</v>
      </c>
    </row>
    <row r="396" customFormat="false" ht="12.8" hidden="false" customHeight="false" outlineLevel="0" collapsed="false">
      <c r="A396" s="0" t="s">
        <v>395</v>
      </c>
    </row>
    <row r="397" customFormat="false" ht="12.8" hidden="false" customHeight="false" outlineLevel="0" collapsed="false">
      <c r="A397" s="0" t="s">
        <v>396</v>
      </c>
    </row>
    <row r="398" customFormat="false" ht="12.8" hidden="false" customHeight="false" outlineLevel="0" collapsed="false">
      <c r="A398" s="0" t="s">
        <v>195</v>
      </c>
    </row>
    <row r="399" customFormat="false" ht="12.8" hidden="false" customHeight="false" outlineLevel="0" collapsed="false">
      <c r="A399" s="0" t="s">
        <v>397</v>
      </c>
    </row>
    <row r="400" customFormat="false" ht="12.8" hidden="false" customHeight="false" outlineLevel="0" collapsed="false">
      <c r="A400" s="0" t="s">
        <v>398</v>
      </c>
    </row>
    <row r="401" customFormat="false" ht="12.8" hidden="false" customHeight="false" outlineLevel="0" collapsed="false">
      <c r="A401" s="0" t="s">
        <v>165</v>
      </c>
    </row>
    <row r="402" customFormat="false" ht="12.8" hidden="false" customHeight="false" outlineLevel="0" collapsed="false">
      <c r="A402" s="0" t="s">
        <v>399</v>
      </c>
    </row>
    <row r="403" customFormat="false" ht="12.8" hidden="false" customHeight="false" outlineLevel="0" collapsed="false">
      <c r="A403" s="0" t="s">
        <v>400</v>
      </c>
    </row>
    <row r="404" customFormat="false" ht="12.8" hidden="false" customHeight="false" outlineLevel="0" collapsed="false">
      <c r="A404" s="0" t="s">
        <v>401</v>
      </c>
    </row>
    <row r="405" customFormat="false" ht="12.8" hidden="false" customHeight="false" outlineLevel="0" collapsed="false">
      <c r="A405" s="0" t="s">
        <v>402</v>
      </c>
    </row>
    <row r="406" customFormat="false" ht="12.8" hidden="false" customHeight="false" outlineLevel="0" collapsed="false">
      <c r="A406" s="0" t="s">
        <v>403</v>
      </c>
    </row>
    <row r="407" customFormat="false" ht="12.8" hidden="false" customHeight="false" outlineLevel="0" collapsed="false">
      <c r="A407" s="0" t="s">
        <v>404</v>
      </c>
    </row>
    <row r="408" customFormat="false" ht="12.8" hidden="false" customHeight="false" outlineLevel="0" collapsed="false">
      <c r="A408" s="0" t="s">
        <v>405</v>
      </c>
    </row>
    <row r="409" customFormat="false" ht="12.8" hidden="false" customHeight="false" outlineLevel="0" collapsed="false">
      <c r="A409" s="0" t="s">
        <v>406</v>
      </c>
    </row>
    <row r="410" customFormat="false" ht="12.8" hidden="false" customHeight="false" outlineLevel="0" collapsed="false">
      <c r="A410" s="0" t="s">
        <v>407</v>
      </c>
    </row>
    <row r="411" customFormat="false" ht="12.8" hidden="false" customHeight="false" outlineLevel="0" collapsed="false">
      <c r="A411" s="0" t="s">
        <v>408</v>
      </c>
    </row>
    <row r="412" customFormat="false" ht="12.8" hidden="false" customHeight="false" outlineLevel="0" collapsed="false">
      <c r="A412" s="0" t="s">
        <v>409</v>
      </c>
    </row>
    <row r="413" customFormat="false" ht="12.8" hidden="false" customHeight="false" outlineLevel="0" collapsed="false">
      <c r="A413" s="0" t="s">
        <v>410</v>
      </c>
    </row>
    <row r="414" customFormat="false" ht="12.8" hidden="false" customHeight="false" outlineLevel="0" collapsed="false">
      <c r="A414" s="0" t="s">
        <v>411</v>
      </c>
    </row>
    <row r="415" customFormat="false" ht="12.8" hidden="false" customHeight="false" outlineLevel="0" collapsed="false">
      <c r="A415" s="0" t="s">
        <v>195</v>
      </c>
    </row>
    <row r="416" customFormat="false" ht="12.8" hidden="false" customHeight="false" outlineLevel="0" collapsed="false">
      <c r="A416" s="0" t="s">
        <v>412</v>
      </c>
    </row>
    <row r="417" customFormat="false" ht="12.8" hidden="false" customHeight="false" outlineLevel="0" collapsed="false">
      <c r="A417" s="0" t="s">
        <v>413</v>
      </c>
    </row>
    <row r="418" customFormat="false" ht="12.8" hidden="false" customHeight="false" outlineLevel="0" collapsed="false">
      <c r="A418" s="0" t="s">
        <v>165</v>
      </c>
    </row>
    <row r="419" customFormat="false" ht="12.8" hidden="false" customHeight="false" outlineLevel="0" collapsed="false">
      <c r="A419" s="0" t="s">
        <v>414</v>
      </c>
    </row>
    <row r="420" customFormat="false" ht="12.8" hidden="false" customHeight="false" outlineLevel="0" collapsed="false">
      <c r="A420" s="0" t="s">
        <v>415</v>
      </c>
    </row>
    <row r="421" customFormat="false" ht="12.8" hidden="false" customHeight="false" outlineLevel="0" collapsed="false">
      <c r="A421" s="0" t="s">
        <v>416</v>
      </c>
    </row>
    <row r="422" customFormat="false" ht="12.8" hidden="false" customHeight="false" outlineLevel="0" collapsed="false">
      <c r="A422" s="0" t="s">
        <v>417</v>
      </c>
    </row>
    <row r="423" customFormat="false" ht="12.8" hidden="false" customHeight="false" outlineLevel="0" collapsed="false">
      <c r="A423" s="0" t="s">
        <v>418</v>
      </c>
    </row>
    <row r="424" customFormat="false" ht="12.8" hidden="false" customHeight="false" outlineLevel="0" collapsed="false">
      <c r="A424" s="0" t="s">
        <v>419</v>
      </c>
    </row>
    <row r="425" customFormat="false" ht="12.8" hidden="false" customHeight="false" outlineLevel="0" collapsed="false">
      <c r="A425" s="0" t="s">
        <v>420</v>
      </c>
    </row>
    <row r="426" customFormat="false" ht="12.8" hidden="false" customHeight="false" outlineLevel="0" collapsed="false">
      <c r="A426" s="0" t="s">
        <v>421</v>
      </c>
    </row>
    <row r="427" customFormat="false" ht="12.8" hidden="false" customHeight="false" outlineLevel="0" collapsed="false">
      <c r="A427" s="0" t="s">
        <v>422</v>
      </c>
    </row>
    <row r="428" customFormat="false" ht="12.8" hidden="false" customHeight="false" outlineLevel="0" collapsed="false">
      <c r="A428" s="0" t="s">
        <v>423</v>
      </c>
      <c r="B428" s="0" t="s">
        <v>177</v>
      </c>
    </row>
    <row r="429" customFormat="false" ht="12.8" hidden="false" customHeight="false" outlineLevel="0" collapsed="false">
      <c r="A429" s="0" t="s">
        <v>424</v>
      </c>
    </row>
    <row r="430" customFormat="false" ht="12.8" hidden="false" customHeight="false" outlineLevel="0" collapsed="false">
      <c r="A430" s="0" t="s">
        <v>425</v>
      </c>
    </row>
    <row r="431" customFormat="false" ht="12.8" hidden="false" customHeight="false" outlineLevel="0" collapsed="false">
      <c r="A431" s="0" t="s">
        <v>426</v>
      </c>
    </row>
    <row r="432" customFormat="false" ht="12.8" hidden="false" customHeight="false" outlineLevel="0" collapsed="false">
      <c r="A432" s="0" t="s">
        <v>195</v>
      </c>
    </row>
    <row r="433" customFormat="false" ht="12.8" hidden="false" customHeight="false" outlineLevel="0" collapsed="false">
      <c r="A433" s="0" t="s">
        <v>427</v>
      </c>
    </row>
    <row r="434" customFormat="false" ht="12.8" hidden="false" customHeight="false" outlineLevel="0" collapsed="false">
      <c r="A434" s="0" t="s">
        <v>428</v>
      </c>
    </row>
    <row r="435" customFormat="false" ht="12.8" hidden="false" customHeight="false" outlineLevel="0" collapsed="false">
      <c r="A435" s="0" t="s">
        <v>165</v>
      </c>
    </row>
    <row r="436" customFormat="false" ht="12.8" hidden="false" customHeight="false" outlineLevel="0" collapsed="false">
      <c r="A436" s="0" t="s">
        <v>429</v>
      </c>
    </row>
    <row r="437" customFormat="false" ht="12.8" hidden="false" customHeight="false" outlineLevel="0" collapsed="false">
      <c r="A437" s="0" t="s">
        <v>430</v>
      </c>
    </row>
    <row r="438" customFormat="false" ht="12.8" hidden="false" customHeight="false" outlineLevel="0" collapsed="false">
      <c r="A438" s="0" t="s">
        <v>431</v>
      </c>
    </row>
    <row r="439" customFormat="false" ht="12.8" hidden="false" customHeight="false" outlineLevel="0" collapsed="false">
      <c r="A439" s="0" t="s">
        <v>432</v>
      </c>
    </row>
    <row r="440" customFormat="false" ht="12.8" hidden="false" customHeight="false" outlineLevel="0" collapsed="false">
      <c r="A440" s="0" t="s">
        <v>433</v>
      </c>
    </row>
    <row r="441" customFormat="false" ht="12.8" hidden="false" customHeight="false" outlineLevel="0" collapsed="false">
      <c r="A441" s="0" t="s">
        <v>434</v>
      </c>
    </row>
    <row r="442" customFormat="false" ht="12.8" hidden="false" customHeight="false" outlineLevel="0" collapsed="false">
      <c r="A442" s="0" t="s">
        <v>435</v>
      </c>
    </row>
    <row r="443" customFormat="false" ht="12.8" hidden="false" customHeight="false" outlineLevel="0" collapsed="false">
      <c r="A443" s="0" t="s">
        <v>436</v>
      </c>
    </row>
    <row r="444" customFormat="false" ht="12.8" hidden="false" customHeight="false" outlineLevel="0" collapsed="false">
      <c r="A444" s="0" t="s">
        <v>437</v>
      </c>
    </row>
    <row r="445" customFormat="false" ht="12.8" hidden="false" customHeight="false" outlineLevel="0" collapsed="false">
      <c r="A445" s="0" t="s">
        <v>438</v>
      </c>
    </row>
    <row r="446" customFormat="false" ht="12.8" hidden="false" customHeight="false" outlineLevel="0" collapsed="false">
      <c r="A446" s="0" t="s">
        <v>439</v>
      </c>
    </row>
    <row r="447" customFormat="false" ht="12.8" hidden="false" customHeight="false" outlineLevel="0" collapsed="false">
      <c r="A447" s="0" t="s">
        <v>440</v>
      </c>
    </row>
    <row r="448" customFormat="false" ht="12.8" hidden="false" customHeight="false" outlineLevel="0" collapsed="false">
      <c r="A448" s="0" t="s">
        <v>441</v>
      </c>
    </row>
    <row r="449" customFormat="false" ht="12.8" hidden="false" customHeight="false" outlineLevel="0" collapsed="false">
      <c r="A449" s="0" t="s">
        <v>195</v>
      </c>
    </row>
    <row r="450" customFormat="false" ht="12.8" hidden="false" customHeight="false" outlineLevel="0" collapsed="false">
      <c r="A450" s="0" t="s">
        <v>442</v>
      </c>
    </row>
    <row r="451" customFormat="false" ht="12.8" hidden="false" customHeight="false" outlineLevel="0" collapsed="false">
      <c r="A451" s="0" t="s">
        <v>443</v>
      </c>
    </row>
    <row r="452" customFormat="false" ht="12.8" hidden="false" customHeight="false" outlineLevel="0" collapsed="false">
      <c r="A452" s="0" t="s">
        <v>165</v>
      </c>
    </row>
    <row r="453" customFormat="false" ht="12.8" hidden="false" customHeight="false" outlineLevel="0" collapsed="false">
      <c r="A453" s="0" t="s">
        <v>444</v>
      </c>
    </row>
    <row r="454" customFormat="false" ht="12.8" hidden="false" customHeight="false" outlineLevel="0" collapsed="false">
      <c r="A454" s="0" t="s">
        <v>445</v>
      </c>
    </row>
    <row r="455" customFormat="false" ht="12.8" hidden="false" customHeight="false" outlineLevel="0" collapsed="false">
      <c r="A455" s="0" t="s">
        <v>446</v>
      </c>
    </row>
    <row r="456" customFormat="false" ht="12.8" hidden="false" customHeight="false" outlineLevel="0" collapsed="false">
      <c r="A456" s="0" t="s">
        <v>447</v>
      </c>
    </row>
    <row r="457" customFormat="false" ht="12.8" hidden="false" customHeight="false" outlineLevel="0" collapsed="false">
      <c r="A457" s="0" t="s">
        <v>448</v>
      </c>
    </row>
    <row r="458" customFormat="false" ht="12.8" hidden="false" customHeight="false" outlineLevel="0" collapsed="false">
      <c r="A458" s="0" t="s">
        <v>449</v>
      </c>
    </row>
    <row r="459" customFormat="false" ht="12.8" hidden="false" customHeight="false" outlineLevel="0" collapsed="false">
      <c r="A459" s="0" t="s">
        <v>450</v>
      </c>
    </row>
    <row r="460" customFormat="false" ht="12.8" hidden="false" customHeight="false" outlineLevel="0" collapsed="false">
      <c r="A460" s="0" t="s">
        <v>451</v>
      </c>
    </row>
    <row r="461" customFormat="false" ht="12.8" hidden="false" customHeight="false" outlineLevel="0" collapsed="false">
      <c r="A461" s="0" t="s">
        <v>452</v>
      </c>
    </row>
    <row r="462" customFormat="false" ht="12.8" hidden="false" customHeight="false" outlineLevel="0" collapsed="false">
      <c r="A462" s="0" t="s">
        <v>453</v>
      </c>
    </row>
    <row r="463" customFormat="false" ht="12.8" hidden="false" customHeight="false" outlineLevel="0" collapsed="false">
      <c r="A463" s="0" t="s">
        <v>454</v>
      </c>
    </row>
    <row r="464" customFormat="false" ht="12.8" hidden="false" customHeight="false" outlineLevel="0" collapsed="false">
      <c r="A464" s="0" t="s">
        <v>455</v>
      </c>
    </row>
    <row r="465" customFormat="false" ht="12.8" hidden="false" customHeight="false" outlineLevel="0" collapsed="false">
      <c r="A465" s="0" t="s">
        <v>456</v>
      </c>
    </row>
    <row r="466" customFormat="false" ht="12.8" hidden="false" customHeight="false" outlineLevel="0" collapsed="false">
      <c r="A466" s="0" t="s">
        <v>195</v>
      </c>
    </row>
    <row r="467" customFormat="false" ht="12.8" hidden="false" customHeight="false" outlineLevel="0" collapsed="false">
      <c r="A467" s="0" t="s">
        <v>457</v>
      </c>
    </row>
    <row r="468" customFormat="false" ht="12.8" hidden="false" customHeight="false" outlineLevel="0" collapsed="false">
      <c r="A468" s="0" t="s">
        <v>458</v>
      </c>
    </row>
    <row r="469" customFormat="false" ht="12.8" hidden="false" customHeight="false" outlineLevel="0" collapsed="false">
      <c r="A469" s="0" t="s">
        <v>165</v>
      </c>
    </row>
    <row r="470" customFormat="false" ht="12.8" hidden="false" customHeight="false" outlineLevel="0" collapsed="false">
      <c r="A470" s="0" t="s">
        <v>459</v>
      </c>
    </row>
    <row r="471" customFormat="false" ht="12.8" hidden="false" customHeight="false" outlineLevel="0" collapsed="false">
      <c r="A471" s="0" t="s">
        <v>460</v>
      </c>
    </row>
    <row r="472" customFormat="false" ht="12.8" hidden="false" customHeight="false" outlineLevel="0" collapsed="false">
      <c r="A472" s="0" t="s">
        <v>461</v>
      </c>
    </row>
    <row r="473" customFormat="false" ht="12.8" hidden="false" customHeight="false" outlineLevel="0" collapsed="false">
      <c r="A473" s="0" t="s">
        <v>462</v>
      </c>
    </row>
    <row r="474" customFormat="false" ht="12.8" hidden="false" customHeight="false" outlineLevel="0" collapsed="false">
      <c r="A474" s="0" t="s">
        <v>463</v>
      </c>
    </row>
    <row r="475" customFormat="false" ht="12.8" hidden="false" customHeight="false" outlineLevel="0" collapsed="false">
      <c r="A475" s="0" t="s">
        <v>464</v>
      </c>
    </row>
    <row r="476" customFormat="false" ht="12.8" hidden="false" customHeight="false" outlineLevel="0" collapsed="false">
      <c r="A476" s="0" t="s">
        <v>465</v>
      </c>
    </row>
    <row r="477" customFormat="false" ht="12.8" hidden="false" customHeight="false" outlineLevel="0" collapsed="false">
      <c r="A477" s="0" t="s">
        <v>466</v>
      </c>
    </row>
    <row r="478" customFormat="false" ht="12.8" hidden="false" customHeight="false" outlineLevel="0" collapsed="false">
      <c r="A478" s="0" t="s">
        <v>467</v>
      </c>
    </row>
    <row r="479" customFormat="false" ht="12.8" hidden="false" customHeight="false" outlineLevel="0" collapsed="false">
      <c r="A479" s="0" t="s">
        <v>468</v>
      </c>
    </row>
    <row r="480" customFormat="false" ht="12.8" hidden="false" customHeight="false" outlineLevel="0" collapsed="false">
      <c r="A480" s="0" t="s">
        <v>469</v>
      </c>
    </row>
    <row r="481" customFormat="false" ht="12.8" hidden="false" customHeight="false" outlineLevel="0" collapsed="false">
      <c r="A481" s="0" t="s">
        <v>470</v>
      </c>
    </row>
    <row r="482" customFormat="false" ht="12.8" hidden="false" customHeight="false" outlineLevel="0" collapsed="false">
      <c r="A482" s="0" t="s">
        <v>471</v>
      </c>
    </row>
    <row r="483" customFormat="false" ht="12.8" hidden="false" customHeight="false" outlineLevel="0" collapsed="false">
      <c r="A483" s="0" t="s">
        <v>195</v>
      </c>
    </row>
    <row r="484" customFormat="false" ht="12.8" hidden="false" customHeight="false" outlineLevel="0" collapsed="false">
      <c r="A484" s="0" t="s">
        <v>472</v>
      </c>
    </row>
    <row r="485" customFormat="false" ht="12.8" hidden="false" customHeight="false" outlineLevel="0" collapsed="false">
      <c r="A485" s="0" t="s">
        <v>473</v>
      </c>
    </row>
    <row r="486" customFormat="false" ht="12.8" hidden="false" customHeight="false" outlineLevel="0" collapsed="false">
      <c r="A486" s="0" t="s">
        <v>165</v>
      </c>
    </row>
    <row r="487" customFormat="false" ht="12.8" hidden="false" customHeight="false" outlineLevel="0" collapsed="false">
      <c r="A487" s="0" t="s">
        <v>474</v>
      </c>
    </row>
    <row r="488" customFormat="false" ht="12.8" hidden="false" customHeight="false" outlineLevel="0" collapsed="false">
      <c r="A488" s="0" t="s">
        <v>475</v>
      </c>
    </row>
    <row r="489" customFormat="false" ht="12.8" hidden="false" customHeight="false" outlineLevel="0" collapsed="false">
      <c r="A489" s="0" t="s">
        <v>476</v>
      </c>
    </row>
    <row r="490" customFormat="false" ht="12.8" hidden="false" customHeight="false" outlineLevel="0" collapsed="false">
      <c r="A490" s="0" t="s">
        <v>477</v>
      </c>
    </row>
    <row r="491" customFormat="false" ht="12.8" hidden="false" customHeight="false" outlineLevel="0" collapsed="false">
      <c r="A491" s="0" t="s">
        <v>478</v>
      </c>
    </row>
    <row r="492" customFormat="false" ht="12.8" hidden="false" customHeight="false" outlineLevel="0" collapsed="false">
      <c r="A492" s="0" t="s">
        <v>479</v>
      </c>
    </row>
    <row r="493" customFormat="false" ht="12.8" hidden="false" customHeight="false" outlineLevel="0" collapsed="false">
      <c r="A493" s="0" t="s">
        <v>480</v>
      </c>
    </row>
    <row r="494" customFormat="false" ht="12.8" hidden="false" customHeight="false" outlineLevel="0" collapsed="false">
      <c r="A494" s="0" t="s">
        <v>481</v>
      </c>
    </row>
    <row r="495" customFormat="false" ht="12.8" hidden="false" customHeight="false" outlineLevel="0" collapsed="false">
      <c r="A495" s="0" t="s">
        <v>482</v>
      </c>
    </row>
    <row r="496" customFormat="false" ht="12.8" hidden="false" customHeight="false" outlineLevel="0" collapsed="false">
      <c r="A496" s="0" t="s">
        <v>483</v>
      </c>
    </row>
    <row r="497" customFormat="false" ht="12.8" hidden="false" customHeight="false" outlineLevel="0" collapsed="false">
      <c r="A497" s="0" t="s">
        <v>484</v>
      </c>
    </row>
    <row r="498" customFormat="false" ht="12.8" hidden="false" customHeight="false" outlineLevel="0" collapsed="false">
      <c r="A498" s="0" t="s">
        <v>485</v>
      </c>
    </row>
    <row r="499" customFormat="false" ht="12.8" hidden="false" customHeight="false" outlineLevel="0" collapsed="false">
      <c r="A499" s="0" t="s">
        <v>176</v>
      </c>
    </row>
    <row r="500" customFormat="false" ht="12.8" hidden="false" customHeight="false" outlineLevel="0" collapsed="false">
      <c r="A500" s="0" t="s">
        <v>195</v>
      </c>
    </row>
    <row r="501" customFormat="false" ht="12.8" hidden="false" customHeight="false" outlineLevel="0" collapsed="false">
      <c r="A501" s="0" t="s">
        <v>486</v>
      </c>
    </row>
    <row r="502" customFormat="false" ht="12.8" hidden="false" customHeight="false" outlineLevel="0" collapsed="false">
      <c r="A502" s="0" t="s">
        <v>487</v>
      </c>
    </row>
    <row r="503" customFormat="false" ht="12.8" hidden="false" customHeight="false" outlineLevel="0" collapsed="false">
      <c r="A503" s="0" t="s">
        <v>165</v>
      </c>
    </row>
    <row r="504" customFormat="false" ht="12.8" hidden="false" customHeight="false" outlineLevel="0" collapsed="false">
      <c r="A504" s="0" t="s">
        <v>488</v>
      </c>
    </row>
    <row r="505" customFormat="false" ht="12.8" hidden="false" customHeight="false" outlineLevel="0" collapsed="false">
      <c r="A505" s="0" t="s">
        <v>489</v>
      </c>
    </row>
    <row r="506" customFormat="false" ht="12.8" hidden="false" customHeight="false" outlineLevel="0" collapsed="false">
      <c r="A506" s="0" t="s">
        <v>490</v>
      </c>
    </row>
    <row r="507" customFormat="false" ht="12.8" hidden="false" customHeight="false" outlineLevel="0" collapsed="false">
      <c r="A507" s="0" t="s">
        <v>491</v>
      </c>
    </row>
    <row r="508" customFormat="false" ht="12.8" hidden="false" customHeight="false" outlineLevel="0" collapsed="false">
      <c r="A508" s="0" t="s">
        <v>492</v>
      </c>
    </row>
    <row r="509" customFormat="false" ht="12.8" hidden="false" customHeight="false" outlineLevel="0" collapsed="false">
      <c r="A509" s="0" t="s">
        <v>493</v>
      </c>
    </row>
    <row r="510" customFormat="false" ht="12.8" hidden="false" customHeight="false" outlineLevel="0" collapsed="false">
      <c r="A510" s="0" t="s">
        <v>494</v>
      </c>
    </row>
    <row r="511" customFormat="false" ht="12.8" hidden="false" customHeight="false" outlineLevel="0" collapsed="false">
      <c r="A511" s="0" t="s">
        <v>495</v>
      </c>
    </row>
    <row r="512" customFormat="false" ht="12.8" hidden="false" customHeight="false" outlineLevel="0" collapsed="false">
      <c r="A512" s="0" t="s">
        <v>496</v>
      </c>
    </row>
    <row r="513" customFormat="false" ht="12.8" hidden="false" customHeight="false" outlineLevel="0" collapsed="false">
      <c r="A513" s="0" t="s">
        <v>497</v>
      </c>
    </row>
    <row r="514" customFormat="false" ht="12.8" hidden="false" customHeight="false" outlineLevel="0" collapsed="false">
      <c r="A514" s="0" t="s">
        <v>498</v>
      </c>
    </row>
    <row r="515" customFormat="false" ht="12.8" hidden="false" customHeight="false" outlineLevel="0" collapsed="false">
      <c r="A515" s="0" t="s">
        <v>499</v>
      </c>
    </row>
    <row r="516" customFormat="false" ht="12.8" hidden="false" customHeight="false" outlineLevel="0" collapsed="false">
      <c r="A516" s="0" t="s">
        <v>500</v>
      </c>
    </row>
    <row r="517" customFormat="false" ht="12.8" hidden="false" customHeight="false" outlineLevel="0" collapsed="false">
      <c r="A517" s="0" t="s">
        <v>195</v>
      </c>
    </row>
    <row r="518" customFormat="false" ht="12.8" hidden="false" customHeight="false" outlineLevel="0" collapsed="false">
      <c r="A518" s="0" t="s">
        <v>501</v>
      </c>
    </row>
    <row r="519" customFormat="false" ht="12.8" hidden="false" customHeight="false" outlineLevel="0" collapsed="false">
      <c r="A519" s="0" t="s">
        <v>502</v>
      </c>
    </row>
    <row r="520" customFormat="false" ht="12.8" hidden="false" customHeight="false" outlineLevel="0" collapsed="false">
      <c r="A520" s="0" t="s">
        <v>165</v>
      </c>
    </row>
    <row r="521" customFormat="false" ht="12.8" hidden="false" customHeight="false" outlineLevel="0" collapsed="false">
      <c r="A521" s="0" t="s">
        <v>503</v>
      </c>
    </row>
    <row r="522" customFormat="false" ht="12.8" hidden="false" customHeight="false" outlineLevel="0" collapsed="false">
      <c r="A522" s="0" t="s">
        <v>504</v>
      </c>
    </row>
    <row r="523" customFormat="false" ht="12.8" hidden="false" customHeight="false" outlineLevel="0" collapsed="false">
      <c r="A523" s="0" t="s">
        <v>505</v>
      </c>
    </row>
    <row r="524" customFormat="false" ht="12.8" hidden="false" customHeight="false" outlineLevel="0" collapsed="false">
      <c r="A524" s="0" t="s">
        <v>506</v>
      </c>
    </row>
    <row r="525" customFormat="false" ht="12.8" hidden="false" customHeight="false" outlineLevel="0" collapsed="false">
      <c r="A525" s="0" t="s">
        <v>507</v>
      </c>
    </row>
    <row r="526" customFormat="false" ht="12.8" hidden="false" customHeight="false" outlineLevel="0" collapsed="false">
      <c r="A526" s="0" t="s">
        <v>508</v>
      </c>
    </row>
    <row r="527" customFormat="false" ht="12.8" hidden="false" customHeight="false" outlineLevel="0" collapsed="false">
      <c r="A527" s="0" t="s">
        <v>509</v>
      </c>
    </row>
    <row r="528" customFormat="false" ht="12.8" hidden="false" customHeight="false" outlineLevel="0" collapsed="false">
      <c r="A528" s="0" t="s">
        <v>510</v>
      </c>
    </row>
    <row r="529" customFormat="false" ht="12.8" hidden="false" customHeight="false" outlineLevel="0" collapsed="false">
      <c r="A529" s="0" t="s">
        <v>511</v>
      </c>
    </row>
    <row r="530" customFormat="false" ht="12.8" hidden="false" customHeight="false" outlineLevel="0" collapsed="false">
      <c r="A530" s="0" t="s">
        <v>512</v>
      </c>
    </row>
    <row r="531" customFormat="false" ht="12.8" hidden="false" customHeight="false" outlineLevel="0" collapsed="false">
      <c r="A531" s="0" t="s">
        <v>513</v>
      </c>
    </row>
    <row r="532" customFormat="false" ht="12.8" hidden="false" customHeight="false" outlineLevel="0" collapsed="false">
      <c r="A532" s="0" t="s">
        <v>514</v>
      </c>
    </row>
    <row r="533" customFormat="false" ht="12.8" hidden="false" customHeight="false" outlineLevel="0" collapsed="false">
      <c r="A533" s="0" t="s">
        <v>515</v>
      </c>
    </row>
    <row r="534" customFormat="false" ht="12.8" hidden="false" customHeight="false" outlineLevel="0" collapsed="false">
      <c r="A534" s="0" t="s">
        <v>195</v>
      </c>
    </row>
    <row r="535" customFormat="false" ht="12.8" hidden="false" customHeight="false" outlineLevel="0" collapsed="false">
      <c r="A535" s="0" t="s">
        <v>516</v>
      </c>
    </row>
    <row r="536" customFormat="false" ht="12.8" hidden="false" customHeight="false" outlineLevel="0" collapsed="false">
      <c r="A536" s="0" t="s">
        <v>517</v>
      </c>
    </row>
    <row r="537" customFormat="false" ht="12.8" hidden="false" customHeight="false" outlineLevel="0" collapsed="false">
      <c r="A537" s="0" t="s">
        <v>165</v>
      </c>
    </row>
    <row r="538" customFormat="false" ht="12.8" hidden="false" customHeight="false" outlineLevel="0" collapsed="false">
      <c r="A538" s="0" t="s">
        <v>518</v>
      </c>
    </row>
    <row r="539" customFormat="false" ht="12.8" hidden="false" customHeight="false" outlineLevel="0" collapsed="false">
      <c r="A539" s="0" t="s">
        <v>519</v>
      </c>
    </row>
    <row r="540" customFormat="false" ht="12.8" hidden="false" customHeight="false" outlineLevel="0" collapsed="false">
      <c r="A540" s="0" t="s">
        <v>520</v>
      </c>
    </row>
    <row r="541" customFormat="false" ht="12.8" hidden="false" customHeight="false" outlineLevel="0" collapsed="false">
      <c r="A541" s="0" t="s">
        <v>521</v>
      </c>
    </row>
    <row r="542" customFormat="false" ht="12.8" hidden="false" customHeight="false" outlineLevel="0" collapsed="false">
      <c r="A542" s="0" t="s">
        <v>522</v>
      </c>
    </row>
    <row r="543" customFormat="false" ht="12.8" hidden="false" customHeight="false" outlineLevel="0" collapsed="false">
      <c r="A543" s="0" t="s">
        <v>523</v>
      </c>
    </row>
    <row r="544" customFormat="false" ht="12.8" hidden="false" customHeight="false" outlineLevel="0" collapsed="false">
      <c r="A544" s="0" t="s">
        <v>524</v>
      </c>
    </row>
    <row r="545" customFormat="false" ht="12.8" hidden="false" customHeight="false" outlineLevel="0" collapsed="false">
      <c r="A545" s="0" t="s">
        <v>525</v>
      </c>
    </row>
    <row r="546" customFormat="false" ht="12.8" hidden="false" customHeight="false" outlineLevel="0" collapsed="false">
      <c r="A546" s="0" t="s">
        <v>526</v>
      </c>
    </row>
    <row r="547" customFormat="false" ht="12.8" hidden="false" customHeight="false" outlineLevel="0" collapsed="false">
      <c r="A547" s="0" t="s">
        <v>527</v>
      </c>
    </row>
    <row r="548" customFormat="false" ht="12.8" hidden="false" customHeight="false" outlineLevel="0" collapsed="false">
      <c r="A548" s="0" t="s">
        <v>528</v>
      </c>
    </row>
    <row r="549" customFormat="false" ht="12.8" hidden="false" customHeight="false" outlineLevel="0" collapsed="false">
      <c r="A549" s="0" t="s">
        <v>529</v>
      </c>
    </row>
    <row r="550" customFormat="false" ht="12.8" hidden="false" customHeight="false" outlineLevel="0" collapsed="false">
      <c r="A550" s="0" t="s">
        <v>530</v>
      </c>
    </row>
    <row r="551" customFormat="false" ht="12.8" hidden="false" customHeight="false" outlineLevel="0" collapsed="false">
      <c r="A551" s="0" t="s">
        <v>195</v>
      </c>
    </row>
    <row r="552" customFormat="false" ht="12.8" hidden="false" customHeight="false" outlineLevel="0" collapsed="false">
      <c r="A552" s="0" t="s">
        <v>531</v>
      </c>
    </row>
    <row r="553" customFormat="false" ht="12.8" hidden="false" customHeight="false" outlineLevel="0" collapsed="false">
      <c r="A553" s="0" t="s">
        <v>532</v>
      </c>
    </row>
    <row r="554" customFormat="false" ht="12.8" hidden="false" customHeight="false" outlineLevel="0" collapsed="false">
      <c r="A554" s="0" t="s">
        <v>165</v>
      </c>
    </row>
    <row r="555" customFormat="false" ht="12.8" hidden="false" customHeight="false" outlineLevel="0" collapsed="false">
      <c r="A555" s="0" t="s">
        <v>533</v>
      </c>
    </row>
    <row r="556" customFormat="false" ht="12.8" hidden="false" customHeight="false" outlineLevel="0" collapsed="false">
      <c r="A556" s="0" t="s">
        <v>534</v>
      </c>
    </row>
    <row r="557" customFormat="false" ht="12.8" hidden="false" customHeight="false" outlineLevel="0" collapsed="false">
      <c r="A557" s="0" t="s">
        <v>535</v>
      </c>
    </row>
    <row r="558" customFormat="false" ht="12.8" hidden="false" customHeight="false" outlineLevel="0" collapsed="false">
      <c r="A558" s="0" t="s">
        <v>536</v>
      </c>
    </row>
    <row r="559" customFormat="false" ht="12.8" hidden="false" customHeight="false" outlineLevel="0" collapsed="false">
      <c r="A559" s="0" t="s">
        <v>537</v>
      </c>
    </row>
    <row r="560" customFormat="false" ht="12.8" hidden="false" customHeight="false" outlineLevel="0" collapsed="false">
      <c r="A560" s="0" t="s">
        <v>538</v>
      </c>
    </row>
    <row r="561" customFormat="false" ht="12.8" hidden="false" customHeight="false" outlineLevel="0" collapsed="false">
      <c r="A561" s="0" t="s">
        <v>539</v>
      </c>
    </row>
    <row r="562" customFormat="false" ht="12.8" hidden="false" customHeight="false" outlineLevel="0" collapsed="false">
      <c r="A562" s="0" t="s">
        <v>540</v>
      </c>
    </row>
    <row r="563" customFormat="false" ht="12.8" hidden="false" customHeight="false" outlineLevel="0" collapsed="false">
      <c r="A563" s="0" t="s">
        <v>541</v>
      </c>
    </row>
    <row r="564" customFormat="false" ht="12.8" hidden="false" customHeight="false" outlineLevel="0" collapsed="false">
      <c r="A564" s="0" t="s">
        <v>542</v>
      </c>
    </row>
    <row r="565" customFormat="false" ht="12.8" hidden="false" customHeight="false" outlineLevel="0" collapsed="false">
      <c r="A565" s="0" t="s">
        <v>543</v>
      </c>
    </row>
    <row r="566" customFormat="false" ht="12.8" hidden="false" customHeight="false" outlineLevel="0" collapsed="false">
      <c r="A566" s="0" t="s">
        <v>544</v>
      </c>
    </row>
    <row r="567" customFormat="false" ht="12.8" hidden="false" customHeight="false" outlineLevel="0" collapsed="false">
      <c r="A567" s="0" t="s">
        <v>545</v>
      </c>
    </row>
    <row r="568" customFormat="false" ht="12.8" hidden="false" customHeight="false" outlineLevel="0" collapsed="false">
      <c r="A568" s="0" t="s">
        <v>195</v>
      </c>
    </row>
    <row r="569" customFormat="false" ht="12.8" hidden="false" customHeight="false" outlineLevel="0" collapsed="false">
      <c r="A569" s="0" t="s">
        <v>546</v>
      </c>
    </row>
    <row r="570" customFormat="false" ht="12.8" hidden="false" customHeight="false" outlineLevel="0" collapsed="false">
      <c r="A570" s="0" t="s">
        <v>547</v>
      </c>
    </row>
    <row r="571" customFormat="false" ht="12.8" hidden="false" customHeight="false" outlineLevel="0" collapsed="false">
      <c r="A571" s="0" t="s">
        <v>165</v>
      </c>
    </row>
    <row r="572" customFormat="false" ht="12.8" hidden="false" customHeight="false" outlineLevel="0" collapsed="false">
      <c r="A572" s="0" t="s">
        <v>548</v>
      </c>
    </row>
    <row r="573" customFormat="false" ht="12.8" hidden="false" customHeight="false" outlineLevel="0" collapsed="false">
      <c r="A573" s="0" t="s">
        <v>549</v>
      </c>
    </row>
    <row r="574" customFormat="false" ht="12.8" hidden="false" customHeight="false" outlineLevel="0" collapsed="false">
      <c r="A574" s="0" t="s">
        <v>550</v>
      </c>
    </row>
    <row r="575" customFormat="false" ht="12.8" hidden="false" customHeight="false" outlineLevel="0" collapsed="false">
      <c r="A575" s="0" t="s">
        <v>551</v>
      </c>
    </row>
    <row r="576" customFormat="false" ht="12.8" hidden="false" customHeight="false" outlineLevel="0" collapsed="false">
      <c r="A576" s="0" t="s">
        <v>552</v>
      </c>
    </row>
    <row r="577" customFormat="false" ht="12.8" hidden="false" customHeight="false" outlineLevel="0" collapsed="false">
      <c r="A577" s="0" t="s">
        <v>553</v>
      </c>
    </row>
    <row r="578" customFormat="false" ht="12.8" hidden="false" customHeight="false" outlineLevel="0" collapsed="false">
      <c r="A578" s="0" t="s">
        <v>554</v>
      </c>
    </row>
    <row r="579" customFormat="false" ht="12.8" hidden="false" customHeight="false" outlineLevel="0" collapsed="false">
      <c r="A579" s="0" t="s">
        <v>555</v>
      </c>
    </row>
    <row r="580" customFormat="false" ht="12.8" hidden="false" customHeight="false" outlineLevel="0" collapsed="false">
      <c r="A580" s="0" t="s">
        <v>556</v>
      </c>
    </row>
    <row r="581" customFormat="false" ht="12.8" hidden="false" customHeight="false" outlineLevel="0" collapsed="false">
      <c r="A581" s="0" t="s">
        <v>557</v>
      </c>
    </row>
    <row r="582" customFormat="false" ht="12.8" hidden="false" customHeight="false" outlineLevel="0" collapsed="false">
      <c r="A582" s="0" t="s">
        <v>558</v>
      </c>
    </row>
    <row r="583" customFormat="false" ht="12.8" hidden="false" customHeight="false" outlineLevel="0" collapsed="false">
      <c r="A583" s="0" t="s">
        <v>559</v>
      </c>
    </row>
    <row r="584" customFormat="false" ht="12.8" hidden="false" customHeight="false" outlineLevel="0" collapsed="false">
      <c r="A584" s="0" t="s">
        <v>560</v>
      </c>
    </row>
    <row r="585" customFormat="false" ht="12.8" hidden="false" customHeight="false" outlineLevel="0" collapsed="false">
      <c r="A585" s="0" t="s">
        <v>195</v>
      </c>
    </row>
    <row r="586" customFormat="false" ht="12.8" hidden="false" customHeight="false" outlineLevel="0" collapsed="false">
      <c r="A586" s="0" t="s">
        <v>561</v>
      </c>
    </row>
    <row r="587" customFormat="false" ht="12.8" hidden="false" customHeight="false" outlineLevel="0" collapsed="false">
      <c r="A587" s="0" t="s">
        <v>562</v>
      </c>
    </row>
    <row r="588" customFormat="false" ht="12.8" hidden="false" customHeight="false" outlineLevel="0" collapsed="false">
      <c r="A588" s="0" t="s">
        <v>165</v>
      </c>
    </row>
    <row r="589" customFormat="false" ht="12.8" hidden="false" customHeight="false" outlineLevel="0" collapsed="false">
      <c r="A589" s="0" t="s">
        <v>563</v>
      </c>
    </row>
    <row r="590" customFormat="false" ht="12.8" hidden="false" customHeight="false" outlineLevel="0" collapsed="false">
      <c r="A590" s="0" t="s">
        <v>564</v>
      </c>
    </row>
    <row r="591" customFormat="false" ht="12.8" hidden="false" customHeight="false" outlineLevel="0" collapsed="false">
      <c r="A591" s="0" t="s">
        <v>565</v>
      </c>
    </row>
    <row r="592" customFormat="false" ht="12.8" hidden="false" customHeight="false" outlineLevel="0" collapsed="false">
      <c r="A592" s="0" t="s">
        <v>566</v>
      </c>
    </row>
    <row r="593" customFormat="false" ht="12.8" hidden="false" customHeight="false" outlineLevel="0" collapsed="false">
      <c r="A593" s="0" t="s">
        <v>567</v>
      </c>
    </row>
    <row r="594" customFormat="false" ht="12.8" hidden="false" customHeight="false" outlineLevel="0" collapsed="false">
      <c r="A594" s="0" t="s">
        <v>568</v>
      </c>
    </row>
    <row r="595" customFormat="false" ht="12.8" hidden="false" customHeight="false" outlineLevel="0" collapsed="false">
      <c r="A595" s="0" t="s">
        <v>569</v>
      </c>
    </row>
    <row r="596" customFormat="false" ht="12.8" hidden="false" customHeight="false" outlineLevel="0" collapsed="false">
      <c r="A596" s="0" t="s">
        <v>570</v>
      </c>
    </row>
    <row r="597" customFormat="false" ht="12.8" hidden="false" customHeight="false" outlineLevel="0" collapsed="false">
      <c r="A597" s="0" t="s">
        <v>571</v>
      </c>
    </row>
    <row r="598" customFormat="false" ht="12.8" hidden="false" customHeight="false" outlineLevel="0" collapsed="false">
      <c r="A598" s="0" t="s">
        <v>572</v>
      </c>
      <c r="B598" s="0" t="s">
        <v>177</v>
      </c>
    </row>
    <row r="599" customFormat="false" ht="12.8" hidden="false" customHeight="false" outlineLevel="0" collapsed="false">
      <c r="A599" s="0" t="s">
        <v>573</v>
      </c>
    </row>
    <row r="600" customFormat="false" ht="12.8" hidden="false" customHeight="false" outlineLevel="0" collapsed="false">
      <c r="A600" s="0" t="s">
        <v>574</v>
      </c>
    </row>
    <row r="601" customFormat="false" ht="12.8" hidden="false" customHeight="false" outlineLevel="0" collapsed="false">
      <c r="A601" s="0" t="s">
        <v>575</v>
      </c>
    </row>
    <row r="602" customFormat="false" ht="12.8" hidden="false" customHeight="false" outlineLevel="0" collapsed="false">
      <c r="A602" s="0" t="s">
        <v>195</v>
      </c>
    </row>
    <row r="603" customFormat="false" ht="12.8" hidden="false" customHeight="false" outlineLevel="0" collapsed="false">
      <c r="A603" s="0" t="s">
        <v>576</v>
      </c>
    </row>
    <row r="604" customFormat="false" ht="12.8" hidden="false" customHeight="false" outlineLevel="0" collapsed="false">
      <c r="A604" s="0" t="s">
        <v>577</v>
      </c>
    </row>
    <row r="605" customFormat="false" ht="12.8" hidden="false" customHeight="false" outlineLevel="0" collapsed="false">
      <c r="A605" s="0" t="s">
        <v>165</v>
      </c>
    </row>
    <row r="606" customFormat="false" ht="12.8" hidden="false" customHeight="false" outlineLevel="0" collapsed="false">
      <c r="A606" s="0" t="s">
        <v>578</v>
      </c>
    </row>
    <row r="607" customFormat="false" ht="12.8" hidden="false" customHeight="false" outlineLevel="0" collapsed="false">
      <c r="A607" s="0" t="s">
        <v>579</v>
      </c>
    </row>
    <row r="608" customFormat="false" ht="12.8" hidden="false" customHeight="false" outlineLevel="0" collapsed="false">
      <c r="A608" s="0" t="s">
        <v>580</v>
      </c>
    </row>
    <row r="609" customFormat="false" ht="12.8" hidden="false" customHeight="false" outlineLevel="0" collapsed="false">
      <c r="A609" s="0" t="s">
        <v>581</v>
      </c>
    </row>
    <row r="610" customFormat="false" ht="12.8" hidden="false" customHeight="false" outlineLevel="0" collapsed="false">
      <c r="A610" s="0" t="s">
        <v>582</v>
      </c>
    </row>
    <row r="611" customFormat="false" ht="12.8" hidden="false" customHeight="false" outlineLevel="0" collapsed="false">
      <c r="A611" s="0" t="s">
        <v>583</v>
      </c>
    </row>
    <row r="612" customFormat="false" ht="12.8" hidden="false" customHeight="false" outlineLevel="0" collapsed="false">
      <c r="A612" s="0" t="s">
        <v>584</v>
      </c>
    </row>
    <row r="613" customFormat="false" ht="12.8" hidden="false" customHeight="false" outlineLevel="0" collapsed="false">
      <c r="A613" s="0" t="s">
        <v>585</v>
      </c>
    </row>
    <row r="614" customFormat="false" ht="12.8" hidden="false" customHeight="false" outlineLevel="0" collapsed="false">
      <c r="A614" s="0" t="s">
        <v>586</v>
      </c>
    </row>
    <row r="615" customFormat="false" ht="12.8" hidden="false" customHeight="false" outlineLevel="0" collapsed="false">
      <c r="A615" s="0" t="s">
        <v>587</v>
      </c>
      <c r="B615" s="0" t="s">
        <v>177</v>
      </c>
    </row>
    <row r="616" customFormat="false" ht="12.8" hidden="false" customHeight="false" outlineLevel="0" collapsed="false">
      <c r="A616" s="0" t="s">
        <v>588</v>
      </c>
    </row>
    <row r="617" customFormat="false" ht="12.8" hidden="false" customHeight="false" outlineLevel="0" collapsed="false">
      <c r="A617" s="0" t="s">
        <v>589</v>
      </c>
    </row>
    <row r="618" customFormat="false" ht="12.8" hidden="false" customHeight="false" outlineLevel="0" collapsed="false">
      <c r="A618" s="0" t="s">
        <v>590</v>
      </c>
    </row>
    <row r="619" customFormat="false" ht="12.8" hidden="false" customHeight="false" outlineLevel="0" collapsed="false">
      <c r="A619" s="0" t="s">
        <v>195</v>
      </c>
    </row>
    <row r="620" customFormat="false" ht="12.8" hidden="false" customHeight="false" outlineLevel="0" collapsed="false">
      <c r="A620" s="0" t="s">
        <v>591</v>
      </c>
    </row>
    <row r="621" customFormat="false" ht="12.8" hidden="false" customHeight="false" outlineLevel="0" collapsed="false">
      <c r="A621" s="0" t="s">
        <v>592</v>
      </c>
    </row>
    <row r="622" customFormat="false" ht="12.8" hidden="false" customHeight="false" outlineLevel="0" collapsed="false">
      <c r="A622" s="0" t="s">
        <v>165</v>
      </c>
    </row>
    <row r="623" customFormat="false" ht="12.8" hidden="false" customHeight="false" outlineLevel="0" collapsed="false">
      <c r="A623" s="0" t="s">
        <v>593</v>
      </c>
    </row>
    <row r="624" customFormat="false" ht="12.8" hidden="false" customHeight="false" outlineLevel="0" collapsed="false">
      <c r="A624" s="0" t="s">
        <v>594</v>
      </c>
    </row>
    <row r="625" customFormat="false" ht="12.8" hidden="false" customHeight="false" outlineLevel="0" collapsed="false">
      <c r="A625" s="0" t="s">
        <v>595</v>
      </c>
    </row>
    <row r="626" customFormat="false" ht="12.8" hidden="false" customHeight="false" outlineLevel="0" collapsed="false">
      <c r="A626" s="0" t="s">
        <v>596</v>
      </c>
    </row>
    <row r="627" customFormat="false" ht="12.8" hidden="false" customHeight="false" outlineLevel="0" collapsed="false">
      <c r="A627" s="0" t="s">
        <v>597</v>
      </c>
    </row>
    <row r="628" customFormat="false" ht="12.8" hidden="false" customHeight="false" outlineLevel="0" collapsed="false">
      <c r="A628" s="0" t="s">
        <v>598</v>
      </c>
    </row>
    <row r="629" customFormat="false" ht="12.8" hidden="false" customHeight="false" outlineLevel="0" collapsed="false">
      <c r="A629" s="0" t="s">
        <v>599</v>
      </c>
    </row>
    <row r="630" customFormat="false" ht="12.8" hidden="false" customHeight="false" outlineLevel="0" collapsed="false">
      <c r="A630" s="0" t="s">
        <v>600</v>
      </c>
    </row>
    <row r="631" customFormat="false" ht="12.8" hidden="false" customHeight="false" outlineLevel="0" collapsed="false">
      <c r="A631" s="0" t="s">
        <v>601</v>
      </c>
    </row>
    <row r="632" customFormat="false" ht="12.8" hidden="false" customHeight="false" outlineLevel="0" collapsed="false">
      <c r="A632" s="0" t="s">
        <v>602</v>
      </c>
      <c r="B632" s="0" t="s">
        <v>177</v>
      </c>
    </row>
    <row r="633" customFormat="false" ht="12.8" hidden="false" customHeight="false" outlineLevel="0" collapsed="false">
      <c r="A633" s="0" t="s">
        <v>603</v>
      </c>
    </row>
    <row r="634" customFormat="false" ht="12.8" hidden="false" customHeight="false" outlineLevel="0" collapsed="false">
      <c r="A634" s="0" t="s">
        <v>604</v>
      </c>
    </row>
    <row r="635" customFormat="false" ht="12.8" hidden="false" customHeight="false" outlineLevel="0" collapsed="false">
      <c r="A635" s="0" t="s">
        <v>605</v>
      </c>
    </row>
    <row r="636" customFormat="false" ht="12.8" hidden="false" customHeight="false" outlineLevel="0" collapsed="false">
      <c r="A636" s="0" t="s">
        <v>195</v>
      </c>
    </row>
    <row r="637" customFormat="false" ht="12.8" hidden="false" customHeight="false" outlineLevel="0" collapsed="false">
      <c r="A637" s="0" t="s">
        <v>606</v>
      </c>
    </row>
    <row r="638" customFormat="false" ht="12.8" hidden="false" customHeight="false" outlineLevel="0" collapsed="false">
      <c r="A638" s="0" t="s">
        <v>607</v>
      </c>
    </row>
    <row r="639" customFormat="false" ht="12.8" hidden="false" customHeight="false" outlineLevel="0" collapsed="false">
      <c r="A639" s="0" t="s">
        <v>165</v>
      </c>
    </row>
    <row r="640" customFormat="false" ht="12.8" hidden="false" customHeight="false" outlineLevel="0" collapsed="false">
      <c r="A640" s="0" t="s">
        <v>608</v>
      </c>
    </row>
    <row r="641" customFormat="false" ht="12.8" hidden="false" customHeight="false" outlineLevel="0" collapsed="false">
      <c r="A641" s="0" t="s">
        <v>609</v>
      </c>
    </row>
    <row r="642" customFormat="false" ht="12.8" hidden="false" customHeight="false" outlineLevel="0" collapsed="false">
      <c r="A642" s="0" t="s">
        <v>610</v>
      </c>
    </row>
    <row r="643" customFormat="false" ht="12.8" hidden="false" customHeight="false" outlineLevel="0" collapsed="false">
      <c r="A643" s="0" t="s">
        <v>611</v>
      </c>
    </row>
    <row r="644" customFormat="false" ht="12.8" hidden="false" customHeight="false" outlineLevel="0" collapsed="false">
      <c r="A644" s="0" t="s">
        <v>612</v>
      </c>
    </row>
    <row r="645" customFormat="false" ht="12.8" hidden="false" customHeight="false" outlineLevel="0" collapsed="false">
      <c r="A645" s="0" t="s">
        <v>613</v>
      </c>
    </row>
    <row r="646" customFormat="false" ht="12.8" hidden="false" customHeight="false" outlineLevel="0" collapsed="false">
      <c r="A646" s="0" t="s">
        <v>614</v>
      </c>
    </row>
    <row r="647" customFormat="false" ht="12.8" hidden="false" customHeight="false" outlineLevel="0" collapsed="false">
      <c r="A647" s="0" t="s">
        <v>615</v>
      </c>
    </row>
    <row r="648" customFormat="false" ht="12.8" hidden="false" customHeight="false" outlineLevel="0" collapsed="false">
      <c r="A648" s="0" t="s">
        <v>616</v>
      </c>
    </row>
    <row r="649" customFormat="false" ht="12.8" hidden="false" customHeight="false" outlineLevel="0" collapsed="false">
      <c r="A649" s="0" t="s">
        <v>617</v>
      </c>
    </row>
    <row r="650" customFormat="false" ht="12.8" hidden="false" customHeight="false" outlineLevel="0" collapsed="false">
      <c r="A650" s="0" t="s">
        <v>618</v>
      </c>
    </row>
    <row r="651" customFormat="false" ht="12.8" hidden="false" customHeight="false" outlineLevel="0" collapsed="false">
      <c r="A651" s="0" t="s">
        <v>619</v>
      </c>
    </row>
    <row r="652" customFormat="false" ht="12.8" hidden="false" customHeight="false" outlineLevel="0" collapsed="false">
      <c r="A652" s="0" t="s">
        <v>620</v>
      </c>
    </row>
    <row r="653" customFormat="false" ht="12.8" hidden="false" customHeight="false" outlineLevel="0" collapsed="false">
      <c r="A653" s="0" t="s">
        <v>195</v>
      </c>
    </row>
    <row r="654" customFormat="false" ht="12.8" hidden="false" customHeight="false" outlineLevel="0" collapsed="false">
      <c r="A654" s="0" t="s">
        <v>621</v>
      </c>
    </row>
    <row r="655" customFormat="false" ht="12.8" hidden="false" customHeight="false" outlineLevel="0" collapsed="false">
      <c r="A655" s="0" t="s">
        <v>622</v>
      </c>
    </row>
    <row r="656" customFormat="false" ht="12.8" hidden="false" customHeight="false" outlineLevel="0" collapsed="false">
      <c r="A656" s="0" t="s">
        <v>165</v>
      </c>
    </row>
    <row r="657" customFormat="false" ht="12.8" hidden="false" customHeight="false" outlineLevel="0" collapsed="false">
      <c r="A657" s="0" t="s">
        <v>623</v>
      </c>
    </row>
    <row r="658" customFormat="false" ht="12.8" hidden="false" customHeight="false" outlineLevel="0" collapsed="false">
      <c r="A658" s="0" t="s">
        <v>624</v>
      </c>
    </row>
    <row r="659" customFormat="false" ht="12.8" hidden="false" customHeight="false" outlineLevel="0" collapsed="false">
      <c r="A659" s="0" t="s">
        <v>625</v>
      </c>
    </row>
    <row r="660" customFormat="false" ht="12.8" hidden="false" customHeight="false" outlineLevel="0" collapsed="false">
      <c r="A660" s="0" t="s">
        <v>626</v>
      </c>
    </row>
    <row r="661" customFormat="false" ht="12.8" hidden="false" customHeight="false" outlineLevel="0" collapsed="false">
      <c r="A661" s="0" t="s">
        <v>627</v>
      </c>
    </row>
    <row r="662" customFormat="false" ht="12.8" hidden="false" customHeight="false" outlineLevel="0" collapsed="false">
      <c r="A662" s="0" t="s">
        <v>628</v>
      </c>
    </row>
    <row r="663" customFormat="false" ht="12.8" hidden="false" customHeight="false" outlineLevel="0" collapsed="false">
      <c r="A663" s="0" t="s">
        <v>629</v>
      </c>
    </row>
    <row r="664" customFormat="false" ht="12.8" hidden="false" customHeight="false" outlineLevel="0" collapsed="false">
      <c r="A664" s="0" t="s">
        <v>630</v>
      </c>
    </row>
    <row r="665" customFormat="false" ht="12.8" hidden="false" customHeight="false" outlineLevel="0" collapsed="false">
      <c r="A665" s="0" t="s">
        <v>631</v>
      </c>
    </row>
    <row r="666" customFormat="false" ht="12.8" hidden="false" customHeight="false" outlineLevel="0" collapsed="false">
      <c r="A666" s="0" t="s">
        <v>632</v>
      </c>
    </row>
    <row r="667" customFormat="false" ht="12.8" hidden="false" customHeight="false" outlineLevel="0" collapsed="false">
      <c r="A667" s="0" t="s">
        <v>633</v>
      </c>
    </row>
    <row r="668" customFormat="false" ht="12.8" hidden="false" customHeight="false" outlineLevel="0" collapsed="false">
      <c r="A668" s="0" t="s">
        <v>634</v>
      </c>
    </row>
    <row r="669" customFormat="false" ht="12.8" hidden="false" customHeight="false" outlineLevel="0" collapsed="false">
      <c r="A669" s="0" t="s">
        <v>635</v>
      </c>
    </row>
    <row r="670" customFormat="false" ht="12.8" hidden="false" customHeight="false" outlineLevel="0" collapsed="false">
      <c r="A670" s="0" t="s">
        <v>195</v>
      </c>
    </row>
    <row r="671" customFormat="false" ht="12.8" hidden="false" customHeight="false" outlineLevel="0" collapsed="false">
      <c r="A671" s="0" t="s">
        <v>636</v>
      </c>
    </row>
    <row r="672" customFormat="false" ht="12.8" hidden="false" customHeight="false" outlineLevel="0" collapsed="false">
      <c r="A672" s="0" t="s">
        <v>637</v>
      </c>
    </row>
    <row r="673" customFormat="false" ht="12.8" hidden="false" customHeight="false" outlineLevel="0" collapsed="false">
      <c r="A673" s="0" t="s">
        <v>165</v>
      </c>
    </row>
    <row r="674" customFormat="false" ht="12.8" hidden="false" customHeight="false" outlineLevel="0" collapsed="false">
      <c r="A674" s="0" t="s">
        <v>638</v>
      </c>
    </row>
    <row r="675" customFormat="false" ht="12.8" hidden="false" customHeight="false" outlineLevel="0" collapsed="false">
      <c r="A675" s="0" t="s">
        <v>639</v>
      </c>
      <c r="B675" s="0" t="s">
        <v>640</v>
      </c>
    </row>
    <row r="676" customFormat="false" ht="12.8" hidden="false" customHeight="false" outlineLevel="0" collapsed="false">
      <c r="A676" s="0" t="s">
        <v>641</v>
      </c>
    </row>
    <row r="677" customFormat="false" ht="12.8" hidden="false" customHeight="false" outlineLevel="0" collapsed="false">
      <c r="A677" s="0" t="s">
        <v>642</v>
      </c>
    </row>
    <row r="678" customFormat="false" ht="12.8" hidden="false" customHeight="false" outlineLevel="0" collapsed="false">
      <c r="A678" s="0" t="s">
        <v>643</v>
      </c>
    </row>
    <row r="679" customFormat="false" ht="12.8" hidden="false" customHeight="false" outlineLevel="0" collapsed="false">
      <c r="A679" s="0" t="s">
        <v>644</v>
      </c>
    </row>
    <row r="680" customFormat="false" ht="12.8" hidden="false" customHeight="false" outlineLevel="0" collapsed="false">
      <c r="A680" s="0" t="s">
        <v>645</v>
      </c>
    </row>
    <row r="681" customFormat="false" ht="12.8" hidden="false" customHeight="false" outlineLevel="0" collapsed="false">
      <c r="A681" s="0" t="s">
        <v>646</v>
      </c>
    </row>
    <row r="682" customFormat="false" ht="12.8" hidden="false" customHeight="false" outlineLevel="0" collapsed="false">
      <c r="A682" s="0" t="s">
        <v>647</v>
      </c>
    </row>
    <row r="683" customFormat="false" ht="12.8" hidden="false" customHeight="false" outlineLevel="0" collapsed="false">
      <c r="A683" s="0" t="s">
        <v>648</v>
      </c>
      <c r="B683" s="0" t="s">
        <v>177</v>
      </c>
    </row>
    <row r="684" customFormat="false" ht="12.8" hidden="false" customHeight="false" outlineLevel="0" collapsed="false">
      <c r="A684" s="0" t="s">
        <v>649</v>
      </c>
    </row>
    <row r="685" customFormat="false" ht="12.8" hidden="false" customHeight="false" outlineLevel="0" collapsed="false">
      <c r="A685" s="0" t="s">
        <v>650</v>
      </c>
    </row>
    <row r="686" customFormat="false" ht="12.8" hidden="false" customHeight="false" outlineLevel="0" collapsed="false">
      <c r="A686" s="0" t="s">
        <v>651</v>
      </c>
    </row>
    <row r="687" customFormat="false" ht="12.8" hidden="false" customHeight="false" outlineLevel="0" collapsed="false">
      <c r="A687" s="0" t="s">
        <v>195</v>
      </c>
    </row>
    <row r="688" customFormat="false" ht="12.8" hidden="false" customHeight="false" outlineLevel="0" collapsed="false">
      <c r="A688" s="0" t="s">
        <v>652</v>
      </c>
    </row>
    <row r="689" customFormat="false" ht="12.8" hidden="false" customHeight="false" outlineLevel="0" collapsed="false">
      <c r="A689" s="0" t="s">
        <v>653</v>
      </c>
    </row>
    <row r="690" customFormat="false" ht="12.8" hidden="false" customHeight="false" outlineLevel="0" collapsed="false">
      <c r="A690" s="0" t="s">
        <v>165</v>
      </c>
    </row>
    <row r="691" customFormat="false" ht="12.8" hidden="false" customHeight="false" outlineLevel="0" collapsed="false">
      <c r="A691" s="0" t="s">
        <v>654</v>
      </c>
    </row>
    <row r="692" customFormat="false" ht="12.8" hidden="false" customHeight="false" outlineLevel="0" collapsed="false">
      <c r="A692" s="0" t="s">
        <v>655</v>
      </c>
    </row>
    <row r="693" customFormat="false" ht="12.8" hidden="false" customHeight="false" outlineLevel="0" collapsed="false">
      <c r="A693" s="0" t="s">
        <v>656</v>
      </c>
    </row>
    <row r="694" customFormat="false" ht="12.8" hidden="false" customHeight="false" outlineLevel="0" collapsed="false">
      <c r="A694" s="0" t="s">
        <v>657</v>
      </c>
    </row>
    <row r="695" customFormat="false" ht="12.8" hidden="false" customHeight="false" outlineLevel="0" collapsed="false">
      <c r="A695" s="0" t="s">
        <v>658</v>
      </c>
    </row>
    <row r="696" customFormat="false" ht="12.8" hidden="false" customHeight="false" outlineLevel="0" collapsed="false">
      <c r="A696" s="0" t="s">
        <v>659</v>
      </c>
    </row>
    <row r="697" customFormat="false" ht="12.8" hidden="false" customHeight="false" outlineLevel="0" collapsed="false">
      <c r="A697" s="0" t="s">
        <v>660</v>
      </c>
    </row>
    <row r="698" customFormat="false" ht="12.8" hidden="false" customHeight="false" outlineLevel="0" collapsed="false">
      <c r="A698" s="0" t="s">
        <v>661</v>
      </c>
    </row>
    <row r="699" customFormat="false" ht="12.8" hidden="false" customHeight="false" outlineLevel="0" collapsed="false">
      <c r="A699" s="0" t="s">
        <v>662</v>
      </c>
    </row>
    <row r="700" customFormat="false" ht="12.8" hidden="false" customHeight="false" outlineLevel="0" collapsed="false">
      <c r="A700" s="0" t="s">
        <v>663</v>
      </c>
      <c r="B700" s="0" t="s">
        <v>177</v>
      </c>
    </row>
    <row r="701" customFormat="false" ht="12.8" hidden="false" customHeight="false" outlineLevel="0" collapsed="false">
      <c r="A701" s="0" t="s">
        <v>664</v>
      </c>
    </row>
    <row r="702" customFormat="false" ht="12.8" hidden="false" customHeight="false" outlineLevel="0" collapsed="false">
      <c r="A702" s="0" t="s">
        <v>665</v>
      </c>
    </row>
    <row r="703" customFormat="false" ht="12.8" hidden="false" customHeight="false" outlineLevel="0" collapsed="false">
      <c r="A703" s="0" t="s">
        <v>666</v>
      </c>
    </row>
    <row r="704" customFormat="false" ht="12.8" hidden="false" customHeight="false" outlineLevel="0" collapsed="false">
      <c r="A704" s="0" t="s">
        <v>195</v>
      </c>
    </row>
    <row r="705" customFormat="false" ht="12.8" hidden="false" customHeight="false" outlineLevel="0" collapsed="false">
      <c r="A705" s="0" t="s">
        <v>667</v>
      </c>
    </row>
    <row r="706" customFormat="false" ht="12.8" hidden="false" customHeight="false" outlineLevel="0" collapsed="false">
      <c r="A706" s="0" t="s">
        <v>668</v>
      </c>
    </row>
    <row r="707" customFormat="false" ht="12.8" hidden="false" customHeight="false" outlineLevel="0" collapsed="false">
      <c r="A707" s="0" t="s">
        <v>165</v>
      </c>
    </row>
    <row r="708" customFormat="false" ht="12.8" hidden="false" customHeight="false" outlineLevel="0" collapsed="false">
      <c r="A708" s="0" t="s">
        <v>669</v>
      </c>
    </row>
    <row r="709" customFormat="false" ht="12.8" hidden="false" customHeight="false" outlineLevel="0" collapsed="false">
      <c r="A709" s="0" t="s">
        <v>670</v>
      </c>
    </row>
    <row r="710" customFormat="false" ht="23.85" hidden="false" customHeight="false" outlineLevel="0" collapsed="false">
      <c r="A710" s="2" t="s">
        <v>671</v>
      </c>
    </row>
    <row r="711" customFormat="false" ht="23.85" hidden="false" customHeight="false" outlineLevel="0" collapsed="false">
      <c r="A711" s="2" t="s">
        <v>672</v>
      </c>
    </row>
    <row r="712" customFormat="false" ht="23.85" hidden="false" customHeight="false" outlineLevel="0" collapsed="false">
      <c r="A712" s="2" t="s">
        <v>673</v>
      </c>
    </row>
    <row r="713" customFormat="false" ht="23.85" hidden="false" customHeight="false" outlineLevel="0" collapsed="false">
      <c r="A713" s="2" t="s">
        <v>674</v>
      </c>
      <c r="B713" s="0" t="s">
        <v>177</v>
      </c>
    </row>
    <row r="714" customFormat="false" ht="23.85" hidden="false" customHeight="false" outlineLevel="0" collapsed="false">
      <c r="A714" s="2" t="s">
        <v>675</v>
      </c>
    </row>
    <row r="715" customFormat="false" ht="35.05" hidden="false" customHeight="false" outlineLevel="0" collapsed="false">
      <c r="A715" s="2" t="s">
        <v>676</v>
      </c>
    </row>
    <row r="716" customFormat="false" ht="12.8" hidden="false" customHeight="false" outlineLevel="0" collapsed="false">
      <c r="A716" s="0" t="s">
        <v>331</v>
      </c>
    </row>
    <row r="717" customFormat="false" ht="12.8" hidden="false" customHeight="false" outlineLevel="0" collapsed="false">
      <c r="A717" s="0" t="s">
        <v>165</v>
      </c>
    </row>
    <row r="718" customFormat="false" ht="23.85" hidden="false" customHeight="false" outlineLevel="0" collapsed="false">
      <c r="A718" s="2" t="s">
        <v>677</v>
      </c>
    </row>
    <row r="719" customFormat="false" ht="12.8" hidden="false" customHeight="false" outlineLevel="0" collapsed="false">
      <c r="A719" s="0" t="s">
        <v>678</v>
      </c>
    </row>
    <row r="720" customFormat="false" ht="12.8" hidden="false" customHeight="false" outlineLevel="0" collapsed="false">
      <c r="A720" s="0" t="s">
        <v>679</v>
      </c>
    </row>
    <row r="721" customFormat="false" ht="12.8" hidden="false" customHeight="false" outlineLevel="0" collapsed="false">
      <c r="A721" s="0" t="s">
        <v>680</v>
      </c>
    </row>
    <row r="722" customFormat="false" ht="12.8" hidden="false" customHeight="false" outlineLevel="0" collapsed="false">
      <c r="A722" s="0" t="s">
        <v>681</v>
      </c>
    </row>
    <row r="723" customFormat="false" ht="12.8" hidden="false" customHeight="false" outlineLevel="0" collapsed="false">
      <c r="A723" s="0" t="s">
        <v>682</v>
      </c>
    </row>
    <row r="724" customFormat="false" ht="12.8" hidden="false" customHeight="false" outlineLevel="0" collapsed="false">
      <c r="A724" s="0" t="s">
        <v>683</v>
      </c>
    </row>
    <row r="725" customFormat="false" ht="12.8" hidden="false" customHeight="false" outlineLevel="0" collapsed="false">
      <c r="A725" s="0" t="s">
        <v>684</v>
      </c>
    </row>
    <row r="726" customFormat="false" ht="12.8" hidden="false" customHeight="false" outlineLevel="0" collapsed="false">
      <c r="A726" s="0" t="s">
        <v>685</v>
      </c>
    </row>
    <row r="727" customFormat="false" ht="12.8" hidden="false" customHeight="false" outlineLevel="0" collapsed="false">
      <c r="A727" s="0" t="s">
        <v>686</v>
      </c>
    </row>
    <row r="728" customFormat="false" ht="12.8" hidden="false" customHeight="false" outlineLevel="0" collapsed="false">
      <c r="A728" s="0" t="s">
        <v>687</v>
      </c>
    </row>
    <row r="729" customFormat="false" ht="12.8" hidden="false" customHeight="false" outlineLevel="0" collapsed="false">
      <c r="A729" s="0" t="s">
        <v>688</v>
      </c>
    </row>
    <row r="730" customFormat="false" ht="12.8" hidden="false" customHeight="false" outlineLevel="0" collapsed="false">
      <c r="A730" s="0" t="s">
        <v>195</v>
      </c>
    </row>
    <row r="731" customFormat="false" ht="12.8" hidden="false" customHeight="false" outlineLevel="0" collapsed="false">
      <c r="A731" s="0" t="s">
        <v>689</v>
      </c>
    </row>
    <row r="732" customFormat="false" ht="12.8" hidden="false" customHeight="false" outlineLevel="0" collapsed="false">
      <c r="A732" s="0" t="s">
        <v>690</v>
      </c>
    </row>
    <row r="733" customFormat="false" ht="12.8" hidden="false" customHeight="false" outlineLevel="0" collapsed="false">
      <c r="A733" s="0" t="s">
        <v>165</v>
      </c>
    </row>
    <row r="734" customFormat="false" ht="12.8" hidden="false" customHeight="false" outlineLevel="0" collapsed="false">
      <c r="A734" s="0" t="s">
        <v>691</v>
      </c>
    </row>
    <row r="735" customFormat="false" ht="12.8" hidden="false" customHeight="false" outlineLevel="0" collapsed="false">
      <c r="A735" s="0" t="s">
        <v>692</v>
      </c>
    </row>
    <row r="736" customFormat="false" ht="12.8" hidden="false" customHeight="false" outlineLevel="0" collapsed="false">
      <c r="A736" s="0" t="s">
        <v>693</v>
      </c>
    </row>
    <row r="737" customFormat="false" ht="12.8" hidden="false" customHeight="false" outlineLevel="0" collapsed="false">
      <c r="A737" s="0" t="s">
        <v>694</v>
      </c>
    </row>
    <row r="738" customFormat="false" ht="12.8" hidden="false" customHeight="false" outlineLevel="0" collapsed="false">
      <c r="A738" s="0" t="s">
        <v>695</v>
      </c>
    </row>
    <row r="739" customFormat="false" ht="12.8" hidden="false" customHeight="false" outlineLevel="0" collapsed="false">
      <c r="A739" s="0" t="s">
        <v>696</v>
      </c>
    </row>
    <row r="740" customFormat="false" ht="12.8" hidden="false" customHeight="false" outlineLevel="0" collapsed="false">
      <c r="A740" s="0" t="s">
        <v>697</v>
      </c>
    </row>
    <row r="741" customFormat="false" ht="12.8" hidden="false" customHeight="false" outlineLevel="0" collapsed="false">
      <c r="A741" s="0" t="s">
        <v>698</v>
      </c>
    </row>
    <row r="742" customFormat="false" ht="12.8" hidden="false" customHeight="false" outlineLevel="0" collapsed="false">
      <c r="A742" s="0" t="s">
        <v>699</v>
      </c>
    </row>
    <row r="743" customFormat="false" ht="12.8" hidden="false" customHeight="false" outlineLevel="0" collapsed="false">
      <c r="A743" s="0" t="s">
        <v>700</v>
      </c>
    </row>
    <row r="744" customFormat="false" ht="12.8" hidden="false" customHeight="false" outlineLevel="0" collapsed="false">
      <c r="A744" s="0" t="s">
        <v>701</v>
      </c>
    </row>
    <row r="745" customFormat="false" ht="12.8" hidden="false" customHeight="false" outlineLevel="0" collapsed="false">
      <c r="A745" s="0" t="s">
        <v>702</v>
      </c>
    </row>
    <row r="746" customFormat="false" ht="12.8" hidden="false" customHeight="false" outlineLevel="0" collapsed="false">
      <c r="A746" s="0" t="s">
        <v>703</v>
      </c>
    </row>
    <row r="747" customFormat="false" ht="12.8" hidden="false" customHeight="false" outlineLevel="0" collapsed="false">
      <c r="A747" s="0" t="s">
        <v>195</v>
      </c>
    </row>
    <row r="748" customFormat="false" ht="12.8" hidden="false" customHeight="false" outlineLevel="0" collapsed="false">
      <c r="A748" s="0" t="s">
        <v>704</v>
      </c>
    </row>
    <row r="749" customFormat="false" ht="12.8" hidden="false" customHeight="false" outlineLevel="0" collapsed="false">
      <c r="A749" s="0" t="s">
        <v>705</v>
      </c>
    </row>
    <row r="750" customFormat="false" ht="12.8" hidden="false" customHeight="false" outlineLevel="0" collapsed="false">
      <c r="A750" s="0" t="s">
        <v>165</v>
      </c>
    </row>
    <row r="751" customFormat="false" ht="12.8" hidden="false" customHeight="false" outlineLevel="0" collapsed="false">
      <c r="A751" s="0" t="s">
        <v>706</v>
      </c>
    </row>
    <row r="752" customFormat="false" ht="12.8" hidden="false" customHeight="false" outlineLevel="0" collapsed="false">
      <c r="A752" s="0" t="s">
        <v>707</v>
      </c>
    </row>
    <row r="753" customFormat="false" ht="12.8" hidden="false" customHeight="false" outlineLevel="0" collapsed="false">
      <c r="A753" s="0" t="s">
        <v>708</v>
      </c>
    </row>
    <row r="754" customFormat="false" ht="12.8" hidden="false" customHeight="false" outlineLevel="0" collapsed="false">
      <c r="A754" s="0" t="s">
        <v>709</v>
      </c>
    </row>
    <row r="755" customFormat="false" ht="12.8" hidden="false" customHeight="false" outlineLevel="0" collapsed="false">
      <c r="A755" s="0" t="s">
        <v>710</v>
      </c>
    </row>
    <row r="756" customFormat="false" ht="12.8" hidden="false" customHeight="false" outlineLevel="0" collapsed="false">
      <c r="A756" s="0" t="s">
        <v>711</v>
      </c>
    </row>
    <row r="757" customFormat="false" ht="12.8" hidden="false" customHeight="false" outlineLevel="0" collapsed="false">
      <c r="A757" s="0" t="s">
        <v>712</v>
      </c>
    </row>
    <row r="758" customFormat="false" ht="12.8" hidden="false" customHeight="false" outlineLevel="0" collapsed="false">
      <c r="A758" s="0" t="s">
        <v>713</v>
      </c>
    </row>
    <row r="759" customFormat="false" ht="12.8" hidden="false" customHeight="false" outlineLevel="0" collapsed="false">
      <c r="A759" s="0" t="s">
        <v>714</v>
      </c>
    </row>
    <row r="760" customFormat="false" ht="12.8" hidden="false" customHeight="false" outlineLevel="0" collapsed="false">
      <c r="A760" s="0" t="s">
        <v>715</v>
      </c>
    </row>
    <row r="761" customFormat="false" ht="12.8" hidden="false" customHeight="false" outlineLevel="0" collapsed="false">
      <c r="A761" s="0" t="s">
        <v>716</v>
      </c>
    </row>
    <row r="762" customFormat="false" ht="12.8" hidden="false" customHeight="false" outlineLevel="0" collapsed="false">
      <c r="A762" s="0" t="s">
        <v>717</v>
      </c>
    </row>
    <row r="763" customFormat="false" ht="12.8" hidden="false" customHeight="false" outlineLevel="0" collapsed="false">
      <c r="A763" s="0" t="s">
        <v>718</v>
      </c>
    </row>
    <row r="764" customFormat="false" ht="12.8" hidden="false" customHeight="false" outlineLevel="0" collapsed="false">
      <c r="A764" s="0" t="s">
        <v>195</v>
      </c>
    </row>
    <row r="765" customFormat="false" ht="12.8" hidden="false" customHeight="false" outlineLevel="0" collapsed="false">
      <c r="A765" s="0" t="s">
        <v>719</v>
      </c>
    </row>
    <row r="766" customFormat="false" ht="12.8" hidden="false" customHeight="false" outlineLevel="0" collapsed="false">
      <c r="A766" s="0" t="s">
        <v>720</v>
      </c>
    </row>
    <row r="767" customFormat="false" ht="12.8" hidden="false" customHeight="false" outlineLevel="0" collapsed="false">
      <c r="A767" s="0" t="s">
        <v>165</v>
      </c>
    </row>
    <row r="768" customFormat="false" ht="12.8" hidden="false" customHeight="false" outlineLevel="0" collapsed="false">
      <c r="A768" s="0" t="s">
        <v>721</v>
      </c>
    </row>
    <row r="769" customFormat="false" ht="12.8" hidden="false" customHeight="false" outlineLevel="0" collapsed="false">
      <c r="A769" s="0" t="s">
        <v>722</v>
      </c>
    </row>
    <row r="770" customFormat="false" ht="12.8" hidden="false" customHeight="false" outlineLevel="0" collapsed="false">
      <c r="A770" s="0" t="s">
        <v>723</v>
      </c>
    </row>
    <row r="771" customFormat="false" ht="12.8" hidden="false" customHeight="false" outlineLevel="0" collapsed="false">
      <c r="A771" s="0" t="s">
        <v>724</v>
      </c>
    </row>
    <row r="772" customFormat="false" ht="12.8" hidden="false" customHeight="false" outlineLevel="0" collapsed="false">
      <c r="A772" s="0" t="s">
        <v>725</v>
      </c>
    </row>
    <row r="773" customFormat="false" ht="12.8" hidden="false" customHeight="false" outlineLevel="0" collapsed="false">
      <c r="A773" s="0" t="s">
        <v>726</v>
      </c>
    </row>
    <row r="774" customFormat="false" ht="12.8" hidden="false" customHeight="false" outlineLevel="0" collapsed="false">
      <c r="A774" s="0" t="s">
        <v>727</v>
      </c>
    </row>
    <row r="775" customFormat="false" ht="12.8" hidden="false" customHeight="false" outlineLevel="0" collapsed="false">
      <c r="A775" s="0" t="s">
        <v>728</v>
      </c>
    </row>
    <row r="776" customFormat="false" ht="12.8" hidden="false" customHeight="false" outlineLevel="0" collapsed="false">
      <c r="A776" s="0" t="s">
        <v>729</v>
      </c>
    </row>
    <row r="777" customFormat="false" ht="12.8" hidden="false" customHeight="false" outlineLevel="0" collapsed="false">
      <c r="A777" s="0" t="s">
        <v>730</v>
      </c>
      <c r="B777" s="0" t="s">
        <v>177</v>
      </c>
    </row>
    <row r="778" customFormat="false" ht="12.8" hidden="false" customHeight="false" outlineLevel="0" collapsed="false">
      <c r="A778" s="0" t="s">
        <v>731</v>
      </c>
    </row>
    <row r="779" customFormat="false" ht="12.8" hidden="false" customHeight="false" outlineLevel="0" collapsed="false">
      <c r="A779" s="0" t="s">
        <v>732</v>
      </c>
    </row>
    <row r="780" customFormat="false" ht="12.8" hidden="false" customHeight="false" outlineLevel="0" collapsed="false">
      <c r="A780" s="0" t="s">
        <v>733</v>
      </c>
    </row>
    <row r="781" customFormat="false" ht="12.8" hidden="false" customHeight="false" outlineLevel="0" collapsed="false">
      <c r="A781" s="0" t="s">
        <v>195</v>
      </c>
    </row>
    <row r="782" customFormat="false" ht="12.8" hidden="false" customHeight="false" outlineLevel="0" collapsed="false">
      <c r="A782" s="0" t="s">
        <v>734</v>
      </c>
    </row>
    <row r="783" customFormat="false" ht="12.8" hidden="false" customHeight="false" outlineLevel="0" collapsed="false">
      <c r="A783" s="0" t="s">
        <v>735</v>
      </c>
    </row>
    <row r="784" customFormat="false" ht="12.8" hidden="false" customHeight="false" outlineLevel="0" collapsed="false">
      <c r="A784" s="0" t="s">
        <v>165</v>
      </c>
    </row>
    <row r="785" customFormat="false" ht="12.8" hidden="false" customHeight="false" outlineLevel="0" collapsed="false">
      <c r="A785" s="0" t="s">
        <v>736</v>
      </c>
    </row>
    <row r="786" customFormat="false" ht="12.8" hidden="false" customHeight="false" outlineLevel="0" collapsed="false">
      <c r="A786" s="0" t="s">
        <v>737</v>
      </c>
    </row>
    <row r="787" customFormat="false" ht="12.8" hidden="false" customHeight="false" outlineLevel="0" collapsed="false">
      <c r="A787" s="0" t="s">
        <v>738</v>
      </c>
    </row>
    <row r="788" customFormat="false" ht="12.8" hidden="false" customHeight="false" outlineLevel="0" collapsed="false">
      <c r="A788" s="0" t="s">
        <v>739</v>
      </c>
    </row>
    <row r="789" customFormat="false" ht="12.8" hidden="false" customHeight="false" outlineLevel="0" collapsed="false">
      <c r="A789" s="0" t="s">
        <v>740</v>
      </c>
    </row>
    <row r="790" customFormat="false" ht="12.8" hidden="false" customHeight="false" outlineLevel="0" collapsed="false">
      <c r="A790" s="0" t="s">
        <v>741</v>
      </c>
    </row>
    <row r="791" customFormat="false" ht="12.8" hidden="false" customHeight="false" outlineLevel="0" collapsed="false">
      <c r="A791" s="0" t="s">
        <v>742</v>
      </c>
    </row>
    <row r="792" customFormat="false" ht="12.8" hidden="false" customHeight="false" outlineLevel="0" collapsed="false">
      <c r="A792" s="0" t="s">
        <v>743</v>
      </c>
    </row>
    <row r="793" customFormat="false" ht="12.8" hidden="false" customHeight="false" outlineLevel="0" collapsed="false">
      <c r="A793" s="0" t="s">
        <v>744</v>
      </c>
    </row>
    <row r="794" customFormat="false" ht="12.8" hidden="false" customHeight="false" outlineLevel="0" collapsed="false">
      <c r="A794" s="0" t="s">
        <v>745</v>
      </c>
    </row>
    <row r="795" customFormat="false" ht="12.8" hidden="false" customHeight="false" outlineLevel="0" collapsed="false">
      <c r="A795" s="0" t="s">
        <v>746</v>
      </c>
    </row>
    <row r="796" customFormat="false" ht="12.8" hidden="false" customHeight="false" outlineLevel="0" collapsed="false">
      <c r="A796" s="0" t="s">
        <v>747</v>
      </c>
    </row>
    <row r="797" customFormat="false" ht="12.8" hidden="false" customHeight="false" outlineLevel="0" collapsed="false">
      <c r="A797" s="0" t="s">
        <v>748</v>
      </c>
    </row>
    <row r="798" customFormat="false" ht="12.8" hidden="false" customHeight="false" outlineLevel="0" collapsed="false">
      <c r="A798" s="0" t="s">
        <v>195</v>
      </c>
    </row>
    <row r="799" customFormat="false" ht="12.8" hidden="false" customHeight="false" outlineLevel="0" collapsed="false">
      <c r="A799" s="0" t="s">
        <v>749</v>
      </c>
    </row>
    <row r="800" customFormat="false" ht="12.8" hidden="false" customHeight="false" outlineLevel="0" collapsed="false">
      <c r="A800" s="0" t="s">
        <v>750</v>
      </c>
    </row>
    <row r="801" customFormat="false" ht="12.8" hidden="false" customHeight="false" outlineLevel="0" collapsed="false">
      <c r="A801" s="0" t="s">
        <v>165</v>
      </c>
    </row>
    <row r="802" customFormat="false" ht="12.8" hidden="false" customHeight="false" outlineLevel="0" collapsed="false">
      <c r="A802" s="0" t="s">
        <v>751</v>
      </c>
    </row>
    <row r="803" customFormat="false" ht="12.8" hidden="false" customHeight="false" outlineLevel="0" collapsed="false">
      <c r="A803" s="0" t="s">
        <v>752</v>
      </c>
    </row>
    <row r="804" customFormat="false" ht="12.8" hidden="false" customHeight="false" outlineLevel="0" collapsed="false">
      <c r="A804" s="0" t="s">
        <v>753</v>
      </c>
    </row>
    <row r="805" customFormat="false" ht="12.8" hidden="false" customHeight="false" outlineLevel="0" collapsed="false">
      <c r="A805" s="0" t="s">
        <v>754</v>
      </c>
    </row>
    <row r="806" customFormat="false" ht="12.8" hidden="false" customHeight="false" outlineLevel="0" collapsed="false">
      <c r="A806" s="0" t="s">
        <v>755</v>
      </c>
    </row>
    <row r="807" customFormat="false" ht="12.8" hidden="false" customHeight="false" outlineLevel="0" collapsed="false">
      <c r="A807" s="0" t="s">
        <v>756</v>
      </c>
    </row>
    <row r="808" customFormat="false" ht="12.8" hidden="false" customHeight="false" outlineLevel="0" collapsed="false">
      <c r="A808" s="0" t="s">
        <v>757</v>
      </c>
    </row>
    <row r="809" customFormat="false" ht="12.8" hidden="false" customHeight="false" outlineLevel="0" collapsed="false">
      <c r="A809" s="0" t="s">
        <v>758</v>
      </c>
    </row>
    <row r="810" customFormat="false" ht="12.8" hidden="false" customHeight="false" outlineLevel="0" collapsed="false">
      <c r="A810" s="0" t="s">
        <v>759</v>
      </c>
    </row>
    <row r="811" customFormat="false" ht="12.8" hidden="false" customHeight="false" outlineLevel="0" collapsed="false">
      <c r="A811" s="0" t="s">
        <v>760</v>
      </c>
      <c r="B811" s="0" t="s">
        <v>177</v>
      </c>
    </row>
    <row r="812" customFormat="false" ht="12.8" hidden="false" customHeight="false" outlineLevel="0" collapsed="false">
      <c r="A812" s="0" t="s">
        <v>761</v>
      </c>
    </row>
    <row r="813" customFormat="false" ht="12.8" hidden="false" customHeight="false" outlineLevel="0" collapsed="false">
      <c r="A813" s="0" t="s">
        <v>762</v>
      </c>
    </row>
    <row r="814" customFormat="false" ht="12.8" hidden="false" customHeight="false" outlineLevel="0" collapsed="false">
      <c r="A814" s="0" t="s">
        <v>763</v>
      </c>
    </row>
    <row r="815" customFormat="false" ht="12.8" hidden="false" customHeight="false" outlineLevel="0" collapsed="false">
      <c r="A815" s="0" t="s">
        <v>195</v>
      </c>
    </row>
    <row r="816" customFormat="false" ht="12.8" hidden="false" customHeight="false" outlineLevel="0" collapsed="false">
      <c r="A816" s="0" t="s">
        <v>764</v>
      </c>
    </row>
    <row r="817" customFormat="false" ht="12.8" hidden="false" customHeight="false" outlineLevel="0" collapsed="false">
      <c r="A817" s="0" t="s">
        <v>765</v>
      </c>
    </row>
    <row r="818" customFormat="false" ht="12.8" hidden="false" customHeight="false" outlineLevel="0" collapsed="false">
      <c r="A818" s="0" t="s">
        <v>165</v>
      </c>
    </row>
    <row r="819" customFormat="false" ht="12.8" hidden="false" customHeight="false" outlineLevel="0" collapsed="false">
      <c r="A819" s="0" t="s">
        <v>766</v>
      </c>
    </row>
    <row r="820" customFormat="false" ht="12.8" hidden="false" customHeight="false" outlineLevel="0" collapsed="false">
      <c r="A820" s="0" t="s">
        <v>767</v>
      </c>
    </row>
    <row r="821" customFormat="false" ht="12.8" hidden="false" customHeight="false" outlineLevel="0" collapsed="false">
      <c r="A821" s="0" t="s">
        <v>768</v>
      </c>
    </row>
    <row r="822" customFormat="false" ht="12.8" hidden="false" customHeight="false" outlineLevel="0" collapsed="false">
      <c r="A822" s="0" t="s">
        <v>769</v>
      </c>
    </row>
    <row r="823" customFormat="false" ht="12.8" hidden="false" customHeight="false" outlineLevel="0" collapsed="false">
      <c r="A823" s="0" t="s">
        <v>770</v>
      </c>
    </row>
    <row r="824" customFormat="false" ht="12.8" hidden="false" customHeight="false" outlineLevel="0" collapsed="false">
      <c r="A824" s="0" t="s">
        <v>771</v>
      </c>
    </row>
    <row r="825" customFormat="false" ht="12.8" hidden="false" customHeight="false" outlineLevel="0" collapsed="false">
      <c r="A825" s="0" t="s">
        <v>772</v>
      </c>
    </row>
    <row r="826" customFormat="false" ht="12.8" hidden="false" customHeight="false" outlineLevel="0" collapsed="false">
      <c r="A826" s="0" t="s">
        <v>773</v>
      </c>
    </row>
    <row r="827" customFormat="false" ht="12.8" hidden="false" customHeight="false" outlineLevel="0" collapsed="false">
      <c r="A827" s="0" t="s">
        <v>774</v>
      </c>
    </row>
    <row r="828" customFormat="false" ht="12.8" hidden="false" customHeight="false" outlineLevel="0" collapsed="false">
      <c r="A828" s="0" t="s">
        <v>775</v>
      </c>
    </row>
    <row r="829" customFormat="false" ht="12.8" hidden="false" customHeight="false" outlineLevel="0" collapsed="false">
      <c r="A829" s="0" t="s">
        <v>776</v>
      </c>
    </row>
    <row r="830" customFormat="false" ht="12.8" hidden="false" customHeight="false" outlineLevel="0" collapsed="false">
      <c r="A830" s="0" t="s">
        <v>777</v>
      </c>
    </row>
    <row r="831" customFormat="false" ht="12.8" hidden="false" customHeight="false" outlineLevel="0" collapsed="false">
      <c r="A831" s="0" t="s">
        <v>778</v>
      </c>
    </row>
    <row r="832" customFormat="false" ht="12.8" hidden="false" customHeight="false" outlineLevel="0" collapsed="false">
      <c r="A832" s="0" t="s">
        <v>195</v>
      </c>
    </row>
    <row r="833" customFormat="false" ht="12.8" hidden="false" customHeight="false" outlineLevel="0" collapsed="false">
      <c r="A833" s="0" t="s">
        <v>779</v>
      </c>
    </row>
    <row r="834" customFormat="false" ht="12.8" hidden="false" customHeight="false" outlineLevel="0" collapsed="false">
      <c r="A834" s="0" t="s">
        <v>780</v>
      </c>
    </row>
    <row r="835" customFormat="false" ht="12.8" hidden="false" customHeight="false" outlineLevel="0" collapsed="false">
      <c r="A835" s="0" t="s">
        <v>165</v>
      </c>
    </row>
    <row r="836" customFormat="false" ht="12.8" hidden="false" customHeight="false" outlineLevel="0" collapsed="false">
      <c r="A836" s="0" t="s">
        <v>781</v>
      </c>
    </row>
    <row r="837" customFormat="false" ht="12.8" hidden="false" customHeight="false" outlineLevel="0" collapsed="false">
      <c r="A837" s="0" t="s">
        <v>782</v>
      </c>
    </row>
    <row r="838" customFormat="false" ht="12.8" hidden="false" customHeight="false" outlineLevel="0" collapsed="false">
      <c r="A838" s="0" t="s">
        <v>783</v>
      </c>
    </row>
    <row r="839" customFormat="false" ht="12.8" hidden="false" customHeight="false" outlineLevel="0" collapsed="false">
      <c r="A839" s="0" t="s">
        <v>784</v>
      </c>
    </row>
    <row r="840" customFormat="false" ht="12.8" hidden="false" customHeight="false" outlineLevel="0" collapsed="false">
      <c r="A840" s="0" t="s">
        <v>785</v>
      </c>
    </row>
    <row r="841" customFormat="false" ht="12.8" hidden="false" customHeight="false" outlineLevel="0" collapsed="false">
      <c r="A841" s="0" t="s">
        <v>786</v>
      </c>
    </row>
    <row r="842" customFormat="false" ht="12.8" hidden="false" customHeight="false" outlineLevel="0" collapsed="false">
      <c r="A842" s="0" t="s">
        <v>787</v>
      </c>
    </row>
    <row r="843" customFormat="false" ht="12.8" hidden="false" customHeight="false" outlineLevel="0" collapsed="false">
      <c r="A843" s="0" t="s">
        <v>788</v>
      </c>
    </row>
    <row r="844" customFormat="false" ht="12.8" hidden="false" customHeight="false" outlineLevel="0" collapsed="false">
      <c r="A844" s="0" t="s">
        <v>789</v>
      </c>
    </row>
    <row r="845" customFormat="false" ht="12.8" hidden="false" customHeight="false" outlineLevel="0" collapsed="false">
      <c r="A845" s="0" t="s">
        <v>790</v>
      </c>
    </row>
    <row r="846" customFormat="false" ht="12.8" hidden="false" customHeight="false" outlineLevel="0" collapsed="false">
      <c r="A846" s="0" t="s">
        <v>791</v>
      </c>
    </row>
    <row r="847" customFormat="false" ht="12.8" hidden="false" customHeight="false" outlineLevel="0" collapsed="false">
      <c r="A847" s="0" t="s">
        <v>792</v>
      </c>
    </row>
    <row r="848" customFormat="false" ht="12.8" hidden="false" customHeight="false" outlineLevel="0" collapsed="false">
      <c r="A848" s="0" t="s">
        <v>793</v>
      </c>
    </row>
    <row r="849" customFormat="false" ht="12.8" hidden="false" customHeight="false" outlineLevel="0" collapsed="false">
      <c r="A849" s="0" t="s">
        <v>195</v>
      </c>
    </row>
    <row r="850" customFormat="false" ht="12.8" hidden="false" customHeight="false" outlineLevel="0" collapsed="false">
      <c r="A850" s="0" t="s">
        <v>794</v>
      </c>
    </row>
    <row r="851" customFormat="false" ht="12.8" hidden="false" customHeight="false" outlineLevel="0" collapsed="false">
      <c r="A851" s="0" t="s">
        <v>795</v>
      </c>
    </row>
    <row r="852" customFormat="false" ht="12.8" hidden="false" customHeight="false" outlineLevel="0" collapsed="false">
      <c r="A852" s="0" t="s">
        <v>165</v>
      </c>
    </row>
    <row r="853" customFormat="false" ht="12.8" hidden="false" customHeight="false" outlineLevel="0" collapsed="false">
      <c r="A853" s="0" t="s">
        <v>796</v>
      </c>
    </row>
    <row r="854" customFormat="false" ht="12.8" hidden="false" customHeight="false" outlineLevel="0" collapsed="false">
      <c r="A854" s="0" t="s">
        <v>797</v>
      </c>
    </row>
    <row r="855" customFormat="false" ht="12.8" hidden="false" customHeight="false" outlineLevel="0" collapsed="false">
      <c r="A855" s="0" t="s">
        <v>798</v>
      </c>
    </row>
    <row r="856" customFormat="false" ht="12.8" hidden="false" customHeight="false" outlineLevel="0" collapsed="false">
      <c r="A856" s="0" t="s">
        <v>799</v>
      </c>
    </row>
    <row r="857" customFormat="false" ht="12.8" hidden="false" customHeight="false" outlineLevel="0" collapsed="false">
      <c r="A857" s="0" t="s">
        <v>800</v>
      </c>
    </row>
    <row r="858" customFormat="false" ht="12.8" hidden="false" customHeight="false" outlineLevel="0" collapsed="false">
      <c r="A858" s="0" t="s">
        <v>801</v>
      </c>
    </row>
    <row r="859" customFormat="false" ht="12.8" hidden="false" customHeight="false" outlineLevel="0" collapsed="false">
      <c r="A859" s="0" t="s">
        <v>802</v>
      </c>
    </row>
    <row r="860" customFormat="false" ht="12.8" hidden="false" customHeight="false" outlineLevel="0" collapsed="false">
      <c r="A860" s="0" t="s">
        <v>803</v>
      </c>
    </row>
    <row r="861" customFormat="false" ht="12.8" hidden="false" customHeight="false" outlineLevel="0" collapsed="false">
      <c r="A861" s="0" t="s">
        <v>804</v>
      </c>
    </row>
    <row r="862" customFormat="false" ht="12.8" hidden="false" customHeight="false" outlineLevel="0" collapsed="false">
      <c r="A862" s="0" t="s">
        <v>805</v>
      </c>
    </row>
    <row r="863" customFormat="false" ht="12.8" hidden="false" customHeight="false" outlineLevel="0" collapsed="false">
      <c r="A863" s="0" t="s">
        <v>806</v>
      </c>
    </row>
    <row r="864" customFormat="false" ht="12.8" hidden="false" customHeight="false" outlineLevel="0" collapsed="false">
      <c r="A864" s="0" t="s">
        <v>807</v>
      </c>
    </row>
    <row r="865" customFormat="false" ht="12.8" hidden="false" customHeight="false" outlineLevel="0" collapsed="false">
      <c r="A865" s="0" t="s">
        <v>808</v>
      </c>
    </row>
    <row r="866" customFormat="false" ht="12.8" hidden="false" customHeight="false" outlineLevel="0" collapsed="false">
      <c r="A866" s="0" t="s">
        <v>195</v>
      </c>
    </row>
    <row r="867" customFormat="false" ht="12.8" hidden="false" customHeight="false" outlineLevel="0" collapsed="false">
      <c r="A867" s="0" t="s">
        <v>809</v>
      </c>
    </row>
    <row r="868" customFormat="false" ht="12.8" hidden="false" customHeight="false" outlineLevel="0" collapsed="false">
      <c r="A868" s="0" t="s">
        <v>810</v>
      </c>
    </row>
    <row r="869" customFormat="false" ht="12.8" hidden="false" customHeight="false" outlineLevel="0" collapsed="false">
      <c r="A869" s="0" t="s">
        <v>165</v>
      </c>
    </row>
    <row r="870" customFormat="false" ht="12.8" hidden="false" customHeight="false" outlineLevel="0" collapsed="false">
      <c r="A870" s="0" t="s">
        <v>811</v>
      </c>
    </row>
    <row r="871" customFormat="false" ht="12.8" hidden="false" customHeight="false" outlineLevel="0" collapsed="false">
      <c r="A871" s="0" t="s">
        <v>812</v>
      </c>
    </row>
    <row r="872" customFormat="false" ht="12.8" hidden="false" customHeight="false" outlineLevel="0" collapsed="false">
      <c r="B872" s="0" t="s">
        <v>813</v>
      </c>
    </row>
    <row r="873" customFormat="false" ht="12.8" hidden="false" customHeight="false" outlineLevel="0" collapsed="false">
      <c r="B873" s="0" t="s">
        <v>814</v>
      </c>
    </row>
    <row r="874" customFormat="false" ht="12.8" hidden="false" customHeight="false" outlineLevel="0" collapsed="false">
      <c r="B874" s="0" t="s">
        <v>815</v>
      </c>
    </row>
    <row r="875" customFormat="false" ht="12.8" hidden="false" customHeight="false" outlineLevel="0" collapsed="false">
      <c r="B875" s="0" t="s">
        <v>816</v>
      </c>
    </row>
    <row r="876" customFormat="false" ht="12.8" hidden="false" customHeight="false" outlineLevel="0" collapsed="false">
      <c r="B876" s="0" t="s">
        <v>817</v>
      </c>
    </row>
    <row r="877" customFormat="false" ht="12.8" hidden="false" customHeight="false" outlineLevel="0" collapsed="false">
      <c r="B877" s="0" t="s">
        <v>818</v>
      </c>
    </row>
    <row r="878" customFormat="false" ht="12.8" hidden="false" customHeight="false" outlineLevel="0" collapsed="false">
      <c r="B878" s="0" t="s">
        <v>326</v>
      </c>
    </row>
    <row r="879" customFormat="false" ht="12.8" hidden="false" customHeight="false" outlineLevel="0" collapsed="false">
      <c r="B879" s="0" t="s">
        <v>327</v>
      </c>
    </row>
    <row r="880" customFormat="false" ht="12.8" hidden="false" customHeight="false" outlineLevel="0" collapsed="false">
      <c r="B880" s="0" t="s">
        <v>328</v>
      </c>
    </row>
    <row r="881" customFormat="false" ht="12.8" hidden="false" customHeight="false" outlineLevel="0" collapsed="false">
      <c r="B881" s="0" t="s">
        <v>329</v>
      </c>
    </row>
    <row r="883" customFormat="false" ht="12.8" hidden="false" customHeight="false" outlineLevel="0" collapsed="false">
      <c r="A883" s="0" t="s">
        <v>195</v>
      </c>
    </row>
    <row r="884" customFormat="false" ht="12.8" hidden="false" customHeight="false" outlineLevel="0" collapsed="false">
      <c r="B884" s="0" t="s">
        <v>330</v>
      </c>
    </row>
    <row r="885" customFormat="false" ht="12.8" hidden="false" customHeight="false" outlineLevel="0" collapsed="false">
      <c r="B885" s="0" t="s">
        <v>331</v>
      </c>
    </row>
    <row r="886" customFormat="false" ht="12.8" hidden="false" customHeight="false" outlineLevel="0" collapsed="false">
      <c r="A886" s="0" t="s">
        <v>165</v>
      </c>
    </row>
    <row r="887" customFormat="false" ht="12.8" hidden="false" customHeight="false" outlineLevel="0" collapsed="false">
      <c r="B887" s="0" t="s">
        <v>332</v>
      </c>
    </row>
    <row r="888" customFormat="false" ht="12.8" hidden="false" customHeight="false" outlineLevel="0" collapsed="false">
      <c r="B888" s="0" t="s">
        <v>333</v>
      </c>
      <c r="C888" s="0" t="s">
        <v>334</v>
      </c>
    </row>
    <row r="889" customFormat="false" ht="12.8" hidden="false" customHeight="false" outlineLevel="0" collapsed="false">
      <c r="A889" s="0" t="s">
        <v>819</v>
      </c>
    </row>
    <row r="890" customFormat="false" ht="12.8" hidden="false" customHeight="false" outlineLevel="0" collapsed="false">
      <c r="A890" s="0" t="s">
        <v>820</v>
      </c>
    </row>
    <row r="891" customFormat="false" ht="12.8" hidden="false" customHeight="false" outlineLevel="0" collapsed="false">
      <c r="A891" s="0" t="s">
        <v>821</v>
      </c>
    </row>
    <row r="892" customFormat="false" ht="12.8" hidden="false" customHeight="false" outlineLevel="0" collapsed="false">
      <c r="A892" s="0" t="s">
        <v>822</v>
      </c>
    </row>
    <row r="893" customFormat="false" ht="12.8" hidden="false" customHeight="false" outlineLevel="0" collapsed="false">
      <c r="A893" s="0" t="s">
        <v>823</v>
      </c>
    </row>
    <row r="894" customFormat="false" ht="12.8" hidden="false" customHeight="false" outlineLevel="0" collapsed="false">
      <c r="A894" s="0" t="s">
        <v>824</v>
      </c>
    </row>
    <row r="895" customFormat="false" ht="12.8" hidden="false" customHeight="false" outlineLevel="0" collapsed="false">
      <c r="A895" s="0" t="s">
        <v>825</v>
      </c>
    </row>
    <row r="896" customFormat="false" ht="12.8" hidden="false" customHeight="false" outlineLevel="0" collapsed="false">
      <c r="A896" s="0" t="s">
        <v>826</v>
      </c>
    </row>
    <row r="897" customFormat="false" ht="12.8" hidden="false" customHeight="false" outlineLevel="0" collapsed="false">
      <c r="A897" s="0" t="s">
        <v>827</v>
      </c>
    </row>
    <row r="898" customFormat="false" ht="12.8" hidden="false" customHeight="false" outlineLevel="0" collapsed="false">
      <c r="A898" s="0" t="s">
        <v>828</v>
      </c>
    </row>
    <row r="899" customFormat="false" ht="12.8" hidden="false" customHeight="false" outlineLevel="0" collapsed="false">
      <c r="A899" s="0" t="s">
        <v>829</v>
      </c>
    </row>
    <row r="900" customFormat="false" ht="12.8" hidden="false" customHeight="false" outlineLevel="0" collapsed="false">
      <c r="A900" s="0" t="s">
        <v>195</v>
      </c>
    </row>
    <row r="901" customFormat="false" ht="12.8" hidden="false" customHeight="false" outlineLevel="0" collapsed="false">
      <c r="A901" s="0" t="s">
        <v>830</v>
      </c>
    </row>
    <row r="902" customFormat="false" ht="12.8" hidden="false" customHeight="false" outlineLevel="0" collapsed="false">
      <c r="A902" s="0" t="s">
        <v>831</v>
      </c>
    </row>
    <row r="903" customFormat="false" ht="12.8" hidden="false" customHeight="false" outlineLevel="0" collapsed="false">
      <c r="A903" s="0" t="s">
        <v>165</v>
      </c>
    </row>
    <row r="904" customFormat="false" ht="12.8" hidden="false" customHeight="false" outlineLevel="0" collapsed="false">
      <c r="A904" s="0" t="s">
        <v>832</v>
      </c>
    </row>
    <row r="905" customFormat="false" ht="12.8" hidden="false" customHeight="false" outlineLevel="0" collapsed="false">
      <c r="A905" s="0" t="s">
        <v>833</v>
      </c>
    </row>
    <row r="906" customFormat="false" ht="12.8" hidden="false" customHeight="false" outlineLevel="0" collapsed="false">
      <c r="A906" s="0" t="s">
        <v>834</v>
      </c>
    </row>
    <row r="907" customFormat="false" ht="12.8" hidden="false" customHeight="false" outlineLevel="0" collapsed="false">
      <c r="A907" s="0" t="s">
        <v>835</v>
      </c>
    </row>
    <row r="908" customFormat="false" ht="12.8" hidden="false" customHeight="false" outlineLevel="0" collapsed="false">
      <c r="A908" s="0" t="s">
        <v>836</v>
      </c>
    </row>
    <row r="909" customFormat="false" ht="12.8" hidden="false" customHeight="false" outlineLevel="0" collapsed="false">
      <c r="A909" s="0" t="s">
        <v>837</v>
      </c>
    </row>
    <row r="910" customFormat="false" ht="12.8" hidden="false" customHeight="false" outlineLevel="0" collapsed="false">
      <c r="A910" s="0" t="s">
        <v>838</v>
      </c>
    </row>
    <row r="911" customFormat="false" ht="12.8" hidden="false" customHeight="false" outlineLevel="0" collapsed="false">
      <c r="A911" s="0" t="s">
        <v>839</v>
      </c>
    </row>
    <row r="912" customFormat="false" ht="12.8" hidden="false" customHeight="false" outlineLevel="0" collapsed="false">
      <c r="A912" s="0" t="s">
        <v>840</v>
      </c>
    </row>
    <row r="913" customFormat="false" ht="12.8" hidden="false" customHeight="false" outlineLevel="0" collapsed="false">
      <c r="A913" s="0" t="s">
        <v>841</v>
      </c>
    </row>
    <row r="914" customFormat="false" ht="12.8" hidden="false" customHeight="false" outlineLevel="0" collapsed="false">
      <c r="A914" s="0" t="s">
        <v>842</v>
      </c>
    </row>
    <row r="915" customFormat="false" ht="12.8" hidden="false" customHeight="false" outlineLevel="0" collapsed="false">
      <c r="A915" s="0" t="s">
        <v>843</v>
      </c>
    </row>
    <row r="916" customFormat="false" ht="12.8" hidden="false" customHeight="false" outlineLevel="0" collapsed="false">
      <c r="A916" s="0" t="s">
        <v>844</v>
      </c>
    </row>
    <row r="917" customFormat="false" ht="12.8" hidden="false" customHeight="false" outlineLevel="0" collapsed="false">
      <c r="A917" s="0" t="s">
        <v>845</v>
      </c>
    </row>
    <row r="918" customFormat="false" ht="12.8" hidden="false" customHeight="false" outlineLevel="0" collapsed="false">
      <c r="A918" s="0" t="s">
        <v>195</v>
      </c>
    </row>
    <row r="919" customFormat="false" ht="12.8" hidden="false" customHeight="false" outlineLevel="0" collapsed="false">
      <c r="A919" s="0" t="s">
        <v>846</v>
      </c>
    </row>
    <row r="920" customFormat="false" ht="12.8" hidden="false" customHeight="false" outlineLevel="0" collapsed="false">
      <c r="A920" s="0" t="s">
        <v>847</v>
      </c>
    </row>
    <row r="921" customFormat="false" ht="12.8" hidden="false" customHeight="false" outlineLevel="0" collapsed="false">
      <c r="A921" s="0" t="s">
        <v>165</v>
      </c>
    </row>
    <row r="922" customFormat="false" ht="12.8" hidden="false" customHeight="false" outlineLevel="0" collapsed="false">
      <c r="A922" s="0" t="s">
        <v>848</v>
      </c>
    </row>
    <row r="923" customFormat="false" ht="12.8" hidden="false" customHeight="false" outlineLevel="0" collapsed="false">
      <c r="A923" s="0" t="s">
        <v>849</v>
      </c>
    </row>
    <row r="924" customFormat="false" ht="12.8" hidden="false" customHeight="false" outlineLevel="0" collapsed="false">
      <c r="A924" s="0" t="s">
        <v>850</v>
      </c>
    </row>
    <row r="925" customFormat="false" ht="12.8" hidden="false" customHeight="false" outlineLevel="0" collapsed="false">
      <c r="A925" s="0" t="s">
        <v>851</v>
      </c>
    </row>
    <row r="926" customFormat="false" ht="12.8" hidden="false" customHeight="false" outlineLevel="0" collapsed="false">
      <c r="A926" s="0" t="s">
        <v>852</v>
      </c>
    </row>
    <row r="927" customFormat="false" ht="12.8" hidden="false" customHeight="false" outlineLevel="0" collapsed="false">
      <c r="A927" s="0" t="s">
        <v>840</v>
      </c>
    </row>
    <row r="928" customFormat="false" ht="12.8" hidden="false" customHeight="false" outlineLevel="0" collapsed="false">
      <c r="A928" s="0" t="s">
        <v>853</v>
      </c>
    </row>
    <row r="929" customFormat="false" ht="12.8" hidden="false" customHeight="false" outlineLevel="0" collapsed="false">
      <c r="A929" s="0" t="s">
        <v>854</v>
      </c>
    </row>
    <row r="930" customFormat="false" ht="12.8" hidden="false" customHeight="false" outlineLevel="0" collapsed="false">
      <c r="A930" s="0" t="s">
        <v>855</v>
      </c>
    </row>
    <row r="931" customFormat="false" ht="12.8" hidden="false" customHeight="false" outlineLevel="0" collapsed="false">
      <c r="A931" s="0" t="s">
        <v>856</v>
      </c>
    </row>
    <row r="932" customFormat="false" ht="12.8" hidden="false" customHeight="false" outlineLevel="0" collapsed="false">
      <c r="A932" s="0" t="s">
        <v>857</v>
      </c>
    </row>
    <row r="933" customFormat="false" ht="12.8" hidden="false" customHeight="false" outlineLevel="0" collapsed="false">
      <c r="A933" s="0" t="s">
        <v>858</v>
      </c>
    </row>
    <row r="934" customFormat="false" ht="12.8" hidden="false" customHeight="false" outlineLevel="0" collapsed="false">
      <c r="A934" s="0" t="s">
        <v>859</v>
      </c>
    </row>
    <row r="935" customFormat="false" ht="12.8" hidden="false" customHeight="false" outlineLevel="0" collapsed="false">
      <c r="A935" s="0" t="s">
        <v>860</v>
      </c>
    </row>
    <row r="936" customFormat="false" ht="12.8" hidden="false" customHeight="false" outlineLevel="0" collapsed="false">
      <c r="A936" s="0" t="s">
        <v>195</v>
      </c>
    </row>
    <row r="937" customFormat="false" ht="12.8" hidden="false" customHeight="false" outlineLevel="0" collapsed="false">
      <c r="A937" s="0" t="s">
        <v>861</v>
      </c>
    </row>
    <row r="938" customFormat="false" ht="12.8" hidden="false" customHeight="false" outlineLevel="0" collapsed="false">
      <c r="A938" s="0" t="s">
        <v>862</v>
      </c>
    </row>
    <row r="939" customFormat="false" ht="12.8" hidden="false" customHeight="false" outlineLevel="0" collapsed="false">
      <c r="A939" s="0" t="s">
        <v>165</v>
      </c>
    </row>
    <row r="940" customFormat="false" ht="12.8" hidden="false" customHeight="false" outlineLevel="0" collapsed="false">
      <c r="A940" s="0" t="s">
        <v>863</v>
      </c>
    </row>
    <row r="941" customFormat="false" ht="12.8" hidden="false" customHeight="false" outlineLevel="0" collapsed="false">
      <c r="A941" s="0" t="s">
        <v>864</v>
      </c>
    </row>
    <row r="942" customFormat="false" ht="12.8" hidden="false" customHeight="false" outlineLevel="0" collapsed="false">
      <c r="A942" s="0" t="s">
        <v>865</v>
      </c>
    </row>
    <row r="943" customFormat="false" ht="12.8" hidden="false" customHeight="false" outlineLevel="0" collapsed="false">
      <c r="A943" s="0" t="s">
        <v>866</v>
      </c>
    </row>
    <row r="944" customFormat="false" ht="12.8" hidden="false" customHeight="false" outlineLevel="0" collapsed="false">
      <c r="A944" s="0" t="s">
        <v>867</v>
      </c>
    </row>
    <row r="945" customFormat="false" ht="12.8" hidden="false" customHeight="false" outlineLevel="0" collapsed="false">
      <c r="A945" s="0" t="s">
        <v>868</v>
      </c>
    </row>
    <row r="946" customFormat="false" ht="12.8" hidden="false" customHeight="false" outlineLevel="0" collapsed="false">
      <c r="A946" s="0" t="s">
        <v>869</v>
      </c>
    </row>
    <row r="947" customFormat="false" ht="12.8" hidden="false" customHeight="false" outlineLevel="0" collapsed="false">
      <c r="A947" s="0" t="s">
        <v>870</v>
      </c>
    </row>
    <row r="948" customFormat="false" ht="12.8" hidden="false" customHeight="false" outlineLevel="0" collapsed="false">
      <c r="A948" s="0" t="s">
        <v>871</v>
      </c>
    </row>
    <row r="949" customFormat="false" ht="12.8" hidden="false" customHeight="false" outlineLevel="0" collapsed="false">
      <c r="A949" s="0" t="s">
        <v>872</v>
      </c>
    </row>
    <row r="950" customFormat="false" ht="12.8" hidden="false" customHeight="false" outlineLevel="0" collapsed="false">
      <c r="A950" s="0" t="s">
        <v>873</v>
      </c>
    </row>
    <row r="951" customFormat="false" ht="12.8" hidden="false" customHeight="false" outlineLevel="0" collapsed="false">
      <c r="A951" s="0" t="s">
        <v>874</v>
      </c>
    </row>
    <row r="952" customFormat="false" ht="12.8" hidden="false" customHeight="false" outlineLevel="0" collapsed="false">
      <c r="A952" s="0" t="n">
        <v>0</v>
      </c>
    </row>
    <row r="953" customFormat="false" ht="12.8" hidden="false" customHeight="false" outlineLevel="0" collapsed="false">
      <c r="A953" s="0" t="s">
        <v>195</v>
      </c>
    </row>
    <row r="954" customFormat="false" ht="12.8" hidden="false" customHeight="false" outlineLevel="0" collapsed="false">
      <c r="A954" s="0" t="s">
        <v>875</v>
      </c>
    </row>
    <row r="955" customFormat="false" ht="12.8" hidden="false" customHeight="false" outlineLevel="0" collapsed="false">
      <c r="A955" s="0" t="s">
        <v>876</v>
      </c>
    </row>
    <row r="956" customFormat="false" ht="12.8" hidden="false" customHeight="false" outlineLevel="0" collapsed="false">
      <c r="A956" s="0" t="s">
        <v>165</v>
      </c>
    </row>
    <row r="957" customFormat="false" ht="12.8" hidden="false" customHeight="false" outlineLevel="0" collapsed="false">
      <c r="A957" s="0" t="s">
        <v>877</v>
      </c>
    </row>
    <row r="958" customFormat="false" ht="12.8" hidden="false" customHeight="false" outlineLevel="0" collapsed="false">
      <c r="A958" s="0" t="s">
        <v>878</v>
      </c>
    </row>
    <row r="959" customFormat="false" ht="12.8" hidden="false" customHeight="false" outlineLevel="0" collapsed="false">
      <c r="A959" s="0" t="s">
        <v>879</v>
      </c>
    </row>
    <row r="960" customFormat="false" ht="12.8" hidden="false" customHeight="false" outlineLevel="0" collapsed="false">
      <c r="A960" s="0" t="s">
        <v>880</v>
      </c>
    </row>
    <row r="961" customFormat="false" ht="12.8" hidden="false" customHeight="false" outlineLevel="0" collapsed="false">
      <c r="A961" s="0" t="s">
        <v>881</v>
      </c>
    </row>
    <row r="962" customFormat="false" ht="12.8" hidden="false" customHeight="false" outlineLevel="0" collapsed="false">
      <c r="A962" s="0" t="s">
        <v>882</v>
      </c>
    </row>
    <row r="963" customFormat="false" ht="12.8" hidden="false" customHeight="false" outlineLevel="0" collapsed="false">
      <c r="A963" s="0" t="s">
        <v>883</v>
      </c>
    </row>
    <row r="964" customFormat="false" ht="12.8" hidden="false" customHeight="false" outlineLevel="0" collapsed="false">
      <c r="A964" s="0" t="s">
        <v>884</v>
      </c>
    </row>
    <row r="965" customFormat="false" ht="12.8" hidden="false" customHeight="false" outlineLevel="0" collapsed="false">
      <c r="A965" s="0" t="s">
        <v>885</v>
      </c>
    </row>
    <row r="966" customFormat="false" ht="12.8" hidden="false" customHeight="false" outlineLevel="0" collapsed="false">
      <c r="A966" s="0" t="s">
        <v>886</v>
      </c>
    </row>
    <row r="967" customFormat="false" ht="12.8" hidden="false" customHeight="false" outlineLevel="0" collapsed="false">
      <c r="A967" s="0" t="s">
        <v>887</v>
      </c>
    </row>
    <row r="968" customFormat="false" ht="12.8" hidden="false" customHeight="false" outlineLevel="0" collapsed="false">
      <c r="A968" s="0" t="s">
        <v>888</v>
      </c>
    </row>
    <row r="969" customFormat="false" ht="12.8" hidden="false" customHeight="false" outlineLevel="0" collapsed="false">
      <c r="A969" s="0" t="n">
        <v>1</v>
      </c>
    </row>
    <row r="970" customFormat="false" ht="12.8" hidden="false" customHeight="false" outlineLevel="0" collapsed="false">
      <c r="A970" s="0" t="s">
        <v>195</v>
      </c>
    </row>
    <row r="971" customFormat="false" ht="12.8" hidden="false" customHeight="false" outlineLevel="0" collapsed="false">
      <c r="A971" s="0" t="s">
        <v>889</v>
      </c>
    </row>
    <row r="972" customFormat="false" ht="12.8" hidden="false" customHeight="false" outlineLevel="0" collapsed="false">
      <c r="A972" s="0" t="s">
        <v>890</v>
      </c>
    </row>
    <row r="973" customFormat="false" ht="12.8" hidden="false" customHeight="false" outlineLevel="0" collapsed="false">
      <c r="A973" s="0" t="s">
        <v>165</v>
      </c>
    </row>
    <row r="974" customFormat="false" ht="12.8" hidden="false" customHeight="false" outlineLevel="0" collapsed="false">
      <c r="A974" s="0" t="s">
        <v>891</v>
      </c>
    </row>
    <row r="975" customFormat="false" ht="12.8" hidden="false" customHeight="false" outlineLevel="0" collapsed="false">
      <c r="A975" s="0" t="s">
        <v>892</v>
      </c>
    </row>
    <row r="976" customFormat="false" ht="12.8" hidden="false" customHeight="false" outlineLevel="0" collapsed="false">
      <c r="A976" s="0" t="s">
        <v>893</v>
      </c>
    </row>
    <row r="977" customFormat="false" ht="12.8" hidden="false" customHeight="false" outlineLevel="0" collapsed="false">
      <c r="A977" s="0" t="s">
        <v>894</v>
      </c>
    </row>
    <row r="978" customFormat="false" ht="12.8" hidden="false" customHeight="false" outlineLevel="0" collapsed="false">
      <c r="A978" s="0" t="s">
        <v>895</v>
      </c>
    </row>
    <row r="979" customFormat="false" ht="12.8" hidden="false" customHeight="false" outlineLevel="0" collapsed="false">
      <c r="A979" s="0" t="s">
        <v>896</v>
      </c>
    </row>
    <row r="980" customFormat="false" ht="12.8" hidden="false" customHeight="false" outlineLevel="0" collapsed="false">
      <c r="A980" s="0" t="s">
        <v>897</v>
      </c>
    </row>
    <row r="981" customFormat="false" ht="12.8" hidden="false" customHeight="false" outlineLevel="0" collapsed="false">
      <c r="A981" s="0" t="s">
        <v>898</v>
      </c>
    </row>
    <row r="982" customFormat="false" ht="12.8" hidden="false" customHeight="false" outlineLevel="0" collapsed="false">
      <c r="A982" s="0" t="s">
        <v>899</v>
      </c>
    </row>
    <row r="983" customFormat="false" ht="12.8" hidden="false" customHeight="false" outlineLevel="0" collapsed="false">
      <c r="A983" s="0" t="s">
        <v>900</v>
      </c>
    </row>
    <row r="984" customFormat="false" ht="12.8" hidden="false" customHeight="false" outlineLevel="0" collapsed="false">
      <c r="A984" s="0" t="s">
        <v>901</v>
      </c>
    </row>
    <row r="985" customFormat="false" ht="12.8" hidden="false" customHeight="false" outlineLevel="0" collapsed="false">
      <c r="A985" s="0" t="s">
        <v>902</v>
      </c>
    </row>
    <row r="986" customFormat="false" ht="12.8" hidden="false" customHeight="false" outlineLevel="0" collapsed="false">
      <c r="A986" s="0" t="n">
        <v>2</v>
      </c>
    </row>
    <row r="987" customFormat="false" ht="12.8" hidden="false" customHeight="false" outlineLevel="0" collapsed="false">
      <c r="A987" s="0" t="s">
        <v>195</v>
      </c>
    </row>
    <row r="988" customFormat="false" ht="12.8" hidden="false" customHeight="false" outlineLevel="0" collapsed="false">
      <c r="A988" s="0" t="s">
        <v>903</v>
      </c>
    </row>
    <row r="989" customFormat="false" ht="12.8" hidden="false" customHeight="false" outlineLevel="0" collapsed="false">
      <c r="A989" s="0" t="s">
        <v>904</v>
      </c>
    </row>
    <row r="990" customFormat="false" ht="12.8" hidden="false" customHeight="false" outlineLevel="0" collapsed="false">
      <c r="A990" s="0" t="s">
        <v>165</v>
      </c>
    </row>
    <row r="991" customFormat="false" ht="12.8" hidden="false" customHeight="false" outlineLevel="0" collapsed="false">
      <c r="A991" s="0" t="s">
        <v>905</v>
      </c>
    </row>
    <row r="992" customFormat="false" ht="12.8" hidden="false" customHeight="false" outlineLevel="0" collapsed="false">
      <c r="A992" s="0" t="s">
        <v>906</v>
      </c>
    </row>
    <row r="993" customFormat="false" ht="12.8" hidden="false" customHeight="false" outlineLevel="0" collapsed="false">
      <c r="A993" s="0" t="s">
        <v>907</v>
      </c>
    </row>
    <row r="994" customFormat="false" ht="12.8" hidden="false" customHeight="false" outlineLevel="0" collapsed="false">
      <c r="A994" s="0" t="s">
        <v>908</v>
      </c>
    </row>
    <row r="995" customFormat="false" ht="12.8" hidden="false" customHeight="false" outlineLevel="0" collapsed="false">
      <c r="A995" s="0" t="s">
        <v>909</v>
      </c>
    </row>
    <row r="996" customFormat="false" ht="12.8" hidden="false" customHeight="false" outlineLevel="0" collapsed="false">
      <c r="A996" s="0" t="s">
        <v>910</v>
      </c>
    </row>
    <row r="997" customFormat="false" ht="12.8" hidden="false" customHeight="false" outlineLevel="0" collapsed="false">
      <c r="A997" s="0" t="s">
        <v>911</v>
      </c>
    </row>
    <row r="998" customFormat="false" ht="12.8" hidden="false" customHeight="false" outlineLevel="0" collapsed="false">
      <c r="A998" s="0" t="s">
        <v>912</v>
      </c>
    </row>
    <row r="999" customFormat="false" ht="12.8" hidden="false" customHeight="false" outlineLevel="0" collapsed="false">
      <c r="A999" s="0" t="s">
        <v>913</v>
      </c>
    </row>
    <row r="1000" customFormat="false" ht="12.8" hidden="false" customHeight="false" outlineLevel="0" collapsed="false">
      <c r="A1000" s="0" t="s">
        <v>914</v>
      </c>
    </row>
    <row r="1001" customFormat="false" ht="12.8" hidden="false" customHeight="false" outlineLevel="0" collapsed="false">
      <c r="A1001" s="0" t="s">
        <v>915</v>
      </c>
    </row>
    <row r="1002" customFormat="false" ht="12.8" hidden="false" customHeight="false" outlineLevel="0" collapsed="false">
      <c r="A1002" s="0" t="s">
        <v>916</v>
      </c>
    </row>
    <row r="1003" customFormat="false" ht="12.8" hidden="false" customHeight="false" outlineLevel="0" collapsed="false">
      <c r="A1003" s="0" t="n">
        <v>3</v>
      </c>
    </row>
    <row r="1004" customFormat="false" ht="12.8" hidden="false" customHeight="false" outlineLevel="0" collapsed="false">
      <c r="A1004" s="0" t="s">
        <v>195</v>
      </c>
    </row>
    <row r="1005" customFormat="false" ht="12.8" hidden="false" customHeight="false" outlineLevel="0" collapsed="false">
      <c r="A1005" s="0" t="s">
        <v>917</v>
      </c>
    </row>
    <row r="1006" customFormat="false" ht="12.8" hidden="false" customHeight="false" outlineLevel="0" collapsed="false">
      <c r="A1006" s="0" t="s">
        <v>918</v>
      </c>
    </row>
    <row r="1007" customFormat="false" ht="12.8" hidden="false" customHeight="false" outlineLevel="0" collapsed="false">
      <c r="A1007" s="0" t="s">
        <v>165</v>
      </c>
    </row>
    <row r="1008" customFormat="false" ht="12.8" hidden="false" customHeight="false" outlineLevel="0" collapsed="false">
      <c r="A1008" s="0" t="s">
        <v>919</v>
      </c>
    </row>
    <row r="1009" customFormat="false" ht="12.8" hidden="false" customHeight="false" outlineLevel="0" collapsed="false">
      <c r="A1009" s="0" t="s">
        <v>920</v>
      </c>
    </row>
    <row r="1010" customFormat="false" ht="12.8" hidden="false" customHeight="false" outlineLevel="0" collapsed="false">
      <c r="A1010" s="0" t="s">
        <v>921</v>
      </c>
    </row>
    <row r="1011" customFormat="false" ht="12.8" hidden="false" customHeight="false" outlineLevel="0" collapsed="false">
      <c r="A1011" s="0" t="s">
        <v>922</v>
      </c>
    </row>
    <row r="1012" customFormat="false" ht="12.8" hidden="false" customHeight="false" outlineLevel="0" collapsed="false">
      <c r="A1012" s="0" t="s">
        <v>923</v>
      </c>
    </row>
    <row r="1013" customFormat="false" ht="12.8" hidden="false" customHeight="false" outlineLevel="0" collapsed="false">
      <c r="A1013" s="0" t="s">
        <v>924</v>
      </c>
    </row>
    <row r="1014" customFormat="false" ht="12.8" hidden="false" customHeight="false" outlineLevel="0" collapsed="false">
      <c r="A1014" s="0" t="s">
        <v>925</v>
      </c>
    </row>
    <row r="1015" customFormat="false" ht="12.8" hidden="false" customHeight="false" outlineLevel="0" collapsed="false">
      <c r="A1015" s="0" t="s">
        <v>926</v>
      </c>
    </row>
    <row r="1016" customFormat="false" ht="12.8" hidden="false" customHeight="false" outlineLevel="0" collapsed="false">
      <c r="A1016" s="0" t="s">
        <v>927</v>
      </c>
    </row>
    <row r="1017" customFormat="false" ht="12.8" hidden="false" customHeight="false" outlineLevel="0" collapsed="false">
      <c r="A1017" s="0" t="s">
        <v>928</v>
      </c>
    </row>
    <row r="1018" customFormat="false" ht="12.8" hidden="false" customHeight="false" outlineLevel="0" collapsed="false">
      <c r="A1018" s="0" t="s">
        <v>929</v>
      </c>
    </row>
    <row r="1019" customFormat="false" ht="12.8" hidden="false" customHeight="false" outlineLevel="0" collapsed="false">
      <c r="A1019" s="0" t="s">
        <v>930</v>
      </c>
    </row>
    <row r="1020" customFormat="false" ht="12.8" hidden="false" customHeight="false" outlineLevel="0" collapsed="false">
      <c r="A1020" s="0" t="n">
        <v>4</v>
      </c>
    </row>
    <row r="1021" customFormat="false" ht="12.8" hidden="false" customHeight="false" outlineLevel="0" collapsed="false">
      <c r="A1021" s="0" t="s">
        <v>195</v>
      </c>
    </row>
    <row r="1022" customFormat="false" ht="12.8" hidden="false" customHeight="false" outlineLevel="0" collapsed="false">
      <c r="A1022" s="0" t="s">
        <v>931</v>
      </c>
    </row>
    <row r="1023" customFormat="false" ht="12.8" hidden="false" customHeight="false" outlineLevel="0" collapsed="false">
      <c r="A1023" s="0" t="s">
        <v>932</v>
      </c>
    </row>
    <row r="1024" customFormat="false" ht="12.8" hidden="false" customHeight="false" outlineLevel="0" collapsed="false">
      <c r="A1024" s="0" t="s">
        <v>165</v>
      </c>
    </row>
    <row r="1025" customFormat="false" ht="12.8" hidden="false" customHeight="false" outlineLevel="0" collapsed="false">
      <c r="A1025" s="0" t="s">
        <v>933</v>
      </c>
    </row>
    <row r="1026" customFormat="false" ht="12.8" hidden="false" customHeight="false" outlineLevel="0" collapsed="false">
      <c r="A1026" s="0" t="s">
        <v>934</v>
      </c>
    </row>
    <row r="1027" customFormat="false" ht="12.8" hidden="false" customHeight="false" outlineLevel="0" collapsed="false">
      <c r="A1027" s="0" t="s">
        <v>935</v>
      </c>
    </row>
    <row r="1028" customFormat="false" ht="12.8" hidden="false" customHeight="false" outlineLevel="0" collapsed="false">
      <c r="A1028" s="0" t="s">
        <v>936</v>
      </c>
    </row>
    <row r="1029" customFormat="false" ht="12.8" hidden="false" customHeight="false" outlineLevel="0" collapsed="false">
      <c r="A1029" s="0" t="s">
        <v>937</v>
      </c>
    </row>
    <row r="1030" customFormat="false" ht="12.8" hidden="false" customHeight="false" outlineLevel="0" collapsed="false">
      <c r="A1030" s="0" t="s">
        <v>938</v>
      </c>
    </row>
    <row r="1031" customFormat="false" ht="12.8" hidden="false" customHeight="false" outlineLevel="0" collapsed="false">
      <c r="A1031" s="0" t="s">
        <v>939</v>
      </c>
      <c r="B1031" s="0" t="s">
        <v>840</v>
      </c>
    </row>
    <row r="1032" customFormat="false" ht="12.8" hidden="false" customHeight="false" outlineLevel="0" collapsed="false">
      <c r="A1032" s="0" t="s">
        <v>940</v>
      </c>
    </row>
    <row r="1033" customFormat="false" ht="12.8" hidden="false" customHeight="false" outlineLevel="0" collapsed="false">
      <c r="A1033" s="0" t="s">
        <v>941</v>
      </c>
    </row>
    <row r="1034" customFormat="false" ht="12.8" hidden="false" customHeight="false" outlineLevel="0" collapsed="false">
      <c r="A1034" s="0" t="s">
        <v>942</v>
      </c>
    </row>
    <row r="1035" customFormat="false" ht="12.8" hidden="false" customHeight="false" outlineLevel="0" collapsed="false">
      <c r="A1035" s="0" t="s">
        <v>943</v>
      </c>
    </row>
    <row r="1036" customFormat="false" ht="12.8" hidden="false" customHeight="false" outlineLevel="0" collapsed="false">
      <c r="A1036" s="0" t="s">
        <v>944</v>
      </c>
    </row>
    <row r="1037" customFormat="false" ht="12.8" hidden="false" customHeight="false" outlineLevel="0" collapsed="false">
      <c r="A1037" s="0" t="n">
        <v>5</v>
      </c>
    </row>
    <row r="1038" customFormat="false" ht="12.8" hidden="false" customHeight="false" outlineLevel="0" collapsed="false">
      <c r="A1038" s="0" t="s">
        <v>195</v>
      </c>
    </row>
    <row r="1039" customFormat="false" ht="12.8" hidden="false" customHeight="false" outlineLevel="0" collapsed="false">
      <c r="A1039" s="0" t="s">
        <v>945</v>
      </c>
    </row>
    <row r="1040" customFormat="false" ht="12.8" hidden="false" customHeight="false" outlineLevel="0" collapsed="false">
      <c r="A1040" s="0" t="s">
        <v>946</v>
      </c>
    </row>
    <row r="1041" customFormat="false" ht="12.8" hidden="false" customHeight="false" outlineLevel="0" collapsed="false">
      <c r="A1041" s="0" t="s">
        <v>165</v>
      </c>
    </row>
    <row r="1042" customFormat="false" ht="12.8" hidden="false" customHeight="false" outlineLevel="0" collapsed="false">
      <c r="A1042" s="0" t="s">
        <v>947</v>
      </c>
    </row>
    <row r="1043" customFormat="false" ht="12.8" hidden="false" customHeight="false" outlineLevel="0" collapsed="false">
      <c r="A1043" s="0" t="s">
        <v>948</v>
      </c>
    </row>
    <row r="1044" customFormat="false" ht="12.8" hidden="false" customHeight="false" outlineLevel="0" collapsed="false">
      <c r="A1044" s="0" t="s">
        <v>949</v>
      </c>
    </row>
    <row r="1045" customFormat="false" ht="12.8" hidden="false" customHeight="false" outlineLevel="0" collapsed="false">
      <c r="A1045" s="0" t="s">
        <v>950</v>
      </c>
    </row>
    <row r="1046" customFormat="false" ht="12.8" hidden="false" customHeight="false" outlineLevel="0" collapsed="false">
      <c r="A1046" s="0" t="s">
        <v>951</v>
      </c>
    </row>
    <row r="1047" customFormat="false" ht="12.8" hidden="false" customHeight="false" outlineLevel="0" collapsed="false">
      <c r="A1047" s="0" t="s">
        <v>952</v>
      </c>
    </row>
    <row r="1048" customFormat="false" ht="12.8" hidden="false" customHeight="false" outlineLevel="0" collapsed="false">
      <c r="A1048" s="0" t="s">
        <v>953</v>
      </c>
    </row>
    <row r="1049" customFormat="false" ht="12.8" hidden="false" customHeight="false" outlineLevel="0" collapsed="false">
      <c r="A1049" s="0" t="s">
        <v>954</v>
      </c>
    </row>
    <row r="1050" customFormat="false" ht="12.8" hidden="false" customHeight="false" outlineLevel="0" collapsed="false">
      <c r="A1050" s="0" t="s">
        <v>955</v>
      </c>
    </row>
    <row r="1051" customFormat="false" ht="12.8" hidden="false" customHeight="false" outlineLevel="0" collapsed="false">
      <c r="A1051" s="0" t="s">
        <v>956</v>
      </c>
    </row>
    <row r="1052" customFormat="false" ht="12.8" hidden="false" customHeight="false" outlineLevel="0" collapsed="false">
      <c r="A1052" s="0" t="s">
        <v>957</v>
      </c>
    </row>
    <row r="1053" customFormat="false" ht="12.8" hidden="false" customHeight="false" outlineLevel="0" collapsed="false">
      <c r="A1053" s="0" t="s">
        <v>958</v>
      </c>
    </row>
    <row r="1054" customFormat="false" ht="12.8" hidden="false" customHeight="false" outlineLevel="0" collapsed="false">
      <c r="A1054" s="0" t="n">
        <v>6</v>
      </c>
    </row>
    <row r="1055" customFormat="false" ht="12.8" hidden="false" customHeight="false" outlineLevel="0" collapsed="false">
      <c r="A1055" s="0" t="s">
        <v>195</v>
      </c>
    </row>
    <row r="1056" customFormat="false" ht="12.8" hidden="false" customHeight="false" outlineLevel="0" collapsed="false">
      <c r="A1056" s="0" t="s">
        <v>959</v>
      </c>
    </row>
    <row r="1057" customFormat="false" ht="12.8" hidden="false" customHeight="false" outlineLevel="0" collapsed="false">
      <c r="A1057" s="0" t="s">
        <v>960</v>
      </c>
    </row>
    <row r="1058" customFormat="false" ht="12.8" hidden="false" customHeight="false" outlineLevel="0" collapsed="false">
      <c r="A1058" s="0" t="s">
        <v>165</v>
      </c>
    </row>
    <row r="1059" customFormat="false" ht="12.8" hidden="false" customHeight="false" outlineLevel="0" collapsed="false">
      <c r="A1059" s="0" t="s">
        <v>961</v>
      </c>
    </row>
    <row r="1060" customFormat="false" ht="12.8" hidden="false" customHeight="false" outlineLevel="0" collapsed="false">
      <c r="A1060" s="0" t="s">
        <v>962</v>
      </c>
    </row>
    <row r="1061" customFormat="false" ht="12.8" hidden="false" customHeight="false" outlineLevel="0" collapsed="false">
      <c r="A1061" s="0" t="s">
        <v>963</v>
      </c>
    </row>
    <row r="1062" customFormat="false" ht="12.8" hidden="false" customHeight="false" outlineLevel="0" collapsed="false">
      <c r="A1062" s="0" t="s">
        <v>964</v>
      </c>
    </row>
    <row r="1063" customFormat="false" ht="12.8" hidden="false" customHeight="false" outlineLevel="0" collapsed="false">
      <c r="A1063" s="0" t="s">
        <v>965</v>
      </c>
    </row>
    <row r="1064" customFormat="false" ht="12.8" hidden="false" customHeight="false" outlineLevel="0" collapsed="false">
      <c r="A1064" s="0" t="s">
        <v>966</v>
      </c>
    </row>
    <row r="1065" customFormat="false" ht="12.8" hidden="false" customHeight="false" outlineLevel="0" collapsed="false">
      <c r="A1065" s="0" t="s">
        <v>967</v>
      </c>
    </row>
    <row r="1066" customFormat="false" ht="12.8" hidden="false" customHeight="false" outlineLevel="0" collapsed="false">
      <c r="A1066" s="0" t="s">
        <v>968</v>
      </c>
    </row>
    <row r="1067" customFormat="false" ht="12.8" hidden="false" customHeight="false" outlineLevel="0" collapsed="false">
      <c r="A1067" s="0" t="s">
        <v>969</v>
      </c>
    </row>
    <row r="1068" customFormat="false" ht="12.8" hidden="false" customHeight="false" outlineLevel="0" collapsed="false">
      <c r="A1068" s="0" t="s">
        <v>970</v>
      </c>
    </row>
    <row r="1069" customFormat="false" ht="12.8" hidden="false" customHeight="false" outlineLevel="0" collapsed="false">
      <c r="A1069" s="0" t="s">
        <v>971</v>
      </c>
    </row>
    <row r="1070" customFormat="false" ht="12.8" hidden="false" customHeight="false" outlineLevel="0" collapsed="false">
      <c r="A1070" s="0" t="s">
        <v>972</v>
      </c>
    </row>
    <row r="1071" customFormat="false" ht="12.8" hidden="false" customHeight="false" outlineLevel="0" collapsed="false">
      <c r="A1071" s="0" t="n">
        <v>7</v>
      </c>
    </row>
    <row r="1072" customFormat="false" ht="12.8" hidden="false" customHeight="false" outlineLevel="0" collapsed="false">
      <c r="A1072" s="0" t="s">
        <v>195</v>
      </c>
    </row>
    <row r="1073" customFormat="false" ht="12.8" hidden="false" customHeight="false" outlineLevel="0" collapsed="false">
      <c r="A1073" s="0" t="s">
        <v>973</v>
      </c>
    </row>
    <row r="1074" customFormat="false" ht="12.8" hidden="false" customHeight="false" outlineLevel="0" collapsed="false">
      <c r="A1074" s="0" t="s">
        <v>974</v>
      </c>
    </row>
    <row r="1075" customFormat="false" ht="12.8" hidden="false" customHeight="false" outlineLevel="0" collapsed="false">
      <c r="A1075" s="0" t="s">
        <v>165</v>
      </c>
    </row>
    <row r="1076" customFormat="false" ht="12.8" hidden="false" customHeight="false" outlineLevel="0" collapsed="false">
      <c r="A1076" s="0" t="s">
        <v>975</v>
      </c>
    </row>
    <row r="1077" customFormat="false" ht="12.8" hidden="false" customHeight="false" outlineLevel="0" collapsed="false">
      <c r="A1077" s="0" t="s">
        <v>976</v>
      </c>
    </row>
    <row r="1078" customFormat="false" ht="12.8" hidden="false" customHeight="false" outlineLevel="0" collapsed="false">
      <c r="A1078" s="0" t="s">
        <v>977</v>
      </c>
    </row>
    <row r="1079" customFormat="false" ht="12.8" hidden="false" customHeight="false" outlineLevel="0" collapsed="false">
      <c r="A1079" s="0" t="s">
        <v>978</v>
      </c>
    </row>
    <row r="1080" customFormat="false" ht="12.8" hidden="false" customHeight="false" outlineLevel="0" collapsed="false">
      <c r="A1080" s="0" t="s">
        <v>979</v>
      </c>
    </row>
    <row r="1081" customFormat="false" ht="12.8" hidden="false" customHeight="false" outlineLevel="0" collapsed="false">
      <c r="A1081" s="0" t="s">
        <v>980</v>
      </c>
    </row>
    <row r="1082" customFormat="false" ht="12.8" hidden="false" customHeight="false" outlineLevel="0" collapsed="false">
      <c r="A1082" s="0" t="s">
        <v>981</v>
      </c>
    </row>
    <row r="1083" customFormat="false" ht="12.8" hidden="false" customHeight="false" outlineLevel="0" collapsed="false">
      <c r="A1083" s="0" t="s">
        <v>982</v>
      </c>
    </row>
    <row r="1084" customFormat="false" ht="12.8" hidden="false" customHeight="false" outlineLevel="0" collapsed="false">
      <c r="A1084" s="0" t="s">
        <v>983</v>
      </c>
    </row>
    <row r="1085" customFormat="false" ht="12.8" hidden="false" customHeight="false" outlineLevel="0" collapsed="false">
      <c r="A1085" s="0" t="s">
        <v>984</v>
      </c>
    </row>
    <row r="1086" customFormat="false" ht="12.8" hidden="false" customHeight="false" outlineLevel="0" collapsed="false">
      <c r="A1086" s="0" t="s">
        <v>985</v>
      </c>
    </row>
    <row r="1087" customFormat="false" ht="12.8" hidden="false" customHeight="false" outlineLevel="0" collapsed="false">
      <c r="A1087" s="0" t="s">
        <v>986</v>
      </c>
    </row>
    <row r="1088" customFormat="false" ht="12.8" hidden="false" customHeight="false" outlineLevel="0" collapsed="false">
      <c r="A1088" s="0" t="n">
        <v>8</v>
      </c>
    </row>
    <row r="1089" customFormat="false" ht="12.8" hidden="false" customHeight="false" outlineLevel="0" collapsed="false">
      <c r="A1089" s="0" t="s">
        <v>195</v>
      </c>
    </row>
    <row r="1090" customFormat="false" ht="12.8" hidden="false" customHeight="false" outlineLevel="0" collapsed="false">
      <c r="A1090" s="0" t="s">
        <v>987</v>
      </c>
    </row>
    <row r="1091" customFormat="false" ht="12.8" hidden="false" customHeight="false" outlineLevel="0" collapsed="false">
      <c r="A1091" s="0" t="s">
        <v>988</v>
      </c>
    </row>
    <row r="1092" customFormat="false" ht="12.8" hidden="false" customHeight="false" outlineLevel="0" collapsed="false">
      <c r="A1092" s="0" t="s">
        <v>165</v>
      </c>
    </row>
    <row r="1093" customFormat="false" ht="12.8" hidden="false" customHeight="false" outlineLevel="0" collapsed="false">
      <c r="A1093" s="0" t="s">
        <v>989</v>
      </c>
    </row>
    <row r="1094" customFormat="false" ht="12.8" hidden="false" customHeight="false" outlineLevel="0" collapsed="false">
      <c r="A1094" s="0" t="s">
        <v>990</v>
      </c>
    </row>
    <row r="1095" customFormat="false" ht="12.8" hidden="false" customHeight="false" outlineLevel="0" collapsed="false">
      <c r="A1095" s="0" t="s">
        <v>991</v>
      </c>
    </row>
    <row r="1096" customFormat="false" ht="12.8" hidden="false" customHeight="false" outlineLevel="0" collapsed="false">
      <c r="A1096" s="0" t="s">
        <v>992</v>
      </c>
    </row>
    <row r="1097" customFormat="false" ht="12.8" hidden="false" customHeight="false" outlineLevel="0" collapsed="false">
      <c r="A1097" s="0" t="s">
        <v>993</v>
      </c>
    </row>
    <row r="1098" customFormat="false" ht="12.8" hidden="false" customHeight="false" outlineLevel="0" collapsed="false">
      <c r="A1098" s="0" t="s">
        <v>994</v>
      </c>
    </row>
    <row r="1099" customFormat="false" ht="12.8" hidden="false" customHeight="false" outlineLevel="0" collapsed="false">
      <c r="A1099" s="0" t="s">
        <v>995</v>
      </c>
    </row>
    <row r="1100" customFormat="false" ht="12.8" hidden="false" customHeight="false" outlineLevel="0" collapsed="false">
      <c r="A1100" s="0" t="s">
        <v>996</v>
      </c>
    </row>
    <row r="1101" customFormat="false" ht="12.8" hidden="false" customHeight="false" outlineLevel="0" collapsed="false">
      <c r="A1101" s="0" t="s">
        <v>997</v>
      </c>
    </row>
    <row r="1102" customFormat="false" ht="12.8" hidden="false" customHeight="false" outlineLevel="0" collapsed="false">
      <c r="A1102" s="0" t="s">
        <v>998</v>
      </c>
    </row>
    <row r="1103" customFormat="false" ht="12.8" hidden="false" customHeight="false" outlineLevel="0" collapsed="false">
      <c r="A1103" s="0" t="s">
        <v>999</v>
      </c>
    </row>
    <row r="1104" customFormat="false" ht="12.8" hidden="false" customHeight="false" outlineLevel="0" collapsed="false">
      <c r="A1104" s="0" t="s">
        <v>1000</v>
      </c>
    </row>
    <row r="1105" customFormat="false" ht="12.8" hidden="false" customHeight="false" outlineLevel="0" collapsed="false">
      <c r="A1105" s="0" t="n">
        <v>9</v>
      </c>
    </row>
    <row r="1106" customFormat="false" ht="12.8" hidden="false" customHeight="false" outlineLevel="0" collapsed="false">
      <c r="A1106" s="0" t="s">
        <v>195</v>
      </c>
    </row>
    <row r="1107" customFormat="false" ht="12.8" hidden="false" customHeight="false" outlineLevel="0" collapsed="false">
      <c r="A1107" s="0" t="s">
        <v>1001</v>
      </c>
    </row>
    <row r="1108" customFormat="false" ht="12.8" hidden="false" customHeight="false" outlineLevel="0" collapsed="false">
      <c r="A1108" s="0" t="s">
        <v>1002</v>
      </c>
    </row>
    <row r="1109" customFormat="false" ht="12.8" hidden="false" customHeight="false" outlineLevel="0" collapsed="false">
      <c r="A1109" s="0" t="s">
        <v>165</v>
      </c>
    </row>
    <row r="1110" customFormat="false" ht="12.8" hidden="false" customHeight="false" outlineLevel="0" collapsed="false">
      <c r="A1110" s="0" t="s">
        <v>1003</v>
      </c>
    </row>
    <row r="1111" customFormat="false" ht="12.8" hidden="false" customHeight="false" outlineLevel="0" collapsed="false">
      <c r="A1111" s="0" t="s">
        <v>1004</v>
      </c>
    </row>
    <row r="1112" customFormat="false" ht="12.8" hidden="false" customHeight="false" outlineLevel="0" collapsed="false">
      <c r="A1112" s="0" t="s">
        <v>1005</v>
      </c>
    </row>
    <row r="1113" customFormat="false" ht="12.8" hidden="false" customHeight="false" outlineLevel="0" collapsed="false">
      <c r="A1113" s="0" t="s">
        <v>1006</v>
      </c>
    </row>
    <row r="1114" customFormat="false" ht="12.8" hidden="false" customHeight="false" outlineLevel="0" collapsed="false">
      <c r="A1114" s="0" t="s">
        <v>1007</v>
      </c>
    </row>
    <row r="1115" customFormat="false" ht="12.8" hidden="false" customHeight="false" outlineLevel="0" collapsed="false">
      <c r="A1115" s="0" t="s">
        <v>1008</v>
      </c>
    </row>
    <row r="1116" customFormat="false" ht="12.8" hidden="false" customHeight="false" outlineLevel="0" collapsed="false">
      <c r="A1116" s="0" t="s">
        <v>1009</v>
      </c>
    </row>
    <row r="1117" customFormat="false" ht="12.8" hidden="false" customHeight="false" outlineLevel="0" collapsed="false">
      <c r="A1117" s="0" t="s">
        <v>1010</v>
      </c>
    </row>
    <row r="1118" customFormat="false" ht="12.8" hidden="false" customHeight="false" outlineLevel="0" collapsed="false">
      <c r="A1118" s="0" t="s">
        <v>1011</v>
      </c>
    </row>
    <row r="1119" customFormat="false" ht="12.8" hidden="false" customHeight="false" outlineLevel="0" collapsed="false">
      <c r="A1119" s="0" t="s">
        <v>1012</v>
      </c>
    </row>
    <row r="1120" customFormat="false" ht="12.8" hidden="false" customHeight="false" outlineLevel="0" collapsed="false">
      <c r="A1120" s="0" t="s">
        <v>1013</v>
      </c>
    </row>
    <row r="1121" customFormat="false" ht="12.8" hidden="false" customHeight="false" outlineLevel="0" collapsed="false">
      <c r="A1121" s="0" t="s">
        <v>1014</v>
      </c>
    </row>
    <row r="1122" customFormat="false" ht="12.8" hidden="false" customHeight="false" outlineLevel="0" collapsed="false">
      <c r="A1122" s="0" t="s">
        <v>1015</v>
      </c>
    </row>
    <row r="1123" customFormat="false" ht="12.8" hidden="false" customHeight="false" outlineLevel="0" collapsed="false">
      <c r="A1123" s="0" t="s">
        <v>195</v>
      </c>
    </row>
    <row r="1124" customFormat="false" ht="12.8" hidden="false" customHeight="false" outlineLevel="0" collapsed="false">
      <c r="A1124" s="0" t="s">
        <v>1016</v>
      </c>
    </row>
    <row r="1125" customFormat="false" ht="12.8" hidden="false" customHeight="false" outlineLevel="0" collapsed="false">
      <c r="A1125" s="0" t="s">
        <v>1017</v>
      </c>
    </row>
    <row r="1126" customFormat="false" ht="12.8" hidden="false" customHeight="false" outlineLevel="0" collapsed="false">
      <c r="A1126" s="0" t="s">
        <v>165</v>
      </c>
    </row>
    <row r="1127" customFormat="false" ht="12.8" hidden="false" customHeight="false" outlineLevel="0" collapsed="false">
      <c r="A1127" s="0" t="s">
        <v>1018</v>
      </c>
    </row>
    <row r="1128" customFormat="false" ht="12.8" hidden="false" customHeight="false" outlineLevel="0" collapsed="false">
      <c r="A1128" s="0" t="s">
        <v>1019</v>
      </c>
    </row>
    <row r="1129" customFormat="false" ht="12.8" hidden="false" customHeight="false" outlineLevel="0" collapsed="false">
      <c r="A1129" s="0" t="s">
        <v>1020</v>
      </c>
    </row>
    <row r="1130" customFormat="false" ht="12.8" hidden="false" customHeight="false" outlineLevel="0" collapsed="false">
      <c r="A1130" s="0" t="s">
        <v>1021</v>
      </c>
    </row>
    <row r="1131" customFormat="false" ht="12.8" hidden="false" customHeight="false" outlineLevel="0" collapsed="false">
      <c r="A1131" s="0" t="s">
        <v>1022</v>
      </c>
    </row>
    <row r="1132" customFormat="false" ht="12.8" hidden="false" customHeight="false" outlineLevel="0" collapsed="false">
      <c r="A1132" s="0" t="s">
        <v>1023</v>
      </c>
    </row>
    <row r="1133" customFormat="false" ht="12.8" hidden="false" customHeight="false" outlineLevel="0" collapsed="false">
      <c r="A1133" s="0" t="s">
        <v>1024</v>
      </c>
    </row>
    <row r="1134" customFormat="false" ht="12.8" hidden="false" customHeight="false" outlineLevel="0" collapsed="false">
      <c r="A1134" s="0" t="s">
        <v>1025</v>
      </c>
    </row>
    <row r="1135" customFormat="false" ht="12.8" hidden="false" customHeight="false" outlineLevel="0" collapsed="false">
      <c r="A1135" s="0" t="s">
        <v>1026</v>
      </c>
    </row>
    <row r="1136" customFormat="false" ht="12.8" hidden="false" customHeight="false" outlineLevel="0" collapsed="false">
      <c r="A1136" s="0" t="s">
        <v>1027</v>
      </c>
    </row>
    <row r="1137" customFormat="false" ht="12.8" hidden="false" customHeight="false" outlineLevel="0" collapsed="false">
      <c r="A1137" s="0" t="s">
        <v>1028</v>
      </c>
    </row>
    <row r="1138" customFormat="false" ht="12.8" hidden="false" customHeight="false" outlineLevel="0" collapsed="false">
      <c r="A1138" s="0" t="s">
        <v>1029</v>
      </c>
    </row>
    <row r="1139" customFormat="false" ht="12.8" hidden="false" customHeight="false" outlineLevel="0" collapsed="false">
      <c r="A1139" s="0" t="s">
        <v>1030</v>
      </c>
    </row>
    <row r="1140" customFormat="false" ht="12.8" hidden="false" customHeight="false" outlineLevel="0" collapsed="false">
      <c r="A1140" s="0" t="s">
        <v>195</v>
      </c>
    </row>
    <row r="1141" customFormat="false" ht="12.8" hidden="false" customHeight="false" outlineLevel="0" collapsed="false">
      <c r="A1141" s="0" t="s">
        <v>1031</v>
      </c>
    </row>
    <row r="1142" customFormat="false" ht="12.8" hidden="false" customHeight="false" outlineLevel="0" collapsed="false">
      <c r="A1142" s="0" t="s">
        <v>1032</v>
      </c>
    </row>
    <row r="1143" customFormat="false" ht="12.8" hidden="false" customHeight="false" outlineLevel="0" collapsed="false">
      <c r="A1143" s="0" t="s">
        <v>165</v>
      </c>
    </row>
    <row r="1144" customFormat="false" ht="12.8" hidden="false" customHeight="false" outlineLevel="0" collapsed="false">
      <c r="A1144" s="0" t="s">
        <v>1033</v>
      </c>
    </row>
    <row r="1145" customFormat="false" ht="12.8" hidden="false" customHeight="false" outlineLevel="0" collapsed="false">
      <c r="A1145" s="0" t="s">
        <v>1034</v>
      </c>
    </row>
    <row r="1146" customFormat="false" ht="12.8" hidden="false" customHeight="false" outlineLevel="0" collapsed="false">
      <c r="A1146" s="0" t="s">
        <v>1035</v>
      </c>
    </row>
    <row r="1147" customFormat="false" ht="12.8" hidden="false" customHeight="false" outlineLevel="0" collapsed="false">
      <c r="A1147" s="0" t="s">
        <v>1036</v>
      </c>
    </row>
    <row r="1148" customFormat="false" ht="12.8" hidden="false" customHeight="false" outlineLevel="0" collapsed="false">
      <c r="A1148" s="0" t="s">
        <v>1037</v>
      </c>
    </row>
    <row r="1149" customFormat="false" ht="12.8" hidden="false" customHeight="false" outlineLevel="0" collapsed="false">
      <c r="A1149" s="0" t="s">
        <v>1038</v>
      </c>
    </row>
    <row r="1150" customFormat="false" ht="12.8" hidden="false" customHeight="false" outlineLevel="0" collapsed="false">
      <c r="A1150" s="0" t="s">
        <v>1039</v>
      </c>
    </row>
    <row r="1151" customFormat="false" ht="12.8" hidden="false" customHeight="false" outlineLevel="0" collapsed="false">
      <c r="A1151" s="0" t="s">
        <v>1040</v>
      </c>
    </row>
    <row r="1152" customFormat="false" ht="12.8" hidden="false" customHeight="false" outlineLevel="0" collapsed="false">
      <c r="A1152" s="0" t="s">
        <v>1041</v>
      </c>
    </row>
    <row r="1153" customFormat="false" ht="12.8" hidden="false" customHeight="false" outlineLevel="0" collapsed="false">
      <c r="A1153" s="0" t="s">
        <v>1042</v>
      </c>
    </row>
    <row r="1154" customFormat="false" ht="12.8" hidden="false" customHeight="false" outlineLevel="0" collapsed="false">
      <c r="A1154" s="0" t="s">
        <v>1043</v>
      </c>
    </row>
    <row r="1155" customFormat="false" ht="12.8" hidden="false" customHeight="false" outlineLevel="0" collapsed="false">
      <c r="A1155" s="0" t="s">
        <v>1044</v>
      </c>
    </row>
    <row r="1156" customFormat="false" ht="12.8" hidden="false" customHeight="false" outlineLevel="0" collapsed="false">
      <c r="A1156" s="0" t="s">
        <v>1045</v>
      </c>
    </row>
    <row r="1157" customFormat="false" ht="12.8" hidden="false" customHeight="false" outlineLevel="0" collapsed="false">
      <c r="A1157" s="0" t="s">
        <v>195</v>
      </c>
    </row>
    <row r="1158" customFormat="false" ht="12.8" hidden="false" customHeight="false" outlineLevel="0" collapsed="false">
      <c r="A1158" s="0" t="s">
        <v>1046</v>
      </c>
    </row>
    <row r="1159" customFormat="false" ht="12.8" hidden="false" customHeight="false" outlineLevel="0" collapsed="false">
      <c r="A1159" s="0" t="s">
        <v>1047</v>
      </c>
    </row>
    <row r="1160" customFormat="false" ht="12.8" hidden="false" customHeight="false" outlineLevel="0" collapsed="false">
      <c r="A1160" s="0" t="s">
        <v>165</v>
      </c>
    </row>
    <row r="1161" customFormat="false" ht="12.8" hidden="false" customHeight="false" outlineLevel="0" collapsed="false">
      <c r="A1161" s="0" t="s">
        <v>1048</v>
      </c>
    </row>
    <row r="1162" customFormat="false" ht="12.8" hidden="false" customHeight="false" outlineLevel="0" collapsed="false">
      <c r="A1162" s="0" t="s">
        <v>1049</v>
      </c>
    </row>
    <row r="1163" customFormat="false" ht="12.8" hidden="false" customHeight="false" outlineLevel="0" collapsed="false">
      <c r="A1163" s="0" t="e">
        <f aca="false">_x0015_Q_x0001_ý</f>
        <v>#N/A</v>
      </c>
    </row>
    <row r="1164" customFormat="false" ht="12.8" hidden="false" customHeight="false" outlineLevel="0" collapsed="false">
      <c r="A1164" s="0" t="e">
        <f aca="false">_x0001__x0015_R_x0001_ý</f>
        <v>#N/A</v>
      </c>
    </row>
    <row r="1165" customFormat="false" ht="12.8" hidden="false" customHeight="false" outlineLevel="0" collapsed="false">
      <c r="A1165" s="0" t="e">
        <f aca="false">_x0002__x0015_S_x0001_ý</f>
        <v>#N/A</v>
      </c>
    </row>
    <row r="1166" customFormat="false" ht="12.8" hidden="false" customHeight="false" outlineLevel="0" collapsed="false">
      <c r="A1166" s="0" t="e">
        <f aca="false">_x0003__x0015_1ý</f>
        <v>#N/A</v>
      </c>
    </row>
    <row r="1167" customFormat="false" ht="12.8" hidden="false" customHeight="false" outlineLevel="0" collapsed="false">
      <c r="A1167" s="0" t="e">
        <f aca="false">_x0004__x0015_T_x0001_ý</f>
        <v>#N/A</v>
      </c>
    </row>
    <row r="1168" customFormat="false" ht="12.8" hidden="false" customHeight="false" outlineLevel="0" collapsed="false">
      <c r="A1168" s="0" t="e">
        <f aca="false">_x0005__x0015_U_x0001_ý</f>
        <v>#N/A</v>
      </c>
    </row>
    <row r="1169" customFormat="false" ht="12.8" hidden="false" customHeight="false" outlineLevel="0" collapsed="false">
      <c r="A1169" s="0" t="e">
        <f aca="false">_x0006__x0015_&lt;ý</f>
        <v>#N/A</v>
      </c>
    </row>
    <row r="1170" customFormat="false" ht="12.8" hidden="false" customHeight="false" outlineLevel="0" collapsed="false">
      <c r="A1170" s="0" t="e">
        <f aca="false">_x0007__x0015_=ý</f>
        <v>#N/A</v>
      </c>
    </row>
    <row r="1171" customFormat="false" ht="12.8" hidden="false" customHeight="false" outlineLevel="0" collapsed="false">
      <c r="A1171" s="0" t="e">
        <f aca="false">_x0008__x0015__x0019_ý</f>
        <v>#N/A</v>
      </c>
    </row>
    <row r="1172" customFormat="false" ht="12.8" hidden="false" customHeight="false" outlineLevel="0" collapsed="false">
      <c r="A1172" s="0" t="e">
        <f aca="false">	_x0015__x001a_ý</f>
        <v>#N/A</v>
      </c>
    </row>
    <row r="1173" customFormat="false" ht="12.8" hidden="false" customHeight="false" outlineLevel="0" collapsed="false">
      <c r="A1173" s="0" t="s">
        <v>1050</v>
      </c>
    </row>
    <row r="1174" customFormat="false" ht="12.8" hidden="false" customHeight="false" outlineLevel="0" collapsed="false">
      <c r="A1174" s="0" t="s">
        <v>195</v>
      </c>
    </row>
    <row r="1175" customFormat="false" ht="12.8" hidden="false" customHeight="false" outlineLevel="0" collapsed="false">
      <c r="A1175" s="0" t="e">
        <f aca="false">_x000b__x0015__x001c_ý</f>
        <v>#N/A</v>
      </c>
    </row>
    <row r="1176" customFormat="false" ht="12.8" hidden="false" customHeight="false" outlineLevel="0" collapsed="false">
      <c r="A1176" s="0" t="e">
        <f aca="false">_x000c__x0015__x001d__x0001__x0002__x0006_=</f>
        <v>#N/A</v>
      </c>
    </row>
    <row r="1177" customFormat="false" ht="12.8" hidden="false" customHeight="false" outlineLevel="0" collapsed="false">
      <c r="A1177" s="0" t="s">
        <v>165</v>
      </c>
    </row>
    <row r="1178" customFormat="false" ht="12.8" hidden="false" customHeight="false" outlineLevel="0" collapsed="false">
      <c r="A1178" s="0" t="e">
        <f aca="false">_x000e__x0015_&gt;ý</f>
        <v>#N/A</v>
      </c>
    </row>
    <row r="1179" customFormat="false" ht="12.8" hidden="false" customHeight="false" outlineLevel="0" collapsed="false">
      <c r="A1179" s="0" t="e">
        <f aca="false">_x000f__x0015__x001f__x0001__x0002__x0006_=_x0010__x0015_ý</f>
        <v>#N/A</v>
      </c>
    </row>
    <row r="1180" customFormat="false" ht="12.8" hidden="false" customHeight="false" outlineLevel="0" collapsed="false">
      <c r="A1180" s="0" t="s">
        <v>1051</v>
      </c>
    </row>
    <row r="1181" customFormat="false" ht="12.8" hidden="false" customHeight="false" outlineLevel="0" collapsed="false">
      <c r="A1181" s="0" t="s">
        <v>1052</v>
      </c>
    </row>
    <row r="1182" customFormat="false" ht="12.8" hidden="false" customHeight="false" outlineLevel="0" collapsed="false">
      <c r="A1182" s="0" t="s">
        <v>1053</v>
      </c>
    </row>
    <row r="1183" customFormat="false" ht="12.8" hidden="false" customHeight="false" outlineLevel="0" collapsed="false">
      <c r="A1183" s="0" t="s">
        <v>1054</v>
      </c>
    </row>
    <row r="1184" customFormat="false" ht="12.8" hidden="false" customHeight="false" outlineLevel="0" collapsed="false">
      <c r="A1184" s="0" t="s">
        <v>1055</v>
      </c>
    </row>
    <row r="1185" customFormat="false" ht="12.8" hidden="false" customHeight="false" outlineLevel="0" collapsed="false">
      <c r="A1185" s="0" t="s">
        <v>1056</v>
      </c>
    </row>
    <row r="1186" customFormat="false" ht="12.8" hidden="false" customHeight="false" outlineLevel="0" collapsed="false">
      <c r="A1186" s="0" t="s">
        <v>1057</v>
      </c>
    </row>
    <row r="1187" customFormat="false" ht="12.8" hidden="false" customHeight="false" outlineLevel="0" collapsed="false">
      <c r="A1187" s="0" t="s">
        <v>1058</v>
      </c>
    </row>
    <row r="1188" customFormat="false" ht="12.8" hidden="false" customHeight="false" outlineLevel="0" collapsed="false">
      <c r="A1188" s="0" t="s">
        <v>1059</v>
      </c>
    </row>
    <row r="1189" customFormat="false" ht="12.8" hidden="false" customHeight="false" outlineLevel="0" collapsed="false">
      <c r="A1189" s="0" t="s">
        <v>1060</v>
      </c>
    </row>
    <row r="1190" customFormat="false" ht="12.8" hidden="false" customHeight="false" outlineLevel="0" collapsed="false">
      <c r="A1190" s="0" t="s">
        <v>1061</v>
      </c>
    </row>
    <row r="1191" customFormat="false" ht="12.8" hidden="false" customHeight="false" outlineLevel="0" collapsed="false">
      <c r="A1191" s="0" t="s">
        <v>195</v>
      </c>
    </row>
    <row r="1192" customFormat="false" ht="12.8" hidden="false" customHeight="false" outlineLevel="0" collapsed="false">
      <c r="A1192" s="0" t="s">
        <v>1062</v>
      </c>
    </row>
    <row r="1193" customFormat="false" ht="12.8" hidden="false" customHeight="false" outlineLevel="0" collapsed="false">
      <c r="A1193" s="0" t="s">
        <v>1063</v>
      </c>
    </row>
    <row r="1194" customFormat="false" ht="12.8" hidden="false" customHeight="false" outlineLevel="0" collapsed="false">
      <c r="A1194" s="0" t="s">
        <v>165</v>
      </c>
    </row>
    <row r="1195" customFormat="false" ht="12.8" hidden="false" customHeight="false" outlineLevel="0" collapsed="false">
      <c r="A1195" s="0" t="s">
        <v>1064</v>
      </c>
    </row>
    <row r="1196" customFormat="false" ht="12.8" hidden="false" customHeight="false" outlineLevel="0" collapsed="false">
      <c r="A1196" s="0" t="s">
        <v>1065</v>
      </c>
    </row>
    <row r="1197" customFormat="false" ht="12.8" hidden="false" customHeight="false" outlineLevel="0" collapsed="false">
      <c r="A1197" s="0" t="s">
        <v>1066</v>
      </c>
    </row>
    <row r="1198" customFormat="false" ht="12.8" hidden="false" customHeight="false" outlineLevel="0" collapsed="false">
      <c r="A1198" s="0" t="s">
        <v>1067</v>
      </c>
    </row>
    <row r="1199" customFormat="false" ht="12.8" hidden="false" customHeight="false" outlineLevel="0" collapsed="false">
      <c r="A1199" s="0" t="s">
        <v>1068</v>
      </c>
    </row>
    <row r="1200" customFormat="false" ht="12.8" hidden="false" customHeight="false" outlineLevel="0" collapsed="false">
      <c r="A1200" s="0" t="s">
        <v>1069</v>
      </c>
    </row>
    <row r="1201" customFormat="false" ht="12.8" hidden="false" customHeight="false" outlineLevel="0" collapsed="false">
      <c r="A1201" s="0" t="s">
        <v>1070</v>
      </c>
    </row>
    <row r="1202" customFormat="false" ht="12.8" hidden="false" customHeight="false" outlineLevel="0" collapsed="false">
      <c r="A1202" s="0" t="s">
        <v>1071</v>
      </c>
    </row>
    <row r="1203" customFormat="false" ht="12.8" hidden="false" customHeight="false" outlineLevel="0" collapsed="false">
      <c r="A1203" s="0" t="s">
        <v>1072</v>
      </c>
    </row>
    <row r="1204" customFormat="false" ht="12.8" hidden="false" customHeight="false" outlineLevel="0" collapsed="false">
      <c r="A1204" s="0" t="s">
        <v>1073</v>
      </c>
      <c r="B1204" s="0" t="s">
        <v>177</v>
      </c>
    </row>
    <row r="1205" customFormat="false" ht="12.8" hidden="false" customHeight="false" outlineLevel="0" collapsed="false">
      <c r="A1205" s="0" t="s">
        <v>1074</v>
      </c>
    </row>
    <row r="1206" customFormat="false" ht="12.8" hidden="false" customHeight="false" outlineLevel="0" collapsed="false">
      <c r="A1206" s="0" t="s">
        <v>1075</v>
      </c>
    </row>
    <row r="1207" customFormat="false" ht="12.8" hidden="false" customHeight="false" outlineLevel="0" collapsed="false">
      <c r="A1207" s="0" t="s">
        <v>1076</v>
      </c>
    </row>
    <row r="1208" customFormat="false" ht="12.8" hidden="false" customHeight="false" outlineLevel="0" collapsed="false">
      <c r="A1208" s="0" t="s">
        <v>195</v>
      </c>
    </row>
    <row r="1209" customFormat="false" ht="12.8" hidden="false" customHeight="false" outlineLevel="0" collapsed="false">
      <c r="A1209" s="0" t="s">
        <v>1077</v>
      </c>
    </row>
    <row r="1210" customFormat="false" ht="12.8" hidden="false" customHeight="false" outlineLevel="0" collapsed="false">
      <c r="A1210" s="0" t="s">
        <v>1078</v>
      </c>
    </row>
    <row r="1211" customFormat="false" ht="12.8" hidden="false" customHeight="false" outlineLevel="0" collapsed="false">
      <c r="A1211" s="0" t="s">
        <v>165</v>
      </c>
    </row>
    <row r="1212" customFormat="false" ht="12.8" hidden="false" customHeight="false" outlineLevel="0" collapsed="false">
      <c r="A1212" s="0" t="s">
        <v>1079</v>
      </c>
    </row>
    <row r="1213" customFormat="false" ht="12.8" hidden="false" customHeight="false" outlineLevel="0" collapsed="false">
      <c r="A1213" s="0" t="s">
        <v>1080</v>
      </c>
    </row>
    <row r="1214" customFormat="false" ht="12.8" hidden="false" customHeight="false" outlineLevel="0" collapsed="false">
      <c r="A1214" s="0" t="s">
        <v>1081</v>
      </c>
    </row>
    <row r="1215" customFormat="false" ht="12.8" hidden="false" customHeight="false" outlineLevel="0" collapsed="false">
      <c r="A1215" s="0" t="s">
        <v>1082</v>
      </c>
    </row>
    <row r="1216" customFormat="false" ht="12.8" hidden="false" customHeight="false" outlineLevel="0" collapsed="false">
      <c r="A1216" s="0" t="s">
        <v>1083</v>
      </c>
    </row>
    <row r="1217" customFormat="false" ht="12.8" hidden="false" customHeight="false" outlineLevel="0" collapsed="false">
      <c r="A1217" s="0" t="s">
        <v>1084</v>
      </c>
    </row>
    <row r="1218" customFormat="false" ht="12.8" hidden="false" customHeight="false" outlineLevel="0" collapsed="false">
      <c r="A1218" s="0" t="s">
        <v>1085</v>
      </c>
    </row>
    <row r="1219" customFormat="false" ht="12.8" hidden="false" customHeight="false" outlineLevel="0" collapsed="false">
      <c r="A1219" s="0" t="s">
        <v>1086</v>
      </c>
    </row>
    <row r="1220" customFormat="false" ht="12.8" hidden="false" customHeight="false" outlineLevel="0" collapsed="false">
      <c r="A1220" s="0" t="s">
        <v>1087</v>
      </c>
    </row>
    <row r="1221" customFormat="false" ht="12.8" hidden="false" customHeight="false" outlineLevel="0" collapsed="false">
      <c r="A1221" s="0" t="s">
        <v>1088</v>
      </c>
    </row>
    <row r="1222" customFormat="false" ht="12.8" hidden="false" customHeight="false" outlineLevel="0" collapsed="false">
      <c r="A1222" s="0" t="s">
        <v>1089</v>
      </c>
    </row>
    <row r="1223" customFormat="false" ht="12.8" hidden="false" customHeight="false" outlineLevel="0" collapsed="false">
      <c r="A1223" s="0" t="s">
        <v>1090</v>
      </c>
    </row>
    <row r="1224" customFormat="false" ht="12.8" hidden="false" customHeight="false" outlineLevel="0" collapsed="false">
      <c r="A1224" s="0" t="s">
        <v>1091</v>
      </c>
    </row>
    <row r="1225" customFormat="false" ht="12.8" hidden="false" customHeight="false" outlineLevel="0" collapsed="false">
      <c r="A1225" s="0" t="s">
        <v>195</v>
      </c>
    </row>
    <row r="1226" customFormat="false" ht="12.8" hidden="false" customHeight="false" outlineLevel="0" collapsed="false">
      <c r="A1226" s="0" t="s">
        <v>1092</v>
      </c>
    </row>
    <row r="1227" customFormat="false" ht="12.8" hidden="false" customHeight="false" outlineLevel="0" collapsed="false">
      <c r="A1227" s="0" t="s">
        <v>1093</v>
      </c>
    </row>
    <row r="1228" customFormat="false" ht="12.8" hidden="false" customHeight="false" outlineLevel="0" collapsed="false">
      <c r="A1228" s="0" t="s">
        <v>165</v>
      </c>
    </row>
    <row r="1229" customFormat="false" ht="12.8" hidden="false" customHeight="false" outlineLevel="0" collapsed="false">
      <c r="A1229" s="0" t="s">
        <v>1094</v>
      </c>
    </row>
    <row r="1230" customFormat="false" ht="12.8" hidden="false" customHeight="false" outlineLevel="0" collapsed="false">
      <c r="A1230" s="0" t="s">
        <v>1095</v>
      </c>
    </row>
    <row r="1231" customFormat="false" ht="12.8" hidden="false" customHeight="false" outlineLevel="0" collapsed="false">
      <c r="A1231" s="0" t="s">
        <v>1096</v>
      </c>
    </row>
    <row r="1232" customFormat="false" ht="12.8" hidden="false" customHeight="false" outlineLevel="0" collapsed="false">
      <c r="A1232" s="0" t="s">
        <v>1097</v>
      </c>
    </row>
    <row r="1233" customFormat="false" ht="12.8" hidden="false" customHeight="false" outlineLevel="0" collapsed="false">
      <c r="A1233" s="0" t="s">
        <v>1098</v>
      </c>
    </row>
    <row r="1234" customFormat="false" ht="12.8" hidden="false" customHeight="false" outlineLevel="0" collapsed="false">
      <c r="A1234" s="0" t="s">
        <v>1099</v>
      </c>
    </row>
    <row r="1235" customFormat="false" ht="12.8" hidden="false" customHeight="false" outlineLevel="0" collapsed="false">
      <c r="A1235" s="0" t="s">
        <v>1100</v>
      </c>
    </row>
    <row r="1236" customFormat="false" ht="12.8" hidden="false" customHeight="false" outlineLevel="0" collapsed="false">
      <c r="A1236" s="0" t="s">
        <v>1101</v>
      </c>
    </row>
    <row r="1237" customFormat="false" ht="12.8" hidden="false" customHeight="false" outlineLevel="0" collapsed="false">
      <c r="A1237" s="0" t="s">
        <v>1102</v>
      </c>
    </row>
    <row r="1238" customFormat="false" ht="12.8" hidden="false" customHeight="false" outlineLevel="0" collapsed="false">
      <c r="A1238" s="0" t="s">
        <v>1103</v>
      </c>
      <c r="B1238" s="0" t="s">
        <v>177</v>
      </c>
    </row>
    <row r="1239" customFormat="false" ht="12.8" hidden="false" customHeight="false" outlineLevel="0" collapsed="false">
      <c r="A1239" s="0" t="s">
        <v>1104</v>
      </c>
    </row>
    <row r="1240" customFormat="false" ht="12.8" hidden="false" customHeight="false" outlineLevel="0" collapsed="false">
      <c r="A1240" s="0" t="s">
        <v>1105</v>
      </c>
    </row>
    <row r="1241" customFormat="false" ht="12.8" hidden="false" customHeight="false" outlineLevel="0" collapsed="false">
      <c r="A1241" s="0" t="s">
        <v>1106</v>
      </c>
    </row>
    <row r="1242" customFormat="false" ht="12.8" hidden="false" customHeight="false" outlineLevel="0" collapsed="false">
      <c r="A1242" s="0" t="s">
        <v>195</v>
      </c>
    </row>
    <row r="1243" customFormat="false" ht="12.8" hidden="false" customHeight="false" outlineLevel="0" collapsed="false">
      <c r="A1243" s="0" t="s">
        <v>1107</v>
      </c>
    </row>
    <row r="1244" customFormat="false" ht="12.8" hidden="false" customHeight="false" outlineLevel="0" collapsed="false">
      <c r="A1244" s="0" t="s">
        <v>1108</v>
      </c>
    </row>
    <row r="1245" customFormat="false" ht="12.8" hidden="false" customHeight="false" outlineLevel="0" collapsed="false">
      <c r="A1245" s="0" t="s">
        <v>165</v>
      </c>
    </row>
    <row r="1246" customFormat="false" ht="12.8" hidden="false" customHeight="false" outlineLevel="0" collapsed="false">
      <c r="A1246" s="0" t="s">
        <v>1109</v>
      </c>
    </row>
    <row r="1247" customFormat="false" ht="12.8" hidden="false" customHeight="false" outlineLevel="0" collapsed="false">
      <c r="A1247" s="0" t="s">
        <v>1110</v>
      </c>
    </row>
    <row r="1248" customFormat="false" ht="12.8" hidden="false" customHeight="false" outlineLevel="0" collapsed="false">
      <c r="A1248" s="0" t="s">
        <v>1111</v>
      </c>
    </row>
    <row r="1249" customFormat="false" ht="12.8" hidden="false" customHeight="false" outlineLevel="0" collapsed="false">
      <c r="A1249" s="0" t="s">
        <v>1112</v>
      </c>
    </row>
    <row r="1250" customFormat="false" ht="12.8" hidden="false" customHeight="false" outlineLevel="0" collapsed="false">
      <c r="A1250" s="0" t="s">
        <v>1113</v>
      </c>
    </row>
    <row r="1251" customFormat="false" ht="12.8" hidden="false" customHeight="false" outlineLevel="0" collapsed="false">
      <c r="A1251" s="0" t="s">
        <v>1114</v>
      </c>
    </row>
    <row r="1252" customFormat="false" ht="12.8" hidden="false" customHeight="false" outlineLevel="0" collapsed="false">
      <c r="A1252" s="0" t="s">
        <v>1115</v>
      </c>
    </row>
    <row r="1253" customFormat="false" ht="12.8" hidden="false" customHeight="false" outlineLevel="0" collapsed="false">
      <c r="A1253" s="0" t="s">
        <v>1116</v>
      </c>
    </row>
    <row r="1254" customFormat="false" ht="12.8" hidden="false" customHeight="false" outlineLevel="0" collapsed="false">
      <c r="A1254" s="0" t="s">
        <v>1117</v>
      </c>
    </row>
    <row r="1255" customFormat="false" ht="12.8" hidden="false" customHeight="false" outlineLevel="0" collapsed="false">
      <c r="A1255" s="0" t="s">
        <v>1118</v>
      </c>
    </row>
    <row r="1256" customFormat="false" ht="12.8" hidden="false" customHeight="false" outlineLevel="0" collapsed="false">
      <c r="A1256" s="0" t="s">
        <v>1119</v>
      </c>
    </row>
    <row r="1257" customFormat="false" ht="12.8" hidden="false" customHeight="false" outlineLevel="0" collapsed="false">
      <c r="A1257" s="0" t="s">
        <v>1120</v>
      </c>
    </row>
    <row r="1258" customFormat="false" ht="12.8" hidden="false" customHeight="false" outlineLevel="0" collapsed="false">
      <c r="A1258" s="0" t="s">
        <v>1121</v>
      </c>
    </row>
    <row r="1259" customFormat="false" ht="12.8" hidden="false" customHeight="false" outlineLevel="0" collapsed="false">
      <c r="A1259" s="0" t="s">
        <v>195</v>
      </c>
    </row>
    <row r="1260" customFormat="false" ht="12.8" hidden="false" customHeight="false" outlineLevel="0" collapsed="false">
      <c r="A1260" s="0" t="s">
        <v>1122</v>
      </c>
    </row>
    <row r="1261" customFormat="false" ht="12.8" hidden="false" customHeight="false" outlineLevel="0" collapsed="false">
      <c r="A1261" s="0" t="s">
        <v>1123</v>
      </c>
    </row>
    <row r="1262" customFormat="false" ht="12.8" hidden="false" customHeight="false" outlineLevel="0" collapsed="false">
      <c r="A1262" s="0" t="s">
        <v>165</v>
      </c>
    </row>
    <row r="1263" customFormat="false" ht="12.8" hidden="false" customHeight="false" outlineLevel="0" collapsed="false">
      <c r="A1263" s="0" t="s">
        <v>1124</v>
      </c>
    </row>
    <row r="1264" customFormat="false" ht="12.8" hidden="false" customHeight="false" outlineLevel="0" collapsed="false">
      <c r="A1264" s="0" t="s">
        <v>1125</v>
      </c>
    </row>
    <row r="1265" customFormat="false" ht="12.8" hidden="false" customHeight="false" outlineLevel="0" collapsed="false">
      <c r="A1265" s="0" t="s">
        <v>1126</v>
      </c>
    </row>
    <row r="1266" customFormat="false" ht="12.8" hidden="false" customHeight="false" outlineLevel="0" collapsed="false">
      <c r="A1266" s="0" t="s">
        <v>1127</v>
      </c>
    </row>
    <row r="1267" customFormat="false" ht="12.8" hidden="false" customHeight="false" outlineLevel="0" collapsed="false">
      <c r="A1267" s="0" t="s">
        <v>1128</v>
      </c>
    </row>
    <row r="1268" customFormat="false" ht="12.8" hidden="false" customHeight="false" outlineLevel="0" collapsed="false">
      <c r="A1268" s="0" t="s">
        <v>1129</v>
      </c>
    </row>
    <row r="1269" customFormat="false" ht="12.8" hidden="false" customHeight="false" outlineLevel="0" collapsed="false">
      <c r="A1269" s="0" t="s">
        <v>1130</v>
      </c>
    </row>
    <row r="1270" customFormat="false" ht="12.8" hidden="false" customHeight="false" outlineLevel="0" collapsed="false">
      <c r="A1270" s="0" t="s">
        <v>1131</v>
      </c>
    </row>
    <row r="1271" customFormat="false" ht="12.8" hidden="false" customHeight="false" outlineLevel="0" collapsed="false">
      <c r="A1271" s="0" t="s">
        <v>1132</v>
      </c>
    </row>
    <row r="1272" customFormat="false" ht="12.8" hidden="false" customHeight="false" outlineLevel="0" collapsed="false">
      <c r="A1272" s="0" t="s">
        <v>1133</v>
      </c>
    </row>
    <row r="1273" customFormat="false" ht="12.8" hidden="false" customHeight="false" outlineLevel="0" collapsed="false">
      <c r="A1273" s="0" t="s">
        <v>1134</v>
      </c>
    </row>
    <row r="1274" customFormat="false" ht="12.8" hidden="false" customHeight="false" outlineLevel="0" collapsed="false">
      <c r="A1274" s="0" t="s">
        <v>1135</v>
      </c>
    </row>
    <row r="1275" customFormat="false" ht="12.8" hidden="false" customHeight="false" outlineLevel="0" collapsed="false">
      <c r="A1275" s="0" t="s">
        <v>1136</v>
      </c>
    </row>
    <row r="1276" customFormat="false" ht="12.8" hidden="false" customHeight="false" outlineLevel="0" collapsed="false">
      <c r="A1276" s="0" t="s">
        <v>195</v>
      </c>
    </row>
    <row r="1277" customFormat="false" ht="12.8" hidden="false" customHeight="false" outlineLevel="0" collapsed="false">
      <c r="A1277" s="0" t="s">
        <v>1137</v>
      </c>
    </row>
    <row r="1278" customFormat="false" ht="12.8" hidden="false" customHeight="false" outlineLevel="0" collapsed="false">
      <c r="A1278" s="0" t="s">
        <v>1138</v>
      </c>
    </row>
    <row r="1279" customFormat="false" ht="12.8" hidden="false" customHeight="false" outlineLevel="0" collapsed="false">
      <c r="A1279" s="0" t="s">
        <v>165</v>
      </c>
    </row>
    <row r="1280" customFormat="false" ht="12.8" hidden="false" customHeight="false" outlineLevel="0" collapsed="false">
      <c r="A1280" s="0" t="s">
        <v>1139</v>
      </c>
    </row>
    <row r="1281" customFormat="false" ht="12.8" hidden="false" customHeight="false" outlineLevel="0" collapsed="false">
      <c r="A1281" s="0" t="s">
        <v>1140</v>
      </c>
    </row>
    <row r="1282" customFormat="false" ht="12.8" hidden="false" customHeight="false" outlineLevel="0" collapsed="false">
      <c r="A1282" s="0" t="s">
        <v>1141</v>
      </c>
    </row>
    <row r="1283" customFormat="false" ht="12.8" hidden="false" customHeight="false" outlineLevel="0" collapsed="false">
      <c r="A1283" s="0" t="s">
        <v>1142</v>
      </c>
    </row>
    <row r="1284" customFormat="false" ht="12.8" hidden="false" customHeight="false" outlineLevel="0" collapsed="false">
      <c r="A1284" s="0" t="s">
        <v>1143</v>
      </c>
    </row>
    <row r="1285" customFormat="false" ht="12.8" hidden="false" customHeight="false" outlineLevel="0" collapsed="false">
      <c r="A1285" s="0" t="s">
        <v>1144</v>
      </c>
    </row>
    <row r="1286" customFormat="false" ht="12.8" hidden="false" customHeight="false" outlineLevel="0" collapsed="false">
      <c r="A1286" s="0" t="s">
        <v>1145</v>
      </c>
    </row>
    <row r="1287" customFormat="false" ht="12.8" hidden="false" customHeight="false" outlineLevel="0" collapsed="false">
      <c r="A1287" s="0" t="s">
        <v>1146</v>
      </c>
    </row>
    <row r="1288" customFormat="false" ht="12.8" hidden="false" customHeight="false" outlineLevel="0" collapsed="false">
      <c r="A1288" s="0" t="s">
        <v>1147</v>
      </c>
    </row>
    <row r="1289" customFormat="false" ht="12.8" hidden="false" customHeight="false" outlineLevel="0" collapsed="false">
      <c r="A1289" s="0" t="s">
        <v>1148</v>
      </c>
    </row>
    <row r="1290" customFormat="false" ht="12.8" hidden="false" customHeight="false" outlineLevel="0" collapsed="false">
      <c r="A1290" s="0" t="s">
        <v>1149</v>
      </c>
    </row>
    <row r="1291" customFormat="false" ht="12.8" hidden="false" customHeight="false" outlineLevel="0" collapsed="false">
      <c r="A1291" s="0" t="s">
        <v>1150</v>
      </c>
    </row>
    <row r="1292" customFormat="false" ht="12.8" hidden="false" customHeight="false" outlineLevel="0" collapsed="false">
      <c r="A1292" s="0" t="s">
        <v>1151</v>
      </c>
    </row>
    <row r="1293" customFormat="false" ht="12.8" hidden="false" customHeight="false" outlineLevel="0" collapsed="false">
      <c r="A1293" s="0" t="s">
        <v>195</v>
      </c>
    </row>
    <row r="1294" customFormat="false" ht="12.8" hidden="false" customHeight="false" outlineLevel="0" collapsed="false">
      <c r="A1294" s="0" t="s">
        <v>1152</v>
      </c>
    </row>
    <row r="1295" customFormat="false" ht="12.8" hidden="false" customHeight="false" outlineLevel="0" collapsed="false">
      <c r="A1295" s="0" t="s">
        <v>1153</v>
      </c>
    </row>
    <row r="1296" customFormat="false" ht="12.8" hidden="false" customHeight="false" outlineLevel="0" collapsed="false">
      <c r="A1296" s="0" t="s">
        <v>165</v>
      </c>
    </row>
    <row r="1297" customFormat="false" ht="12.8" hidden="false" customHeight="false" outlineLevel="0" collapsed="false">
      <c r="A1297" s="0" t="s">
        <v>1154</v>
      </c>
    </row>
    <row r="1298" customFormat="false" ht="12.8" hidden="false" customHeight="false" outlineLevel="0" collapsed="false">
      <c r="A1298" s="0" t="s">
        <v>1155</v>
      </c>
    </row>
    <row r="1299" customFormat="false" ht="12.8" hidden="false" customHeight="false" outlineLevel="0" collapsed="false">
      <c r="A1299" s="0" t="s">
        <v>1156</v>
      </c>
    </row>
    <row r="1300" customFormat="false" ht="12.8" hidden="false" customHeight="false" outlineLevel="0" collapsed="false">
      <c r="A1300" s="0" t="s">
        <v>1157</v>
      </c>
    </row>
    <row r="1301" customFormat="false" ht="12.8" hidden="false" customHeight="false" outlineLevel="0" collapsed="false">
      <c r="A1301" s="0" t="s">
        <v>1158</v>
      </c>
    </row>
    <row r="1302" customFormat="false" ht="12.8" hidden="false" customHeight="false" outlineLevel="0" collapsed="false">
      <c r="A1302" s="0" t="s">
        <v>1159</v>
      </c>
    </row>
    <row r="1303" customFormat="false" ht="12.8" hidden="false" customHeight="false" outlineLevel="0" collapsed="false">
      <c r="A1303" s="0" t="s">
        <v>1160</v>
      </c>
    </row>
    <row r="1304" customFormat="false" ht="12.8" hidden="false" customHeight="false" outlineLevel="0" collapsed="false">
      <c r="A1304" s="0" t="s">
        <v>1161</v>
      </c>
    </row>
    <row r="1305" customFormat="false" ht="12.8" hidden="false" customHeight="false" outlineLevel="0" collapsed="false">
      <c r="A1305" s="0" t="s">
        <v>1162</v>
      </c>
    </row>
    <row r="1306" customFormat="false" ht="12.8" hidden="false" customHeight="false" outlineLevel="0" collapsed="false">
      <c r="A1306" s="0" t="s">
        <v>1163</v>
      </c>
    </row>
    <row r="1307" customFormat="false" ht="12.8" hidden="false" customHeight="false" outlineLevel="0" collapsed="false">
      <c r="A1307" s="0" t="s">
        <v>1164</v>
      </c>
    </row>
    <row r="1308" customFormat="false" ht="12.8" hidden="false" customHeight="false" outlineLevel="0" collapsed="false">
      <c r="A1308" s="0" t="s">
        <v>1165</v>
      </c>
    </row>
    <row r="1309" customFormat="false" ht="12.8" hidden="false" customHeight="false" outlineLevel="0" collapsed="false">
      <c r="A1309" s="0" t="s">
        <v>1166</v>
      </c>
    </row>
    <row r="1310" customFormat="false" ht="12.8" hidden="false" customHeight="false" outlineLevel="0" collapsed="false">
      <c r="A1310" s="0" t="s">
        <v>195</v>
      </c>
    </row>
    <row r="1311" customFormat="false" ht="12.8" hidden="false" customHeight="false" outlineLevel="0" collapsed="false">
      <c r="A1311" s="0" t="s">
        <v>1167</v>
      </c>
    </row>
    <row r="1312" customFormat="false" ht="12.8" hidden="false" customHeight="false" outlineLevel="0" collapsed="false">
      <c r="A1312" s="0" t="s">
        <v>1168</v>
      </c>
    </row>
    <row r="1313" customFormat="false" ht="12.8" hidden="false" customHeight="false" outlineLevel="0" collapsed="false">
      <c r="A1313" s="0" t="s">
        <v>165</v>
      </c>
    </row>
    <row r="1314" customFormat="false" ht="12.8" hidden="false" customHeight="false" outlineLevel="0" collapsed="false">
      <c r="A1314" s="0" t="s">
        <v>1169</v>
      </c>
    </row>
    <row r="1315" customFormat="false" ht="12.8" hidden="false" customHeight="false" outlineLevel="0" collapsed="false">
      <c r="A1315" s="0" t="s">
        <v>1170</v>
      </c>
    </row>
    <row r="1316" customFormat="false" ht="12.8" hidden="false" customHeight="false" outlineLevel="0" collapsed="false">
      <c r="A1316" s="0" t="s">
        <v>1171</v>
      </c>
    </row>
    <row r="1317" customFormat="false" ht="12.8" hidden="false" customHeight="false" outlineLevel="0" collapsed="false">
      <c r="A1317" s="0" t="s">
        <v>1172</v>
      </c>
    </row>
    <row r="1318" customFormat="false" ht="12.8" hidden="false" customHeight="false" outlineLevel="0" collapsed="false">
      <c r="A1318" s="0" t="s">
        <v>1173</v>
      </c>
    </row>
    <row r="1319" customFormat="false" ht="12.8" hidden="false" customHeight="false" outlineLevel="0" collapsed="false">
      <c r="A1319" s="0" t="s">
        <v>1174</v>
      </c>
    </row>
    <row r="1320" customFormat="false" ht="12.8" hidden="false" customHeight="false" outlineLevel="0" collapsed="false">
      <c r="A1320" s="0" t="s">
        <v>1175</v>
      </c>
    </row>
    <row r="1321" customFormat="false" ht="12.8" hidden="false" customHeight="false" outlineLevel="0" collapsed="false">
      <c r="A1321" s="0" t="s">
        <v>1176</v>
      </c>
    </row>
    <row r="1322" customFormat="false" ht="12.8" hidden="false" customHeight="false" outlineLevel="0" collapsed="false">
      <c r="A1322" s="0" t="s">
        <v>1177</v>
      </c>
    </row>
    <row r="1323" customFormat="false" ht="12.8" hidden="false" customHeight="false" outlineLevel="0" collapsed="false">
      <c r="A1323" s="0" t="s">
        <v>1178</v>
      </c>
    </row>
    <row r="1324" customFormat="false" ht="12.8" hidden="false" customHeight="false" outlineLevel="0" collapsed="false">
      <c r="A1324" s="0" t="s">
        <v>1179</v>
      </c>
    </row>
    <row r="1325" customFormat="false" ht="12.8" hidden="false" customHeight="false" outlineLevel="0" collapsed="false">
      <c r="A1325" s="0" t="s">
        <v>1180</v>
      </c>
    </row>
    <row r="1326" customFormat="false" ht="12.8" hidden="false" customHeight="false" outlineLevel="0" collapsed="false">
      <c r="A1326" s="0" t="s">
        <v>1181</v>
      </c>
    </row>
    <row r="1327" customFormat="false" ht="12.8" hidden="false" customHeight="false" outlineLevel="0" collapsed="false">
      <c r="A1327" s="0" t="s">
        <v>195</v>
      </c>
    </row>
    <row r="1328" customFormat="false" ht="12.8" hidden="false" customHeight="false" outlineLevel="0" collapsed="false">
      <c r="A1328" s="0" t="s">
        <v>1182</v>
      </c>
    </row>
    <row r="1329" customFormat="false" ht="12.8" hidden="false" customHeight="false" outlineLevel="0" collapsed="false">
      <c r="A1329" s="0" t="s">
        <v>1183</v>
      </c>
    </row>
    <row r="1330" customFormat="false" ht="12.8" hidden="false" customHeight="false" outlineLevel="0" collapsed="false">
      <c r="A1330" s="0" t="s">
        <v>165</v>
      </c>
    </row>
    <row r="1331" customFormat="false" ht="12.8" hidden="false" customHeight="false" outlineLevel="0" collapsed="false">
      <c r="A1331" s="0" t="s">
        <v>1184</v>
      </c>
    </row>
    <row r="1332" customFormat="false" ht="12.8" hidden="false" customHeight="false" outlineLevel="0" collapsed="false">
      <c r="A1332" s="0" t="s">
        <v>1185</v>
      </c>
    </row>
    <row r="1333" customFormat="false" ht="12.8" hidden="false" customHeight="false" outlineLevel="0" collapsed="false">
      <c r="A1333" s="0" t="s">
        <v>1186</v>
      </c>
    </row>
    <row r="1334" customFormat="false" ht="12.8" hidden="false" customHeight="false" outlineLevel="0" collapsed="false">
      <c r="A1334" s="0" t="s">
        <v>1187</v>
      </c>
    </row>
    <row r="1335" customFormat="false" ht="12.8" hidden="false" customHeight="false" outlineLevel="0" collapsed="false">
      <c r="A1335" s="0" t="s">
        <v>1188</v>
      </c>
    </row>
    <row r="1336" customFormat="false" ht="12.8" hidden="false" customHeight="false" outlineLevel="0" collapsed="false">
      <c r="A1336" s="0" t="s">
        <v>1189</v>
      </c>
    </row>
    <row r="1337" customFormat="false" ht="12.8" hidden="false" customHeight="false" outlineLevel="0" collapsed="false">
      <c r="A1337" s="0" t="s">
        <v>1190</v>
      </c>
    </row>
    <row r="1338" customFormat="false" ht="12.8" hidden="false" customHeight="false" outlineLevel="0" collapsed="false">
      <c r="A1338" s="0" t="s">
        <v>1191</v>
      </c>
    </row>
    <row r="1339" customFormat="false" ht="12.8" hidden="false" customHeight="false" outlineLevel="0" collapsed="false">
      <c r="A1339" s="0" t="s">
        <v>1192</v>
      </c>
    </row>
    <row r="1340" customFormat="false" ht="12.8" hidden="false" customHeight="false" outlineLevel="0" collapsed="false">
      <c r="A1340" s="0" t="s">
        <v>1193</v>
      </c>
    </row>
    <row r="1341" customFormat="false" ht="12.8" hidden="false" customHeight="false" outlineLevel="0" collapsed="false">
      <c r="A1341" s="0" t="s">
        <v>1194</v>
      </c>
    </row>
    <row r="1342" customFormat="false" ht="12.8" hidden="false" customHeight="false" outlineLevel="0" collapsed="false">
      <c r="A1342" s="0" t="s">
        <v>1195</v>
      </c>
    </row>
    <row r="1343" customFormat="false" ht="12.8" hidden="false" customHeight="false" outlineLevel="0" collapsed="false">
      <c r="A1343" s="0" t="s">
        <v>1196</v>
      </c>
    </row>
    <row r="1344" customFormat="false" ht="12.8" hidden="false" customHeight="false" outlineLevel="0" collapsed="false">
      <c r="A1344" s="0" t="s">
        <v>195</v>
      </c>
    </row>
    <row r="1345" customFormat="false" ht="12.8" hidden="false" customHeight="false" outlineLevel="0" collapsed="false">
      <c r="A1345" s="0" t="s">
        <v>1197</v>
      </c>
    </row>
    <row r="1346" customFormat="false" ht="12.8" hidden="false" customHeight="false" outlineLevel="0" collapsed="false">
      <c r="A1346" s="0" t="s">
        <v>1198</v>
      </c>
    </row>
    <row r="1347" customFormat="false" ht="12.8" hidden="false" customHeight="false" outlineLevel="0" collapsed="false">
      <c r="A1347" s="0" t="s">
        <v>165</v>
      </c>
    </row>
    <row r="1348" customFormat="false" ht="12.8" hidden="false" customHeight="false" outlineLevel="0" collapsed="false">
      <c r="A1348" s="0" t="s">
        <v>1199</v>
      </c>
    </row>
    <row r="1349" customFormat="false" ht="12.8" hidden="false" customHeight="false" outlineLevel="0" collapsed="false">
      <c r="A1349" s="0" t="s">
        <v>1200</v>
      </c>
    </row>
    <row r="1350" customFormat="false" ht="12.8" hidden="false" customHeight="false" outlineLevel="0" collapsed="false">
      <c r="A1350" s="0" t="s">
        <v>1201</v>
      </c>
    </row>
    <row r="1351" customFormat="false" ht="12.8" hidden="false" customHeight="false" outlineLevel="0" collapsed="false">
      <c r="A1351" s="0" t="s">
        <v>1202</v>
      </c>
    </row>
    <row r="1352" customFormat="false" ht="12.8" hidden="false" customHeight="false" outlineLevel="0" collapsed="false">
      <c r="A1352" s="0" t="s">
        <v>1203</v>
      </c>
    </row>
    <row r="1353" customFormat="false" ht="12.8" hidden="false" customHeight="false" outlineLevel="0" collapsed="false">
      <c r="A1353" s="0" t="s">
        <v>1204</v>
      </c>
    </row>
    <row r="1354" customFormat="false" ht="12.8" hidden="false" customHeight="false" outlineLevel="0" collapsed="false">
      <c r="A1354" s="0" t="s">
        <v>1205</v>
      </c>
    </row>
    <row r="1355" customFormat="false" ht="12.8" hidden="false" customHeight="false" outlineLevel="0" collapsed="false">
      <c r="A1355" s="0" t="s">
        <v>1206</v>
      </c>
    </row>
    <row r="1356" customFormat="false" ht="12.8" hidden="false" customHeight="false" outlineLevel="0" collapsed="false">
      <c r="A1356" s="0" t="s">
        <v>1207</v>
      </c>
    </row>
    <row r="1357" customFormat="false" ht="12.8" hidden="false" customHeight="false" outlineLevel="0" collapsed="false">
      <c r="A1357" s="0" t="s">
        <v>1208</v>
      </c>
    </row>
    <row r="1358" customFormat="false" ht="12.8" hidden="false" customHeight="false" outlineLevel="0" collapsed="false">
      <c r="A1358" s="0" t="s">
        <v>1209</v>
      </c>
    </row>
    <row r="1359" customFormat="false" ht="12.8" hidden="false" customHeight="false" outlineLevel="0" collapsed="false">
      <c r="A1359" s="0" t="s">
        <v>1210</v>
      </c>
    </row>
    <row r="1360" customFormat="false" ht="12.8" hidden="false" customHeight="false" outlineLevel="0" collapsed="false">
      <c r="A1360" s="0" t="s">
        <v>1211</v>
      </c>
    </row>
    <row r="1361" customFormat="false" ht="12.8" hidden="false" customHeight="false" outlineLevel="0" collapsed="false">
      <c r="A1361" s="0" t="s">
        <v>195</v>
      </c>
    </row>
    <row r="1362" customFormat="false" ht="12.8" hidden="false" customHeight="false" outlineLevel="0" collapsed="false">
      <c r="A1362" s="0" t="s">
        <v>1212</v>
      </c>
    </row>
    <row r="1363" customFormat="false" ht="12.8" hidden="false" customHeight="false" outlineLevel="0" collapsed="false">
      <c r="A1363" s="0" t="s">
        <v>1213</v>
      </c>
    </row>
    <row r="1364" customFormat="false" ht="12.8" hidden="false" customHeight="false" outlineLevel="0" collapsed="false">
      <c r="A1364" s="0" t="s">
        <v>165</v>
      </c>
    </row>
    <row r="1365" customFormat="false" ht="12.8" hidden="false" customHeight="false" outlineLevel="0" collapsed="false">
      <c r="A1365" s="0" t="s">
        <v>1214</v>
      </c>
    </row>
    <row r="1366" customFormat="false" ht="12.8" hidden="false" customHeight="false" outlineLevel="0" collapsed="false">
      <c r="A1366" s="0" t="s">
        <v>1215</v>
      </c>
    </row>
    <row r="1367" customFormat="false" ht="12.8" hidden="false" customHeight="false" outlineLevel="0" collapsed="false">
      <c r="A1367" s="0" t="s">
        <v>1216</v>
      </c>
    </row>
    <row r="1368" customFormat="false" ht="12.8" hidden="false" customHeight="false" outlineLevel="0" collapsed="false">
      <c r="A1368" s="0" t="s">
        <v>1217</v>
      </c>
    </row>
    <row r="1369" customFormat="false" ht="12.8" hidden="false" customHeight="false" outlineLevel="0" collapsed="false">
      <c r="A1369" s="0" t="s">
        <v>1218</v>
      </c>
    </row>
    <row r="1370" customFormat="false" ht="12.8" hidden="false" customHeight="false" outlineLevel="0" collapsed="false">
      <c r="A1370" s="0" t="s">
        <v>1219</v>
      </c>
    </row>
    <row r="1371" customFormat="false" ht="12.8" hidden="false" customHeight="false" outlineLevel="0" collapsed="false">
      <c r="A1371" s="0" t="s">
        <v>1220</v>
      </c>
    </row>
    <row r="1372" customFormat="false" ht="12.8" hidden="false" customHeight="false" outlineLevel="0" collapsed="false">
      <c r="A1372" s="0" t="s">
        <v>1221</v>
      </c>
    </row>
    <row r="1373" customFormat="false" ht="12.8" hidden="false" customHeight="false" outlineLevel="0" collapsed="false">
      <c r="A1373" s="0" t="s">
        <v>1222</v>
      </c>
    </row>
    <row r="1374" customFormat="false" ht="12.8" hidden="false" customHeight="false" outlineLevel="0" collapsed="false">
      <c r="A1374" s="0" t="s">
        <v>1223</v>
      </c>
      <c r="B1374" s="0" t="s">
        <v>177</v>
      </c>
    </row>
    <row r="1375" customFormat="false" ht="12.8" hidden="false" customHeight="false" outlineLevel="0" collapsed="false">
      <c r="A1375" s="0" t="s">
        <v>1224</v>
      </c>
    </row>
    <row r="1376" customFormat="false" ht="12.8" hidden="false" customHeight="false" outlineLevel="0" collapsed="false">
      <c r="A1376" s="0" t="s">
        <v>1225</v>
      </c>
    </row>
    <row r="1377" customFormat="false" ht="12.8" hidden="false" customHeight="false" outlineLevel="0" collapsed="false">
      <c r="A1377" s="0" t="s">
        <v>1226</v>
      </c>
    </row>
    <row r="1378" customFormat="false" ht="12.8" hidden="false" customHeight="false" outlineLevel="0" collapsed="false">
      <c r="A1378" s="0" t="s">
        <v>195</v>
      </c>
    </row>
    <row r="1379" customFormat="false" ht="12.8" hidden="false" customHeight="false" outlineLevel="0" collapsed="false">
      <c r="A1379" s="0" t="s">
        <v>1227</v>
      </c>
    </row>
    <row r="1380" customFormat="false" ht="12.8" hidden="false" customHeight="false" outlineLevel="0" collapsed="false">
      <c r="A1380" s="0" t="s">
        <v>1228</v>
      </c>
    </row>
    <row r="1381" customFormat="false" ht="12.8" hidden="false" customHeight="false" outlineLevel="0" collapsed="false">
      <c r="A1381" s="0" t="s">
        <v>165</v>
      </c>
    </row>
    <row r="1382" customFormat="false" ht="12.8" hidden="false" customHeight="false" outlineLevel="0" collapsed="false">
      <c r="A1382" s="0" t="s">
        <v>1229</v>
      </c>
    </row>
    <row r="1383" customFormat="false" ht="12.8" hidden="false" customHeight="false" outlineLevel="0" collapsed="false">
      <c r="A1383" s="0" t="s">
        <v>1230</v>
      </c>
    </row>
    <row r="1384" customFormat="false" ht="12.8" hidden="false" customHeight="false" outlineLevel="0" collapsed="false">
      <c r="A1384" s="0" t="s">
        <v>1231</v>
      </c>
    </row>
    <row r="1385" customFormat="false" ht="12.8" hidden="false" customHeight="false" outlineLevel="0" collapsed="false">
      <c r="A1385" s="0" t="s">
        <v>1232</v>
      </c>
    </row>
    <row r="1386" customFormat="false" ht="12.8" hidden="false" customHeight="false" outlineLevel="0" collapsed="false">
      <c r="A1386" s="0" t="s">
        <v>1233</v>
      </c>
    </row>
    <row r="1387" customFormat="false" ht="12.8" hidden="false" customHeight="false" outlineLevel="0" collapsed="false">
      <c r="A1387" s="0" t="s">
        <v>1234</v>
      </c>
    </row>
    <row r="1388" customFormat="false" ht="12.8" hidden="false" customHeight="false" outlineLevel="0" collapsed="false">
      <c r="A1388" s="0" t="s">
        <v>1235</v>
      </c>
    </row>
    <row r="1389" customFormat="false" ht="12.8" hidden="false" customHeight="false" outlineLevel="0" collapsed="false">
      <c r="A1389" s="0" t="s">
        <v>1236</v>
      </c>
    </row>
    <row r="1390" customFormat="false" ht="12.8" hidden="false" customHeight="false" outlineLevel="0" collapsed="false">
      <c r="A1390" s="0" t="s">
        <v>1237</v>
      </c>
    </row>
    <row r="1391" customFormat="false" ht="12.8" hidden="false" customHeight="false" outlineLevel="0" collapsed="false">
      <c r="A1391" s="0" t="s">
        <v>1238</v>
      </c>
    </row>
    <row r="1392" customFormat="false" ht="12.8" hidden="false" customHeight="false" outlineLevel="0" collapsed="false">
      <c r="A1392" s="0" t="s">
        <v>1239</v>
      </c>
    </row>
    <row r="1393" customFormat="false" ht="12.8" hidden="false" customHeight="false" outlineLevel="0" collapsed="false">
      <c r="A1393" s="0" t="s">
        <v>1240</v>
      </c>
    </row>
    <row r="1394" customFormat="false" ht="12.8" hidden="false" customHeight="false" outlineLevel="0" collapsed="false">
      <c r="A1394" s="0" t="s">
        <v>1241</v>
      </c>
    </row>
    <row r="1395" customFormat="false" ht="12.8" hidden="false" customHeight="false" outlineLevel="0" collapsed="false">
      <c r="A1395" s="0" t="s">
        <v>195</v>
      </c>
    </row>
    <row r="1396" customFormat="false" ht="12.8" hidden="false" customHeight="false" outlineLevel="0" collapsed="false">
      <c r="A1396" s="0" t="s">
        <v>1242</v>
      </c>
    </row>
    <row r="1397" customFormat="false" ht="12.8" hidden="false" customHeight="false" outlineLevel="0" collapsed="false">
      <c r="A1397" s="0" t="s">
        <v>1243</v>
      </c>
    </row>
    <row r="1398" customFormat="false" ht="12.8" hidden="false" customHeight="false" outlineLevel="0" collapsed="false">
      <c r="A1398" s="0" t="s">
        <v>165</v>
      </c>
    </row>
    <row r="1399" customFormat="false" ht="12.8" hidden="false" customHeight="false" outlineLevel="0" collapsed="false">
      <c r="A1399" s="0" t="s">
        <v>1244</v>
      </c>
    </row>
    <row r="1400" customFormat="false" ht="12.8" hidden="false" customHeight="false" outlineLevel="0" collapsed="false">
      <c r="A1400" s="0" t="s">
        <v>1245</v>
      </c>
    </row>
    <row r="1401" customFormat="false" ht="12.8" hidden="false" customHeight="false" outlineLevel="0" collapsed="false">
      <c r="A1401" s="0" t="s">
        <v>1246</v>
      </c>
    </row>
    <row r="1402" customFormat="false" ht="12.8" hidden="false" customHeight="false" outlineLevel="0" collapsed="false">
      <c r="A1402" s="0" t="s">
        <v>1247</v>
      </c>
    </row>
    <row r="1403" customFormat="false" ht="12.8" hidden="false" customHeight="false" outlineLevel="0" collapsed="false">
      <c r="A1403" s="0" t="s">
        <v>1248</v>
      </c>
    </row>
    <row r="1404" customFormat="false" ht="12.8" hidden="false" customHeight="false" outlineLevel="0" collapsed="false">
      <c r="A1404" s="0" t="s">
        <v>1249</v>
      </c>
    </row>
    <row r="1405" customFormat="false" ht="12.8" hidden="false" customHeight="false" outlineLevel="0" collapsed="false">
      <c r="A1405" s="0" t="s">
        <v>1250</v>
      </c>
    </row>
    <row r="1406" customFormat="false" ht="12.8" hidden="false" customHeight="false" outlineLevel="0" collapsed="false">
      <c r="A1406" s="0" t="s">
        <v>1251</v>
      </c>
    </row>
    <row r="1407" customFormat="false" ht="12.8" hidden="false" customHeight="false" outlineLevel="0" collapsed="false">
      <c r="A1407" s="0" t="s">
        <v>1252</v>
      </c>
    </row>
    <row r="1408" customFormat="false" ht="12.8" hidden="false" customHeight="false" outlineLevel="0" collapsed="false">
      <c r="A1408" s="0" t="s">
        <v>1253</v>
      </c>
    </row>
    <row r="1409" customFormat="false" ht="12.8" hidden="false" customHeight="false" outlineLevel="0" collapsed="false">
      <c r="A1409" s="0" t="s">
        <v>1254</v>
      </c>
    </row>
    <row r="1410" customFormat="false" ht="12.8" hidden="false" customHeight="false" outlineLevel="0" collapsed="false">
      <c r="A1410" s="0" t="s">
        <v>1255</v>
      </c>
    </row>
    <row r="1411" customFormat="false" ht="12.8" hidden="false" customHeight="false" outlineLevel="0" collapsed="false">
      <c r="A1411" s="0" t="s">
        <v>1256</v>
      </c>
    </row>
    <row r="1412" customFormat="false" ht="12.8" hidden="false" customHeight="false" outlineLevel="0" collapsed="false">
      <c r="A1412" s="0" t="s">
        <v>195</v>
      </c>
    </row>
    <row r="1413" customFormat="false" ht="12.8" hidden="false" customHeight="false" outlineLevel="0" collapsed="false">
      <c r="A1413" s="0" t="s">
        <v>1257</v>
      </c>
    </row>
    <row r="1414" customFormat="false" ht="12.8" hidden="false" customHeight="false" outlineLevel="0" collapsed="false">
      <c r="A1414" s="0" t="s">
        <v>1258</v>
      </c>
    </row>
    <row r="1415" customFormat="false" ht="12.8" hidden="false" customHeight="false" outlineLevel="0" collapsed="false">
      <c r="A1415" s="0" t="s">
        <v>165</v>
      </c>
    </row>
    <row r="1416" customFormat="false" ht="12.8" hidden="false" customHeight="false" outlineLevel="0" collapsed="false">
      <c r="A1416" s="0" t="s">
        <v>1259</v>
      </c>
    </row>
    <row r="1417" customFormat="false" ht="12.8" hidden="false" customHeight="false" outlineLevel="0" collapsed="false">
      <c r="A1417" s="0" t="s">
        <v>1260</v>
      </c>
    </row>
    <row r="1418" customFormat="false" ht="12.8" hidden="false" customHeight="false" outlineLevel="0" collapsed="false">
      <c r="A1418" s="0" t="s">
        <v>1261</v>
      </c>
    </row>
    <row r="1419" customFormat="false" ht="12.8" hidden="false" customHeight="false" outlineLevel="0" collapsed="false">
      <c r="A1419" s="0" t="s">
        <v>1262</v>
      </c>
    </row>
    <row r="1420" customFormat="false" ht="12.8" hidden="false" customHeight="false" outlineLevel="0" collapsed="false">
      <c r="A1420" s="0" t="s">
        <v>1263</v>
      </c>
    </row>
    <row r="1421" customFormat="false" ht="12.8" hidden="false" customHeight="false" outlineLevel="0" collapsed="false">
      <c r="A1421" s="0" t="s">
        <v>1264</v>
      </c>
    </row>
    <row r="1422" customFormat="false" ht="12.8" hidden="false" customHeight="false" outlineLevel="0" collapsed="false">
      <c r="A1422" s="0" t="s">
        <v>1265</v>
      </c>
    </row>
    <row r="1423" customFormat="false" ht="12.8" hidden="false" customHeight="false" outlineLevel="0" collapsed="false">
      <c r="A1423" s="0" t="s">
        <v>1266</v>
      </c>
    </row>
    <row r="1424" customFormat="false" ht="12.8" hidden="false" customHeight="false" outlineLevel="0" collapsed="false">
      <c r="A1424" s="0" t="s">
        <v>1267</v>
      </c>
    </row>
    <row r="1425" customFormat="false" ht="12.8" hidden="false" customHeight="false" outlineLevel="0" collapsed="false">
      <c r="A1425" s="0" t="s">
        <v>1268</v>
      </c>
    </row>
    <row r="1426" customFormat="false" ht="12.8" hidden="false" customHeight="false" outlineLevel="0" collapsed="false">
      <c r="A1426" s="0" t="s">
        <v>1269</v>
      </c>
    </row>
    <row r="1427" customFormat="false" ht="12.8" hidden="false" customHeight="false" outlineLevel="0" collapsed="false">
      <c r="A1427" s="0" t="s">
        <v>1270</v>
      </c>
    </row>
    <row r="1428" customFormat="false" ht="12.8" hidden="false" customHeight="false" outlineLevel="0" collapsed="false">
      <c r="A1428" s="0" t="s">
        <v>1271</v>
      </c>
    </row>
    <row r="1429" customFormat="false" ht="12.8" hidden="false" customHeight="false" outlineLevel="0" collapsed="false">
      <c r="A1429" s="0" t="s">
        <v>195</v>
      </c>
    </row>
    <row r="1430" customFormat="false" ht="12.8" hidden="false" customHeight="false" outlineLevel="0" collapsed="false">
      <c r="A1430" s="0" t="s">
        <v>1272</v>
      </c>
    </row>
    <row r="1431" customFormat="false" ht="12.8" hidden="false" customHeight="false" outlineLevel="0" collapsed="false">
      <c r="A1431" s="0" t="s">
        <v>1273</v>
      </c>
    </row>
    <row r="1432" customFormat="false" ht="12.8" hidden="false" customHeight="false" outlineLevel="0" collapsed="false">
      <c r="A1432" s="0" t="s">
        <v>165</v>
      </c>
    </row>
    <row r="1433" customFormat="false" ht="12.8" hidden="false" customHeight="false" outlineLevel="0" collapsed="false">
      <c r="A1433" s="0" t="s">
        <v>1274</v>
      </c>
    </row>
    <row r="1434" customFormat="false" ht="12.8" hidden="false" customHeight="false" outlineLevel="0" collapsed="false">
      <c r="A1434" s="0" t="s">
        <v>1275</v>
      </c>
    </row>
    <row r="1435" customFormat="false" ht="12.8" hidden="false" customHeight="false" outlineLevel="0" collapsed="false">
      <c r="A1435" s="0" t="s">
        <v>1276</v>
      </c>
    </row>
    <row r="1436" customFormat="false" ht="12.8" hidden="false" customHeight="false" outlineLevel="0" collapsed="false">
      <c r="A1436" s="0" t="s">
        <v>1277</v>
      </c>
    </row>
    <row r="1437" customFormat="false" ht="12.8" hidden="false" customHeight="false" outlineLevel="0" collapsed="false">
      <c r="A1437" s="0" t="s">
        <v>1278</v>
      </c>
    </row>
    <row r="1438" customFormat="false" ht="12.8" hidden="false" customHeight="false" outlineLevel="0" collapsed="false">
      <c r="A1438" s="0" t="s">
        <v>1279</v>
      </c>
    </row>
    <row r="1439" customFormat="false" ht="12.8" hidden="false" customHeight="false" outlineLevel="0" collapsed="false">
      <c r="A1439" s="0" t="s">
        <v>1280</v>
      </c>
    </row>
    <row r="1440" customFormat="false" ht="12.8" hidden="false" customHeight="false" outlineLevel="0" collapsed="false">
      <c r="A1440" s="0" t="s">
        <v>1281</v>
      </c>
    </row>
    <row r="1441" customFormat="false" ht="12.8" hidden="false" customHeight="false" outlineLevel="0" collapsed="false">
      <c r="A1441" s="0" t="s">
        <v>1282</v>
      </c>
    </row>
    <row r="1442" customFormat="false" ht="12.8" hidden="false" customHeight="false" outlineLevel="0" collapsed="false">
      <c r="A1442" s="0" t="s">
        <v>1283</v>
      </c>
      <c r="B1442" s="0" t="s">
        <v>177</v>
      </c>
    </row>
    <row r="1443" customFormat="false" ht="12.8" hidden="false" customHeight="false" outlineLevel="0" collapsed="false">
      <c r="A1443" s="0" t="s">
        <v>1284</v>
      </c>
    </row>
    <row r="1444" customFormat="false" ht="12.8" hidden="false" customHeight="false" outlineLevel="0" collapsed="false">
      <c r="A1444" s="0" t="s">
        <v>1285</v>
      </c>
    </row>
    <row r="1445" customFormat="false" ht="12.8" hidden="false" customHeight="false" outlineLevel="0" collapsed="false">
      <c r="A1445" s="0" t="s">
        <v>1286</v>
      </c>
    </row>
    <row r="1446" customFormat="false" ht="12.8" hidden="false" customHeight="false" outlineLevel="0" collapsed="false">
      <c r="A1446" s="0" t="s">
        <v>195</v>
      </c>
    </row>
    <row r="1447" customFormat="false" ht="12.8" hidden="false" customHeight="false" outlineLevel="0" collapsed="false">
      <c r="A1447" s="0" t="s">
        <v>1287</v>
      </c>
    </row>
    <row r="1448" customFormat="false" ht="12.8" hidden="false" customHeight="false" outlineLevel="0" collapsed="false">
      <c r="A1448" s="0" t="s">
        <v>1288</v>
      </c>
    </row>
    <row r="1449" customFormat="false" ht="12.8" hidden="false" customHeight="false" outlineLevel="0" collapsed="false">
      <c r="A1449" s="0" t="s">
        <v>165</v>
      </c>
    </row>
    <row r="1450" customFormat="false" ht="12.8" hidden="false" customHeight="false" outlineLevel="0" collapsed="false">
      <c r="A1450" s="0" t="s">
        <v>1289</v>
      </c>
    </row>
    <row r="1451" customFormat="false" ht="12.8" hidden="false" customHeight="false" outlineLevel="0" collapsed="false">
      <c r="A1451" s="0" t="s">
        <v>1290</v>
      </c>
    </row>
    <row r="1452" customFormat="false" ht="12.8" hidden="false" customHeight="false" outlineLevel="0" collapsed="false">
      <c r="A1452" s="0" t="s">
        <v>1291</v>
      </c>
    </row>
    <row r="1453" customFormat="false" ht="12.8" hidden="false" customHeight="false" outlineLevel="0" collapsed="false">
      <c r="A1453" s="0" t="s">
        <v>1292</v>
      </c>
    </row>
    <row r="1454" customFormat="false" ht="12.8" hidden="false" customHeight="false" outlineLevel="0" collapsed="false">
      <c r="A1454" s="0" t="s">
        <v>1293</v>
      </c>
    </row>
    <row r="1455" customFormat="false" ht="12.8" hidden="false" customHeight="false" outlineLevel="0" collapsed="false">
      <c r="A1455" s="0" t="s">
        <v>1294</v>
      </c>
    </row>
    <row r="1456" customFormat="false" ht="12.8" hidden="false" customHeight="false" outlineLevel="0" collapsed="false">
      <c r="A1456" s="0" t="s">
        <v>1295</v>
      </c>
    </row>
    <row r="1457" customFormat="false" ht="12.8" hidden="false" customHeight="false" outlineLevel="0" collapsed="false">
      <c r="A1457" s="0" t="s">
        <v>1296</v>
      </c>
    </row>
    <row r="1458" customFormat="false" ht="12.8" hidden="false" customHeight="false" outlineLevel="0" collapsed="false">
      <c r="A1458" s="0" t="s">
        <v>1297</v>
      </c>
    </row>
    <row r="1459" customFormat="false" ht="12.8" hidden="false" customHeight="false" outlineLevel="0" collapsed="false">
      <c r="A1459" s="0" t="s">
        <v>1298</v>
      </c>
    </row>
    <row r="1460" customFormat="false" ht="12.8" hidden="false" customHeight="false" outlineLevel="0" collapsed="false">
      <c r="A1460" s="0" t="s">
        <v>1299</v>
      </c>
    </row>
    <row r="1461" customFormat="false" ht="12.8" hidden="false" customHeight="false" outlineLevel="0" collapsed="false">
      <c r="A1461" s="0" t="s">
        <v>1300</v>
      </c>
    </row>
    <row r="1462" customFormat="false" ht="12.8" hidden="false" customHeight="false" outlineLevel="0" collapsed="false">
      <c r="A1462" s="0" t="s">
        <v>1301</v>
      </c>
    </row>
    <row r="1463" customFormat="false" ht="12.8" hidden="false" customHeight="false" outlineLevel="0" collapsed="false">
      <c r="A1463" s="0" t="s">
        <v>195</v>
      </c>
    </row>
    <row r="1464" customFormat="false" ht="12.8" hidden="false" customHeight="false" outlineLevel="0" collapsed="false">
      <c r="A1464" s="0" t="s">
        <v>1302</v>
      </c>
    </row>
    <row r="1465" customFormat="false" ht="12.8" hidden="false" customHeight="false" outlineLevel="0" collapsed="false">
      <c r="A1465" s="0" t="s">
        <v>1303</v>
      </c>
    </row>
    <row r="1466" customFormat="false" ht="12.8" hidden="false" customHeight="false" outlineLevel="0" collapsed="false">
      <c r="A1466" s="0" t="s">
        <v>165</v>
      </c>
    </row>
    <row r="1467" customFormat="false" ht="12.8" hidden="false" customHeight="false" outlineLevel="0" collapsed="false">
      <c r="A1467" s="0" t="s">
        <v>1304</v>
      </c>
    </row>
    <row r="1468" customFormat="false" ht="12.8" hidden="false" customHeight="false" outlineLevel="0" collapsed="false">
      <c r="A1468" s="0" t="s">
        <v>1305</v>
      </c>
    </row>
    <row r="1469" customFormat="false" ht="12.8" hidden="false" customHeight="false" outlineLevel="0" collapsed="false">
      <c r="A1469" s="0" t="s">
        <v>1306</v>
      </c>
    </row>
    <row r="1470" customFormat="false" ht="12.8" hidden="false" customHeight="false" outlineLevel="0" collapsed="false">
      <c r="A1470" s="0" t="s">
        <v>1307</v>
      </c>
    </row>
    <row r="1471" customFormat="false" ht="12.8" hidden="false" customHeight="false" outlineLevel="0" collapsed="false">
      <c r="A1471" s="0" t="s">
        <v>1308</v>
      </c>
    </row>
    <row r="1472" customFormat="false" ht="12.8" hidden="false" customHeight="false" outlineLevel="0" collapsed="false">
      <c r="A1472" s="0" t="s">
        <v>1309</v>
      </c>
    </row>
    <row r="1473" customFormat="false" ht="12.8" hidden="false" customHeight="false" outlineLevel="0" collapsed="false">
      <c r="A1473" s="0" t="s">
        <v>1310</v>
      </c>
    </row>
    <row r="1474" customFormat="false" ht="12.8" hidden="false" customHeight="false" outlineLevel="0" collapsed="false">
      <c r="A1474" s="0" t="s">
        <v>1311</v>
      </c>
    </row>
    <row r="1475" customFormat="false" ht="12.8" hidden="false" customHeight="false" outlineLevel="0" collapsed="false">
      <c r="A1475" s="0" t="s">
        <v>1312</v>
      </c>
    </row>
    <row r="1476" customFormat="false" ht="12.8" hidden="false" customHeight="false" outlineLevel="0" collapsed="false">
      <c r="A1476" s="0" t="s">
        <v>1313</v>
      </c>
      <c r="B1476" s="0" t="s">
        <v>177</v>
      </c>
    </row>
    <row r="1477" customFormat="false" ht="12.8" hidden="false" customHeight="false" outlineLevel="0" collapsed="false">
      <c r="A1477" s="0" t="s">
        <v>1314</v>
      </c>
    </row>
    <row r="1478" customFormat="false" ht="12.8" hidden="false" customHeight="false" outlineLevel="0" collapsed="false">
      <c r="A1478" s="0" t="s">
        <v>1315</v>
      </c>
    </row>
    <row r="1479" customFormat="false" ht="12.8" hidden="false" customHeight="false" outlineLevel="0" collapsed="false">
      <c r="A1479" s="0" t="s">
        <v>1316</v>
      </c>
    </row>
    <row r="1480" customFormat="false" ht="12.8" hidden="false" customHeight="false" outlineLevel="0" collapsed="false">
      <c r="A1480" s="0" t="s">
        <v>195</v>
      </c>
    </row>
    <row r="1481" customFormat="false" ht="12.8" hidden="false" customHeight="false" outlineLevel="0" collapsed="false">
      <c r="A1481" s="0" t="s">
        <v>1317</v>
      </c>
    </row>
    <row r="1482" customFormat="false" ht="12.8" hidden="false" customHeight="false" outlineLevel="0" collapsed="false">
      <c r="A1482" s="0" t="s">
        <v>1318</v>
      </c>
    </row>
    <row r="1483" customFormat="false" ht="12.8" hidden="false" customHeight="false" outlineLevel="0" collapsed="false">
      <c r="A1483" s="0" t="s">
        <v>165</v>
      </c>
    </row>
    <row r="1484" customFormat="false" ht="12.8" hidden="false" customHeight="false" outlineLevel="0" collapsed="false">
      <c r="A1484" s="0" t="s">
        <v>1319</v>
      </c>
    </row>
    <row r="1485" customFormat="false" ht="12.8" hidden="false" customHeight="false" outlineLevel="0" collapsed="false">
      <c r="A1485" s="0" t="s">
        <v>1320</v>
      </c>
    </row>
    <row r="1486" customFormat="false" ht="12.8" hidden="false" customHeight="false" outlineLevel="0" collapsed="false">
      <c r="A1486" s="0" t="s">
        <v>1321</v>
      </c>
    </row>
    <row r="1487" customFormat="false" ht="12.8" hidden="false" customHeight="false" outlineLevel="0" collapsed="false">
      <c r="A1487" s="0" t="s">
        <v>1322</v>
      </c>
    </row>
    <row r="1488" customFormat="false" ht="12.8" hidden="false" customHeight="false" outlineLevel="0" collapsed="false">
      <c r="A1488" s="0" t="s">
        <v>1323</v>
      </c>
    </row>
    <row r="1489" customFormat="false" ht="12.8" hidden="false" customHeight="false" outlineLevel="0" collapsed="false">
      <c r="A1489" s="0" t="s">
        <v>1324</v>
      </c>
    </row>
    <row r="1490" customFormat="false" ht="12.8" hidden="false" customHeight="false" outlineLevel="0" collapsed="false">
      <c r="A1490" s="0" t="s">
        <v>1325</v>
      </c>
    </row>
    <row r="1491" customFormat="false" ht="12.8" hidden="false" customHeight="false" outlineLevel="0" collapsed="false">
      <c r="A1491" s="0" t="s">
        <v>1326</v>
      </c>
    </row>
    <row r="1492" customFormat="false" ht="12.8" hidden="false" customHeight="false" outlineLevel="0" collapsed="false">
      <c r="A1492" s="0" t="s">
        <v>1327</v>
      </c>
    </row>
    <row r="1493" customFormat="false" ht="12.8" hidden="false" customHeight="false" outlineLevel="0" collapsed="false">
      <c r="A1493" s="0" t="s">
        <v>1328</v>
      </c>
      <c r="B1493" s="0" t="s">
        <v>177</v>
      </c>
    </row>
    <row r="1494" customFormat="false" ht="12.8" hidden="false" customHeight="false" outlineLevel="0" collapsed="false">
      <c r="A1494" s="0" t="s">
        <v>1329</v>
      </c>
    </row>
    <row r="1495" customFormat="false" ht="12.8" hidden="false" customHeight="false" outlineLevel="0" collapsed="false">
      <c r="A1495" s="0" t="s">
        <v>1330</v>
      </c>
    </row>
    <row r="1496" customFormat="false" ht="12.8" hidden="false" customHeight="false" outlineLevel="0" collapsed="false">
      <c r="A1496" s="0" t="s">
        <v>1331</v>
      </c>
    </row>
    <row r="1497" customFormat="false" ht="12.8" hidden="false" customHeight="false" outlineLevel="0" collapsed="false">
      <c r="A1497" s="0" t="s">
        <v>195</v>
      </c>
    </row>
    <row r="1498" customFormat="false" ht="12.8" hidden="false" customHeight="false" outlineLevel="0" collapsed="false">
      <c r="A1498" s="0" t="s">
        <v>1332</v>
      </c>
    </row>
    <row r="1499" customFormat="false" ht="12.8" hidden="false" customHeight="false" outlineLevel="0" collapsed="false">
      <c r="A1499" s="0" t="s">
        <v>1333</v>
      </c>
    </row>
    <row r="1500" customFormat="false" ht="12.8" hidden="false" customHeight="false" outlineLevel="0" collapsed="false">
      <c r="A1500" s="0" t="s">
        <v>165</v>
      </c>
    </row>
    <row r="1501" customFormat="false" ht="12.8" hidden="false" customHeight="false" outlineLevel="0" collapsed="false">
      <c r="A1501" s="0" t="s">
        <v>1334</v>
      </c>
    </row>
    <row r="1502" customFormat="false" ht="12.8" hidden="false" customHeight="false" outlineLevel="0" collapsed="false">
      <c r="A1502" s="0" t="s">
        <v>1335</v>
      </c>
    </row>
    <row r="1503" customFormat="false" ht="12.8" hidden="false" customHeight="false" outlineLevel="0" collapsed="false">
      <c r="A1503" s="0" t="s">
        <v>1336</v>
      </c>
    </row>
    <row r="1504" customFormat="false" ht="12.8" hidden="false" customHeight="false" outlineLevel="0" collapsed="false">
      <c r="A1504" s="0" t="s">
        <v>1337</v>
      </c>
    </row>
    <row r="1505" customFormat="false" ht="12.8" hidden="false" customHeight="false" outlineLevel="0" collapsed="false">
      <c r="A1505" s="0" t="s">
        <v>1338</v>
      </c>
    </row>
    <row r="1506" customFormat="false" ht="12.8" hidden="false" customHeight="false" outlineLevel="0" collapsed="false">
      <c r="A1506" s="0" t="s">
        <v>1339</v>
      </c>
    </row>
    <row r="1507" customFormat="false" ht="12.8" hidden="false" customHeight="false" outlineLevel="0" collapsed="false">
      <c r="A1507" s="0" t="s">
        <v>1340</v>
      </c>
    </row>
    <row r="1508" customFormat="false" ht="12.8" hidden="false" customHeight="false" outlineLevel="0" collapsed="false">
      <c r="A1508" s="0" t="s">
        <v>1341</v>
      </c>
    </row>
    <row r="1509" customFormat="false" ht="12.8" hidden="false" customHeight="false" outlineLevel="0" collapsed="false">
      <c r="A1509" s="0" t="s">
        <v>1342</v>
      </c>
    </row>
    <row r="1510" customFormat="false" ht="12.8" hidden="false" customHeight="false" outlineLevel="0" collapsed="false">
      <c r="A1510" s="0" t="s">
        <v>1343</v>
      </c>
      <c r="B1510" s="0" t="s">
        <v>177</v>
      </c>
    </row>
    <row r="1511" customFormat="false" ht="12.8" hidden="false" customHeight="false" outlineLevel="0" collapsed="false">
      <c r="A1511" s="0" t="s">
        <v>1344</v>
      </c>
    </row>
    <row r="1512" customFormat="false" ht="12.8" hidden="false" customHeight="false" outlineLevel="0" collapsed="false">
      <c r="A1512" s="0" t="s">
        <v>1345</v>
      </c>
    </row>
    <row r="1513" customFormat="false" ht="12.8" hidden="false" customHeight="false" outlineLevel="0" collapsed="false">
      <c r="A1513" s="0" t="s">
        <v>1346</v>
      </c>
    </row>
    <row r="1514" customFormat="false" ht="12.8" hidden="false" customHeight="false" outlineLevel="0" collapsed="false">
      <c r="A1514" s="0" t="s">
        <v>195</v>
      </c>
    </row>
    <row r="1515" customFormat="false" ht="12.8" hidden="false" customHeight="false" outlineLevel="0" collapsed="false">
      <c r="A1515" s="0" t="s">
        <v>1347</v>
      </c>
    </row>
    <row r="1516" customFormat="false" ht="12.8" hidden="false" customHeight="false" outlineLevel="0" collapsed="false">
      <c r="A1516" s="0" t="s">
        <v>1348</v>
      </c>
    </row>
    <row r="1517" customFormat="false" ht="12.8" hidden="false" customHeight="false" outlineLevel="0" collapsed="false">
      <c r="A1517" s="0" t="s">
        <v>165</v>
      </c>
    </row>
    <row r="1518" customFormat="false" ht="12.8" hidden="false" customHeight="false" outlineLevel="0" collapsed="false">
      <c r="A1518" s="0" t="s">
        <v>1349</v>
      </c>
    </row>
    <row r="1519" customFormat="false" ht="12.8" hidden="false" customHeight="false" outlineLevel="0" collapsed="false">
      <c r="A1519" s="0" t="s">
        <v>1350</v>
      </c>
    </row>
    <row r="1520" customFormat="false" ht="12.8" hidden="false" customHeight="false" outlineLevel="0" collapsed="false">
      <c r="A1520" s="0" t="s">
        <v>1351</v>
      </c>
    </row>
    <row r="1521" customFormat="false" ht="12.8" hidden="false" customHeight="false" outlineLevel="0" collapsed="false">
      <c r="A1521" s="0" t="s">
        <v>1352</v>
      </c>
    </row>
    <row r="1522" customFormat="false" ht="12.8" hidden="false" customHeight="false" outlineLevel="0" collapsed="false">
      <c r="A1522" s="0" t="s">
        <v>1353</v>
      </c>
    </row>
    <row r="1523" customFormat="false" ht="12.8" hidden="false" customHeight="false" outlineLevel="0" collapsed="false">
      <c r="A1523" s="0" t="s">
        <v>1354</v>
      </c>
    </row>
    <row r="1524" customFormat="false" ht="12.8" hidden="false" customHeight="false" outlineLevel="0" collapsed="false">
      <c r="A1524" s="0" t="s">
        <v>1355</v>
      </c>
    </row>
    <row r="1525" customFormat="false" ht="12.8" hidden="false" customHeight="false" outlineLevel="0" collapsed="false">
      <c r="A1525" s="0" t="s">
        <v>1356</v>
      </c>
    </row>
    <row r="1526" customFormat="false" ht="12.8" hidden="false" customHeight="false" outlineLevel="0" collapsed="false">
      <c r="A1526" s="0" t="s">
        <v>1357</v>
      </c>
    </row>
    <row r="1527" customFormat="false" ht="12.8" hidden="false" customHeight="false" outlineLevel="0" collapsed="false">
      <c r="A1527" s="0" t="s">
        <v>1358</v>
      </c>
    </row>
    <row r="1528" customFormat="false" ht="12.8" hidden="false" customHeight="false" outlineLevel="0" collapsed="false">
      <c r="A1528" s="0" t="s">
        <v>1359</v>
      </c>
    </row>
    <row r="1529" customFormat="false" ht="12.8" hidden="false" customHeight="false" outlineLevel="0" collapsed="false">
      <c r="A1529" s="0" t="s">
        <v>1360</v>
      </c>
    </row>
    <row r="1530" customFormat="false" ht="12.8" hidden="false" customHeight="false" outlineLevel="0" collapsed="false">
      <c r="A1530" s="0" t="s">
        <v>1361</v>
      </c>
    </row>
    <row r="1531" customFormat="false" ht="12.8" hidden="false" customHeight="false" outlineLevel="0" collapsed="false">
      <c r="A1531" s="0" t="s">
        <v>195</v>
      </c>
    </row>
    <row r="1532" customFormat="false" ht="12.8" hidden="false" customHeight="false" outlineLevel="0" collapsed="false">
      <c r="A1532" s="0" t="s">
        <v>1362</v>
      </c>
    </row>
    <row r="1533" customFormat="false" ht="12.8" hidden="false" customHeight="false" outlineLevel="0" collapsed="false">
      <c r="A1533" s="0" t="s">
        <v>1363</v>
      </c>
    </row>
    <row r="1534" customFormat="false" ht="12.8" hidden="false" customHeight="false" outlineLevel="0" collapsed="false">
      <c r="A1534" s="0" t="s">
        <v>165</v>
      </c>
    </row>
    <row r="1535" customFormat="false" ht="12.8" hidden="false" customHeight="false" outlineLevel="0" collapsed="false">
      <c r="A1535" s="0" t="s">
        <v>1364</v>
      </c>
    </row>
    <row r="1536" customFormat="false" ht="12.8" hidden="false" customHeight="false" outlineLevel="0" collapsed="false">
      <c r="A1536" s="0" t="s">
        <v>1365</v>
      </c>
    </row>
    <row r="1537" customFormat="false" ht="12.8" hidden="false" customHeight="false" outlineLevel="0" collapsed="false">
      <c r="A1537" s="0" t="s">
        <v>1366</v>
      </c>
    </row>
    <row r="1538" customFormat="false" ht="12.8" hidden="false" customHeight="false" outlineLevel="0" collapsed="false">
      <c r="A1538" s="0" t="s">
        <v>1367</v>
      </c>
    </row>
    <row r="1539" customFormat="false" ht="12.8" hidden="false" customHeight="false" outlineLevel="0" collapsed="false">
      <c r="A1539" s="0" t="s">
        <v>1368</v>
      </c>
    </row>
    <row r="1540" customFormat="false" ht="12.8" hidden="false" customHeight="false" outlineLevel="0" collapsed="false">
      <c r="A1540" s="0" t="s">
        <v>1369</v>
      </c>
    </row>
    <row r="1541" customFormat="false" ht="12.8" hidden="false" customHeight="false" outlineLevel="0" collapsed="false">
      <c r="A1541" s="0" t="s">
        <v>1370</v>
      </c>
    </row>
    <row r="1542" customFormat="false" ht="12.8" hidden="false" customHeight="false" outlineLevel="0" collapsed="false">
      <c r="A1542" s="0" t="s">
        <v>1371</v>
      </c>
    </row>
    <row r="1543" customFormat="false" ht="12.8" hidden="false" customHeight="false" outlineLevel="0" collapsed="false">
      <c r="A1543" s="0" t="s">
        <v>1372</v>
      </c>
    </row>
    <row r="1544" customFormat="false" ht="12.8" hidden="false" customHeight="false" outlineLevel="0" collapsed="false">
      <c r="A1544" s="0" t="s">
        <v>1373</v>
      </c>
    </row>
    <row r="1545" customFormat="false" ht="12.8" hidden="false" customHeight="false" outlineLevel="0" collapsed="false">
      <c r="A1545" s="0" t="s">
        <v>1374</v>
      </c>
    </row>
    <row r="1546" customFormat="false" ht="12.8" hidden="false" customHeight="false" outlineLevel="0" collapsed="false">
      <c r="A1546" s="0" t="s">
        <v>1375</v>
      </c>
    </row>
    <row r="1547" customFormat="false" ht="12.8" hidden="false" customHeight="false" outlineLevel="0" collapsed="false">
      <c r="A1547" s="0" t="s">
        <v>1376</v>
      </c>
    </row>
    <row r="1548" customFormat="false" ht="12.8" hidden="false" customHeight="false" outlineLevel="0" collapsed="false">
      <c r="A1548" s="0" t="s">
        <v>195</v>
      </c>
    </row>
    <row r="1549" customFormat="false" ht="12.8" hidden="false" customHeight="false" outlineLevel="0" collapsed="false">
      <c r="A1549" s="0" t="s">
        <v>1377</v>
      </c>
    </row>
    <row r="1550" customFormat="false" ht="12.8" hidden="false" customHeight="false" outlineLevel="0" collapsed="false">
      <c r="A1550" s="0" t="s">
        <v>1378</v>
      </c>
    </row>
    <row r="1551" customFormat="false" ht="12.8" hidden="false" customHeight="false" outlineLevel="0" collapsed="false">
      <c r="A1551" s="0" t="s">
        <v>165</v>
      </c>
    </row>
    <row r="1552" customFormat="false" ht="12.8" hidden="false" customHeight="false" outlineLevel="0" collapsed="false">
      <c r="A1552" s="0" t="s">
        <v>1379</v>
      </c>
    </row>
    <row r="1553" customFormat="false" ht="12.8" hidden="false" customHeight="false" outlineLevel="0" collapsed="false">
      <c r="A1553" s="0" t="s">
        <v>1380</v>
      </c>
    </row>
    <row r="1554" customFormat="false" ht="12.8" hidden="false" customHeight="false" outlineLevel="0" collapsed="false">
      <c r="A1554" s="0" t="s">
        <v>1381</v>
      </c>
    </row>
    <row r="1555" customFormat="false" ht="12.8" hidden="false" customHeight="false" outlineLevel="0" collapsed="false">
      <c r="A1555" s="0" t="s">
        <v>1382</v>
      </c>
    </row>
    <row r="1556" customFormat="false" ht="12.8" hidden="false" customHeight="false" outlineLevel="0" collapsed="false">
      <c r="A1556" s="0" t="s">
        <v>1383</v>
      </c>
    </row>
    <row r="1557" customFormat="false" ht="12.8" hidden="false" customHeight="false" outlineLevel="0" collapsed="false">
      <c r="A1557" s="0" t="s">
        <v>1384</v>
      </c>
    </row>
    <row r="1558" customFormat="false" ht="12.8" hidden="false" customHeight="false" outlineLevel="0" collapsed="false">
      <c r="A1558" s="0" t="s">
        <v>1385</v>
      </c>
    </row>
    <row r="1559" customFormat="false" ht="12.8" hidden="false" customHeight="false" outlineLevel="0" collapsed="false">
      <c r="A1559" s="0" t="s">
        <v>1386</v>
      </c>
    </row>
    <row r="1560" customFormat="false" ht="12.8" hidden="false" customHeight="false" outlineLevel="0" collapsed="false">
      <c r="A1560" s="0" t="s">
        <v>1387</v>
      </c>
    </row>
    <row r="1561" customFormat="false" ht="12.8" hidden="false" customHeight="false" outlineLevel="0" collapsed="false">
      <c r="A1561" s="0" t="s">
        <v>1388</v>
      </c>
    </row>
    <row r="1562" customFormat="false" ht="12.8" hidden="false" customHeight="false" outlineLevel="0" collapsed="false">
      <c r="A1562" s="0" t="s">
        <v>1389</v>
      </c>
    </row>
    <row r="1563" customFormat="false" ht="12.8" hidden="false" customHeight="false" outlineLevel="0" collapsed="false">
      <c r="A1563" s="0" t="s">
        <v>1390</v>
      </c>
    </row>
    <row r="1564" customFormat="false" ht="12.8" hidden="false" customHeight="false" outlineLevel="0" collapsed="false">
      <c r="A1564" s="0" t="s">
        <v>1391</v>
      </c>
    </row>
    <row r="1565" customFormat="false" ht="12.8" hidden="false" customHeight="false" outlineLevel="0" collapsed="false">
      <c r="A1565" s="0" t="s">
        <v>195</v>
      </c>
    </row>
    <row r="1566" customFormat="false" ht="12.8" hidden="false" customHeight="false" outlineLevel="0" collapsed="false">
      <c r="A1566" s="0" t="s">
        <v>1392</v>
      </c>
    </row>
    <row r="1567" customFormat="false" ht="12.8" hidden="false" customHeight="false" outlineLevel="0" collapsed="false">
      <c r="A1567" s="0" t="s">
        <v>1393</v>
      </c>
    </row>
    <row r="1568" customFormat="false" ht="12.8" hidden="false" customHeight="false" outlineLevel="0" collapsed="false">
      <c r="A1568" s="0" t="s">
        <v>165</v>
      </c>
    </row>
    <row r="1569" customFormat="false" ht="12.8" hidden="false" customHeight="false" outlineLevel="0" collapsed="false">
      <c r="A1569" s="0" t="s">
        <v>1394</v>
      </c>
    </row>
    <row r="1570" customFormat="false" ht="12.8" hidden="false" customHeight="false" outlineLevel="0" collapsed="false">
      <c r="A1570" s="0" t="s">
        <v>1395</v>
      </c>
    </row>
    <row r="1571" customFormat="false" ht="12.8" hidden="false" customHeight="false" outlineLevel="0" collapsed="false">
      <c r="A1571" s="0" t="s">
        <v>1396</v>
      </c>
    </row>
    <row r="1572" customFormat="false" ht="12.8" hidden="false" customHeight="false" outlineLevel="0" collapsed="false">
      <c r="A1572" s="0" t="s">
        <v>1397</v>
      </c>
    </row>
    <row r="1573" customFormat="false" ht="12.8" hidden="false" customHeight="false" outlineLevel="0" collapsed="false">
      <c r="A1573" s="0" t="s">
        <v>1398</v>
      </c>
    </row>
    <row r="1574" customFormat="false" ht="12.8" hidden="false" customHeight="false" outlineLevel="0" collapsed="false">
      <c r="A1574" s="0" t="s">
        <v>1399</v>
      </c>
    </row>
    <row r="1575" customFormat="false" ht="12.8" hidden="false" customHeight="false" outlineLevel="0" collapsed="false">
      <c r="A1575" s="0" t="s">
        <v>1400</v>
      </c>
    </row>
    <row r="1576" customFormat="false" ht="12.8" hidden="false" customHeight="false" outlineLevel="0" collapsed="false">
      <c r="A1576" s="0" t="s">
        <v>1401</v>
      </c>
    </row>
    <row r="1577" customFormat="false" ht="12.8" hidden="false" customHeight="false" outlineLevel="0" collapsed="false">
      <c r="A1577" s="0" t="s">
        <v>1402</v>
      </c>
    </row>
    <row r="1578" customFormat="false" ht="12.8" hidden="false" customHeight="false" outlineLevel="0" collapsed="false">
      <c r="A1578" s="0" t="s">
        <v>1403</v>
      </c>
      <c r="B1578" s="0" t="s">
        <v>177</v>
      </c>
    </row>
    <row r="1579" customFormat="false" ht="12.8" hidden="false" customHeight="false" outlineLevel="0" collapsed="false">
      <c r="A1579" s="0" t="s">
        <v>1404</v>
      </c>
    </row>
    <row r="1580" customFormat="false" ht="12.8" hidden="false" customHeight="false" outlineLevel="0" collapsed="false">
      <c r="A1580" s="0" t="s">
        <v>1405</v>
      </c>
    </row>
    <row r="1581" customFormat="false" ht="12.8" hidden="false" customHeight="false" outlineLevel="0" collapsed="false">
      <c r="A1581" s="0" t="s">
        <v>1406</v>
      </c>
    </row>
    <row r="1582" customFormat="false" ht="12.8" hidden="false" customHeight="false" outlineLevel="0" collapsed="false">
      <c r="A1582" s="0" t="s">
        <v>195</v>
      </c>
    </row>
    <row r="1583" customFormat="false" ht="12.8" hidden="false" customHeight="false" outlineLevel="0" collapsed="false">
      <c r="A1583" s="0" t="s">
        <v>1407</v>
      </c>
    </row>
    <row r="1584" customFormat="false" ht="12.8" hidden="false" customHeight="false" outlineLevel="0" collapsed="false">
      <c r="A1584" s="0" t="s">
        <v>1408</v>
      </c>
    </row>
    <row r="1585" customFormat="false" ht="12.8" hidden="false" customHeight="false" outlineLevel="0" collapsed="false">
      <c r="A1585" s="0" t="s">
        <v>165</v>
      </c>
    </row>
    <row r="1586" customFormat="false" ht="12.8" hidden="false" customHeight="false" outlineLevel="0" collapsed="false">
      <c r="A1586" s="0" t="s">
        <v>1409</v>
      </c>
    </row>
    <row r="1587" customFormat="false" ht="12.8" hidden="false" customHeight="false" outlineLevel="0" collapsed="false">
      <c r="A1587" s="0" t="s">
        <v>1410</v>
      </c>
    </row>
    <row r="1588" customFormat="false" ht="12.8" hidden="false" customHeight="false" outlineLevel="0" collapsed="false">
      <c r="A1588" s="0" t="s">
        <v>1411</v>
      </c>
    </row>
    <row r="1589" customFormat="false" ht="12.8" hidden="false" customHeight="false" outlineLevel="0" collapsed="false">
      <c r="A1589" s="0" t="s">
        <v>1412</v>
      </c>
    </row>
    <row r="1590" customFormat="false" ht="12.8" hidden="false" customHeight="false" outlineLevel="0" collapsed="false">
      <c r="A1590" s="0" t="s">
        <v>1413</v>
      </c>
    </row>
    <row r="1591" customFormat="false" ht="12.8" hidden="false" customHeight="false" outlineLevel="0" collapsed="false">
      <c r="A1591" s="0" t="s">
        <v>1414</v>
      </c>
    </row>
    <row r="1592" customFormat="false" ht="12.8" hidden="false" customHeight="false" outlineLevel="0" collapsed="false">
      <c r="A1592" s="0" t="s">
        <v>1415</v>
      </c>
    </row>
    <row r="1593" customFormat="false" ht="12.8" hidden="false" customHeight="false" outlineLevel="0" collapsed="false">
      <c r="A1593" s="0" t="s">
        <v>1416</v>
      </c>
    </row>
    <row r="1594" customFormat="false" ht="12.8" hidden="false" customHeight="false" outlineLevel="0" collapsed="false">
      <c r="A1594" s="0" t="s">
        <v>1417</v>
      </c>
    </row>
    <row r="1595" customFormat="false" ht="12.8" hidden="false" customHeight="false" outlineLevel="0" collapsed="false">
      <c r="A1595" s="0" t="s">
        <v>1418</v>
      </c>
      <c r="B1595" s="0" t="s">
        <v>177</v>
      </c>
    </row>
    <row r="1596" customFormat="false" ht="12.8" hidden="false" customHeight="false" outlineLevel="0" collapsed="false">
      <c r="A1596" s="0" t="s">
        <v>1419</v>
      </c>
    </row>
    <row r="1597" customFormat="false" ht="12.8" hidden="false" customHeight="false" outlineLevel="0" collapsed="false">
      <c r="A1597" s="0" t="s">
        <v>1420</v>
      </c>
    </row>
    <row r="1598" customFormat="false" ht="12.8" hidden="false" customHeight="false" outlineLevel="0" collapsed="false">
      <c r="A1598" s="0" t="s">
        <v>1421</v>
      </c>
    </row>
    <row r="1599" customFormat="false" ht="12.8" hidden="false" customHeight="false" outlineLevel="0" collapsed="false">
      <c r="A1599" s="0" t="s">
        <v>195</v>
      </c>
    </row>
    <row r="1600" customFormat="false" ht="12.8" hidden="false" customHeight="false" outlineLevel="0" collapsed="false">
      <c r="A1600" s="0" t="s">
        <v>1422</v>
      </c>
    </row>
    <row r="1601" customFormat="false" ht="12.8" hidden="false" customHeight="false" outlineLevel="0" collapsed="false">
      <c r="A1601" s="0" t="s">
        <v>1423</v>
      </c>
    </row>
    <row r="1602" customFormat="false" ht="12.8" hidden="false" customHeight="false" outlineLevel="0" collapsed="false">
      <c r="A1602" s="0" t="s">
        <v>165</v>
      </c>
    </row>
    <row r="1603" customFormat="false" ht="12.8" hidden="false" customHeight="false" outlineLevel="0" collapsed="false">
      <c r="A1603" s="0" t="s">
        <v>1424</v>
      </c>
    </row>
    <row r="1604" customFormat="false" ht="12.8" hidden="false" customHeight="false" outlineLevel="0" collapsed="false">
      <c r="A1604" s="0" t="s">
        <v>1425</v>
      </c>
    </row>
    <row r="1605" customFormat="false" ht="12.8" hidden="false" customHeight="false" outlineLevel="0" collapsed="false">
      <c r="A1605" s="0" t="s">
        <v>1426</v>
      </c>
    </row>
    <row r="1606" customFormat="false" ht="12.8" hidden="false" customHeight="false" outlineLevel="0" collapsed="false">
      <c r="A1606" s="0" t="s">
        <v>1427</v>
      </c>
    </row>
    <row r="1607" customFormat="false" ht="12.8" hidden="false" customHeight="false" outlineLevel="0" collapsed="false">
      <c r="A1607" s="0" t="s">
        <v>1428</v>
      </c>
    </row>
    <row r="1608" customFormat="false" ht="12.8" hidden="false" customHeight="false" outlineLevel="0" collapsed="false">
      <c r="A1608" s="0" t="s">
        <v>1429</v>
      </c>
    </row>
    <row r="1609" customFormat="false" ht="12.8" hidden="false" customHeight="false" outlineLevel="0" collapsed="false">
      <c r="A1609" s="0" t="s">
        <v>1430</v>
      </c>
    </row>
    <row r="1610" customFormat="false" ht="12.8" hidden="false" customHeight="false" outlineLevel="0" collapsed="false">
      <c r="A1610" s="0" t="s">
        <v>1431</v>
      </c>
    </row>
    <row r="1611" customFormat="false" ht="12.8" hidden="false" customHeight="false" outlineLevel="0" collapsed="false">
      <c r="A1611" s="0" t="s">
        <v>1432</v>
      </c>
    </row>
    <row r="1612" customFormat="false" ht="12.8" hidden="false" customHeight="false" outlineLevel="0" collapsed="false">
      <c r="A1612" s="0" t="s">
        <v>1433</v>
      </c>
    </row>
    <row r="1613" customFormat="false" ht="12.8" hidden="false" customHeight="false" outlineLevel="0" collapsed="false">
      <c r="A1613" s="0" t="s">
        <v>1434</v>
      </c>
    </row>
    <row r="1614" customFormat="false" ht="12.8" hidden="false" customHeight="false" outlineLevel="0" collapsed="false">
      <c r="A1614" s="0" t="s">
        <v>1435</v>
      </c>
    </row>
    <row r="1615" customFormat="false" ht="12.8" hidden="false" customHeight="false" outlineLevel="0" collapsed="false">
      <c r="A1615" s="0" t="s">
        <v>1436</v>
      </c>
    </row>
    <row r="1616" customFormat="false" ht="12.8" hidden="false" customHeight="false" outlineLevel="0" collapsed="false">
      <c r="A1616" s="0" t="s">
        <v>195</v>
      </c>
    </row>
    <row r="1617" customFormat="false" ht="12.8" hidden="false" customHeight="false" outlineLevel="0" collapsed="false">
      <c r="A1617" s="0" t="s">
        <v>1437</v>
      </c>
    </row>
    <row r="1618" customFormat="false" ht="12.8" hidden="false" customHeight="false" outlineLevel="0" collapsed="false">
      <c r="A1618" s="0" t="s">
        <v>1438</v>
      </c>
    </row>
    <row r="1619" customFormat="false" ht="12.8" hidden="false" customHeight="false" outlineLevel="0" collapsed="false">
      <c r="A1619" s="0" t="s">
        <v>165</v>
      </c>
    </row>
    <row r="1620" customFormat="false" ht="12.8" hidden="false" customHeight="false" outlineLevel="0" collapsed="false">
      <c r="A1620" s="0" t="s">
        <v>1439</v>
      </c>
    </row>
    <row r="1621" customFormat="false" ht="12.8" hidden="false" customHeight="false" outlineLevel="0" collapsed="false">
      <c r="A1621" s="0" t="s">
        <v>1440</v>
      </c>
    </row>
    <row r="1622" customFormat="false" ht="12.8" hidden="false" customHeight="false" outlineLevel="0" collapsed="false">
      <c r="A1622" s="0" t="s">
        <v>1441</v>
      </c>
    </row>
    <row r="1623" customFormat="false" ht="12.8" hidden="false" customHeight="false" outlineLevel="0" collapsed="false">
      <c r="A1623" s="0" t="s">
        <v>1442</v>
      </c>
    </row>
    <row r="1624" customFormat="false" ht="12.8" hidden="false" customHeight="false" outlineLevel="0" collapsed="false">
      <c r="A1624" s="0" t="s">
        <v>1443</v>
      </c>
    </row>
    <row r="1625" customFormat="false" ht="12.8" hidden="false" customHeight="false" outlineLevel="0" collapsed="false">
      <c r="A1625" s="0" t="s">
        <v>1444</v>
      </c>
    </row>
    <row r="1626" customFormat="false" ht="12.8" hidden="false" customHeight="false" outlineLevel="0" collapsed="false">
      <c r="A1626" s="0" t="s">
        <v>1445</v>
      </c>
    </row>
    <row r="1627" customFormat="false" ht="12.8" hidden="false" customHeight="false" outlineLevel="0" collapsed="false">
      <c r="A1627" s="0" t="s">
        <v>1446</v>
      </c>
    </row>
    <row r="1628" customFormat="false" ht="12.8" hidden="false" customHeight="false" outlineLevel="0" collapsed="false">
      <c r="A1628" s="0" t="s">
        <v>1447</v>
      </c>
    </row>
    <row r="1629" customFormat="false" ht="12.8" hidden="false" customHeight="false" outlineLevel="0" collapsed="false">
      <c r="A1629" s="0" t="s">
        <v>1448</v>
      </c>
    </row>
    <row r="1630" customFormat="false" ht="12.8" hidden="false" customHeight="false" outlineLevel="0" collapsed="false">
      <c r="A1630" s="0" t="s">
        <v>1449</v>
      </c>
    </row>
    <row r="1631" customFormat="false" ht="12.8" hidden="false" customHeight="false" outlineLevel="0" collapsed="false">
      <c r="A1631" s="0" t="s">
        <v>1450</v>
      </c>
    </row>
    <row r="1632" customFormat="false" ht="12.8" hidden="false" customHeight="false" outlineLevel="0" collapsed="false">
      <c r="A1632" s="0" t="s">
        <v>1451</v>
      </c>
    </row>
    <row r="1633" customFormat="false" ht="12.8" hidden="false" customHeight="false" outlineLevel="0" collapsed="false">
      <c r="A1633" s="0" t="s">
        <v>195</v>
      </c>
    </row>
    <row r="1634" customFormat="false" ht="12.8" hidden="false" customHeight="false" outlineLevel="0" collapsed="false">
      <c r="A1634" s="0" t="s">
        <v>1452</v>
      </c>
    </row>
    <row r="1635" customFormat="false" ht="12.8" hidden="false" customHeight="false" outlineLevel="0" collapsed="false">
      <c r="A1635" s="0" t="s">
        <v>1453</v>
      </c>
    </row>
    <row r="1636" customFormat="false" ht="12.8" hidden="false" customHeight="false" outlineLevel="0" collapsed="false">
      <c r="A1636" s="0" t="s">
        <v>165</v>
      </c>
    </row>
    <row r="1637" customFormat="false" ht="12.8" hidden="false" customHeight="false" outlineLevel="0" collapsed="false">
      <c r="A1637" s="0" t="s">
        <v>1454</v>
      </c>
    </row>
    <row r="1638" customFormat="false" ht="12.8" hidden="false" customHeight="false" outlineLevel="0" collapsed="false">
      <c r="A1638" s="0" t="s">
        <v>1455</v>
      </c>
    </row>
    <row r="1639" customFormat="false" ht="12.8" hidden="false" customHeight="false" outlineLevel="0" collapsed="false">
      <c r="A1639" s="0" t="s">
        <v>1456</v>
      </c>
    </row>
    <row r="1640" customFormat="false" ht="12.8" hidden="false" customHeight="false" outlineLevel="0" collapsed="false">
      <c r="A1640" s="0" t="s">
        <v>1457</v>
      </c>
    </row>
    <row r="1641" customFormat="false" ht="12.8" hidden="false" customHeight="false" outlineLevel="0" collapsed="false">
      <c r="A1641" s="0" t="s">
        <v>1458</v>
      </c>
    </row>
    <row r="1642" customFormat="false" ht="12.8" hidden="false" customHeight="false" outlineLevel="0" collapsed="false">
      <c r="A1642" s="0" t="s">
        <v>1459</v>
      </c>
    </row>
    <row r="1643" customFormat="false" ht="12.8" hidden="false" customHeight="false" outlineLevel="0" collapsed="false">
      <c r="A1643" s="0" t="s">
        <v>1460</v>
      </c>
    </row>
    <row r="1644" customFormat="false" ht="12.8" hidden="false" customHeight="false" outlineLevel="0" collapsed="false">
      <c r="A1644" s="0" t="s">
        <v>1461</v>
      </c>
    </row>
    <row r="1645" customFormat="false" ht="12.8" hidden="false" customHeight="false" outlineLevel="0" collapsed="false">
      <c r="A1645" s="0" t="s">
        <v>1462</v>
      </c>
    </row>
    <row r="1646" customFormat="false" ht="12.8" hidden="false" customHeight="false" outlineLevel="0" collapsed="false">
      <c r="A1646" s="0" t="s">
        <v>1463</v>
      </c>
    </row>
    <row r="1647" customFormat="false" ht="12.8" hidden="false" customHeight="false" outlineLevel="0" collapsed="false">
      <c r="A1647" s="0" t="s">
        <v>1464</v>
      </c>
    </row>
    <row r="1648" customFormat="false" ht="12.8" hidden="false" customHeight="false" outlineLevel="0" collapsed="false">
      <c r="A1648" s="0" t="s">
        <v>1465</v>
      </c>
    </row>
    <row r="1649" customFormat="false" ht="12.8" hidden="false" customHeight="false" outlineLevel="0" collapsed="false">
      <c r="A1649" s="0" t="s">
        <v>1466</v>
      </c>
    </row>
    <row r="1650" customFormat="false" ht="12.8" hidden="false" customHeight="false" outlineLevel="0" collapsed="false">
      <c r="A1650" s="0" t="s">
        <v>195</v>
      </c>
    </row>
    <row r="1651" customFormat="false" ht="12.8" hidden="false" customHeight="false" outlineLevel="0" collapsed="false">
      <c r="A1651" s="0" t="s">
        <v>1467</v>
      </c>
    </row>
    <row r="1652" customFormat="false" ht="12.8" hidden="false" customHeight="false" outlineLevel="0" collapsed="false">
      <c r="A1652" s="0" t="s">
        <v>1468</v>
      </c>
    </row>
    <row r="1653" customFormat="false" ht="12.8" hidden="false" customHeight="false" outlineLevel="0" collapsed="false">
      <c r="A1653" s="0" t="s">
        <v>165</v>
      </c>
    </row>
    <row r="1654" customFormat="false" ht="12.8" hidden="false" customHeight="false" outlineLevel="0" collapsed="false">
      <c r="A1654" s="0" t="s">
        <v>1469</v>
      </c>
    </row>
    <row r="1655" customFormat="false" ht="12.8" hidden="false" customHeight="false" outlineLevel="0" collapsed="false">
      <c r="A1655" s="0" t="s">
        <v>1470</v>
      </c>
    </row>
    <row r="1656" customFormat="false" ht="12.8" hidden="false" customHeight="false" outlineLevel="0" collapsed="false">
      <c r="A1656" s="0" t="s">
        <v>1471</v>
      </c>
    </row>
    <row r="1657" customFormat="false" ht="12.8" hidden="false" customHeight="false" outlineLevel="0" collapsed="false">
      <c r="A1657" s="0" t="s">
        <v>1472</v>
      </c>
    </row>
    <row r="1658" customFormat="false" ht="12.8" hidden="false" customHeight="false" outlineLevel="0" collapsed="false">
      <c r="A1658" s="0" t="s">
        <v>1473</v>
      </c>
    </row>
    <row r="1659" customFormat="false" ht="12.8" hidden="false" customHeight="false" outlineLevel="0" collapsed="false">
      <c r="A1659" s="0" t="s">
        <v>1474</v>
      </c>
    </row>
    <row r="1660" customFormat="false" ht="12.8" hidden="false" customHeight="false" outlineLevel="0" collapsed="false">
      <c r="A1660" s="0" t="s">
        <v>1475</v>
      </c>
    </row>
    <row r="1661" customFormat="false" ht="12.8" hidden="false" customHeight="false" outlineLevel="0" collapsed="false">
      <c r="A1661" s="0" t="s">
        <v>1476</v>
      </c>
    </row>
    <row r="1662" customFormat="false" ht="12.8" hidden="false" customHeight="false" outlineLevel="0" collapsed="false">
      <c r="A1662" s="0" t="s">
        <v>1477</v>
      </c>
    </row>
    <row r="1663" customFormat="false" ht="12.8" hidden="false" customHeight="false" outlineLevel="0" collapsed="false">
      <c r="A1663" s="0" t="s">
        <v>1478</v>
      </c>
    </row>
    <row r="1664" customFormat="false" ht="12.8" hidden="false" customHeight="false" outlineLevel="0" collapsed="false">
      <c r="A1664" s="0" t="s">
        <v>1479</v>
      </c>
    </row>
    <row r="1665" customFormat="false" ht="12.8" hidden="false" customHeight="false" outlineLevel="0" collapsed="false">
      <c r="A1665" s="0" t="s">
        <v>1480</v>
      </c>
    </row>
    <row r="1666" customFormat="false" ht="12.8" hidden="false" customHeight="false" outlineLevel="0" collapsed="false">
      <c r="A1666" s="0" t="s">
        <v>1481</v>
      </c>
    </row>
    <row r="1667" customFormat="false" ht="12.8" hidden="false" customHeight="false" outlineLevel="0" collapsed="false">
      <c r="A1667" s="0" t="s">
        <v>195</v>
      </c>
    </row>
    <row r="1668" customFormat="false" ht="12.8" hidden="false" customHeight="false" outlineLevel="0" collapsed="false">
      <c r="A1668" s="0" t="s">
        <v>1482</v>
      </c>
    </row>
    <row r="1669" customFormat="false" ht="12.8" hidden="false" customHeight="false" outlineLevel="0" collapsed="false">
      <c r="A1669" s="0" t="s">
        <v>1483</v>
      </c>
    </row>
    <row r="1670" customFormat="false" ht="12.8" hidden="false" customHeight="false" outlineLevel="0" collapsed="false">
      <c r="A1670" s="0" t="s">
        <v>165</v>
      </c>
    </row>
    <row r="1671" customFormat="false" ht="12.8" hidden="false" customHeight="false" outlineLevel="0" collapsed="false">
      <c r="A1671" s="0" t="s">
        <v>1484</v>
      </c>
    </row>
    <row r="1672" customFormat="false" ht="12.8" hidden="false" customHeight="false" outlineLevel="0" collapsed="false">
      <c r="A1672" s="0" t="s">
        <v>1485</v>
      </c>
    </row>
    <row r="1673" customFormat="false" ht="12.8" hidden="false" customHeight="false" outlineLevel="0" collapsed="false">
      <c r="A1673" s="0" t="s">
        <v>1486</v>
      </c>
    </row>
    <row r="1674" customFormat="false" ht="12.8" hidden="false" customHeight="false" outlineLevel="0" collapsed="false">
      <c r="A1674" s="0" t="s">
        <v>1487</v>
      </c>
    </row>
    <row r="1675" customFormat="false" ht="12.8" hidden="false" customHeight="false" outlineLevel="0" collapsed="false">
      <c r="A1675" s="0" t="s">
        <v>1488</v>
      </c>
    </row>
    <row r="1676" customFormat="false" ht="12.8" hidden="false" customHeight="false" outlineLevel="0" collapsed="false">
      <c r="A1676" s="0" t="s">
        <v>1489</v>
      </c>
    </row>
    <row r="1677" customFormat="false" ht="12.8" hidden="false" customHeight="false" outlineLevel="0" collapsed="false">
      <c r="A1677" s="0" t="s">
        <v>1490</v>
      </c>
    </row>
    <row r="1678" customFormat="false" ht="12.8" hidden="false" customHeight="false" outlineLevel="0" collapsed="false">
      <c r="A1678" s="0" t="s">
        <v>1491</v>
      </c>
    </row>
    <row r="1679" customFormat="false" ht="12.8" hidden="false" customHeight="false" outlineLevel="0" collapsed="false">
      <c r="A1679" s="0" t="s">
        <v>1492</v>
      </c>
    </row>
    <row r="1680" customFormat="false" ht="12.8" hidden="false" customHeight="false" outlineLevel="0" collapsed="false">
      <c r="A1680" s="0" t="s">
        <v>1493</v>
      </c>
    </row>
    <row r="1681" customFormat="false" ht="12.8" hidden="false" customHeight="false" outlineLevel="0" collapsed="false">
      <c r="A1681" s="0" t="s">
        <v>1494</v>
      </c>
    </row>
    <row r="1682" customFormat="false" ht="12.8" hidden="false" customHeight="false" outlineLevel="0" collapsed="false">
      <c r="A1682" s="0" t="s">
        <v>1495</v>
      </c>
    </row>
    <row r="1683" customFormat="false" ht="12.8" hidden="false" customHeight="false" outlineLevel="0" collapsed="false">
      <c r="A1683" s="0" t="s">
        <v>1496</v>
      </c>
    </row>
    <row r="1684" customFormat="false" ht="12.8" hidden="false" customHeight="false" outlineLevel="0" collapsed="false">
      <c r="A1684" s="0" t="s">
        <v>195</v>
      </c>
    </row>
    <row r="1685" customFormat="false" ht="12.8" hidden="false" customHeight="false" outlineLevel="0" collapsed="false">
      <c r="A1685" s="0" t="s">
        <v>1497</v>
      </c>
    </row>
    <row r="1686" customFormat="false" ht="12.8" hidden="false" customHeight="false" outlineLevel="0" collapsed="false">
      <c r="A1686" s="0" t="s">
        <v>1498</v>
      </c>
    </row>
    <row r="1687" customFormat="false" ht="12.8" hidden="false" customHeight="false" outlineLevel="0" collapsed="false">
      <c r="A1687" s="0" t="s">
        <v>165</v>
      </c>
    </row>
    <row r="1688" customFormat="false" ht="12.8" hidden="false" customHeight="false" outlineLevel="0" collapsed="false">
      <c r="A1688" s="0" t="s">
        <v>1499</v>
      </c>
    </row>
    <row r="1689" customFormat="false" ht="12.8" hidden="false" customHeight="false" outlineLevel="0" collapsed="false">
      <c r="A1689" s="0" t="s">
        <v>1500</v>
      </c>
    </row>
    <row r="1690" customFormat="false" ht="12.8" hidden="false" customHeight="false" outlineLevel="0" collapsed="false">
      <c r="A1690" s="0" t="s">
        <v>1501</v>
      </c>
    </row>
    <row r="1691" customFormat="false" ht="12.8" hidden="false" customHeight="false" outlineLevel="0" collapsed="false">
      <c r="A1691" s="0" t="s">
        <v>1502</v>
      </c>
    </row>
    <row r="1692" customFormat="false" ht="12.8" hidden="false" customHeight="false" outlineLevel="0" collapsed="false">
      <c r="A1692" s="0" t="s">
        <v>1503</v>
      </c>
    </row>
    <row r="1693" customFormat="false" ht="12.8" hidden="false" customHeight="false" outlineLevel="0" collapsed="false">
      <c r="A1693" s="0" t="s">
        <v>1504</v>
      </c>
    </row>
    <row r="1694" customFormat="false" ht="12.8" hidden="false" customHeight="false" outlineLevel="0" collapsed="false">
      <c r="A1694" s="0" t="s">
        <v>1505</v>
      </c>
    </row>
    <row r="1695" customFormat="false" ht="12.8" hidden="false" customHeight="false" outlineLevel="0" collapsed="false">
      <c r="A1695" s="0" t="s">
        <v>1506</v>
      </c>
    </row>
    <row r="1696" customFormat="false" ht="12.8" hidden="false" customHeight="false" outlineLevel="0" collapsed="false">
      <c r="A1696" s="0" t="s">
        <v>1507</v>
      </c>
    </row>
    <row r="1697" customFormat="false" ht="12.8" hidden="false" customHeight="false" outlineLevel="0" collapsed="false">
      <c r="A1697" s="0" t="s">
        <v>1508</v>
      </c>
    </row>
    <row r="1698" customFormat="false" ht="12.8" hidden="false" customHeight="false" outlineLevel="0" collapsed="false">
      <c r="A1698" s="0" t="s">
        <v>1509</v>
      </c>
    </row>
    <row r="1699" customFormat="false" ht="12.8" hidden="false" customHeight="false" outlineLevel="0" collapsed="false">
      <c r="A1699" s="0" t="s">
        <v>1510</v>
      </c>
    </row>
    <row r="1700" customFormat="false" ht="12.8" hidden="false" customHeight="false" outlineLevel="0" collapsed="false">
      <c r="A1700" s="0" t="s">
        <v>1511</v>
      </c>
    </row>
    <row r="1701" customFormat="false" ht="12.8" hidden="false" customHeight="false" outlineLevel="0" collapsed="false">
      <c r="A1701" s="0" t="s">
        <v>195</v>
      </c>
    </row>
    <row r="1702" customFormat="false" ht="12.8" hidden="false" customHeight="false" outlineLevel="0" collapsed="false">
      <c r="A1702" s="0" t="s">
        <v>1512</v>
      </c>
    </row>
    <row r="1703" customFormat="false" ht="12.8" hidden="false" customHeight="false" outlineLevel="0" collapsed="false">
      <c r="A1703" s="0" t="s">
        <v>1513</v>
      </c>
    </row>
    <row r="1704" customFormat="false" ht="12.8" hidden="false" customHeight="false" outlineLevel="0" collapsed="false">
      <c r="A1704" s="0" t="s">
        <v>165</v>
      </c>
    </row>
    <row r="1705" customFormat="false" ht="12.8" hidden="false" customHeight="false" outlineLevel="0" collapsed="false">
      <c r="A1705" s="0" t="s">
        <v>1514</v>
      </c>
    </row>
    <row r="1706" customFormat="false" ht="12.8" hidden="false" customHeight="false" outlineLevel="0" collapsed="false">
      <c r="A1706" s="0" t="s">
        <v>1515</v>
      </c>
    </row>
    <row r="1707" customFormat="false" ht="12.8" hidden="false" customHeight="false" outlineLevel="0" collapsed="false">
      <c r="A1707" s="0" t="s">
        <v>1516</v>
      </c>
    </row>
    <row r="1708" customFormat="false" ht="12.8" hidden="false" customHeight="false" outlineLevel="0" collapsed="false">
      <c r="A1708" s="0" t="s">
        <v>1517</v>
      </c>
    </row>
    <row r="1709" customFormat="false" ht="12.8" hidden="false" customHeight="false" outlineLevel="0" collapsed="false">
      <c r="A1709" s="0" t="s">
        <v>1518</v>
      </c>
    </row>
    <row r="1710" customFormat="false" ht="12.8" hidden="false" customHeight="false" outlineLevel="0" collapsed="false">
      <c r="A1710" s="0" t="s">
        <v>1519</v>
      </c>
    </row>
    <row r="1711" customFormat="false" ht="12.8" hidden="false" customHeight="false" outlineLevel="0" collapsed="false">
      <c r="A1711" s="0" t="s">
        <v>1520</v>
      </c>
    </row>
    <row r="1712" customFormat="false" ht="12.8" hidden="false" customHeight="false" outlineLevel="0" collapsed="false">
      <c r="A1712" s="0" t="s">
        <v>1521</v>
      </c>
    </row>
    <row r="1713" customFormat="false" ht="12.8" hidden="false" customHeight="false" outlineLevel="0" collapsed="false">
      <c r="A1713" s="0" t="s">
        <v>1522</v>
      </c>
    </row>
    <row r="1714" customFormat="false" ht="12.8" hidden="false" customHeight="false" outlineLevel="0" collapsed="false">
      <c r="A1714" s="0" t="s">
        <v>1523</v>
      </c>
    </row>
    <row r="1715" customFormat="false" ht="12.8" hidden="false" customHeight="false" outlineLevel="0" collapsed="false">
      <c r="A1715" s="0" t="s">
        <v>1524</v>
      </c>
    </row>
    <row r="1716" customFormat="false" ht="12.8" hidden="false" customHeight="false" outlineLevel="0" collapsed="false">
      <c r="A1716" s="0" t="s">
        <v>1525</v>
      </c>
    </row>
    <row r="1717" customFormat="false" ht="12.8" hidden="false" customHeight="false" outlineLevel="0" collapsed="false">
      <c r="A1717" s="0" t="s">
        <v>1526</v>
      </c>
    </row>
    <row r="1718" customFormat="false" ht="12.8" hidden="false" customHeight="false" outlineLevel="0" collapsed="false">
      <c r="A1718" s="0" t="s">
        <v>195</v>
      </c>
    </row>
    <row r="1719" customFormat="false" ht="12.8" hidden="false" customHeight="false" outlineLevel="0" collapsed="false">
      <c r="A1719" s="0" t="s">
        <v>1527</v>
      </c>
    </row>
    <row r="1720" customFormat="false" ht="12.8" hidden="false" customHeight="false" outlineLevel="0" collapsed="false">
      <c r="A1720" s="0" t="s">
        <v>1528</v>
      </c>
    </row>
    <row r="1721" customFormat="false" ht="12.8" hidden="false" customHeight="false" outlineLevel="0" collapsed="false">
      <c r="A1721" s="0" t="s">
        <v>165</v>
      </c>
    </row>
    <row r="1722" customFormat="false" ht="12.8" hidden="false" customHeight="false" outlineLevel="0" collapsed="false">
      <c r="A1722" s="0" t="s">
        <v>1529</v>
      </c>
    </row>
    <row r="1723" customFormat="false" ht="12.8" hidden="false" customHeight="false" outlineLevel="0" collapsed="false">
      <c r="A1723" s="0" t="s">
        <v>1530</v>
      </c>
    </row>
    <row r="1724" customFormat="false" ht="12.8" hidden="false" customHeight="false" outlineLevel="0" collapsed="false">
      <c r="A1724" s="0" t="s">
        <v>1531</v>
      </c>
    </row>
    <row r="1725" customFormat="false" ht="12.8" hidden="false" customHeight="false" outlineLevel="0" collapsed="false">
      <c r="A1725" s="0" t="s">
        <v>1532</v>
      </c>
    </row>
    <row r="1726" customFormat="false" ht="12.8" hidden="false" customHeight="false" outlineLevel="0" collapsed="false">
      <c r="A1726" s="0" t="s">
        <v>1533</v>
      </c>
    </row>
    <row r="1727" customFormat="false" ht="12.8" hidden="false" customHeight="false" outlineLevel="0" collapsed="false">
      <c r="A1727" s="0" t="s">
        <v>1534</v>
      </c>
    </row>
    <row r="1728" customFormat="false" ht="12.8" hidden="false" customHeight="false" outlineLevel="0" collapsed="false">
      <c r="A1728" s="0" t="s">
        <v>1535</v>
      </c>
    </row>
    <row r="1729" customFormat="false" ht="12.8" hidden="false" customHeight="false" outlineLevel="0" collapsed="false">
      <c r="A1729" s="0" t="s">
        <v>1536</v>
      </c>
    </row>
    <row r="1730" customFormat="false" ht="12.8" hidden="false" customHeight="false" outlineLevel="0" collapsed="false">
      <c r="A1730" s="0" t="s">
        <v>1537</v>
      </c>
    </row>
    <row r="1731" customFormat="false" ht="12.8" hidden="false" customHeight="false" outlineLevel="0" collapsed="false">
      <c r="A1731" s="0" t="s">
        <v>1538</v>
      </c>
      <c r="B1731" s="0" t="s">
        <v>177</v>
      </c>
    </row>
    <row r="1732" customFormat="false" ht="12.8" hidden="false" customHeight="false" outlineLevel="0" collapsed="false">
      <c r="A1732" s="0" t="s">
        <v>1539</v>
      </c>
    </row>
    <row r="1733" customFormat="false" ht="12.8" hidden="false" customHeight="false" outlineLevel="0" collapsed="false">
      <c r="A1733" s="0" t="s">
        <v>1540</v>
      </c>
    </row>
    <row r="1734" customFormat="false" ht="12.8" hidden="false" customHeight="false" outlineLevel="0" collapsed="false">
      <c r="A1734" s="0" t="s">
        <v>1541</v>
      </c>
    </row>
    <row r="1735" customFormat="false" ht="12.8" hidden="false" customHeight="false" outlineLevel="0" collapsed="false">
      <c r="A1735" s="0" t="s">
        <v>195</v>
      </c>
    </row>
    <row r="1736" customFormat="false" ht="12.8" hidden="false" customHeight="false" outlineLevel="0" collapsed="false">
      <c r="A1736" s="0" t="s">
        <v>1542</v>
      </c>
    </row>
    <row r="1737" customFormat="false" ht="12.8" hidden="false" customHeight="false" outlineLevel="0" collapsed="false">
      <c r="A1737" s="0" t="s">
        <v>1543</v>
      </c>
    </row>
    <row r="1738" customFormat="false" ht="12.8" hidden="false" customHeight="false" outlineLevel="0" collapsed="false">
      <c r="A1738" s="0" t="s">
        <v>165</v>
      </c>
    </row>
    <row r="1739" customFormat="false" ht="12.8" hidden="false" customHeight="false" outlineLevel="0" collapsed="false">
      <c r="A1739" s="0" t="s">
        <v>1544</v>
      </c>
    </row>
    <row r="1740" customFormat="false" ht="12.8" hidden="false" customHeight="false" outlineLevel="0" collapsed="false">
      <c r="A1740" s="0" t="s">
        <v>1545</v>
      </c>
    </row>
    <row r="1741" customFormat="false" ht="12.8" hidden="false" customHeight="false" outlineLevel="0" collapsed="false">
      <c r="A1741" s="0" t="s">
        <v>1546</v>
      </c>
    </row>
    <row r="1742" customFormat="false" ht="12.8" hidden="false" customHeight="false" outlineLevel="0" collapsed="false">
      <c r="A1742" s="0" t="s">
        <v>1547</v>
      </c>
    </row>
    <row r="1743" customFormat="false" ht="12.8" hidden="false" customHeight="false" outlineLevel="0" collapsed="false">
      <c r="A1743" s="0" t="s">
        <v>1548</v>
      </c>
    </row>
    <row r="1744" customFormat="false" ht="12.8" hidden="false" customHeight="false" outlineLevel="0" collapsed="false">
      <c r="A1744" s="0" t="s">
        <v>1549</v>
      </c>
    </row>
    <row r="1745" customFormat="false" ht="12.8" hidden="false" customHeight="false" outlineLevel="0" collapsed="false">
      <c r="A1745" s="0" t="s">
        <v>1550</v>
      </c>
    </row>
    <row r="1746" customFormat="false" ht="12.8" hidden="false" customHeight="false" outlineLevel="0" collapsed="false">
      <c r="A1746" s="0" t="s">
        <v>1551</v>
      </c>
    </row>
    <row r="1747" customFormat="false" ht="12.8" hidden="false" customHeight="false" outlineLevel="0" collapsed="false">
      <c r="A1747" s="0" t="s">
        <v>1552</v>
      </c>
    </row>
    <row r="1748" customFormat="false" ht="12.8" hidden="false" customHeight="false" outlineLevel="0" collapsed="false">
      <c r="A1748" s="0" t="s">
        <v>1553</v>
      </c>
    </row>
    <row r="1749" customFormat="false" ht="12.8" hidden="false" customHeight="false" outlineLevel="0" collapsed="false">
      <c r="A1749" s="0" t="s">
        <v>1554</v>
      </c>
    </row>
    <row r="1750" customFormat="false" ht="12.8" hidden="false" customHeight="false" outlineLevel="0" collapsed="false">
      <c r="A1750" s="0" t="s">
        <v>1555</v>
      </c>
    </row>
    <row r="1751" customFormat="false" ht="12.8" hidden="false" customHeight="false" outlineLevel="0" collapsed="false">
      <c r="A1751" s="0" t="s">
        <v>1556</v>
      </c>
    </row>
    <row r="1752" customFormat="false" ht="12.8" hidden="false" customHeight="false" outlineLevel="0" collapsed="false">
      <c r="A1752" s="0" t="s">
        <v>195</v>
      </c>
    </row>
    <row r="1753" customFormat="false" ht="12.8" hidden="false" customHeight="false" outlineLevel="0" collapsed="false">
      <c r="A1753" s="0" t="s">
        <v>1557</v>
      </c>
    </row>
    <row r="1754" customFormat="false" ht="12.8" hidden="false" customHeight="false" outlineLevel="0" collapsed="false">
      <c r="A1754" s="0" t="s">
        <v>1558</v>
      </c>
    </row>
    <row r="1755" customFormat="false" ht="12.8" hidden="false" customHeight="false" outlineLevel="0" collapsed="false">
      <c r="A1755" s="0" t="s">
        <v>165</v>
      </c>
    </row>
    <row r="1756" customFormat="false" ht="12.8" hidden="false" customHeight="false" outlineLevel="0" collapsed="false">
      <c r="A1756" s="0" t="s">
        <v>1559</v>
      </c>
    </row>
    <row r="1757" customFormat="false" ht="12.8" hidden="false" customHeight="false" outlineLevel="0" collapsed="false">
      <c r="A1757" s="0" t="s">
        <v>1560</v>
      </c>
    </row>
    <row r="1758" customFormat="false" ht="12.8" hidden="false" customHeight="false" outlineLevel="0" collapsed="false">
      <c r="A1758" s="0" t="s">
        <v>1561</v>
      </c>
    </row>
    <row r="1759" customFormat="false" ht="12.8" hidden="false" customHeight="false" outlineLevel="0" collapsed="false">
      <c r="A1759" s="0" t="s">
        <v>1562</v>
      </c>
    </row>
    <row r="1760" customFormat="false" ht="12.8" hidden="false" customHeight="false" outlineLevel="0" collapsed="false">
      <c r="A1760" s="0" t="s">
        <v>1563</v>
      </c>
    </row>
    <row r="1761" customFormat="false" ht="12.8" hidden="false" customHeight="false" outlineLevel="0" collapsed="false">
      <c r="A1761" s="0" t="s">
        <v>1564</v>
      </c>
    </row>
    <row r="1762" customFormat="false" ht="12.8" hidden="false" customHeight="false" outlineLevel="0" collapsed="false">
      <c r="A1762" s="0" t="s">
        <v>1565</v>
      </c>
    </row>
    <row r="1763" customFormat="false" ht="12.8" hidden="false" customHeight="false" outlineLevel="0" collapsed="false">
      <c r="A1763" s="0" t="s">
        <v>1566</v>
      </c>
    </row>
    <row r="1764" customFormat="false" ht="12.8" hidden="false" customHeight="false" outlineLevel="0" collapsed="false">
      <c r="A1764" s="0" t="s">
        <v>1567</v>
      </c>
    </row>
    <row r="1765" customFormat="false" ht="12.8" hidden="false" customHeight="false" outlineLevel="0" collapsed="false">
      <c r="A1765" s="0" t="s">
        <v>1568</v>
      </c>
    </row>
    <row r="1766" customFormat="false" ht="12.8" hidden="false" customHeight="false" outlineLevel="0" collapsed="false">
      <c r="A1766" s="0" t="s">
        <v>1569</v>
      </c>
    </row>
    <row r="1767" customFormat="false" ht="12.8" hidden="false" customHeight="false" outlineLevel="0" collapsed="false">
      <c r="A1767" s="0" t="s">
        <v>1570</v>
      </c>
    </row>
    <row r="1768" customFormat="false" ht="12.8" hidden="false" customHeight="false" outlineLevel="0" collapsed="false">
      <c r="A1768" s="0" t="s">
        <v>1571</v>
      </c>
    </row>
    <row r="1769" customFormat="false" ht="12.8" hidden="false" customHeight="false" outlineLevel="0" collapsed="false">
      <c r="A1769" s="0" t="s">
        <v>195</v>
      </c>
    </row>
    <row r="1770" customFormat="false" ht="12.8" hidden="false" customHeight="false" outlineLevel="0" collapsed="false">
      <c r="A1770" s="0" t="s">
        <v>1572</v>
      </c>
    </row>
    <row r="1771" customFormat="false" ht="12.8" hidden="false" customHeight="false" outlineLevel="0" collapsed="false">
      <c r="A1771" s="0" t="s">
        <v>1573</v>
      </c>
    </row>
    <row r="1772" customFormat="false" ht="12.8" hidden="false" customHeight="false" outlineLevel="0" collapsed="false">
      <c r="A1772" s="0" t="s">
        <v>165</v>
      </c>
    </row>
    <row r="1773" customFormat="false" ht="12.8" hidden="false" customHeight="false" outlineLevel="0" collapsed="false">
      <c r="A1773" s="0" t="s">
        <v>1574</v>
      </c>
    </row>
    <row r="1774" customFormat="false" ht="12.8" hidden="false" customHeight="false" outlineLevel="0" collapsed="false">
      <c r="A1774" s="0" t="s">
        <v>1575</v>
      </c>
    </row>
    <row r="1775" customFormat="false" ht="12.8" hidden="false" customHeight="false" outlineLevel="0" collapsed="false">
      <c r="A1775" s="0" t="s">
        <v>1576</v>
      </c>
    </row>
    <row r="1776" customFormat="false" ht="12.8" hidden="false" customHeight="false" outlineLevel="0" collapsed="false">
      <c r="A1776" s="0" t="s">
        <v>1577</v>
      </c>
    </row>
    <row r="1777" customFormat="false" ht="12.8" hidden="false" customHeight="false" outlineLevel="0" collapsed="false">
      <c r="A1777" s="0" t="s">
        <v>1578</v>
      </c>
    </row>
    <row r="1778" customFormat="false" ht="12.8" hidden="false" customHeight="false" outlineLevel="0" collapsed="false">
      <c r="A1778" s="0" t="s">
        <v>1579</v>
      </c>
    </row>
    <row r="1779" customFormat="false" ht="12.8" hidden="false" customHeight="false" outlineLevel="0" collapsed="false">
      <c r="A1779" s="0" t="s">
        <v>1580</v>
      </c>
    </row>
    <row r="1780" customFormat="false" ht="12.8" hidden="false" customHeight="false" outlineLevel="0" collapsed="false">
      <c r="A1780" s="0" t="s">
        <v>1581</v>
      </c>
    </row>
    <row r="1781" customFormat="false" ht="12.8" hidden="false" customHeight="false" outlineLevel="0" collapsed="false">
      <c r="A1781" s="0" t="s">
        <v>1582</v>
      </c>
    </row>
    <row r="1782" customFormat="false" ht="12.8" hidden="false" customHeight="false" outlineLevel="0" collapsed="false">
      <c r="A1782" s="0" t="s">
        <v>1583</v>
      </c>
    </row>
    <row r="1783" customFormat="false" ht="12.8" hidden="false" customHeight="false" outlineLevel="0" collapsed="false">
      <c r="A1783" s="0" t="s">
        <v>1584</v>
      </c>
    </row>
    <row r="1784" customFormat="false" ht="12.8" hidden="false" customHeight="false" outlineLevel="0" collapsed="false">
      <c r="A1784" s="0" t="s">
        <v>1585</v>
      </c>
    </row>
    <row r="1785" customFormat="false" ht="12.8" hidden="false" customHeight="false" outlineLevel="0" collapsed="false">
      <c r="A1785" s="0" t="s">
        <v>1586</v>
      </c>
    </row>
    <row r="1786" customFormat="false" ht="12.8" hidden="false" customHeight="false" outlineLevel="0" collapsed="false">
      <c r="A1786" s="0" t="s">
        <v>195</v>
      </c>
    </row>
    <row r="1787" customFormat="false" ht="12.8" hidden="false" customHeight="false" outlineLevel="0" collapsed="false">
      <c r="A1787" s="0" t="s">
        <v>1587</v>
      </c>
    </row>
    <row r="1788" customFormat="false" ht="12.8" hidden="false" customHeight="false" outlineLevel="0" collapsed="false">
      <c r="A1788" s="0" t="s">
        <v>1588</v>
      </c>
    </row>
    <row r="1789" customFormat="false" ht="12.8" hidden="false" customHeight="false" outlineLevel="0" collapsed="false">
      <c r="A1789" s="0" t="s">
        <v>165</v>
      </c>
    </row>
    <row r="1790" customFormat="false" ht="12.8" hidden="false" customHeight="false" outlineLevel="0" collapsed="false">
      <c r="A1790" s="0" t="s">
        <v>1589</v>
      </c>
    </row>
    <row r="1791" customFormat="false" ht="12.8" hidden="false" customHeight="false" outlineLevel="0" collapsed="false">
      <c r="A1791" s="0" t="s">
        <v>1590</v>
      </c>
    </row>
    <row r="1792" customFormat="false" ht="12.8" hidden="false" customHeight="false" outlineLevel="0" collapsed="false">
      <c r="A1792" s="0" t="s">
        <v>1591</v>
      </c>
    </row>
    <row r="1793" customFormat="false" ht="12.8" hidden="false" customHeight="false" outlineLevel="0" collapsed="false">
      <c r="A1793" s="0" t="s">
        <v>1592</v>
      </c>
    </row>
    <row r="1794" customFormat="false" ht="12.8" hidden="false" customHeight="false" outlineLevel="0" collapsed="false">
      <c r="A1794" s="0" t="s">
        <v>1593</v>
      </c>
    </row>
    <row r="1795" customFormat="false" ht="12.8" hidden="false" customHeight="false" outlineLevel="0" collapsed="false">
      <c r="A1795" s="0" t="s">
        <v>1594</v>
      </c>
    </row>
    <row r="1796" customFormat="false" ht="12.8" hidden="false" customHeight="false" outlineLevel="0" collapsed="false">
      <c r="A1796" s="0" t="s">
        <v>1595</v>
      </c>
    </row>
    <row r="1797" customFormat="false" ht="12.8" hidden="false" customHeight="false" outlineLevel="0" collapsed="false">
      <c r="A1797" s="0" t="s">
        <v>1596</v>
      </c>
    </row>
    <row r="1798" customFormat="false" ht="12.8" hidden="false" customHeight="false" outlineLevel="0" collapsed="false">
      <c r="A1798" s="0" t="s">
        <v>1592</v>
      </c>
    </row>
    <row r="1799" customFormat="false" ht="12.8" hidden="false" customHeight="false" outlineLevel="0" collapsed="false">
      <c r="A1799" s="0" t="s">
        <v>1597</v>
      </c>
    </row>
    <row r="1800" customFormat="false" ht="12.8" hidden="false" customHeight="false" outlineLevel="0" collapsed="false">
      <c r="A1800" s="0" t="s">
        <v>1598</v>
      </c>
    </row>
    <row r="1801" customFormat="false" ht="12.8" hidden="false" customHeight="false" outlineLevel="0" collapsed="false">
      <c r="A1801" s="0" t="s">
        <v>1599</v>
      </c>
    </row>
    <row r="1802" customFormat="false" ht="12.8" hidden="false" customHeight="false" outlineLevel="0" collapsed="false">
      <c r="A1802" s="0" t="s">
        <v>1600</v>
      </c>
    </row>
    <row r="1803" customFormat="false" ht="12.8" hidden="false" customHeight="false" outlineLevel="0" collapsed="false">
      <c r="A1803" s="0" t="s">
        <v>1601</v>
      </c>
    </row>
    <row r="1804" customFormat="false" ht="12.8" hidden="false" customHeight="false" outlineLevel="0" collapsed="false">
      <c r="A1804" s="0" t="s">
        <v>1602</v>
      </c>
    </row>
    <row r="1805" customFormat="false" ht="12.8" hidden="false" customHeight="false" outlineLevel="0" collapsed="false">
      <c r="A1805" s="0" t="s">
        <v>195</v>
      </c>
    </row>
    <row r="1806" customFormat="false" ht="12.8" hidden="false" customHeight="false" outlineLevel="0" collapsed="false">
      <c r="A1806" s="0" t="s">
        <v>1603</v>
      </c>
    </row>
    <row r="1807" customFormat="false" ht="12.8" hidden="false" customHeight="false" outlineLevel="0" collapsed="false">
      <c r="A1807" s="0" t="s">
        <v>1604</v>
      </c>
    </row>
    <row r="1808" customFormat="false" ht="12.8" hidden="false" customHeight="false" outlineLevel="0" collapsed="false">
      <c r="A1808" s="0" t="s">
        <v>165</v>
      </c>
    </row>
    <row r="1809" customFormat="false" ht="12.8" hidden="false" customHeight="false" outlineLevel="0" collapsed="false">
      <c r="A1809" s="0" t="s">
        <v>1605</v>
      </c>
    </row>
    <row r="1810" customFormat="false" ht="12.8" hidden="false" customHeight="false" outlineLevel="0" collapsed="false">
      <c r="A1810" s="0" t="s">
        <v>1606</v>
      </c>
    </row>
    <row r="1811" customFormat="false" ht="12.8" hidden="false" customHeight="false" outlineLevel="0" collapsed="false">
      <c r="A1811" s="0" t="s">
        <v>1607</v>
      </c>
    </row>
    <row r="1812" customFormat="false" ht="12.8" hidden="false" customHeight="false" outlineLevel="0" collapsed="false">
      <c r="A1812" s="0" t="s">
        <v>1608</v>
      </c>
    </row>
    <row r="1813" customFormat="false" ht="12.8" hidden="false" customHeight="false" outlineLevel="0" collapsed="false">
      <c r="A1813" s="0" t="s">
        <v>1609</v>
      </c>
    </row>
    <row r="1814" customFormat="false" ht="12.8" hidden="false" customHeight="false" outlineLevel="0" collapsed="false">
      <c r="A1814" s="0" t="s">
        <v>1610</v>
      </c>
    </row>
    <row r="1815" customFormat="false" ht="12.8" hidden="false" customHeight="false" outlineLevel="0" collapsed="false">
      <c r="A1815" s="0" t="s">
        <v>1611</v>
      </c>
    </row>
    <row r="1816" customFormat="false" ht="12.8" hidden="false" customHeight="false" outlineLevel="0" collapsed="false">
      <c r="A1816" s="0" t="s">
        <v>1612</v>
      </c>
    </row>
    <row r="1817" customFormat="false" ht="12.8" hidden="false" customHeight="false" outlineLevel="0" collapsed="false">
      <c r="A1817" s="0" t="s">
        <v>1613</v>
      </c>
    </row>
    <row r="1818" customFormat="false" ht="12.8" hidden="false" customHeight="false" outlineLevel="0" collapsed="false">
      <c r="A1818" s="0" t="s">
        <v>1614</v>
      </c>
    </row>
    <row r="1819" customFormat="false" ht="12.8" hidden="false" customHeight="false" outlineLevel="0" collapsed="false">
      <c r="A1819" s="0" t="s">
        <v>1615</v>
      </c>
    </row>
    <row r="1820" customFormat="false" ht="12.8" hidden="false" customHeight="false" outlineLevel="0" collapsed="false">
      <c r="A1820" s="0" t="s">
        <v>1616</v>
      </c>
    </row>
    <row r="1821" customFormat="false" ht="12.8" hidden="false" customHeight="false" outlineLevel="0" collapsed="false">
      <c r="A1821" s="0" t="s">
        <v>1617</v>
      </c>
    </row>
    <row r="1822" customFormat="false" ht="12.8" hidden="false" customHeight="false" outlineLevel="0" collapsed="false">
      <c r="A1822" s="0" t="s">
        <v>195</v>
      </c>
    </row>
    <row r="1823" customFormat="false" ht="12.8" hidden="false" customHeight="false" outlineLevel="0" collapsed="false">
      <c r="A1823" s="0" t="s">
        <v>1618</v>
      </c>
    </row>
    <row r="1824" customFormat="false" ht="12.8" hidden="false" customHeight="false" outlineLevel="0" collapsed="false">
      <c r="A1824" s="0" t="s">
        <v>1619</v>
      </c>
    </row>
    <row r="1825" customFormat="false" ht="12.8" hidden="false" customHeight="false" outlineLevel="0" collapsed="false">
      <c r="A1825" s="0" t="s">
        <v>165</v>
      </c>
    </row>
    <row r="1826" customFormat="false" ht="12.8" hidden="false" customHeight="false" outlineLevel="0" collapsed="false">
      <c r="A1826" s="0" t="s">
        <v>1620</v>
      </c>
    </row>
    <row r="1827" customFormat="false" ht="12.8" hidden="false" customHeight="false" outlineLevel="0" collapsed="false">
      <c r="A1827" s="0" t="s">
        <v>1621</v>
      </c>
    </row>
    <row r="1828" customFormat="false" ht="12.8" hidden="false" customHeight="false" outlineLevel="0" collapsed="false">
      <c r="A1828" s="0" t="s">
        <v>1622</v>
      </c>
    </row>
    <row r="1829" customFormat="false" ht="12.8" hidden="false" customHeight="false" outlineLevel="0" collapsed="false">
      <c r="A1829" s="0" t="s">
        <v>1623</v>
      </c>
    </row>
    <row r="1830" customFormat="false" ht="12.8" hidden="false" customHeight="false" outlineLevel="0" collapsed="false">
      <c r="A1830" s="0" t="s">
        <v>1624</v>
      </c>
    </row>
    <row r="1831" customFormat="false" ht="12.8" hidden="false" customHeight="false" outlineLevel="0" collapsed="false">
      <c r="A1831" s="0" t="s">
        <v>1625</v>
      </c>
    </row>
    <row r="1832" customFormat="false" ht="12.8" hidden="false" customHeight="false" outlineLevel="0" collapsed="false">
      <c r="A1832" s="0" t="s">
        <v>1626</v>
      </c>
    </row>
    <row r="1833" customFormat="false" ht="12.8" hidden="false" customHeight="false" outlineLevel="0" collapsed="false">
      <c r="A1833" s="0" t="s">
        <v>1627</v>
      </c>
    </row>
    <row r="1834" customFormat="false" ht="12.8" hidden="false" customHeight="false" outlineLevel="0" collapsed="false">
      <c r="A1834" s="0" t="s">
        <v>1628</v>
      </c>
    </row>
    <row r="1835" customFormat="false" ht="12.8" hidden="false" customHeight="false" outlineLevel="0" collapsed="false">
      <c r="A1835" s="0" t="s">
        <v>1629</v>
      </c>
    </row>
    <row r="1836" customFormat="false" ht="12.8" hidden="false" customHeight="false" outlineLevel="0" collapsed="false">
      <c r="A1836" s="0" t="s">
        <v>1630</v>
      </c>
    </row>
    <row r="1837" customFormat="false" ht="12.8" hidden="false" customHeight="false" outlineLevel="0" collapsed="false">
      <c r="A1837" s="0" t="s">
        <v>1631</v>
      </c>
    </row>
    <row r="1838" customFormat="false" ht="12.8" hidden="false" customHeight="false" outlineLevel="0" collapsed="false">
      <c r="A1838" s="0" t="s">
        <v>1632</v>
      </c>
    </row>
    <row r="1839" customFormat="false" ht="12.8" hidden="false" customHeight="false" outlineLevel="0" collapsed="false">
      <c r="A1839" s="0" t="s">
        <v>195</v>
      </c>
    </row>
    <row r="1840" customFormat="false" ht="12.8" hidden="false" customHeight="false" outlineLevel="0" collapsed="false">
      <c r="A1840" s="0" t="s">
        <v>1633</v>
      </c>
    </row>
    <row r="1841" customFormat="false" ht="12.8" hidden="false" customHeight="false" outlineLevel="0" collapsed="false">
      <c r="A1841" s="0" t="s">
        <v>1634</v>
      </c>
    </row>
    <row r="1842" customFormat="false" ht="12.8" hidden="false" customHeight="false" outlineLevel="0" collapsed="false">
      <c r="A1842" s="0" t="s">
        <v>165</v>
      </c>
    </row>
    <row r="1843" customFormat="false" ht="12.8" hidden="false" customHeight="false" outlineLevel="0" collapsed="false">
      <c r="A1843" s="0" t="s">
        <v>1635</v>
      </c>
    </row>
    <row r="1844" customFormat="false" ht="12.8" hidden="false" customHeight="false" outlineLevel="0" collapsed="false">
      <c r="A1844" s="0" t="s">
        <v>1636</v>
      </c>
    </row>
    <row r="1845" customFormat="false" ht="12.8" hidden="false" customHeight="false" outlineLevel="0" collapsed="false">
      <c r="A1845" s="0" t="s">
        <v>1637</v>
      </c>
    </row>
    <row r="1846" customFormat="false" ht="12.8" hidden="false" customHeight="false" outlineLevel="0" collapsed="false">
      <c r="A1846" s="0" t="s">
        <v>1638</v>
      </c>
    </row>
    <row r="1847" customFormat="false" ht="12.8" hidden="false" customHeight="false" outlineLevel="0" collapsed="false">
      <c r="A1847" s="0" t="s">
        <v>1639</v>
      </c>
    </row>
    <row r="1848" customFormat="false" ht="12.8" hidden="false" customHeight="false" outlineLevel="0" collapsed="false">
      <c r="A1848" s="0" t="s">
        <v>1640</v>
      </c>
    </row>
    <row r="1849" customFormat="false" ht="12.8" hidden="false" customHeight="false" outlineLevel="0" collapsed="false">
      <c r="A1849" s="0" t="s">
        <v>1641</v>
      </c>
    </row>
    <row r="1850" customFormat="false" ht="12.8" hidden="false" customHeight="false" outlineLevel="0" collapsed="false">
      <c r="A1850" s="0" t="s">
        <v>1642</v>
      </c>
    </row>
    <row r="1851" customFormat="false" ht="12.8" hidden="false" customHeight="false" outlineLevel="0" collapsed="false">
      <c r="A1851" s="0" t="s">
        <v>1643</v>
      </c>
    </row>
    <row r="1852" customFormat="false" ht="12.8" hidden="false" customHeight="false" outlineLevel="0" collapsed="false">
      <c r="A1852" s="0" t="s">
        <v>1644</v>
      </c>
    </row>
    <row r="1853" customFormat="false" ht="12.8" hidden="false" customHeight="false" outlineLevel="0" collapsed="false">
      <c r="A1853" s="0" t="s">
        <v>1645</v>
      </c>
    </row>
    <row r="1854" customFormat="false" ht="12.8" hidden="false" customHeight="false" outlineLevel="0" collapsed="false">
      <c r="A1854" s="0" t="s">
        <v>1646</v>
      </c>
    </row>
    <row r="1855" customFormat="false" ht="12.8" hidden="false" customHeight="false" outlineLevel="0" collapsed="false">
      <c r="A1855" s="0" t="s">
        <v>1647</v>
      </c>
    </row>
    <row r="1856" customFormat="false" ht="12.8" hidden="false" customHeight="false" outlineLevel="0" collapsed="false">
      <c r="A1856" s="0" t="s">
        <v>195</v>
      </c>
    </row>
    <row r="1857" customFormat="false" ht="12.8" hidden="false" customHeight="false" outlineLevel="0" collapsed="false">
      <c r="A1857" s="0" t="s">
        <v>1648</v>
      </c>
    </row>
    <row r="1858" customFormat="false" ht="12.8" hidden="false" customHeight="false" outlineLevel="0" collapsed="false">
      <c r="A1858" s="0" t="s">
        <v>1649</v>
      </c>
    </row>
    <row r="1859" customFormat="false" ht="12.8" hidden="false" customHeight="false" outlineLevel="0" collapsed="false">
      <c r="A1859" s="0" t="s">
        <v>165</v>
      </c>
    </row>
    <row r="1860" customFormat="false" ht="12.8" hidden="false" customHeight="false" outlineLevel="0" collapsed="false">
      <c r="A1860" s="0" t="s">
        <v>1650</v>
      </c>
    </row>
    <row r="1861" customFormat="false" ht="12.8" hidden="false" customHeight="false" outlineLevel="0" collapsed="false">
      <c r="A1861" s="0" t="s">
        <v>1651</v>
      </c>
    </row>
    <row r="1862" customFormat="false" ht="12.8" hidden="false" customHeight="false" outlineLevel="0" collapsed="false">
      <c r="A1862" s="0" t="s">
        <v>1652</v>
      </c>
    </row>
    <row r="1863" customFormat="false" ht="12.8" hidden="false" customHeight="false" outlineLevel="0" collapsed="false">
      <c r="A1863" s="0" t="s">
        <v>1653</v>
      </c>
    </row>
    <row r="1864" customFormat="false" ht="12.8" hidden="false" customHeight="false" outlineLevel="0" collapsed="false">
      <c r="A1864" s="0" t="s">
        <v>1654</v>
      </c>
    </row>
    <row r="1865" customFormat="false" ht="12.8" hidden="false" customHeight="false" outlineLevel="0" collapsed="false">
      <c r="A1865" s="0" t="s">
        <v>1655</v>
      </c>
    </row>
    <row r="1866" customFormat="false" ht="12.8" hidden="false" customHeight="false" outlineLevel="0" collapsed="false">
      <c r="A1866" s="0" t="s">
        <v>1656</v>
      </c>
    </row>
    <row r="1867" customFormat="false" ht="12.8" hidden="false" customHeight="false" outlineLevel="0" collapsed="false">
      <c r="A1867" s="0" t="s">
        <v>1657</v>
      </c>
    </row>
    <row r="1868" customFormat="false" ht="12.8" hidden="false" customHeight="false" outlineLevel="0" collapsed="false">
      <c r="A1868" s="0" t="s">
        <v>1658</v>
      </c>
    </row>
    <row r="1869" customFormat="false" ht="12.8" hidden="false" customHeight="false" outlineLevel="0" collapsed="false">
      <c r="A1869" s="0" t="s">
        <v>1659</v>
      </c>
    </row>
    <row r="1870" customFormat="false" ht="12.8" hidden="false" customHeight="false" outlineLevel="0" collapsed="false">
      <c r="A1870" s="0" t="s">
        <v>1660</v>
      </c>
    </row>
    <row r="1871" customFormat="false" ht="12.8" hidden="false" customHeight="false" outlineLevel="0" collapsed="false">
      <c r="A1871" s="0" t="s">
        <v>1661</v>
      </c>
    </row>
    <row r="1872" customFormat="false" ht="12.8" hidden="false" customHeight="false" outlineLevel="0" collapsed="false">
      <c r="A1872" s="0" t="s">
        <v>1662</v>
      </c>
    </row>
    <row r="1873" customFormat="false" ht="12.8" hidden="false" customHeight="false" outlineLevel="0" collapsed="false">
      <c r="A1873" s="0" t="s">
        <v>195</v>
      </c>
    </row>
    <row r="1874" customFormat="false" ht="12.8" hidden="false" customHeight="false" outlineLevel="0" collapsed="false">
      <c r="A1874" s="0" t="s">
        <v>1663</v>
      </c>
    </row>
    <row r="1875" customFormat="false" ht="12.8" hidden="false" customHeight="false" outlineLevel="0" collapsed="false">
      <c r="A1875" s="0" t="s">
        <v>1664</v>
      </c>
    </row>
    <row r="1876" customFormat="false" ht="12.8" hidden="false" customHeight="false" outlineLevel="0" collapsed="false">
      <c r="A1876" s="0" t="s">
        <v>165</v>
      </c>
    </row>
    <row r="1877" customFormat="false" ht="12.8" hidden="false" customHeight="false" outlineLevel="0" collapsed="false">
      <c r="A1877" s="0" t="s">
        <v>1665</v>
      </c>
    </row>
    <row r="1878" customFormat="false" ht="12.8" hidden="false" customHeight="false" outlineLevel="0" collapsed="false">
      <c r="A1878" s="0" t="s">
        <v>1666</v>
      </c>
    </row>
    <row r="1879" customFormat="false" ht="12.8" hidden="false" customHeight="false" outlineLevel="0" collapsed="false">
      <c r="A1879" s="0" t="s">
        <v>1667</v>
      </c>
    </row>
    <row r="1880" customFormat="false" ht="12.8" hidden="false" customHeight="false" outlineLevel="0" collapsed="false">
      <c r="A1880" s="0" t="s">
        <v>1668</v>
      </c>
    </row>
    <row r="1881" customFormat="false" ht="12.8" hidden="false" customHeight="false" outlineLevel="0" collapsed="false">
      <c r="A1881" s="0" t="s">
        <v>1669</v>
      </c>
    </row>
    <row r="1882" customFormat="false" ht="12.8" hidden="false" customHeight="false" outlineLevel="0" collapsed="false">
      <c r="A1882" s="0" t="s">
        <v>1670</v>
      </c>
    </row>
    <row r="1883" customFormat="false" ht="12.8" hidden="false" customHeight="false" outlineLevel="0" collapsed="false">
      <c r="A1883" s="0" t="s">
        <v>1671</v>
      </c>
    </row>
    <row r="1884" customFormat="false" ht="12.8" hidden="false" customHeight="false" outlineLevel="0" collapsed="false">
      <c r="A1884" s="0" t="s">
        <v>1672</v>
      </c>
    </row>
    <row r="1885" customFormat="false" ht="12.8" hidden="false" customHeight="false" outlineLevel="0" collapsed="false">
      <c r="A1885" s="0" t="s">
        <v>1673</v>
      </c>
    </row>
    <row r="1886" customFormat="false" ht="12.8" hidden="false" customHeight="false" outlineLevel="0" collapsed="false">
      <c r="A1886" s="0" t="s">
        <v>1674</v>
      </c>
    </row>
    <row r="1887" customFormat="false" ht="12.8" hidden="false" customHeight="false" outlineLevel="0" collapsed="false">
      <c r="A1887" s="0" t="s">
        <v>1675</v>
      </c>
    </row>
    <row r="1888" customFormat="false" ht="12.8" hidden="false" customHeight="false" outlineLevel="0" collapsed="false">
      <c r="A1888" s="0" t="s">
        <v>1676</v>
      </c>
    </row>
    <row r="1889" customFormat="false" ht="12.8" hidden="false" customHeight="false" outlineLevel="0" collapsed="false">
      <c r="A1889" s="0" t="s">
        <v>1677</v>
      </c>
    </row>
    <row r="1890" customFormat="false" ht="12.8" hidden="false" customHeight="false" outlineLevel="0" collapsed="false">
      <c r="A1890" s="0" t="s">
        <v>195</v>
      </c>
    </row>
    <row r="1891" customFormat="false" ht="12.8" hidden="false" customHeight="false" outlineLevel="0" collapsed="false">
      <c r="A1891" s="0" t="s">
        <v>1678</v>
      </c>
    </row>
    <row r="1892" customFormat="false" ht="12.8" hidden="false" customHeight="false" outlineLevel="0" collapsed="false">
      <c r="A1892" s="0" t="s">
        <v>1679</v>
      </c>
    </row>
    <row r="1893" customFormat="false" ht="12.8" hidden="false" customHeight="false" outlineLevel="0" collapsed="false">
      <c r="A1893" s="0" t="s">
        <v>165</v>
      </c>
    </row>
    <row r="1894" customFormat="false" ht="12.8" hidden="false" customHeight="false" outlineLevel="0" collapsed="false">
      <c r="A1894" s="0" t="s">
        <v>1680</v>
      </c>
    </row>
    <row r="1895" customFormat="false" ht="12.8" hidden="false" customHeight="false" outlineLevel="0" collapsed="false">
      <c r="A1895" s="0" t="s">
        <v>1681</v>
      </c>
    </row>
    <row r="1896" customFormat="false" ht="12.8" hidden="false" customHeight="false" outlineLevel="0" collapsed="false">
      <c r="A1896" s="0" t="s">
        <v>1682</v>
      </c>
    </row>
    <row r="1897" customFormat="false" ht="12.8" hidden="false" customHeight="false" outlineLevel="0" collapsed="false">
      <c r="A1897" s="0" t="s">
        <v>1683</v>
      </c>
    </row>
    <row r="1898" customFormat="false" ht="12.8" hidden="false" customHeight="false" outlineLevel="0" collapsed="false">
      <c r="A1898" s="0" t="s">
        <v>1684</v>
      </c>
    </row>
    <row r="1899" customFormat="false" ht="12.8" hidden="false" customHeight="false" outlineLevel="0" collapsed="false">
      <c r="A1899" s="0" t="s">
        <v>1685</v>
      </c>
    </row>
    <row r="1900" customFormat="false" ht="12.8" hidden="false" customHeight="false" outlineLevel="0" collapsed="false">
      <c r="A1900" s="0" t="s">
        <v>1686</v>
      </c>
    </row>
    <row r="1901" customFormat="false" ht="12.8" hidden="false" customHeight="false" outlineLevel="0" collapsed="false">
      <c r="A1901" s="0" t="s">
        <v>1687</v>
      </c>
      <c r="B1901" s="0" t="s">
        <v>1592</v>
      </c>
    </row>
    <row r="1902" customFormat="false" ht="12.8" hidden="false" customHeight="false" outlineLevel="0" collapsed="false">
      <c r="A1902" s="0" t="s">
        <v>1688</v>
      </c>
    </row>
    <row r="1903" customFormat="false" ht="12.8" hidden="false" customHeight="false" outlineLevel="0" collapsed="false">
      <c r="A1903" s="0" t="s">
        <v>1689</v>
      </c>
    </row>
    <row r="1904" customFormat="false" ht="12.8" hidden="false" customHeight="false" outlineLevel="0" collapsed="false">
      <c r="A1904" s="0" t="s">
        <v>1690</v>
      </c>
    </row>
    <row r="1905" customFormat="false" ht="12.8" hidden="false" customHeight="false" outlineLevel="0" collapsed="false">
      <c r="A1905" s="0" t="s">
        <v>1691</v>
      </c>
    </row>
    <row r="1906" customFormat="false" ht="12.8" hidden="false" customHeight="false" outlineLevel="0" collapsed="false">
      <c r="A1906" s="0" t="s">
        <v>1692</v>
      </c>
    </row>
    <row r="1907" customFormat="false" ht="12.8" hidden="false" customHeight="false" outlineLevel="0" collapsed="false">
      <c r="A1907" s="0" t="s">
        <v>195</v>
      </c>
    </row>
    <row r="1908" customFormat="false" ht="12.8" hidden="false" customHeight="false" outlineLevel="0" collapsed="false">
      <c r="A1908" s="0" t="s">
        <v>1693</v>
      </c>
    </row>
    <row r="1909" customFormat="false" ht="12.8" hidden="false" customHeight="false" outlineLevel="0" collapsed="false">
      <c r="A1909" s="0" t="s">
        <v>1694</v>
      </c>
    </row>
    <row r="1910" customFormat="false" ht="12.8" hidden="false" customHeight="false" outlineLevel="0" collapsed="false">
      <c r="A1910" s="0" t="s">
        <v>165</v>
      </c>
    </row>
    <row r="1911" customFormat="false" ht="12.8" hidden="false" customHeight="false" outlineLevel="0" collapsed="false">
      <c r="A1911" s="0" t="s">
        <v>1695</v>
      </c>
    </row>
    <row r="1912" customFormat="false" ht="12.8" hidden="false" customHeight="false" outlineLevel="0" collapsed="false">
      <c r="A1912" s="0" t="s">
        <v>1696</v>
      </c>
    </row>
    <row r="1913" customFormat="false" ht="12.8" hidden="false" customHeight="false" outlineLevel="0" collapsed="false">
      <c r="A1913" s="0" t="s">
        <v>1697</v>
      </c>
    </row>
    <row r="1914" customFormat="false" ht="12.8" hidden="false" customHeight="false" outlineLevel="0" collapsed="false">
      <c r="A1914" s="0" t="s">
        <v>1698</v>
      </c>
    </row>
    <row r="1915" customFormat="false" ht="12.8" hidden="false" customHeight="false" outlineLevel="0" collapsed="false">
      <c r="A1915" s="0" t="s">
        <v>1699</v>
      </c>
    </row>
    <row r="1916" customFormat="false" ht="12.8" hidden="false" customHeight="false" outlineLevel="0" collapsed="false">
      <c r="A1916" s="0" t="s">
        <v>1700</v>
      </c>
    </row>
    <row r="1917" customFormat="false" ht="12.8" hidden="false" customHeight="false" outlineLevel="0" collapsed="false">
      <c r="A1917" s="0" t="s">
        <v>1701</v>
      </c>
    </row>
    <row r="1918" customFormat="false" ht="12.8" hidden="false" customHeight="false" outlineLevel="0" collapsed="false">
      <c r="A1918" s="0" t="s">
        <v>1702</v>
      </c>
    </row>
    <row r="1919" customFormat="false" ht="12.8" hidden="false" customHeight="false" outlineLevel="0" collapsed="false">
      <c r="A1919" s="0" t="s">
        <v>1703</v>
      </c>
    </row>
    <row r="1920" customFormat="false" ht="12.8" hidden="false" customHeight="false" outlineLevel="0" collapsed="false">
      <c r="A1920" s="0" t="s">
        <v>1704</v>
      </c>
    </row>
    <row r="1921" customFormat="false" ht="12.8" hidden="false" customHeight="false" outlineLevel="0" collapsed="false">
      <c r="A1921" s="0" t="s">
        <v>1705</v>
      </c>
    </row>
    <row r="1922" customFormat="false" ht="12.8" hidden="false" customHeight="false" outlineLevel="0" collapsed="false">
      <c r="A1922" s="0" t="s">
        <v>1706</v>
      </c>
    </row>
    <row r="1923" customFormat="false" ht="12.8" hidden="false" customHeight="false" outlineLevel="0" collapsed="false">
      <c r="A1923" s="0" t="s">
        <v>1707</v>
      </c>
    </row>
    <row r="1924" customFormat="false" ht="12.8" hidden="false" customHeight="false" outlineLevel="0" collapsed="false">
      <c r="A1924" s="0" t="s">
        <v>195</v>
      </c>
    </row>
    <row r="1925" customFormat="false" ht="12.8" hidden="false" customHeight="false" outlineLevel="0" collapsed="false">
      <c r="A1925" s="0" t="s">
        <v>1708</v>
      </c>
    </row>
    <row r="1926" customFormat="false" ht="12.8" hidden="false" customHeight="false" outlineLevel="0" collapsed="false">
      <c r="A1926" s="0" t="s">
        <v>1709</v>
      </c>
    </row>
    <row r="1927" customFormat="false" ht="12.8" hidden="false" customHeight="false" outlineLevel="0" collapsed="false">
      <c r="A1927" s="0" t="s">
        <v>165</v>
      </c>
    </row>
    <row r="1928" customFormat="false" ht="12.8" hidden="false" customHeight="false" outlineLevel="0" collapsed="false">
      <c r="A1928" s="0" t="s">
        <v>1710</v>
      </c>
    </row>
    <row r="1929" customFormat="false" ht="12.8" hidden="false" customHeight="false" outlineLevel="0" collapsed="false">
      <c r="A1929" s="0" t="s">
        <v>1711</v>
      </c>
    </row>
    <row r="1930" customFormat="false" ht="12.8" hidden="false" customHeight="false" outlineLevel="0" collapsed="false">
      <c r="A1930" s="0" t="s">
        <v>1712</v>
      </c>
    </row>
    <row r="1931" customFormat="false" ht="12.8" hidden="false" customHeight="false" outlineLevel="0" collapsed="false">
      <c r="A1931" s="0" t="s">
        <v>1713</v>
      </c>
    </row>
    <row r="1932" customFormat="false" ht="12.8" hidden="false" customHeight="false" outlineLevel="0" collapsed="false">
      <c r="A1932" s="0" t="s">
        <v>1714</v>
      </c>
    </row>
    <row r="1933" customFormat="false" ht="12.8" hidden="false" customHeight="false" outlineLevel="0" collapsed="false">
      <c r="A1933" s="0" t="s">
        <v>1715</v>
      </c>
    </row>
    <row r="1934" customFormat="false" ht="12.8" hidden="false" customHeight="false" outlineLevel="0" collapsed="false">
      <c r="A1934" s="0" t="s">
        <v>1716</v>
      </c>
    </row>
    <row r="1935" customFormat="false" ht="12.8" hidden="false" customHeight="false" outlineLevel="0" collapsed="false">
      <c r="A1935" s="0" t="s">
        <v>1717</v>
      </c>
    </row>
    <row r="1936" customFormat="false" ht="12.8" hidden="false" customHeight="false" outlineLevel="0" collapsed="false">
      <c r="A1936" s="0" t="s">
        <v>1718</v>
      </c>
    </row>
    <row r="1937" customFormat="false" ht="12.8" hidden="false" customHeight="false" outlineLevel="0" collapsed="false">
      <c r="A1937" s="0" t="s">
        <v>1719</v>
      </c>
    </row>
    <row r="1938" customFormat="false" ht="12.8" hidden="false" customHeight="false" outlineLevel="0" collapsed="false">
      <c r="A1938" s="0" t="s">
        <v>1720</v>
      </c>
    </row>
    <row r="1939" customFormat="false" ht="12.8" hidden="false" customHeight="false" outlineLevel="0" collapsed="false">
      <c r="A1939" s="0" t="s">
        <v>1721</v>
      </c>
    </row>
    <row r="1940" customFormat="false" ht="12.8" hidden="false" customHeight="false" outlineLevel="0" collapsed="false">
      <c r="A1940" s="0" t="s">
        <v>1722</v>
      </c>
    </row>
    <row r="1941" customFormat="false" ht="12.8" hidden="false" customHeight="false" outlineLevel="0" collapsed="false">
      <c r="A1941" s="0" t="s">
        <v>195</v>
      </c>
    </row>
    <row r="1942" customFormat="false" ht="12.8" hidden="false" customHeight="false" outlineLevel="0" collapsed="false">
      <c r="A1942" s="0" t="s">
        <v>1723</v>
      </c>
    </row>
    <row r="1943" customFormat="false" ht="12.8" hidden="false" customHeight="false" outlineLevel="0" collapsed="false">
      <c r="A1943" s="0" t="s">
        <v>1724</v>
      </c>
    </row>
    <row r="1944" customFormat="false" ht="12.8" hidden="false" customHeight="false" outlineLevel="0" collapsed="false">
      <c r="A1944" s="0" t="s">
        <v>165</v>
      </c>
    </row>
    <row r="1945" customFormat="false" ht="12.8" hidden="false" customHeight="false" outlineLevel="0" collapsed="false">
      <c r="A1945" s="0" t="s">
        <v>1725</v>
      </c>
    </row>
    <row r="1946" customFormat="false" ht="12.8" hidden="false" customHeight="false" outlineLevel="0" collapsed="false">
      <c r="A1946" s="0" t="s">
        <v>1726</v>
      </c>
    </row>
    <row r="1947" customFormat="false" ht="12.8" hidden="false" customHeight="false" outlineLevel="0" collapsed="false">
      <c r="A1947" s="0" t="s">
        <v>1727</v>
      </c>
    </row>
    <row r="1948" customFormat="false" ht="12.8" hidden="false" customHeight="false" outlineLevel="0" collapsed="false">
      <c r="A1948" s="0" t="s">
        <v>1728</v>
      </c>
    </row>
    <row r="1949" customFormat="false" ht="12.8" hidden="false" customHeight="false" outlineLevel="0" collapsed="false">
      <c r="A1949" s="0" t="s">
        <v>1729</v>
      </c>
    </row>
    <row r="1950" customFormat="false" ht="12.8" hidden="false" customHeight="false" outlineLevel="0" collapsed="false">
      <c r="A1950" s="0" t="s">
        <v>1730</v>
      </c>
    </row>
    <row r="1951" customFormat="false" ht="12.8" hidden="false" customHeight="false" outlineLevel="0" collapsed="false">
      <c r="A1951" s="0" t="s">
        <v>1731</v>
      </c>
    </row>
    <row r="1952" customFormat="false" ht="12.8" hidden="false" customHeight="false" outlineLevel="0" collapsed="false">
      <c r="A1952" s="0" t="s">
        <v>1732</v>
      </c>
    </row>
    <row r="1953" customFormat="false" ht="12.8" hidden="false" customHeight="false" outlineLevel="0" collapsed="false">
      <c r="A1953" s="0" t="s">
        <v>1733</v>
      </c>
    </row>
    <row r="1954" customFormat="false" ht="12.8" hidden="false" customHeight="false" outlineLevel="0" collapsed="false">
      <c r="A1954" s="0" t="s">
        <v>1734</v>
      </c>
    </row>
    <row r="1955" customFormat="false" ht="12.8" hidden="false" customHeight="false" outlineLevel="0" collapsed="false">
      <c r="A1955" s="0" t="s">
        <v>1735</v>
      </c>
    </row>
    <row r="1956" customFormat="false" ht="12.8" hidden="false" customHeight="false" outlineLevel="0" collapsed="false">
      <c r="A1956" s="0" t="s">
        <v>1736</v>
      </c>
    </row>
    <row r="1957" customFormat="false" ht="12.8" hidden="false" customHeight="false" outlineLevel="0" collapsed="false">
      <c r="A1957" s="0" t="s">
        <v>1737</v>
      </c>
    </row>
    <row r="1958" customFormat="false" ht="12.8" hidden="false" customHeight="false" outlineLevel="0" collapsed="false">
      <c r="A1958" s="0" t="s">
        <v>195</v>
      </c>
    </row>
    <row r="1959" customFormat="false" ht="12.8" hidden="false" customHeight="false" outlineLevel="0" collapsed="false">
      <c r="A1959" s="0" t="s">
        <v>1738</v>
      </c>
    </row>
    <row r="1960" customFormat="false" ht="12.8" hidden="false" customHeight="false" outlineLevel="0" collapsed="false">
      <c r="A1960" s="0" t="s">
        <v>1739</v>
      </c>
    </row>
    <row r="1961" customFormat="false" ht="12.8" hidden="false" customHeight="false" outlineLevel="0" collapsed="false">
      <c r="A1961" s="0" t="s">
        <v>165</v>
      </c>
    </row>
    <row r="1962" customFormat="false" ht="12.8" hidden="false" customHeight="false" outlineLevel="0" collapsed="false">
      <c r="A1962" s="0" t="s">
        <v>1740</v>
      </c>
    </row>
    <row r="1963" customFormat="false" ht="12.8" hidden="false" customHeight="false" outlineLevel="0" collapsed="false">
      <c r="A1963" s="0" t="s">
        <v>1741</v>
      </c>
    </row>
    <row r="1964" customFormat="false" ht="12.8" hidden="false" customHeight="false" outlineLevel="0" collapsed="false">
      <c r="A1964" s="0" t="s">
        <v>1742</v>
      </c>
    </row>
    <row r="1965" customFormat="false" ht="12.8" hidden="false" customHeight="false" outlineLevel="0" collapsed="false">
      <c r="A1965" s="0" t="s">
        <v>1743</v>
      </c>
    </row>
    <row r="1966" customFormat="false" ht="12.8" hidden="false" customHeight="false" outlineLevel="0" collapsed="false">
      <c r="A1966" s="0" t="s">
        <v>1744</v>
      </c>
    </row>
    <row r="1967" customFormat="false" ht="12.8" hidden="false" customHeight="false" outlineLevel="0" collapsed="false">
      <c r="A1967" s="0" t="s">
        <v>1745</v>
      </c>
    </row>
    <row r="1968" customFormat="false" ht="12.8" hidden="false" customHeight="false" outlineLevel="0" collapsed="false">
      <c r="A1968" s="0" t="s">
        <v>1746</v>
      </c>
    </row>
    <row r="1969" customFormat="false" ht="12.8" hidden="false" customHeight="false" outlineLevel="0" collapsed="false">
      <c r="A1969" s="0" t="s">
        <v>1747</v>
      </c>
    </row>
    <row r="1970" customFormat="false" ht="12.8" hidden="false" customHeight="false" outlineLevel="0" collapsed="false">
      <c r="A1970" s="0" t="s">
        <v>1748</v>
      </c>
    </row>
    <row r="1971" customFormat="false" ht="12.8" hidden="false" customHeight="false" outlineLevel="0" collapsed="false">
      <c r="A1971" s="0" t="s">
        <v>1749</v>
      </c>
    </row>
    <row r="1972" customFormat="false" ht="12.8" hidden="false" customHeight="false" outlineLevel="0" collapsed="false">
      <c r="A1972" s="0" t="s">
        <v>1750</v>
      </c>
    </row>
    <row r="1973" customFormat="false" ht="12.8" hidden="false" customHeight="false" outlineLevel="0" collapsed="false">
      <c r="A1973" s="0" t="s">
        <v>1751</v>
      </c>
    </row>
    <row r="1974" customFormat="false" ht="12.8" hidden="false" customHeight="false" outlineLevel="0" collapsed="false">
      <c r="A1974" s="0" t="s">
        <v>1752</v>
      </c>
    </row>
    <row r="1975" customFormat="false" ht="12.8" hidden="false" customHeight="false" outlineLevel="0" collapsed="false">
      <c r="A1975" s="0" t="s">
        <v>195</v>
      </c>
    </row>
    <row r="1976" customFormat="false" ht="12.8" hidden="false" customHeight="false" outlineLevel="0" collapsed="false">
      <c r="A1976" s="0" t="s">
        <v>1753</v>
      </c>
    </row>
    <row r="1977" customFormat="false" ht="12.8" hidden="false" customHeight="false" outlineLevel="0" collapsed="false">
      <c r="A1977" s="0" t="s">
        <v>1754</v>
      </c>
    </row>
    <row r="1978" customFormat="false" ht="12.8" hidden="false" customHeight="false" outlineLevel="0" collapsed="false">
      <c r="A1978" s="0" t="s">
        <v>165</v>
      </c>
    </row>
    <row r="1979" customFormat="false" ht="12.8" hidden="false" customHeight="false" outlineLevel="0" collapsed="false">
      <c r="A1979" s="0" t="s">
        <v>1755</v>
      </c>
    </row>
    <row r="1980" customFormat="false" ht="12.8" hidden="false" customHeight="false" outlineLevel="0" collapsed="false">
      <c r="A1980" s="0" t="s">
        <v>1756</v>
      </c>
    </row>
    <row r="1981" customFormat="false" ht="12.8" hidden="false" customHeight="false" outlineLevel="0" collapsed="false">
      <c r="A1981" s="0" t="s">
        <v>1757</v>
      </c>
    </row>
    <row r="1982" customFormat="false" ht="12.8" hidden="false" customHeight="false" outlineLevel="0" collapsed="false">
      <c r="A1982" s="0" t="s">
        <v>1758</v>
      </c>
    </row>
    <row r="1983" customFormat="false" ht="12.8" hidden="false" customHeight="false" outlineLevel="0" collapsed="false">
      <c r="A1983" s="0" t="s">
        <v>1759</v>
      </c>
    </row>
    <row r="1984" customFormat="false" ht="12.8" hidden="false" customHeight="false" outlineLevel="0" collapsed="false">
      <c r="A1984" s="0" t="s">
        <v>1760</v>
      </c>
    </row>
    <row r="1985" customFormat="false" ht="12.8" hidden="false" customHeight="false" outlineLevel="0" collapsed="false">
      <c r="A1985" s="0" t="s">
        <v>1761</v>
      </c>
    </row>
    <row r="1986" customFormat="false" ht="12.8" hidden="false" customHeight="false" outlineLevel="0" collapsed="false">
      <c r="A1986" s="0" t="s">
        <v>1762</v>
      </c>
    </row>
    <row r="1987" customFormat="false" ht="12.8" hidden="false" customHeight="false" outlineLevel="0" collapsed="false">
      <c r="A1987" s="0" t="s">
        <v>1763</v>
      </c>
    </row>
    <row r="1988" customFormat="false" ht="12.8" hidden="false" customHeight="false" outlineLevel="0" collapsed="false">
      <c r="A1988" s="0" t="s">
        <v>1764</v>
      </c>
    </row>
    <row r="1989" customFormat="false" ht="12.8" hidden="false" customHeight="false" outlineLevel="0" collapsed="false">
      <c r="A1989" s="0" t="s">
        <v>1765</v>
      </c>
    </row>
    <row r="1990" customFormat="false" ht="12.8" hidden="false" customHeight="false" outlineLevel="0" collapsed="false">
      <c r="A1990" s="0" t="s">
        <v>1766</v>
      </c>
    </row>
    <row r="1991" customFormat="false" ht="12.8" hidden="false" customHeight="false" outlineLevel="0" collapsed="false">
      <c r="A1991" s="0" t="s">
        <v>1767</v>
      </c>
    </row>
    <row r="1992" customFormat="false" ht="12.8" hidden="false" customHeight="false" outlineLevel="0" collapsed="false">
      <c r="A1992" s="0" t="s">
        <v>195</v>
      </c>
    </row>
    <row r="1993" customFormat="false" ht="12.8" hidden="false" customHeight="false" outlineLevel="0" collapsed="false">
      <c r="A1993" s="0" t="s">
        <v>1768</v>
      </c>
    </row>
    <row r="1994" customFormat="false" ht="12.8" hidden="false" customHeight="false" outlineLevel="0" collapsed="false">
      <c r="A1994" s="0" t="s">
        <v>1769</v>
      </c>
    </row>
    <row r="1995" customFormat="false" ht="12.8" hidden="false" customHeight="false" outlineLevel="0" collapsed="false">
      <c r="A1995" s="0" t="s">
        <v>165</v>
      </c>
    </row>
    <row r="1996" customFormat="false" ht="12.8" hidden="false" customHeight="false" outlineLevel="0" collapsed="false">
      <c r="A1996" s="0" t="s">
        <v>1770</v>
      </c>
    </row>
    <row r="1997" customFormat="false" ht="12.8" hidden="false" customHeight="false" outlineLevel="0" collapsed="false">
      <c r="A1997" s="0" t="s">
        <v>1771</v>
      </c>
    </row>
    <row r="1998" customFormat="false" ht="12.8" hidden="false" customHeight="false" outlineLevel="0" collapsed="false">
      <c r="A1998" s="0" t="s">
        <v>1772</v>
      </c>
    </row>
    <row r="1999" customFormat="false" ht="12.8" hidden="false" customHeight="false" outlineLevel="0" collapsed="false">
      <c r="A1999" s="0" t="s">
        <v>1773</v>
      </c>
    </row>
    <row r="2000" customFormat="false" ht="12.8" hidden="false" customHeight="false" outlineLevel="0" collapsed="false">
      <c r="A2000" s="0" t="s">
        <v>1774</v>
      </c>
    </row>
    <row r="2001" customFormat="false" ht="12.8" hidden="false" customHeight="false" outlineLevel="0" collapsed="false">
      <c r="A2001" s="0" t="s">
        <v>1775</v>
      </c>
    </row>
    <row r="2002" customFormat="false" ht="12.8" hidden="false" customHeight="false" outlineLevel="0" collapsed="false">
      <c r="A2002" s="0" t="s">
        <v>1776</v>
      </c>
    </row>
    <row r="2003" customFormat="false" ht="12.8" hidden="false" customHeight="false" outlineLevel="0" collapsed="false">
      <c r="A2003" s="0" t="s">
        <v>1777</v>
      </c>
    </row>
    <row r="2004" customFormat="false" ht="12.8" hidden="false" customHeight="false" outlineLevel="0" collapsed="false">
      <c r="A2004" s="0" t="s">
        <v>1778</v>
      </c>
    </row>
    <row r="2005" customFormat="false" ht="12.8" hidden="false" customHeight="false" outlineLevel="0" collapsed="false">
      <c r="A2005" s="0" t="s">
        <v>1779</v>
      </c>
    </row>
    <row r="2006" customFormat="false" ht="12.8" hidden="false" customHeight="false" outlineLevel="0" collapsed="false">
      <c r="A2006" s="0" t="s">
        <v>1780</v>
      </c>
    </row>
    <row r="2007" customFormat="false" ht="12.8" hidden="false" customHeight="false" outlineLevel="0" collapsed="false">
      <c r="A2007" s="0" t="s">
        <v>1781</v>
      </c>
    </row>
    <row r="2008" customFormat="false" ht="12.8" hidden="false" customHeight="false" outlineLevel="0" collapsed="false">
      <c r="A2008" s="0" t="s">
        <v>1782</v>
      </c>
    </row>
    <row r="2009" customFormat="false" ht="12.8" hidden="false" customHeight="false" outlineLevel="0" collapsed="false">
      <c r="A2009" s="0" t="s">
        <v>195</v>
      </c>
    </row>
    <row r="2010" customFormat="false" ht="12.8" hidden="false" customHeight="false" outlineLevel="0" collapsed="false">
      <c r="A2010" s="0" t="s">
        <v>1783</v>
      </c>
    </row>
    <row r="2011" customFormat="false" ht="12.8" hidden="false" customHeight="false" outlineLevel="0" collapsed="false">
      <c r="A2011" s="0" t="s">
        <v>1784</v>
      </c>
    </row>
    <row r="2012" customFormat="false" ht="12.8" hidden="false" customHeight="false" outlineLevel="0" collapsed="false">
      <c r="A2012" s="0" t="s">
        <v>165</v>
      </c>
    </row>
    <row r="2013" customFormat="false" ht="12.8" hidden="false" customHeight="false" outlineLevel="0" collapsed="false">
      <c r="A2013" s="0" t="s">
        <v>1785</v>
      </c>
    </row>
    <row r="2014" customFormat="false" ht="12.8" hidden="false" customHeight="false" outlineLevel="0" collapsed="false">
      <c r="A2014" s="0" t="s">
        <v>1786</v>
      </c>
    </row>
    <row r="2015" customFormat="false" ht="12.8" hidden="false" customHeight="false" outlineLevel="0" collapsed="false">
      <c r="A2015" s="0" t="s">
        <v>1787</v>
      </c>
    </row>
    <row r="2016" customFormat="false" ht="12.8" hidden="false" customHeight="false" outlineLevel="0" collapsed="false">
      <c r="A2016" s="0" t="s">
        <v>1788</v>
      </c>
    </row>
    <row r="2017" customFormat="false" ht="12.8" hidden="false" customHeight="false" outlineLevel="0" collapsed="false">
      <c r="A2017" s="0" t="s">
        <v>1789</v>
      </c>
    </row>
    <row r="2018" customFormat="false" ht="12.8" hidden="false" customHeight="false" outlineLevel="0" collapsed="false">
      <c r="A2018" s="0" t="s">
        <v>1790</v>
      </c>
    </row>
    <row r="2019" customFormat="false" ht="12.8" hidden="false" customHeight="false" outlineLevel="0" collapsed="false">
      <c r="A2019" s="0" t="s">
        <v>1791</v>
      </c>
    </row>
    <row r="2020" customFormat="false" ht="12.8" hidden="false" customHeight="false" outlineLevel="0" collapsed="false">
      <c r="A2020" s="0" t="s">
        <v>1792</v>
      </c>
    </row>
    <row r="2021" customFormat="false" ht="12.8" hidden="false" customHeight="false" outlineLevel="0" collapsed="false">
      <c r="A2021" s="0" t="s">
        <v>1793</v>
      </c>
    </row>
    <row r="2022" customFormat="false" ht="12.8" hidden="false" customHeight="false" outlineLevel="0" collapsed="false">
      <c r="A2022" s="0" t="s">
        <v>1794</v>
      </c>
    </row>
    <row r="2023" customFormat="false" ht="12.8" hidden="false" customHeight="false" outlineLevel="0" collapsed="false">
      <c r="A2023" s="0" t="s">
        <v>1795</v>
      </c>
    </row>
    <row r="2024" customFormat="false" ht="12.8" hidden="false" customHeight="false" outlineLevel="0" collapsed="false">
      <c r="A2024" s="0" t="s">
        <v>1796</v>
      </c>
    </row>
    <row r="2025" customFormat="false" ht="12.8" hidden="false" customHeight="false" outlineLevel="0" collapsed="false">
      <c r="A2025" s="0" t="s">
        <v>1797</v>
      </c>
    </row>
    <row r="2026" customFormat="false" ht="12.8" hidden="false" customHeight="false" outlineLevel="0" collapsed="false">
      <c r="A2026" s="0" t="s">
        <v>195</v>
      </c>
    </row>
    <row r="2027" customFormat="false" ht="12.8" hidden="false" customHeight="false" outlineLevel="0" collapsed="false">
      <c r="A2027" s="0" t="s">
        <v>1798</v>
      </c>
    </row>
    <row r="2028" customFormat="false" ht="12.8" hidden="false" customHeight="false" outlineLevel="0" collapsed="false">
      <c r="A2028" s="0" t="s">
        <v>1799</v>
      </c>
    </row>
    <row r="2029" customFormat="false" ht="12.8" hidden="false" customHeight="false" outlineLevel="0" collapsed="false">
      <c r="A2029" s="0" t="s">
        <v>165</v>
      </c>
    </row>
    <row r="2030" customFormat="false" ht="12.8" hidden="false" customHeight="false" outlineLevel="0" collapsed="false">
      <c r="A2030" s="0" t="s">
        <v>1800</v>
      </c>
    </row>
    <row r="2031" customFormat="false" ht="12.8" hidden="false" customHeight="false" outlineLevel="0" collapsed="false">
      <c r="A2031" s="0" t="s">
        <v>1801</v>
      </c>
    </row>
    <row r="2032" customFormat="false" ht="12.8" hidden="false" customHeight="false" outlineLevel="0" collapsed="false">
      <c r="A2032" s="0" t="s">
        <v>1802</v>
      </c>
    </row>
    <row r="2033" customFormat="false" ht="12.8" hidden="false" customHeight="false" outlineLevel="0" collapsed="false">
      <c r="A2033" s="0" t="s">
        <v>1803</v>
      </c>
    </row>
    <row r="2034" customFormat="false" ht="12.8" hidden="false" customHeight="false" outlineLevel="0" collapsed="false">
      <c r="A2034" s="0" t="s">
        <v>1804</v>
      </c>
    </row>
    <row r="2035" customFormat="false" ht="12.8" hidden="false" customHeight="false" outlineLevel="0" collapsed="false">
      <c r="A2035" s="0" t="s">
        <v>1805</v>
      </c>
    </row>
    <row r="2036" customFormat="false" ht="12.8" hidden="false" customHeight="false" outlineLevel="0" collapsed="false">
      <c r="A2036" s="0" t="s">
        <v>1806</v>
      </c>
    </row>
    <row r="2037" customFormat="false" ht="12.8" hidden="false" customHeight="false" outlineLevel="0" collapsed="false">
      <c r="A2037" s="0" t="s">
        <v>1807</v>
      </c>
    </row>
    <row r="2038" customFormat="false" ht="12.8" hidden="false" customHeight="false" outlineLevel="0" collapsed="false">
      <c r="A2038" s="0" t="s">
        <v>1808</v>
      </c>
    </row>
    <row r="2039" customFormat="false" ht="12.8" hidden="false" customHeight="false" outlineLevel="0" collapsed="false">
      <c r="A2039" s="0" t="s">
        <v>1809</v>
      </c>
    </row>
    <row r="2040" customFormat="false" ht="12.8" hidden="false" customHeight="false" outlineLevel="0" collapsed="false">
      <c r="A2040" s="0" t="s">
        <v>1810</v>
      </c>
    </row>
    <row r="2041" customFormat="false" ht="12.8" hidden="false" customHeight="false" outlineLevel="0" collapsed="false">
      <c r="A2041" s="0" t="s">
        <v>1811</v>
      </c>
    </row>
    <row r="2042" customFormat="false" ht="12.8" hidden="false" customHeight="false" outlineLevel="0" collapsed="false">
      <c r="A2042" s="0" t="s">
        <v>1812</v>
      </c>
    </row>
    <row r="2043" customFormat="false" ht="12.8" hidden="false" customHeight="false" outlineLevel="0" collapsed="false">
      <c r="A2043" s="0" t="s">
        <v>195</v>
      </c>
    </row>
    <row r="2044" customFormat="false" ht="12.8" hidden="false" customHeight="false" outlineLevel="0" collapsed="false">
      <c r="A2044" s="0" t="s">
        <v>1813</v>
      </c>
    </row>
    <row r="2045" customFormat="false" ht="12.8" hidden="false" customHeight="false" outlineLevel="0" collapsed="false">
      <c r="A2045" s="0" t="s">
        <v>1814</v>
      </c>
    </row>
    <row r="2046" customFormat="false" ht="12.8" hidden="false" customHeight="false" outlineLevel="0" collapsed="false">
      <c r="A2046" s="0" t="s">
        <v>165</v>
      </c>
    </row>
    <row r="2047" customFormat="false" ht="12.8" hidden="false" customHeight="false" outlineLevel="0" collapsed="false">
      <c r="A2047" s="0" t="s">
        <v>1815</v>
      </c>
    </row>
    <row r="2048" customFormat="false" ht="12.8" hidden="false" customHeight="false" outlineLevel="0" collapsed="false">
      <c r="A2048" s="0" t="s">
        <v>1816</v>
      </c>
    </row>
    <row r="2049" customFormat="false" ht="12.8" hidden="false" customHeight="false" outlineLevel="0" collapsed="false">
      <c r="A2049" s="0" t="s">
        <v>1817</v>
      </c>
    </row>
    <row r="2050" customFormat="false" ht="12.8" hidden="false" customHeight="false" outlineLevel="0" collapsed="false">
      <c r="A2050" s="0" t="s">
        <v>1818</v>
      </c>
    </row>
    <row r="2051" customFormat="false" ht="12.8" hidden="false" customHeight="false" outlineLevel="0" collapsed="false">
      <c r="A2051" s="0" t="s">
        <v>1819</v>
      </c>
    </row>
    <row r="2052" customFormat="false" ht="12.8" hidden="false" customHeight="false" outlineLevel="0" collapsed="false">
      <c r="A2052" s="0" t="s">
        <v>1820</v>
      </c>
    </row>
    <row r="2053" customFormat="false" ht="12.8" hidden="false" customHeight="false" outlineLevel="0" collapsed="false">
      <c r="A2053" s="0" t="s">
        <v>1821</v>
      </c>
    </row>
    <row r="2054" customFormat="false" ht="12.8" hidden="false" customHeight="false" outlineLevel="0" collapsed="false">
      <c r="A2054" s="0" t="s">
        <v>1822</v>
      </c>
    </row>
    <row r="2055" customFormat="false" ht="12.8" hidden="false" customHeight="false" outlineLevel="0" collapsed="false">
      <c r="A2055" s="0" t="s">
        <v>1823</v>
      </c>
    </row>
    <row r="2056" customFormat="false" ht="12.8" hidden="false" customHeight="false" outlineLevel="0" collapsed="false">
      <c r="A2056" s="0" t="s">
        <v>1824</v>
      </c>
    </row>
    <row r="2057" customFormat="false" ht="12.8" hidden="false" customHeight="false" outlineLevel="0" collapsed="false">
      <c r="A2057" s="0" t="s">
        <v>1825</v>
      </c>
    </row>
    <row r="2058" customFormat="false" ht="12.8" hidden="false" customHeight="false" outlineLevel="0" collapsed="false">
      <c r="A2058" s="0" t="s">
        <v>1826</v>
      </c>
    </row>
    <row r="2059" customFormat="false" ht="12.8" hidden="false" customHeight="false" outlineLevel="0" collapsed="false">
      <c r="A2059" s="0" t="s">
        <v>1827</v>
      </c>
    </row>
    <row r="2060" customFormat="false" ht="12.8" hidden="false" customHeight="false" outlineLevel="0" collapsed="false">
      <c r="A2060" s="0" t="s">
        <v>195</v>
      </c>
    </row>
    <row r="2061" customFormat="false" ht="12.8" hidden="false" customHeight="false" outlineLevel="0" collapsed="false">
      <c r="A2061" s="0" t="s">
        <v>1828</v>
      </c>
    </row>
    <row r="2062" customFormat="false" ht="12.8" hidden="false" customHeight="false" outlineLevel="0" collapsed="false">
      <c r="A2062" s="0" t="s">
        <v>1829</v>
      </c>
    </row>
    <row r="2063" customFormat="false" ht="12.8" hidden="false" customHeight="false" outlineLevel="0" collapsed="false">
      <c r="A2063" s="0" t="s">
        <v>165</v>
      </c>
    </row>
    <row r="2064" customFormat="false" ht="12.8" hidden="false" customHeight="false" outlineLevel="0" collapsed="false">
      <c r="A2064" s="0" t="s">
        <v>1830</v>
      </c>
    </row>
    <row r="2065" customFormat="false" ht="12.8" hidden="false" customHeight="false" outlineLevel="0" collapsed="false">
      <c r="A2065" s="0" t="s">
        <v>1831</v>
      </c>
    </row>
    <row r="2066" customFormat="false" ht="12.8" hidden="false" customHeight="false" outlineLevel="0" collapsed="false">
      <c r="A2066" s="0" t="s">
        <v>1832</v>
      </c>
    </row>
    <row r="2067" customFormat="false" ht="12.8" hidden="false" customHeight="false" outlineLevel="0" collapsed="false">
      <c r="A2067" s="0" t="s">
        <v>1833</v>
      </c>
    </row>
    <row r="2068" customFormat="false" ht="12.8" hidden="false" customHeight="false" outlineLevel="0" collapsed="false">
      <c r="A2068" s="0" t="s">
        <v>1834</v>
      </c>
    </row>
    <row r="2069" customFormat="false" ht="12.8" hidden="false" customHeight="false" outlineLevel="0" collapsed="false">
      <c r="A2069" s="0" t="s">
        <v>1835</v>
      </c>
    </row>
    <row r="2070" customFormat="false" ht="12.8" hidden="false" customHeight="false" outlineLevel="0" collapsed="false">
      <c r="A2070" s="0" t="s">
        <v>1836</v>
      </c>
    </row>
    <row r="2071" customFormat="false" ht="12.8" hidden="false" customHeight="false" outlineLevel="0" collapsed="false">
      <c r="A2071" s="0" t="s">
        <v>1837</v>
      </c>
    </row>
    <row r="2072" customFormat="false" ht="12.8" hidden="false" customHeight="false" outlineLevel="0" collapsed="false">
      <c r="A2072" s="0" t="s">
        <v>1838</v>
      </c>
    </row>
    <row r="2073" customFormat="false" ht="12.8" hidden="false" customHeight="false" outlineLevel="0" collapsed="false">
      <c r="A2073" s="0" t="s">
        <v>1839</v>
      </c>
    </row>
    <row r="2074" customFormat="false" ht="12.8" hidden="false" customHeight="false" outlineLevel="0" collapsed="false">
      <c r="A2074" s="0" t="s">
        <v>1840</v>
      </c>
    </row>
    <row r="2075" customFormat="false" ht="12.8" hidden="false" customHeight="false" outlineLevel="0" collapsed="false">
      <c r="A2075" s="0" t="s">
        <v>1841</v>
      </c>
    </row>
    <row r="2076" customFormat="false" ht="12.8" hidden="false" customHeight="false" outlineLevel="0" collapsed="false">
      <c r="A2076" s="0" t="s">
        <v>1842</v>
      </c>
    </row>
    <row r="2077" customFormat="false" ht="12.8" hidden="false" customHeight="false" outlineLevel="0" collapsed="false">
      <c r="A2077" s="0" t="s">
        <v>195</v>
      </c>
    </row>
    <row r="2078" customFormat="false" ht="12.8" hidden="false" customHeight="false" outlineLevel="0" collapsed="false">
      <c r="A2078" s="0" t="s">
        <v>1843</v>
      </c>
    </row>
    <row r="2079" customFormat="false" ht="12.8" hidden="false" customHeight="false" outlineLevel="0" collapsed="false">
      <c r="A2079" s="0" t="s">
        <v>1844</v>
      </c>
    </row>
    <row r="2080" customFormat="false" ht="12.8" hidden="false" customHeight="false" outlineLevel="0" collapsed="false">
      <c r="A2080" s="0" t="s">
        <v>165</v>
      </c>
    </row>
    <row r="2081" customFormat="false" ht="12.8" hidden="false" customHeight="false" outlineLevel="0" collapsed="false">
      <c r="A2081" s="0" t="s">
        <v>1845</v>
      </c>
    </row>
    <row r="2082" customFormat="false" ht="12.8" hidden="false" customHeight="false" outlineLevel="0" collapsed="false">
      <c r="A2082" s="0" t="s">
        <v>1846</v>
      </c>
    </row>
    <row r="2083" customFormat="false" ht="12.8" hidden="false" customHeight="false" outlineLevel="0" collapsed="false">
      <c r="A2083" s="0" t="s">
        <v>1847</v>
      </c>
    </row>
    <row r="2084" customFormat="false" ht="12.8" hidden="false" customHeight="false" outlineLevel="0" collapsed="false">
      <c r="A2084" s="0" t="s">
        <v>1848</v>
      </c>
    </row>
    <row r="2085" customFormat="false" ht="12.8" hidden="false" customHeight="false" outlineLevel="0" collapsed="false">
      <c r="A2085" s="0" t="s">
        <v>1849</v>
      </c>
    </row>
    <row r="2086" customFormat="false" ht="12.8" hidden="false" customHeight="false" outlineLevel="0" collapsed="false">
      <c r="A2086" s="0" t="s">
        <v>1850</v>
      </c>
    </row>
    <row r="2087" customFormat="false" ht="12.8" hidden="false" customHeight="false" outlineLevel="0" collapsed="false">
      <c r="A2087" s="0" t="s">
        <v>1851</v>
      </c>
    </row>
    <row r="2088" customFormat="false" ht="12.8" hidden="false" customHeight="false" outlineLevel="0" collapsed="false">
      <c r="A2088" s="0" t="s">
        <v>1852</v>
      </c>
    </row>
    <row r="2089" customFormat="false" ht="12.8" hidden="false" customHeight="false" outlineLevel="0" collapsed="false">
      <c r="A2089" s="0" t="s">
        <v>1853</v>
      </c>
    </row>
    <row r="2090" customFormat="false" ht="12.8" hidden="false" customHeight="false" outlineLevel="0" collapsed="false">
      <c r="A2090" s="0" t="s">
        <v>1854</v>
      </c>
    </row>
    <row r="2091" customFormat="false" ht="12.8" hidden="false" customHeight="false" outlineLevel="0" collapsed="false">
      <c r="A2091" s="0" t="s">
        <v>1855</v>
      </c>
    </row>
    <row r="2092" customFormat="false" ht="12.8" hidden="false" customHeight="false" outlineLevel="0" collapsed="false">
      <c r="A2092" s="0" t="s">
        <v>1856</v>
      </c>
    </row>
    <row r="2093" customFormat="false" ht="12.8" hidden="false" customHeight="false" outlineLevel="0" collapsed="false">
      <c r="A2093" s="0" t="s">
        <v>1857</v>
      </c>
    </row>
    <row r="2094" customFormat="false" ht="12.8" hidden="false" customHeight="false" outlineLevel="0" collapsed="false">
      <c r="A2094" s="0" t="s">
        <v>195</v>
      </c>
    </row>
    <row r="2095" customFormat="false" ht="12.8" hidden="false" customHeight="false" outlineLevel="0" collapsed="false">
      <c r="A2095" s="0" t="s">
        <v>1858</v>
      </c>
    </row>
    <row r="2096" customFormat="false" ht="12.8" hidden="false" customHeight="false" outlineLevel="0" collapsed="false">
      <c r="A2096" s="0" t="s">
        <v>1859</v>
      </c>
    </row>
    <row r="2097" customFormat="false" ht="12.8" hidden="false" customHeight="false" outlineLevel="0" collapsed="false">
      <c r="A2097" s="0" t="s">
        <v>165</v>
      </c>
    </row>
    <row r="2098" customFormat="false" ht="12.8" hidden="false" customHeight="false" outlineLevel="0" collapsed="false">
      <c r="A2098" s="0" t="s">
        <v>1860</v>
      </c>
    </row>
    <row r="2099" customFormat="false" ht="12.8" hidden="false" customHeight="false" outlineLevel="0" collapsed="false">
      <c r="A2099" s="0" t="s">
        <v>1861</v>
      </c>
    </row>
    <row r="2100" customFormat="false" ht="12.8" hidden="false" customHeight="false" outlineLevel="0" collapsed="false">
      <c r="A2100" s="0" t="s">
        <v>1862</v>
      </c>
    </row>
    <row r="2101" customFormat="false" ht="12.8" hidden="false" customHeight="false" outlineLevel="0" collapsed="false">
      <c r="A2101" s="0" t="s">
        <v>1863</v>
      </c>
    </row>
    <row r="2102" customFormat="false" ht="12.8" hidden="false" customHeight="false" outlineLevel="0" collapsed="false">
      <c r="A2102" s="0" t="s">
        <v>1864</v>
      </c>
    </row>
    <row r="2103" customFormat="false" ht="12.8" hidden="false" customHeight="false" outlineLevel="0" collapsed="false">
      <c r="A2103" s="0" t="s">
        <v>1865</v>
      </c>
    </row>
    <row r="2104" customFormat="false" ht="12.8" hidden="false" customHeight="false" outlineLevel="0" collapsed="false">
      <c r="A2104" s="0" t="s">
        <v>1866</v>
      </c>
    </row>
    <row r="2105" customFormat="false" ht="12.8" hidden="false" customHeight="false" outlineLevel="0" collapsed="false">
      <c r="A2105" s="0" t="s">
        <v>1867</v>
      </c>
    </row>
    <row r="2106" customFormat="false" ht="12.8" hidden="false" customHeight="false" outlineLevel="0" collapsed="false">
      <c r="A2106" s="0" t="s">
        <v>1868</v>
      </c>
    </row>
    <row r="2107" customFormat="false" ht="12.8" hidden="false" customHeight="false" outlineLevel="0" collapsed="false">
      <c r="A2107" s="0" t="s">
        <v>1869</v>
      </c>
    </row>
    <row r="2108" customFormat="false" ht="12.8" hidden="false" customHeight="false" outlineLevel="0" collapsed="false">
      <c r="A2108" s="0" t="s">
        <v>1870</v>
      </c>
    </row>
    <row r="2109" customFormat="false" ht="12.8" hidden="false" customHeight="false" outlineLevel="0" collapsed="false">
      <c r="A2109" s="0" t="s">
        <v>1871</v>
      </c>
    </row>
    <row r="2110" customFormat="false" ht="12.8" hidden="false" customHeight="false" outlineLevel="0" collapsed="false">
      <c r="A2110" s="0" t="s">
        <v>1872</v>
      </c>
    </row>
    <row r="2111" customFormat="false" ht="12.8" hidden="false" customHeight="false" outlineLevel="0" collapsed="false">
      <c r="A2111" s="0" t="s">
        <v>195</v>
      </c>
    </row>
    <row r="2112" customFormat="false" ht="12.8" hidden="false" customHeight="false" outlineLevel="0" collapsed="false">
      <c r="A2112" s="0" t="s">
        <v>1873</v>
      </c>
    </row>
    <row r="2113" customFormat="false" ht="12.8" hidden="false" customHeight="false" outlineLevel="0" collapsed="false">
      <c r="A2113" s="0" t="s">
        <v>1874</v>
      </c>
    </row>
    <row r="2114" customFormat="false" ht="12.8" hidden="false" customHeight="false" outlineLevel="0" collapsed="false">
      <c r="A2114" s="0" t="s">
        <v>165</v>
      </c>
    </row>
    <row r="2115" customFormat="false" ht="12.8" hidden="false" customHeight="false" outlineLevel="0" collapsed="false">
      <c r="A2115" s="0" t="s">
        <v>1875</v>
      </c>
    </row>
    <row r="2116" customFormat="false" ht="12.8" hidden="false" customHeight="false" outlineLevel="0" collapsed="false">
      <c r="A2116" s="0" t="s">
        <v>1876</v>
      </c>
    </row>
    <row r="2117" customFormat="false" ht="12.8" hidden="false" customHeight="false" outlineLevel="0" collapsed="false">
      <c r="A2117" s="0" t="s">
        <v>1877</v>
      </c>
    </row>
    <row r="2118" customFormat="false" ht="12.8" hidden="false" customHeight="false" outlineLevel="0" collapsed="false">
      <c r="A2118" s="0" t="s">
        <v>1878</v>
      </c>
    </row>
    <row r="2119" customFormat="false" ht="12.8" hidden="false" customHeight="false" outlineLevel="0" collapsed="false">
      <c r="A2119" s="0" t="s">
        <v>1879</v>
      </c>
    </row>
    <row r="2120" customFormat="false" ht="12.8" hidden="false" customHeight="false" outlineLevel="0" collapsed="false">
      <c r="A2120" s="0" t="s">
        <v>1880</v>
      </c>
    </row>
    <row r="2121" customFormat="false" ht="12.8" hidden="false" customHeight="false" outlineLevel="0" collapsed="false">
      <c r="A2121" s="0" t="s">
        <v>1881</v>
      </c>
    </row>
    <row r="2122" customFormat="false" ht="12.8" hidden="false" customHeight="false" outlineLevel="0" collapsed="false">
      <c r="A2122" s="0" t="s">
        <v>1882</v>
      </c>
    </row>
    <row r="2123" customFormat="false" ht="12.8" hidden="false" customHeight="false" outlineLevel="0" collapsed="false">
      <c r="A2123" s="0" t="s">
        <v>1883</v>
      </c>
    </row>
    <row r="2124" customFormat="false" ht="12.8" hidden="false" customHeight="false" outlineLevel="0" collapsed="false">
      <c r="A2124" s="0" t="s">
        <v>1884</v>
      </c>
    </row>
    <row r="2125" customFormat="false" ht="12.8" hidden="false" customHeight="false" outlineLevel="0" collapsed="false">
      <c r="A2125" s="0" t="s">
        <v>1885</v>
      </c>
    </row>
    <row r="2126" customFormat="false" ht="12.8" hidden="false" customHeight="false" outlineLevel="0" collapsed="false">
      <c r="A2126" s="0" t="s">
        <v>1886</v>
      </c>
    </row>
    <row r="2127" customFormat="false" ht="12.8" hidden="false" customHeight="false" outlineLevel="0" collapsed="false">
      <c r="A2127" s="0" t="s">
        <v>1887</v>
      </c>
    </row>
    <row r="2128" customFormat="false" ht="12.8" hidden="false" customHeight="false" outlineLevel="0" collapsed="false">
      <c r="A2128" s="0" t="s">
        <v>195</v>
      </c>
    </row>
    <row r="2129" customFormat="false" ht="12.8" hidden="false" customHeight="false" outlineLevel="0" collapsed="false">
      <c r="A2129" s="0" t="s">
        <v>1888</v>
      </c>
    </row>
    <row r="2130" customFormat="false" ht="12.8" hidden="false" customHeight="false" outlineLevel="0" collapsed="false">
      <c r="A2130" s="0" t="s">
        <v>1889</v>
      </c>
    </row>
    <row r="2131" customFormat="false" ht="12.8" hidden="false" customHeight="false" outlineLevel="0" collapsed="false">
      <c r="A2131" s="0" t="s">
        <v>165</v>
      </c>
    </row>
    <row r="2132" customFormat="false" ht="12.8" hidden="false" customHeight="false" outlineLevel="0" collapsed="false">
      <c r="A2132" s="0" t="s">
        <v>1890</v>
      </c>
    </row>
    <row r="2133" customFormat="false" ht="12.8" hidden="false" customHeight="false" outlineLevel="0" collapsed="false">
      <c r="A2133" s="0" t="s">
        <v>1891</v>
      </c>
    </row>
    <row r="2134" customFormat="false" ht="12.8" hidden="false" customHeight="false" outlineLevel="0" collapsed="false">
      <c r="A2134" s="0" t="s">
        <v>1892</v>
      </c>
    </row>
    <row r="2135" customFormat="false" ht="12.8" hidden="false" customHeight="false" outlineLevel="0" collapsed="false">
      <c r="A2135" s="0" t="s">
        <v>1893</v>
      </c>
    </row>
    <row r="2136" customFormat="false" ht="12.8" hidden="false" customHeight="false" outlineLevel="0" collapsed="false">
      <c r="A2136" s="0" t="s">
        <v>1894</v>
      </c>
    </row>
    <row r="2137" customFormat="false" ht="12.8" hidden="false" customHeight="false" outlineLevel="0" collapsed="false">
      <c r="A2137" s="0" t="s">
        <v>1895</v>
      </c>
    </row>
    <row r="2138" customFormat="false" ht="12.8" hidden="false" customHeight="false" outlineLevel="0" collapsed="false">
      <c r="A2138" s="0" t="s">
        <v>1896</v>
      </c>
    </row>
    <row r="2139" customFormat="false" ht="12.8" hidden="false" customHeight="false" outlineLevel="0" collapsed="false">
      <c r="A2139" s="0" t="s">
        <v>1897</v>
      </c>
    </row>
    <row r="2140" customFormat="false" ht="12.8" hidden="false" customHeight="false" outlineLevel="0" collapsed="false">
      <c r="A2140" s="0" t="s">
        <v>1898</v>
      </c>
    </row>
    <row r="2141" customFormat="false" ht="12.8" hidden="false" customHeight="false" outlineLevel="0" collapsed="false">
      <c r="A2141" s="0" t="s">
        <v>1899</v>
      </c>
    </row>
    <row r="2142" customFormat="false" ht="12.8" hidden="false" customHeight="false" outlineLevel="0" collapsed="false">
      <c r="A2142" s="0" t="s">
        <v>1900</v>
      </c>
    </row>
    <row r="2143" customFormat="false" ht="12.8" hidden="false" customHeight="false" outlineLevel="0" collapsed="false">
      <c r="A2143" s="0" t="s">
        <v>1901</v>
      </c>
    </row>
    <row r="2144" customFormat="false" ht="12.8" hidden="false" customHeight="false" outlineLevel="0" collapsed="false">
      <c r="A2144" s="0" t="s">
        <v>1902</v>
      </c>
    </row>
    <row r="2145" customFormat="false" ht="12.8" hidden="false" customHeight="false" outlineLevel="0" collapsed="false">
      <c r="A2145" s="0" t="s">
        <v>195</v>
      </c>
    </row>
    <row r="2146" customFormat="false" ht="12.8" hidden="false" customHeight="false" outlineLevel="0" collapsed="false">
      <c r="A2146" s="0" t="s">
        <v>1903</v>
      </c>
    </row>
    <row r="2147" customFormat="false" ht="12.8" hidden="false" customHeight="false" outlineLevel="0" collapsed="false">
      <c r="A2147" s="0" t="s">
        <v>1904</v>
      </c>
    </row>
    <row r="2148" customFormat="false" ht="12.8" hidden="false" customHeight="false" outlineLevel="0" collapsed="false">
      <c r="A2148" s="0" t="s">
        <v>165</v>
      </c>
    </row>
    <row r="2149" customFormat="false" ht="12.8" hidden="false" customHeight="false" outlineLevel="0" collapsed="false">
      <c r="A2149" s="0" t="s">
        <v>1905</v>
      </c>
    </row>
    <row r="2150" customFormat="false" ht="12.8" hidden="false" customHeight="false" outlineLevel="0" collapsed="false">
      <c r="A2150" s="0" t="s">
        <v>1906</v>
      </c>
    </row>
    <row r="2151" customFormat="false" ht="12.8" hidden="false" customHeight="false" outlineLevel="0" collapsed="false">
      <c r="A2151" s="0" t="s">
        <v>1907</v>
      </c>
    </row>
    <row r="2152" customFormat="false" ht="12.8" hidden="false" customHeight="false" outlineLevel="0" collapsed="false">
      <c r="A2152" s="0" t="s">
        <v>1908</v>
      </c>
    </row>
    <row r="2153" customFormat="false" ht="12.8" hidden="false" customHeight="false" outlineLevel="0" collapsed="false">
      <c r="A2153" s="0" t="s">
        <v>1909</v>
      </c>
    </row>
    <row r="2154" customFormat="false" ht="12.8" hidden="false" customHeight="false" outlineLevel="0" collapsed="false">
      <c r="A2154" s="0" t="s">
        <v>1910</v>
      </c>
    </row>
    <row r="2155" customFormat="false" ht="12.8" hidden="false" customHeight="false" outlineLevel="0" collapsed="false">
      <c r="A2155" s="0" t="s">
        <v>1911</v>
      </c>
    </row>
    <row r="2156" customFormat="false" ht="12.8" hidden="false" customHeight="false" outlineLevel="0" collapsed="false">
      <c r="A2156" s="0" t="s">
        <v>1912</v>
      </c>
    </row>
    <row r="2157" customFormat="false" ht="12.8" hidden="false" customHeight="false" outlineLevel="0" collapsed="false">
      <c r="A2157" s="0" t="s">
        <v>1913</v>
      </c>
    </row>
    <row r="2158" customFormat="false" ht="12.8" hidden="false" customHeight="false" outlineLevel="0" collapsed="false">
      <c r="A2158" s="0" t="s">
        <v>1914</v>
      </c>
    </row>
    <row r="2159" customFormat="false" ht="12.8" hidden="false" customHeight="false" outlineLevel="0" collapsed="false">
      <c r="A2159" s="0" t="s">
        <v>1915</v>
      </c>
    </row>
    <row r="2160" customFormat="false" ht="12.8" hidden="false" customHeight="false" outlineLevel="0" collapsed="false">
      <c r="A2160" s="0" t="s">
        <v>1916</v>
      </c>
    </row>
    <row r="2161" customFormat="false" ht="12.8" hidden="false" customHeight="false" outlineLevel="0" collapsed="false">
      <c r="A2161" s="0" t="s">
        <v>1917</v>
      </c>
    </row>
    <row r="2162" customFormat="false" ht="12.8" hidden="false" customHeight="false" outlineLevel="0" collapsed="false">
      <c r="A2162" s="0" t="s">
        <v>195</v>
      </c>
    </row>
    <row r="2163" customFormat="false" ht="12.8" hidden="false" customHeight="false" outlineLevel="0" collapsed="false">
      <c r="A2163" s="0" t="s">
        <v>1918</v>
      </c>
    </row>
    <row r="2164" customFormat="false" ht="12.8" hidden="false" customHeight="false" outlineLevel="0" collapsed="false">
      <c r="A2164" s="0" t="s">
        <v>1919</v>
      </c>
    </row>
    <row r="2165" customFormat="false" ht="12.8" hidden="false" customHeight="false" outlineLevel="0" collapsed="false">
      <c r="A2165" s="0" t="s">
        <v>165</v>
      </c>
    </row>
    <row r="2166" customFormat="false" ht="12.8" hidden="false" customHeight="false" outlineLevel="0" collapsed="false">
      <c r="A2166" s="0" t="s">
        <v>1920</v>
      </c>
    </row>
    <row r="2167" customFormat="false" ht="12.8" hidden="false" customHeight="false" outlineLevel="0" collapsed="false">
      <c r="A2167" s="0" t="s">
        <v>1921</v>
      </c>
    </row>
    <row r="2168" customFormat="false" ht="12.8" hidden="false" customHeight="false" outlineLevel="0" collapsed="false">
      <c r="A2168" s="0" t="s">
        <v>1922</v>
      </c>
    </row>
    <row r="2169" customFormat="false" ht="12.8" hidden="false" customHeight="false" outlineLevel="0" collapsed="false">
      <c r="A2169" s="0" t="s">
        <v>1923</v>
      </c>
    </row>
    <row r="2170" customFormat="false" ht="12.8" hidden="false" customHeight="false" outlineLevel="0" collapsed="false">
      <c r="A2170" s="0" t="s">
        <v>1924</v>
      </c>
    </row>
    <row r="2171" customFormat="false" ht="12.8" hidden="false" customHeight="false" outlineLevel="0" collapsed="false">
      <c r="A2171" s="0" t="s">
        <v>1925</v>
      </c>
    </row>
    <row r="2172" customFormat="false" ht="12.8" hidden="false" customHeight="false" outlineLevel="0" collapsed="false">
      <c r="A2172" s="0" t="s">
        <v>1926</v>
      </c>
    </row>
    <row r="2173" customFormat="false" ht="12.8" hidden="false" customHeight="false" outlineLevel="0" collapsed="false">
      <c r="A2173" s="0" t="s">
        <v>1927</v>
      </c>
    </row>
    <row r="2174" customFormat="false" ht="12.8" hidden="false" customHeight="false" outlineLevel="0" collapsed="false">
      <c r="A2174" s="0" t="s">
        <v>1928</v>
      </c>
    </row>
    <row r="2175" customFormat="false" ht="12.8" hidden="false" customHeight="false" outlineLevel="0" collapsed="false">
      <c r="A2175" s="0" t="s">
        <v>1929</v>
      </c>
    </row>
    <row r="2176" customFormat="false" ht="12.8" hidden="false" customHeight="false" outlineLevel="0" collapsed="false">
      <c r="A2176" s="0" t="s">
        <v>1930</v>
      </c>
    </row>
    <row r="2177" customFormat="false" ht="12.8" hidden="false" customHeight="false" outlineLevel="0" collapsed="false">
      <c r="A2177" s="0" t="s">
        <v>1931</v>
      </c>
    </row>
    <row r="2178" customFormat="false" ht="12.8" hidden="false" customHeight="false" outlineLevel="0" collapsed="false">
      <c r="A2178" s="0" t="s">
        <v>1932</v>
      </c>
    </row>
    <row r="2179" customFormat="false" ht="12.8" hidden="false" customHeight="false" outlineLevel="0" collapsed="false">
      <c r="A2179" s="0" t="s">
        <v>195</v>
      </c>
    </row>
    <row r="2180" customFormat="false" ht="12.8" hidden="false" customHeight="false" outlineLevel="0" collapsed="false">
      <c r="A2180" s="0" t="s">
        <v>1933</v>
      </c>
    </row>
    <row r="2181" customFormat="false" ht="12.8" hidden="false" customHeight="false" outlineLevel="0" collapsed="false">
      <c r="A2181" s="0" t="s">
        <v>1934</v>
      </c>
    </row>
    <row r="2182" customFormat="false" ht="12.8" hidden="false" customHeight="false" outlineLevel="0" collapsed="false">
      <c r="A2182" s="0" t="s">
        <v>165</v>
      </c>
    </row>
    <row r="2183" customFormat="false" ht="12.8" hidden="false" customHeight="false" outlineLevel="0" collapsed="false">
      <c r="A2183" s="0" t="s">
        <v>1935</v>
      </c>
    </row>
    <row r="2184" customFormat="false" ht="12.8" hidden="false" customHeight="false" outlineLevel="0" collapsed="false">
      <c r="A2184" s="0" t="s">
        <v>1936</v>
      </c>
    </row>
    <row r="2185" customFormat="false" ht="12.8" hidden="false" customHeight="false" outlineLevel="0" collapsed="false">
      <c r="A2185" s="0" t="s">
        <v>1937</v>
      </c>
    </row>
    <row r="2186" customFormat="false" ht="12.8" hidden="false" customHeight="false" outlineLevel="0" collapsed="false">
      <c r="A2186" s="0" t="s">
        <v>1938</v>
      </c>
    </row>
    <row r="2187" customFormat="false" ht="12.8" hidden="false" customHeight="false" outlineLevel="0" collapsed="false">
      <c r="A2187" s="0" t="s">
        <v>1939</v>
      </c>
    </row>
    <row r="2188" customFormat="false" ht="12.8" hidden="false" customHeight="false" outlineLevel="0" collapsed="false">
      <c r="A2188" s="0" t="s">
        <v>1940</v>
      </c>
    </row>
    <row r="2189" customFormat="false" ht="12.8" hidden="false" customHeight="false" outlineLevel="0" collapsed="false">
      <c r="A2189" s="0" t="s">
        <v>1941</v>
      </c>
    </row>
    <row r="2190" customFormat="false" ht="12.8" hidden="false" customHeight="false" outlineLevel="0" collapsed="false">
      <c r="A2190" s="0" t="s">
        <v>1942</v>
      </c>
    </row>
    <row r="2191" customFormat="false" ht="12.8" hidden="false" customHeight="false" outlineLevel="0" collapsed="false">
      <c r="A2191" s="0" t="s">
        <v>1943</v>
      </c>
    </row>
    <row r="2192" customFormat="false" ht="12.8" hidden="false" customHeight="false" outlineLevel="0" collapsed="false">
      <c r="A2192" s="0" t="s">
        <v>1944</v>
      </c>
    </row>
    <row r="2193" customFormat="false" ht="12.8" hidden="false" customHeight="false" outlineLevel="0" collapsed="false">
      <c r="A2193" s="0" t="s">
        <v>1945</v>
      </c>
    </row>
    <row r="2194" customFormat="false" ht="12.8" hidden="false" customHeight="false" outlineLevel="0" collapsed="false">
      <c r="A2194" s="0" t="s">
        <v>1946</v>
      </c>
    </row>
    <row r="2195" customFormat="false" ht="12.8" hidden="false" customHeight="false" outlineLevel="0" collapsed="false">
      <c r="A2195" s="0" t="s">
        <v>1947</v>
      </c>
    </row>
    <row r="2196" customFormat="false" ht="12.8" hidden="false" customHeight="false" outlineLevel="0" collapsed="false">
      <c r="A2196" s="0" t="s">
        <v>195</v>
      </c>
    </row>
    <row r="2197" customFormat="false" ht="12.8" hidden="false" customHeight="false" outlineLevel="0" collapsed="false">
      <c r="A2197" s="0" t="s">
        <v>1948</v>
      </c>
    </row>
    <row r="2198" customFormat="false" ht="12.8" hidden="false" customHeight="false" outlineLevel="0" collapsed="false">
      <c r="A2198" s="0" t="s">
        <v>1949</v>
      </c>
    </row>
    <row r="2199" customFormat="false" ht="12.8" hidden="false" customHeight="false" outlineLevel="0" collapsed="false">
      <c r="A2199" s="0" t="s">
        <v>165</v>
      </c>
    </row>
    <row r="2200" customFormat="false" ht="12.8" hidden="false" customHeight="false" outlineLevel="0" collapsed="false">
      <c r="A2200" s="0" t="s">
        <v>1950</v>
      </c>
    </row>
    <row r="2201" customFormat="false" ht="12.8" hidden="false" customHeight="false" outlineLevel="0" collapsed="false">
      <c r="A2201" s="0" t="s">
        <v>1951</v>
      </c>
    </row>
    <row r="2202" customFormat="false" ht="12.8" hidden="false" customHeight="false" outlineLevel="0" collapsed="false">
      <c r="A2202" s="0" t="s">
        <v>1952</v>
      </c>
    </row>
    <row r="2203" customFormat="false" ht="12.8" hidden="false" customHeight="false" outlineLevel="0" collapsed="false">
      <c r="A2203" s="0" t="s">
        <v>1953</v>
      </c>
    </row>
    <row r="2204" customFormat="false" ht="12.8" hidden="false" customHeight="false" outlineLevel="0" collapsed="false">
      <c r="A2204" s="0" t="s">
        <v>1954</v>
      </c>
    </row>
    <row r="2205" customFormat="false" ht="12.8" hidden="false" customHeight="false" outlineLevel="0" collapsed="false">
      <c r="A2205" s="0" t="s">
        <v>1955</v>
      </c>
    </row>
    <row r="2206" customFormat="false" ht="12.8" hidden="false" customHeight="false" outlineLevel="0" collapsed="false">
      <c r="A2206" s="0" t="s">
        <v>1956</v>
      </c>
    </row>
    <row r="2207" customFormat="false" ht="12.8" hidden="false" customHeight="false" outlineLevel="0" collapsed="false">
      <c r="A2207" s="0" t="s">
        <v>1957</v>
      </c>
    </row>
    <row r="2208" customFormat="false" ht="12.8" hidden="false" customHeight="false" outlineLevel="0" collapsed="false">
      <c r="A2208" s="0" t="s">
        <v>1958</v>
      </c>
    </row>
    <row r="2209" customFormat="false" ht="12.8" hidden="false" customHeight="false" outlineLevel="0" collapsed="false">
      <c r="A2209" s="0" t="s">
        <v>1959</v>
      </c>
    </row>
    <row r="2210" customFormat="false" ht="12.8" hidden="false" customHeight="false" outlineLevel="0" collapsed="false">
      <c r="A2210" s="0" t="s">
        <v>1960</v>
      </c>
    </row>
    <row r="2211" customFormat="false" ht="12.8" hidden="false" customHeight="false" outlineLevel="0" collapsed="false">
      <c r="A2211" s="0" t="s">
        <v>1961</v>
      </c>
    </row>
    <row r="2212" customFormat="false" ht="12.8" hidden="false" customHeight="false" outlineLevel="0" collapsed="false">
      <c r="A2212" s="0" t="s">
        <v>1962</v>
      </c>
    </row>
    <row r="2213" customFormat="false" ht="12.8" hidden="false" customHeight="false" outlineLevel="0" collapsed="false">
      <c r="A2213" s="0" t="s">
        <v>195</v>
      </c>
    </row>
    <row r="2214" customFormat="false" ht="12.8" hidden="false" customHeight="false" outlineLevel="0" collapsed="false">
      <c r="A2214" s="0" t="s">
        <v>1963</v>
      </c>
    </row>
    <row r="2215" customFormat="false" ht="12.8" hidden="false" customHeight="false" outlineLevel="0" collapsed="false">
      <c r="A2215" s="0" t="s">
        <v>1964</v>
      </c>
    </row>
    <row r="2216" customFormat="false" ht="12.8" hidden="false" customHeight="false" outlineLevel="0" collapsed="false">
      <c r="A2216" s="0" t="s">
        <v>165</v>
      </c>
    </row>
    <row r="2217" customFormat="false" ht="12.8" hidden="false" customHeight="false" outlineLevel="0" collapsed="false">
      <c r="A2217" s="0" t="s">
        <v>1965</v>
      </c>
    </row>
    <row r="2218" customFormat="false" ht="12.8" hidden="false" customHeight="false" outlineLevel="0" collapsed="false">
      <c r="A2218" s="0" t="s">
        <v>1966</v>
      </c>
    </row>
    <row r="2219" customFormat="false" ht="12.8" hidden="false" customHeight="false" outlineLevel="0" collapsed="false">
      <c r="A2219" s="0" t="s">
        <v>1967</v>
      </c>
    </row>
    <row r="2220" customFormat="false" ht="12.8" hidden="false" customHeight="false" outlineLevel="0" collapsed="false">
      <c r="A2220" s="0" t="s">
        <v>1968</v>
      </c>
    </row>
    <row r="2221" customFormat="false" ht="12.8" hidden="false" customHeight="false" outlineLevel="0" collapsed="false">
      <c r="A2221" s="0" t="s">
        <v>1969</v>
      </c>
    </row>
    <row r="2222" customFormat="false" ht="12.8" hidden="false" customHeight="false" outlineLevel="0" collapsed="false">
      <c r="A2222" s="0" t="s">
        <v>1970</v>
      </c>
    </row>
    <row r="2223" customFormat="false" ht="12.8" hidden="false" customHeight="false" outlineLevel="0" collapsed="false">
      <c r="A2223" s="0" t="s">
        <v>1971</v>
      </c>
    </row>
    <row r="2224" customFormat="false" ht="12.8" hidden="false" customHeight="false" outlineLevel="0" collapsed="false">
      <c r="A2224" s="0" t="s">
        <v>1972</v>
      </c>
    </row>
    <row r="2225" customFormat="false" ht="12.8" hidden="false" customHeight="false" outlineLevel="0" collapsed="false">
      <c r="A2225" s="0" t="s">
        <v>1973</v>
      </c>
    </row>
    <row r="2226" customFormat="false" ht="12.8" hidden="false" customHeight="false" outlineLevel="0" collapsed="false">
      <c r="A2226" s="0" t="s">
        <v>1974</v>
      </c>
    </row>
    <row r="2227" customFormat="false" ht="12.8" hidden="false" customHeight="false" outlineLevel="0" collapsed="false">
      <c r="A2227" s="0" t="s">
        <v>1975</v>
      </c>
    </row>
    <row r="2228" customFormat="false" ht="12.8" hidden="false" customHeight="false" outlineLevel="0" collapsed="false">
      <c r="A2228" s="0" t="s">
        <v>1976</v>
      </c>
    </row>
    <row r="2229" customFormat="false" ht="12.8" hidden="false" customHeight="false" outlineLevel="0" collapsed="false">
      <c r="A2229" s="0" t="s">
        <v>1977</v>
      </c>
    </row>
    <row r="2230" customFormat="false" ht="12.8" hidden="false" customHeight="false" outlineLevel="0" collapsed="false">
      <c r="A2230" s="0" t="s">
        <v>195</v>
      </c>
    </row>
    <row r="2231" customFormat="false" ht="12.8" hidden="false" customHeight="false" outlineLevel="0" collapsed="false">
      <c r="A2231" s="0" t="s">
        <v>1978</v>
      </c>
    </row>
    <row r="2232" customFormat="false" ht="12.8" hidden="false" customHeight="false" outlineLevel="0" collapsed="false">
      <c r="A2232" s="0" t="s">
        <v>1979</v>
      </c>
    </row>
    <row r="2233" customFormat="false" ht="12.8" hidden="false" customHeight="false" outlineLevel="0" collapsed="false">
      <c r="A2233" s="0" t="s">
        <v>165</v>
      </c>
    </row>
    <row r="2234" customFormat="false" ht="12.8" hidden="false" customHeight="false" outlineLevel="0" collapsed="false">
      <c r="A2234" s="0" t="s">
        <v>1980</v>
      </c>
    </row>
    <row r="2235" customFormat="false" ht="12.8" hidden="false" customHeight="false" outlineLevel="0" collapsed="false">
      <c r="A2235" s="0" t="s">
        <v>1981</v>
      </c>
    </row>
    <row r="2236" customFormat="false" ht="12.8" hidden="false" customHeight="false" outlineLevel="0" collapsed="false">
      <c r="A2236" s="0" t="s">
        <v>1982</v>
      </c>
    </row>
    <row r="2237" customFormat="false" ht="12.8" hidden="false" customHeight="false" outlineLevel="0" collapsed="false">
      <c r="A2237" s="0" t="s">
        <v>1983</v>
      </c>
    </row>
    <row r="2238" customFormat="false" ht="12.8" hidden="false" customHeight="false" outlineLevel="0" collapsed="false">
      <c r="A2238" s="0" t="s">
        <v>1984</v>
      </c>
    </row>
    <row r="2239" customFormat="false" ht="12.8" hidden="false" customHeight="false" outlineLevel="0" collapsed="false">
      <c r="A2239" s="0" t="s">
        <v>1985</v>
      </c>
    </row>
    <row r="2240" customFormat="false" ht="12.8" hidden="false" customHeight="false" outlineLevel="0" collapsed="false">
      <c r="A2240" s="0" t="s">
        <v>1986</v>
      </c>
    </row>
    <row r="2241" customFormat="false" ht="12.8" hidden="false" customHeight="false" outlineLevel="0" collapsed="false">
      <c r="A2241" s="0" t="s">
        <v>1987</v>
      </c>
    </row>
    <row r="2242" customFormat="false" ht="12.8" hidden="false" customHeight="false" outlineLevel="0" collapsed="false">
      <c r="A2242" s="0" t="s">
        <v>1988</v>
      </c>
    </row>
    <row r="2243" customFormat="false" ht="12.8" hidden="false" customHeight="false" outlineLevel="0" collapsed="false">
      <c r="A2243" s="0" t="s">
        <v>1989</v>
      </c>
    </row>
    <row r="2244" customFormat="false" ht="12.8" hidden="false" customHeight="false" outlineLevel="0" collapsed="false">
      <c r="A2244" s="0" t="s">
        <v>1990</v>
      </c>
    </row>
    <row r="2245" customFormat="false" ht="12.8" hidden="false" customHeight="false" outlineLevel="0" collapsed="false">
      <c r="A2245" s="0" t="s">
        <v>1991</v>
      </c>
    </row>
    <row r="2246" customFormat="false" ht="12.8" hidden="false" customHeight="false" outlineLevel="0" collapsed="false">
      <c r="A2246" s="0" t="s">
        <v>1992</v>
      </c>
    </row>
    <row r="2247" customFormat="false" ht="12.8" hidden="false" customHeight="false" outlineLevel="0" collapsed="false">
      <c r="A2247" s="0" t="s">
        <v>195</v>
      </c>
    </row>
    <row r="2248" customFormat="false" ht="12.8" hidden="false" customHeight="false" outlineLevel="0" collapsed="false">
      <c r="A2248" s="0" t="s">
        <v>1993</v>
      </c>
    </row>
    <row r="2249" customFormat="false" ht="12.8" hidden="false" customHeight="false" outlineLevel="0" collapsed="false">
      <c r="A2249" s="0" t="s">
        <v>1994</v>
      </c>
    </row>
    <row r="2250" customFormat="false" ht="12.8" hidden="false" customHeight="false" outlineLevel="0" collapsed="false">
      <c r="A2250" s="0" t="s">
        <v>165</v>
      </c>
    </row>
    <row r="2251" customFormat="false" ht="12.8" hidden="false" customHeight="false" outlineLevel="0" collapsed="false">
      <c r="A2251" s="0" t="s">
        <v>1995</v>
      </c>
    </row>
    <row r="2252" customFormat="false" ht="12.8" hidden="false" customHeight="false" outlineLevel="0" collapsed="false">
      <c r="A2252" s="0" t="s">
        <v>1996</v>
      </c>
    </row>
    <row r="2253" customFormat="false" ht="12.8" hidden="false" customHeight="false" outlineLevel="0" collapsed="false">
      <c r="A2253" s="0" t="s">
        <v>1997</v>
      </c>
    </row>
    <row r="2254" customFormat="false" ht="12.8" hidden="false" customHeight="false" outlineLevel="0" collapsed="false">
      <c r="A2254" s="0" t="s">
        <v>1998</v>
      </c>
    </row>
    <row r="2255" customFormat="false" ht="12.8" hidden="false" customHeight="false" outlineLevel="0" collapsed="false">
      <c r="A2255" s="0" t="s">
        <v>1999</v>
      </c>
    </row>
    <row r="2256" customFormat="false" ht="12.8" hidden="false" customHeight="false" outlineLevel="0" collapsed="false">
      <c r="A2256" s="0" t="s">
        <v>2000</v>
      </c>
    </row>
    <row r="2257" customFormat="false" ht="12.8" hidden="false" customHeight="false" outlineLevel="0" collapsed="false">
      <c r="A2257" s="0" t="s">
        <v>2001</v>
      </c>
    </row>
    <row r="2258" customFormat="false" ht="12.8" hidden="false" customHeight="false" outlineLevel="0" collapsed="false">
      <c r="A2258" s="0" t="s">
        <v>2002</v>
      </c>
    </row>
    <row r="2259" customFormat="false" ht="12.8" hidden="false" customHeight="false" outlineLevel="0" collapsed="false">
      <c r="A2259" s="0" t="s">
        <v>2003</v>
      </c>
    </row>
    <row r="2260" customFormat="false" ht="12.8" hidden="false" customHeight="false" outlineLevel="0" collapsed="false">
      <c r="A2260" s="0" t="s">
        <v>2004</v>
      </c>
    </row>
    <row r="2261" customFormat="false" ht="12.8" hidden="false" customHeight="false" outlineLevel="0" collapsed="false">
      <c r="A2261" s="0" t="s">
        <v>2005</v>
      </c>
    </row>
    <row r="2262" customFormat="false" ht="12.8" hidden="false" customHeight="false" outlineLevel="0" collapsed="false">
      <c r="A2262" s="0" t="s">
        <v>2006</v>
      </c>
    </row>
    <row r="2263" customFormat="false" ht="12.8" hidden="false" customHeight="false" outlineLevel="0" collapsed="false">
      <c r="A2263" s="0" t="s">
        <v>2007</v>
      </c>
    </row>
    <row r="2264" customFormat="false" ht="12.8" hidden="false" customHeight="false" outlineLevel="0" collapsed="false">
      <c r="A2264" s="0" t="s">
        <v>195</v>
      </c>
    </row>
    <row r="2265" customFormat="false" ht="12.8" hidden="false" customHeight="false" outlineLevel="0" collapsed="false">
      <c r="A2265" s="0" t="s">
        <v>2008</v>
      </c>
    </row>
    <row r="2266" customFormat="false" ht="12.8" hidden="false" customHeight="false" outlineLevel="0" collapsed="false">
      <c r="A2266" s="0" t="s">
        <v>2009</v>
      </c>
    </row>
    <row r="2267" customFormat="false" ht="12.8" hidden="false" customHeight="false" outlineLevel="0" collapsed="false">
      <c r="A2267" s="0" t="s">
        <v>165</v>
      </c>
    </row>
    <row r="2268" customFormat="false" ht="12.8" hidden="false" customHeight="false" outlineLevel="0" collapsed="false">
      <c r="A2268" s="0" t="s">
        <v>2010</v>
      </c>
    </row>
    <row r="2269" customFormat="false" ht="12.8" hidden="false" customHeight="false" outlineLevel="0" collapsed="false">
      <c r="A2269" s="0" t="s">
        <v>2011</v>
      </c>
    </row>
    <row r="2270" customFormat="false" ht="12.8" hidden="false" customHeight="false" outlineLevel="0" collapsed="false">
      <c r="A2270" s="0" t="s">
        <v>2012</v>
      </c>
    </row>
    <row r="2271" customFormat="false" ht="12.8" hidden="false" customHeight="false" outlineLevel="0" collapsed="false">
      <c r="A2271" s="0" t="s">
        <v>2013</v>
      </c>
    </row>
    <row r="2272" customFormat="false" ht="12.8" hidden="false" customHeight="false" outlineLevel="0" collapsed="false">
      <c r="A2272" s="0" t="s">
        <v>2014</v>
      </c>
    </row>
    <row r="2273" customFormat="false" ht="12.8" hidden="false" customHeight="false" outlineLevel="0" collapsed="false">
      <c r="A2273" s="0" t="s">
        <v>2015</v>
      </c>
    </row>
    <row r="2274" customFormat="false" ht="12.8" hidden="false" customHeight="false" outlineLevel="0" collapsed="false">
      <c r="A2274" s="0" t="s">
        <v>2016</v>
      </c>
    </row>
    <row r="2275" customFormat="false" ht="12.8" hidden="false" customHeight="false" outlineLevel="0" collapsed="false">
      <c r="A2275" s="0" t="s">
        <v>2017</v>
      </c>
    </row>
    <row r="2276" customFormat="false" ht="12.8" hidden="false" customHeight="false" outlineLevel="0" collapsed="false">
      <c r="A2276" s="0" t="s">
        <v>2018</v>
      </c>
    </row>
    <row r="2277" customFormat="false" ht="12.8" hidden="false" customHeight="false" outlineLevel="0" collapsed="false">
      <c r="A2277" s="0" t="s">
        <v>2019</v>
      </c>
    </row>
    <row r="2278" customFormat="false" ht="12.8" hidden="false" customHeight="false" outlineLevel="0" collapsed="false">
      <c r="A2278" s="0" t="s">
        <v>2020</v>
      </c>
    </row>
    <row r="2279" customFormat="false" ht="12.8" hidden="false" customHeight="false" outlineLevel="0" collapsed="false">
      <c r="A2279" s="0" t="s">
        <v>2021</v>
      </c>
    </row>
    <row r="2280" customFormat="false" ht="12.8" hidden="false" customHeight="false" outlineLevel="0" collapsed="false">
      <c r="A2280" s="0" t="s">
        <v>2022</v>
      </c>
    </row>
    <row r="2281" customFormat="false" ht="12.8" hidden="false" customHeight="false" outlineLevel="0" collapsed="false">
      <c r="A2281" s="0" t="s">
        <v>195</v>
      </c>
    </row>
    <row r="2282" customFormat="false" ht="12.8" hidden="false" customHeight="false" outlineLevel="0" collapsed="false">
      <c r="A2282" s="0" t="s">
        <v>2023</v>
      </c>
    </row>
    <row r="2283" customFormat="false" ht="12.8" hidden="false" customHeight="false" outlineLevel="0" collapsed="false">
      <c r="A2283" s="0" t="s">
        <v>2024</v>
      </c>
    </row>
    <row r="2284" customFormat="false" ht="12.8" hidden="false" customHeight="false" outlineLevel="0" collapsed="false">
      <c r="A2284" s="0" t="s">
        <v>165</v>
      </c>
    </row>
    <row r="2285" customFormat="false" ht="12.8" hidden="false" customHeight="false" outlineLevel="0" collapsed="false">
      <c r="A2285" s="0" t="s">
        <v>2025</v>
      </c>
    </row>
    <row r="2286" customFormat="false" ht="12.8" hidden="false" customHeight="false" outlineLevel="0" collapsed="false">
      <c r="A2286" s="0" t="s">
        <v>2026</v>
      </c>
    </row>
    <row r="2287" customFormat="false" ht="12.8" hidden="false" customHeight="false" outlineLevel="0" collapsed="false">
      <c r="A2287" s="0" t="s">
        <v>2027</v>
      </c>
    </row>
    <row r="2288" customFormat="false" ht="12.8" hidden="false" customHeight="false" outlineLevel="0" collapsed="false">
      <c r="A2288" s="0" t="s">
        <v>2028</v>
      </c>
    </row>
    <row r="2289" customFormat="false" ht="12.8" hidden="false" customHeight="false" outlineLevel="0" collapsed="false">
      <c r="A2289" s="0" t="s">
        <v>2029</v>
      </c>
    </row>
    <row r="2290" customFormat="false" ht="12.8" hidden="false" customHeight="false" outlineLevel="0" collapsed="false">
      <c r="A2290" s="0" t="s">
        <v>2030</v>
      </c>
    </row>
    <row r="2291" customFormat="false" ht="12.8" hidden="false" customHeight="false" outlineLevel="0" collapsed="false">
      <c r="A2291" s="0" t="s">
        <v>2031</v>
      </c>
    </row>
    <row r="2292" customFormat="false" ht="12.8" hidden="false" customHeight="false" outlineLevel="0" collapsed="false">
      <c r="A2292" s="0" t="s">
        <v>2032</v>
      </c>
    </row>
    <row r="2293" customFormat="false" ht="12.8" hidden="false" customHeight="false" outlineLevel="0" collapsed="false">
      <c r="A2293" s="0" t="s">
        <v>2033</v>
      </c>
    </row>
    <row r="2294" customFormat="false" ht="12.8" hidden="false" customHeight="false" outlineLevel="0" collapsed="false">
      <c r="A2294" s="0" t="s">
        <v>2034</v>
      </c>
    </row>
    <row r="2295" customFormat="false" ht="12.8" hidden="false" customHeight="false" outlineLevel="0" collapsed="false">
      <c r="A2295" s="0" t="s">
        <v>2035</v>
      </c>
    </row>
    <row r="2296" customFormat="false" ht="12.8" hidden="false" customHeight="false" outlineLevel="0" collapsed="false">
      <c r="A2296" s="0" t="s">
        <v>2036</v>
      </c>
    </row>
    <row r="2297" customFormat="false" ht="12.8" hidden="false" customHeight="false" outlineLevel="0" collapsed="false">
      <c r="A2297" s="0" t="s">
        <v>2037</v>
      </c>
    </row>
    <row r="2298" customFormat="false" ht="12.8" hidden="false" customHeight="false" outlineLevel="0" collapsed="false">
      <c r="A2298" s="0" t="s">
        <v>195</v>
      </c>
    </row>
    <row r="2299" customFormat="false" ht="12.8" hidden="false" customHeight="false" outlineLevel="0" collapsed="false">
      <c r="A2299" s="0" t="s">
        <v>2038</v>
      </c>
    </row>
    <row r="2300" customFormat="false" ht="12.8" hidden="false" customHeight="false" outlineLevel="0" collapsed="false">
      <c r="A2300" s="0" t="s">
        <v>2039</v>
      </c>
    </row>
    <row r="2301" customFormat="false" ht="12.8" hidden="false" customHeight="false" outlineLevel="0" collapsed="false">
      <c r="A2301" s="0" t="s">
        <v>165</v>
      </c>
    </row>
    <row r="2302" customFormat="false" ht="12.8" hidden="false" customHeight="false" outlineLevel="0" collapsed="false">
      <c r="A2302" s="0" t="s">
        <v>2040</v>
      </c>
    </row>
    <row r="2303" customFormat="false" ht="12.8" hidden="false" customHeight="false" outlineLevel="0" collapsed="false">
      <c r="A2303" s="0" t="s">
        <v>2041</v>
      </c>
    </row>
    <row r="2304" customFormat="false" ht="12.8" hidden="false" customHeight="false" outlineLevel="0" collapsed="false">
      <c r="A2304" s="0" t="s">
        <v>2042</v>
      </c>
    </row>
    <row r="2305" customFormat="false" ht="12.8" hidden="false" customHeight="false" outlineLevel="0" collapsed="false">
      <c r="A2305" s="0" t="s">
        <v>2043</v>
      </c>
    </row>
    <row r="2306" customFormat="false" ht="12.8" hidden="false" customHeight="false" outlineLevel="0" collapsed="false">
      <c r="A2306" s="0" t="s">
        <v>2044</v>
      </c>
    </row>
    <row r="2307" customFormat="false" ht="12.8" hidden="false" customHeight="false" outlineLevel="0" collapsed="false">
      <c r="A2307" s="0" t="s">
        <v>2045</v>
      </c>
    </row>
    <row r="2308" customFormat="false" ht="12.8" hidden="false" customHeight="false" outlineLevel="0" collapsed="false">
      <c r="A2308" s="0" t="s">
        <v>2046</v>
      </c>
    </row>
    <row r="2309" customFormat="false" ht="12.8" hidden="false" customHeight="false" outlineLevel="0" collapsed="false">
      <c r="A2309" s="0" t="s">
        <v>2047</v>
      </c>
    </row>
    <row r="2310" customFormat="false" ht="12.8" hidden="false" customHeight="false" outlineLevel="0" collapsed="false">
      <c r="A2310" s="0" t="s">
        <v>2048</v>
      </c>
    </row>
    <row r="2311" customFormat="false" ht="12.8" hidden="false" customHeight="false" outlineLevel="0" collapsed="false">
      <c r="A2311" s="0" t="s">
        <v>2049</v>
      </c>
    </row>
    <row r="2312" customFormat="false" ht="12.8" hidden="false" customHeight="false" outlineLevel="0" collapsed="false">
      <c r="A2312" s="0" t="s">
        <v>2050</v>
      </c>
    </row>
    <row r="2313" customFormat="false" ht="12.8" hidden="false" customHeight="false" outlineLevel="0" collapsed="false">
      <c r="A2313" s="0" t="s">
        <v>2051</v>
      </c>
    </row>
    <row r="2314" customFormat="false" ht="12.8" hidden="false" customHeight="false" outlineLevel="0" collapsed="false">
      <c r="A2314" s="0" t="s">
        <v>2052</v>
      </c>
    </row>
    <row r="2315" customFormat="false" ht="12.8" hidden="false" customHeight="false" outlineLevel="0" collapsed="false">
      <c r="A2315" s="0" t="s">
        <v>195</v>
      </c>
    </row>
    <row r="2316" customFormat="false" ht="12.8" hidden="false" customHeight="false" outlineLevel="0" collapsed="false">
      <c r="A2316" s="0" t="s">
        <v>2053</v>
      </c>
    </row>
    <row r="2317" customFormat="false" ht="12.8" hidden="false" customHeight="false" outlineLevel="0" collapsed="false">
      <c r="A2317" s="0" t="s">
        <v>2054</v>
      </c>
    </row>
    <row r="2318" customFormat="false" ht="12.8" hidden="false" customHeight="false" outlineLevel="0" collapsed="false">
      <c r="A2318" s="0" t="s">
        <v>165</v>
      </c>
    </row>
    <row r="2319" customFormat="false" ht="12.8" hidden="false" customHeight="false" outlineLevel="0" collapsed="false">
      <c r="A2319" s="0" t="s">
        <v>2055</v>
      </c>
    </row>
    <row r="2320" customFormat="false" ht="12.8" hidden="false" customHeight="false" outlineLevel="0" collapsed="false">
      <c r="A2320" s="0" t="s">
        <v>2056</v>
      </c>
    </row>
    <row r="2321" customFormat="false" ht="12.8" hidden="false" customHeight="false" outlineLevel="0" collapsed="false">
      <c r="A2321" s="0" t="s">
        <v>2057</v>
      </c>
    </row>
    <row r="2322" customFormat="false" ht="12.8" hidden="false" customHeight="false" outlineLevel="0" collapsed="false">
      <c r="A2322" s="0" t="s">
        <v>2058</v>
      </c>
    </row>
    <row r="2323" customFormat="false" ht="12.8" hidden="false" customHeight="false" outlineLevel="0" collapsed="false">
      <c r="A2323" s="0" t="s">
        <v>2059</v>
      </c>
    </row>
    <row r="2324" customFormat="false" ht="12.8" hidden="false" customHeight="false" outlineLevel="0" collapsed="false">
      <c r="A2324" s="0" t="s">
        <v>2060</v>
      </c>
    </row>
    <row r="2325" customFormat="false" ht="12.8" hidden="false" customHeight="false" outlineLevel="0" collapsed="false">
      <c r="A2325" s="0" t="s">
        <v>2061</v>
      </c>
    </row>
    <row r="2326" customFormat="false" ht="12.8" hidden="false" customHeight="false" outlineLevel="0" collapsed="false">
      <c r="A2326" s="0" t="s">
        <v>2062</v>
      </c>
    </row>
    <row r="2327" customFormat="false" ht="12.8" hidden="false" customHeight="false" outlineLevel="0" collapsed="false">
      <c r="A2327" s="0" t="s">
        <v>2063</v>
      </c>
    </row>
    <row r="2328" customFormat="false" ht="12.8" hidden="false" customHeight="false" outlineLevel="0" collapsed="false">
      <c r="A2328" s="0" t="s">
        <v>2064</v>
      </c>
    </row>
    <row r="2329" customFormat="false" ht="12.8" hidden="false" customHeight="false" outlineLevel="0" collapsed="false">
      <c r="A2329" s="0" t="s">
        <v>2065</v>
      </c>
    </row>
    <row r="2330" customFormat="false" ht="12.8" hidden="false" customHeight="false" outlineLevel="0" collapsed="false">
      <c r="A2330" s="0" t="s">
        <v>2066</v>
      </c>
    </row>
    <row r="2331" customFormat="false" ht="12.8" hidden="false" customHeight="false" outlineLevel="0" collapsed="false">
      <c r="A2331" s="0" t="s">
        <v>2067</v>
      </c>
    </row>
    <row r="2332" customFormat="false" ht="12.8" hidden="false" customHeight="false" outlineLevel="0" collapsed="false">
      <c r="A2332" s="0" t="s">
        <v>195</v>
      </c>
    </row>
    <row r="2333" customFormat="false" ht="12.8" hidden="false" customHeight="false" outlineLevel="0" collapsed="false">
      <c r="A2333" s="0" t="s">
        <v>2068</v>
      </c>
    </row>
    <row r="2334" customFormat="false" ht="12.8" hidden="false" customHeight="false" outlineLevel="0" collapsed="false">
      <c r="A2334" s="0" t="s">
        <v>2069</v>
      </c>
    </row>
    <row r="2335" customFormat="false" ht="12.8" hidden="false" customHeight="false" outlineLevel="0" collapsed="false">
      <c r="A2335" s="0" t="s">
        <v>165</v>
      </c>
    </row>
    <row r="2336" customFormat="false" ht="12.8" hidden="false" customHeight="false" outlineLevel="0" collapsed="false">
      <c r="A2336" s="0" t="s">
        <v>2070</v>
      </c>
    </row>
    <row r="2337" customFormat="false" ht="12.8" hidden="false" customHeight="false" outlineLevel="0" collapsed="false">
      <c r="A2337" s="0" t="s">
        <v>2071</v>
      </c>
    </row>
    <row r="2338" customFormat="false" ht="12.8" hidden="false" customHeight="false" outlineLevel="0" collapsed="false">
      <c r="A2338" s="0" t="s">
        <v>2072</v>
      </c>
    </row>
    <row r="2339" customFormat="false" ht="12.8" hidden="false" customHeight="false" outlineLevel="0" collapsed="false">
      <c r="A2339" s="0" t="s">
        <v>2073</v>
      </c>
    </row>
    <row r="2340" customFormat="false" ht="12.8" hidden="false" customHeight="false" outlineLevel="0" collapsed="false">
      <c r="A2340" s="0" t="s">
        <v>2074</v>
      </c>
    </row>
    <row r="2341" customFormat="false" ht="12.8" hidden="false" customHeight="false" outlineLevel="0" collapsed="false">
      <c r="A2341" s="0" t="s">
        <v>2075</v>
      </c>
    </row>
    <row r="2342" customFormat="false" ht="12.8" hidden="false" customHeight="false" outlineLevel="0" collapsed="false">
      <c r="A2342" s="0" t="s">
        <v>2076</v>
      </c>
    </row>
    <row r="2343" customFormat="false" ht="12.8" hidden="false" customHeight="false" outlineLevel="0" collapsed="false">
      <c r="A2343" s="0" t="s">
        <v>2077</v>
      </c>
    </row>
    <row r="2344" customFormat="false" ht="12.8" hidden="false" customHeight="false" outlineLevel="0" collapsed="false">
      <c r="A2344" s="0" t="s">
        <v>2078</v>
      </c>
    </row>
    <row r="2345" customFormat="false" ht="12.8" hidden="false" customHeight="false" outlineLevel="0" collapsed="false">
      <c r="A2345" s="0" t="s">
        <v>2079</v>
      </c>
    </row>
    <row r="2346" customFormat="false" ht="12.8" hidden="false" customHeight="false" outlineLevel="0" collapsed="false">
      <c r="A2346" s="0" t="s">
        <v>2080</v>
      </c>
    </row>
    <row r="2347" customFormat="false" ht="12.8" hidden="false" customHeight="false" outlineLevel="0" collapsed="false">
      <c r="A2347" s="0" t="s">
        <v>2081</v>
      </c>
    </row>
    <row r="2348" customFormat="false" ht="12.8" hidden="false" customHeight="false" outlineLevel="0" collapsed="false">
      <c r="A2348" s="0" t="s">
        <v>2082</v>
      </c>
    </row>
    <row r="2349" customFormat="false" ht="12.8" hidden="false" customHeight="false" outlineLevel="0" collapsed="false">
      <c r="A2349" s="0" t="s">
        <v>195</v>
      </c>
    </row>
    <row r="2350" customFormat="false" ht="12.8" hidden="false" customHeight="false" outlineLevel="0" collapsed="false">
      <c r="A2350" s="0" t="s">
        <v>2083</v>
      </c>
    </row>
    <row r="2351" customFormat="false" ht="12.8" hidden="false" customHeight="false" outlineLevel="0" collapsed="false">
      <c r="A2351" s="0" t="s">
        <v>2084</v>
      </c>
    </row>
    <row r="2352" customFormat="false" ht="12.8" hidden="false" customHeight="false" outlineLevel="0" collapsed="false">
      <c r="A2352" s="0" t="s">
        <v>165</v>
      </c>
    </row>
    <row r="2353" customFormat="false" ht="12.8" hidden="false" customHeight="false" outlineLevel="0" collapsed="false">
      <c r="A2353" s="0" t="s">
        <v>2085</v>
      </c>
    </row>
    <row r="2354" customFormat="false" ht="12.8" hidden="false" customHeight="false" outlineLevel="0" collapsed="false">
      <c r="A2354" s="0" t="s">
        <v>2086</v>
      </c>
    </row>
    <row r="2355" customFormat="false" ht="12.8" hidden="false" customHeight="false" outlineLevel="0" collapsed="false">
      <c r="A2355" s="0" t="s">
        <v>2087</v>
      </c>
    </row>
    <row r="2356" customFormat="false" ht="12.8" hidden="false" customHeight="false" outlineLevel="0" collapsed="false">
      <c r="A2356" s="0" t="s">
        <v>2088</v>
      </c>
    </row>
    <row r="2357" customFormat="false" ht="12.8" hidden="false" customHeight="false" outlineLevel="0" collapsed="false">
      <c r="A2357" s="0" t="s">
        <v>2089</v>
      </c>
    </row>
    <row r="2358" customFormat="false" ht="12.8" hidden="false" customHeight="false" outlineLevel="0" collapsed="false">
      <c r="A2358" s="0" t="s">
        <v>2090</v>
      </c>
    </row>
    <row r="2359" customFormat="false" ht="12.8" hidden="false" customHeight="false" outlineLevel="0" collapsed="false">
      <c r="A2359" s="0" t="s">
        <v>2091</v>
      </c>
    </row>
    <row r="2360" customFormat="false" ht="12.8" hidden="false" customHeight="false" outlineLevel="0" collapsed="false">
      <c r="A2360" s="0" t="s">
        <v>2092</v>
      </c>
    </row>
    <row r="2361" customFormat="false" ht="12.8" hidden="false" customHeight="false" outlineLevel="0" collapsed="false">
      <c r="A2361" s="0" t="s">
        <v>2093</v>
      </c>
    </row>
    <row r="2362" customFormat="false" ht="12.8" hidden="false" customHeight="false" outlineLevel="0" collapsed="false">
      <c r="A2362" s="0" t="s">
        <v>2094</v>
      </c>
    </row>
    <row r="2363" customFormat="false" ht="12.8" hidden="false" customHeight="false" outlineLevel="0" collapsed="false">
      <c r="A2363" s="0" t="s">
        <v>2095</v>
      </c>
    </row>
    <row r="2364" customFormat="false" ht="12.8" hidden="false" customHeight="false" outlineLevel="0" collapsed="false">
      <c r="A2364" s="0" t="s">
        <v>2096</v>
      </c>
    </row>
    <row r="2365" customFormat="false" ht="12.8" hidden="false" customHeight="false" outlineLevel="0" collapsed="false">
      <c r="A2365" s="0" t="s">
        <v>2097</v>
      </c>
    </row>
    <row r="2366" customFormat="false" ht="12.8" hidden="false" customHeight="false" outlineLevel="0" collapsed="false">
      <c r="A2366" s="0" t="s">
        <v>195</v>
      </c>
    </row>
    <row r="2367" customFormat="false" ht="12.8" hidden="false" customHeight="false" outlineLevel="0" collapsed="false">
      <c r="A2367" s="0" t="s">
        <v>2098</v>
      </c>
    </row>
    <row r="2368" customFormat="false" ht="12.8" hidden="false" customHeight="false" outlineLevel="0" collapsed="false">
      <c r="A2368" s="0" t="s">
        <v>2099</v>
      </c>
    </row>
    <row r="2369" customFormat="false" ht="12.8" hidden="false" customHeight="false" outlineLevel="0" collapsed="false">
      <c r="A2369" s="0" t="s">
        <v>165</v>
      </c>
    </row>
    <row r="2370" customFormat="false" ht="12.8" hidden="false" customHeight="false" outlineLevel="0" collapsed="false">
      <c r="A2370" s="0" t="s">
        <v>2100</v>
      </c>
    </row>
    <row r="2371" customFormat="false" ht="12.8" hidden="false" customHeight="false" outlineLevel="0" collapsed="false">
      <c r="A2371" s="0" t="s">
        <v>2101</v>
      </c>
    </row>
    <row r="2372" customFormat="false" ht="12.8" hidden="false" customHeight="false" outlineLevel="0" collapsed="false">
      <c r="A2372" s="0" t="s">
        <v>2102</v>
      </c>
    </row>
    <row r="2373" customFormat="false" ht="12.8" hidden="false" customHeight="false" outlineLevel="0" collapsed="false">
      <c r="A2373" s="0" t="s">
        <v>2103</v>
      </c>
    </row>
    <row r="2374" customFormat="false" ht="12.8" hidden="false" customHeight="false" outlineLevel="0" collapsed="false">
      <c r="A2374" s="0" t="s">
        <v>2104</v>
      </c>
    </row>
    <row r="2375" customFormat="false" ht="12.8" hidden="false" customHeight="false" outlineLevel="0" collapsed="false">
      <c r="A2375" s="0" t="s">
        <v>2105</v>
      </c>
    </row>
    <row r="2376" customFormat="false" ht="12.8" hidden="false" customHeight="false" outlineLevel="0" collapsed="false">
      <c r="A2376" s="0" t="s">
        <v>2106</v>
      </c>
    </row>
    <row r="2377" customFormat="false" ht="12.8" hidden="false" customHeight="false" outlineLevel="0" collapsed="false">
      <c r="A2377" s="0" t="s">
        <v>2107</v>
      </c>
    </row>
    <row r="2378" customFormat="false" ht="12.8" hidden="false" customHeight="false" outlineLevel="0" collapsed="false">
      <c r="A2378" s="0" t="s">
        <v>2108</v>
      </c>
    </row>
    <row r="2379" customFormat="false" ht="12.8" hidden="false" customHeight="false" outlineLevel="0" collapsed="false">
      <c r="A2379" s="0" t="s">
        <v>2109</v>
      </c>
    </row>
    <row r="2380" customFormat="false" ht="12.8" hidden="false" customHeight="false" outlineLevel="0" collapsed="false">
      <c r="A2380" s="0" t="s">
        <v>2110</v>
      </c>
    </row>
    <row r="2381" customFormat="false" ht="12.8" hidden="false" customHeight="false" outlineLevel="0" collapsed="false">
      <c r="A2381" s="0" t="s">
        <v>2111</v>
      </c>
    </row>
    <row r="2382" customFormat="false" ht="12.8" hidden="false" customHeight="false" outlineLevel="0" collapsed="false">
      <c r="A2382" s="0" t="s">
        <v>2112</v>
      </c>
    </row>
    <row r="2383" customFormat="false" ht="12.8" hidden="false" customHeight="false" outlineLevel="0" collapsed="false">
      <c r="A2383" s="0" t="s">
        <v>195</v>
      </c>
    </row>
    <row r="2384" customFormat="false" ht="12.8" hidden="false" customHeight="false" outlineLevel="0" collapsed="false">
      <c r="A2384" s="0" t="s">
        <v>2113</v>
      </c>
    </row>
    <row r="2385" customFormat="false" ht="12.8" hidden="false" customHeight="false" outlineLevel="0" collapsed="false">
      <c r="A2385" s="0" t="s">
        <v>2114</v>
      </c>
    </row>
    <row r="2386" customFormat="false" ht="12.8" hidden="false" customHeight="false" outlineLevel="0" collapsed="false">
      <c r="A2386" s="0" t="s">
        <v>165</v>
      </c>
    </row>
    <row r="2387" customFormat="false" ht="12.8" hidden="false" customHeight="false" outlineLevel="0" collapsed="false">
      <c r="A2387" s="0" t="s">
        <v>2115</v>
      </c>
    </row>
    <row r="2388" customFormat="false" ht="12.8" hidden="false" customHeight="false" outlineLevel="0" collapsed="false">
      <c r="A2388" s="0" t="s">
        <v>2116</v>
      </c>
    </row>
    <row r="2389" customFormat="false" ht="12.8" hidden="false" customHeight="false" outlineLevel="0" collapsed="false">
      <c r="A2389" s="0" t="s">
        <v>2117</v>
      </c>
    </row>
    <row r="2390" customFormat="false" ht="12.8" hidden="false" customHeight="false" outlineLevel="0" collapsed="false">
      <c r="A2390" s="0" t="s">
        <v>2118</v>
      </c>
    </row>
    <row r="2391" customFormat="false" ht="12.8" hidden="false" customHeight="false" outlineLevel="0" collapsed="false">
      <c r="A2391" s="0" t="s">
        <v>2119</v>
      </c>
    </row>
    <row r="2392" customFormat="false" ht="12.8" hidden="false" customHeight="false" outlineLevel="0" collapsed="false">
      <c r="A2392" s="0" t="s">
        <v>2120</v>
      </c>
    </row>
    <row r="2393" customFormat="false" ht="12.8" hidden="false" customHeight="false" outlineLevel="0" collapsed="false">
      <c r="A2393" s="0" t="s">
        <v>2121</v>
      </c>
    </row>
    <row r="2394" customFormat="false" ht="12.8" hidden="false" customHeight="false" outlineLevel="0" collapsed="false">
      <c r="A2394" s="0" t="s">
        <v>2122</v>
      </c>
    </row>
    <row r="2395" customFormat="false" ht="12.8" hidden="false" customHeight="false" outlineLevel="0" collapsed="false">
      <c r="A2395" s="0" t="s">
        <v>2123</v>
      </c>
    </row>
    <row r="2396" customFormat="false" ht="12.8" hidden="false" customHeight="false" outlineLevel="0" collapsed="false">
      <c r="A2396" s="0" t="s">
        <v>2124</v>
      </c>
    </row>
    <row r="2397" customFormat="false" ht="12.8" hidden="false" customHeight="false" outlineLevel="0" collapsed="false">
      <c r="A2397" s="0" t="s">
        <v>2125</v>
      </c>
    </row>
    <row r="2398" customFormat="false" ht="12.8" hidden="false" customHeight="false" outlineLevel="0" collapsed="false">
      <c r="A2398" s="0" t="s">
        <v>2126</v>
      </c>
    </row>
    <row r="2399" customFormat="false" ht="12.8" hidden="false" customHeight="false" outlineLevel="0" collapsed="false">
      <c r="A2399" s="0" t="s">
        <v>2127</v>
      </c>
    </row>
    <row r="2400" customFormat="false" ht="12.8" hidden="false" customHeight="false" outlineLevel="0" collapsed="false">
      <c r="A2400" s="0" t="s">
        <v>195</v>
      </c>
    </row>
    <row r="2401" customFormat="false" ht="12.8" hidden="false" customHeight="false" outlineLevel="0" collapsed="false">
      <c r="A2401" s="0" t="s">
        <v>2128</v>
      </c>
    </row>
    <row r="2402" customFormat="false" ht="12.8" hidden="false" customHeight="false" outlineLevel="0" collapsed="false">
      <c r="A2402" s="0" t="s">
        <v>2129</v>
      </c>
    </row>
    <row r="2403" customFormat="false" ht="12.8" hidden="false" customHeight="false" outlineLevel="0" collapsed="false">
      <c r="A2403" s="0" t="s">
        <v>165</v>
      </c>
    </row>
    <row r="2404" customFormat="false" ht="12.8" hidden="false" customHeight="false" outlineLevel="0" collapsed="false">
      <c r="A2404" s="0" t="s">
        <v>2130</v>
      </c>
    </row>
    <row r="2405" customFormat="false" ht="12.8" hidden="false" customHeight="false" outlineLevel="0" collapsed="false">
      <c r="A2405" s="0" t="s">
        <v>2131</v>
      </c>
      <c r="Z2405" s="0" t="s">
        <v>2132</v>
      </c>
      <c r="BE2405" s="0" t="s">
        <v>2133</v>
      </c>
      <c r="CJ2405" s="0" t="s">
        <v>2134</v>
      </c>
      <c r="DO2405" s="0" t="s">
        <v>2135</v>
      </c>
    </row>
    <row r="2406" customFormat="false" ht="12.8" hidden="false" customHeight="false" outlineLevel="0" collapsed="false">
      <c r="A2406" s="0" t="s">
        <v>2136</v>
      </c>
    </row>
    <row r="2407" customFormat="false" ht="12.8" hidden="false" customHeight="false" outlineLevel="0" collapsed="false">
      <c r="A2407" s="0" t="s">
        <v>2137</v>
      </c>
    </row>
    <row r="2408" customFormat="false" ht="12.8" hidden="false" customHeight="false" outlineLevel="0" collapsed="false">
      <c r="A2408" s="0" t="s">
        <v>2138</v>
      </c>
    </row>
    <row r="2409" customFormat="false" ht="12.8" hidden="false" customHeight="false" outlineLevel="0" collapsed="false">
      <c r="A2409" s="0" t="s">
        <v>2139</v>
      </c>
      <c r="AF2409" s="0" t="s">
        <v>2140</v>
      </c>
      <c r="AG2409" s="0" t="s">
        <v>2141</v>
      </c>
      <c r="AH2409" s="0" t="s">
        <v>2142</v>
      </c>
      <c r="BM2409" s="0" t="s">
        <v>2143</v>
      </c>
      <c r="CR2409" s="0" t="s">
        <v>2144</v>
      </c>
      <c r="DW2409" s="0" t="s">
        <v>2145</v>
      </c>
      <c r="FB2409" s="0" t="s">
        <v>2146</v>
      </c>
      <c r="GG2409" s="0" t="s">
        <v>2147</v>
      </c>
      <c r="HL2409" s="0" t="s">
        <v>2148</v>
      </c>
      <c r="IQ2409" s="0" t="s">
        <v>2149</v>
      </c>
    </row>
    <row r="2410" customFormat="false" ht="12.8" hidden="false" customHeight="false" outlineLevel="0" collapsed="false">
      <c r="A2410" s="0" t="s">
        <v>2150</v>
      </c>
    </row>
    <row r="2411" customFormat="false" ht="12.8" hidden="false" customHeight="false" outlineLevel="0" collapsed="false">
      <c r="A2411" s="0" t="s">
        <v>2151</v>
      </c>
    </row>
    <row r="2412" customFormat="false" ht="12.8" hidden="false" customHeight="false" outlineLevel="0" collapsed="false">
      <c r="A2412" s="0" t="s">
        <v>2152</v>
      </c>
    </row>
    <row r="2413" customFormat="false" ht="12.8" hidden="false" customHeight="false" outlineLevel="0" collapsed="false">
      <c r="A2413" s="0" t="s">
        <v>2153</v>
      </c>
      <c r="AF2413" s="0" t="s">
        <v>2154</v>
      </c>
      <c r="AG2413" s="0" t="s">
        <v>2155</v>
      </c>
      <c r="AH2413" s="0" t="s">
        <v>2156</v>
      </c>
      <c r="BM2413" s="0" t="s">
        <v>2157</v>
      </c>
      <c r="CR2413" s="0" t="s">
        <v>2158</v>
      </c>
      <c r="DW2413" s="0" t="s">
        <v>2159</v>
      </c>
      <c r="FB2413" s="0" t="s">
        <v>2160</v>
      </c>
      <c r="GG2413" s="0" t="s">
        <v>2161</v>
      </c>
      <c r="HL2413" s="0" t="s">
        <v>2162</v>
      </c>
      <c r="IQ2413" s="0" t="s">
        <v>2163</v>
      </c>
    </row>
    <row r="2414" customFormat="false" ht="12.8" hidden="false" customHeight="false" outlineLevel="0" collapsed="false">
      <c r="A2414" s="0" t="s">
        <v>2164</v>
      </c>
    </row>
    <row r="2415" customFormat="false" ht="12.8" hidden="false" customHeight="false" outlineLevel="0" collapsed="false">
      <c r="A2415" s="0" t="s">
        <v>2165</v>
      </c>
    </row>
    <row r="2416" customFormat="false" ht="12.8" hidden="false" customHeight="false" outlineLevel="0" collapsed="false">
      <c r="A2416" s="0" t="s">
        <v>2166</v>
      </c>
    </row>
    <row r="2417" customFormat="false" ht="12.8" hidden="false" customHeight="false" outlineLevel="0" collapsed="false">
      <c r="A2417" s="0" t="s">
        <v>2167</v>
      </c>
      <c r="AF2417" s="0" t="s">
        <v>2168</v>
      </c>
      <c r="AG2417" s="0" t="s">
        <v>2169</v>
      </c>
      <c r="AH2417" s="0" t="s">
        <v>2170</v>
      </c>
      <c r="BM2417" s="0" t="s">
        <v>2171</v>
      </c>
      <c r="CR2417" s="0" t="s">
        <v>2172</v>
      </c>
      <c r="DW2417" s="0" t="s">
        <v>2173</v>
      </c>
      <c r="FB2417" s="0" t="s">
        <v>2174</v>
      </c>
      <c r="GG2417" s="0" t="s">
        <v>2175</v>
      </c>
      <c r="HL2417" s="0" t="s">
        <v>2176</v>
      </c>
      <c r="IQ2417" s="0" t="s">
        <v>2177</v>
      </c>
    </row>
    <row r="2418" customFormat="false" ht="12.8" hidden="false" customHeight="false" outlineLevel="0" collapsed="false">
      <c r="A2418" s="0" t="s">
        <v>2178</v>
      </c>
    </row>
    <row r="2419" customFormat="false" ht="12.8" hidden="false" customHeight="false" outlineLevel="0" collapsed="false">
      <c r="A2419" s="0" t="s">
        <v>2179</v>
      </c>
    </row>
    <row r="2420" customFormat="false" ht="12.8" hidden="false" customHeight="false" outlineLevel="0" collapsed="false">
      <c r="A2420" s="0" t="s">
        <v>2180</v>
      </c>
    </row>
    <row r="2421" customFormat="false" ht="12.8" hidden="false" customHeight="false" outlineLevel="0" collapsed="false">
      <c r="A2421" s="0" t="s">
        <v>2181</v>
      </c>
      <c r="AF2421" s="0" t="s">
        <v>2182</v>
      </c>
      <c r="AG2421" s="0" t="s">
        <v>2183</v>
      </c>
      <c r="AH2421" s="0" t="s">
        <v>2184</v>
      </c>
      <c r="BM2421" s="0" t="s">
        <v>2185</v>
      </c>
      <c r="CR2421" s="0" t="s">
        <v>2186</v>
      </c>
      <c r="DW2421" s="0" t="s">
        <v>2187</v>
      </c>
      <c r="FB2421" s="0" t="s">
        <v>2188</v>
      </c>
      <c r="GG2421" s="0" t="s">
        <v>2189</v>
      </c>
      <c r="HL2421" s="0" t="s">
        <v>2190</v>
      </c>
      <c r="IQ2421" s="0" t="s">
        <v>2191</v>
      </c>
    </row>
    <row r="2422" customFormat="false" ht="12.8" hidden="false" customHeight="false" outlineLevel="0" collapsed="false">
      <c r="A2422" s="0" t="s">
        <v>2192</v>
      </c>
    </row>
    <row r="2423" customFormat="false" ht="12.8" hidden="false" customHeight="false" outlineLevel="0" collapsed="false">
      <c r="A2423" s="0" t="s">
        <v>2193</v>
      </c>
    </row>
    <row r="2424" customFormat="false" ht="12.8" hidden="false" customHeight="false" outlineLevel="0" collapsed="false">
      <c r="A2424" s="0" t="s">
        <v>2194</v>
      </c>
    </row>
    <row r="2425" customFormat="false" ht="12.8" hidden="false" customHeight="false" outlineLevel="0" collapsed="false">
      <c r="A2425" s="0" t="s">
        <v>2195</v>
      </c>
      <c r="AF2425" s="0" t="s">
        <v>2196</v>
      </c>
      <c r="AG2425" s="0" t="s">
        <v>2197</v>
      </c>
      <c r="AH2425" s="0" t="s">
        <v>2198</v>
      </c>
      <c r="BM2425" s="0" t="s">
        <v>2199</v>
      </c>
      <c r="CR2425" s="0" t="s">
        <v>2200</v>
      </c>
      <c r="DW2425" s="0" t="s">
        <v>2201</v>
      </c>
      <c r="FB2425" s="0" t="s">
        <v>2202</v>
      </c>
      <c r="GG2425" s="0" t="s">
        <v>2203</v>
      </c>
      <c r="HL2425" s="0" t="s">
        <v>2204</v>
      </c>
      <c r="IQ2425" s="0" t="s">
        <v>2205</v>
      </c>
    </row>
    <row r="2426" customFormat="false" ht="12.8" hidden="false" customHeight="false" outlineLevel="0" collapsed="false">
      <c r="A2426" s="0" t="s">
        <v>2206</v>
      </c>
    </row>
    <row r="2427" customFormat="false" ht="12.8" hidden="false" customHeight="false" outlineLevel="0" collapsed="false">
      <c r="A2427" s="0" t="s">
        <v>2207</v>
      </c>
    </row>
    <row r="2428" customFormat="false" ht="12.8" hidden="false" customHeight="false" outlineLevel="0" collapsed="false">
      <c r="A2428" s="0" t="s">
        <v>2208</v>
      </c>
    </row>
    <row r="2429" customFormat="false" ht="12.8" hidden="false" customHeight="false" outlineLevel="0" collapsed="false">
      <c r="A2429" s="0" t="s">
        <v>2209</v>
      </c>
      <c r="AF2429" s="0" t="s">
        <v>2210</v>
      </c>
      <c r="AG2429" s="0" t="s">
        <v>2211</v>
      </c>
      <c r="AH2429" s="0" t="s">
        <v>2212</v>
      </c>
      <c r="BM2429" s="0" t="s">
        <v>2213</v>
      </c>
      <c r="CR2429" s="0" t="s">
        <v>2214</v>
      </c>
      <c r="DW2429" s="0" t="s">
        <v>2215</v>
      </c>
      <c r="FB2429" s="0" t="s">
        <v>2216</v>
      </c>
      <c r="GG2429" s="0" t="s">
        <v>2217</v>
      </c>
      <c r="HL2429" s="0" t="s">
        <v>2218</v>
      </c>
      <c r="IQ2429" s="0" t="s">
        <v>2219</v>
      </c>
    </row>
    <row r="2430" customFormat="false" ht="12.8" hidden="false" customHeight="false" outlineLevel="0" collapsed="false">
      <c r="A2430" s="0" t="s">
        <v>2220</v>
      </c>
    </row>
    <row r="2431" customFormat="false" ht="12.8" hidden="false" customHeight="false" outlineLevel="0" collapsed="false">
      <c r="A2431" s="0" t="s">
        <v>2221</v>
      </c>
    </row>
    <row r="2432" customFormat="false" ht="12.8" hidden="false" customHeight="false" outlineLevel="0" collapsed="false">
      <c r="A2432" s="0" t="s">
        <v>2222</v>
      </c>
    </row>
    <row r="2433" customFormat="false" ht="12.8" hidden="false" customHeight="false" outlineLevel="0" collapsed="false">
      <c r="A2433" s="0" t="s">
        <v>2223</v>
      </c>
      <c r="AF2433" s="0" t="s">
        <v>2224</v>
      </c>
      <c r="AG2433" s="0" t="s">
        <v>2225</v>
      </c>
      <c r="AH2433" s="0" t="s">
        <v>2226</v>
      </c>
      <c r="BM2433" s="0" t="s">
        <v>2227</v>
      </c>
      <c r="CR2433" s="0" t="s">
        <v>2228</v>
      </c>
      <c r="DW2433" s="0" t="s">
        <v>2229</v>
      </c>
      <c r="FB2433" s="0" t="s">
        <v>2230</v>
      </c>
      <c r="GG2433" s="0" t="s">
        <v>2231</v>
      </c>
      <c r="HL2433" s="0" t="s">
        <v>2232</v>
      </c>
      <c r="IQ2433" s="0" t="s">
        <v>2233</v>
      </c>
    </row>
    <row r="2434" customFormat="false" ht="12.8" hidden="false" customHeight="false" outlineLevel="0" collapsed="false">
      <c r="A2434" s="0" t="s">
        <v>2234</v>
      </c>
    </row>
    <row r="2435" customFormat="false" ht="12.8" hidden="false" customHeight="false" outlineLevel="0" collapsed="false">
      <c r="A2435" s="0" t="s">
        <v>2235</v>
      </c>
    </row>
    <row r="2436" customFormat="false" ht="12.8" hidden="false" customHeight="false" outlineLevel="0" collapsed="false">
      <c r="A2436" s="0" t="s">
        <v>2236</v>
      </c>
    </row>
    <row r="2437" customFormat="false" ht="12.8" hidden="false" customHeight="false" outlineLevel="0" collapsed="false">
      <c r="A2437" s="0" t="s">
        <v>2237</v>
      </c>
      <c r="AF2437" s="0" t="s">
        <v>2238</v>
      </c>
      <c r="AG2437" s="0" t="s">
        <v>2239</v>
      </c>
      <c r="AH2437" s="0" t="s">
        <v>2240</v>
      </c>
      <c r="BM2437" s="0" t="s">
        <v>2241</v>
      </c>
      <c r="CR2437" s="0" t="s">
        <v>2242</v>
      </c>
      <c r="DW2437" s="0" t="s">
        <v>2243</v>
      </c>
      <c r="FB2437" s="0" t="s">
        <v>2244</v>
      </c>
      <c r="GG2437" s="0" t="s">
        <v>2245</v>
      </c>
      <c r="HL2437" s="0" t="s">
        <v>2246</v>
      </c>
      <c r="IQ2437" s="0" t="s">
        <v>2247</v>
      </c>
    </row>
    <row r="2438" customFormat="false" ht="12.8" hidden="false" customHeight="false" outlineLevel="0" collapsed="false">
      <c r="A2438" s="0" t="s">
        <v>2248</v>
      </c>
    </row>
    <row r="2439" customFormat="false" ht="12.8" hidden="false" customHeight="false" outlineLevel="0" collapsed="false">
      <c r="A2439" s="0" t="s">
        <v>2249</v>
      </c>
    </row>
    <row r="2440" customFormat="false" ht="12.8" hidden="false" customHeight="false" outlineLevel="0" collapsed="false">
      <c r="A2440" s="0" t="s">
        <v>2250</v>
      </c>
    </row>
    <row r="2441" customFormat="false" ht="12.8" hidden="false" customHeight="false" outlineLevel="0" collapsed="false">
      <c r="A2441" s="0" t="s">
        <v>2251</v>
      </c>
      <c r="AF2441" s="0" t="s">
        <v>2252</v>
      </c>
      <c r="AG2441" s="0" t="s">
        <v>2253</v>
      </c>
      <c r="AH2441" s="0" t="s">
        <v>2254</v>
      </c>
      <c r="BM2441" s="0" t="s">
        <v>2255</v>
      </c>
      <c r="CR2441" s="0" t="s">
        <v>2256</v>
      </c>
      <c r="DW2441" s="0" t="s">
        <v>2257</v>
      </c>
      <c r="FB2441" s="0" t="s">
        <v>2258</v>
      </c>
      <c r="GG2441" s="0" t="s">
        <v>2259</v>
      </c>
      <c r="HL2441" s="0" t="s">
        <v>2260</v>
      </c>
      <c r="IQ2441" s="0" t="s">
        <v>2261</v>
      </c>
    </row>
    <row r="2442" customFormat="false" ht="12.8" hidden="false" customHeight="false" outlineLevel="0" collapsed="false">
      <c r="A2442" s="0" t="s">
        <v>2262</v>
      </c>
    </row>
    <row r="2443" customFormat="false" ht="12.8" hidden="false" customHeight="false" outlineLevel="0" collapsed="false">
      <c r="A2443" s="0" t="s">
        <v>2263</v>
      </c>
    </row>
    <row r="2444" customFormat="false" ht="12.8" hidden="false" customHeight="false" outlineLevel="0" collapsed="false">
      <c r="A2444" s="0" t="s">
        <v>2264</v>
      </c>
    </row>
    <row r="2445" customFormat="false" ht="12.8" hidden="false" customHeight="false" outlineLevel="0" collapsed="false">
      <c r="A2445" s="0" t="s">
        <v>2265</v>
      </c>
    </row>
    <row r="2446" customFormat="false" ht="12.8" hidden="false" customHeight="false" outlineLevel="0" collapsed="false">
      <c r="A2446" s="0" t="s">
        <v>2266</v>
      </c>
    </row>
    <row r="2447" customFormat="false" ht="12.8" hidden="false" customHeight="false" outlineLevel="0" collapsed="false">
      <c r="A2447" s="0" t="s">
        <v>2267</v>
      </c>
    </row>
    <row r="2448" customFormat="false" ht="12.8" hidden="false" customHeight="false" outlineLevel="0" collapsed="false">
      <c r="A2448" s="0" t="s">
        <v>2268</v>
      </c>
    </row>
    <row r="2449" customFormat="false" ht="12.8" hidden="false" customHeight="false" outlineLevel="0" collapsed="false">
      <c r="A2449" s="0" t="s">
        <v>2269</v>
      </c>
    </row>
    <row r="2450" customFormat="false" ht="12.8" hidden="false" customHeight="false" outlineLevel="0" collapsed="false">
      <c r="A2450" s="0" t="s">
        <v>2270</v>
      </c>
    </row>
    <row r="2451" customFormat="false" ht="12.8" hidden="false" customHeight="false" outlineLevel="0" collapsed="false">
      <c r="A2451" s="0" t="s">
        <v>2271</v>
      </c>
    </row>
    <row r="2453" customFormat="false" ht="12.8" hidden="false" customHeight="false" outlineLevel="0" collapsed="false">
      <c r="A2453" s="0" t="s">
        <v>2272</v>
      </c>
    </row>
    <row r="2454" customFormat="false" ht="12.8" hidden="false" customHeight="false" outlineLevel="0" collapsed="false">
      <c r="A2454" s="0" t="s">
        <v>2273</v>
      </c>
    </row>
    <row r="2455" customFormat="false" ht="12.8" hidden="false" customHeight="false" outlineLevel="0" collapsed="false">
      <c r="A2455" s="0" t="s">
        <v>2271</v>
      </c>
    </row>
    <row r="2456" customFormat="false" ht="12.8" hidden="false" customHeight="false" outlineLevel="0" collapsed="false">
      <c r="A2456" s="0" t="s">
        <v>2274</v>
      </c>
    </row>
    <row r="2457" customFormat="false" ht="12.8" hidden="false" customHeight="false" outlineLevel="0" collapsed="false">
      <c r="A2457" s="0" t="s">
        <v>2275</v>
      </c>
    </row>
    <row r="2458" customFormat="false" ht="12.8" hidden="false" customHeight="false" outlineLevel="0" collapsed="false">
      <c r="A2458" s="0" t="s">
        <v>2276</v>
      </c>
    </row>
    <row r="2459" customFormat="false" ht="12.8" hidden="false" customHeight="false" outlineLevel="0" collapsed="false">
      <c r="A2459" s="0" t="s">
        <v>2277</v>
      </c>
    </row>
    <row r="2460" customFormat="false" ht="12.8" hidden="false" customHeight="false" outlineLevel="0" collapsed="false">
      <c r="A2460" s="0" t="s">
        <v>2278</v>
      </c>
    </row>
    <row r="2461" customFormat="false" ht="12.8" hidden="false" customHeight="false" outlineLevel="0" collapsed="false">
      <c r="A2461" s="0" t="s">
        <v>2279</v>
      </c>
    </row>
    <row r="2462" customFormat="false" ht="12.8" hidden="false" customHeight="false" outlineLevel="0" collapsed="false">
      <c r="A2462" s="0" t="s">
        <v>2280</v>
      </c>
    </row>
    <row r="2463" customFormat="false" ht="12.8" hidden="false" customHeight="false" outlineLevel="0" collapsed="false">
      <c r="A2463" s="0" t="s">
        <v>2281</v>
      </c>
    </row>
    <row r="2464" customFormat="false" ht="12.8" hidden="false" customHeight="false" outlineLevel="0" collapsed="false">
      <c r="A2464" s="0" t="s">
        <v>2282</v>
      </c>
    </row>
    <row r="2465" customFormat="false" ht="12.8" hidden="false" customHeight="false" outlineLevel="0" collapsed="false">
      <c r="A2465" s="0" t="s">
        <v>2283</v>
      </c>
    </row>
    <row r="2466" customFormat="false" ht="12.8" hidden="false" customHeight="false" outlineLevel="0" collapsed="false">
      <c r="A2466" s="0" t="s">
        <v>2284</v>
      </c>
    </row>
    <row r="2467" customFormat="false" ht="12.8" hidden="false" customHeight="false" outlineLevel="0" collapsed="false">
      <c r="A2467" s="0" t="s">
        <v>2285</v>
      </c>
    </row>
    <row r="2468" customFormat="false" ht="12.8" hidden="false" customHeight="false" outlineLevel="0" collapsed="false">
      <c r="A2468" s="0" t="s">
        <v>2286</v>
      </c>
    </row>
    <row r="2469" customFormat="false" ht="12.8" hidden="false" customHeight="false" outlineLevel="0" collapsed="false">
      <c r="A2469" s="0" t="s">
        <v>2287</v>
      </c>
    </row>
    <row r="2470" customFormat="false" ht="12.8" hidden="false" customHeight="false" outlineLevel="0" collapsed="false">
      <c r="A2470" s="0" t="s">
        <v>2288</v>
      </c>
    </row>
    <row r="2471" customFormat="false" ht="12.8" hidden="false" customHeight="false" outlineLevel="0" collapsed="false">
      <c r="A2471" s="0" t="s">
        <v>2289</v>
      </c>
    </row>
    <row r="2472" customFormat="false" ht="12.8" hidden="false" customHeight="false" outlineLevel="0" collapsed="false">
      <c r="A2472" s="0" t="s">
        <v>2290</v>
      </c>
    </row>
    <row r="2473" customFormat="false" ht="12.8" hidden="false" customHeight="false" outlineLevel="0" collapsed="false">
      <c r="A2473" s="0" t="s">
        <v>2291</v>
      </c>
    </row>
    <row r="2474" customFormat="false" ht="12.8" hidden="false" customHeight="false" outlineLevel="0" collapsed="false">
      <c r="A2474" s="0" t="s">
        <v>2292</v>
      </c>
    </row>
    <row r="2475" customFormat="false" ht="12.8" hidden="false" customHeight="false" outlineLevel="0" collapsed="false">
      <c r="A2475" s="0" t="s">
        <v>2293</v>
      </c>
    </row>
    <row r="2476" customFormat="false" ht="12.8" hidden="false" customHeight="false" outlineLevel="0" collapsed="false">
      <c r="A2476" s="0" t="s">
        <v>2294</v>
      </c>
    </row>
    <row r="2477" customFormat="false" ht="12.8" hidden="false" customHeight="false" outlineLevel="0" collapsed="false">
      <c r="A2477" s="0" t="s">
        <v>2295</v>
      </c>
    </row>
    <row r="2478" customFormat="false" ht="12.8" hidden="false" customHeight="false" outlineLevel="0" collapsed="false">
      <c r="A2478" s="0" t="s">
        <v>2296</v>
      </c>
    </row>
    <row r="2479" customFormat="false" ht="12.8" hidden="false" customHeight="false" outlineLevel="0" collapsed="false">
      <c r="A2479" s="0" t="s">
        <v>2297</v>
      </c>
    </row>
    <row r="2480" customFormat="false" ht="12.8" hidden="false" customHeight="false" outlineLevel="0" collapsed="false">
      <c r="A2480" s="0" t="s">
        <v>2298</v>
      </c>
    </row>
    <row r="2481" customFormat="false" ht="12.8" hidden="false" customHeight="false" outlineLevel="0" collapsed="false">
      <c r="A2481" s="0" t="s">
        <v>2299</v>
      </c>
    </row>
    <row r="2482" customFormat="false" ht="12.8" hidden="false" customHeight="false" outlineLevel="0" collapsed="false">
      <c r="A2482" s="0" t="s">
        <v>2300</v>
      </c>
    </row>
    <row r="2483" customFormat="false" ht="12.8" hidden="false" customHeight="false" outlineLevel="0" collapsed="false">
      <c r="A2483" s="0" t="s">
        <v>2301</v>
      </c>
    </row>
    <row r="2484" customFormat="false" ht="12.8" hidden="false" customHeight="false" outlineLevel="0" collapsed="false">
      <c r="A2484" s="0" t="s">
        <v>2302</v>
      </c>
    </row>
    <row r="2486" customFormat="false" ht="12.8" hidden="false" customHeight="false" outlineLevel="0" collapsed="false">
      <c r="A2486" s="0" t="s">
        <v>2303</v>
      </c>
    </row>
    <row r="2487" customFormat="false" ht="12.8" hidden="false" customHeight="false" outlineLevel="0" collapsed="false">
      <c r="A2487" s="0" t="s">
        <v>2304</v>
      </c>
    </row>
    <row r="2488" customFormat="false" ht="12.8" hidden="false" customHeight="false" outlineLevel="0" collapsed="false">
      <c r="A2488" s="0" t="s">
        <v>2302</v>
      </c>
    </row>
    <row r="2489" customFormat="false" ht="12.8" hidden="false" customHeight="false" outlineLevel="0" collapsed="false">
      <c r="A2489" s="0" t="s">
        <v>2305</v>
      </c>
    </row>
    <row r="2490" customFormat="false" ht="12.8" hidden="false" customHeight="false" outlineLevel="0" collapsed="false">
      <c r="A2490" s="0" t="s">
        <v>2306</v>
      </c>
    </row>
    <row r="2491" customFormat="false" ht="12.8" hidden="false" customHeight="false" outlineLevel="0" collapsed="false">
      <c r="A2491" s="0" t="s">
        <v>2307</v>
      </c>
    </row>
    <row r="2492" customFormat="false" ht="12.8" hidden="false" customHeight="false" outlineLevel="0" collapsed="false">
      <c r="A2492" s="0" t="s">
        <v>2308</v>
      </c>
    </row>
    <row r="2493" customFormat="false" ht="12.8" hidden="false" customHeight="false" outlineLevel="0" collapsed="false">
      <c r="A2493" s="0" t="s">
        <v>2309</v>
      </c>
    </row>
    <row r="2494" customFormat="false" ht="12.8" hidden="false" customHeight="false" outlineLevel="0" collapsed="false">
      <c r="A2494" s="0" t="s">
        <v>2310</v>
      </c>
    </row>
    <row r="2495" customFormat="false" ht="12.8" hidden="false" customHeight="false" outlineLevel="0" collapsed="false">
      <c r="A2495" s="0" t="s">
        <v>2311</v>
      </c>
    </row>
    <row r="2496" customFormat="false" ht="12.8" hidden="false" customHeight="false" outlineLevel="0" collapsed="false">
      <c r="A2496" s="0" t="s">
        <v>2312</v>
      </c>
    </row>
    <row r="2497" customFormat="false" ht="12.8" hidden="false" customHeight="false" outlineLevel="0" collapsed="false">
      <c r="A2497" s="0" t="s">
        <v>2313</v>
      </c>
    </row>
    <row r="2498" customFormat="false" ht="12.8" hidden="false" customHeight="false" outlineLevel="0" collapsed="false">
      <c r="A2498" s="0" t="s">
        <v>2314</v>
      </c>
    </row>
    <row r="2499" customFormat="false" ht="12.8" hidden="false" customHeight="false" outlineLevel="0" collapsed="false">
      <c r="A2499" s="0" t="s">
        <v>2315</v>
      </c>
    </row>
    <row r="2500" customFormat="false" ht="12.8" hidden="false" customHeight="false" outlineLevel="0" collapsed="false">
      <c r="A2500" s="0" t="s">
        <v>2316</v>
      </c>
    </row>
    <row r="2501" customFormat="false" ht="12.8" hidden="false" customHeight="false" outlineLevel="0" collapsed="false">
      <c r="A2501" s="0" t="s">
        <v>2317</v>
      </c>
    </row>
    <row r="2502" customFormat="false" ht="12.8" hidden="false" customHeight="false" outlineLevel="0" collapsed="false">
      <c r="A2502" s="0" t="s">
        <v>2318</v>
      </c>
    </row>
    <row r="2503" customFormat="false" ht="12.8" hidden="false" customHeight="false" outlineLevel="0" collapsed="false">
      <c r="A2503" s="0" t="s">
        <v>2319</v>
      </c>
    </row>
    <row r="2504" customFormat="false" ht="12.8" hidden="false" customHeight="false" outlineLevel="0" collapsed="false">
      <c r="A2504" s="0" t="s">
        <v>2320</v>
      </c>
    </row>
    <row r="2505" customFormat="false" ht="12.8" hidden="false" customHeight="false" outlineLevel="0" collapsed="false">
      <c r="A2505" s="0" t="s">
        <v>2321</v>
      </c>
    </row>
    <row r="2506" customFormat="false" ht="12.8" hidden="false" customHeight="false" outlineLevel="0" collapsed="false">
      <c r="A2506" s="0" t="s">
        <v>2322</v>
      </c>
    </row>
    <row r="2507" customFormat="false" ht="12.8" hidden="false" customHeight="false" outlineLevel="0" collapsed="false">
      <c r="A2507" s="0" t="s">
        <v>2323</v>
      </c>
      <c r="AF2507" s="0" t="s">
        <v>2324</v>
      </c>
    </row>
    <row r="2508" customFormat="false" ht="12.8" hidden="false" customHeight="false" outlineLevel="0" collapsed="false">
      <c r="A2508" s="0" t="s">
        <v>2325</v>
      </c>
    </row>
    <row r="2509" customFormat="false" ht="12.8" hidden="false" customHeight="false" outlineLevel="0" collapsed="false">
      <c r="A2509" s="0" t="s">
        <v>2326</v>
      </c>
    </row>
    <row r="2510" customFormat="false" ht="12.8" hidden="false" customHeight="false" outlineLevel="0" collapsed="false">
      <c r="A2510" s="0" t="s">
        <v>2327</v>
      </c>
    </row>
    <row r="2511" customFormat="false" ht="12.8" hidden="false" customHeight="false" outlineLevel="0" collapsed="false">
      <c r="A2511" s="0" t="s">
        <v>2328</v>
      </c>
    </row>
    <row r="2512" customFormat="false" ht="12.8" hidden="false" customHeight="false" outlineLevel="0" collapsed="false">
      <c r="A2512" s="0" t="s">
        <v>2329</v>
      </c>
    </row>
    <row r="2513" customFormat="false" ht="12.8" hidden="false" customHeight="false" outlineLevel="0" collapsed="false">
      <c r="A2513" s="0" t="s">
        <v>2330</v>
      </c>
    </row>
    <row r="2514" customFormat="false" ht="12.8" hidden="false" customHeight="false" outlineLevel="0" collapsed="false">
      <c r="A2514" s="0" t="s">
        <v>2331</v>
      </c>
    </row>
    <row r="2515" customFormat="false" ht="12.8" hidden="false" customHeight="false" outlineLevel="0" collapsed="false">
      <c r="A2515" s="0" t="s">
        <v>2332</v>
      </c>
    </row>
    <row r="2516" customFormat="false" ht="12.8" hidden="false" customHeight="false" outlineLevel="0" collapsed="false">
      <c r="A2516" s="0" t="s">
        <v>2333</v>
      </c>
    </row>
    <row r="2517" customFormat="false" ht="12.8" hidden="false" customHeight="false" outlineLevel="0" collapsed="false">
      <c r="A2517" s="0" t="s">
        <v>2334</v>
      </c>
    </row>
    <row r="2518" customFormat="false" ht="12.8" hidden="false" customHeight="false" outlineLevel="0" collapsed="false">
      <c r="A2518" s="0" t="s">
        <v>2335</v>
      </c>
    </row>
    <row r="2519" customFormat="false" ht="12.8" hidden="false" customHeight="false" outlineLevel="0" collapsed="false">
      <c r="A2519" s="0" t="s">
        <v>2271</v>
      </c>
    </row>
    <row r="2520" customFormat="false" ht="12.8" hidden="false" customHeight="false" outlineLevel="0" collapsed="false">
      <c r="A2520" s="0" t="s">
        <v>2336</v>
      </c>
    </row>
    <row r="2521" customFormat="false" ht="12.8" hidden="false" customHeight="false" outlineLevel="0" collapsed="false">
      <c r="A2521" s="0" t="s">
        <v>2337</v>
      </c>
    </row>
    <row r="2522" customFormat="false" ht="12.8" hidden="false" customHeight="false" outlineLevel="0" collapsed="false">
      <c r="A2522" s="0" t="s">
        <v>2338</v>
      </c>
    </row>
    <row r="2523" customFormat="false" ht="12.8" hidden="false" customHeight="false" outlineLevel="0" collapsed="false">
      <c r="A2523" s="0" t="s">
        <v>2339</v>
      </c>
    </row>
    <row r="2524" customFormat="false" ht="12.8" hidden="false" customHeight="false" outlineLevel="0" collapsed="false">
      <c r="A2524" s="0" t="s">
        <v>2340</v>
      </c>
    </row>
    <row r="2525" customFormat="false" ht="12.8" hidden="false" customHeight="false" outlineLevel="0" collapsed="false">
      <c r="A2525" s="0" t="s">
        <v>2341</v>
      </c>
    </row>
    <row r="2526" customFormat="false" ht="12.8" hidden="false" customHeight="false" outlineLevel="0" collapsed="false">
      <c r="A2526" s="0" t="s">
        <v>2342</v>
      </c>
    </row>
    <row r="2527" customFormat="false" ht="12.8" hidden="false" customHeight="false" outlineLevel="0" collapsed="false">
      <c r="A2527" s="0" t="s">
        <v>2343</v>
      </c>
    </row>
    <row r="2528" customFormat="false" ht="12.8" hidden="false" customHeight="false" outlineLevel="0" collapsed="false">
      <c r="A2528" s="0" t="s">
        <v>2344</v>
      </c>
    </row>
    <row r="2529" customFormat="false" ht="12.8" hidden="false" customHeight="false" outlineLevel="0" collapsed="false">
      <c r="A2529" s="0" t="s">
        <v>2345</v>
      </c>
    </row>
    <row r="2530" customFormat="false" ht="12.8" hidden="false" customHeight="false" outlineLevel="0" collapsed="false">
      <c r="A2530" s="0" t="s">
        <v>2346</v>
      </c>
    </row>
    <row r="2531" customFormat="false" ht="12.8" hidden="false" customHeight="false" outlineLevel="0" collapsed="false">
      <c r="A2531" s="0" t="s">
        <v>2347</v>
      </c>
    </row>
    <row r="2532" customFormat="false" ht="12.8" hidden="false" customHeight="false" outlineLevel="0" collapsed="false">
      <c r="A2532" s="0" t="s">
        <v>2348</v>
      </c>
    </row>
    <row r="2533" customFormat="false" ht="12.8" hidden="false" customHeight="false" outlineLevel="0" collapsed="false">
      <c r="A2533" s="0" t="s">
        <v>2349</v>
      </c>
    </row>
    <row r="2534" customFormat="false" ht="12.8" hidden="false" customHeight="false" outlineLevel="0" collapsed="false">
      <c r="A2534" s="0" t="s">
        <v>2350</v>
      </c>
    </row>
    <row r="2535" customFormat="false" ht="12.8" hidden="false" customHeight="false" outlineLevel="0" collapsed="false">
      <c r="A2535" s="0" t="s">
        <v>2351</v>
      </c>
    </row>
    <row r="2536" customFormat="false" ht="12.8" hidden="false" customHeight="false" outlineLevel="0" collapsed="false">
      <c r="A2536" s="0" t="s">
        <v>2352</v>
      </c>
    </row>
    <row r="2537" customFormat="false" ht="12.8" hidden="false" customHeight="false" outlineLevel="0" collapsed="false">
      <c r="A2537" s="0" t="s">
        <v>2353</v>
      </c>
    </row>
    <row r="2538" customFormat="false" ht="12.8" hidden="false" customHeight="false" outlineLevel="0" collapsed="false">
      <c r="A2538" s="0" t="s">
        <v>2354</v>
      </c>
    </row>
    <row r="2539" customFormat="false" ht="12.8" hidden="false" customHeight="false" outlineLevel="0" collapsed="false">
      <c r="A2539" s="0" t="s">
        <v>2355</v>
      </c>
    </row>
    <row r="2540" customFormat="false" ht="12.8" hidden="false" customHeight="false" outlineLevel="0" collapsed="false">
      <c r="A2540" s="0" t="s">
        <v>2356</v>
      </c>
    </row>
    <row r="2541" customFormat="false" ht="12.8" hidden="false" customHeight="false" outlineLevel="0" collapsed="false">
      <c r="A2541" s="0" t="s">
        <v>2357</v>
      </c>
    </row>
    <row r="2542" customFormat="false" ht="12.8" hidden="false" customHeight="false" outlineLevel="0" collapsed="false">
      <c r="A2542" s="0" t="s">
        <v>2358</v>
      </c>
    </row>
    <row r="2543" customFormat="false" ht="12.8" hidden="false" customHeight="false" outlineLevel="0" collapsed="false">
      <c r="A2543" s="0" t="s">
        <v>2359</v>
      </c>
    </row>
    <row r="2544" customFormat="false" ht="12.8" hidden="false" customHeight="false" outlineLevel="0" collapsed="false">
      <c r="A2544" s="0" t="s">
        <v>2360</v>
      </c>
    </row>
    <row r="2545" customFormat="false" ht="12.8" hidden="false" customHeight="false" outlineLevel="0" collapsed="false">
      <c r="A2545" s="0" t="s">
        <v>2361</v>
      </c>
    </row>
    <row r="2546" customFormat="false" ht="12.8" hidden="false" customHeight="false" outlineLevel="0" collapsed="false">
      <c r="A2546" s="0" t="s">
        <v>2362</v>
      </c>
    </row>
    <row r="2547" customFormat="false" ht="12.8" hidden="false" customHeight="false" outlineLevel="0" collapsed="false">
      <c r="A2547" s="0" t="s">
        <v>2363</v>
      </c>
    </row>
    <row r="2548" customFormat="false" ht="12.8" hidden="false" customHeight="false" outlineLevel="0" collapsed="false">
      <c r="A2548" s="0" t="s">
        <v>2364</v>
      </c>
    </row>
    <row r="2549" customFormat="false" ht="12.8" hidden="false" customHeight="false" outlineLevel="0" collapsed="false">
      <c r="A2549" s="0" t="s">
        <v>2365</v>
      </c>
    </row>
    <row r="2550" customFormat="false" ht="12.8" hidden="false" customHeight="false" outlineLevel="0" collapsed="false">
      <c r="A2550" s="0" t="s">
        <v>2366</v>
      </c>
    </row>
    <row r="2551" customFormat="false" ht="12.8" hidden="false" customHeight="false" outlineLevel="0" collapsed="false">
      <c r="A2551" s="0" t="s">
        <v>2302</v>
      </c>
    </row>
    <row r="2552" customFormat="false" ht="12.8" hidden="false" customHeight="false" outlineLevel="0" collapsed="false">
      <c r="A2552" s="0" t="s">
        <v>2367</v>
      </c>
    </row>
    <row r="2553" customFormat="false" ht="12.8" hidden="false" customHeight="false" outlineLevel="0" collapsed="false">
      <c r="A2553" s="0" t="s">
        <v>2368</v>
      </c>
    </row>
    <row r="2554" customFormat="false" ht="12.8" hidden="false" customHeight="false" outlineLevel="0" collapsed="false">
      <c r="A2554" s="0" t="s">
        <v>2369</v>
      </c>
    </row>
    <row r="2555" customFormat="false" ht="12.8" hidden="false" customHeight="false" outlineLevel="0" collapsed="false">
      <c r="A2555" s="0" t="s">
        <v>2370</v>
      </c>
    </row>
    <row r="2556" customFormat="false" ht="12.8" hidden="false" customHeight="false" outlineLevel="0" collapsed="false">
      <c r="A2556" s="0" t="s">
        <v>2371</v>
      </c>
    </row>
    <row r="2557" customFormat="false" ht="12.8" hidden="false" customHeight="false" outlineLevel="0" collapsed="false">
      <c r="A2557" s="0" t="s">
        <v>2372</v>
      </c>
    </row>
    <row r="2558" customFormat="false" ht="12.8" hidden="false" customHeight="false" outlineLevel="0" collapsed="false">
      <c r="A2558" s="0" t="s">
        <v>2373</v>
      </c>
    </row>
    <row r="2559" customFormat="false" ht="12.8" hidden="false" customHeight="false" outlineLevel="0" collapsed="false">
      <c r="A2559" s="0" t="s">
        <v>2374</v>
      </c>
    </row>
    <row r="2560" customFormat="false" ht="12.8" hidden="false" customHeight="false" outlineLevel="0" collapsed="false">
      <c r="A2560" s="0" t="s">
        <v>2375</v>
      </c>
    </row>
    <row r="2561" customFormat="false" ht="12.8" hidden="false" customHeight="false" outlineLevel="0" collapsed="false">
      <c r="A2561" s="0" t="s">
        <v>2376</v>
      </c>
    </row>
    <row r="2562" customFormat="false" ht="12.8" hidden="false" customHeight="false" outlineLevel="0" collapsed="false">
      <c r="A2562" s="0" t="s">
        <v>2377</v>
      </c>
    </row>
    <row r="2563" customFormat="false" ht="12.8" hidden="false" customHeight="false" outlineLevel="0" collapsed="false">
      <c r="A2563" s="0" t="s">
        <v>2378</v>
      </c>
    </row>
    <row r="2564" customFormat="false" ht="12.8" hidden="false" customHeight="false" outlineLevel="0" collapsed="false">
      <c r="A2564" s="0" t="s">
        <v>2379</v>
      </c>
    </row>
    <row r="2565" customFormat="false" ht="12.8" hidden="false" customHeight="false" outlineLevel="0" collapsed="false">
      <c r="A2565" s="0" t="s">
        <v>2380</v>
      </c>
    </row>
    <row r="2566" customFormat="false" ht="12.8" hidden="false" customHeight="false" outlineLevel="0" collapsed="false">
      <c r="A2566" s="0" t="s">
        <v>2381</v>
      </c>
    </row>
    <row r="2567" customFormat="false" ht="12.8" hidden="false" customHeight="false" outlineLevel="0" collapsed="false">
      <c r="A2567" s="0" t="s">
        <v>2382</v>
      </c>
    </row>
    <row r="2568" customFormat="false" ht="12.8" hidden="false" customHeight="false" outlineLevel="0" collapsed="false">
      <c r="A2568" s="0" t="s">
        <v>2383</v>
      </c>
    </row>
    <row r="2569" customFormat="false" ht="12.8" hidden="false" customHeight="false" outlineLevel="0" collapsed="false">
      <c r="A2569" s="0" t="s">
        <v>2384</v>
      </c>
    </row>
    <row r="2570" customFormat="false" ht="12.8" hidden="false" customHeight="false" outlineLevel="0" collapsed="false">
      <c r="A2570" s="0" t="s">
        <v>2385</v>
      </c>
    </row>
    <row r="2571" customFormat="false" ht="12.8" hidden="false" customHeight="false" outlineLevel="0" collapsed="false">
      <c r="A2571" s="0" t="s">
        <v>2323</v>
      </c>
      <c r="AF2571" s="0" t="s">
        <v>2386</v>
      </c>
    </row>
    <row r="2572" customFormat="false" ht="12.8" hidden="false" customHeight="false" outlineLevel="0" collapsed="false">
      <c r="A2572" s="0" t="s">
        <v>2387</v>
      </c>
    </row>
    <row r="2573" customFormat="false" ht="12.8" hidden="false" customHeight="false" outlineLevel="0" collapsed="false">
      <c r="A2573" s="0" t="s">
        <v>2388</v>
      </c>
    </row>
    <row r="2574" customFormat="false" ht="12.8" hidden="false" customHeight="false" outlineLevel="0" collapsed="false">
      <c r="A2574" s="0" t="s">
        <v>2389</v>
      </c>
    </row>
    <row r="2575" customFormat="false" ht="12.8" hidden="false" customHeight="false" outlineLevel="0" collapsed="false">
      <c r="A2575" s="0" t="s">
        <v>2390</v>
      </c>
    </row>
    <row r="2576" customFormat="false" ht="12.8" hidden="false" customHeight="false" outlineLevel="0" collapsed="false">
      <c r="A2576" s="0" t="s">
        <v>2391</v>
      </c>
    </row>
    <row r="2577" customFormat="false" ht="12.8" hidden="false" customHeight="false" outlineLevel="0" collapsed="false">
      <c r="A2577" s="0" t="s">
        <v>2392</v>
      </c>
    </row>
    <row r="2578" customFormat="false" ht="12.8" hidden="false" customHeight="false" outlineLevel="0" collapsed="false">
      <c r="A2578" s="0" t="s">
        <v>2393</v>
      </c>
    </row>
    <row r="2579" customFormat="false" ht="12.8" hidden="false" customHeight="false" outlineLevel="0" collapsed="false">
      <c r="A2579" s="0" t="s">
        <v>2394</v>
      </c>
    </row>
    <row r="2580" customFormat="false" ht="12.8" hidden="false" customHeight="false" outlineLevel="0" collapsed="false">
      <c r="A2580" s="0" t="s">
        <v>2395</v>
      </c>
    </row>
    <row r="2581" customFormat="false" ht="12.8" hidden="false" customHeight="false" outlineLevel="0" collapsed="false">
      <c r="A2581" s="0" t="s">
        <v>2396</v>
      </c>
    </row>
    <row r="2582" customFormat="false" ht="12.8" hidden="false" customHeight="false" outlineLevel="0" collapsed="false">
      <c r="A2582" s="0" t="s">
        <v>2397</v>
      </c>
    </row>
    <row r="2583" customFormat="false" ht="12.8" hidden="false" customHeight="false" outlineLevel="0" collapsed="false">
      <c r="A2583" s="0" t="s">
        <v>2398</v>
      </c>
    </row>
    <row r="2584" customFormat="false" ht="12.8" hidden="false" customHeight="false" outlineLevel="0" collapsed="false">
      <c r="A2584" s="0" t="s">
        <v>2399</v>
      </c>
    </row>
    <row r="2585" customFormat="false" ht="12.8" hidden="false" customHeight="false" outlineLevel="0" collapsed="false">
      <c r="A2585" s="0" t="s">
        <v>2400</v>
      </c>
    </row>
    <row r="2586" customFormat="false" ht="12.8" hidden="false" customHeight="false" outlineLevel="0" collapsed="false">
      <c r="A2586" s="0" t="s">
        <v>2401</v>
      </c>
    </row>
    <row r="2587" customFormat="false" ht="12.8" hidden="false" customHeight="false" outlineLevel="0" collapsed="false">
      <c r="A2587" s="0" t="s">
        <v>2402</v>
      </c>
    </row>
    <row r="2588" customFormat="false" ht="12.8" hidden="false" customHeight="false" outlineLevel="0" collapsed="false">
      <c r="A2588" s="0" t="s">
        <v>2403</v>
      </c>
    </row>
    <row r="2589" customFormat="false" ht="12.8" hidden="false" customHeight="false" outlineLevel="0" collapsed="false">
      <c r="A2589" s="0" t="s">
        <v>2404</v>
      </c>
    </row>
    <row r="2590" customFormat="false" ht="12.8" hidden="false" customHeight="false" outlineLevel="0" collapsed="false">
      <c r="A2590" s="0" t="s">
        <v>2405</v>
      </c>
    </row>
    <row r="2591" customFormat="false" ht="12.8" hidden="false" customHeight="false" outlineLevel="0" collapsed="false">
      <c r="A2591" s="0" t="s">
        <v>2406</v>
      </c>
    </row>
    <row r="2592" customFormat="false" ht="12.8" hidden="false" customHeight="false" outlineLevel="0" collapsed="false">
      <c r="A2592" s="0" t="s">
        <v>2407</v>
      </c>
    </row>
    <row r="2593" customFormat="false" ht="12.8" hidden="false" customHeight="false" outlineLevel="0" collapsed="false">
      <c r="A2593" s="0" t="s">
        <v>2408</v>
      </c>
    </row>
    <row r="2594" customFormat="false" ht="12.8" hidden="false" customHeight="false" outlineLevel="0" collapsed="false">
      <c r="A2594" s="0" t="s">
        <v>2409</v>
      </c>
    </row>
    <row r="2595" customFormat="false" ht="12.8" hidden="false" customHeight="false" outlineLevel="0" collapsed="false">
      <c r="A2595" s="0" t="s">
        <v>2410</v>
      </c>
    </row>
    <row r="2596" customFormat="false" ht="12.8" hidden="false" customHeight="false" outlineLevel="0" collapsed="false">
      <c r="A2596" s="0" t="s">
        <v>2411</v>
      </c>
    </row>
    <row r="2597" customFormat="false" ht="12.8" hidden="false" customHeight="false" outlineLevel="0" collapsed="false">
      <c r="A2597" s="0" t="s">
        <v>2412</v>
      </c>
    </row>
    <row r="2598" customFormat="false" ht="12.8" hidden="false" customHeight="false" outlineLevel="0" collapsed="false">
      <c r="A2598" s="0" t="s">
        <v>2413</v>
      </c>
    </row>
    <row r="2599" customFormat="false" ht="12.8" hidden="false" customHeight="false" outlineLevel="0" collapsed="false">
      <c r="A2599" s="0" t="s">
        <v>2414</v>
      </c>
    </row>
    <row r="2600" customFormat="false" ht="12.8" hidden="false" customHeight="false" outlineLevel="0" collapsed="false">
      <c r="A2600" s="0" t="s">
        <v>2415</v>
      </c>
    </row>
    <row r="2601" customFormat="false" ht="12.8" hidden="false" customHeight="false" outlineLevel="0" collapsed="false">
      <c r="A2601" s="0" t="s">
        <v>2416</v>
      </c>
    </row>
    <row r="2602" customFormat="false" ht="12.8" hidden="false" customHeight="false" outlineLevel="0" collapsed="false">
      <c r="A2602" s="0" t="s">
        <v>2417</v>
      </c>
    </row>
    <row r="2603" customFormat="false" ht="12.8" hidden="false" customHeight="false" outlineLevel="0" collapsed="false">
      <c r="A2603" s="0" t="s">
        <v>2418</v>
      </c>
    </row>
    <row r="2604" customFormat="false" ht="12.8" hidden="false" customHeight="false" outlineLevel="0" collapsed="false">
      <c r="A2604" s="0" t="s">
        <v>2419</v>
      </c>
    </row>
    <row r="2605" customFormat="false" ht="12.8" hidden="false" customHeight="false" outlineLevel="0" collapsed="false">
      <c r="A2605" s="0" t="s">
        <v>2420</v>
      </c>
    </row>
    <row r="2606" customFormat="false" ht="12.8" hidden="false" customHeight="false" outlineLevel="0" collapsed="false">
      <c r="A2606" s="0" t="s">
        <v>2421</v>
      </c>
    </row>
    <row r="2607" customFormat="false" ht="12.8" hidden="false" customHeight="false" outlineLevel="0" collapsed="false">
      <c r="A2607" s="0" t="s">
        <v>2422</v>
      </c>
    </row>
    <row r="2608" customFormat="false" ht="12.8" hidden="false" customHeight="false" outlineLevel="0" collapsed="false">
      <c r="A2608" s="0" t="s">
        <v>2423</v>
      </c>
    </row>
    <row r="2609" customFormat="false" ht="12.8" hidden="false" customHeight="false" outlineLevel="0" collapsed="false">
      <c r="A2609" s="0" t="s">
        <v>2424</v>
      </c>
    </row>
    <row r="2610" customFormat="false" ht="12.8" hidden="false" customHeight="false" outlineLevel="0" collapsed="false">
      <c r="A2610" s="0" t="s">
        <v>2425</v>
      </c>
    </row>
    <row r="2611" customFormat="false" ht="12.8" hidden="false" customHeight="false" outlineLevel="0" collapsed="false">
      <c r="A2611" s="0" t="s">
        <v>2426</v>
      </c>
    </row>
    <row r="2612" customFormat="false" ht="12.8" hidden="false" customHeight="false" outlineLevel="0" collapsed="false">
      <c r="A2612" s="0" t="s">
        <v>2427</v>
      </c>
    </row>
    <row r="2613" customFormat="false" ht="12.8" hidden="false" customHeight="false" outlineLevel="0" collapsed="false">
      <c r="A2613" s="0" t="s">
        <v>2428</v>
      </c>
    </row>
    <row r="2614" customFormat="false" ht="12.8" hidden="false" customHeight="false" outlineLevel="0" collapsed="false">
      <c r="A2614" s="0" t="s">
        <v>2429</v>
      </c>
    </row>
    <row r="2615" customFormat="false" ht="12.8" hidden="false" customHeight="false" outlineLevel="0" collapsed="false">
      <c r="A2615" s="0" t="s">
        <v>2430</v>
      </c>
    </row>
    <row r="2616" customFormat="false" ht="12.8" hidden="false" customHeight="false" outlineLevel="0" collapsed="false">
      <c r="A2616" s="0" t="s">
        <v>2431</v>
      </c>
    </row>
    <row r="2617" customFormat="false" ht="12.8" hidden="false" customHeight="false" outlineLevel="0" collapsed="false">
      <c r="A2617" s="0" t="s">
        <v>2432</v>
      </c>
    </row>
    <row r="2618" customFormat="false" ht="12.8" hidden="false" customHeight="false" outlineLevel="0" collapsed="false">
      <c r="A2618" s="0" t="s">
        <v>2433</v>
      </c>
    </row>
    <row r="2619" customFormat="false" ht="12.8" hidden="false" customHeight="false" outlineLevel="0" collapsed="false">
      <c r="A2619" s="0" t="s">
        <v>2434</v>
      </c>
    </row>
    <row r="2620" customFormat="false" ht="12.8" hidden="false" customHeight="false" outlineLevel="0" collapsed="false">
      <c r="A2620" s="0" t="s">
        <v>2435</v>
      </c>
    </row>
    <row r="2621" customFormat="false" ht="12.8" hidden="false" customHeight="false" outlineLevel="0" collapsed="false">
      <c r="A2621" s="0" t="s">
        <v>2436</v>
      </c>
    </row>
    <row r="2622" customFormat="false" ht="12.8" hidden="false" customHeight="false" outlineLevel="0" collapsed="false">
      <c r="A2622" s="0" t="s">
        <v>2437</v>
      </c>
    </row>
    <row r="2623" customFormat="false" ht="12.8" hidden="false" customHeight="false" outlineLevel="0" collapsed="false">
      <c r="A2623" s="0" t="s">
        <v>2438</v>
      </c>
    </row>
    <row r="2624" customFormat="false" ht="12.8" hidden="false" customHeight="false" outlineLevel="0" collapsed="false">
      <c r="A2624" s="0" t="s">
        <v>2439</v>
      </c>
    </row>
    <row r="2625" customFormat="false" ht="12.8" hidden="false" customHeight="false" outlineLevel="0" collapsed="false">
      <c r="A2625" s="0" t="s">
        <v>2440</v>
      </c>
    </row>
    <row r="2626" customFormat="false" ht="12.8" hidden="false" customHeight="false" outlineLevel="0" collapsed="false">
      <c r="A2626" s="0" t="s">
        <v>2441</v>
      </c>
    </row>
    <row r="2627" customFormat="false" ht="12.8" hidden="false" customHeight="false" outlineLevel="0" collapsed="false">
      <c r="A2627" s="0" t="s">
        <v>2442</v>
      </c>
    </row>
    <row r="2628" customFormat="false" ht="12.8" hidden="false" customHeight="false" outlineLevel="0" collapsed="false">
      <c r="A2628" s="0" t="s">
        <v>2443</v>
      </c>
    </row>
    <row r="2629" customFormat="false" ht="12.8" hidden="false" customHeight="false" outlineLevel="0" collapsed="false">
      <c r="A2629" s="0" t="s">
        <v>2444</v>
      </c>
    </row>
    <row r="2630" customFormat="false" ht="12.8" hidden="false" customHeight="false" outlineLevel="0" collapsed="false">
      <c r="A2630" s="0" t="s">
        <v>2445</v>
      </c>
    </row>
    <row r="2631" customFormat="false" ht="12.8" hidden="false" customHeight="false" outlineLevel="0" collapsed="false">
      <c r="A2631" s="0" t="s">
        <v>2446</v>
      </c>
    </row>
    <row r="2632" customFormat="false" ht="12.8" hidden="false" customHeight="false" outlineLevel="0" collapsed="false">
      <c r="A2632" s="0" t="s">
        <v>2447</v>
      </c>
    </row>
    <row r="2633" customFormat="false" ht="12.8" hidden="false" customHeight="false" outlineLevel="0" collapsed="false">
      <c r="A2633" s="0" t="s">
        <v>2448</v>
      </c>
    </row>
    <row r="2634" customFormat="false" ht="12.8" hidden="false" customHeight="false" outlineLevel="0" collapsed="false">
      <c r="A2634" s="0" t="s">
        <v>2449</v>
      </c>
    </row>
    <row r="2635" customFormat="false" ht="12.8" hidden="false" customHeight="false" outlineLevel="0" collapsed="false">
      <c r="A2635" s="0" t="s">
        <v>2323</v>
      </c>
      <c r="AF2635" s="0" t="s">
        <v>2450</v>
      </c>
    </row>
    <row r="2636" customFormat="false" ht="12.8" hidden="false" customHeight="false" outlineLevel="0" collapsed="false">
      <c r="A2636" s="0" t="s">
        <v>2451</v>
      </c>
    </row>
    <row r="2637" customFormat="false" ht="12.8" hidden="false" customHeight="false" outlineLevel="0" collapsed="false">
      <c r="A2637" s="0" t="s">
        <v>2452</v>
      </c>
    </row>
    <row r="2638" customFormat="false" ht="12.8" hidden="false" customHeight="false" outlineLevel="0" collapsed="false">
      <c r="A2638" s="0" t="s">
        <v>2453</v>
      </c>
    </row>
    <row r="2639" customFormat="false" ht="12.8" hidden="false" customHeight="false" outlineLevel="0" collapsed="false">
      <c r="A2639" s="0" t="s">
        <v>2454</v>
      </c>
    </row>
    <row r="2640" customFormat="false" ht="12.8" hidden="false" customHeight="false" outlineLevel="0" collapsed="false">
      <c r="A2640" s="0" t="s">
        <v>2455</v>
      </c>
    </row>
    <row r="2641" customFormat="false" ht="12.8" hidden="false" customHeight="false" outlineLevel="0" collapsed="false">
      <c r="A2641" s="0" t="s">
        <v>2456</v>
      </c>
    </row>
    <row r="2642" customFormat="false" ht="12.8" hidden="false" customHeight="false" outlineLevel="0" collapsed="false">
      <c r="A2642" s="0" t="s">
        <v>2457</v>
      </c>
    </row>
    <row r="2643" customFormat="false" ht="12.8" hidden="false" customHeight="false" outlineLevel="0" collapsed="false">
      <c r="A2643" s="0" t="s">
        <v>2458</v>
      </c>
    </row>
    <row r="2644" customFormat="false" ht="12.8" hidden="false" customHeight="false" outlineLevel="0" collapsed="false">
      <c r="A2644" s="0" t="s">
        <v>2459</v>
      </c>
    </row>
    <row r="2645" customFormat="false" ht="12.8" hidden="false" customHeight="false" outlineLevel="0" collapsed="false">
      <c r="A2645" s="0" t="s">
        <v>2460</v>
      </c>
    </row>
    <row r="2646" customFormat="false" ht="12.8" hidden="false" customHeight="false" outlineLevel="0" collapsed="false">
      <c r="A2646" s="0" t="s">
        <v>2461</v>
      </c>
    </row>
    <row r="2647" customFormat="false" ht="12.8" hidden="false" customHeight="false" outlineLevel="0" collapsed="false">
      <c r="A2647" s="0" t="s">
        <v>2462</v>
      </c>
    </row>
    <row r="2648" customFormat="false" ht="12.8" hidden="false" customHeight="false" outlineLevel="0" collapsed="false">
      <c r="A2648" s="0" t="s">
        <v>2463</v>
      </c>
    </row>
    <row r="2649" customFormat="false" ht="12.8" hidden="false" customHeight="false" outlineLevel="0" collapsed="false">
      <c r="A2649" s="0" t="s">
        <v>2464</v>
      </c>
    </row>
    <row r="2650" customFormat="false" ht="12.8" hidden="false" customHeight="false" outlineLevel="0" collapsed="false">
      <c r="A2650" s="0" t="s">
        <v>2465</v>
      </c>
    </row>
    <row r="2651" customFormat="false" ht="12.8" hidden="false" customHeight="false" outlineLevel="0" collapsed="false">
      <c r="A2651" s="0" t="s">
        <v>2466</v>
      </c>
    </row>
    <row r="2652" customFormat="false" ht="12.8" hidden="false" customHeight="false" outlineLevel="0" collapsed="false">
      <c r="A2652" s="0" t="s">
        <v>2467</v>
      </c>
    </row>
    <row r="2653" customFormat="false" ht="12.8" hidden="false" customHeight="false" outlineLevel="0" collapsed="false">
      <c r="A2653" s="0" t="s">
        <v>2468</v>
      </c>
    </row>
    <row r="2654" customFormat="false" ht="12.8" hidden="false" customHeight="false" outlineLevel="0" collapsed="false">
      <c r="A2654" s="0" t="s">
        <v>2469</v>
      </c>
    </row>
    <row r="2655" customFormat="false" ht="12.8" hidden="false" customHeight="false" outlineLevel="0" collapsed="false">
      <c r="A2655" s="0" t="s">
        <v>2470</v>
      </c>
    </row>
    <row r="2656" customFormat="false" ht="12.8" hidden="false" customHeight="false" outlineLevel="0" collapsed="false">
      <c r="A2656" s="0" t="s">
        <v>2471</v>
      </c>
    </row>
    <row r="2657" customFormat="false" ht="12.8" hidden="false" customHeight="false" outlineLevel="0" collapsed="false">
      <c r="A2657" s="0" t="s">
        <v>2472</v>
      </c>
    </row>
    <row r="2658" customFormat="false" ht="12.8" hidden="false" customHeight="false" outlineLevel="0" collapsed="false">
      <c r="A2658" s="0" t="s">
        <v>2473</v>
      </c>
    </row>
    <row r="2659" customFormat="false" ht="12.8" hidden="false" customHeight="false" outlineLevel="0" collapsed="false">
      <c r="A2659" s="0" t="s">
        <v>2474</v>
      </c>
    </row>
    <row r="2660" customFormat="false" ht="12.8" hidden="false" customHeight="false" outlineLevel="0" collapsed="false">
      <c r="A2660" s="0" t="s">
        <v>2475</v>
      </c>
    </row>
    <row r="2661" customFormat="false" ht="12.8" hidden="false" customHeight="false" outlineLevel="0" collapsed="false">
      <c r="A2661" s="0" t="s">
        <v>2476</v>
      </c>
    </row>
    <row r="2662" customFormat="false" ht="12.8" hidden="false" customHeight="false" outlineLevel="0" collapsed="false">
      <c r="A2662" s="0" t="s">
        <v>2477</v>
      </c>
    </row>
    <row r="2663" customFormat="false" ht="12.8" hidden="false" customHeight="false" outlineLevel="0" collapsed="false">
      <c r="A2663" s="0" t="s">
        <v>2478</v>
      </c>
    </row>
    <row r="2664" customFormat="false" ht="12.8" hidden="false" customHeight="false" outlineLevel="0" collapsed="false">
      <c r="A2664" s="0" t="s">
        <v>2479</v>
      </c>
    </row>
    <row r="2665" customFormat="false" ht="12.8" hidden="false" customHeight="false" outlineLevel="0" collapsed="false">
      <c r="A2665" s="0" t="s">
        <v>2480</v>
      </c>
    </row>
    <row r="2666" customFormat="false" ht="12.8" hidden="false" customHeight="false" outlineLevel="0" collapsed="false">
      <c r="A2666" s="0" t="s">
        <v>2481</v>
      </c>
    </row>
    <row r="2667" customFormat="false" ht="12.8" hidden="false" customHeight="false" outlineLevel="0" collapsed="false">
      <c r="A2667" s="0" t="s">
        <v>2482</v>
      </c>
    </row>
    <row r="2668" customFormat="false" ht="12.8" hidden="false" customHeight="false" outlineLevel="0" collapsed="false">
      <c r="A2668" s="0" t="s">
        <v>2483</v>
      </c>
    </row>
    <row r="2669" customFormat="false" ht="12.8" hidden="false" customHeight="false" outlineLevel="0" collapsed="false">
      <c r="A2669" s="0" t="s">
        <v>2484</v>
      </c>
    </row>
    <row r="2670" customFormat="false" ht="12.8" hidden="false" customHeight="false" outlineLevel="0" collapsed="false">
      <c r="A2670" s="0" t="s">
        <v>2485</v>
      </c>
    </row>
    <row r="2671" customFormat="false" ht="12.8" hidden="false" customHeight="false" outlineLevel="0" collapsed="false">
      <c r="A2671" s="0" t="s">
        <v>2486</v>
      </c>
    </row>
    <row r="2672" customFormat="false" ht="12.8" hidden="false" customHeight="false" outlineLevel="0" collapsed="false">
      <c r="A2672" s="0" t="s">
        <v>2487</v>
      </c>
    </row>
    <row r="2673" customFormat="false" ht="12.8" hidden="false" customHeight="false" outlineLevel="0" collapsed="false">
      <c r="A2673" s="0" t="s">
        <v>2488</v>
      </c>
    </row>
    <row r="2674" customFormat="false" ht="12.8" hidden="false" customHeight="false" outlineLevel="0" collapsed="false">
      <c r="A2674" s="0" t="s">
        <v>2489</v>
      </c>
    </row>
    <row r="2675" customFormat="false" ht="12.8" hidden="false" customHeight="false" outlineLevel="0" collapsed="false">
      <c r="A2675" s="0" t="s">
        <v>2490</v>
      </c>
    </row>
    <row r="2676" customFormat="false" ht="12.8" hidden="false" customHeight="false" outlineLevel="0" collapsed="false">
      <c r="A2676" s="0" t="s">
        <v>2491</v>
      </c>
    </row>
    <row r="2677" customFormat="false" ht="12.8" hidden="false" customHeight="false" outlineLevel="0" collapsed="false">
      <c r="A2677" s="0" t="s">
        <v>2492</v>
      </c>
    </row>
    <row r="2678" customFormat="false" ht="12.8" hidden="false" customHeight="false" outlineLevel="0" collapsed="false">
      <c r="A2678" s="0" t="s">
        <v>2493</v>
      </c>
    </row>
    <row r="2679" customFormat="false" ht="12.8" hidden="false" customHeight="false" outlineLevel="0" collapsed="false">
      <c r="A2679" s="0" t="s">
        <v>2494</v>
      </c>
    </row>
    <row r="2680" customFormat="false" ht="12.8" hidden="false" customHeight="false" outlineLevel="0" collapsed="false">
      <c r="A2680" s="0" t="s">
        <v>2495</v>
      </c>
    </row>
    <row r="2681" customFormat="false" ht="12.8" hidden="false" customHeight="false" outlineLevel="0" collapsed="false">
      <c r="A2681" s="0" t="s">
        <v>2496</v>
      </c>
    </row>
    <row r="2682" customFormat="false" ht="12.8" hidden="false" customHeight="false" outlineLevel="0" collapsed="false">
      <c r="A2682" s="0" t="s">
        <v>2497</v>
      </c>
    </row>
    <row r="2683" customFormat="false" ht="12.8" hidden="false" customHeight="false" outlineLevel="0" collapsed="false">
      <c r="A2683" s="0" t="s">
        <v>2498</v>
      </c>
    </row>
    <row r="2684" customFormat="false" ht="12.8" hidden="false" customHeight="false" outlineLevel="0" collapsed="false">
      <c r="A2684" s="0" t="s">
        <v>2499</v>
      </c>
    </row>
    <row r="2685" customFormat="false" ht="12.8" hidden="false" customHeight="false" outlineLevel="0" collapsed="false">
      <c r="A2685" s="0" t="s">
        <v>2500</v>
      </c>
    </row>
    <row r="2686" customFormat="false" ht="12.8" hidden="false" customHeight="false" outlineLevel="0" collapsed="false">
      <c r="A2686" s="0" t="s">
        <v>2501</v>
      </c>
    </row>
    <row r="2687" customFormat="false" ht="12.8" hidden="false" customHeight="false" outlineLevel="0" collapsed="false">
      <c r="A2687" s="0" t="s">
        <v>2502</v>
      </c>
    </row>
    <row r="2688" customFormat="false" ht="12.8" hidden="false" customHeight="false" outlineLevel="0" collapsed="false">
      <c r="A2688" s="0" t="s">
        <v>2503</v>
      </c>
    </row>
    <row r="2689" customFormat="false" ht="12.8" hidden="false" customHeight="false" outlineLevel="0" collapsed="false">
      <c r="A2689" s="0" t="s">
        <v>2504</v>
      </c>
    </row>
    <row r="2690" customFormat="false" ht="12.8" hidden="false" customHeight="false" outlineLevel="0" collapsed="false">
      <c r="A2690" s="0" t="s">
        <v>2505</v>
      </c>
    </row>
    <row r="2691" customFormat="false" ht="12.8" hidden="false" customHeight="false" outlineLevel="0" collapsed="false">
      <c r="A2691" s="0" t="s">
        <v>2506</v>
      </c>
    </row>
    <row r="2692" customFormat="false" ht="12.8" hidden="false" customHeight="false" outlineLevel="0" collapsed="false">
      <c r="A2692" s="0" t="s">
        <v>2507</v>
      </c>
    </row>
    <row r="2693" customFormat="false" ht="12.8" hidden="false" customHeight="false" outlineLevel="0" collapsed="false">
      <c r="A2693" s="0" t="s">
        <v>2508</v>
      </c>
    </row>
    <row r="2694" customFormat="false" ht="12.8" hidden="false" customHeight="false" outlineLevel="0" collapsed="false">
      <c r="A2694" s="0" t="s">
        <v>2509</v>
      </c>
    </row>
    <row r="2695" customFormat="false" ht="12.8" hidden="false" customHeight="false" outlineLevel="0" collapsed="false">
      <c r="A2695" s="0" t="s">
        <v>2510</v>
      </c>
    </row>
    <row r="2696" customFormat="false" ht="12.8" hidden="false" customHeight="false" outlineLevel="0" collapsed="false">
      <c r="A2696" s="0" t="s">
        <v>2511</v>
      </c>
    </row>
    <row r="2697" customFormat="false" ht="12.8" hidden="false" customHeight="false" outlineLevel="0" collapsed="false">
      <c r="A2697" s="0" t="s">
        <v>2512</v>
      </c>
    </row>
    <row r="2698" customFormat="false" ht="12.8" hidden="false" customHeight="false" outlineLevel="0" collapsed="false">
      <c r="A2698" s="0" t="s">
        <v>2513</v>
      </c>
    </row>
    <row r="2699" customFormat="false" ht="12.8" hidden="false" customHeight="false" outlineLevel="0" collapsed="false">
      <c r="A2699" s="0" t="s">
        <v>2323</v>
      </c>
      <c r="AF2699" s="0" t="s">
        <v>2514</v>
      </c>
    </row>
    <row r="2700" customFormat="false" ht="12.8" hidden="false" customHeight="false" outlineLevel="0" collapsed="false">
      <c r="A2700" s="0" t="s">
        <v>2515</v>
      </c>
    </row>
    <row r="2701" customFormat="false" ht="12.8" hidden="false" customHeight="false" outlineLevel="0" collapsed="false">
      <c r="A2701" s="0" t="s">
        <v>2516</v>
      </c>
    </row>
    <row r="2702" customFormat="false" ht="12.8" hidden="false" customHeight="false" outlineLevel="0" collapsed="false">
      <c r="A2702" s="0" t="s">
        <v>2517</v>
      </c>
    </row>
    <row r="2703" customFormat="false" ht="12.8" hidden="false" customHeight="false" outlineLevel="0" collapsed="false">
      <c r="A2703" s="0" t="s">
        <v>2518</v>
      </c>
    </row>
    <row r="2704" customFormat="false" ht="12.8" hidden="false" customHeight="false" outlineLevel="0" collapsed="false">
      <c r="A2704" s="0" t="s">
        <v>2519</v>
      </c>
    </row>
    <row r="2705" customFormat="false" ht="12.8" hidden="false" customHeight="false" outlineLevel="0" collapsed="false">
      <c r="A2705" s="0" t="s">
        <v>2520</v>
      </c>
    </row>
    <row r="2706" customFormat="false" ht="12.8" hidden="false" customHeight="false" outlineLevel="0" collapsed="false">
      <c r="A2706" s="0" t="s">
        <v>2521</v>
      </c>
    </row>
    <row r="2707" customFormat="false" ht="12.8" hidden="false" customHeight="false" outlineLevel="0" collapsed="false">
      <c r="A2707" s="0" t="s">
        <v>2522</v>
      </c>
    </row>
    <row r="2708" customFormat="false" ht="12.8" hidden="false" customHeight="false" outlineLevel="0" collapsed="false">
      <c r="A2708" s="0" t="s">
        <v>2523</v>
      </c>
    </row>
    <row r="2709" customFormat="false" ht="12.8" hidden="false" customHeight="false" outlineLevel="0" collapsed="false">
      <c r="A2709" s="0" t="s">
        <v>2524</v>
      </c>
    </row>
    <row r="2710" customFormat="false" ht="12.8" hidden="false" customHeight="false" outlineLevel="0" collapsed="false">
      <c r="A2710" s="0" t="s">
        <v>2525</v>
      </c>
    </row>
    <row r="2711" customFormat="false" ht="12.8" hidden="false" customHeight="false" outlineLevel="0" collapsed="false">
      <c r="A2711" s="0" t="s">
        <v>2526</v>
      </c>
    </row>
    <row r="2712" customFormat="false" ht="12.8" hidden="false" customHeight="false" outlineLevel="0" collapsed="false">
      <c r="A2712" s="0" t="s">
        <v>2527</v>
      </c>
    </row>
    <row r="2713" customFormat="false" ht="12.8" hidden="false" customHeight="false" outlineLevel="0" collapsed="false">
      <c r="A2713" s="0" t="s">
        <v>2528</v>
      </c>
    </row>
    <row r="2714" customFormat="false" ht="12.8" hidden="false" customHeight="false" outlineLevel="0" collapsed="false">
      <c r="A2714" s="0" t="s">
        <v>2529</v>
      </c>
    </row>
    <row r="2715" customFormat="false" ht="12.8" hidden="false" customHeight="false" outlineLevel="0" collapsed="false">
      <c r="A2715" s="0" t="s">
        <v>2530</v>
      </c>
    </row>
    <row r="2716" customFormat="false" ht="12.8" hidden="false" customHeight="false" outlineLevel="0" collapsed="false">
      <c r="A2716" s="0" t="s">
        <v>2531</v>
      </c>
    </row>
    <row r="2717" customFormat="false" ht="12.8" hidden="false" customHeight="false" outlineLevel="0" collapsed="false">
      <c r="A2717" s="0" t="s">
        <v>2532</v>
      </c>
    </row>
    <row r="2718" customFormat="false" ht="12.8" hidden="false" customHeight="false" outlineLevel="0" collapsed="false">
      <c r="A2718" s="0" t="s">
        <v>2533</v>
      </c>
    </row>
    <row r="2719" customFormat="false" ht="12.8" hidden="false" customHeight="false" outlineLevel="0" collapsed="false">
      <c r="A2719" s="0" t="s">
        <v>2534</v>
      </c>
    </row>
    <row r="2720" customFormat="false" ht="12.8" hidden="false" customHeight="false" outlineLevel="0" collapsed="false">
      <c r="A2720" s="0" t="s">
        <v>2535</v>
      </c>
    </row>
    <row r="2721" customFormat="false" ht="12.8" hidden="false" customHeight="false" outlineLevel="0" collapsed="false">
      <c r="A2721" s="0" t="s">
        <v>2536</v>
      </c>
    </row>
    <row r="2722" customFormat="false" ht="12.8" hidden="false" customHeight="false" outlineLevel="0" collapsed="false">
      <c r="A2722" s="0" t="s">
        <v>2537</v>
      </c>
    </row>
    <row r="2723" customFormat="false" ht="12.8" hidden="false" customHeight="false" outlineLevel="0" collapsed="false">
      <c r="A2723" s="0" t="s">
        <v>2538</v>
      </c>
    </row>
    <row r="2724" customFormat="false" ht="12.8" hidden="false" customHeight="false" outlineLevel="0" collapsed="false">
      <c r="A2724" s="0" t="s">
        <v>2539</v>
      </c>
    </row>
    <row r="2725" customFormat="false" ht="12.8" hidden="false" customHeight="false" outlineLevel="0" collapsed="false">
      <c r="A2725" s="0" t="s">
        <v>2540</v>
      </c>
    </row>
    <row r="2726" customFormat="false" ht="12.8" hidden="false" customHeight="false" outlineLevel="0" collapsed="false">
      <c r="A2726" s="0" t="s">
        <v>2541</v>
      </c>
    </row>
    <row r="2727" customFormat="false" ht="12.8" hidden="false" customHeight="false" outlineLevel="0" collapsed="false">
      <c r="A2727" s="0" t="s">
        <v>2542</v>
      </c>
    </row>
    <row r="2728" customFormat="false" ht="12.8" hidden="false" customHeight="false" outlineLevel="0" collapsed="false">
      <c r="A2728" s="0" t="s">
        <v>2543</v>
      </c>
    </row>
    <row r="2729" customFormat="false" ht="12.8" hidden="false" customHeight="false" outlineLevel="0" collapsed="false">
      <c r="A2729" s="0" t="s">
        <v>2544</v>
      </c>
    </row>
    <row r="2730" customFormat="false" ht="12.8" hidden="false" customHeight="false" outlineLevel="0" collapsed="false">
      <c r="A2730" s="0" t="s">
        <v>2545</v>
      </c>
    </row>
    <row r="2731" customFormat="false" ht="12.8" hidden="false" customHeight="false" outlineLevel="0" collapsed="false">
      <c r="A2731" s="0" t="s">
        <v>2546</v>
      </c>
    </row>
    <row r="2732" customFormat="false" ht="12.8" hidden="false" customHeight="false" outlineLevel="0" collapsed="false">
      <c r="A2732" s="0" t="s">
        <v>2547</v>
      </c>
    </row>
    <row r="2733" customFormat="false" ht="12.8" hidden="false" customHeight="false" outlineLevel="0" collapsed="false">
      <c r="A2733" s="0" t="s">
        <v>2548</v>
      </c>
    </row>
    <row r="2734" customFormat="false" ht="12.8" hidden="false" customHeight="false" outlineLevel="0" collapsed="false">
      <c r="A2734" s="0" t="s">
        <v>2549</v>
      </c>
    </row>
    <row r="2735" customFormat="false" ht="12.8" hidden="false" customHeight="false" outlineLevel="0" collapsed="false">
      <c r="A2735" s="0" t="s">
        <v>2550</v>
      </c>
    </row>
    <row r="2736" customFormat="false" ht="12.8" hidden="false" customHeight="false" outlineLevel="0" collapsed="false">
      <c r="A2736" s="0" t="s">
        <v>2551</v>
      </c>
    </row>
    <row r="2737" customFormat="false" ht="12.8" hidden="false" customHeight="false" outlineLevel="0" collapsed="false">
      <c r="A2737" s="0" t="s">
        <v>2552</v>
      </c>
    </row>
    <row r="2738" customFormat="false" ht="12.8" hidden="false" customHeight="false" outlineLevel="0" collapsed="false">
      <c r="A2738" s="0" t="s">
        <v>2553</v>
      </c>
    </row>
    <row r="2739" customFormat="false" ht="12.8" hidden="false" customHeight="false" outlineLevel="0" collapsed="false">
      <c r="A2739" s="0" t="s">
        <v>2554</v>
      </c>
    </row>
    <row r="2740" customFormat="false" ht="12.8" hidden="false" customHeight="false" outlineLevel="0" collapsed="false">
      <c r="A2740" s="0" t="s">
        <v>2555</v>
      </c>
    </row>
    <row r="2741" customFormat="false" ht="12.8" hidden="false" customHeight="false" outlineLevel="0" collapsed="false">
      <c r="A2741" s="0" t="s">
        <v>2556</v>
      </c>
    </row>
    <row r="2742" customFormat="false" ht="12.8" hidden="false" customHeight="false" outlineLevel="0" collapsed="false">
      <c r="A2742" s="0" t="s">
        <v>2557</v>
      </c>
    </row>
    <row r="2743" customFormat="false" ht="12.8" hidden="false" customHeight="false" outlineLevel="0" collapsed="false">
      <c r="A2743" s="0" t="s">
        <v>2558</v>
      </c>
    </row>
    <row r="2744" customFormat="false" ht="12.8" hidden="false" customHeight="false" outlineLevel="0" collapsed="false">
      <c r="A2744" s="0" t="s">
        <v>2559</v>
      </c>
    </row>
    <row r="2745" customFormat="false" ht="12.8" hidden="false" customHeight="false" outlineLevel="0" collapsed="false">
      <c r="A2745" s="0" t="s">
        <v>2560</v>
      </c>
    </row>
    <row r="2746" customFormat="false" ht="12.8" hidden="false" customHeight="false" outlineLevel="0" collapsed="false">
      <c r="A2746" s="0" t="s">
        <v>2561</v>
      </c>
    </row>
    <row r="2747" customFormat="false" ht="12.8" hidden="false" customHeight="false" outlineLevel="0" collapsed="false">
      <c r="A2747" s="0" t="s">
        <v>2562</v>
      </c>
    </row>
    <row r="2748" customFormat="false" ht="12.8" hidden="false" customHeight="false" outlineLevel="0" collapsed="false">
      <c r="A2748" s="0" t="s">
        <v>2563</v>
      </c>
    </row>
    <row r="2749" customFormat="false" ht="12.8" hidden="false" customHeight="false" outlineLevel="0" collapsed="false">
      <c r="A2749" s="0" t="s">
        <v>2564</v>
      </c>
    </row>
    <row r="2750" customFormat="false" ht="12.8" hidden="false" customHeight="false" outlineLevel="0" collapsed="false">
      <c r="A2750" s="0" t="s">
        <v>2565</v>
      </c>
    </row>
    <row r="2751" customFormat="false" ht="12.8" hidden="false" customHeight="false" outlineLevel="0" collapsed="false">
      <c r="A2751" s="0" t="s">
        <v>2566</v>
      </c>
    </row>
    <row r="2752" customFormat="false" ht="12.8" hidden="false" customHeight="false" outlineLevel="0" collapsed="false">
      <c r="A2752" s="0" t="s">
        <v>2567</v>
      </c>
    </row>
    <row r="2753" customFormat="false" ht="12.8" hidden="false" customHeight="false" outlineLevel="0" collapsed="false">
      <c r="A2753" s="0" t="s">
        <v>2568</v>
      </c>
    </row>
    <row r="2754" customFormat="false" ht="12.8" hidden="false" customHeight="false" outlineLevel="0" collapsed="false">
      <c r="A2754" s="0" t="s">
        <v>2569</v>
      </c>
    </row>
    <row r="2755" customFormat="false" ht="12.8" hidden="false" customHeight="false" outlineLevel="0" collapsed="false">
      <c r="A2755" s="0" t="s">
        <v>2570</v>
      </c>
    </row>
    <row r="2756" customFormat="false" ht="12.8" hidden="false" customHeight="false" outlineLevel="0" collapsed="false">
      <c r="A2756" s="0" t="s">
        <v>2571</v>
      </c>
    </row>
    <row r="2757" customFormat="false" ht="12.8" hidden="false" customHeight="false" outlineLevel="0" collapsed="false">
      <c r="A2757" s="0" t="s">
        <v>2572</v>
      </c>
    </row>
    <row r="2758" customFormat="false" ht="12.8" hidden="false" customHeight="false" outlineLevel="0" collapsed="false">
      <c r="A2758" s="0" t="s">
        <v>2573</v>
      </c>
    </row>
    <row r="2759" customFormat="false" ht="12.8" hidden="false" customHeight="false" outlineLevel="0" collapsed="false">
      <c r="A2759" s="0" t="s">
        <v>2574</v>
      </c>
    </row>
    <row r="2760" customFormat="false" ht="12.8" hidden="false" customHeight="false" outlineLevel="0" collapsed="false">
      <c r="A2760" s="0" t="s">
        <v>2575</v>
      </c>
    </row>
    <row r="2761" customFormat="false" ht="12.8" hidden="false" customHeight="false" outlineLevel="0" collapsed="false">
      <c r="A2761" s="0" t="s">
        <v>2576</v>
      </c>
    </row>
    <row r="2762" customFormat="false" ht="12.8" hidden="false" customHeight="false" outlineLevel="0" collapsed="false">
      <c r="A2762" s="0" t="s">
        <v>2577</v>
      </c>
    </row>
    <row r="2763" customFormat="false" ht="12.8" hidden="false" customHeight="false" outlineLevel="0" collapsed="false">
      <c r="A2763" s="0" t="s">
        <v>2323</v>
      </c>
      <c r="AF2763" s="0" t="s">
        <v>2578</v>
      </c>
    </row>
    <row r="2764" customFormat="false" ht="12.8" hidden="false" customHeight="false" outlineLevel="0" collapsed="false">
      <c r="A2764" s="0" t="s">
        <v>2579</v>
      </c>
    </row>
    <row r="2765" customFormat="false" ht="12.8" hidden="false" customHeight="false" outlineLevel="0" collapsed="false">
      <c r="A2765" s="0" t="s">
        <v>2580</v>
      </c>
    </row>
    <row r="2766" customFormat="false" ht="12.8" hidden="false" customHeight="false" outlineLevel="0" collapsed="false">
      <c r="A2766" s="0" t="s">
        <v>2581</v>
      </c>
    </row>
    <row r="2767" customFormat="false" ht="12.8" hidden="false" customHeight="false" outlineLevel="0" collapsed="false">
      <c r="A2767" s="0" t="s">
        <v>2582</v>
      </c>
    </row>
    <row r="2768" customFormat="false" ht="12.8" hidden="false" customHeight="false" outlineLevel="0" collapsed="false">
      <c r="A2768" s="0" t="s">
        <v>2583</v>
      </c>
    </row>
    <row r="2769" customFormat="false" ht="12.8" hidden="false" customHeight="false" outlineLevel="0" collapsed="false">
      <c r="A2769" s="0" t="s">
        <v>2584</v>
      </c>
    </row>
    <row r="2770" customFormat="false" ht="12.8" hidden="false" customHeight="false" outlineLevel="0" collapsed="false">
      <c r="A2770" s="0" t="s">
        <v>2585</v>
      </c>
    </row>
    <row r="2771" customFormat="false" ht="12.8" hidden="false" customHeight="false" outlineLevel="0" collapsed="false">
      <c r="A2771" s="0" t="s">
        <v>2586</v>
      </c>
    </row>
    <row r="2772" customFormat="false" ht="12.8" hidden="false" customHeight="false" outlineLevel="0" collapsed="false">
      <c r="A2772" s="0" t="s">
        <v>2587</v>
      </c>
    </row>
    <row r="2773" customFormat="false" ht="12.8" hidden="false" customHeight="false" outlineLevel="0" collapsed="false">
      <c r="A2773" s="0" t="s">
        <v>2588</v>
      </c>
    </row>
    <row r="2774" customFormat="false" ht="12.8" hidden="false" customHeight="false" outlineLevel="0" collapsed="false">
      <c r="A2774" s="0" t="s">
        <v>2589</v>
      </c>
    </row>
    <row r="2775" customFormat="false" ht="12.8" hidden="false" customHeight="false" outlineLevel="0" collapsed="false">
      <c r="A2775" s="0" t="s">
        <v>2590</v>
      </c>
    </row>
    <row r="2776" customFormat="false" ht="12.8" hidden="false" customHeight="false" outlineLevel="0" collapsed="false">
      <c r="A2776" s="0" t="s">
        <v>2591</v>
      </c>
    </row>
    <row r="2777" customFormat="false" ht="12.8" hidden="false" customHeight="false" outlineLevel="0" collapsed="false">
      <c r="A2777" s="0" t="s">
        <v>2592</v>
      </c>
    </row>
    <row r="2778" customFormat="false" ht="12.8" hidden="false" customHeight="false" outlineLevel="0" collapsed="false">
      <c r="A2778" s="0" t="s">
        <v>2593</v>
      </c>
    </row>
    <row r="2779" customFormat="false" ht="12.8" hidden="false" customHeight="false" outlineLevel="0" collapsed="false">
      <c r="A2779" s="0" t="s">
        <v>2594</v>
      </c>
    </row>
    <row r="2780" customFormat="false" ht="12.8" hidden="false" customHeight="false" outlineLevel="0" collapsed="false">
      <c r="A2780" s="0" t="s">
        <v>2595</v>
      </c>
    </row>
    <row r="2781" customFormat="false" ht="12.8" hidden="false" customHeight="false" outlineLevel="0" collapsed="false">
      <c r="A2781" s="0" t="s">
        <v>2596</v>
      </c>
    </row>
    <row r="2782" customFormat="false" ht="12.8" hidden="false" customHeight="false" outlineLevel="0" collapsed="false">
      <c r="A2782" s="0" t="s">
        <v>2597</v>
      </c>
    </row>
    <row r="2783" customFormat="false" ht="12.8" hidden="false" customHeight="false" outlineLevel="0" collapsed="false">
      <c r="A2783" s="0" t="s">
        <v>2598</v>
      </c>
    </row>
    <row r="2784" customFormat="false" ht="12.8" hidden="false" customHeight="false" outlineLevel="0" collapsed="false">
      <c r="A2784" s="0" t="s">
        <v>2599</v>
      </c>
    </row>
    <row r="2785" customFormat="false" ht="12.8" hidden="false" customHeight="false" outlineLevel="0" collapsed="false">
      <c r="A2785" s="0" t="s">
        <v>2600</v>
      </c>
    </row>
    <row r="2786" customFormat="false" ht="12.8" hidden="false" customHeight="false" outlineLevel="0" collapsed="false">
      <c r="A2786" s="0" t="s">
        <v>2601</v>
      </c>
    </row>
    <row r="2787" customFormat="false" ht="12.8" hidden="false" customHeight="false" outlineLevel="0" collapsed="false">
      <c r="A2787" s="0" t="s">
        <v>2602</v>
      </c>
    </row>
    <row r="2788" customFormat="false" ht="12.8" hidden="false" customHeight="false" outlineLevel="0" collapsed="false">
      <c r="A2788" s="0" t="s">
        <v>2603</v>
      </c>
    </row>
    <row r="2789" customFormat="false" ht="12.8" hidden="false" customHeight="false" outlineLevel="0" collapsed="false">
      <c r="A2789" s="0" t="s">
        <v>2604</v>
      </c>
    </row>
    <row r="2790" customFormat="false" ht="12.8" hidden="false" customHeight="false" outlineLevel="0" collapsed="false">
      <c r="A2790" s="0" t="s">
        <v>2605</v>
      </c>
    </row>
    <row r="2791" customFormat="false" ht="12.8" hidden="false" customHeight="false" outlineLevel="0" collapsed="false">
      <c r="A2791" s="0" t="s">
        <v>2606</v>
      </c>
    </row>
    <row r="2792" customFormat="false" ht="12.8" hidden="false" customHeight="false" outlineLevel="0" collapsed="false">
      <c r="A2792" s="0" t="s">
        <v>2607</v>
      </c>
    </row>
    <row r="2793" customFormat="false" ht="12.8" hidden="false" customHeight="false" outlineLevel="0" collapsed="false">
      <c r="A2793" s="0" t="s">
        <v>2608</v>
      </c>
    </row>
    <row r="2794" customFormat="false" ht="12.8" hidden="false" customHeight="false" outlineLevel="0" collapsed="false">
      <c r="A2794" s="0" t="s">
        <v>2609</v>
      </c>
    </row>
    <row r="2795" customFormat="false" ht="12.8" hidden="false" customHeight="false" outlineLevel="0" collapsed="false">
      <c r="A2795" s="0" t="s">
        <v>2610</v>
      </c>
    </row>
    <row r="2796" customFormat="false" ht="12.8" hidden="false" customHeight="false" outlineLevel="0" collapsed="false">
      <c r="A2796" s="0" t="s">
        <v>2611</v>
      </c>
    </row>
    <row r="2797" customFormat="false" ht="12.8" hidden="false" customHeight="false" outlineLevel="0" collapsed="false">
      <c r="A2797" s="0" t="s">
        <v>2612</v>
      </c>
    </row>
    <row r="2798" customFormat="false" ht="12.8" hidden="false" customHeight="false" outlineLevel="0" collapsed="false">
      <c r="A2798" s="0" t="s">
        <v>2613</v>
      </c>
    </row>
    <row r="2799" customFormat="false" ht="12.8" hidden="false" customHeight="false" outlineLevel="0" collapsed="false">
      <c r="A2799" s="0" t="s">
        <v>2614</v>
      </c>
    </row>
    <row r="2800" customFormat="false" ht="12.8" hidden="false" customHeight="false" outlineLevel="0" collapsed="false">
      <c r="A2800" s="0" t="s">
        <v>2615</v>
      </c>
    </row>
    <row r="2801" customFormat="false" ht="12.8" hidden="false" customHeight="false" outlineLevel="0" collapsed="false">
      <c r="A2801" s="0" t="s">
        <v>2616</v>
      </c>
    </row>
    <row r="2802" customFormat="false" ht="12.8" hidden="false" customHeight="false" outlineLevel="0" collapsed="false">
      <c r="A2802" s="0" t="s">
        <v>2617</v>
      </c>
    </row>
    <row r="2803" customFormat="false" ht="12.8" hidden="false" customHeight="false" outlineLevel="0" collapsed="false">
      <c r="A2803" s="0" t="s">
        <v>2618</v>
      </c>
    </row>
    <row r="2804" customFormat="false" ht="12.8" hidden="false" customHeight="false" outlineLevel="0" collapsed="false">
      <c r="A2804" s="0" t="s">
        <v>2619</v>
      </c>
    </row>
    <row r="2805" customFormat="false" ht="12.8" hidden="false" customHeight="false" outlineLevel="0" collapsed="false">
      <c r="A2805" s="0" t="s">
        <v>2620</v>
      </c>
    </row>
    <row r="2806" customFormat="false" ht="12.8" hidden="false" customHeight="false" outlineLevel="0" collapsed="false">
      <c r="A2806" s="0" t="s">
        <v>2621</v>
      </c>
    </row>
    <row r="2807" customFormat="false" ht="12.8" hidden="false" customHeight="false" outlineLevel="0" collapsed="false">
      <c r="A2807" s="0" t="s">
        <v>2622</v>
      </c>
    </row>
    <row r="2808" customFormat="false" ht="12.8" hidden="false" customHeight="false" outlineLevel="0" collapsed="false">
      <c r="A2808" s="0" t="s">
        <v>2623</v>
      </c>
    </row>
    <row r="2809" customFormat="false" ht="12.8" hidden="false" customHeight="false" outlineLevel="0" collapsed="false">
      <c r="A2809" s="0" t="s">
        <v>2624</v>
      </c>
    </row>
    <row r="2810" customFormat="false" ht="12.8" hidden="false" customHeight="false" outlineLevel="0" collapsed="false">
      <c r="A2810" s="0" t="s">
        <v>2625</v>
      </c>
    </row>
    <row r="2811" customFormat="false" ht="12.8" hidden="false" customHeight="false" outlineLevel="0" collapsed="false">
      <c r="A2811" s="0" t="s">
        <v>2626</v>
      </c>
    </row>
    <row r="2812" customFormat="false" ht="12.8" hidden="false" customHeight="false" outlineLevel="0" collapsed="false">
      <c r="A2812" s="0" t="s">
        <v>2627</v>
      </c>
    </row>
    <row r="2813" customFormat="false" ht="12.8" hidden="false" customHeight="false" outlineLevel="0" collapsed="false">
      <c r="A2813" s="0" t="s">
        <v>2628</v>
      </c>
    </row>
    <row r="2814" customFormat="false" ht="12.8" hidden="false" customHeight="false" outlineLevel="0" collapsed="false">
      <c r="A2814" s="0" t="s">
        <v>2629</v>
      </c>
    </row>
    <row r="2815" customFormat="false" ht="12.8" hidden="false" customHeight="false" outlineLevel="0" collapsed="false">
      <c r="A2815" s="0" t="s">
        <v>2630</v>
      </c>
    </row>
    <row r="2816" customFormat="false" ht="12.8" hidden="false" customHeight="false" outlineLevel="0" collapsed="false">
      <c r="A2816" s="0" t="s">
        <v>2631</v>
      </c>
    </row>
    <row r="2817" customFormat="false" ht="12.8" hidden="false" customHeight="false" outlineLevel="0" collapsed="false">
      <c r="A2817" s="0" t="s">
        <v>2632</v>
      </c>
    </row>
    <row r="2818" customFormat="false" ht="12.8" hidden="false" customHeight="false" outlineLevel="0" collapsed="false">
      <c r="A2818" s="0" t="s">
        <v>2633</v>
      </c>
    </row>
    <row r="2819" customFormat="false" ht="12.8" hidden="false" customHeight="false" outlineLevel="0" collapsed="false">
      <c r="A2819" s="0" t="s">
        <v>2634</v>
      </c>
    </row>
    <row r="2820" customFormat="false" ht="12.8" hidden="false" customHeight="false" outlineLevel="0" collapsed="false">
      <c r="A2820" s="0" t="s">
        <v>2635</v>
      </c>
    </row>
    <row r="2821" customFormat="false" ht="12.8" hidden="false" customHeight="false" outlineLevel="0" collapsed="false">
      <c r="A2821" s="0" t="s">
        <v>2636</v>
      </c>
    </row>
    <row r="2822" customFormat="false" ht="12.8" hidden="false" customHeight="false" outlineLevel="0" collapsed="false">
      <c r="A2822" s="0" t="s">
        <v>2637</v>
      </c>
    </row>
    <row r="2823" customFormat="false" ht="12.8" hidden="false" customHeight="false" outlineLevel="0" collapsed="false">
      <c r="A2823" s="0" t="s">
        <v>2638</v>
      </c>
    </row>
    <row r="2824" customFormat="false" ht="12.8" hidden="false" customHeight="false" outlineLevel="0" collapsed="false">
      <c r="A2824" s="0" t="s">
        <v>2639</v>
      </c>
    </row>
    <row r="2825" customFormat="false" ht="12.8" hidden="false" customHeight="false" outlineLevel="0" collapsed="false">
      <c r="A2825" s="0" t="s">
        <v>2640</v>
      </c>
    </row>
    <row r="2826" customFormat="false" ht="12.8" hidden="false" customHeight="false" outlineLevel="0" collapsed="false">
      <c r="A2826" s="0" t="s">
        <v>2641</v>
      </c>
    </row>
    <row r="2827" customFormat="false" ht="12.8" hidden="false" customHeight="false" outlineLevel="0" collapsed="false">
      <c r="A2827" s="0" t="s">
        <v>2323</v>
      </c>
      <c r="AF2827" s="0" t="s">
        <v>2642</v>
      </c>
    </row>
    <row r="2828" customFormat="false" ht="12.8" hidden="false" customHeight="false" outlineLevel="0" collapsed="false">
      <c r="A2828" s="0" t="s">
        <v>2643</v>
      </c>
    </row>
    <row r="2829" customFormat="false" ht="12.8" hidden="false" customHeight="false" outlineLevel="0" collapsed="false">
      <c r="A2829" s="0" t="s">
        <v>2644</v>
      </c>
    </row>
    <row r="2830" customFormat="false" ht="12.8" hidden="false" customHeight="false" outlineLevel="0" collapsed="false">
      <c r="A2830" s="0" t="s">
        <v>2645</v>
      </c>
    </row>
    <row r="2831" customFormat="false" ht="12.8" hidden="false" customHeight="false" outlineLevel="0" collapsed="false">
      <c r="A2831" s="0" t="s">
        <v>2646</v>
      </c>
    </row>
    <row r="2832" customFormat="false" ht="12.8" hidden="false" customHeight="false" outlineLevel="0" collapsed="false">
      <c r="A2832" s="0" t="s">
        <v>2647</v>
      </c>
    </row>
    <row r="2833" customFormat="false" ht="12.8" hidden="false" customHeight="false" outlineLevel="0" collapsed="false">
      <c r="A2833" s="0" t="s">
        <v>2648</v>
      </c>
    </row>
    <row r="2834" customFormat="false" ht="12.8" hidden="false" customHeight="false" outlineLevel="0" collapsed="false">
      <c r="A2834" s="0" t="s">
        <v>2649</v>
      </c>
    </row>
    <row r="2835" customFormat="false" ht="12.8" hidden="false" customHeight="false" outlineLevel="0" collapsed="false">
      <c r="A2835" s="0" t="s">
        <v>2650</v>
      </c>
    </row>
    <row r="2836" customFormat="false" ht="12.8" hidden="false" customHeight="false" outlineLevel="0" collapsed="false">
      <c r="A2836" s="0" t="s">
        <v>2651</v>
      </c>
    </row>
    <row r="2837" customFormat="false" ht="12.8" hidden="false" customHeight="false" outlineLevel="0" collapsed="false">
      <c r="A2837" s="0" t="s">
        <v>2652</v>
      </c>
    </row>
    <row r="2838" customFormat="false" ht="12.8" hidden="false" customHeight="false" outlineLevel="0" collapsed="false">
      <c r="A2838" s="0" t="s">
        <v>2653</v>
      </c>
    </row>
    <row r="2839" customFormat="false" ht="12.8" hidden="false" customHeight="false" outlineLevel="0" collapsed="false">
      <c r="A2839" s="0" t="s">
        <v>2654</v>
      </c>
    </row>
    <row r="2840" customFormat="false" ht="12.8" hidden="false" customHeight="false" outlineLevel="0" collapsed="false">
      <c r="A2840" s="0" t="s">
        <v>2655</v>
      </c>
    </row>
    <row r="2841" customFormat="false" ht="12.8" hidden="false" customHeight="false" outlineLevel="0" collapsed="false">
      <c r="A2841" s="0" t="s">
        <v>2656</v>
      </c>
    </row>
    <row r="2842" customFormat="false" ht="12.8" hidden="false" customHeight="false" outlineLevel="0" collapsed="false">
      <c r="A2842" s="0" t="s">
        <v>2657</v>
      </c>
    </row>
    <row r="2843" customFormat="false" ht="12.8" hidden="false" customHeight="false" outlineLevel="0" collapsed="false">
      <c r="A2843" s="0" t="s">
        <v>2658</v>
      </c>
    </row>
    <row r="2844" customFormat="false" ht="12.8" hidden="false" customHeight="false" outlineLevel="0" collapsed="false">
      <c r="A2844" s="0" t="s">
        <v>2659</v>
      </c>
    </row>
    <row r="2845" customFormat="false" ht="12.8" hidden="false" customHeight="false" outlineLevel="0" collapsed="false">
      <c r="A2845" s="0" t="s">
        <v>2660</v>
      </c>
    </row>
    <row r="2846" customFormat="false" ht="12.8" hidden="false" customHeight="false" outlineLevel="0" collapsed="false">
      <c r="A2846" s="0" t="s">
        <v>2661</v>
      </c>
    </row>
    <row r="2847" customFormat="false" ht="12.8" hidden="false" customHeight="false" outlineLevel="0" collapsed="false">
      <c r="A2847" s="0" t="s">
        <v>2662</v>
      </c>
    </row>
    <row r="2848" customFormat="false" ht="12.8" hidden="false" customHeight="false" outlineLevel="0" collapsed="false">
      <c r="A2848" s="0" t="s">
        <v>2663</v>
      </c>
    </row>
    <row r="2849" customFormat="false" ht="12.8" hidden="false" customHeight="false" outlineLevel="0" collapsed="false">
      <c r="A2849" s="0" t="s">
        <v>2664</v>
      </c>
    </row>
    <row r="2850" customFormat="false" ht="12.8" hidden="false" customHeight="false" outlineLevel="0" collapsed="false">
      <c r="A2850" s="0" t="s">
        <v>2665</v>
      </c>
    </row>
    <row r="2851" customFormat="false" ht="12.8" hidden="false" customHeight="false" outlineLevel="0" collapsed="false">
      <c r="A2851" s="0" t="s">
        <v>2666</v>
      </c>
    </row>
    <row r="2852" customFormat="false" ht="12.8" hidden="false" customHeight="false" outlineLevel="0" collapsed="false">
      <c r="A2852" s="0" t="s">
        <v>2667</v>
      </c>
    </row>
    <row r="2853" customFormat="false" ht="12.8" hidden="false" customHeight="false" outlineLevel="0" collapsed="false">
      <c r="A2853" s="0" t="s">
        <v>2668</v>
      </c>
    </row>
    <row r="2854" customFormat="false" ht="12.8" hidden="false" customHeight="false" outlineLevel="0" collapsed="false">
      <c r="A2854" s="0" t="s">
        <v>2669</v>
      </c>
    </row>
    <row r="2855" customFormat="false" ht="12.8" hidden="false" customHeight="false" outlineLevel="0" collapsed="false">
      <c r="A2855" s="0" t="s">
        <v>2670</v>
      </c>
    </row>
    <row r="2856" customFormat="false" ht="12.8" hidden="false" customHeight="false" outlineLevel="0" collapsed="false">
      <c r="A2856" s="0" t="s">
        <v>2671</v>
      </c>
    </row>
    <row r="2857" customFormat="false" ht="12.8" hidden="false" customHeight="false" outlineLevel="0" collapsed="false">
      <c r="A2857" s="0" t="s">
        <v>2672</v>
      </c>
    </row>
    <row r="2858" customFormat="false" ht="12.8" hidden="false" customHeight="false" outlineLevel="0" collapsed="false">
      <c r="A2858" s="0" t="s">
        <v>2673</v>
      </c>
    </row>
    <row r="2859" customFormat="false" ht="12.8" hidden="false" customHeight="false" outlineLevel="0" collapsed="false">
      <c r="A2859" s="0" t="s">
        <v>2674</v>
      </c>
    </row>
    <row r="2860" customFormat="false" ht="12.8" hidden="false" customHeight="false" outlineLevel="0" collapsed="false">
      <c r="A2860" s="0" t="s">
        <v>2675</v>
      </c>
    </row>
    <row r="2861" customFormat="false" ht="12.8" hidden="false" customHeight="false" outlineLevel="0" collapsed="false">
      <c r="A2861" s="0" t="s">
        <v>2676</v>
      </c>
    </row>
    <row r="2862" customFormat="false" ht="12.8" hidden="false" customHeight="false" outlineLevel="0" collapsed="false">
      <c r="A2862" s="0" t="s">
        <v>2677</v>
      </c>
    </row>
    <row r="2863" customFormat="false" ht="12.8" hidden="false" customHeight="false" outlineLevel="0" collapsed="false">
      <c r="A2863" s="0" t="s">
        <v>2678</v>
      </c>
    </row>
    <row r="2864" customFormat="false" ht="12.8" hidden="false" customHeight="false" outlineLevel="0" collapsed="false">
      <c r="A2864" s="0" t="s">
        <v>2679</v>
      </c>
    </row>
    <row r="2865" customFormat="false" ht="12.8" hidden="false" customHeight="false" outlineLevel="0" collapsed="false">
      <c r="A2865" s="0" t="s">
        <v>2680</v>
      </c>
    </row>
    <row r="2866" customFormat="false" ht="12.8" hidden="false" customHeight="false" outlineLevel="0" collapsed="false">
      <c r="A2866" s="0" t="s">
        <v>2681</v>
      </c>
    </row>
    <row r="2867" customFormat="false" ht="12.8" hidden="false" customHeight="false" outlineLevel="0" collapsed="false">
      <c r="A2867" s="0" t="s">
        <v>2682</v>
      </c>
    </row>
    <row r="2868" customFormat="false" ht="12.8" hidden="false" customHeight="false" outlineLevel="0" collapsed="false">
      <c r="A2868" s="0" t="s">
        <v>2683</v>
      </c>
    </row>
    <row r="2869" customFormat="false" ht="12.8" hidden="false" customHeight="false" outlineLevel="0" collapsed="false">
      <c r="A2869" s="0" t="s">
        <v>2684</v>
      </c>
    </row>
    <row r="2870" customFormat="false" ht="12.8" hidden="false" customHeight="false" outlineLevel="0" collapsed="false">
      <c r="A2870" s="0" t="s">
        <v>2685</v>
      </c>
    </row>
    <row r="2871" customFormat="false" ht="12.8" hidden="false" customHeight="false" outlineLevel="0" collapsed="false">
      <c r="A2871" s="0" t="s">
        <v>2686</v>
      </c>
    </row>
    <row r="2872" customFormat="false" ht="12.8" hidden="false" customHeight="false" outlineLevel="0" collapsed="false">
      <c r="A2872" s="0" t="s">
        <v>2687</v>
      </c>
    </row>
    <row r="2873" customFormat="false" ht="12.8" hidden="false" customHeight="false" outlineLevel="0" collapsed="false">
      <c r="A2873" s="0" t="s">
        <v>2688</v>
      </c>
    </row>
    <row r="2874" customFormat="false" ht="12.8" hidden="false" customHeight="false" outlineLevel="0" collapsed="false">
      <c r="A2874" s="0" t="s">
        <v>2689</v>
      </c>
    </row>
    <row r="2875" customFormat="false" ht="12.8" hidden="false" customHeight="false" outlineLevel="0" collapsed="false">
      <c r="A2875" s="0" t="s">
        <v>2690</v>
      </c>
    </row>
    <row r="2876" customFormat="false" ht="12.8" hidden="false" customHeight="false" outlineLevel="0" collapsed="false">
      <c r="A2876" s="0" t="s">
        <v>2691</v>
      </c>
    </row>
    <row r="2877" customFormat="false" ht="12.8" hidden="false" customHeight="false" outlineLevel="0" collapsed="false">
      <c r="A2877" s="0" t="s">
        <v>2692</v>
      </c>
    </row>
    <row r="2878" customFormat="false" ht="12.8" hidden="false" customHeight="false" outlineLevel="0" collapsed="false">
      <c r="A2878" s="0" t="s">
        <v>2693</v>
      </c>
    </row>
    <row r="2879" customFormat="false" ht="12.8" hidden="false" customHeight="false" outlineLevel="0" collapsed="false">
      <c r="A2879" s="0" t="s">
        <v>2694</v>
      </c>
    </row>
    <row r="2880" customFormat="false" ht="12.8" hidden="false" customHeight="false" outlineLevel="0" collapsed="false">
      <c r="A2880" s="0" t="s">
        <v>2695</v>
      </c>
    </row>
    <row r="2881" customFormat="false" ht="12.8" hidden="false" customHeight="false" outlineLevel="0" collapsed="false">
      <c r="A2881" s="0" t="s">
        <v>2696</v>
      </c>
    </row>
    <row r="2882" customFormat="false" ht="12.8" hidden="false" customHeight="false" outlineLevel="0" collapsed="false">
      <c r="A2882" s="0" t="s">
        <v>2697</v>
      </c>
    </row>
    <row r="2883" customFormat="false" ht="12.8" hidden="false" customHeight="false" outlineLevel="0" collapsed="false">
      <c r="A2883" s="0" t="s">
        <v>2698</v>
      </c>
    </row>
    <row r="2884" customFormat="false" ht="12.8" hidden="false" customHeight="false" outlineLevel="0" collapsed="false">
      <c r="A2884" s="0" t="s">
        <v>2699</v>
      </c>
    </row>
    <row r="2885" customFormat="false" ht="12.8" hidden="false" customHeight="false" outlineLevel="0" collapsed="false">
      <c r="A2885" s="0" t="s">
        <v>2700</v>
      </c>
    </row>
    <row r="2886" customFormat="false" ht="12.8" hidden="false" customHeight="false" outlineLevel="0" collapsed="false">
      <c r="A2886" s="0" t="s">
        <v>2701</v>
      </c>
    </row>
    <row r="2887" customFormat="false" ht="12.8" hidden="false" customHeight="false" outlineLevel="0" collapsed="false">
      <c r="A2887" s="0" t="s">
        <v>2702</v>
      </c>
    </row>
    <row r="2888" customFormat="false" ht="12.8" hidden="false" customHeight="false" outlineLevel="0" collapsed="false">
      <c r="A2888" s="0" t="s">
        <v>2703</v>
      </c>
    </row>
    <row r="2889" customFormat="false" ht="12.8" hidden="false" customHeight="false" outlineLevel="0" collapsed="false">
      <c r="A2889" s="0" t="s">
        <v>2704</v>
      </c>
    </row>
    <row r="2890" customFormat="false" ht="12.8" hidden="false" customHeight="false" outlineLevel="0" collapsed="false">
      <c r="A2890" s="0" t="s">
        <v>2705</v>
      </c>
    </row>
    <row r="2891" customFormat="false" ht="12.8" hidden="false" customHeight="false" outlineLevel="0" collapsed="false">
      <c r="A2891" s="0" t="s">
        <v>2323</v>
      </c>
      <c r="AF2891" s="0" t="s">
        <v>2706</v>
      </c>
    </row>
    <row r="2892" customFormat="false" ht="12.8" hidden="false" customHeight="false" outlineLevel="0" collapsed="false">
      <c r="A2892" s="0" t="s">
        <v>2707</v>
      </c>
    </row>
    <row r="2893" customFormat="false" ht="12.8" hidden="false" customHeight="false" outlineLevel="0" collapsed="false">
      <c r="A2893" s="0" t="s">
        <v>2708</v>
      </c>
    </row>
    <row r="2894" customFormat="false" ht="12.8" hidden="false" customHeight="false" outlineLevel="0" collapsed="false">
      <c r="A2894" s="0" t="s">
        <v>2709</v>
      </c>
    </row>
    <row r="2895" customFormat="false" ht="12.8" hidden="false" customHeight="false" outlineLevel="0" collapsed="false">
      <c r="A2895" s="0" t="s">
        <v>2710</v>
      </c>
    </row>
    <row r="2896" customFormat="false" ht="12.8" hidden="false" customHeight="false" outlineLevel="0" collapsed="false">
      <c r="A2896" s="0" t="s">
        <v>2711</v>
      </c>
    </row>
    <row r="2897" customFormat="false" ht="12.8" hidden="false" customHeight="false" outlineLevel="0" collapsed="false">
      <c r="A2897" s="0" t="s">
        <v>2712</v>
      </c>
    </row>
    <row r="2898" customFormat="false" ht="12.8" hidden="false" customHeight="false" outlineLevel="0" collapsed="false">
      <c r="A2898" s="0" t="s">
        <v>2713</v>
      </c>
    </row>
    <row r="2899" customFormat="false" ht="12.8" hidden="false" customHeight="false" outlineLevel="0" collapsed="false">
      <c r="A2899" s="0" t="s">
        <v>2714</v>
      </c>
    </row>
    <row r="2900" customFormat="false" ht="12.8" hidden="false" customHeight="false" outlineLevel="0" collapsed="false">
      <c r="A2900" s="0" t="s">
        <v>2715</v>
      </c>
    </row>
    <row r="2901" customFormat="false" ht="12.8" hidden="false" customHeight="false" outlineLevel="0" collapsed="false">
      <c r="A2901" s="0" t="s">
        <v>2716</v>
      </c>
    </row>
    <row r="2902" customFormat="false" ht="12.8" hidden="false" customHeight="false" outlineLevel="0" collapsed="false">
      <c r="A2902" s="0" t="s">
        <v>2717</v>
      </c>
    </row>
    <row r="2903" customFormat="false" ht="12.8" hidden="false" customHeight="false" outlineLevel="0" collapsed="false">
      <c r="A2903" s="0" t="s">
        <v>2718</v>
      </c>
    </row>
    <row r="2904" customFormat="false" ht="12.8" hidden="false" customHeight="false" outlineLevel="0" collapsed="false">
      <c r="A2904" s="0" t="s">
        <v>2719</v>
      </c>
    </row>
    <row r="2905" customFormat="false" ht="12.8" hidden="false" customHeight="false" outlineLevel="0" collapsed="false">
      <c r="A2905" s="0" t="s">
        <v>2720</v>
      </c>
    </row>
    <row r="2906" customFormat="false" ht="12.8" hidden="false" customHeight="false" outlineLevel="0" collapsed="false">
      <c r="A2906" s="0" t="s">
        <v>2721</v>
      </c>
    </row>
    <row r="2907" customFormat="false" ht="12.8" hidden="false" customHeight="false" outlineLevel="0" collapsed="false">
      <c r="A2907" s="0" t="s">
        <v>2722</v>
      </c>
    </row>
    <row r="2908" customFormat="false" ht="12.8" hidden="false" customHeight="false" outlineLevel="0" collapsed="false">
      <c r="A2908" s="0" t="s">
        <v>2723</v>
      </c>
    </row>
    <row r="2909" customFormat="false" ht="12.8" hidden="false" customHeight="false" outlineLevel="0" collapsed="false">
      <c r="A2909" s="0" t="s">
        <v>2724</v>
      </c>
    </row>
    <row r="2910" customFormat="false" ht="12.8" hidden="false" customHeight="false" outlineLevel="0" collapsed="false">
      <c r="A2910" s="0" t="s">
        <v>2725</v>
      </c>
    </row>
    <row r="2911" customFormat="false" ht="12.8" hidden="false" customHeight="false" outlineLevel="0" collapsed="false">
      <c r="A2911" s="0" t="s">
        <v>2726</v>
      </c>
    </row>
    <row r="2912" customFormat="false" ht="12.8" hidden="false" customHeight="false" outlineLevel="0" collapsed="false">
      <c r="A2912" s="0" t="s">
        <v>2727</v>
      </c>
    </row>
    <row r="2913" customFormat="false" ht="12.8" hidden="false" customHeight="false" outlineLevel="0" collapsed="false">
      <c r="A2913" s="0" t="s">
        <v>2728</v>
      </c>
    </row>
    <row r="2914" customFormat="false" ht="12.8" hidden="false" customHeight="false" outlineLevel="0" collapsed="false">
      <c r="A2914" s="0" t="s">
        <v>2729</v>
      </c>
    </row>
    <row r="2915" customFormat="false" ht="12.8" hidden="false" customHeight="false" outlineLevel="0" collapsed="false">
      <c r="A2915" s="0" t="s">
        <v>2730</v>
      </c>
    </row>
    <row r="2916" customFormat="false" ht="12.8" hidden="false" customHeight="false" outlineLevel="0" collapsed="false">
      <c r="A2916" s="0" t="s">
        <v>2731</v>
      </c>
    </row>
    <row r="2917" customFormat="false" ht="12.8" hidden="false" customHeight="false" outlineLevel="0" collapsed="false">
      <c r="A2917" s="0" t="s">
        <v>2732</v>
      </c>
    </row>
    <row r="2918" customFormat="false" ht="12.8" hidden="false" customHeight="false" outlineLevel="0" collapsed="false">
      <c r="A2918" s="0" t="s">
        <v>2733</v>
      </c>
    </row>
    <row r="2919" customFormat="false" ht="12.8" hidden="false" customHeight="false" outlineLevel="0" collapsed="false">
      <c r="A2919" s="0" t="s">
        <v>2734</v>
      </c>
    </row>
    <row r="2920" customFormat="false" ht="12.8" hidden="false" customHeight="false" outlineLevel="0" collapsed="false">
      <c r="A2920" s="0" t="s">
        <v>2735</v>
      </c>
    </row>
    <row r="2921" customFormat="false" ht="12.8" hidden="false" customHeight="false" outlineLevel="0" collapsed="false">
      <c r="A2921" s="0" t="s">
        <v>2736</v>
      </c>
    </row>
    <row r="2922" customFormat="false" ht="12.8" hidden="false" customHeight="false" outlineLevel="0" collapsed="false">
      <c r="A2922" s="0" t="s">
        <v>2737</v>
      </c>
    </row>
    <row r="2923" customFormat="false" ht="12.8" hidden="false" customHeight="false" outlineLevel="0" collapsed="false">
      <c r="A2923" s="0" t="s">
        <v>2738</v>
      </c>
    </row>
    <row r="2924" customFormat="false" ht="12.8" hidden="false" customHeight="false" outlineLevel="0" collapsed="false">
      <c r="A2924" s="0" t="s">
        <v>2739</v>
      </c>
    </row>
    <row r="2925" customFormat="false" ht="12.8" hidden="false" customHeight="false" outlineLevel="0" collapsed="false">
      <c r="A2925" s="0" t="s">
        <v>2740</v>
      </c>
    </row>
    <row r="2926" customFormat="false" ht="12.8" hidden="false" customHeight="false" outlineLevel="0" collapsed="false">
      <c r="A2926" s="0" t="s">
        <v>2741</v>
      </c>
    </row>
    <row r="2927" customFormat="false" ht="12.8" hidden="false" customHeight="false" outlineLevel="0" collapsed="false">
      <c r="A2927" s="0" t="s">
        <v>2742</v>
      </c>
    </row>
    <row r="2928" customFormat="false" ht="12.8" hidden="false" customHeight="false" outlineLevel="0" collapsed="false">
      <c r="A2928" s="0" t="s">
        <v>2743</v>
      </c>
    </row>
    <row r="2929" customFormat="false" ht="12.8" hidden="false" customHeight="false" outlineLevel="0" collapsed="false">
      <c r="A2929" s="0" t="s">
        <v>2744</v>
      </c>
    </row>
    <row r="2930" customFormat="false" ht="12.8" hidden="false" customHeight="false" outlineLevel="0" collapsed="false">
      <c r="A2930" s="0" t="s">
        <v>2745</v>
      </c>
    </row>
    <row r="2931" customFormat="false" ht="12.8" hidden="false" customHeight="false" outlineLevel="0" collapsed="false">
      <c r="A2931" s="0" t="s">
        <v>2746</v>
      </c>
    </row>
    <row r="2932" customFormat="false" ht="12.8" hidden="false" customHeight="false" outlineLevel="0" collapsed="false">
      <c r="A2932" s="0" t="s">
        <v>2747</v>
      </c>
    </row>
    <row r="2933" customFormat="false" ht="12.8" hidden="false" customHeight="false" outlineLevel="0" collapsed="false">
      <c r="A2933" s="0" t="s">
        <v>2748</v>
      </c>
    </row>
    <row r="2934" customFormat="false" ht="12.8" hidden="false" customHeight="false" outlineLevel="0" collapsed="false">
      <c r="A2934" s="0" t="s">
        <v>2749</v>
      </c>
    </row>
    <row r="2935" customFormat="false" ht="12.8" hidden="false" customHeight="false" outlineLevel="0" collapsed="false">
      <c r="A2935" s="0" t="s">
        <v>2750</v>
      </c>
    </row>
    <row r="2936" customFormat="false" ht="12.8" hidden="false" customHeight="false" outlineLevel="0" collapsed="false">
      <c r="A2936" s="0" t="s">
        <v>2751</v>
      </c>
    </row>
    <row r="2937" customFormat="false" ht="12.8" hidden="false" customHeight="false" outlineLevel="0" collapsed="false">
      <c r="A2937" s="0" t="s">
        <v>2752</v>
      </c>
    </row>
    <row r="2938" customFormat="false" ht="12.8" hidden="false" customHeight="false" outlineLevel="0" collapsed="false">
      <c r="A2938" s="0" t="s">
        <v>2753</v>
      </c>
    </row>
    <row r="2939" customFormat="false" ht="12.8" hidden="false" customHeight="false" outlineLevel="0" collapsed="false">
      <c r="A2939" s="0" t="s">
        <v>2754</v>
      </c>
    </row>
    <row r="2940" customFormat="false" ht="12.8" hidden="false" customHeight="false" outlineLevel="0" collapsed="false">
      <c r="A2940" s="0" t="s">
        <v>2755</v>
      </c>
    </row>
    <row r="2941" customFormat="false" ht="12.8" hidden="false" customHeight="false" outlineLevel="0" collapsed="false">
      <c r="A2941" s="0" t="s">
        <v>2756</v>
      </c>
    </row>
    <row r="2942" customFormat="false" ht="12.8" hidden="false" customHeight="false" outlineLevel="0" collapsed="false">
      <c r="A2942" s="0" t="s">
        <v>2757</v>
      </c>
    </row>
    <row r="2943" customFormat="false" ht="12.8" hidden="false" customHeight="false" outlineLevel="0" collapsed="false">
      <c r="A2943" s="0" t="s">
        <v>2758</v>
      </c>
    </row>
    <row r="2944" customFormat="false" ht="12.8" hidden="false" customHeight="false" outlineLevel="0" collapsed="false">
      <c r="A2944" s="0" t="s">
        <v>2759</v>
      </c>
    </row>
    <row r="2945" customFormat="false" ht="12.8" hidden="false" customHeight="false" outlineLevel="0" collapsed="false">
      <c r="A2945" s="0" t="s">
        <v>2760</v>
      </c>
    </row>
    <row r="2946" customFormat="false" ht="12.8" hidden="false" customHeight="false" outlineLevel="0" collapsed="false">
      <c r="A2946" s="0" t="s">
        <v>2761</v>
      </c>
    </row>
    <row r="2947" customFormat="false" ht="12.8" hidden="false" customHeight="false" outlineLevel="0" collapsed="false">
      <c r="A2947" s="0" t="s">
        <v>2762</v>
      </c>
    </row>
    <row r="2948" customFormat="false" ht="12.8" hidden="false" customHeight="false" outlineLevel="0" collapsed="false">
      <c r="A2948" s="0" t="s">
        <v>2763</v>
      </c>
    </row>
    <row r="2949" customFormat="false" ht="12.8" hidden="false" customHeight="false" outlineLevel="0" collapsed="false">
      <c r="A2949" s="0" t="s">
        <v>2764</v>
      </c>
    </row>
    <row r="2950" customFormat="false" ht="12.8" hidden="false" customHeight="false" outlineLevel="0" collapsed="false">
      <c r="A2950" s="0" t="s">
        <v>2765</v>
      </c>
    </row>
    <row r="2951" customFormat="false" ht="12.8" hidden="false" customHeight="false" outlineLevel="0" collapsed="false">
      <c r="A2951" s="0" t="s">
        <v>2766</v>
      </c>
    </row>
    <row r="2952" customFormat="false" ht="12.8" hidden="false" customHeight="false" outlineLevel="0" collapsed="false">
      <c r="A2952" s="0" t="s">
        <v>2767</v>
      </c>
    </row>
    <row r="2953" customFormat="false" ht="12.8" hidden="false" customHeight="false" outlineLevel="0" collapsed="false">
      <c r="A2953" s="0" t="s">
        <v>2768</v>
      </c>
    </row>
    <row r="2954" customFormat="false" ht="12.8" hidden="false" customHeight="false" outlineLevel="0" collapsed="false">
      <c r="A2954" s="0" t="s">
        <v>2769</v>
      </c>
    </row>
    <row r="2955" customFormat="false" ht="12.8" hidden="false" customHeight="false" outlineLevel="0" collapsed="false">
      <c r="A2955" s="0" t="s">
        <v>2323</v>
      </c>
      <c r="AF2955" s="0" t="s">
        <v>2770</v>
      </c>
    </row>
    <row r="2956" customFormat="false" ht="12.8" hidden="false" customHeight="false" outlineLevel="0" collapsed="false">
      <c r="A2956" s="0" t="s">
        <v>2771</v>
      </c>
    </row>
    <row r="2957" customFormat="false" ht="12.8" hidden="false" customHeight="false" outlineLevel="0" collapsed="false">
      <c r="A2957" s="0" t="s">
        <v>2772</v>
      </c>
    </row>
    <row r="2958" customFormat="false" ht="12.8" hidden="false" customHeight="false" outlineLevel="0" collapsed="false">
      <c r="A2958" s="0" t="s">
        <v>2773</v>
      </c>
    </row>
    <row r="2959" customFormat="false" ht="12.8" hidden="false" customHeight="false" outlineLevel="0" collapsed="false">
      <c r="A2959" s="0" t="s">
        <v>2774</v>
      </c>
      <c r="AF2959" s="0" t="s">
        <v>2775</v>
      </c>
      <c r="AG2959" s="0" t="s">
        <v>2776</v>
      </c>
      <c r="AH2959" s="0" t="s">
        <v>2777</v>
      </c>
      <c r="BM2959" s="0" t="s">
        <v>2778</v>
      </c>
      <c r="CR2959" s="0" t="s">
        <v>2779</v>
      </c>
      <c r="DW2959" s="0" t="s">
        <v>2780</v>
      </c>
      <c r="FB2959" s="0" t="s">
        <v>2781</v>
      </c>
      <c r="GG2959" s="0" t="s">
        <v>2782</v>
      </c>
      <c r="HL2959" s="0" t="s">
        <v>2783</v>
      </c>
      <c r="IQ2959" s="0" t="s">
        <v>2784</v>
      </c>
    </row>
    <row r="2960" customFormat="false" ht="12.8" hidden="false" customHeight="false" outlineLevel="0" collapsed="false">
      <c r="A2960" s="0" t="s">
        <v>2785</v>
      </c>
    </row>
    <row r="2961" customFormat="false" ht="12.8" hidden="false" customHeight="false" outlineLevel="0" collapsed="false">
      <c r="A2961" s="0" t="s">
        <v>2786</v>
      </c>
    </row>
    <row r="2962" customFormat="false" ht="12.8" hidden="false" customHeight="false" outlineLevel="0" collapsed="false">
      <c r="A2962" s="0" t="s">
        <v>2787</v>
      </c>
    </row>
    <row r="2963" customFormat="false" ht="12.8" hidden="false" customHeight="false" outlineLevel="0" collapsed="false">
      <c r="A2963" s="0" t="s">
        <v>2788</v>
      </c>
      <c r="AF2963" s="0" t="s">
        <v>2789</v>
      </c>
      <c r="AG2963" s="0" t="s">
        <v>2790</v>
      </c>
      <c r="AH2963" s="0" t="s">
        <v>2791</v>
      </c>
      <c r="BM2963" s="0" t="s">
        <v>2792</v>
      </c>
      <c r="CR2963" s="0" t="s">
        <v>2793</v>
      </c>
      <c r="DW2963" s="0" t="s">
        <v>2794</v>
      </c>
      <c r="FB2963" s="0" t="s">
        <v>2795</v>
      </c>
      <c r="GG2963" s="0" t="s">
        <v>2796</v>
      </c>
      <c r="HL2963" s="0" t="s">
        <v>2797</v>
      </c>
      <c r="IQ2963" s="0" t="s">
        <v>2261</v>
      </c>
    </row>
    <row r="2964" customFormat="false" ht="12.8" hidden="false" customHeight="false" outlineLevel="0" collapsed="false">
      <c r="A2964" s="0" t="s">
        <v>2262</v>
      </c>
    </row>
    <row r="2965" customFormat="false" ht="12.8" hidden="false" customHeight="false" outlineLevel="0" collapsed="false">
      <c r="A2965" s="0" t="s">
        <v>2263</v>
      </c>
    </row>
    <row r="2966" customFormat="false" ht="12.8" hidden="false" customHeight="false" outlineLevel="0" collapsed="false">
      <c r="A2966" s="0" t="s">
        <v>2264</v>
      </c>
    </row>
    <row r="2967" customFormat="false" ht="12.8" hidden="false" customHeight="false" outlineLevel="0" collapsed="false">
      <c r="A2967" s="0" t="s">
        <v>2265</v>
      </c>
    </row>
    <row r="2968" customFormat="false" ht="12.8" hidden="false" customHeight="false" outlineLevel="0" collapsed="false">
      <c r="A2968" s="0" t="s">
        <v>2266</v>
      </c>
    </row>
    <row r="2969" customFormat="false" ht="12.8" hidden="false" customHeight="false" outlineLevel="0" collapsed="false">
      <c r="A2969" s="0" t="s">
        <v>2267</v>
      </c>
    </row>
    <row r="2970" customFormat="false" ht="12.8" hidden="false" customHeight="false" outlineLevel="0" collapsed="false">
      <c r="A2970" s="0" t="s">
        <v>2268</v>
      </c>
    </row>
    <row r="2971" customFormat="false" ht="12.8" hidden="false" customHeight="false" outlineLevel="0" collapsed="false">
      <c r="A2971" s="0" t="s">
        <v>2269</v>
      </c>
    </row>
    <row r="2972" customFormat="false" ht="12.8" hidden="false" customHeight="false" outlineLevel="0" collapsed="false">
      <c r="A2972" s="0" t="s">
        <v>2270</v>
      </c>
    </row>
    <row r="2973" customFormat="false" ht="12.8" hidden="false" customHeight="false" outlineLevel="0" collapsed="false">
      <c r="A2973" s="0" t="s">
        <v>2271</v>
      </c>
    </row>
    <row r="2974" customFormat="false" ht="12.8" hidden="false" customHeight="false" outlineLevel="0" collapsed="false">
      <c r="A2974" s="0" t="s">
        <v>2272</v>
      </c>
    </row>
    <row r="2975" customFormat="false" ht="12.8" hidden="false" customHeight="false" outlineLevel="0" collapsed="false">
      <c r="A2975" s="0" t="s">
        <v>2273</v>
      </c>
    </row>
    <row r="2976" customFormat="false" ht="12.8" hidden="false" customHeight="false" outlineLevel="0" collapsed="false">
      <c r="A2976" s="0" t="s">
        <v>2271</v>
      </c>
    </row>
    <row r="2978" customFormat="false" ht="12.8" hidden="false" customHeight="false" outlineLevel="0" collapsed="false">
      <c r="A2978" s="0" t="s">
        <v>2274</v>
      </c>
    </row>
    <row r="2979" customFormat="false" ht="12.8" hidden="false" customHeight="false" outlineLevel="0" collapsed="false">
      <c r="A2979" s="0" t="s">
        <v>2275</v>
      </c>
    </row>
    <row r="2980" customFormat="false" ht="12.8" hidden="false" customHeight="false" outlineLevel="0" collapsed="false">
      <c r="A2980" s="0" t="s">
        <v>2276</v>
      </c>
    </row>
    <row r="2981" customFormat="false" ht="12.8" hidden="false" customHeight="false" outlineLevel="0" collapsed="false">
      <c r="A2981" s="0" t="s">
        <v>2277</v>
      </c>
    </row>
    <row r="2982" customFormat="false" ht="12.8" hidden="false" customHeight="false" outlineLevel="0" collapsed="false">
      <c r="A2982" s="0" t="s">
        <v>2278</v>
      </c>
    </row>
    <row r="2983" customFormat="false" ht="12.8" hidden="false" customHeight="false" outlineLevel="0" collapsed="false">
      <c r="A2983" s="0" t="s">
        <v>2279</v>
      </c>
    </row>
    <row r="2984" customFormat="false" ht="12.8" hidden="false" customHeight="false" outlineLevel="0" collapsed="false">
      <c r="A2984" s="0" t="s">
        <v>2280</v>
      </c>
    </row>
    <row r="2985" customFormat="false" ht="12.8" hidden="false" customHeight="false" outlineLevel="0" collapsed="false">
      <c r="A2985" s="0" t="s">
        <v>2281</v>
      </c>
    </row>
    <row r="2986" customFormat="false" ht="12.8" hidden="false" customHeight="false" outlineLevel="0" collapsed="false">
      <c r="A2986" s="0" t="s">
        <v>2282</v>
      </c>
    </row>
    <row r="2987" customFormat="false" ht="12.8" hidden="false" customHeight="false" outlineLevel="0" collapsed="false">
      <c r="A2987" s="0" t="s">
        <v>2283</v>
      </c>
    </row>
    <row r="2988" customFormat="false" ht="12.8" hidden="false" customHeight="false" outlineLevel="0" collapsed="false">
      <c r="A2988" s="0" t="s">
        <v>2284</v>
      </c>
    </row>
    <row r="2989" customFormat="false" ht="12.8" hidden="false" customHeight="false" outlineLevel="0" collapsed="false">
      <c r="A2989" s="0" t="s">
        <v>2285</v>
      </c>
    </row>
    <row r="2990" customFormat="false" ht="12.8" hidden="false" customHeight="false" outlineLevel="0" collapsed="false">
      <c r="A2990" s="0" t="s">
        <v>2286</v>
      </c>
    </row>
    <row r="2991" customFormat="false" ht="12.8" hidden="false" customHeight="false" outlineLevel="0" collapsed="false">
      <c r="A2991" s="0" t="s">
        <v>2287</v>
      </c>
    </row>
    <row r="2992" customFormat="false" ht="12.8" hidden="false" customHeight="false" outlineLevel="0" collapsed="false">
      <c r="A2992" s="0" t="s">
        <v>2288</v>
      </c>
    </row>
    <row r="2993" customFormat="false" ht="12.8" hidden="false" customHeight="false" outlineLevel="0" collapsed="false">
      <c r="A2993" s="0" t="s">
        <v>2289</v>
      </c>
    </row>
    <row r="2994" customFormat="false" ht="12.8" hidden="false" customHeight="false" outlineLevel="0" collapsed="false">
      <c r="A2994" s="0" t="s">
        <v>2290</v>
      </c>
    </row>
    <row r="2995" customFormat="false" ht="12.8" hidden="false" customHeight="false" outlineLevel="0" collapsed="false">
      <c r="A2995" s="0" t="s">
        <v>2291</v>
      </c>
    </row>
    <row r="2996" customFormat="false" ht="12.8" hidden="false" customHeight="false" outlineLevel="0" collapsed="false">
      <c r="A2996" s="0" t="s">
        <v>2292</v>
      </c>
    </row>
    <row r="2997" customFormat="false" ht="12.8" hidden="false" customHeight="false" outlineLevel="0" collapsed="false">
      <c r="A2997" s="0" t="s">
        <v>2293</v>
      </c>
    </row>
    <row r="2998" customFormat="false" ht="12.8" hidden="false" customHeight="false" outlineLevel="0" collapsed="false">
      <c r="A2998" s="0" t="s">
        <v>2294</v>
      </c>
    </row>
    <row r="2999" customFormat="false" ht="12.8" hidden="false" customHeight="false" outlineLevel="0" collapsed="false">
      <c r="A2999" s="0" t="s">
        <v>2295</v>
      </c>
    </row>
    <row r="3000" customFormat="false" ht="12.8" hidden="false" customHeight="false" outlineLevel="0" collapsed="false">
      <c r="A3000" s="0" t="s">
        <v>2296</v>
      </c>
    </row>
    <row r="3001" customFormat="false" ht="12.8" hidden="false" customHeight="false" outlineLevel="0" collapsed="false">
      <c r="A3001" s="0" t="s">
        <v>2297</v>
      </c>
    </row>
    <row r="3002" customFormat="false" ht="12.8" hidden="false" customHeight="false" outlineLevel="0" collapsed="false">
      <c r="A3002" s="0" t="s">
        <v>2298</v>
      </c>
    </row>
    <row r="3003" customFormat="false" ht="12.8" hidden="false" customHeight="false" outlineLevel="0" collapsed="false">
      <c r="A3003" s="0" t="s">
        <v>2299</v>
      </c>
    </row>
    <row r="3004" customFormat="false" ht="12.8" hidden="false" customHeight="false" outlineLevel="0" collapsed="false">
      <c r="A3004" s="0" t="s">
        <v>2300</v>
      </c>
    </row>
    <row r="3005" customFormat="false" ht="12.8" hidden="false" customHeight="false" outlineLevel="0" collapsed="false">
      <c r="A3005" s="0" t="s">
        <v>2301</v>
      </c>
    </row>
    <row r="3006" customFormat="false" ht="12.8" hidden="false" customHeight="false" outlineLevel="0" collapsed="false">
      <c r="A3006" s="0" t="s">
        <v>2302</v>
      </c>
    </row>
    <row r="3007" customFormat="false" ht="12.8" hidden="false" customHeight="false" outlineLevel="0" collapsed="false">
      <c r="A3007" s="0" t="s">
        <v>2303</v>
      </c>
    </row>
    <row r="3008" customFormat="false" ht="12.8" hidden="false" customHeight="false" outlineLevel="0" collapsed="false">
      <c r="A3008" s="0" t="s">
        <v>2304</v>
      </c>
    </row>
    <row r="3009" customFormat="false" ht="12.8" hidden="false" customHeight="false" outlineLevel="0" collapsed="false">
      <c r="A3009" s="0" t="s">
        <v>2302</v>
      </c>
    </row>
    <row r="3011" customFormat="false" ht="12.8" hidden="false" customHeight="false" outlineLevel="0" collapsed="false">
      <c r="A3011" s="0" t="s">
        <v>2305</v>
      </c>
    </row>
    <row r="3012" customFormat="false" ht="12.8" hidden="false" customHeight="false" outlineLevel="0" collapsed="false">
      <c r="A3012" s="0" t="s">
        <v>2306</v>
      </c>
    </row>
    <row r="3013" customFormat="false" ht="12.8" hidden="false" customHeight="false" outlineLevel="0" collapsed="false">
      <c r="A3013" s="0" t="s">
        <v>2307</v>
      </c>
    </row>
    <row r="3014" customFormat="false" ht="12.8" hidden="false" customHeight="false" outlineLevel="0" collapsed="false">
      <c r="A3014" s="0" t="s">
        <v>2308</v>
      </c>
    </row>
    <row r="3015" customFormat="false" ht="12.8" hidden="false" customHeight="false" outlineLevel="0" collapsed="false">
      <c r="A3015" s="0" t="s">
        <v>2309</v>
      </c>
    </row>
    <row r="3016" customFormat="false" ht="12.8" hidden="false" customHeight="false" outlineLevel="0" collapsed="false">
      <c r="A3016" s="0" t="s">
        <v>2310</v>
      </c>
    </row>
    <row r="3017" customFormat="false" ht="12.8" hidden="false" customHeight="false" outlineLevel="0" collapsed="false">
      <c r="A3017" s="0" t="s">
        <v>2311</v>
      </c>
    </row>
    <row r="3018" customFormat="false" ht="12.8" hidden="false" customHeight="false" outlineLevel="0" collapsed="false">
      <c r="A3018" s="0" t="s">
        <v>2312</v>
      </c>
    </row>
    <row r="3019" customFormat="false" ht="12.8" hidden="false" customHeight="false" outlineLevel="0" collapsed="false">
      <c r="A3019" s="0" t="s">
        <v>2313</v>
      </c>
    </row>
    <row r="3020" customFormat="false" ht="12.8" hidden="false" customHeight="false" outlineLevel="0" collapsed="false">
      <c r="A3020" s="0" t="s">
        <v>2314</v>
      </c>
    </row>
    <row r="3021" customFormat="false" ht="12.8" hidden="false" customHeight="false" outlineLevel="0" collapsed="false">
      <c r="A3021" s="0" t="s">
        <v>2315</v>
      </c>
    </row>
    <row r="3022" customFormat="false" ht="12.8" hidden="false" customHeight="false" outlineLevel="0" collapsed="false">
      <c r="A3022" s="0" t="s">
        <v>2316</v>
      </c>
    </row>
    <row r="3023" customFormat="false" ht="12.8" hidden="false" customHeight="false" outlineLevel="0" collapsed="false">
      <c r="A3023" s="0" t="s">
        <v>2317</v>
      </c>
    </row>
    <row r="3024" customFormat="false" ht="12.8" hidden="false" customHeight="false" outlineLevel="0" collapsed="false">
      <c r="A3024" s="0" t="s">
        <v>2318</v>
      </c>
    </row>
    <row r="3025" customFormat="false" ht="12.8" hidden="false" customHeight="false" outlineLevel="0" collapsed="false">
      <c r="A3025" s="0" t="s">
        <v>2319</v>
      </c>
    </row>
    <row r="3026" customFormat="false" ht="12.8" hidden="false" customHeight="false" outlineLevel="0" collapsed="false">
      <c r="A3026" s="0" t="s">
        <v>2320</v>
      </c>
    </row>
    <row r="3027" customFormat="false" ht="12.8" hidden="false" customHeight="false" outlineLevel="0" collapsed="false">
      <c r="A3027" s="0" t="s">
        <v>2321</v>
      </c>
    </row>
    <row r="3028" customFormat="false" ht="12.8" hidden="false" customHeight="false" outlineLevel="0" collapsed="false">
      <c r="A3028" s="0" t="s">
        <v>2322</v>
      </c>
    </row>
    <row r="3029" customFormat="false" ht="12.8" hidden="false" customHeight="false" outlineLevel="0" collapsed="false">
      <c r="A3029" s="0" t="s">
        <v>2323</v>
      </c>
      <c r="AF3029" s="0" t="s">
        <v>2324</v>
      </c>
    </row>
    <row r="3030" customFormat="false" ht="12.8" hidden="false" customHeight="false" outlineLevel="0" collapsed="false">
      <c r="A3030" s="0" t="s">
        <v>2325</v>
      </c>
    </row>
    <row r="3031" customFormat="false" ht="12.8" hidden="false" customHeight="false" outlineLevel="0" collapsed="false">
      <c r="A3031" s="0" t="s">
        <v>2326</v>
      </c>
    </row>
    <row r="3032" customFormat="false" ht="12.8" hidden="false" customHeight="false" outlineLevel="0" collapsed="false">
      <c r="A3032" s="0" t="s">
        <v>2327</v>
      </c>
    </row>
    <row r="3033" customFormat="false" ht="12.8" hidden="false" customHeight="false" outlineLevel="0" collapsed="false">
      <c r="A3033" s="0" t="s">
        <v>2328</v>
      </c>
    </row>
    <row r="3034" customFormat="false" ht="12.8" hidden="false" customHeight="false" outlineLevel="0" collapsed="false">
      <c r="A3034" s="0" t="s">
        <v>2329</v>
      </c>
    </row>
    <row r="3035" customFormat="false" ht="12.8" hidden="false" customHeight="false" outlineLevel="0" collapsed="false">
      <c r="A3035" s="0" t="s">
        <v>2330</v>
      </c>
    </row>
    <row r="3036" customFormat="false" ht="12.8" hidden="false" customHeight="false" outlineLevel="0" collapsed="false">
      <c r="A3036" s="0" t="s">
        <v>2331</v>
      </c>
    </row>
    <row r="3037" customFormat="false" ht="12.8" hidden="false" customHeight="false" outlineLevel="0" collapsed="false">
      <c r="A3037" s="0" t="s">
        <v>2332</v>
      </c>
    </row>
    <row r="3038" customFormat="false" ht="12.8" hidden="false" customHeight="false" outlineLevel="0" collapsed="false">
      <c r="A3038" s="0" t="s">
        <v>2333</v>
      </c>
    </row>
    <row r="3039" customFormat="false" ht="12.8" hidden="false" customHeight="false" outlineLevel="0" collapsed="false">
      <c r="A3039" s="0" t="s">
        <v>2334</v>
      </c>
    </row>
    <row r="3040" customFormat="false" ht="12.8" hidden="false" customHeight="false" outlineLevel="0" collapsed="false">
      <c r="A3040" s="0" t="s">
        <v>2335</v>
      </c>
    </row>
    <row r="3041" customFormat="false" ht="12.8" hidden="false" customHeight="false" outlineLevel="0" collapsed="false">
      <c r="A3041" s="0" t="s">
        <v>2271</v>
      </c>
    </row>
    <row r="3042" customFormat="false" ht="12.8" hidden="false" customHeight="false" outlineLevel="0" collapsed="false">
      <c r="A3042" s="0" t="s">
        <v>2336</v>
      </c>
    </row>
    <row r="3043" customFormat="false" ht="12.8" hidden="false" customHeight="false" outlineLevel="0" collapsed="false">
      <c r="A3043" s="0" t="s">
        <v>2337</v>
      </c>
    </row>
    <row r="3044" customFormat="false" ht="12.8" hidden="false" customHeight="false" outlineLevel="0" collapsed="false">
      <c r="A3044" s="0" t="s">
        <v>2338</v>
      </c>
    </row>
    <row r="3045" customFormat="false" ht="12.8" hidden="false" customHeight="false" outlineLevel="0" collapsed="false">
      <c r="A3045" s="0" t="s">
        <v>2339</v>
      </c>
    </row>
    <row r="3046" customFormat="false" ht="12.8" hidden="false" customHeight="false" outlineLevel="0" collapsed="false">
      <c r="A3046" s="0" t="s">
        <v>2340</v>
      </c>
    </row>
    <row r="3047" customFormat="false" ht="12.8" hidden="false" customHeight="false" outlineLevel="0" collapsed="false">
      <c r="A3047" s="0" t="s">
        <v>2341</v>
      </c>
    </row>
    <row r="3048" customFormat="false" ht="12.8" hidden="false" customHeight="false" outlineLevel="0" collapsed="false">
      <c r="A3048" s="0" t="s">
        <v>2342</v>
      </c>
    </row>
    <row r="3049" customFormat="false" ht="12.8" hidden="false" customHeight="false" outlineLevel="0" collapsed="false">
      <c r="A3049" s="0" t="s">
        <v>2343</v>
      </c>
    </row>
    <row r="3050" customFormat="false" ht="12.8" hidden="false" customHeight="false" outlineLevel="0" collapsed="false">
      <c r="A3050" s="0" t="s">
        <v>2344</v>
      </c>
    </row>
    <row r="3051" customFormat="false" ht="12.8" hidden="false" customHeight="false" outlineLevel="0" collapsed="false">
      <c r="A3051" s="0" t="s">
        <v>2345</v>
      </c>
    </row>
    <row r="3052" customFormat="false" ht="12.8" hidden="false" customHeight="false" outlineLevel="0" collapsed="false">
      <c r="A3052" s="0" t="s">
        <v>2346</v>
      </c>
    </row>
    <row r="3053" customFormat="false" ht="12.8" hidden="false" customHeight="false" outlineLevel="0" collapsed="false">
      <c r="A3053" s="0" t="s">
        <v>2347</v>
      </c>
    </row>
    <row r="3054" customFormat="false" ht="12.8" hidden="false" customHeight="false" outlineLevel="0" collapsed="false">
      <c r="A3054" s="0" t="s">
        <v>2348</v>
      </c>
    </row>
    <row r="3055" customFormat="false" ht="12.8" hidden="false" customHeight="false" outlineLevel="0" collapsed="false">
      <c r="A3055" s="0" t="s">
        <v>2349</v>
      </c>
    </row>
    <row r="3056" customFormat="false" ht="12.8" hidden="false" customHeight="false" outlineLevel="0" collapsed="false">
      <c r="A3056" s="0" t="s">
        <v>2350</v>
      </c>
    </row>
    <row r="3057" customFormat="false" ht="12.8" hidden="false" customHeight="false" outlineLevel="0" collapsed="false">
      <c r="A3057" s="0" t="s">
        <v>2351</v>
      </c>
    </row>
    <row r="3058" customFormat="false" ht="12.8" hidden="false" customHeight="false" outlineLevel="0" collapsed="false">
      <c r="A3058" s="0" t="s">
        <v>2352</v>
      </c>
    </row>
    <row r="3059" customFormat="false" ht="12.8" hidden="false" customHeight="false" outlineLevel="0" collapsed="false">
      <c r="A3059" s="0" t="s">
        <v>2353</v>
      </c>
    </row>
    <row r="3060" customFormat="false" ht="12.8" hidden="false" customHeight="false" outlineLevel="0" collapsed="false">
      <c r="A3060" s="0" t="s">
        <v>2354</v>
      </c>
    </row>
    <row r="3061" customFormat="false" ht="12.8" hidden="false" customHeight="false" outlineLevel="0" collapsed="false">
      <c r="A3061" s="0" t="s">
        <v>2355</v>
      </c>
    </row>
    <row r="3062" customFormat="false" ht="12.8" hidden="false" customHeight="false" outlineLevel="0" collapsed="false">
      <c r="A3062" s="0" t="s">
        <v>2356</v>
      </c>
    </row>
    <row r="3063" customFormat="false" ht="12.8" hidden="false" customHeight="false" outlineLevel="0" collapsed="false">
      <c r="A3063" s="0" t="s">
        <v>2357</v>
      </c>
    </row>
    <row r="3064" customFormat="false" ht="12.8" hidden="false" customHeight="false" outlineLevel="0" collapsed="false">
      <c r="A3064" s="0" t="s">
        <v>2358</v>
      </c>
    </row>
    <row r="3065" customFormat="false" ht="12.8" hidden="false" customHeight="false" outlineLevel="0" collapsed="false">
      <c r="A3065" s="0" t="s">
        <v>2359</v>
      </c>
    </row>
    <row r="3066" customFormat="false" ht="12.8" hidden="false" customHeight="false" outlineLevel="0" collapsed="false">
      <c r="A3066" s="0" t="s">
        <v>2360</v>
      </c>
    </row>
    <row r="3067" customFormat="false" ht="12.8" hidden="false" customHeight="false" outlineLevel="0" collapsed="false">
      <c r="A3067" s="0" t="s">
        <v>2361</v>
      </c>
    </row>
    <row r="3068" customFormat="false" ht="12.8" hidden="false" customHeight="false" outlineLevel="0" collapsed="false">
      <c r="A3068" s="0" t="s">
        <v>2362</v>
      </c>
    </row>
    <row r="3069" customFormat="false" ht="12.8" hidden="false" customHeight="false" outlineLevel="0" collapsed="false">
      <c r="A3069" s="0" t="s">
        <v>2363</v>
      </c>
    </row>
    <row r="3070" customFormat="false" ht="12.8" hidden="false" customHeight="false" outlineLevel="0" collapsed="false">
      <c r="A3070" s="0" t="s">
        <v>2364</v>
      </c>
    </row>
    <row r="3071" customFormat="false" ht="12.8" hidden="false" customHeight="false" outlineLevel="0" collapsed="false">
      <c r="A3071" s="0" t="s">
        <v>2365</v>
      </c>
    </row>
    <row r="3072" customFormat="false" ht="12.8" hidden="false" customHeight="false" outlineLevel="0" collapsed="false">
      <c r="A3072" s="0" t="s">
        <v>2366</v>
      </c>
    </row>
    <row r="3073" customFormat="false" ht="12.8" hidden="false" customHeight="false" outlineLevel="0" collapsed="false">
      <c r="A3073" s="0" t="s">
        <v>2302</v>
      </c>
    </row>
    <row r="3074" customFormat="false" ht="12.8" hidden="false" customHeight="false" outlineLevel="0" collapsed="false">
      <c r="A3074" s="0" t="s">
        <v>2367</v>
      </c>
    </row>
    <row r="3075" customFormat="false" ht="12.8" hidden="false" customHeight="false" outlineLevel="0" collapsed="false">
      <c r="A3075" s="0" t="s">
        <v>2368</v>
      </c>
    </row>
    <row r="3076" customFormat="false" ht="12.8" hidden="false" customHeight="false" outlineLevel="0" collapsed="false">
      <c r="A3076" s="0" t="s">
        <v>2369</v>
      </c>
    </row>
    <row r="3077" customFormat="false" ht="12.8" hidden="false" customHeight="false" outlineLevel="0" collapsed="false">
      <c r="A3077" s="0" t="s">
        <v>2370</v>
      </c>
    </row>
    <row r="3078" customFormat="false" ht="12.8" hidden="false" customHeight="false" outlineLevel="0" collapsed="false">
      <c r="A3078" s="0" t="s">
        <v>2371</v>
      </c>
    </row>
    <row r="3079" customFormat="false" ht="12.8" hidden="false" customHeight="false" outlineLevel="0" collapsed="false">
      <c r="A3079" s="0" t="s">
        <v>2372</v>
      </c>
    </row>
    <row r="3080" customFormat="false" ht="12.8" hidden="false" customHeight="false" outlineLevel="0" collapsed="false">
      <c r="A3080" s="0" t="s">
        <v>2373</v>
      </c>
    </row>
    <row r="3081" customFormat="false" ht="12.8" hidden="false" customHeight="false" outlineLevel="0" collapsed="false">
      <c r="A3081" s="0" t="s">
        <v>2374</v>
      </c>
    </row>
    <row r="3082" customFormat="false" ht="12.8" hidden="false" customHeight="false" outlineLevel="0" collapsed="false">
      <c r="A3082" s="0" t="s">
        <v>2375</v>
      </c>
    </row>
    <row r="3083" customFormat="false" ht="12.8" hidden="false" customHeight="false" outlineLevel="0" collapsed="false">
      <c r="A3083" s="0" t="s">
        <v>2376</v>
      </c>
    </row>
    <row r="3084" customFormat="false" ht="12.8" hidden="false" customHeight="false" outlineLevel="0" collapsed="false">
      <c r="A3084" s="0" t="s">
        <v>2377</v>
      </c>
    </row>
    <row r="3085" customFormat="false" ht="12.8" hidden="false" customHeight="false" outlineLevel="0" collapsed="false">
      <c r="A3085" s="0" t="s">
        <v>2378</v>
      </c>
    </row>
    <row r="3086" customFormat="false" ht="12.8" hidden="false" customHeight="false" outlineLevel="0" collapsed="false">
      <c r="A3086" s="0" t="s">
        <v>2379</v>
      </c>
    </row>
    <row r="3087" customFormat="false" ht="12.8" hidden="false" customHeight="false" outlineLevel="0" collapsed="false">
      <c r="A3087" s="0" t="s">
        <v>2380</v>
      </c>
    </row>
    <row r="3088" customFormat="false" ht="12.8" hidden="false" customHeight="false" outlineLevel="0" collapsed="false">
      <c r="A3088" s="0" t="s">
        <v>2381</v>
      </c>
    </row>
    <row r="3089" customFormat="false" ht="12.8" hidden="false" customHeight="false" outlineLevel="0" collapsed="false">
      <c r="A3089" s="0" t="s">
        <v>2382</v>
      </c>
    </row>
    <row r="3090" customFormat="false" ht="12.8" hidden="false" customHeight="false" outlineLevel="0" collapsed="false">
      <c r="A3090" s="0" t="s">
        <v>2383</v>
      </c>
    </row>
    <row r="3091" customFormat="false" ht="12.8" hidden="false" customHeight="false" outlineLevel="0" collapsed="false">
      <c r="A3091" s="0" t="s">
        <v>2384</v>
      </c>
    </row>
    <row r="3092" customFormat="false" ht="12.8" hidden="false" customHeight="false" outlineLevel="0" collapsed="false">
      <c r="A3092" s="0" t="s">
        <v>2385</v>
      </c>
    </row>
    <row r="3093" customFormat="false" ht="12.8" hidden="false" customHeight="false" outlineLevel="0" collapsed="false">
      <c r="A3093" s="0" t="s">
        <v>2323</v>
      </c>
      <c r="AF3093" s="0" t="s">
        <v>2386</v>
      </c>
    </row>
    <row r="3094" customFormat="false" ht="12.8" hidden="false" customHeight="false" outlineLevel="0" collapsed="false">
      <c r="A3094" s="0" t="s">
        <v>2387</v>
      </c>
    </row>
    <row r="3095" customFormat="false" ht="12.8" hidden="false" customHeight="false" outlineLevel="0" collapsed="false">
      <c r="A3095" s="0" t="s">
        <v>2388</v>
      </c>
    </row>
    <row r="3096" customFormat="false" ht="12.8" hidden="false" customHeight="false" outlineLevel="0" collapsed="false">
      <c r="A3096" s="0" t="s">
        <v>2389</v>
      </c>
    </row>
    <row r="3097" customFormat="false" ht="12.8" hidden="false" customHeight="false" outlineLevel="0" collapsed="false">
      <c r="A3097" s="0" t="s">
        <v>2390</v>
      </c>
    </row>
    <row r="3098" customFormat="false" ht="12.8" hidden="false" customHeight="false" outlineLevel="0" collapsed="false">
      <c r="A3098" s="0" t="s">
        <v>2391</v>
      </c>
    </row>
    <row r="3099" customFormat="false" ht="12.8" hidden="false" customHeight="false" outlineLevel="0" collapsed="false">
      <c r="A3099" s="0" t="s">
        <v>2392</v>
      </c>
    </row>
    <row r="3100" customFormat="false" ht="12.8" hidden="false" customHeight="false" outlineLevel="0" collapsed="false">
      <c r="A3100" s="0" t="s">
        <v>2393</v>
      </c>
    </row>
    <row r="3101" customFormat="false" ht="12.8" hidden="false" customHeight="false" outlineLevel="0" collapsed="false">
      <c r="A3101" s="0" t="s">
        <v>2394</v>
      </c>
    </row>
    <row r="3102" customFormat="false" ht="12.8" hidden="false" customHeight="false" outlineLevel="0" collapsed="false">
      <c r="A3102" s="0" t="s">
        <v>2395</v>
      </c>
    </row>
    <row r="3103" customFormat="false" ht="12.8" hidden="false" customHeight="false" outlineLevel="0" collapsed="false">
      <c r="A3103" s="0" t="s">
        <v>2396</v>
      </c>
    </row>
    <row r="3104" customFormat="false" ht="12.8" hidden="false" customHeight="false" outlineLevel="0" collapsed="false">
      <c r="A3104" s="0" t="s">
        <v>2397</v>
      </c>
    </row>
    <row r="3105" customFormat="false" ht="12.8" hidden="false" customHeight="false" outlineLevel="0" collapsed="false">
      <c r="A3105" s="0" t="s">
        <v>2398</v>
      </c>
    </row>
    <row r="3106" customFormat="false" ht="12.8" hidden="false" customHeight="false" outlineLevel="0" collapsed="false">
      <c r="A3106" s="0" t="s">
        <v>2399</v>
      </c>
    </row>
    <row r="3107" customFormat="false" ht="12.8" hidden="false" customHeight="false" outlineLevel="0" collapsed="false">
      <c r="A3107" s="0" t="s">
        <v>2400</v>
      </c>
    </row>
    <row r="3108" customFormat="false" ht="12.8" hidden="false" customHeight="false" outlineLevel="0" collapsed="false">
      <c r="A3108" s="0" t="s">
        <v>2401</v>
      </c>
    </row>
    <row r="3109" customFormat="false" ht="12.8" hidden="false" customHeight="false" outlineLevel="0" collapsed="false">
      <c r="A3109" s="0" t="s">
        <v>2402</v>
      </c>
    </row>
    <row r="3110" customFormat="false" ht="12.8" hidden="false" customHeight="false" outlineLevel="0" collapsed="false">
      <c r="A3110" s="0" t="s">
        <v>2403</v>
      </c>
    </row>
    <row r="3111" customFormat="false" ht="12.8" hidden="false" customHeight="false" outlineLevel="0" collapsed="false">
      <c r="A3111" s="0" t="s">
        <v>2404</v>
      </c>
    </row>
    <row r="3112" customFormat="false" ht="12.8" hidden="false" customHeight="false" outlineLevel="0" collapsed="false">
      <c r="A3112" s="0" t="s">
        <v>2405</v>
      </c>
    </row>
    <row r="3113" customFormat="false" ht="12.8" hidden="false" customHeight="false" outlineLevel="0" collapsed="false">
      <c r="A3113" s="0" t="s">
        <v>2406</v>
      </c>
    </row>
    <row r="3114" customFormat="false" ht="12.8" hidden="false" customHeight="false" outlineLevel="0" collapsed="false">
      <c r="A3114" s="0" t="s">
        <v>2407</v>
      </c>
    </row>
    <row r="3115" customFormat="false" ht="12.8" hidden="false" customHeight="false" outlineLevel="0" collapsed="false">
      <c r="A3115" s="0" t="s">
        <v>2408</v>
      </c>
    </row>
    <row r="3116" customFormat="false" ht="12.8" hidden="false" customHeight="false" outlineLevel="0" collapsed="false">
      <c r="A3116" s="0" t="s">
        <v>2409</v>
      </c>
    </row>
    <row r="3117" customFormat="false" ht="12.8" hidden="false" customHeight="false" outlineLevel="0" collapsed="false">
      <c r="A3117" s="0" t="s">
        <v>2410</v>
      </c>
    </row>
    <row r="3118" customFormat="false" ht="12.8" hidden="false" customHeight="false" outlineLevel="0" collapsed="false">
      <c r="A3118" s="0" t="s">
        <v>2411</v>
      </c>
    </row>
    <row r="3119" customFormat="false" ht="12.8" hidden="false" customHeight="false" outlineLevel="0" collapsed="false">
      <c r="A3119" s="0" t="s">
        <v>2412</v>
      </c>
    </row>
    <row r="3120" customFormat="false" ht="12.8" hidden="false" customHeight="false" outlineLevel="0" collapsed="false">
      <c r="A3120" s="0" t="s">
        <v>2413</v>
      </c>
    </row>
    <row r="3121" customFormat="false" ht="12.8" hidden="false" customHeight="false" outlineLevel="0" collapsed="false">
      <c r="A3121" s="0" t="s">
        <v>2414</v>
      </c>
    </row>
    <row r="3122" customFormat="false" ht="12.8" hidden="false" customHeight="false" outlineLevel="0" collapsed="false">
      <c r="A3122" s="0" t="s">
        <v>2415</v>
      </c>
    </row>
    <row r="3123" customFormat="false" ht="12.8" hidden="false" customHeight="false" outlineLevel="0" collapsed="false">
      <c r="A3123" s="0" t="s">
        <v>2416</v>
      </c>
    </row>
    <row r="3124" customFormat="false" ht="12.8" hidden="false" customHeight="false" outlineLevel="0" collapsed="false">
      <c r="A3124" s="0" t="s">
        <v>2417</v>
      </c>
    </row>
    <row r="3125" customFormat="false" ht="12.8" hidden="false" customHeight="false" outlineLevel="0" collapsed="false">
      <c r="A3125" s="0" t="s">
        <v>2418</v>
      </c>
    </row>
    <row r="3126" customFormat="false" ht="12.8" hidden="false" customHeight="false" outlineLevel="0" collapsed="false">
      <c r="A3126" s="0" t="s">
        <v>2419</v>
      </c>
    </row>
    <row r="3127" customFormat="false" ht="12.8" hidden="false" customHeight="false" outlineLevel="0" collapsed="false">
      <c r="A3127" s="0" t="s">
        <v>2420</v>
      </c>
    </row>
    <row r="3128" customFormat="false" ht="12.8" hidden="false" customHeight="false" outlineLevel="0" collapsed="false">
      <c r="A3128" s="0" t="s">
        <v>2421</v>
      </c>
    </row>
    <row r="3129" customFormat="false" ht="12.8" hidden="false" customHeight="false" outlineLevel="0" collapsed="false">
      <c r="A3129" s="0" t="s">
        <v>2422</v>
      </c>
    </row>
    <row r="3130" customFormat="false" ht="12.8" hidden="false" customHeight="false" outlineLevel="0" collapsed="false">
      <c r="A3130" s="0" t="s">
        <v>2423</v>
      </c>
    </row>
    <row r="3131" customFormat="false" ht="12.8" hidden="false" customHeight="false" outlineLevel="0" collapsed="false">
      <c r="A3131" s="0" t="s">
        <v>2424</v>
      </c>
    </row>
    <row r="3132" customFormat="false" ht="12.8" hidden="false" customHeight="false" outlineLevel="0" collapsed="false">
      <c r="A3132" s="0" t="s">
        <v>2425</v>
      </c>
    </row>
    <row r="3133" customFormat="false" ht="12.8" hidden="false" customHeight="false" outlineLevel="0" collapsed="false">
      <c r="A3133" s="0" t="s">
        <v>2426</v>
      </c>
    </row>
    <row r="3134" customFormat="false" ht="12.8" hidden="false" customHeight="false" outlineLevel="0" collapsed="false">
      <c r="A3134" s="0" t="s">
        <v>2427</v>
      </c>
    </row>
    <row r="3135" customFormat="false" ht="12.8" hidden="false" customHeight="false" outlineLevel="0" collapsed="false">
      <c r="A3135" s="0" t="s">
        <v>2428</v>
      </c>
    </row>
    <row r="3136" customFormat="false" ht="12.8" hidden="false" customHeight="false" outlineLevel="0" collapsed="false">
      <c r="A3136" s="0" t="s">
        <v>2429</v>
      </c>
    </row>
    <row r="3137" customFormat="false" ht="12.8" hidden="false" customHeight="false" outlineLevel="0" collapsed="false">
      <c r="A3137" s="0" t="s">
        <v>2430</v>
      </c>
    </row>
    <row r="3138" customFormat="false" ht="12.8" hidden="false" customHeight="false" outlineLevel="0" collapsed="false">
      <c r="A3138" s="0" t="s">
        <v>2431</v>
      </c>
    </row>
    <row r="3139" customFormat="false" ht="12.8" hidden="false" customHeight="false" outlineLevel="0" collapsed="false">
      <c r="A3139" s="0" t="s">
        <v>2432</v>
      </c>
    </row>
    <row r="3140" customFormat="false" ht="12.8" hidden="false" customHeight="false" outlineLevel="0" collapsed="false">
      <c r="A3140" s="0" t="s">
        <v>2433</v>
      </c>
    </row>
    <row r="3141" customFormat="false" ht="12.8" hidden="false" customHeight="false" outlineLevel="0" collapsed="false">
      <c r="A3141" s="0" t="s">
        <v>2434</v>
      </c>
    </row>
    <row r="3142" customFormat="false" ht="12.8" hidden="false" customHeight="false" outlineLevel="0" collapsed="false">
      <c r="A3142" s="0" t="s">
        <v>2435</v>
      </c>
    </row>
    <row r="3143" customFormat="false" ht="12.8" hidden="false" customHeight="false" outlineLevel="0" collapsed="false">
      <c r="A3143" s="0" t="s">
        <v>2436</v>
      </c>
    </row>
    <row r="3144" customFormat="false" ht="12.8" hidden="false" customHeight="false" outlineLevel="0" collapsed="false">
      <c r="A3144" s="0" t="s">
        <v>2437</v>
      </c>
    </row>
    <row r="3145" customFormat="false" ht="12.8" hidden="false" customHeight="false" outlineLevel="0" collapsed="false">
      <c r="A3145" s="0" t="s">
        <v>2438</v>
      </c>
    </row>
    <row r="3146" customFormat="false" ht="12.8" hidden="false" customHeight="false" outlineLevel="0" collapsed="false">
      <c r="A3146" s="0" t="s">
        <v>2439</v>
      </c>
    </row>
    <row r="3147" customFormat="false" ht="12.8" hidden="false" customHeight="false" outlineLevel="0" collapsed="false">
      <c r="A3147" s="0" t="s">
        <v>2440</v>
      </c>
    </row>
    <row r="3148" customFormat="false" ht="12.8" hidden="false" customHeight="false" outlineLevel="0" collapsed="false">
      <c r="A3148" s="0" t="s">
        <v>2441</v>
      </c>
    </row>
    <row r="3149" customFormat="false" ht="12.8" hidden="false" customHeight="false" outlineLevel="0" collapsed="false">
      <c r="A3149" s="0" t="s">
        <v>2442</v>
      </c>
    </row>
    <row r="3150" customFormat="false" ht="12.8" hidden="false" customHeight="false" outlineLevel="0" collapsed="false">
      <c r="A3150" s="0" t="s">
        <v>2443</v>
      </c>
    </row>
    <row r="3151" customFormat="false" ht="12.8" hidden="false" customHeight="false" outlineLevel="0" collapsed="false">
      <c r="A3151" s="0" t="s">
        <v>2444</v>
      </c>
    </row>
    <row r="3152" customFormat="false" ht="12.8" hidden="false" customHeight="false" outlineLevel="0" collapsed="false">
      <c r="A3152" s="0" t="s">
        <v>2445</v>
      </c>
    </row>
    <row r="3153" customFormat="false" ht="12.8" hidden="false" customHeight="false" outlineLevel="0" collapsed="false">
      <c r="A3153" s="0" t="s">
        <v>2446</v>
      </c>
    </row>
    <row r="3154" customFormat="false" ht="12.8" hidden="false" customHeight="false" outlineLevel="0" collapsed="false">
      <c r="A3154" s="0" t="s">
        <v>2447</v>
      </c>
    </row>
    <row r="3155" customFormat="false" ht="12.8" hidden="false" customHeight="false" outlineLevel="0" collapsed="false">
      <c r="A3155" s="0" t="s">
        <v>2448</v>
      </c>
    </row>
    <row r="3156" customFormat="false" ht="12.8" hidden="false" customHeight="false" outlineLevel="0" collapsed="false">
      <c r="A3156" s="0" t="s">
        <v>2449</v>
      </c>
    </row>
    <row r="3157" customFormat="false" ht="12.8" hidden="false" customHeight="false" outlineLevel="0" collapsed="false">
      <c r="A3157" s="0" t="s">
        <v>2323</v>
      </c>
      <c r="AF3157" s="0" t="s">
        <v>2450</v>
      </c>
    </row>
    <row r="3158" customFormat="false" ht="12.8" hidden="false" customHeight="false" outlineLevel="0" collapsed="false">
      <c r="A3158" s="0" t="s">
        <v>2451</v>
      </c>
    </row>
    <row r="3159" customFormat="false" ht="12.8" hidden="false" customHeight="false" outlineLevel="0" collapsed="false">
      <c r="A3159" s="0" t="s">
        <v>2452</v>
      </c>
    </row>
    <row r="3160" customFormat="false" ht="12.8" hidden="false" customHeight="false" outlineLevel="0" collapsed="false">
      <c r="A3160" s="0" t="s">
        <v>2453</v>
      </c>
    </row>
    <row r="3161" customFormat="false" ht="12.8" hidden="false" customHeight="false" outlineLevel="0" collapsed="false">
      <c r="A3161" s="0" t="s">
        <v>2454</v>
      </c>
    </row>
    <row r="3162" customFormat="false" ht="12.8" hidden="false" customHeight="false" outlineLevel="0" collapsed="false">
      <c r="A3162" s="0" t="s">
        <v>2455</v>
      </c>
    </row>
    <row r="3163" customFormat="false" ht="12.8" hidden="false" customHeight="false" outlineLevel="0" collapsed="false">
      <c r="A3163" s="0" t="s">
        <v>2456</v>
      </c>
    </row>
    <row r="3164" customFormat="false" ht="12.8" hidden="false" customHeight="false" outlineLevel="0" collapsed="false">
      <c r="A3164" s="0" t="s">
        <v>2457</v>
      </c>
    </row>
    <row r="3165" customFormat="false" ht="12.8" hidden="false" customHeight="false" outlineLevel="0" collapsed="false">
      <c r="A3165" s="0" t="s">
        <v>2458</v>
      </c>
    </row>
    <row r="3166" customFormat="false" ht="12.8" hidden="false" customHeight="false" outlineLevel="0" collapsed="false">
      <c r="A3166" s="0" t="s">
        <v>2459</v>
      </c>
    </row>
    <row r="3167" customFormat="false" ht="12.8" hidden="false" customHeight="false" outlineLevel="0" collapsed="false">
      <c r="A3167" s="0" t="s">
        <v>2460</v>
      </c>
    </row>
    <row r="3168" customFormat="false" ht="12.8" hidden="false" customHeight="false" outlineLevel="0" collapsed="false">
      <c r="A3168" s="0" t="s">
        <v>2461</v>
      </c>
    </row>
    <row r="3169" customFormat="false" ht="12.8" hidden="false" customHeight="false" outlineLevel="0" collapsed="false">
      <c r="A3169" s="0" t="s">
        <v>2462</v>
      </c>
    </row>
    <row r="3170" customFormat="false" ht="12.8" hidden="false" customHeight="false" outlineLevel="0" collapsed="false">
      <c r="A3170" s="0" t="s">
        <v>2463</v>
      </c>
    </row>
    <row r="3171" customFormat="false" ht="12.8" hidden="false" customHeight="false" outlineLevel="0" collapsed="false">
      <c r="A3171" s="0" t="s">
        <v>2464</v>
      </c>
    </row>
    <row r="3172" customFormat="false" ht="12.8" hidden="false" customHeight="false" outlineLevel="0" collapsed="false">
      <c r="A3172" s="0" t="s">
        <v>2465</v>
      </c>
    </row>
    <row r="3173" customFormat="false" ht="12.8" hidden="false" customHeight="false" outlineLevel="0" collapsed="false">
      <c r="A3173" s="0" t="s">
        <v>2466</v>
      </c>
    </row>
    <row r="3174" customFormat="false" ht="12.8" hidden="false" customHeight="false" outlineLevel="0" collapsed="false">
      <c r="A3174" s="0" t="s">
        <v>2467</v>
      </c>
    </row>
    <row r="3175" customFormat="false" ht="12.8" hidden="false" customHeight="false" outlineLevel="0" collapsed="false">
      <c r="A3175" s="0" t="s">
        <v>2468</v>
      </c>
    </row>
    <row r="3176" customFormat="false" ht="12.8" hidden="false" customHeight="false" outlineLevel="0" collapsed="false">
      <c r="A3176" s="0" t="s">
        <v>2469</v>
      </c>
    </row>
    <row r="3177" customFormat="false" ht="12.8" hidden="false" customHeight="false" outlineLevel="0" collapsed="false">
      <c r="A3177" s="0" t="s">
        <v>2470</v>
      </c>
    </row>
    <row r="3178" customFormat="false" ht="12.8" hidden="false" customHeight="false" outlineLevel="0" collapsed="false">
      <c r="A3178" s="0" t="s">
        <v>2471</v>
      </c>
    </row>
    <row r="3179" customFormat="false" ht="12.8" hidden="false" customHeight="false" outlineLevel="0" collapsed="false">
      <c r="A3179" s="0" t="s">
        <v>2472</v>
      </c>
    </row>
    <row r="3180" customFormat="false" ht="12.8" hidden="false" customHeight="false" outlineLevel="0" collapsed="false">
      <c r="A3180" s="0" t="s">
        <v>2473</v>
      </c>
    </row>
    <row r="3181" customFormat="false" ht="12.8" hidden="false" customHeight="false" outlineLevel="0" collapsed="false">
      <c r="A3181" s="0" t="s">
        <v>2474</v>
      </c>
    </row>
    <row r="3182" customFormat="false" ht="12.8" hidden="false" customHeight="false" outlineLevel="0" collapsed="false">
      <c r="A3182" s="0" t="s">
        <v>2475</v>
      </c>
    </row>
    <row r="3183" customFormat="false" ht="12.8" hidden="false" customHeight="false" outlineLevel="0" collapsed="false">
      <c r="A3183" s="0" t="s">
        <v>2476</v>
      </c>
    </row>
    <row r="3184" customFormat="false" ht="12.8" hidden="false" customHeight="false" outlineLevel="0" collapsed="false">
      <c r="A3184" s="0" t="s">
        <v>2477</v>
      </c>
    </row>
    <row r="3185" customFormat="false" ht="12.8" hidden="false" customHeight="false" outlineLevel="0" collapsed="false">
      <c r="A3185" s="0" t="s">
        <v>2478</v>
      </c>
    </row>
    <row r="3186" customFormat="false" ht="12.8" hidden="false" customHeight="false" outlineLevel="0" collapsed="false">
      <c r="A3186" s="0" t="s">
        <v>2479</v>
      </c>
    </row>
    <row r="3187" customFormat="false" ht="12.8" hidden="false" customHeight="false" outlineLevel="0" collapsed="false">
      <c r="A3187" s="0" t="s">
        <v>2480</v>
      </c>
    </row>
    <row r="3188" customFormat="false" ht="12.8" hidden="false" customHeight="false" outlineLevel="0" collapsed="false">
      <c r="A3188" s="0" t="s">
        <v>2481</v>
      </c>
    </row>
    <row r="3189" customFormat="false" ht="12.8" hidden="false" customHeight="false" outlineLevel="0" collapsed="false">
      <c r="A3189" s="0" t="s">
        <v>2482</v>
      </c>
    </row>
    <row r="3190" customFormat="false" ht="12.8" hidden="false" customHeight="false" outlineLevel="0" collapsed="false">
      <c r="A3190" s="0" t="s">
        <v>2483</v>
      </c>
    </row>
    <row r="3191" customFormat="false" ht="12.8" hidden="false" customHeight="false" outlineLevel="0" collapsed="false">
      <c r="A3191" s="0" t="s">
        <v>2484</v>
      </c>
    </row>
    <row r="3192" customFormat="false" ht="12.8" hidden="false" customHeight="false" outlineLevel="0" collapsed="false">
      <c r="A3192" s="0" t="s">
        <v>2485</v>
      </c>
    </row>
    <row r="3193" customFormat="false" ht="12.8" hidden="false" customHeight="false" outlineLevel="0" collapsed="false">
      <c r="A3193" s="0" t="s">
        <v>2486</v>
      </c>
    </row>
    <row r="3194" customFormat="false" ht="12.8" hidden="false" customHeight="false" outlineLevel="0" collapsed="false">
      <c r="A3194" s="0" t="s">
        <v>2487</v>
      </c>
    </row>
    <row r="3195" customFormat="false" ht="12.8" hidden="false" customHeight="false" outlineLevel="0" collapsed="false">
      <c r="A3195" s="0" t="s">
        <v>2488</v>
      </c>
    </row>
    <row r="3196" customFormat="false" ht="12.8" hidden="false" customHeight="false" outlineLevel="0" collapsed="false">
      <c r="A3196" s="0" t="s">
        <v>2489</v>
      </c>
    </row>
    <row r="3197" customFormat="false" ht="12.8" hidden="false" customHeight="false" outlineLevel="0" collapsed="false">
      <c r="A3197" s="0" t="s">
        <v>2490</v>
      </c>
    </row>
    <row r="3198" customFormat="false" ht="12.8" hidden="false" customHeight="false" outlineLevel="0" collapsed="false">
      <c r="A3198" s="0" t="s">
        <v>2491</v>
      </c>
    </row>
    <row r="3199" customFormat="false" ht="12.8" hidden="false" customHeight="false" outlineLevel="0" collapsed="false">
      <c r="A3199" s="0" t="s">
        <v>2492</v>
      </c>
    </row>
    <row r="3200" customFormat="false" ht="12.8" hidden="false" customHeight="false" outlineLevel="0" collapsed="false">
      <c r="A3200" s="0" t="s">
        <v>2493</v>
      </c>
    </row>
    <row r="3201" customFormat="false" ht="12.8" hidden="false" customHeight="false" outlineLevel="0" collapsed="false">
      <c r="A3201" s="0" t="s">
        <v>2494</v>
      </c>
    </row>
    <row r="3202" customFormat="false" ht="12.8" hidden="false" customHeight="false" outlineLevel="0" collapsed="false">
      <c r="A3202" s="0" t="s">
        <v>2495</v>
      </c>
    </row>
    <row r="3203" customFormat="false" ht="12.8" hidden="false" customHeight="false" outlineLevel="0" collapsed="false">
      <c r="A3203" s="0" t="s">
        <v>2496</v>
      </c>
    </row>
    <row r="3204" customFormat="false" ht="12.8" hidden="false" customHeight="false" outlineLevel="0" collapsed="false">
      <c r="A3204" s="0" t="s">
        <v>2497</v>
      </c>
    </row>
    <row r="3205" customFormat="false" ht="12.8" hidden="false" customHeight="false" outlineLevel="0" collapsed="false">
      <c r="A3205" s="0" t="s">
        <v>2498</v>
      </c>
    </row>
    <row r="3206" customFormat="false" ht="12.8" hidden="false" customHeight="false" outlineLevel="0" collapsed="false">
      <c r="A3206" s="0" t="s">
        <v>2499</v>
      </c>
    </row>
    <row r="3207" customFormat="false" ht="12.8" hidden="false" customHeight="false" outlineLevel="0" collapsed="false">
      <c r="A3207" s="0" t="s">
        <v>2500</v>
      </c>
    </row>
    <row r="3208" customFormat="false" ht="12.8" hidden="false" customHeight="false" outlineLevel="0" collapsed="false">
      <c r="A3208" s="0" t="s">
        <v>2501</v>
      </c>
    </row>
    <row r="3209" customFormat="false" ht="12.8" hidden="false" customHeight="false" outlineLevel="0" collapsed="false">
      <c r="A3209" s="0" t="s">
        <v>2502</v>
      </c>
    </row>
    <row r="3210" customFormat="false" ht="12.8" hidden="false" customHeight="false" outlineLevel="0" collapsed="false">
      <c r="A3210" s="0" t="s">
        <v>2503</v>
      </c>
    </row>
    <row r="3211" customFormat="false" ht="12.8" hidden="false" customHeight="false" outlineLevel="0" collapsed="false">
      <c r="A3211" s="0" t="s">
        <v>2504</v>
      </c>
    </row>
    <row r="3212" customFormat="false" ht="12.8" hidden="false" customHeight="false" outlineLevel="0" collapsed="false">
      <c r="A3212" s="0" t="s">
        <v>2505</v>
      </c>
    </row>
    <row r="3213" customFormat="false" ht="12.8" hidden="false" customHeight="false" outlineLevel="0" collapsed="false">
      <c r="A3213" s="0" t="s">
        <v>2506</v>
      </c>
    </row>
    <row r="3214" customFormat="false" ht="12.8" hidden="false" customHeight="false" outlineLevel="0" collapsed="false">
      <c r="A3214" s="0" t="s">
        <v>2507</v>
      </c>
    </row>
    <row r="3215" customFormat="false" ht="12.8" hidden="false" customHeight="false" outlineLevel="0" collapsed="false">
      <c r="A3215" s="0" t="s">
        <v>2508</v>
      </c>
    </row>
    <row r="3216" customFormat="false" ht="12.8" hidden="false" customHeight="false" outlineLevel="0" collapsed="false">
      <c r="A3216" s="0" t="s">
        <v>2509</v>
      </c>
    </row>
    <row r="3217" customFormat="false" ht="12.8" hidden="false" customHeight="false" outlineLevel="0" collapsed="false">
      <c r="A3217" s="0" t="s">
        <v>2510</v>
      </c>
    </row>
    <row r="3218" customFormat="false" ht="12.8" hidden="false" customHeight="false" outlineLevel="0" collapsed="false">
      <c r="A3218" s="0" t="s">
        <v>2511</v>
      </c>
    </row>
    <row r="3219" customFormat="false" ht="12.8" hidden="false" customHeight="false" outlineLevel="0" collapsed="false">
      <c r="A3219" s="0" t="s">
        <v>2512</v>
      </c>
    </row>
    <row r="3220" customFormat="false" ht="12.8" hidden="false" customHeight="false" outlineLevel="0" collapsed="false">
      <c r="A3220" s="0" t="s">
        <v>2513</v>
      </c>
    </row>
    <row r="3221" customFormat="false" ht="12.8" hidden="false" customHeight="false" outlineLevel="0" collapsed="false">
      <c r="A3221" s="0" t="s">
        <v>2323</v>
      </c>
      <c r="AF3221" s="0" t="s">
        <v>2514</v>
      </c>
    </row>
    <row r="3222" customFormat="false" ht="12.8" hidden="false" customHeight="false" outlineLevel="0" collapsed="false">
      <c r="A3222" s="0" t="s">
        <v>2515</v>
      </c>
    </row>
    <row r="3223" customFormat="false" ht="12.8" hidden="false" customHeight="false" outlineLevel="0" collapsed="false">
      <c r="A3223" s="0" t="s">
        <v>2516</v>
      </c>
    </row>
    <row r="3224" customFormat="false" ht="12.8" hidden="false" customHeight="false" outlineLevel="0" collapsed="false">
      <c r="A3224" s="0" t="s">
        <v>2517</v>
      </c>
    </row>
    <row r="3225" customFormat="false" ht="12.8" hidden="false" customHeight="false" outlineLevel="0" collapsed="false">
      <c r="A3225" s="0" t="s">
        <v>2518</v>
      </c>
    </row>
    <row r="3226" customFormat="false" ht="12.8" hidden="false" customHeight="false" outlineLevel="0" collapsed="false">
      <c r="A3226" s="0" t="s">
        <v>2519</v>
      </c>
    </row>
    <row r="3227" customFormat="false" ht="12.8" hidden="false" customHeight="false" outlineLevel="0" collapsed="false">
      <c r="A3227" s="0" t="s">
        <v>2520</v>
      </c>
    </row>
    <row r="3228" customFormat="false" ht="12.8" hidden="false" customHeight="false" outlineLevel="0" collapsed="false">
      <c r="A3228" s="0" t="s">
        <v>2521</v>
      </c>
    </row>
    <row r="3229" customFormat="false" ht="12.8" hidden="false" customHeight="false" outlineLevel="0" collapsed="false">
      <c r="A3229" s="0" t="s">
        <v>2522</v>
      </c>
    </row>
    <row r="3230" customFormat="false" ht="12.8" hidden="false" customHeight="false" outlineLevel="0" collapsed="false">
      <c r="A3230" s="0" t="s">
        <v>2523</v>
      </c>
    </row>
    <row r="3231" customFormat="false" ht="12.8" hidden="false" customHeight="false" outlineLevel="0" collapsed="false">
      <c r="A3231" s="0" t="s">
        <v>2524</v>
      </c>
    </row>
    <row r="3232" customFormat="false" ht="12.8" hidden="false" customHeight="false" outlineLevel="0" collapsed="false">
      <c r="A3232" s="0" t="s">
        <v>2525</v>
      </c>
    </row>
    <row r="3233" customFormat="false" ht="12.8" hidden="false" customHeight="false" outlineLevel="0" collapsed="false">
      <c r="A3233" s="0" t="s">
        <v>2526</v>
      </c>
    </row>
    <row r="3234" customFormat="false" ht="12.8" hidden="false" customHeight="false" outlineLevel="0" collapsed="false">
      <c r="A3234" s="0" t="s">
        <v>2527</v>
      </c>
    </row>
    <row r="3235" customFormat="false" ht="12.8" hidden="false" customHeight="false" outlineLevel="0" collapsed="false">
      <c r="A3235" s="0" t="s">
        <v>2528</v>
      </c>
    </row>
    <row r="3236" customFormat="false" ht="12.8" hidden="false" customHeight="false" outlineLevel="0" collapsed="false">
      <c r="A3236" s="0" t="s">
        <v>2529</v>
      </c>
    </row>
    <row r="3237" customFormat="false" ht="12.8" hidden="false" customHeight="false" outlineLevel="0" collapsed="false">
      <c r="A3237" s="0" t="s">
        <v>2530</v>
      </c>
    </row>
    <row r="3238" customFormat="false" ht="12.8" hidden="false" customHeight="false" outlineLevel="0" collapsed="false">
      <c r="A3238" s="0" t="s">
        <v>2531</v>
      </c>
    </row>
    <row r="3239" customFormat="false" ht="12.8" hidden="false" customHeight="false" outlineLevel="0" collapsed="false">
      <c r="A3239" s="0" t="s">
        <v>2532</v>
      </c>
    </row>
    <row r="3240" customFormat="false" ht="12.8" hidden="false" customHeight="false" outlineLevel="0" collapsed="false">
      <c r="A3240" s="0" t="s">
        <v>2533</v>
      </c>
    </row>
    <row r="3241" customFormat="false" ht="12.8" hidden="false" customHeight="false" outlineLevel="0" collapsed="false">
      <c r="A3241" s="0" t="s">
        <v>2534</v>
      </c>
    </row>
    <row r="3242" customFormat="false" ht="12.8" hidden="false" customHeight="false" outlineLevel="0" collapsed="false">
      <c r="A3242" s="0" t="s">
        <v>2535</v>
      </c>
    </row>
    <row r="3243" customFormat="false" ht="12.8" hidden="false" customHeight="false" outlineLevel="0" collapsed="false">
      <c r="A3243" s="0" t="s">
        <v>2536</v>
      </c>
    </row>
    <row r="3244" customFormat="false" ht="12.8" hidden="false" customHeight="false" outlineLevel="0" collapsed="false">
      <c r="A3244" s="0" t="s">
        <v>2537</v>
      </c>
    </row>
    <row r="3245" customFormat="false" ht="12.8" hidden="false" customHeight="false" outlineLevel="0" collapsed="false">
      <c r="A3245" s="0" t="s">
        <v>2538</v>
      </c>
    </row>
    <row r="3246" customFormat="false" ht="12.8" hidden="false" customHeight="false" outlineLevel="0" collapsed="false">
      <c r="A3246" s="0" t="s">
        <v>2539</v>
      </c>
    </row>
    <row r="3247" customFormat="false" ht="12.8" hidden="false" customHeight="false" outlineLevel="0" collapsed="false">
      <c r="A3247" s="0" t="s">
        <v>2540</v>
      </c>
    </row>
    <row r="3248" customFormat="false" ht="12.8" hidden="false" customHeight="false" outlineLevel="0" collapsed="false">
      <c r="A3248" s="0" t="s">
        <v>2541</v>
      </c>
    </row>
    <row r="3249" customFormat="false" ht="12.8" hidden="false" customHeight="false" outlineLevel="0" collapsed="false">
      <c r="A3249" s="0" t="s">
        <v>2542</v>
      </c>
    </row>
    <row r="3250" customFormat="false" ht="12.8" hidden="false" customHeight="false" outlineLevel="0" collapsed="false">
      <c r="A3250" s="0" t="s">
        <v>2543</v>
      </c>
    </row>
    <row r="3251" customFormat="false" ht="12.8" hidden="false" customHeight="false" outlineLevel="0" collapsed="false">
      <c r="A3251" s="0" t="s">
        <v>2544</v>
      </c>
    </row>
    <row r="3252" customFormat="false" ht="12.8" hidden="false" customHeight="false" outlineLevel="0" collapsed="false">
      <c r="A3252" s="0" t="s">
        <v>2545</v>
      </c>
    </row>
    <row r="3253" customFormat="false" ht="12.8" hidden="false" customHeight="false" outlineLevel="0" collapsed="false">
      <c r="A3253" s="0" t="s">
        <v>2546</v>
      </c>
    </row>
    <row r="3254" customFormat="false" ht="12.8" hidden="false" customHeight="false" outlineLevel="0" collapsed="false">
      <c r="A3254" s="0" t="s">
        <v>2547</v>
      </c>
    </row>
    <row r="3255" customFormat="false" ht="12.8" hidden="false" customHeight="false" outlineLevel="0" collapsed="false">
      <c r="A3255" s="0" t="s">
        <v>2548</v>
      </c>
    </row>
    <row r="3256" customFormat="false" ht="12.8" hidden="false" customHeight="false" outlineLevel="0" collapsed="false">
      <c r="A3256" s="0" t="s">
        <v>2549</v>
      </c>
    </row>
    <row r="3257" customFormat="false" ht="12.8" hidden="false" customHeight="false" outlineLevel="0" collapsed="false">
      <c r="A3257" s="0" t="s">
        <v>2550</v>
      </c>
    </row>
    <row r="3258" customFormat="false" ht="12.8" hidden="false" customHeight="false" outlineLevel="0" collapsed="false">
      <c r="A3258" s="0" t="s">
        <v>2551</v>
      </c>
    </row>
    <row r="3259" customFormat="false" ht="12.8" hidden="false" customHeight="false" outlineLevel="0" collapsed="false">
      <c r="A3259" s="0" t="s">
        <v>2552</v>
      </c>
    </row>
    <row r="3260" customFormat="false" ht="12.8" hidden="false" customHeight="false" outlineLevel="0" collapsed="false">
      <c r="A3260" s="0" t="s">
        <v>2553</v>
      </c>
    </row>
    <row r="3261" customFormat="false" ht="12.8" hidden="false" customHeight="false" outlineLevel="0" collapsed="false">
      <c r="A3261" s="0" t="s">
        <v>2554</v>
      </c>
    </row>
    <row r="3262" customFormat="false" ht="12.8" hidden="false" customHeight="false" outlineLevel="0" collapsed="false">
      <c r="A3262" s="0" t="s">
        <v>2555</v>
      </c>
    </row>
    <row r="3263" customFormat="false" ht="12.8" hidden="false" customHeight="false" outlineLevel="0" collapsed="false">
      <c r="A3263" s="0" t="s">
        <v>2556</v>
      </c>
    </row>
    <row r="3264" customFormat="false" ht="12.8" hidden="false" customHeight="false" outlineLevel="0" collapsed="false">
      <c r="A3264" s="0" t="s">
        <v>2557</v>
      </c>
    </row>
    <row r="3265" customFormat="false" ht="12.8" hidden="false" customHeight="false" outlineLevel="0" collapsed="false">
      <c r="A3265" s="0" t="s">
        <v>2558</v>
      </c>
    </row>
    <row r="3266" customFormat="false" ht="12.8" hidden="false" customHeight="false" outlineLevel="0" collapsed="false">
      <c r="A3266" s="0" t="s">
        <v>2559</v>
      </c>
    </row>
    <row r="3267" customFormat="false" ht="12.8" hidden="false" customHeight="false" outlineLevel="0" collapsed="false">
      <c r="A3267" s="0" t="s">
        <v>2560</v>
      </c>
    </row>
    <row r="3268" customFormat="false" ht="12.8" hidden="false" customHeight="false" outlineLevel="0" collapsed="false">
      <c r="A3268" s="0" t="s">
        <v>2561</v>
      </c>
    </row>
    <row r="3269" customFormat="false" ht="12.8" hidden="false" customHeight="false" outlineLevel="0" collapsed="false">
      <c r="A3269" s="0" t="s">
        <v>2562</v>
      </c>
    </row>
    <row r="3270" customFormat="false" ht="12.8" hidden="false" customHeight="false" outlineLevel="0" collapsed="false">
      <c r="A3270" s="0" t="s">
        <v>2563</v>
      </c>
    </row>
    <row r="3271" customFormat="false" ht="12.8" hidden="false" customHeight="false" outlineLevel="0" collapsed="false">
      <c r="A3271" s="0" t="s">
        <v>2564</v>
      </c>
    </row>
    <row r="3272" customFormat="false" ht="12.8" hidden="false" customHeight="false" outlineLevel="0" collapsed="false">
      <c r="A3272" s="0" t="s">
        <v>2565</v>
      </c>
    </row>
    <row r="3273" customFormat="false" ht="12.8" hidden="false" customHeight="false" outlineLevel="0" collapsed="false">
      <c r="A3273" s="0" t="s">
        <v>2566</v>
      </c>
    </row>
    <row r="3274" customFormat="false" ht="12.8" hidden="false" customHeight="false" outlineLevel="0" collapsed="false">
      <c r="A3274" s="0" t="s">
        <v>2567</v>
      </c>
    </row>
    <row r="3275" customFormat="false" ht="12.8" hidden="false" customHeight="false" outlineLevel="0" collapsed="false">
      <c r="A3275" s="0" t="s">
        <v>2568</v>
      </c>
    </row>
    <row r="3276" customFormat="false" ht="12.8" hidden="false" customHeight="false" outlineLevel="0" collapsed="false">
      <c r="A3276" s="0" t="s">
        <v>2569</v>
      </c>
    </row>
    <row r="3277" customFormat="false" ht="12.8" hidden="false" customHeight="false" outlineLevel="0" collapsed="false">
      <c r="A3277" s="0" t="s">
        <v>2570</v>
      </c>
    </row>
    <row r="3278" customFormat="false" ht="12.8" hidden="false" customHeight="false" outlineLevel="0" collapsed="false">
      <c r="A3278" s="0" t="s">
        <v>2571</v>
      </c>
    </row>
    <row r="3279" customFormat="false" ht="12.8" hidden="false" customHeight="false" outlineLevel="0" collapsed="false">
      <c r="A3279" s="0" t="s">
        <v>2572</v>
      </c>
    </row>
    <row r="3280" customFormat="false" ht="12.8" hidden="false" customHeight="false" outlineLevel="0" collapsed="false">
      <c r="A3280" s="0" t="s">
        <v>2573</v>
      </c>
    </row>
    <row r="3281" customFormat="false" ht="12.8" hidden="false" customHeight="false" outlineLevel="0" collapsed="false">
      <c r="A3281" s="0" t="s">
        <v>2574</v>
      </c>
    </row>
    <row r="3282" customFormat="false" ht="12.8" hidden="false" customHeight="false" outlineLevel="0" collapsed="false">
      <c r="A3282" s="0" t="s">
        <v>2575</v>
      </c>
    </row>
    <row r="3283" customFormat="false" ht="12.8" hidden="false" customHeight="false" outlineLevel="0" collapsed="false">
      <c r="A3283" s="0" t="s">
        <v>2576</v>
      </c>
    </row>
    <row r="3284" customFormat="false" ht="12.8" hidden="false" customHeight="false" outlineLevel="0" collapsed="false">
      <c r="A3284" s="0" t="s">
        <v>2577</v>
      </c>
    </row>
    <row r="3285" customFormat="false" ht="12.8" hidden="false" customHeight="false" outlineLevel="0" collapsed="false">
      <c r="A3285" s="0" t="s">
        <v>2323</v>
      </c>
      <c r="AF3285" s="0" t="s">
        <v>2578</v>
      </c>
    </row>
    <row r="3286" customFormat="false" ht="12.8" hidden="false" customHeight="false" outlineLevel="0" collapsed="false">
      <c r="A3286" s="0" t="s">
        <v>2579</v>
      </c>
    </row>
    <row r="3287" customFormat="false" ht="12.8" hidden="false" customHeight="false" outlineLevel="0" collapsed="false">
      <c r="A3287" s="0" t="s">
        <v>2580</v>
      </c>
    </row>
    <row r="3288" customFormat="false" ht="12.8" hidden="false" customHeight="false" outlineLevel="0" collapsed="false">
      <c r="A3288" s="0" t="s">
        <v>2581</v>
      </c>
    </row>
    <row r="3289" customFormat="false" ht="12.8" hidden="false" customHeight="false" outlineLevel="0" collapsed="false">
      <c r="A3289" s="0" t="s">
        <v>2582</v>
      </c>
    </row>
    <row r="3290" customFormat="false" ht="12.8" hidden="false" customHeight="false" outlineLevel="0" collapsed="false">
      <c r="A3290" s="0" t="s">
        <v>2583</v>
      </c>
    </row>
    <row r="3291" customFormat="false" ht="12.8" hidden="false" customHeight="false" outlineLevel="0" collapsed="false">
      <c r="A3291" s="0" t="s">
        <v>2584</v>
      </c>
    </row>
    <row r="3292" customFormat="false" ht="12.8" hidden="false" customHeight="false" outlineLevel="0" collapsed="false">
      <c r="A3292" s="0" t="s">
        <v>2585</v>
      </c>
    </row>
    <row r="3293" customFormat="false" ht="12.8" hidden="false" customHeight="false" outlineLevel="0" collapsed="false">
      <c r="A3293" s="0" t="s">
        <v>2586</v>
      </c>
    </row>
    <row r="3294" customFormat="false" ht="12.8" hidden="false" customHeight="false" outlineLevel="0" collapsed="false">
      <c r="A3294" s="0" t="s">
        <v>2587</v>
      </c>
    </row>
    <row r="3295" customFormat="false" ht="12.8" hidden="false" customHeight="false" outlineLevel="0" collapsed="false">
      <c r="A3295" s="0" t="s">
        <v>2588</v>
      </c>
    </row>
    <row r="3296" customFormat="false" ht="12.8" hidden="false" customHeight="false" outlineLevel="0" collapsed="false">
      <c r="A3296" s="0" t="s">
        <v>2589</v>
      </c>
    </row>
    <row r="3297" customFormat="false" ht="12.8" hidden="false" customHeight="false" outlineLevel="0" collapsed="false">
      <c r="A3297" s="0" t="s">
        <v>2590</v>
      </c>
    </row>
    <row r="3298" customFormat="false" ht="12.8" hidden="false" customHeight="false" outlineLevel="0" collapsed="false">
      <c r="A3298" s="0" t="s">
        <v>2591</v>
      </c>
    </row>
    <row r="3299" customFormat="false" ht="12.8" hidden="false" customHeight="false" outlineLevel="0" collapsed="false">
      <c r="A3299" s="0" t="s">
        <v>2592</v>
      </c>
    </row>
    <row r="3300" customFormat="false" ht="12.8" hidden="false" customHeight="false" outlineLevel="0" collapsed="false">
      <c r="A3300" s="0" t="s">
        <v>2593</v>
      </c>
    </row>
    <row r="3301" customFormat="false" ht="12.8" hidden="false" customHeight="false" outlineLevel="0" collapsed="false">
      <c r="A3301" s="0" t="s">
        <v>2594</v>
      </c>
    </row>
    <row r="3302" customFormat="false" ht="12.8" hidden="false" customHeight="false" outlineLevel="0" collapsed="false">
      <c r="A3302" s="0" t="s">
        <v>2595</v>
      </c>
    </row>
    <row r="3303" customFormat="false" ht="12.8" hidden="false" customHeight="false" outlineLevel="0" collapsed="false">
      <c r="A3303" s="0" t="s">
        <v>2596</v>
      </c>
    </row>
    <row r="3304" customFormat="false" ht="12.8" hidden="false" customHeight="false" outlineLevel="0" collapsed="false">
      <c r="A3304" s="0" t="s">
        <v>2597</v>
      </c>
    </row>
    <row r="3305" customFormat="false" ht="12.8" hidden="false" customHeight="false" outlineLevel="0" collapsed="false">
      <c r="A3305" s="0" t="s">
        <v>2598</v>
      </c>
    </row>
    <row r="3306" customFormat="false" ht="12.8" hidden="false" customHeight="false" outlineLevel="0" collapsed="false">
      <c r="A3306" s="0" t="s">
        <v>2599</v>
      </c>
    </row>
    <row r="3307" customFormat="false" ht="12.8" hidden="false" customHeight="false" outlineLevel="0" collapsed="false">
      <c r="A3307" s="0" t="s">
        <v>2600</v>
      </c>
    </row>
    <row r="3308" customFormat="false" ht="12.8" hidden="false" customHeight="false" outlineLevel="0" collapsed="false">
      <c r="A3308" s="0" t="s">
        <v>2601</v>
      </c>
    </row>
    <row r="3309" customFormat="false" ht="12.8" hidden="false" customHeight="false" outlineLevel="0" collapsed="false">
      <c r="A3309" s="0" t="s">
        <v>2602</v>
      </c>
    </row>
    <row r="3310" customFormat="false" ht="12.8" hidden="false" customHeight="false" outlineLevel="0" collapsed="false">
      <c r="A3310" s="0" t="s">
        <v>2603</v>
      </c>
    </row>
    <row r="3311" customFormat="false" ht="12.8" hidden="false" customHeight="false" outlineLevel="0" collapsed="false">
      <c r="A3311" s="0" t="s">
        <v>2604</v>
      </c>
    </row>
    <row r="3312" customFormat="false" ht="12.8" hidden="false" customHeight="false" outlineLevel="0" collapsed="false">
      <c r="A3312" s="0" t="s">
        <v>2605</v>
      </c>
    </row>
    <row r="3313" customFormat="false" ht="12.8" hidden="false" customHeight="false" outlineLevel="0" collapsed="false">
      <c r="A3313" s="0" t="s">
        <v>2606</v>
      </c>
    </row>
    <row r="3314" customFormat="false" ht="12.8" hidden="false" customHeight="false" outlineLevel="0" collapsed="false">
      <c r="A3314" s="0" t="s">
        <v>2607</v>
      </c>
    </row>
    <row r="3315" customFormat="false" ht="12.8" hidden="false" customHeight="false" outlineLevel="0" collapsed="false">
      <c r="A3315" s="0" t="s">
        <v>2608</v>
      </c>
    </row>
    <row r="3316" customFormat="false" ht="12.8" hidden="false" customHeight="false" outlineLevel="0" collapsed="false">
      <c r="A3316" s="0" t="s">
        <v>2609</v>
      </c>
    </row>
    <row r="3317" customFormat="false" ht="12.8" hidden="false" customHeight="false" outlineLevel="0" collapsed="false">
      <c r="A3317" s="0" t="s">
        <v>2610</v>
      </c>
    </row>
    <row r="3318" customFormat="false" ht="12.8" hidden="false" customHeight="false" outlineLevel="0" collapsed="false">
      <c r="A3318" s="0" t="s">
        <v>2611</v>
      </c>
    </row>
    <row r="3319" customFormat="false" ht="12.8" hidden="false" customHeight="false" outlineLevel="0" collapsed="false">
      <c r="A3319" s="0" t="s">
        <v>2612</v>
      </c>
    </row>
    <row r="3320" customFormat="false" ht="12.8" hidden="false" customHeight="false" outlineLevel="0" collapsed="false">
      <c r="A3320" s="0" t="s">
        <v>2613</v>
      </c>
    </row>
    <row r="3321" customFormat="false" ht="12.8" hidden="false" customHeight="false" outlineLevel="0" collapsed="false">
      <c r="A3321" s="0" t="s">
        <v>2614</v>
      </c>
    </row>
    <row r="3322" customFormat="false" ht="12.8" hidden="false" customHeight="false" outlineLevel="0" collapsed="false">
      <c r="A3322" s="0" t="s">
        <v>2615</v>
      </c>
    </row>
    <row r="3323" customFormat="false" ht="12.8" hidden="false" customHeight="false" outlineLevel="0" collapsed="false">
      <c r="A3323" s="0" t="s">
        <v>2616</v>
      </c>
    </row>
    <row r="3324" customFormat="false" ht="12.8" hidden="false" customHeight="false" outlineLevel="0" collapsed="false">
      <c r="A3324" s="0" t="s">
        <v>2617</v>
      </c>
    </row>
    <row r="3325" customFormat="false" ht="12.8" hidden="false" customHeight="false" outlineLevel="0" collapsed="false">
      <c r="A3325" s="0" t="s">
        <v>2618</v>
      </c>
    </row>
    <row r="3326" customFormat="false" ht="12.8" hidden="false" customHeight="false" outlineLevel="0" collapsed="false">
      <c r="A3326" s="0" t="s">
        <v>2619</v>
      </c>
    </row>
    <row r="3327" customFormat="false" ht="12.8" hidden="false" customHeight="false" outlineLevel="0" collapsed="false">
      <c r="A3327" s="0" t="s">
        <v>2620</v>
      </c>
    </row>
    <row r="3328" customFormat="false" ht="12.8" hidden="false" customHeight="false" outlineLevel="0" collapsed="false">
      <c r="A3328" s="0" t="s">
        <v>2621</v>
      </c>
    </row>
    <row r="3329" customFormat="false" ht="12.8" hidden="false" customHeight="false" outlineLevel="0" collapsed="false">
      <c r="A3329" s="0" t="s">
        <v>2622</v>
      </c>
    </row>
    <row r="3330" customFormat="false" ht="12.8" hidden="false" customHeight="false" outlineLevel="0" collapsed="false">
      <c r="A3330" s="0" t="s">
        <v>2623</v>
      </c>
    </row>
    <row r="3331" customFormat="false" ht="12.8" hidden="false" customHeight="false" outlineLevel="0" collapsed="false">
      <c r="A3331" s="0" t="s">
        <v>2624</v>
      </c>
    </row>
    <row r="3332" customFormat="false" ht="12.8" hidden="false" customHeight="false" outlineLevel="0" collapsed="false">
      <c r="A3332" s="0" t="s">
        <v>2625</v>
      </c>
    </row>
    <row r="3333" customFormat="false" ht="12.8" hidden="false" customHeight="false" outlineLevel="0" collapsed="false">
      <c r="A3333" s="0" t="s">
        <v>2626</v>
      </c>
    </row>
    <row r="3334" customFormat="false" ht="12.8" hidden="false" customHeight="false" outlineLevel="0" collapsed="false">
      <c r="A3334" s="0" t="s">
        <v>2627</v>
      </c>
    </row>
    <row r="3335" customFormat="false" ht="12.8" hidden="false" customHeight="false" outlineLevel="0" collapsed="false">
      <c r="A3335" s="0" t="s">
        <v>2628</v>
      </c>
    </row>
    <row r="3336" customFormat="false" ht="12.8" hidden="false" customHeight="false" outlineLevel="0" collapsed="false">
      <c r="A3336" s="0" t="s">
        <v>2629</v>
      </c>
    </row>
    <row r="3337" customFormat="false" ht="12.8" hidden="false" customHeight="false" outlineLevel="0" collapsed="false">
      <c r="A3337" s="0" t="s">
        <v>2630</v>
      </c>
    </row>
    <row r="3338" customFormat="false" ht="12.8" hidden="false" customHeight="false" outlineLevel="0" collapsed="false">
      <c r="A3338" s="0" t="s">
        <v>2631</v>
      </c>
    </row>
    <row r="3339" customFormat="false" ht="12.8" hidden="false" customHeight="false" outlineLevel="0" collapsed="false">
      <c r="A3339" s="0" t="s">
        <v>2632</v>
      </c>
    </row>
    <row r="3340" customFormat="false" ht="12.8" hidden="false" customHeight="false" outlineLevel="0" collapsed="false">
      <c r="A3340" s="0" t="s">
        <v>2633</v>
      </c>
    </row>
    <row r="3341" customFormat="false" ht="12.8" hidden="false" customHeight="false" outlineLevel="0" collapsed="false">
      <c r="A3341" s="0" t="s">
        <v>2634</v>
      </c>
    </row>
    <row r="3342" customFormat="false" ht="12.8" hidden="false" customHeight="false" outlineLevel="0" collapsed="false">
      <c r="A3342" s="0" t="s">
        <v>2635</v>
      </c>
    </row>
    <row r="3343" customFormat="false" ht="12.8" hidden="false" customHeight="false" outlineLevel="0" collapsed="false">
      <c r="A3343" s="0" t="s">
        <v>2636</v>
      </c>
    </row>
    <row r="3344" customFormat="false" ht="12.8" hidden="false" customHeight="false" outlineLevel="0" collapsed="false">
      <c r="A3344" s="0" t="s">
        <v>2637</v>
      </c>
    </row>
    <row r="3345" customFormat="false" ht="12.8" hidden="false" customHeight="false" outlineLevel="0" collapsed="false">
      <c r="A3345" s="0" t="s">
        <v>2638</v>
      </c>
    </row>
    <row r="3346" customFormat="false" ht="12.8" hidden="false" customHeight="false" outlineLevel="0" collapsed="false">
      <c r="A3346" s="0" t="s">
        <v>2639</v>
      </c>
    </row>
    <row r="3347" customFormat="false" ht="12.8" hidden="false" customHeight="false" outlineLevel="0" collapsed="false">
      <c r="A3347" s="0" t="s">
        <v>2640</v>
      </c>
    </row>
    <row r="3348" customFormat="false" ht="12.8" hidden="false" customHeight="false" outlineLevel="0" collapsed="false">
      <c r="A3348" s="0" t="s">
        <v>2641</v>
      </c>
    </row>
    <row r="3349" customFormat="false" ht="12.8" hidden="false" customHeight="false" outlineLevel="0" collapsed="false">
      <c r="A3349" s="0" t="s">
        <v>2323</v>
      </c>
      <c r="AF3349" s="0" t="s">
        <v>2642</v>
      </c>
    </row>
    <row r="3350" customFormat="false" ht="12.8" hidden="false" customHeight="false" outlineLevel="0" collapsed="false">
      <c r="A3350" s="0" t="s">
        <v>2643</v>
      </c>
    </row>
    <row r="3351" customFormat="false" ht="12.8" hidden="false" customHeight="false" outlineLevel="0" collapsed="false">
      <c r="A3351" s="0" t="s">
        <v>2644</v>
      </c>
    </row>
    <row r="3352" customFormat="false" ht="12.8" hidden="false" customHeight="false" outlineLevel="0" collapsed="false">
      <c r="A3352" s="0" t="s">
        <v>2645</v>
      </c>
    </row>
    <row r="3353" customFormat="false" ht="12.8" hidden="false" customHeight="false" outlineLevel="0" collapsed="false">
      <c r="A3353" s="0" t="s">
        <v>2646</v>
      </c>
    </row>
    <row r="3354" customFormat="false" ht="12.8" hidden="false" customHeight="false" outlineLevel="0" collapsed="false">
      <c r="A3354" s="0" t="s">
        <v>2647</v>
      </c>
    </row>
    <row r="3355" customFormat="false" ht="12.8" hidden="false" customHeight="false" outlineLevel="0" collapsed="false">
      <c r="A3355" s="0" t="s">
        <v>2648</v>
      </c>
    </row>
    <row r="3356" customFormat="false" ht="12.8" hidden="false" customHeight="false" outlineLevel="0" collapsed="false">
      <c r="A3356" s="0" t="s">
        <v>2649</v>
      </c>
    </row>
    <row r="3357" customFormat="false" ht="12.8" hidden="false" customHeight="false" outlineLevel="0" collapsed="false">
      <c r="A3357" s="0" t="s">
        <v>2650</v>
      </c>
    </row>
    <row r="3358" customFormat="false" ht="12.8" hidden="false" customHeight="false" outlineLevel="0" collapsed="false">
      <c r="A3358" s="0" t="s">
        <v>2651</v>
      </c>
    </row>
    <row r="3359" customFormat="false" ht="12.8" hidden="false" customHeight="false" outlineLevel="0" collapsed="false">
      <c r="A3359" s="0" t="s">
        <v>2652</v>
      </c>
    </row>
    <row r="3360" customFormat="false" ht="12.8" hidden="false" customHeight="false" outlineLevel="0" collapsed="false">
      <c r="A3360" s="0" t="s">
        <v>2653</v>
      </c>
    </row>
    <row r="3361" customFormat="false" ht="12.8" hidden="false" customHeight="false" outlineLevel="0" collapsed="false">
      <c r="A3361" s="0" t="s">
        <v>2654</v>
      </c>
    </row>
    <row r="3362" customFormat="false" ht="12.8" hidden="false" customHeight="false" outlineLevel="0" collapsed="false">
      <c r="A3362" s="0" t="s">
        <v>2655</v>
      </c>
    </row>
    <row r="3363" customFormat="false" ht="12.8" hidden="false" customHeight="false" outlineLevel="0" collapsed="false">
      <c r="A3363" s="0" t="s">
        <v>2656</v>
      </c>
    </row>
    <row r="3364" customFormat="false" ht="12.8" hidden="false" customHeight="false" outlineLevel="0" collapsed="false">
      <c r="A3364" s="0" t="s">
        <v>2657</v>
      </c>
    </row>
    <row r="3365" customFormat="false" ht="12.8" hidden="false" customHeight="false" outlineLevel="0" collapsed="false">
      <c r="A3365" s="0" t="s">
        <v>2658</v>
      </c>
    </row>
    <row r="3366" customFormat="false" ht="12.8" hidden="false" customHeight="false" outlineLevel="0" collapsed="false">
      <c r="A3366" s="0" t="s">
        <v>2659</v>
      </c>
    </row>
    <row r="3367" customFormat="false" ht="12.8" hidden="false" customHeight="false" outlineLevel="0" collapsed="false">
      <c r="A3367" s="0" t="s">
        <v>2660</v>
      </c>
    </row>
    <row r="3368" customFormat="false" ht="12.8" hidden="false" customHeight="false" outlineLevel="0" collapsed="false">
      <c r="A3368" s="0" t="s">
        <v>2661</v>
      </c>
    </row>
    <row r="3369" customFormat="false" ht="12.8" hidden="false" customHeight="false" outlineLevel="0" collapsed="false">
      <c r="A3369" s="0" t="s">
        <v>2662</v>
      </c>
    </row>
    <row r="3370" customFormat="false" ht="12.8" hidden="false" customHeight="false" outlineLevel="0" collapsed="false">
      <c r="A3370" s="0" t="s">
        <v>2663</v>
      </c>
    </row>
    <row r="3371" customFormat="false" ht="12.8" hidden="false" customHeight="false" outlineLevel="0" collapsed="false">
      <c r="A3371" s="0" t="s">
        <v>2664</v>
      </c>
    </row>
    <row r="3372" customFormat="false" ht="12.8" hidden="false" customHeight="false" outlineLevel="0" collapsed="false">
      <c r="A3372" s="0" t="s">
        <v>2665</v>
      </c>
    </row>
    <row r="3373" customFormat="false" ht="12.8" hidden="false" customHeight="false" outlineLevel="0" collapsed="false">
      <c r="A3373" s="0" t="s">
        <v>2666</v>
      </c>
    </row>
    <row r="3374" customFormat="false" ht="12.8" hidden="false" customHeight="false" outlineLevel="0" collapsed="false">
      <c r="A3374" s="0" t="s">
        <v>2667</v>
      </c>
    </row>
    <row r="3375" customFormat="false" ht="12.8" hidden="false" customHeight="false" outlineLevel="0" collapsed="false">
      <c r="A3375" s="0" t="s">
        <v>2668</v>
      </c>
    </row>
    <row r="3376" customFormat="false" ht="12.8" hidden="false" customHeight="false" outlineLevel="0" collapsed="false">
      <c r="A3376" s="0" t="s">
        <v>2669</v>
      </c>
    </row>
    <row r="3377" customFormat="false" ht="12.8" hidden="false" customHeight="false" outlineLevel="0" collapsed="false">
      <c r="A3377" s="0" t="s">
        <v>2670</v>
      </c>
    </row>
    <row r="3378" customFormat="false" ht="12.8" hidden="false" customHeight="false" outlineLevel="0" collapsed="false">
      <c r="A3378" s="0" t="s">
        <v>2671</v>
      </c>
    </row>
    <row r="3379" customFormat="false" ht="12.8" hidden="false" customHeight="false" outlineLevel="0" collapsed="false">
      <c r="A3379" s="0" t="s">
        <v>2672</v>
      </c>
    </row>
    <row r="3380" customFormat="false" ht="12.8" hidden="false" customHeight="false" outlineLevel="0" collapsed="false">
      <c r="A3380" s="0" t="s">
        <v>2673</v>
      </c>
    </row>
    <row r="3381" customFormat="false" ht="12.8" hidden="false" customHeight="false" outlineLevel="0" collapsed="false">
      <c r="A3381" s="0" t="s">
        <v>2674</v>
      </c>
    </row>
    <row r="3382" customFormat="false" ht="12.8" hidden="false" customHeight="false" outlineLevel="0" collapsed="false">
      <c r="A3382" s="0" t="s">
        <v>2675</v>
      </c>
    </row>
    <row r="3383" customFormat="false" ht="12.8" hidden="false" customHeight="false" outlineLevel="0" collapsed="false">
      <c r="A3383" s="0" t="s">
        <v>2676</v>
      </c>
    </row>
    <row r="3384" customFormat="false" ht="12.8" hidden="false" customHeight="false" outlineLevel="0" collapsed="false">
      <c r="A3384" s="0" t="s">
        <v>2677</v>
      </c>
    </row>
    <row r="3385" customFormat="false" ht="12.8" hidden="false" customHeight="false" outlineLevel="0" collapsed="false">
      <c r="A3385" s="0" t="s">
        <v>2678</v>
      </c>
    </row>
    <row r="3386" customFormat="false" ht="12.8" hidden="false" customHeight="false" outlineLevel="0" collapsed="false">
      <c r="A3386" s="0" t="s">
        <v>2679</v>
      </c>
    </row>
    <row r="3387" customFormat="false" ht="12.8" hidden="false" customHeight="false" outlineLevel="0" collapsed="false">
      <c r="A3387" s="0" t="s">
        <v>2680</v>
      </c>
    </row>
    <row r="3388" customFormat="false" ht="12.8" hidden="false" customHeight="false" outlineLevel="0" collapsed="false">
      <c r="A3388" s="0" t="s">
        <v>2681</v>
      </c>
    </row>
    <row r="3389" customFormat="false" ht="12.8" hidden="false" customHeight="false" outlineLevel="0" collapsed="false">
      <c r="A3389" s="0" t="s">
        <v>2682</v>
      </c>
    </row>
    <row r="3390" customFormat="false" ht="12.8" hidden="false" customHeight="false" outlineLevel="0" collapsed="false">
      <c r="A3390" s="0" t="s">
        <v>2683</v>
      </c>
    </row>
    <row r="3391" customFormat="false" ht="12.8" hidden="false" customHeight="false" outlineLevel="0" collapsed="false">
      <c r="A3391" s="0" t="s">
        <v>2684</v>
      </c>
    </row>
    <row r="3392" customFormat="false" ht="12.8" hidden="false" customHeight="false" outlineLevel="0" collapsed="false">
      <c r="A3392" s="0" t="s">
        <v>2685</v>
      </c>
    </row>
    <row r="3393" customFormat="false" ht="12.8" hidden="false" customHeight="false" outlineLevel="0" collapsed="false">
      <c r="A3393" s="0" t="s">
        <v>2686</v>
      </c>
    </row>
    <row r="3394" customFormat="false" ht="12.8" hidden="false" customHeight="false" outlineLevel="0" collapsed="false">
      <c r="A3394" s="0" t="s">
        <v>2687</v>
      </c>
    </row>
    <row r="3395" customFormat="false" ht="12.8" hidden="false" customHeight="false" outlineLevel="0" collapsed="false">
      <c r="A3395" s="0" t="s">
        <v>2688</v>
      </c>
    </row>
    <row r="3396" customFormat="false" ht="12.8" hidden="false" customHeight="false" outlineLevel="0" collapsed="false">
      <c r="A3396" s="0" t="s">
        <v>2689</v>
      </c>
    </row>
    <row r="3397" customFormat="false" ht="12.8" hidden="false" customHeight="false" outlineLevel="0" collapsed="false">
      <c r="A3397" s="0" t="s">
        <v>2690</v>
      </c>
    </row>
    <row r="3398" customFormat="false" ht="12.8" hidden="false" customHeight="false" outlineLevel="0" collapsed="false">
      <c r="A3398" s="0" t="s">
        <v>2691</v>
      </c>
    </row>
    <row r="3399" customFormat="false" ht="12.8" hidden="false" customHeight="false" outlineLevel="0" collapsed="false">
      <c r="A3399" s="0" t="s">
        <v>2692</v>
      </c>
    </row>
    <row r="3400" customFormat="false" ht="12.8" hidden="false" customHeight="false" outlineLevel="0" collapsed="false">
      <c r="A3400" s="0" t="s">
        <v>2693</v>
      </c>
    </row>
    <row r="3401" customFormat="false" ht="12.8" hidden="false" customHeight="false" outlineLevel="0" collapsed="false">
      <c r="A3401" s="0" t="s">
        <v>2694</v>
      </c>
    </row>
    <row r="3402" customFormat="false" ht="12.8" hidden="false" customHeight="false" outlineLevel="0" collapsed="false">
      <c r="A3402" s="0" t="s">
        <v>2695</v>
      </c>
    </row>
    <row r="3403" customFormat="false" ht="12.8" hidden="false" customHeight="false" outlineLevel="0" collapsed="false">
      <c r="A3403" s="0" t="s">
        <v>2696</v>
      </c>
    </row>
    <row r="3404" customFormat="false" ht="12.8" hidden="false" customHeight="false" outlineLevel="0" collapsed="false">
      <c r="A3404" s="0" t="s">
        <v>2697</v>
      </c>
    </row>
    <row r="3405" customFormat="false" ht="12.8" hidden="false" customHeight="false" outlineLevel="0" collapsed="false">
      <c r="A3405" s="0" t="s">
        <v>2698</v>
      </c>
    </row>
    <row r="3406" customFormat="false" ht="12.8" hidden="false" customHeight="false" outlineLevel="0" collapsed="false">
      <c r="A3406" s="0" t="s">
        <v>2699</v>
      </c>
    </row>
    <row r="3407" customFormat="false" ht="12.8" hidden="false" customHeight="false" outlineLevel="0" collapsed="false">
      <c r="A3407" s="0" t="s">
        <v>2700</v>
      </c>
    </row>
    <row r="3408" customFormat="false" ht="12.8" hidden="false" customHeight="false" outlineLevel="0" collapsed="false">
      <c r="A3408" s="0" t="s">
        <v>2701</v>
      </c>
    </row>
    <row r="3409" customFormat="false" ht="12.8" hidden="false" customHeight="false" outlineLevel="0" collapsed="false">
      <c r="A3409" s="0" t="s">
        <v>2702</v>
      </c>
    </row>
    <row r="3410" customFormat="false" ht="12.8" hidden="false" customHeight="false" outlineLevel="0" collapsed="false">
      <c r="A3410" s="0" t="s">
        <v>2703</v>
      </c>
    </row>
    <row r="3411" customFormat="false" ht="12.8" hidden="false" customHeight="false" outlineLevel="0" collapsed="false">
      <c r="A3411" s="0" t="s">
        <v>2704</v>
      </c>
    </row>
    <row r="3412" customFormat="false" ht="12.8" hidden="false" customHeight="false" outlineLevel="0" collapsed="false">
      <c r="A3412" s="0" t="s">
        <v>2705</v>
      </c>
    </row>
    <row r="3413" customFormat="false" ht="12.8" hidden="false" customHeight="false" outlineLevel="0" collapsed="false">
      <c r="A3413" s="0" t="s">
        <v>2323</v>
      </c>
      <c r="AF3413" s="0" t="s">
        <v>2706</v>
      </c>
    </row>
    <row r="3414" customFormat="false" ht="12.8" hidden="false" customHeight="false" outlineLevel="0" collapsed="false">
      <c r="A3414" s="0" t="s">
        <v>2707</v>
      </c>
    </row>
    <row r="3415" customFormat="false" ht="12.8" hidden="false" customHeight="false" outlineLevel="0" collapsed="false">
      <c r="A3415" s="0" t="s">
        <v>2708</v>
      </c>
    </row>
    <row r="3416" customFormat="false" ht="12.8" hidden="false" customHeight="false" outlineLevel="0" collapsed="false">
      <c r="A3416" s="0" t="s">
        <v>2709</v>
      </c>
    </row>
    <row r="3417" customFormat="false" ht="12.8" hidden="false" customHeight="false" outlineLevel="0" collapsed="false">
      <c r="A3417" s="0" t="s">
        <v>2710</v>
      </c>
    </row>
    <row r="3418" customFormat="false" ht="12.8" hidden="false" customHeight="false" outlineLevel="0" collapsed="false">
      <c r="A3418" s="0" t="s">
        <v>2711</v>
      </c>
    </row>
    <row r="3419" customFormat="false" ht="12.8" hidden="false" customHeight="false" outlineLevel="0" collapsed="false">
      <c r="A3419" s="0" t="s">
        <v>2712</v>
      </c>
    </row>
    <row r="3420" customFormat="false" ht="12.8" hidden="false" customHeight="false" outlineLevel="0" collapsed="false">
      <c r="A3420" s="0" t="s">
        <v>2713</v>
      </c>
    </row>
    <row r="3421" customFormat="false" ht="12.8" hidden="false" customHeight="false" outlineLevel="0" collapsed="false">
      <c r="A3421" s="0" t="s">
        <v>2714</v>
      </c>
    </row>
    <row r="3422" customFormat="false" ht="12.8" hidden="false" customHeight="false" outlineLevel="0" collapsed="false">
      <c r="A3422" s="0" t="s">
        <v>2715</v>
      </c>
    </row>
    <row r="3423" customFormat="false" ht="12.8" hidden="false" customHeight="false" outlineLevel="0" collapsed="false">
      <c r="A3423" s="0" t="s">
        <v>2716</v>
      </c>
    </row>
    <row r="3424" customFormat="false" ht="12.8" hidden="false" customHeight="false" outlineLevel="0" collapsed="false">
      <c r="A3424" s="0" t="s">
        <v>2717</v>
      </c>
    </row>
    <row r="3425" customFormat="false" ht="12.8" hidden="false" customHeight="false" outlineLevel="0" collapsed="false">
      <c r="A3425" s="0" t="s">
        <v>2718</v>
      </c>
    </row>
    <row r="3426" customFormat="false" ht="12.8" hidden="false" customHeight="false" outlineLevel="0" collapsed="false">
      <c r="A3426" s="0" t="s">
        <v>2719</v>
      </c>
    </row>
    <row r="3427" customFormat="false" ht="12.8" hidden="false" customHeight="false" outlineLevel="0" collapsed="false">
      <c r="A3427" s="0" t="s">
        <v>2720</v>
      </c>
    </row>
    <row r="3428" customFormat="false" ht="12.8" hidden="false" customHeight="false" outlineLevel="0" collapsed="false">
      <c r="A3428" s="0" t="s">
        <v>2721</v>
      </c>
    </row>
    <row r="3429" customFormat="false" ht="12.8" hidden="false" customHeight="false" outlineLevel="0" collapsed="false">
      <c r="A3429" s="0" t="s">
        <v>2722</v>
      </c>
    </row>
    <row r="3430" customFormat="false" ht="12.8" hidden="false" customHeight="false" outlineLevel="0" collapsed="false">
      <c r="A3430" s="0" t="s">
        <v>2723</v>
      </c>
    </row>
    <row r="3431" customFormat="false" ht="12.8" hidden="false" customHeight="false" outlineLevel="0" collapsed="false">
      <c r="A3431" s="0" t="s">
        <v>2724</v>
      </c>
    </row>
    <row r="3432" customFormat="false" ht="12.8" hidden="false" customHeight="false" outlineLevel="0" collapsed="false">
      <c r="A3432" s="0" t="s">
        <v>2725</v>
      </c>
    </row>
    <row r="3433" customFormat="false" ht="12.8" hidden="false" customHeight="false" outlineLevel="0" collapsed="false">
      <c r="A3433" s="0" t="s">
        <v>2726</v>
      </c>
    </row>
    <row r="3434" customFormat="false" ht="12.8" hidden="false" customHeight="false" outlineLevel="0" collapsed="false">
      <c r="A3434" s="0" t="s">
        <v>2727</v>
      </c>
    </row>
    <row r="3435" customFormat="false" ht="12.8" hidden="false" customHeight="false" outlineLevel="0" collapsed="false">
      <c r="A3435" s="0" t="s">
        <v>2728</v>
      </c>
    </row>
    <row r="3436" customFormat="false" ht="12.8" hidden="false" customHeight="false" outlineLevel="0" collapsed="false">
      <c r="A3436" s="0" t="s">
        <v>2729</v>
      </c>
    </row>
    <row r="3437" customFormat="false" ht="12.8" hidden="false" customHeight="false" outlineLevel="0" collapsed="false">
      <c r="A3437" s="0" t="s">
        <v>2730</v>
      </c>
    </row>
    <row r="3438" customFormat="false" ht="12.8" hidden="false" customHeight="false" outlineLevel="0" collapsed="false">
      <c r="A3438" s="0" t="s">
        <v>2731</v>
      </c>
    </row>
    <row r="3439" customFormat="false" ht="12.8" hidden="false" customHeight="false" outlineLevel="0" collapsed="false">
      <c r="A3439" s="0" t="s">
        <v>2732</v>
      </c>
    </row>
    <row r="3440" customFormat="false" ht="12.8" hidden="false" customHeight="false" outlineLevel="0" collapsed="false">
      <c r="A3440" s="0" t="s">
        <v>2733</v>
      </c>
    </row>
    <row r="3441" customFormat="false" ht="12.8" hidden="false" customHeight="false" outlineLevel="0" collapsed="false">
      <c r="A3441" s="0" t="s">
        <v>2734</v>
      </c>
    </row>
    <row r="3442" customFormat="false" ht="12.8" hidden="false" customHeight="false" outlineLevel="0" collapsed="false">
      <c r="A3442" s="0" t="s">
        <v>2735</v>
      </c>
    </row>
    <row r="3443" customFormat="false" ht="12.8" hidden="false" customHeight="false" outlineLevel="0" collapsed="false">
      <c r="A3443" s="0" t="s">
        <v>2736</v>
      </c>
    </row>
    <row r="3444" customFormat="false" ht="12.8" hidden="false" customHeight="false" outlineLevel="0" collapsed="false">
      <c r="A3444" s="0" t="s">
        <v>2737</v>
      </c>
    </row>
    <row r="3445" customFormat="false" ht="12.8" hidden="false" customHeight="false" outlineLevel="0" collapsed="false">
      <c r="A3445" s="0" t="s">
        <v>2738</v>
      </c>
    </row>
    <row r="3446" customFormat="false" ht="12.8" hidden="false" customHeight="false" outlineLevel="0" collapsed="false">
      <c r="A3446" s="0" t="s">
        <v>2739</v>
      </c>
    </row>
    <row r="3447" customFormat="false" ht="12.8" hidden="false" customHeight="false" outlineLevel="0" collapsed="false">
      <c r="A3447" s="0" t="s">
        <v>2740</v>
      </c>
    </row>
    <row r="3448" customFormat="false" ht="12.8" hidden="false" customHeight="false" outlineLevel="0" collapsed="false">
      <c r="A3448" s="0" t="s">
        <v>2741</v>
      </c>
    </row>
    <row r="3449" customFormat="false" ht="12.8" hidden="false" customHeight="false" outlineLevel="0" collapsed="false">
      <c r="A3449" s="0" t="s">
        <v>2742</v>
      </c>
    </row>
    <row r="3450" customFormat="false" ht="12.8" hidden="false" customHeight="false" outlineLevel="0" collapsed="false">
      <c r="A3450" s="0" t="s">
        <v>2743</v>
      </c>
    </row>
    <row r="3451" customFormat="false" ht="12.8" hidden="false" customHeight="false" outlineLevel="0" collapsed="false">
      <c r="A3451" s="0" t="s">
        <v>2744</v>
      </c>
    </row>
    <row r="3452" customFormat="false" ht="12.8" hidden="false" customHeight="false" outlineLevel="0" collapsed="false">
      <c r="A3452" s="0" t="s">
        <v>2745</v>
      </c>
    </row>
    <row r="3453" customFormat="false" ht="12.8" hidden="false" customHeight="false" outlineLevel="0" collapsed="false">
      <c r="A3453" s="0" t="s">
        <v>2746</v>
      </c>
    </row>
    <row r="3454" customFormat="false" ht="12.8" hidden="false" customHeight="false" outlineLevel="0" collapsed="false">
      <c r="A3454" s="0" t="s">
        <v>2747</v>
      </c>
    </row>
    <row r="3455" customFormat="false" ht="12.8" hidden="false" customHeight="false" outlineLevel="0" collapsed="false">
      <c r="A3455" s="0" t="s">
        <v>2748</v>
      </c>
    </row>
    <row r="3456" customFormat="false" ht="12.8" hidden="false" customHeight="false" outlineLevel="0" collapsed="false">
      <c r="A3456" s="0" t="s">
        <v>2749</v>
      </c>
    </row>
    <row r="3457" customFormat="false" ht="12.8" hidden="false" customHeight="false" outlineLevel="0" collapsed="false">
      <c r="A3457" s="0" t="s">
        <v>2750</v>
      </c>
    </row>
    <row r="3458" customFormat="false" ht="12.8" hidden="false" customHeight="false" outlineLevel="0" collapsed="false">
      <c r="A3458" s="0" t="s">
        <v>2751</v>
      </c>
    </row>
    <row r="3459" customFormat="false" ht="12.8" hidden="false" customHeight="false" outlineLevel="0" collapsed="false">
      <c r="A3459" s="0" t="s">
        <v>2752</v>
      </c>
    </row>
    <row r="3460" customFormat="false" ht="12.8" hidden="false" customHeight="false" outlineLevel="0" collapsed="false">
      <c r="A3460" s="0" t="s">
        <v>2753</v>
      </c>
    </row>
    <row r="3461" customFormat="false" ht="12.8" hidden="false" customHeight="false" outlineLevel="0" collapsed="false">
      <c r="A3461" s="0" t="s">
        <v>2754</v>
      </c>
    </row>
    <row r="3462" customFormat="false" ht="12.8" hidden="false" customHeight="false" outlineLevel="0" collapsed="false">
      <c r="A3462" s="0" t="s">
        <v>2755</v>
      </c>
    </row>
    <row r="3463" customFormat="false" ht="12.8" hidden="false" customHeight="false" outlineLevel="0" collapsed="false">
      <c r="A3463" s="0" t="s">
        <v>2756</v>
      </c>
    </row>
    <row r="3464" customFormat="false" ht="12.8" hidden="false" customHeight="false" outlineLevel="0" collapsed="false">
      <c r="A3464" s="0" t="s">
        <v>2757</v>
      </c>
    </row>
    <row r="3465" customFormat="false" ht="12.8" hidden="false" customHeight="false" outlineLevel="0" collapsed="false">
      <c r="A3465" s="0" t="s">
        <v>2758</v>
      </c>
    </row>
    <row r="3466" customFormat="false" ht="12.8" hidden="false" customHeight="false" outlineLevel="0" collapsed="false">
      <c r="A3466" s="0" t="s">
        <v>2759</v>
      </c>
    </row>
    <row r="3467" customFormat="false" ht="12.8" hidden="false" customHeight="false" outlineLevel="0" collapsed="false">
      <c r="A3467" s="0" t="s">
        <v>2760</v>
      </c>
    </row>
    <row r="3468" customFormat="false" ht="12.8" hidden="false" customHeight="false" outlineLevel="0" collapsed="false">
      <c r="A3468" s="0" t="s">
        <v>2761</v>
      </c>
    </row>
    <row r="3469" customFormat="false" ht="12.8" hidden="false" customHeight="false" outlineLevel="0" collapsed="false">
      <c r="A3469" s="0" t="s">
        <v>2762</v>
      </c>
    </row>
    <row r="3470" customFormat="false" ht="12.8" hidden="false" customHeight="false" outlineLevel="0" collapsed="false">
      <c r="A3470" s="0" t="s">
        <v>2763</v>
      </c>
    </row>
    <row r="3471" customFormat="false" ht="12.8" hidden="false" customHeight="false" outlineLevel="0" collapsed="false">
      <c r="A3471" s="0" t="s">
        <v>2764</v>
      </c>
    </row>
    <row r="3472" customFormat="false" ht="12.8" hidden="false" customHeight="false" outlineLevel="0" collapsed="false">
      <c r="A3472" s="0" t="s">
        <v>2765</v>
      </c>
    </row>
    <row r="3473" customFormat="false" ht="12.8" hidden="false" customHeight="false" outlineLevel="0" collapsed="false">
      <c r="A3473" s="0" t="s">
        <v>2766</v>
      </c>
    </row>
    <row r="3474" customFormat="false" ht="12.8" hidden="false" customHeight="false" outlineLevel="0" collapsed="false">
      <c r="A3474" s="0" t="s">
        <v>2767</v>
      </c>
    </row>
    <row r="3475" customFormat="false" ht="12.8" hidden="false" customHeight="false" outlineLevel="0" collapsed="false">
      <c r="A3475" s="0" t="s">
        <v>2768</v>
      </c>
    </row>
    <row r="3476" customFormat="false" ht="12.8" hidden="false" customHeight="false" outlineLevel="0" collapsed="false">
      <c r="A3476" s="0" t="s">
        <v>2769</v>
      </c>
    </row>
    <row r="3477" customFormat="false" ht="12.8" hidden="false" customHeight="false" outlineLevel="0" collapsed="false">
      <c r="A3477" s="0" t="s">
        <v>2323</v>
      </c>
      <c r="AF3477" s="0" t="s">
        <v>2798</v>
      </c>
    </row>
    <row r="3478" customFormat="false" ht="12.8" hidden="false" customHeight="false" outlineLevel="0" collapsed="false">
      <c r="A3478" s="0" t="s">
        <v>2799</v>
      </c>
    </row>
    <row r="3479" customFormat="false" ht="12.8" hidden="false" customHeight="false" outlineLevel="0" collapsed="false">
      <c r="A3479" s="0" t="s">
        <v>2800</v>
      </c>
    </row>
    <row r="3480" customFormat="false" ht="12.8" hidden="false" customHeight="false" outlineLevel="0" collapsed="false">
      <c r="A3480" s="0" t="s">
        <v>2801</v>
      </c>
    </row>
    <row r="3481" customFormat="false" ht="12.8" hidden="false" customHeight="false" outlineLevel="0" collapsed="false">
      <c r="A3481" s="0" t="s">
        <v>2802</v>
      </c>
      <c r="AF3481" s="0" t="s">
        <v>2803</v>
      </c>
      <c r="AG3481" s="0" t="s">
        <v>2804</v>
      </c>
      <c r="AH3481" s="0" t="s">
        <v>2805</v>
      </c>
      <c r="BM3481" s="0" t="s">
        <v>2806</v>
      </c>
      <c r="CR3481" s="0" t="s">
        <v>2807</v>
      </c>
      <c r="DW3481" s="0" t="s">
        <v>2808</v>
      </c>
      <c r="FB3481" s="0" t="s">
        <v>2809</v>
      </c>
      <c r="GG3481" s="0" t="s">
        <v>2810</v>
      </c>
      <c r="HL3481" s="0" t="s">
        <v>2811</v>
      </c>
      <c r="IQ3481" s="0" t="s">
        <v>2812</v>
      </c>
    </row>
    <row r="3482" customFormat="false" ht="12.8" hidden="false" customHeight="false" outlineLevel="0" collapsed="false">
      <c r="A3482" s="0" t="s">
        <v>2813</v>
      </c>
    </row>
    <row r="3483" customFormat="false" ht="12.8" hidden="false" customHeight="false" outlineLevel="0" collapsed="false">
      <c r="A3483" s="0" t="s">
        <v>2814</v>
      </c>
    </row>
    <row r="3484" customFormat="false" ht="12.8" hidden="false" customHeight="false" outlineLevel="0" collapsed="false">
      <c r="A3484" s="0" t="s">
        <v>2815</v>
      </c>
    </row>
    <row r="3485" customFormat="false" ht="12.8" hidden="false" customHeight="false" outlineLevel="0" collapsed="false">
      <c r="A3485" s="0" t="s">
        <v>2816</v>
      </c>
      <c r="AF3485" s="0" t="s">
        <v>2817</v>
      </c>
      <c r="AG3485" s="0" t="s">
        <v>2818</v>
      </c>
      <c r="AH3485" s="0" t="s">
        <v>2819</v>
      </c>
      <c r="BM3485" s="0" t="s">
        <v>2820</v>
      </c>
      <c r="CR3485" s="0" t="s">
        <v>2821</v>
      </c>
      <c r="DW3485" s="0" t="s">
        <v>2822</v>
      </c>
      <c r="FB3485" s="0" t="s">
        <v>2823</v>
      </c>
      <c r="GG3485" s="0" t="s">
        <v>2824</v>
      </c>
      <c r="HL3485" s="0" t="s">
        <v>2825</v>
      </c>
      <c r="IQ3485" s="0" t="s">
        <v>2826</v>
      </c>
    </row>
    <row r="3486" customFormat="false" ht="12.8" hidden="false" customHeight="false" outlineLevel="0" collapsed="false">
      <c r="A3486" s="0" t="s">
        <v>2827</v>
      </c>
    </row>
    <row r="3487" customFormat="false" ht="12.8" hidden="false" customHeight="false" outlineLevel="0" collapsed="false">
      <c r="A3487" s="0" t="s">
        <v>2828</v>
      </c>
    </row>
    <row r="3488" customFormat="false" ht="12.8" hidden="false" customHeight="false" outlineLevel="0" collapsed="false">
      <c r="A3488" s="0" t="s">
        <v>2829</v>
      </c>
    </row>
    <row r="3489" customFormat="false" ht="12.8" hidden="false" customHeight="false" outlineLevel="0" collapsed="false">
      <c r="A3489" s="0" t="s">
        <v>2830</v>
      </c>
      <c r="AF3489" s="0" t="s">
        <v>2831</v>
      </c>
      <c r="AG3489" s="0" t="s">
        <v>2832</v>
      </c>
      <c r="AH3489" s="0" t="s">
        <v>2833</v>
      </c>
      <c r="BM3489" s="0" t="s">
        <v>2834</v>
      </c>
      <c r="CR3489" s="0" t="s">
        <v>2835</v>
      </c>
      <c r="DW3489" s="0" t="s">
        <v>2836</v>
      </c>
      <c r="FB3489" s="0" t="s">
        <v>2837</v>
      </c>
      <c r="GG3489" s="0" t="s">
        <v>2838</v>
      </c>
      <c r="HL3489" s="0" t="s">
        <v>2839</v>
      </c>
      <c r="IQ3489" s="0" t="s">
        <v>2840</v>
      </c>
    </row>
    <row r="3490" customFormat="false" ht="12.8" hidden="false" customHeight="false" outlineLevel="0" collapsed="false">
      <c r="A3490" s="0" t="s">
        <v>2841</v>
      </c>
    </row>
    <row r="3491" customFormat="false" ht="12.8" hidden="false" customHeight="false" outlineLevel="0" collapsed="false">
      <c r="A3491" s="0" t="s">
        <v>2842</v>
      </c>
    </row>
    <row r="3492" customFormat="false" ht="12.8" hidden="false" customHeight="false" outlineLevel="0" collapsed="false">
      <c r="A3492" s="0" t="s">
        <v>2843</v>
      </c>
    </row>
    <row r="3493" customFormat="false" ht="12.8" hidden="false" customHeight="false" outlineLevel="0" collapsed="false">
      <c r="A3493" s="0" t="s">
        <v>2844</v>
      </c>
      <c r="AF3493" s="0" t="s">
        <v>2845</v>
      </c>
      <c r="AG3493" s="0" t="s">
        <v>2846</v>
      </c>
      <c r="AH3493" s="0" t="s">
        <v>2847</v>
      </c>
      <c r="BM3493" s="0" t="s">
        <v>2848</v>
      </c>
      <c r="CR3493" s="0" t="s">
        <v>2849</v>
      </c>
      <c r="DW3493" s="0" t="s">
        <v>2850</v>
      </c>
      <c r="FB3493" s="0" t="s">
        <v>2851</v>
      </c>
      <c r="GG3493" s="0" t="s">
        <v>2852</v>
      </c>
      <c r="HL3493" s="0" t="s">
        <v>2853</v>
      </c>
      <c r="IQ3493" s="0" t="s">
        <v>2854</v>
      </c>
    </row>
    <row r="3494" customFormat="false" ht="12.8" hidden="false" customHeight="false" outlineLevel="0" collapsed="false">
      <c r="A3494" s="0" t="s">
        <v>2855</v>
      </c>
    </row>
    <row r="3495" customFormat="false" ht="12.8" hidden="false" customHeight="false" outlineLevel="0" collapsed="false">
      <c r="A3495" s="0" t="s">
        <v>2856</v>
      </c>
    </row>
    <row r="3496" customFormat="false" ht="12.8" hidden="false" customHeight="false" outlineLevel="0" collapsed="false">
      <c r="A3496" s="0" t="s">
        <v>2857</v>
      </c>
    </row>
    <row r="3497" customFormat="false" ht="12.8" hidden="false" customHeight="false" outlineLevel="0" collapsed="false">
      <c r="A3497" s="0" t="s">
        <v>2858</v>
      </c>
      <c r="AF3497" s="0" t="s">
        <v>2859</v>
      </c>
      <c r="AG3497" s="0" t="s">
        <v>2860</v>
      </c>
      <c r="AH3497" s="0" t="s">
        <v>2861</v>
      </c>
      <c r="BM3497" s="0" t="s">
        <v>2862</v>
      </c>
      <c r="CR3497" s="0" t="s">
        <v>2863</v>
      </c>
      <c r="DW3497" s="0" t="s">
        <v>2864</v>
      </c>
      <c r="FB3497" s="0" t="s">
        <v>2865</v>
      </c>
      <c r="GG3497" s="0" t="s">
        <v>2866</v>
      </c>
      <c r="HL3497" s="0" t="s">
        <v>2867</v>
      </c>
      <c r="IQ3497" s="0" t="s">
        <v>2868</v>
      </c>
    </row>
    <row r="3498" customFormat="false" ht="12.8" hidden="false" customHeight="false" outlineLevel="0" collapsed="false">
      <c r="A3498" s="0" t="s">
        <v>2869</v>
      </c>
    </row>
    <row r="3499" customFormat="false" ht="12.8" hidden="false" customHeight="false" outlineLevel="0" collapsed="false">
      <c r="A3499" s="0" t="s">
        <v>2870</v>
      </c>
    </row>
    <row r="3500" customFormat="false" ht="12.8" hidden="false" customHeight="false" outlineLevel="0" collapsed="false">
      <c r="A3500" s="0" t="s">
        <v>2871</v>
      </c>
    </row>
    <row r="3501" customFormat="false" ht="12.8" hidden="false" customHeight="false" outlineLevel="0" collapsed="false">
      <c r="A3501" s="0" t="s">
        <v>2872</v>
      </c>
      <c r="AF3501" s="0" t="s">
        <v>2873</v>
      </c>
      <c r="AG3501" s="0" t="s">
        <v>2874</v>
      </c>
      <c r="AH3501" s="0" t="s">
        <v>2875</v>
      </c>
      <c r="BM3501" s="0" t="s">
        <v>2876</v>
      </c>
      <c r="CR3501" s="0" t="s">
        <v>2877</v>
      </c>
      <c r="DW3501" s="0" t="s">
        <v>2878</v>
      </c>
      <c r="FB3501" s="0" t="s">
        <v>2879</v>
      </c>
      <c r="GG3501" s="0" t="s">
        <v>2880</v>
      </c>
      <c r="HL3501" s="0" t="s">
        <v>2881</v>
      </c>
      <c r="IQ3501" s="0" t="s">
        <v>2882</v>
      </c>
    </row>
    <row r="3502" customFormat="false" ht="12.8" hidden="false" customHeight="false" outlineLevel="0" collapsed="false">
      <c r="A3502" s="0" t="s">
        <v>2883</v>
      </c>
    </row>
    <row r="3503" customFormat="false" ht="12.8" hidden="false" customHeight="false" outlineLevel="0" collapsed="false">
      <c r="A3503" s="0" t="s">
        <v>2884</v>
      </c>
    </row>
    <row r="3504" customFormat="false" ht="12.8" hidden="false" customHeight="false" outlineLevel="0" collapsed="false">
      <c r="A3504" s="0" t="s">
        <v>2885</v>
      </c>
    </row>
    <row r="3505" customFormat="false" ht="12.8" hidden="false" customHeight="false" outlineLevel="0" collapsed="false">
      <c r="A3505" s="0" t="s">
        <v>2886</v>
      </c>
      <c r="AF3505" s="0" t="s">
        <v>2887</v>
      </c>
      <c r="AG3505" s="0" t="s">
        <v>2888</v>
      </c>
      <c r="AH3505" s="0" t="s">
        <v>2889</v>
      </c>
      <c r="BM3505" s="0" t="s">
        <v>2890</v>
      </c>
      <c r="CR3505" s="0" t="s">
        <v>2891</v>
      </c>
      <c r="DW3505" s="0" t="s">
        <v>2892</v>
      </c>
      <c r="FB3505" s="0" t="s">
        <v>2893</v>
      </c>
      <c r="GG3505" s="0" t="s">
        <v>2894</v>
      </c>
      <c r="HL3505" s="0" t="s">
        <v>2895</v>
      </c>
      <c r="IQ3505" s="0" t="s">
        <v>2896</v>
      </c>
    </row>
    <row r="3506" customFormat="false" ht="12.8" hidden="false" customHeight="false" outlineLevel="0" collapsed="false">
      <c r="A3506" s="0" t="s">
        <v>2897</v>
      </c>
    </row>
    <row r="3507" customFormat="false" ht="12.8" hidden="false" customHeight="false" outlineLevel="0" collapsed="false">
      <c r="A3507" s="0" t="s">
        <v>2898</v>
      </c>
    </row>
    <row r="3508" customFormat="false" ht="12.8" hidden="false" customHeight="false" outlineLevel="0" collapsed="false">
      <c r="A3508" s="0" t="s">
        <v>2899</v>
      </c>
    </row>
    <row r="3509" customFormat="false" ht="12.8" hidden="false" customHeight="false" outlineLevel="0" collapsed="false">
      <c r="A3509" s="0" t="s">
        <v>2900</v>
      </c>
      <c r="AF3509" s="0" t="s">
        <v>2901</v>
      </c>
      <c r="AG3509" s="0" t="s">
        <v>2902</v>
      </c>
      <c r="AH3509" s="0" t="s">
        <v>2903</v>
      </c>
      <c r="BM3509" s="0" t="s">
        <v>2904</v>
      </c>
      <c r="CR3509" s="0" t="s">
        <v>2905</v>
      </c>
      <c r="DW3509" s="0" t="s">
        <v>2906</v>
      </c>
      <c r="FB3509" s="0" t="s">
        <v>2907</v>
      </c>
      <c r="GG3509" s="0" t="s">
        <v>2908</v>
      </c>
      <c r="HL3509" s="0" t="s">
        <v>2909</v>
      </c>
      <c r="IQ3509" s="0" t="s">
        <v>2910</v>
      </c>
    </row>
    <row r="3510" customFormat="false" ht="12.8" hidden="false" customHeight="false" outlineLevel="0" collapsed="false">
      <c r="A3510" s="0" t="s">
        <v>2911</v>
      </c>
    </row>
    <row r="3511" customFormat="false" ht="12.8" hidden="false" customHeight="false" outlineLevel="0" collapsed="false">
      <c r="A3511" s="0" t="s">
        <v>2912</v>
      </c>
    </row>
    <row r="3512" customFormat="false" ht="12.8" hidden="false" customHeight="false" outlineLevel="0" collapsed="false">
      <c r="A3512" s="0" t="s">
        <v>2913</v>
      </c>
    </row>
    <row r="3513" customFormat="false" ht="12.8" hidden="false" customHeight="false" outlineLevel="0" collapsed="false">
      <c r="A3513" s="0" t="s">
        <v>2914</v>
      </c>
      <c r="AF3513" s="0" t="s">
        <v>2915</v>
      </c>
      <c r="AG3513" s="0" t="s">
        <v>2916</v>
      </c>
      <c r="AH3513" s="0" t="s">
        <v>2917</v>
      </c>
      <c r="BM3513" s="0" t="s">
        <v>2918</v>
      </c>
      <c r="CR3513" s="0" t="s">
        <v>2919</v>
      </c>
      <c r="DW3513" s="0" t="s">
        <v>2920</v>
      </c>
      <c r="FB3513" s="0" t="s">
        <v>2921</v>
      </c>
      <c r="GG3513" s="0" t="s">
        <v>2922</v>
      </c>
      <c r="HL3513" s="0" t="s">
        <v>2923</v>
      </c>
      <c r="IQ3513" s="0" t="s">
        <v>2924</v>
      </c>
    </row>
    <row r="3514" customFormat="false" ht="12.8" hidden="false" customHeight="false" outlineLevel="0" collapsed="false">
      <c r="A3514" s="0" t="s">
        <v>2925</v>
      </c>
    </row>
    <row r="3515" customFormat="false" ht="12.8" hidden="false" customHeight="false" outlineLevel="0" collapsed="false">
      <c r="A3515" s="0" t="s">
        <v>2926</v>
      </c>
    </row>
    <row r="3516" customFormat="false" ht="12.8" hidden="false" customHeight="false" outlineLevel="0" collapsed="false">
      <c r="A3516" s="0" t="s">
        <v>2927</v>
      </c>
    </row>
    <row r="3517" customFormat="false" ht="12.8" hidden="false" customHeight="false" outlineLevel="0" collapsed="false">
      <c r="A3517" s="0" t="s">
        <v>2928</v>
      </c>
      <c r="AF3517" s="0" t="s">
        <v>2929</v>
      </c>
      <c r="AG3517" s="0" t="s">
        <v>2930</v>
      </c>
      <c r="AH3517" s="0" t="s">
        <v>2931</v>
      </c>
      <c r="BM3517" s="0" t="s">
        <v>2932</v>
      </c>
      <c r="CR3517" s="0" t="s">
        <v>2933</v>
      </c>
      <c r="DW3517" s="0" t="s">
        <v>2934</v>
      </c>
      <c r="FB3517" s="0" t="s">
        <v>2935</v>
      </c>
      <c r="GG3517" s="0" t="s">
        <v>2936</v>
      </c>
      <c r="HL3517" s="0" t="s">
        <v>2937</v>
      </c>
      <c r="IQ3517" s="0" t="s">
        <v>2938</v>
      </c>
    </row>
    <row r="3518" customFormat="false" ht="12.8" hidden="false" customHeight="false" outlineLevel="0" collapsed="false">
      <c r="A3518" s="0" t="s">
        <v>2939</v>
      </c>
    </row>
    <row r="3519" customFormat="false" ht="12.8" hidden="false" customHeight="false" outlineLevel="0" collapsed="false">
      <c r="A3519" s="0" t="s">
        <v>2940</v>
      </c>
    </row>
    <row r="3520" customFormat="false" ht="12.8" hidden="false" customHeight="false" outlineLevel="0" collapsed="false">
      <c r="A3520" s="0" t="s">
        <v>2941</v>
      </c>
    </row>
    <row r="3521" customFormat="false" ht="12.8" hidden="false" customHeight="false" outlineLevel="0" collapsed="false">
      <c r="A3521" s="0" t="s">
        <v>2942</v>
      </c>
      <c r="AF3521" s="0" t="s">
        <v>2943</v>
      </c>
      <c r="AG3521" s="0" t="s">
        <v>2944</v>
      </c>
      <c r="AH3521" s="0" t="s">
        <v>2945</v>
      </c>
      <c r="BM3521" s="0" t="s">
        <v>2946</v>
      </c>
      <c r="CR3521" s="0" t="s">
        <v>2947</v>
      </c>
      <c r="DW3521" s="0" t="s">
        <v>2948</v>
      </c>
      <c r="FB3521" s="0" t="s">
        <v>2949</v>
      </c>
      <c r="GG3521" s="0" t="s">
        <v>2950</v>
      </c>
      <c r="HL3521" s="0" t="s">
        <v>2951</v>
      </c>
      <c r="IQ3521" s="0" t="s">
        <v>2952</v>
      </c>
    </row>
    <row r="3522" customFormat="false" ht="12.8" hidden="false" customHeight="false" outlineLevel="0" collapsed="false">
      <c r="A3522" s="0" t="s">
        <v>2953</v>
      </c>
    </row>
    <row r="3523" customFormat="false" ht="12.8" hidden="false" customHeight="false" outlineLevel="0" collapsed="false">
      <c r="A3523" s="0" t="s">
        <v>2954</v>
      </c>
    </row>
    <row r="3524" customFormat="false" ht="12.8" hidden="false" customHeight="false" outlineLevel="0" collapsed="false">
      <c r="A3524" s="0" t="s">
        <v>2955</v>
      </c>
    </row>
    <row r="3525" customFormat="false" ht="12.8" hidden="false" customHeight="false" outlineLevel="0" collapsed="false">
      <c r="A3525" s="0" t="s">
        <v>2956</v>
      </c>
      <c r="AF3525" s="0" t="s">
        <v>2957</v>
      </c>
      <c r="AG3525" s="0" t="s">
        <v>2958</v>
      </c>
      <c r="AH3525" s="0" t="s">
        <v>2959</v>
      </c>
      <c r="BM3525" s="0" t="s">
        <v>2960</v>
      </c>
      <c r="CR3525" s="0" t="s">
        <v>2961</v>
      </c>
      <c r="DW3525" s="0" t="s">
        <v>2962</v>
      </c>
      <c r="FB3525" s="0" t="s">
        <v>2963</v>
      </c>
      <c r="GG3525" s="0" t="s">
        <v>2964</v>
      </c>
      <c r="HL3525" s="0" t="s">
        <v>2965</v>
      </c>
      <c r="IQ3525" s="0" t="s">
        <v>2966</v>
      </c>
    </row>
    <row r="3526" customFormat="false" ht="12.8" hidden="false" customHeight="false" outlineLevel="0" collapsed="false">
      <c r="A3526" s="0" t="s">
        <v>2967</v>
      </c>
    </row>
    <row r="3527" customFormat="false" ht="12.8" hidden="false" customHeight="false" outlineLevel="0" collapsed="false">
      <c r="A3527" s="0" t="s">
        <v>2968</v>
      </c>
    </row>
    <row r="3528" customFormat="false" ht="12.8" hidden="false" customHeight="false" outlineLevel="0" collapsed="false">
      <c r="A3528" s="0" t="s">
        <v>2969</v>
      </c>
    </row>
    <row r="3529" customFormat="false" ht="12.8" hidden="false" customHeight="false" outlineLevel="0" collapsed="false">
      <c r="A3529" s="0" t="s">
        <v>2970</v>
      </c>
      <c r="AF3529" s="0" t="s">
        <v>2971</v>
      </c>
      <c r="AG3529" s="0" t="s">
        <v>2972</v>
      </c>
      <c r="AH3529" s="0" t="s">
        <v>2973</v>
      </c>
      <c r="BM3529" s="0" t="s">
        <v>2974</v>
      </c>
      <c r="CR3529" s="0" t="s">
        <v>2975</v>
      </c>
      <c r="DW3529" s="0" t="s">
        <v>2976</v>
      </c>
      <c r="FB3529" s="0" t="s">
        <v>2977</v>
      </c>
      <c r="GG3529" s="0" t="s">
        <v>2978</v>
      </c>
      <c r="HL3529" s="0" t="s">
        <v>2979</v>
      </c>
      <c r="IQ3529" s="0" t="s">
        <v>2980</v>
      </c>
    </row>
    <row r="3530" customFormat="false" ht="12.8" hidden="false" customHeight="false" outlineLevel="0" collapsed="false">
      <c r="A3530" s="0" t="s">
        <v>2981</v>
      </c>
    </row>
    <row r="3531" customFormat="false" ht="12.8" hidden="false" customHeight="false" outlineLevel="0" collapsed="false">
      <c r="A3531" s="0" t="s">
        <v>2982</v>
      </c>
    </row>
    <row r="3532" customFormat="false" ht="12.8" hidden="false" customHeight="false" outlineLevel="0" collapsed="false">
      <c r="A3532" s="0" t="s">
        <v>2983</v>
      </c>
    </row>
    <row r="3533" customFormat="false" ht="12.8" hidden="false" customHeight="false" outlineLevel="0" collapsed="false">
      <c r="A3533" s="0" t="s">
        <v>2984</v>
      </c>
      <c r="AF3533" s="0" t="s">
        <v>2985</v>
      </c>
      <c r="AG3533" s="0" t="s">
        <v>2986</v>
      </c>
      <c r="AH3533" s="0" t="s">
        <v>2987</v>
      </c>
      <c r="BM3533" s="0" t="s">
        <v>2988</v>
      </c>
      <c r="CR3533" s="0" t="s">
        <v>2989</v>
      </c>
      <c r="DW3533" s="0" t="s">
        <v>2990</v>
      </c>
      <c r="FB3533" s="0" t="s">
        <v>2991</v>
      </c>
      <c r="GG3533" s="0" t="s">
        <v>2992</v>
      </c>
      <c r="HL3533" s="0" t="s">
        <v>2993</v>
      </c>
      <c r="IQ3533" s="0" t="s">
        <v>2994</v>
      </c>
    </row>
    <row r="3534" customFormat="false" ht="12.8" hidden="false" customHeight="false" outlineLevel="0" collapsed="false">
      <c r="A3534" s="0" t="s">
        <v>2995</v>
      </c>
    </row>
    <row r="3535" customFormat="false" ht="12.8" hidden="false" customHeight="false" outlineLevel="0" collapsed="false">
      <c r="A3535" s="0" t="s">
        <v>2996</v>
      </c>
    </row>
    <row r="3536" customFormat="false" ht="12.8" hidden="false" customHeight="false" outlineLevel="0" collapsed="false">
      <c r="A3536" s="0" t="s">
        <v>2997</v>
      </c>
    </row>
    <row r="3537" customFormat="false" ht="12.8" hidden="false" customHeight="false" outlineLevel="0" collapsed="false">
      <c r="A3537" s="0" t="s">
        <v>2998</v>
      </c>
      <c r="AF3537" s="0" t="s">
        <v>2999</v>
      </c>
      <c r="AG3537" s="0" t="s">
        <v>3000</v>
      </c>
      <c r="AH3537" s="0" t="s">
        <v>3001</v>
      </c>
      <c r="BM3537" s="0" t="s">
        <v>3002</v>
      </c>
      <c r="CR3537" s="0" t="s">
        <v>3003</v>
      </c>
      <c r="DW3537" s="0" t="s">
        <v>3004</v>
      </c>
      <c r="FB3537" s="0" t="s">
        <v>3005</v>
      </c>
      <c r="GG3537" s="0" t="s">
        <v>3006</v>
      </c>
      <c r="HL3537" s="0" t="s">
        <v>3007</v>
      </c>
      <c r="IQ3537" s="0" t="s">
        <v>3008</v>
      </c>
    </row>
    <row r="3538" customFormat="false" ht="12.8" hidden="false" customHeight="false" outlineLevel="0" collapsed="false">
      <c r="A3538" s="0" t="s">
        <v>3009</v>
      </c>
    </row>
    <row r="3539" customFormat="false" ht="12.8" hidden="false" customHeight="false" outlineLevel="0" collapsed="false">
      <c r="A3539" s="0" t="s">
        <v>3010</v>
      </c>
    </row>
    <row r="3540" customFormat="false" ht="12.8" hidden="false" customHeight="false" outlineLevel="0" collapsed="false">
      <c r="A3540" s="0" t="s">
        <v>3011</v>
      </c>
    </row>
    <row r="3541" customFormat="false" ht="12.8" hidden="false" customHeight="false" outlineLevel="0" collapsed="false">
      <c r="A3541" s="0" t="s">
        <v>3012</v>
      </c>
      <c r="AF3541" s="0" t="s">
        <v>3013</v>
      </c>
      <c r="AG3541" s="0" t="s">
        <v>3014</v>
      </c>
      <c r="AH3541" s="0" t="s">
        <v>3015</v>
      </c>
      <c r="BM3541" s="0" t="s">
        <v>3016</v>
      </c>
      <c r="CR3541" s="0" t="s">
        <v>3017</v>
      </c>
      <c r="DW3541" s="0" t="s">
        <v>3018</v>
      </c>
      <c r="FB3541" s="0" t="s">
        <v>3019</v>
      </c>
      <c r="GG3541" s="0" t="s">
        <v>3020</v>
      </c>
      <c r="HL3541" s="0" t="s">
        <v>3021</v>
      </c>
      <c r="IQ3541" s="0" t="s">
        <v>3022</v>
      </c>
    </row>
    <row r="3542" customFormat="false" ht="12.8" hidden="false" customHeight="false" outlineLevel="0" collapsed="false">
      <c r="A3542" s="0" t="s">
        <v>3023</v>
      </c>
    </row>
    <row r="3543" customFormat="false" ht="12.8" hidden="false" customHeight="false" outlineLevel="0" collapsed="false">
      <c r="A3543" s="0" t="s">
        <v>3024</v>
      </c>
    </row>
    <row r="3544" customFormat="false" ht="12.8" hidden="false" customHeight="false" outlineLevel="0" collapsed="false">
      <c r="A3544" s="0" t="s">
        <v>3025</v>
      </c>
    </row>
    <row r="3545" customFormat="false" ht="12.8" hidden="false" customHeight="false" outlineLevel="0" collapsed="false">
      <c r="A3545" s="0" t="s">
        <v>3026</v>
      </c>
      <c r="AF3545" s="0" t="s">
        <v>3027</v>
      </c>
      <c r="AG3545" s="0" t="s">
        <v>3028</v>
      </c>
      <c r="AH3545" s="0" t="s">
        <v>3029</v>
      </c>
      <c r="BM3545" s="0" t="s">
        <v>3030</v>
      </c>
      <c r="CR3545" s="0" t="s">
        <v>3031</v>
      </c>
      <c r="DW3545" s="0" t="s">
        <v>3032</v>
      </c>
      <c r="FB3545" s="0" t="s">
        <v>3033</v>
      </c>
      <c r="GG3545" s="0" t="s">
        <v>3034</v>
      </c>
      <c r="HL3545" s="0" t="s">
        <v>3035</v>
      </c>
      <c r="IQ3545" s="0" t="s">
        <v>3036</v>
      </c>
    </row>
    <row r="3546" customFormat="false" ht="12.8" hidden="false" customHeight="false" outlineLevel="0" collapsed="false">
      <c r="A3546" s="0" t="s">
        <v>3037</v>
      </c>
    </row>
    <row r="3547" customFormat="false" ht="12.8" hidden="false" customHeight="false" outlineLevel="0" collapsed="false">
      <c r="A3547" s="0" t="s">
        <v>3038</v>
      </c>
    </row>
    <row r="3548" customFormat="false" ht="12.8" hidden="false" customHeight="false" outlineLevel="0" collapsed="false">
      <c r="A3548" s="0" t="s">
        <v>3039</v>
      </c>
    </row>
    <row r="3549" customFormat="false" ht="12.8" hidden="false" customHeight="false" outlineLevel="0" collapsed="false">
      <c r="A3549" s="0" t="s">
        <v>3040</v>
      </c>
      <c r="AF3549" s="0" t="s">
        <v>3041</v>
      </c>
      <c r="AG3549" s="0" t="s">
        <v>3042</v>
      </c>
      <c r="AH3549" s="0" t="s">
        <v>3043</v>
      </c>
      <c r="BM3549" s="0" t="s">
        <v>3044</v>
      </c>
      <c r="CR3549" s="0" t="s">
        <v>3045</v>
      </c>
      <c r="DW3549" s="0" t="s">
        <v>3046</v>
      </c>
      <c r="FB3549" s="0" t="s">
        <v>3047</v>
      </c>
      <c r="GG3549" s="0" t="s">
        <v>3048</v>
      </c>
      <c r="HL3549" s="0" t="s">
        <v>3049</v>
      </c>
      <c r="IQ3549" s="0" t="s">
        <v>3050</v>
      </c>
    </row>
    <row r="3550" customFormat="false" ht="12.8" hidden="false" customHeight="false" outlineLevel="0" collapsed="false">
      <c r="A3550" s="0" t="s">
        <v>3051</v>
      </c>
    </row>
    <row r="3551" customFormat="false" ht="12.8" hidden="false" customHeight="false" outlineLevel="0" collapsed="false">
      <c r="A3551" s="0" t="s">
        <v>3052</v>
      </c>
    </row>
    <row r="3552" customFormat="false" ht="12.8" hidden="false" customHeight="false" outlineLevel="0" collapsed="false">
      <c r="A3552" s="0" t="s">
        <v>3053</v>
      </c>
    </row>
    <row r="3553" customFormat="false" ht="12.8" hidden="false" customHeight="false" outlineLevel="0" collapsed="false">
      <c r="A3553" s="0" t="s">
        <v>3054</v>
      </c>
      <c r="AF3553" s="0" t="s">
        <v>3055</v>
      </c>
      <c r="AG3553" s="0" t="s">
        <v>3056</v>
      </c>
      <c r="AH3553" s="0" t="s">
        <v>3057</v>
      </c>
      <c r="BM3553" s="0" t="s">
        <v>3058</v>
      </c>
      <c r="CR3553" s="0" t="s">
        <v>3059</v>
      </c>
      <c r="DW3553" s="0" t="s">
        <v>3060</v>
      </c>
      <c r="FB3553" s="0" t="s">
        <v>3061</v>
      </c>
      <c r="GG3553" s="0" t="s">
        <v>3062</v>
      </c>
      <c r="HL3553" s="0" t="s">
        <v>3063</v>
      </c>
      <c r="IQ3553" s="0" t="s">
        <v>3064</v>
      </c>
    </row>
    <row r="3554" customFormat="false" ht="12.8" hidden="false" customHeight="false" outlineLevel="0" collapsed="false">
      <c r="A3554" s="0" t="s">
        <v>3065</v>
      </c>
    </row>
    <row r="3555" customFormat="false" ht="12.8" hidden="false" customHeight="false" outlineLevel="0" collapsed="false">
      <c r="A3555" s="0" t="s">
        <v>3066</v>
      </c>
    </row>
    <row r="3556" customFormat="false" ht="12.8" hidden="false" customHeight="false" outlineLevel="0" collapsed="false">
      <c r="A3556" s="0" t="s">
        <v>3067</v>
      </c>
    </row>
    <row r="3557" customFormat="false" ht="12.8" hidden="false" customHeight="false" outlineLevel="0" collapsed="false">
      <c r="A3557" s="0" t="s">
        <v>3068</v>
      </c>
      <c r="AF3557" s="0" t="s">
        <v>3069</v>
      </c>
      <c r="AG3557" s="0" t="s">
        <v>3070</v>
      </c>
      <c r="AH3557" s="0" t="s">
        <v>3071</v>
      </c>
      <c r="BM3557" s="0" t="s">
        <v>3072</v>
      </c>
      <c r="CR3557" s="0" t="s">
        <v>3073</v>
      </c>
      <c r="DW3557" s="0" t="s">
        <v>3074</v>
      </c>
      <c r="FB3557" s="0" t="s">
        <v>3075</v>
      </c>
      <c r="GG3557" s="0" t="s">
        <v>3076</v>
      </c>
      <c r="HL3557" s="0" t="s">
        <v>3077</v>
      </c>
      <c r="IQ3557" s="0" t="s">
        <v>3078</v>
      </c>
    </row>
    <row r="3558" customFormat="false" ht="12.8" hidden="false" customHeight="false" outlineLevel="0" collapsed="false">
      <c r="A3558" s="0" t="s">
        <v>3079</v>
      </c>
    </row>
    <row r="3559" customFormat="false" ht="12.8" hidden="false" customHeight="false" outlineLevel="0" collapsed="false">
      <c r="A3559" s="0" t="s">
        <v>3080</v>
      </c>
    </row>
    <row r="3560" customFormat="false" ht="12.8" hidden="false" customHeight="false" outlineLevel="0" collapsed="false">
      <c r="A3560" s="0" t="s">
        <v>3081</v>
      </c>
    </row>
    <row r="3561" customFormat="false" ht="12.8" hidden="false" customHeight="false" outlineLevel="0" collapsed="false">
      <c r="A3561" s="0" t="s">
        <v>3082</v>
      </c>
      <c r="AF3561" s="0" t="s">
        <v>3083</v>
      </c>
      <c r="AG3561" s="0" t="s">
        <v>3084</v>
      </c>
      <c r="AH3561" s="0" t="s">
        <v>3085</v>
      </c>
      <c r="BM3561" s="0" t="s">
        <v>3086</v>
      </c>
      <c r="CR3561" s="0" t="s">
        <v>3087</v>
      </c>
      <c r="DW3561" s="0" t="s">
        <v>3088</v>
      </c>
      <c r="FB3561" s="0" t="s">
        <v>3089</v>
      </c>
      <c r="GG3561" s="0" t="s">
        <v>3090</v>
      </c>
      <c r="HL3561" s="0" t="s">
        <v>3091</v>
      </c>
      <c r="IQ3561" s="0" t="s">
        <v>3092</v>
      </c>
    </row>
    <row r="3562" customFormat="false" ht="12.8" hidden="false" customHeight="false" outlineLevel="0" collapsed="false">
      <c r="A3562" s="0" t="s">
        <v>3093</v>
      </c>
    </row>
    <row r="3563" customFormat="false" ht="12.8" hidden="false" customHeight="false" outlineLevel="0" collapsed="false">
      <c r="A3563" s="0" t="s">
        <v>3094</v>
      </c>
    </row>
    <row r="3564" customFormat="false" ht="12.8" hidden="false" customHeight="false" outlineLevel="0" collapsed="false">
      <c r="A3564" s="0" t="s">
        <v>3095</v>
      </c>
    </row>
    <row r="3565" customFormat="false" ht="12.8" hidden="false" customHeight="false" outlineLevel="0" collapsed="false">
      <c r="A3565" s="0" t="s">
        <v>3096</v>
      </c>
      <c r="AF3565" s="0" t="s">
        <v>3097</v>
      </c>
      <c r="AG3565" s="0" t="s">
        <v>3098</v>
      </c>
      <c r="AH3565" s="0" t="s">
        <v>3099</v>
      </c>
      <c r="BM3565" s="0" t="s">
        <v>3100</v>
      </c>
      <c r="CR3565" s="0" t="s">
        <v>3101</v>
      </c>
      <c r="DW3565" s="0" t="s">
        <v>3102</v>
      </c>
      <c r="FB3565" s="0" t="s">
        <v>3103</v>
      </c>
      <c r="GG3565" s="0" t="s">
        <v>3104</v>
      </c>
      <c r="HL3565" s="0" t="s">
        <v>3105</v>
      </c>
      <c r="IQ3565" s="0" t="s">
        <v>3106</v>
      </c>
    </row>
    <row r="3566" customFormat="false" ht="12.8" hidden="false" customHeight="false" outlineLevel="0" collapsed="false">
      <c r="A3566" s="0" t="s">
        <v>3107</v>
      </c>
    </row>
    <row r="3567" customFormat="false" ht="12.8" hidden="false" customHeight="false" outlineLevel="0" collapsed="false">
      <c r="A3567" s="0" t="s">
        <v>3108</v>
      </c>
    </row>
    <row r="3568" customFormat="false" ht="12.8" hidden="false" customHeight="false" outlineLevel="0" collapsed="false">
      <c r="A3568" s="0" t="s">
        <v>3109</v>
      </c>
    </row>
    <row r="3569" customFormat="false" ht="12.8" hidden="false" customHeight="false" outlineLevel="0" collapsed="false">
      <c r="A3569" s="0" t="s">
        <v>3110</v>
      </c>
      <c r="AF3569" s="0" t="s">
        <v>3111</v>
      </c>
      <c r="AG3569" s="0" t="s">
        <v>3112</v>
      </c>
      <c r="AH3569" s="0" t="s">
        <v>3113</v>
      </c>
      <c r="BM3569" s="0" t="s">
        <v>3114</v>
      </c>
      <c r="CR3569" s="0" t="s">
        <v>3115</v>
      </c>
      <c r="DW3569" s="0" t="s">
        <v>3116</v>
      </c>
      <c r="FB3569" s="0" t="s">
        <v>3117</v>
      </c>
      <c r="GG3569" s="0" t="s">
        <v>3118</v>
      </c>
      <c r="HL3569" s="0" t="s">
        <v>3119</v>
      </c>
      <c r="IQ3569" s="0" t="s">
        <v>3120</v>
      </c>
    </row>
    <row r="3570" customFormat="false" ht="12.8" hidden="false" customHeight="false" outlineLevel="0" collapsed="false">
      <c r="A3570" s="0" t="s">
        <v>3121</v>
      </c>
    </row>
    <row r="3571" customFormat="false" ht="12.8" hidden="false" customHeight="false" outlineLevel="0" collapsed="false">
      <c r="A3571" s="0" t="s">
        <v>3122</v>
      </c>
    </row>
    <row r="3572" customFormat="false" ht="12.8" hidden="false" customHeight="false" outlineLevel="0" collapsed="false">
      <c r="A3572" s="0" t="s">
        <v>3123</v>
      </c>
    </row>
    <row r="3573" customFormat="false" ht="12.8" hidden="false" customHeight="false" outlineLevel="0" collapsed="false">
      <c r="A3573" s="0" t="s">
        <v>3124</v>
      </c>
      <c r="AF3573" s="0" t="s">
        <v>3125</v>
      </c>
      <c r="AG3573" s="0" t="s">
        <v>3126</v>
      </c>
      <c r="AH3573" s="0" t="s">
        <v>3127</v>
      </c>
      <c r="BM3573" s="0" t="s">
        <v>3128</v>
      </c>
      <c r="CR3573" s="0" t="s">
        <v>3129</v>
      </c>
      <c r="DW3573" s="0" t="s">
        <v>3130</v>
      </c>
      <c r="FB3573" s="0" t="s">
        <v>3131</v>
      </c>
      <c r="GG3573" s="0" t="s">
        <v>3132</v>
      </c>
      <c r="HL3573" s="0" t="s">
        <v>3133</v>
      </c>
      <c r="IQ3573" s="0" t="s">
        <v>3134</v>
      </c>
    </row>
    <row r="3574" customFormat="false" ht="12.8" hidden="false" customHeight="false" outlineLevel="0" collapsed="false">
      <c r="A3574" s="0" t="s">
        <v>3135</v>
      </c>
    </row>
    <row r="3575" customFormat="false" ht="12.8" hidden="false" customHeight="false" outlineLevel="0" collapsed="false">
      <c r="A3575" s="0" t="s">
        <v>3136</v>
      </c>
    </row>
    <row r="3576" customFormat="false" ht="12.8" hidden="false" customHeight="false" outlineLevel="0" collapsed="false">
      <c r="A3576" s="0" t="s">
        <v>3137</v>
      </c>
    </row>
    <row r="3577" customFormat="false" ht="12.8" hidden="false" customHeight="false" outlineLevel="0" collapsed="false">
      <c r="A3577" s="0" t="s">
        <v>3138</v>
      </c>
      <c r="AF3577" s="0" t="s">
        <v>3139</v>
      </c>
      <c r="AG3577" s="0" t="s">
        <v>3140</v>
      </c>
      <c r="AH3577" s="0" t="s">
        <v>3141</v>
      </c>
      <c r="BM3577" s="0" t="s">
        <v>3142</v>
      </c>
      <c r="CR3577" s="0" t="s">
        <v>3143</v>
      </c>
      <c r="DW3577" s="0" t="s">
        <v>3144</v>
      </c>
      <c r="FB3577" s="0" t="s">
        <v>3145</v>
      </c>
      <c r="GG3577" s="0" t="s">
        <v>3146</v>
      </c>
      <c r="HL3577" s="0" t="s">
        <v>3147</v>
      </c>
      <c r="IQ3577" s="0" t="s">
        <v>3148</v>
      </c>
    </row>
    <row r="3578" customFormat="false" ht="12.8" hidden="false" customHeight="false" outlineLevel="0" collapsed="false">
      <c r="A3578" s="0" t="s">
        <v>3149</v>
      </c>
    </row>
    <row r="3579" customFormat="false" ht="12.8" hidden="false" customHeight="false" outlineLevel="0" collapsed="false">
      <c r="A3579" s="0" t="s">
        <v>3150</v>
      </c>
    </row>
    <row r="3580" customFormat="false" ht="12.8" hidden="false" customHeight="false" outlineLevel="0" collapsed="false">
      <c r="A3580" s="0" t="s">
        <v>3151</v>
      </c>
    </row>
    <row r="3581" customFormat="false" ht="12.8" hidden="false" customHeight="false" outlineLevel="0" collapsed="false">
      <c r="A3581" s="0" t="s">
        <v>3152</v>
      </c>
      <c r="AF3581" s="0" t="s">
        <v>3153</v>
      </c>
      <c r="AG3581" s="0" t="s">
        <v>3154</v>
      </c>
      <c r="AH3581" s="0" t="s">
        <v>3155</v>
      </c>
      <c r="BM3581" s="0" t="s">
        <v>3156</v>
      </c>
      <c r="CR3581" s="0" t="s">
        <v>3157</v>
      </c>
      <c r="DW3581" s="0" t="s">
        <v>3158</v>
      </c>
      <c r="FB3581" s="0" t="s">
        <v>3159</v>
      </c>
      <c r="GG3581" s="0" t="s">
        <v>3160</v>
      </c>
      <c r="HL3581" s="0" t="s">
        <v>3161</v>
      </c>
      <c r="IQ3581" s="0" t="s">
        <v>3162</v>
      </c>
    </row>
    <row r="3582" customFormat="false" ht="12.8" hidden="false" customHeight="false" outlineLevel="0" collapsed="false">
      <c r="A3582" s="0" t="s">
        <v>3163</v>
      </c>
    </row>
    <row r="3583" customFormat="false" ht="12.8" hidden="false" customHeight="false" outlineLevel="0" collapsed="false">
      <c r="A3583" s="0" t="s">
        <v>3164</v>
      </c>
    </row>
    <row r="3584" customFormat="false" ht="12.8" hidden="false" customHeight="false" outlineLevel="0" collapsed="false">
      <c r="A3584" s="0" t="s">
        <v>3165</v>
      </c>
    </row>
    <row r="3585" customFormat="false" ht="12.8" hidden="false" customHeight="false" outlineLevel="0" collapsed="false">
      <c r="A3585" s="0" t="s">
        <v>3166</v>
      </c>
      <c r="AF3585" s="0" t="s">
        <v>3167</v>
      </c>
      <c r="AG3585" s="0" t="s">
        <v>3168</v>
      </c>
      <c r="AH3585" s="0" t="s">
        <v>3169</v>
      </c>
      <c r="BM3585" s="0" t="s">
        <v>3170</v>
      </c>
      <c r="CR3585" s="0" t="s">
        <v>3171</v>
      </c>
      <c r="DW3585" s="0" t="s">
        <v>3172</v>
      </c>
      <c r="FB3585" s="0" t="s">
        <v>3173</v>
      </c>
      <c r="GG3585" s="0" t="s">
        <v>3174</v>
      </c>
      <c r="HL3585" s="0" t="s">
        <v>3175</v>
      </c>
      <c r="IQ3585" s="0" t="s">
        <v>3176</v>
      </c>
    </row>
    <row r="3586" customFormat="false" ht="12.8" hidden="false" customHeight="false" outlineLevel="0" collapsed="false">
      <c r="A3586" s="0" t="s">
        <v>3177</v>
      </c>
    </row>
    <row r="3587" customFormat="false" ht="12.8" hidden="false" customHeight="false" outlineLevel="0" collapsed="false">
      <c r="A3587" s="0" t="s">
        <v>3178</v>
      </c>
    </row>
    <row r="3588" customFormat="false" ht="12.8" hidden="false" customHeight="false" outlineLevel="0" collapsed="false">
      <c r="A3588" s="0" t="s">
        <v>3179</v>
      </c>
    </row>
    <row r="3589" customFormat="false" ht="12.8" hidden="false" customHeight="false" outlineLevel="0" collapsed="false">
      <c r="A3589" s="0" t="s">
        <v>3180</v>
      </c>
      <c r="AF3589" s="0" t="s">
        <v>3181</v>
      </c>
      <c r="AG3589" s="0" t="s">
        <v>3182</v>
      </c>
      <c r="AH3589" s="0" t="s">
        <v>3183</v>
      </c>
      <c r="BM3589" s="0" t="s">
        <v>3184</v>
      </c>
      <c r="CR3589" s="0" t="s">
        <v>3185</v>
      </c>
      <c r="DW3589" s="0" t="s">
        <v>3186</v>
      </c>
      <c r="FB3589" s="0" t="s">
        <v>3187</v>
      </c>
      <c r="GG3589" s="0" t="s">
        <v>3188</v>
      </c>
      <c r="HL3589" s="0" t="s">
        <v>3189</v>
      </c>
      <c r="IQ3589" s="0" t="s">
        <v>3190</v>
      </c>
    </row>
    <row r="3590" customFormat="false" ht="12.8" hidden="false" customHeight="false" outlineLevel="0" collapsed="false">
      <c r="A3590" s="0" t="s">
        <v>3191</v>
      </c>
    </row>
    <row r="3591" customFormat="false" ht="12.8" hidden="false" customHeight="false" outlineLevel="0" collapsed="false">
      <c r="A3591" s="0" t="s">
        <v>3192</v>
      </c>
    </row>
    <row r="3592" customFormat="false" ht="12.8" hidden="false" customHeight="false" outlineLevel="0" collapsed="false">
      <c r="A3592" s="0" t="s">
        <v>3193</v>
      </c>
    </row>
    <row r="3593" customFormat="false" ht="12.8" hidden="false" customHeight="false" outlineLevel="0" collapsed="false">
      <c r="A3593" s="0" t="s">
        <v>3194</v>
      </c>
      <c r="AF3593" s="0" t="s">
        <v>3195</v>
      </c>
      <c r="AG3593" s="0" t="s">
        <v>3196</v>
      </c>
      <c r="AH3593" s="0" t="s">
        <v>3197</v>
      </c>
      <c r="BM3593" s="0" t="s">
        <v>3198</v>
      </c>
      <c r="CR3593" s="0" t="s">
        <v>3199</v>
      </c>
      <c r="DW3593" s="0" t="s">
        <v>3200</v>
      </c>
      <c r="FB3593" s="0" t="s">
        <v>3201</v>
      </c>
      <c r="GG3593" s="0" t="s">
        <v>3202</v>
      </c>
      <c r="HL3593" s="0" t="s">
        <v>3203</v>
      </c>
      <c r="IQ3593" s="0" t="s">
        <v>3204</v>
      </c>
    </row>
    <row r="3594" customFormat="false" ht="12.8" hidden="false" customHeight="false" outlineLevel="0" collapsed="false">
      <c r="A3594" s="0" t="s">
        <v>3205</v>
      </c>
    </row>
    <row r="3595" customFormat="false" ht="12.8" hidden="false" customHeight="false" outlineLevel="0" collapsed="false">
      <c r="A3595" s="0" t="s">
        <v>3206</v>
      </c>
    </row>
    <row r="3596" customFormat="false" ht="12.8" hidden="false" customHeight="false" outlineLevel="0" collapsed="false">
      <c r="A3596" s="0" t="s">
        <v>3207</v>
      </c>
    </row>
    <row r="3597" customFormat="false" ht="12.8" hidden="false" customHeight="false" outlineLevel="0" collapsed="false">
      <c r="A3597" s="0" t="s">
        <v>3208</v>
      </c>
      <c r="AF3597" s="0" t="s">
        <v>3209</v>
      </c>
      <c r="AG3597" s="0" t="s">
        <v>3210</v>
      </c>
      <c r="AH3597" s="0" t="s">
        <v>3211</v>
      </c>
      <c r="BM3597" s="0" t="s">
        <v>3212</v>
      </c>
      <c r="CR3597" s="0" t="s">
        <v>3213</v>
      </c>
      <c r="DW3597" s="0" t="s">
        <v>3214</v>
      </c>
      <c r="FB3597" s="0" t="s">
        <v>3215</v>
      </c>
      <c r="GG3597" s="0" t="s">
        <v>3216</v>
      </c>
      <c r="HL3597" s="0" t="s">
        <v>3217</v>
      </c>
      <c r="IQ3597" s="0" t="s">
        <v>2261</v>
      </c>
      <c r="IR3597" s="0" t="s">
        <v>2262</v>
      </c>
      <c r="IS3597" s="0" t="s">
        <v>2263</v>
      </c>
      <c r="IT3597" s="0" t="s">
        <v>2264</v>
      </c>
      <c r="IU3597" s="0" t="s">
        <v>2265</v>
      </c>
      <c r="IV3597" s="0" t="s">
        <v>2266</v>
      </c>
      <c r="IW3597" s="0" t="s">
        <v>2267</v>
      </c>
      <c r="IX3597" s="0" t="s">
        <v>2268</v>
      </c>
      <c r="IY3597" s="0" t="s">
        <v>2269</v>
      </c>
      <c r="IZ3597" s="0" t="s">
        <v>2270</v>
      </c>
      <c r="JA3597" s="0" t="s">
        <v>2271</v>
      </c>
    </row>
    <row r="3598" customFormat="false" ht="12.8" hidden="false" customHeight="false" outlineLevel="0" collapsed="false">
      <c r="B3598" s="0" t="s">
        <v>2272</v>
      </c>
      <c r="C3598" s="0" t="s">
        <v>2273</v>
      </c>
      <c r="D3598" s="0" t="s">
        <v>2271</v>
      </c>
    </row>
    <row r="3599" customFormat="false" ht="12.8" hidden="false" customHeight="false" outlineLevel="0" collapsed="false">
      <c r="B3599" s="0" t="s">
        <v>2274</v>
      </c>
      <c r="C3599" s="0" t="s">
        <v>2275</v>
      </c>
      <c r="D3599" s="0" t="s">
        <v>2276</v>
      </c>
      <c r="E3599" s="0" t="s">
        <v>2277</v>
      </c>
      <c r="F3599" s="0" t="s">
        <v>2278</v>
      </c>
      <c r="G3599" s="0" t="s">
        <v>2279</v>
      </c>
      <c r="H3599" s="0" t="s">
        <v>2280</v>
      </c>
      <c r="I3599" s="0" t="s">
        <v>2281</v>
      </c>
      <c r="J3599" s="0" t="s">
        <v>2282</v>
      </c>
      <c r="K3599" s="0" t="s">
        <v>2283</v>
      </c>
      <c r="L3599" s="0" t="s">
        <v>2284</v>
      </c>
      <c r="M3599" s="0" t="s">
        <v>2285</v>
      </c>
      <c r="N3599" s="0" t="s">
        <v>2286</v>
      </c>
      <c r="O3599" s="0" t="s">
        <v>2287</v>
      </c>
      <c r="P3599" s="0" t="s">
        <v>2288</v>
      </c>
      <c r="Q3599" s="0" t="s">
        <v>2289</v>
      </c>
      <c r="R3599" s="0" t="s">
        <v>2290</v>
      </c>
      <c r="S3599" s="0" t="s">
        <v>2291</v>
      </c>
      <c r="T3599" s="0" t="s">
        <v>2292</v>
      </c>
      <c r="U3599" s="0" t="s">
        <v>2293</v>
      </c>
      <c r="V3599" s="0" t="s">
        <v>2294</v>
      </c>
      <c r="W3599" s="0" t="s">
        <v>2295</v>
      </c>
      <c r="X3599" s="0" t="s">
        <v>2296</v>
      </c>
      <c r="Y3599" s="0" t="s">
        <v>2297</v>
      </c>
      <c r="Z3599" s="0" t="s">
        <v>2298</v>
      </c>
      <c r="AA3599" s="0" t="s">
        <v>2299</v>
      </c>
      <c r="AB3599" s="0" t="s">
        <v>2300</v>
      </c>
      <c r="AC3599" s="0" t="s">
        <v>2301</v>
      </c>
      <c r="AD3599" s="0" t="s">
        <v>2302</v>
      </c>
    </row>
    <row r="3600" customFormat="false" ht="12.8" hidden="false" customHeight="false" outlineLevel="0" collapsed="false">
      <c r="B3600" s="0" t="s">
        <v>2303</v>
      </c>
      <c r="C3600" s="0" t="s">
        <v>2304</v>
      </c>
      <c r="D3600" s="0" t="s">
        <v>2302</v>
      </c>
    </row>
    <row r="3601" customFormat="false" ht="12.8" hidden="false" customHeight="false" outlineLevel="0" collapsed="false">
      <c r="B3601" s="0" t="s">
        <v>2305</v>
      </c>
      <c r="C3601" s="0" t="s">
        <v>2306</v>
      </c>
      <c r="D3601" s="0" t="s">
        <v>2307</v>
      </c>
      <c r="E3601" s="0" t="s">
        <v>2308</v>
      </c>
      <c r="F3601" s="0" t="s">
        <v>2309</v>
      </c>
      <c r="G3601" s="0" t="s">
        <v>2310</v>
      </c>
      <c r="H3601" s="0" t="s">
        <v>2311</v>
      </c>
      <c r="I3601" s="0" t="s">
        <v>2312</v>
      </c>
      <c r="J3601" s="0" t="s">
        <v>2313</v>
      </c>
      <c r="K3601" s="0" t="s">
        <v>2314</v>
      </c>
      <c r="L3601" s="0" t="s">
        <v>2315</v>
      </c>
      <c r="M3601" s="0" t="s">
        <v>2316</v>
      </c>
      <c r="N3601" s="0" t="s">
        <v>2317</v>
      </c>
      <c r="O3601" s="0" t="s">
        <v>2318</v>
      </c>
      <c r="P3601" s="0" t="s">
        <v>2319</v>
      </c>
      <c r="Q3601" s="0" t="s">
        <v>2320</v>
      </c>
      <c r="R3601" s="0" t="s">
        <v>2321</v>
      </c>
      <c r="S3601" s="0" t="s">
        <v>2322</v>
      </c>
      <c r="T3601" s="0" t="s">
        <v>2323</v>
      </c>
      <c r="AY3601" s="0" t="s">
        <v>2324</v>
      </c>
      <c r="AZ3601" s="0" t="s">
        <v>2325</v>
      </c>
      <c r="BA3601" s="0" t="s">
        <v>2326</v>
      </c>
      <c r="BB3601" s="0" t="s">
        <v>2327</v>
      </c>
      <c r="BC3601" s="0" t="s">
        <v>2328</v>
      </c>
      <c r="BD3601" s="0" t="s">
        <v>2329</v>
      </c>
      <c r="BE3601" s="0" t="s">
        <v>2330</v>
      </c>
      <c r="BF3601" s="0" t="s">
        <v>2331</v>
      </c>
      <c r="BG3601" s="0" t="s">
        <v>2332</v>
      </c>
      <c r="BH3601" s="0" t="s">
        <v>2333</v>
      </c>
      <c r="BI3601" s="0" t="s">
        <v>2334</v>
      </c>
      <c r="BJ3601" s="0" t="s">
        <v>2335</v>
      </c>
      <c r="BK3601" s="0" t="s">
        <v>2271</v>
      </c>
      <c r="BM3601" s="0" t="s">
        <v>2336</v>
      </c>
      <c r="BN3601" s="0" t="s">
        <v>2337</v>
      </c>
      <c r="BO3601" s="0" t="s">
        <v>2338</v>
      </c>
      <c r="BP3601" s="0" t="s">
        <v>2339</v>
      </c>
      <c r="BQ3601" s="0" t="s">
        <v>2340</v>
      </c>
      <c r="BR3601" s="0" t="s">
        <v>2341</v>
      </c>
      <c r="BS3601" s="0" t="s">
        <v>2342</v>
      </c>
      <c r="BT3601" s="0" t="s">
        <v>2343</v>
      </c>
      <c r="BU3601" s="0" t="s">
        <v>2344</v>
      </c>
      <c r="BV3601" s="0" t="s">
        <v>2345</v>
      </c>
      <c r="BW3601" s="0" t="s">
        <v>2346</v>
      </c>
      <c r="BX3601" s="0" t="s">
        <v>2347</v>
      </c>
      <c r="BY3601" s="0" t="s">
        <v>2348</v>
      </c>
      <c r="BZ3601" s="0" t="s">
        <v>2349</v>
      </c>
      <c r="CA3601" s="0" t="s">
        <v>2350</v>
      </c>
      <c r="CB3601" s="0" t="s">
        <v>2351</v>
      </c>
      <c r="CC3601" s="0" t="s">
        <v>2352</v>
      </c>
      <c r="CD3601" s="0" t="s">
        <v>2353</v>
      </c>
      <c r="CE3601" s="0" t="s">
        <v>2354</v>
      </c>
      <c r="CF3601" s="0" t="s">
        <v>2355</v>
      </c>
      <c r="CG3601" s="0" t="s">
        <v>2356</v>
      </c>
      <c r="CH3601" s="0" t="s">
        <v>2357</v>
      </c>
      <c r="CI3601" s="0" t="s">
        <v>2358</v>
      </c>
      <c r="CJ3601" s="0" t="s">
        <v>2359</v>
      </c>
      <c r="CK3601" s="0" t="s">
        <v>2360</v>
      </c>
      <c r="CL3601" s="0" t="s">
        <v>2361</v>
      </c>
      <c r="CM3601" s="0" t="s">
        <v>2362</v>
      </c>
      <c r="CN3601" s="0" t="s">
        <v>2363</v>
      </c>
      <c r="CO3601" s="0" t="s">
        <v>2364</v>
      </c>
      <c r="CP3601" s="0" t="s">
        <v>2365</v>
      </c>
      <c r="CQ3601" s="0" t="s">
        <v>2366</v>
      </c>
      <c r="CR3601" s="0" t="s">
        <v>2302</v>
      </c>
      <c r="CT3601" s="0" t="s">
        <v>2367</v>
      </c>
      <c r="CU3601" s="0" t="s">
        <v>2368</v>
      </c>
      <c r="CV3601" s="0" t="s">
        <v>2369</v>
      </c>
      <c r="CW3601" s="0" t="s">
        <v>2370</v>
      </c>
      <c r="CX3601" s="0" t="s">
        <v>2371</v>
      </c>
      <c r="CY3601" s="0" t="s">
        <v>2372</v>
      </c>
      <c r="CZ3601" s="0" t="s">
        <v>2373</v>
      </c>
      <c r="DA3601" s="0" t="s">
        <v>2374</v>
      </c>
      <c r="DB3601" s="0" t="s">
        <v>2375</v>
      </c>
      <c r="DC3601" s="0" t="s">
        <v>2376</v>
      </c>
      <c r="DD3601" s="0" t="s">
        <v>2377</v>
      </c>
      <c r="DE3601" s="0" t="s">
        <v>2378</v>
      </c>
      <c r="DF3601" s="0" t="s">
        <v>2379</v>
      </c>
      <c r="DG3601" s="0" t="s">
        <v>2380</v>
      </c>
      <c r="DH3601" s="0" t="s">
        <v>2381</v>
      </c>
      <c r="DI3601" s="0" t="s">
        <v>2382</v>
      </c>
      <c r="DJ3601" s="0" t="s">
        <v>2383</v>
      </c>
      <c r="DK3601" s="0" t="s">
        <v>2384</v>
      </c>
      <c r="DL3601" s="0" t="s">
        <v>2385</v>
      </c>
      <c r="DM3601" s="0" t="s">
        <v>2323</v>
      </c>
      <c r="ER3601" s="0" t="s">
        <v>2386</v>
      </c>
      <c r="ES3601" s="0" t="s">
        <v>2387</v>
      </c>
      <c r="ET3601" s="0" t="s">
        <v>2388</v>
      </c>
      <c r="EU3601" s="0" t="s">
        <v>2389</v>
      </c>
      <c r="EV3601" s="0" t="s">
        <v>2390</v>
      </c>
      <c r="EW3601" s="0" t="s">
        <v>2391</v>
      </c>
      <c r="EX3601" s="0" t="s">
        <v>2392</v>
      </c>
      <c r="EY3601" s="0" t="s">
        <v>2393</v>
      </c>
      <c r="EZ3601" s="0" t="s">
        <v>2394</v>
      </c>
      <c r="FA3601" s="0" t="s">
        <v>2395</v>
      </c>
      <c r="FB3601" s="0" t="s">
        <v>2396</v>
      </c>
      <c r="FC3601" s="0" t="s">
        <v>2397</v>
      </c>
      <c r="FD3601" s="0" t="s">
        <v>2398</v>
      </c>
      <c r="FE3601" s="0" t="s">
        <v>2399</v>
      </c>
      <c r="FF3601" s="0" t="s">
        <v>2400</v>
      </c>
      <c r="FG3601" s="0" t="s">
        <v>2401</v>
      </c>
      <c r="FH3601" s="0" t="s">
        <v>2402</v>
      </c>
      <c r="FI3601" s="0" t="s">
        <v>2403</v>
      </c>
      <c r="FJ3601" s="0" t="s">
        <v>2404</v>
      </c>
      <c r="FK3601" s="0" t="s">
        <v>2405</v>
      </c>
      <c r="FL3601" s="0" t="s">
        <v>2406</v>
      </c>
      <c r="FM3601" s="0" t="s">
        <v>2407</v>
      </c>
      <c r="FN3601" s="0" t="s">
        <v>2408</v>
      </c>
      <c r="FO3601" s="0" t="s">
        <v>2409</v>
      </c>
      <c r="FP3601" s="0" t="s">
        <v>2410</v>
      </c>
      <c r="FQ3601" s="0" t="s">
        <v>2411</v>
      </c>
      <c r="FR3601" s="0" t="s">
        <v>2412</v>
      </c>
      <c r="FS3601" s="0" t="s">
        <v>2413</v>
      </c>
      <c r="FT3601" s="0" t="s">
        <v>2414</v>
      </c>
      <c r="FU3601" s="0" t="s">
        <v>2415</v>
      </c>
      <c r="FV3601" s="0" t="s">
        <v>2416</v>
      </c>
      <c r="FW3601" s="0" t="s">
        <v>2417</v>
      </c>
      <c r="FX3601" s="0" t="s">
        <v>2418</v>
      </c>
      <c r="FY3601" s="0" t="s">
        <v>2419</v>
      </c>
      <c r="FZ3601" s="0" t="s">
        <v>2420</v>
      </c>
      <c r="GA3601" s="0" t="s">
        <v>2421</v>
      </c>
      <c r="GB3601" s="0" t="s">
        <v>2422</v>
      </c>
      <c r="GC3601" s="0" t="s">
        <v>2423</v>
      </c>
      <c r="GD3601" s="0" t="s">
        <v>2424</v>
      </c>
      <c r="GE3601" s="0" t="s">
        <v>2425</v>
      </c>
      <c r="GF3601" s="0" t="s">
        <v>2426</v>
      </c>
      <c r="GG3601" s="0" t="s">
        <v>2427</v>
      </c>
      <c r="GH3601" s="0" t="s">
        <v>2428</v>
      </c>
      <c r="GI3601" s="0" t="s">
        <v>2429</v>
      </c>
      <c r="GJ3601" s="0" t="s">
        <v>2430</v>
      </c>
      <c r="GK3601" s="0" t="s">
        <v>2431</v>
      </c>
      <c r="GL3601" s="0" t="s">
        <v>2432</v>
      </c>
      <c r="GM3601" s="0" t="s">
        <v>2433</v>
      </c>
      <c r="GN3601" s="0" t="s">
        <v>2434</v>
      </c>
      <c r="GO3601" s="0" t="s">
        <v>2435</v>
      </c>
      <c r="GP3601" s="0" t="s">
        <v>2436</v>
      </c>
      <c r="GQ3601" s="0" t="s">
        <v>2437</v>
      </c>
      <c r="GR3601" s="0" t="s">
        <v>2438</v>
      </c>
      <c r="GS3601" s="0" t="s">
        <v>2439</v>
      </c>
      <c r="GT3601" s="0" t="s">
        <v>2440</v>
      </c>
      <c r="GU3601" s="0" t="s">
        <v>2441</v>
      </c>
      <c r="GV3601" s="0" t="s">
        <v>2442</v>
      </c>
      <c r="GW3601" s="0" t="s">
        <v>2443</v>
      </c>
      <c r="GX3601" s="0" t="s">
        <v>2444</v>
      </c>
      <c r="GY3601" s="0" t="s">
        <v>2445</v>
      </c>
      <c r="GZ3601" s="0" t="s">
        <v>2446</v>
      </c>
      <c r="HA3601" s="0" t="s">
        <v>2447</v>
      </c>
      <c r="HB3601" s="0" t="s">
        <v>2448</v>
      </c>
      <c r="HC3601" s="0" t="s">
        <v>2449</v>
      </c>
      <c r="HD3601" s="0" t="s">
        <v>2323</v>
      </c>
      <c r="II3601" s="0" t="s">
        <v>2450</v>
      </c>
      <c r="IJ3601" s="0" t="s">
        <v>2451</v>
      </c>
      <c r="IK3601" s="0" t="s">
        <v>2452</v>
      </c>
      <c r="IL3601" s="0" t="s">
        <v>2453</v>
      </c>
      <c r="IM3601" s="0" t="s">
        <v>2454</v>
      </c>
      <c r="IN3601" s="0" t="s">
        <v>2455</v>
      </c>
      <c r="IO3601" s="0" t="s">
        <v>2456</v>
      </c>
      <c r="IP3601" s="0" t="s">
        <v>2457</v>
      </c>
      <c r="IQ3601" s="0" t="s">
        <v>2458</v>
      </c>
      <c r="IR3601" s="0" t="s">
        <v>2459</v>
      </c>
      <c r="IS3601" s="0" t="s">
        <v>2460</v>
      </c>
      <c r="IT3601" s="0" t="s">
        <v>2461</v>
      </c>
      <c r="IU3601" s="0" t="s">
        <v>2462</v>
      </c>
      <c r="IV3601" s="0" t="s">
        <v>2463</v>
      </c>
      <c r="IW3601" s="0" t="s">
        <v>2464</v>
      </c>
      <c r="IX3601" s="0" t="s">
        <v>2465</v>
      </c>
      <c r="IY3601" s="0" t="s">
        <v>2466</v>
      </c>
      <c r="IZ3601" s="0" t="s">
        <v>2467</v>
      </c>
      <c r="JA3601" s="0" t="s">
        <v>2468</v>
      </c>
      <c r="JB3601" s="0" t="s">
        <v>2469</v>
      </c>
      <c r="JC3601" s="0" t="s">
        <v>2470</v>
      </c>
      <c r="JD3601" s="0" t="s">
        <v>2471</v>
      </c>
      <c r="JE3601" s="0" t="s">
        <v>2472</v>
      </c>
      <c r="JF3601" s="0" t="s">
        <v>2473</v>
      </c>
      <c r="JG3601" s="0" t="s">
        <v>2474</v>
      </c>
      <c r="JH3601" s="0" t="s">
        <v>2475</v>
      </c>
      <c r="JI3601" s="0" t="s">
        <v>2476</v>
      </c>
      <c r="JJ3601" s="0" t="s">
        <v>2477</v>
      </c>
      <c r="JK3601" s="0" t="s">
        <v>2478</v>
      </c>
      <c r="JL3601" s="0" t="s">
        <v>2479</v>
      </c>
      <c r="JM3601" s="0" t="s">
        <v>2480</v>
      </c>
      <c r="JN3601" s="0" t="s">
        <v>2481</v>
      </c>
      <c r="JO3601" s="0" t="s">
        <v>2482</v>
      </c>
      <c r="JP3601" s="0" t="s">
        <v>2483</v>
      </c>
      <c r="JQ3601" s="0" t="s">
        <v>2484</v>
      </c>
      <c r="JR3601" s="0" t="s">
        <v>2485</v>
      </c>
      <c r="JS3601" s="0" t="s">
        <v>2486</v>
      </c>
      <c r="JT3601" s="0" t="s">
        <v>2487</v>
      </c>
      <c r="JU3601" s="0" t="s">
        <v>2488</v>
      </c>
      <c r="JV3601" s="0" t="s">
        <v>2489</v>
      </c>
      <c r="JW3601" s="0" t="s">
        <v>2490</v>
      </c>
      <c r="JX3601" s="0" t="s">
        <v>2491</v>
      </c>
      <c r="JY3601" s="0" t="s">
        <v>2492</v>
      </c>
      <c r="JZ3601" s="0" t="s">
        <v>2493</v>
      </c>
      <c r="KA3601" s="0" t="s">
        <v>2494</v>
      </c>
      <c r="KB3601" s="0" t="s">
        <v>2495</v>
      </c>
      <c r="KC3601" s="0" t="s">
        <v>2496</v>
      </c>
      <c r="KD3601" s="0" t="s">
        <v>2497</v>
      </c>
      <c r="KE3601" s="0" t="s">
        <v>2498</v>
      </c>
      <c r="KF3601" s="0" t="s">
        <v>2499</v>
      </c>
      <c r="KG3601" s="0" t="s">
        <v>2500</v>
      </c>
      <c r="KH3601" s="0" t="s">
        <v>2501</v>
      </c>
      <c r="KI3601" s="0" t="s">
        <v>2502</v>
      </c>
      <c r="KJ3601" s="0" t="s">
        <v>2503</v>
      </c>
      <c r="KK3601" s="0" t="s">
        <v>2504</v>
      </c>
      <c r="KL3601" s="0" t="s">
        <v>2505</v>
      </c>
      <c r="KM3601" s="0" t="s">
        <v>2506</v>
      </c>
      <c r="KN3601" s="0" t="s">
        <v>2507</v>
      </c>
      <c r="KO3601" s="0" t="s">
        <v>2508</v>
      </c>
      <c r="KP3601" s="0" t="s">
        <v>2509</v>
      </c>
      <c r="KQ3601" s="0" t="s">
        <v>2510</v>
      </c>
      <c r="KR3601" s="0" t="s">
        <v>2511</v>
      </c>
      <c r="KS3601" s="0" t="s">
        <v>2512</v>
      </c>
      <c r="KT3601" s="0" t="s">
        <v>2513</v>
      </c>
      <c r="KU3601" s="0" t="s">
        <v>2323</v>
      </c>
      <c r="LZ3601" s="0" t="s">
        <v>2514</v>
      </c>
      <c r="MA3601" s="0" t="s">
        <v>2515</v>
      </c>
      <c r="MB3601" s="0" t="s">
        <v>2516</v>
      </c>
      <c r="MC3601" s="0" t="s">
        <v>2517</v>
      </c>
      <c r="MD3601" s="0" t="s">
        <v>2518</v>
      </c>
      <c r="ME3601" s="0" t="s">
        <v>2519</v>
      </c>
      <c r="MF3601" s="0" t="s">
        <v>2520</v>
      </c>
      <c r="MG3601" s="0" t="s">
        <v>2521</v>
      </c>
      <c r="MH3601" s="0" t="s">
        <v>2522</v>
      </c>
      <c r="MI3601" s="0" t="s">
        <v>2523</v>
      </c>
      <c r="MJ3601" s="0" t="s">
        <v>2524</v>
      </c>
      <c r="MK3601" s="0" t="s">
        <v>2525</v>
      </c>
      <c r="ML3601" s="0" t="s">
        <v>2526</v>
      </c>
      <c r="MM3601" s="0" t="s">
        <v>2527</v>
      </c>
      <c r="MN3601" s="0" t="s">
        <v>2528</v>
      </c>
      <c r="MO3601" s="0" t="s">
        <v>2529</v>
      </c>
      <c r="MP3601" s="0" t="s">
        <v>2530</v>
      </c>
      <c r="MQ3601" s="0" t="s">
        <v>2531</v>
      </c>
      <c r="MR3601" s="0" t="s">
        <v>2532</v>
      </c>
      <c r="MS3601" s="0" t="s">
        <v>2533</v>
      </c>
      <c r="MT3601" s="0" t="s">
        <v>2534</v>
      </c>
      <c r="MU3601" s="0" t="s">
        <v>2535</v>
      </c>
      <c r="MV3601" s="0" t="s">
        <v>2536</v>
      </c>
      <c r="MW3601" s="0" t="s">
        <v>2537</v>
      </c>
      <c r="MX3601" s="0" t="s">
        <v>2538</v>
      </c>
      <c r="MY3601" s="0" t="s">
        <v>2539</v>
      </c>
      <c r="MZ3601" s="0" t="s">
        <v>2540</v>
      </c>
      <c r="NA3601" s="0" t="s">
        <v>2541</v>
      </c>
      <c r="NB3601" s="0" t="s">
        <v>2542</v>
      </c>
      <c r="NC3601" s="0" t="s">
        <v>2543</v>
      </c>
      <c r="ND3601" s="0" t="s">
        <v>2544</v>
      </c>
      <c r="NE3601" s="0" t="s">
        <v>2545</v>
      </c>
      <c r="NF3601" s="0" t="s">
        <v>2546</v>
      </c>
      <c r="NG3601" s="0" t="s">
        <v>2547</v>
      </c>
      <c r="NH3601" s="0" t="s">
        <v>2548</v>
      </c>
      <c r="NI3601" s="0" t="s">
        <v>2549</v>
      </c>
      <c r="NJ3601" s="0" t="s">
        <v>2550</v>
      </c>
      <c r="NK3601" s="0" t="s">
        <v>2551</v>
      </c>
      <c r="NL3601" s="0" t="s">
        <v>2552</v>
      </c>
      <c r="NM3601" s="0" t="s">
        <v>2553</v>
      </c>
      <c r="NN3601" s="0" t="s">
        <v>2554</v>
      </c>
      <c r="NO3601" s="0" t="s">
        <v>2555</v>
      </c>
      <c r="NP3601" s="0" t="s">
        <v>2556</v>
      </c>
      <c r="NQ3601" s="0" t="s">
        <v>2557</v>
      </c>
      <c r="NR3601" s="0" t="s">
        <v>2558</v>
      </c>
      <c r="NS3601" s="0" t="s">
        <v>2559</v>
      </c>
      <c r="NT3601" s="0" t="s">
        <v>2560</v>
      </c>
      <c r="NU3601" s="0" t="s">
        <v>2561</v>
      </c>
      <c r="NV3601" s="0" t="s">
        <v>2562</v>
      </c>
      <c r="NW3601" s="0" t="s">
        <v>2563</v>
      </c>
      <c r="NX3601" s="0" t="s">
        <v>2564</v>
      </c>
      <c r="NY3601" s="0" t="s">
        <v>2565</v>
      </c>
      <c r="NZ3601" s="0" t="s">
        <v>2566</v>
      </c>
      <c r="OA3601" s="0" t="s">
        <v>2567</v>
      </c>
      <c r="OB3601" s="0" t="s">
        <v>2568</v>
      </c>
      <c r="OC3601" s="0" t="s">
        <v>2569</v>
      </c>
      <c r="OD3601" s="0" t="s">
        <v>2570</v>
      </c>
      <c r="OE3601" s="0" t="s">
        <v>2571</v>
      </c>
      <c r="OF3601" s="0" t="s">
        <v>2572</v>
      </c>
      <c r="OG3601" s="0" t="s">
        <v>2573</v>
      </c>
      <c r="OH3601" s="0" t="s">
        <v>2574</v>
      </c>
      <c r="OI3601" s="0" t="s">
        <v>2575</v>
      </c>
      <c r="OJ3601" s="0" t="s">
        <v>2576</v>
      </c>
      <c r="OK3601" s="0" t="s">
        <v>2577</v>
      </c>
      <c r="OL3601" s="0" t="s">
        <v>2323</v>
      </c>
      <c r="PQ3601" s="0" t="s">
        <v>2578</v>
      </c>
      <c r="PR3601" s="0" t="s">
        <v>2579</v>
      </c>
      <c r="PS3601" s="0" t="s">
        <v>2580</v>
      </c>
      <c r="PT3601" s="0" t="s">
        <v>2581</v>
      </c>
      <c r="PU3601" s="0" t="s">
        <v>2582</v>
      </c>
      <c r="PV3601" s="0" t="s">
        <v>2583</v>
      </c>
      <c r="PW3601" s="0" t="s">
        <v>2584</v>
      </c>
      <c r="PX3601" s="0" t="s">
        <v>2585</v>
      </c>
      <c r="PY3601" s="0" t="s">
        <v>2586</v>
      </c>
      <c r="PZ3601" s="0" t="s">
        <v>2587</v>
      </c>
      <c r="QA3601" s="0" t="s">
        <v>2588</v>
      </c>
      <c r="QB3601" s="0" t="s">
        <v>2589</v>
      </c>
      <c r="QC3601" s="0" t="s">
        <v>2590</v>
      </c>
      <c r="QD3601" s="0" t="s">
        <v>2591</v>
      </c>
      <c r="QE3601" s="0" t="s">
        <v>2592</v>
      </c>
      <c r="QF3601" s="0" t="s">
        <v>2593</v>
      </c>
      <c r="QG3601" s="0" t="s">
        <v>2594</v>
      </c>
      <c r="QH3601" s="0" t="s">
        <v>2595</v>
      </c>
      <c r="QI3601" s="0" t="s">
        <v>2596</v>
      </c>
      <c r="QJ3601" s="0" t="s">
        <v>2597</v>
      </c>
      <c r="QK3601" s="0" t="s">
        <v>2598</v>
      </c>
      <c r="QL3601" s="0" t="s">
        <v>2599</v>
      </c>
      <c r="QM3601" s="0" t="s">
        <v>2600</v>
      </c>
      <c r="QN3601" s="0" t="s">
        <v>2601</v>
      </c>
      <c r="QO3601" s="0" t="s">
        <v>2602</v>
      </c>
      <c r="QP3601" s="0" t="s">
        <v>2603</v>
      </c>
      <c r="QQ3601" s="0" t="s">
        <v>2604</v>
      </c>
      <c r="QR3601" s="0" t="s">
        <v>2605</v>
      </c>
      <c r="QS3601" s="0" t="s">
        <v>2606</v>
      </c>
      <c r="QT3601" s="0" t="s">
        <v>2607</v>
      </c>
      <c r="QU3601" s="0" t="s">
        <v>2608</v>
      </c>
      <c r="QV3601" s="0" t="s">
        <v>2609</v>
      </c>
      <c r="QW3601" s="0" t="s">
        <v>2610</v>
      </c>
      <c r="QX3601" s="0" t="s">
        <v>2611</v>
      </c>
      <c r="QY3601" s="0" t="s">
        <v>2612</v>
      </c>
      <c r="QZ3601" s="0" t="s">
        <v>2613</v>
      </c>
      <c r="RA3601" s="0" t="s">
        <v>2614</v>
      </c>
      <c r="RB3601" s="0" t="s">
        <v>2615</v>
      </c>
      <c r="RC3601" s="0" t="s">
        <v>2616</v>
      </c>
      <c r="RD3601" s="0" t="s">
        <v>2617</v>
      </c>
      <c r="RE3601" s="0" t="s">
        <v>2618</v>
      </c>
      <c r="RF3601" s="0" t="s">
        <v>2619</v>
      </c>
      <c r="RG3601" s="0" t="s">
        <v>2620</v>
      </c>
      <c r="RH3601" s="0" t="s">
        <v>2621</v>
      </c>
      <c r="RI3601" s="0" t="s">
        <v>2622</v>
      </c>
      <c r="RJ3601" s="0" t="s">
        <v>2623</v>
      </c>
      <c r="RK3601" s="0" t="s">
        <v>2624</v>
      </c>
      <c r="RL3601" s="0" t="s">
        <v>2625</v>
      </c>
      <c r="RM3601" s="0" t="s">
        <v>2626</v>
      </c>
      <c r="RN3601" s="0" t="s">
        <v>2627</v>
      </c>
      <c r="RO3601" s="0" t="s">
        <v>2628</v>
      </c>
      <c r="RP3601" s="0" t="s">
        <v>2629</v>
      </c>
      <c r="RQ3601" s="0" t="s">
        <v>2630</v>
      </c>
      <c r="RR3601" s="0" t="s">
        <v>2631</v>
      </c>
      <c r="RS3601" s="0" t="s">
        <v>2632</v>
      </c>
      <c r="RT3601" s="0" t="s">
        <v>2633</v>
      </c>
      <c r="RU3601" s="0" t="s">
        <v>2634</v>
      </c>
      <c r="RV3601" s="0" t="s">
        <v>2635</v>
      </c>
      <c r="RW3601" s="0" t="s">
        <v>2636</v>
      </c>
      <c r="RX3601" s="0" t="s">
        <v>2637</v>
      </c>
      <c r="RY3601" s="0" t="s">
        <v>2638</v>
      </c>
      <c r="RZ3601" s="0" t="s">
        <v>2639</v>
      </c>
      <c r="SA3601" s="0" t="s">
        <v>2640</v>
      </c>
      <c r="SB3601" s="0" t="s">
        <v>2641</v>
      </c>
      <c r="SC3601" s="0" t="s">
        <v>2323</v>
      </c>
      <c r="TH3601" s="0" t="s">
        <v>2642</v>
      </c>
      <c r="TI3601" s="0" t="s">
        <v>2643</v>
      </c>
      <c r="TJ3601" s="0" t="s">
        <v>2644</v>
      </c>
      <c r="TK3601" s="0" t="s">
        <v>2645</v>
      </c>
      <c r="TL3601" s="0" t="s">
        <v>2646</v>
      </c>
      <c r="TM3601" s="0" t="s">
        <v>2647</v>
      </c>
      <c r="TN3601" s="0" t="s">
        <v>2648</v>
      </c>
      <c r="TO3601" s="0" t="s">
        <v>2649</v>
      </c>
      <c r="TP3601" s="0" t="s">
        <v>2650</v>
      </c>
      <c r="TQ3601" s="0" t="s">
        <v>2651</v>
      </c>
      <c r="TR3601" s="0" t="s">
        <v>2652</v>
      </c>
      <c r="TS3601" s="0" t="s">
        <v>2653</v>
      </c>
      <c r="TT3601" s="0" t="s">
        <v>2654</v>
      </c>
      <c r="TU3601" s="0" t="s">
        <v>2655</v>
      </c>
      <c r="TV3601" s="0" t="s">
        <v>2656</v>
      </c>
      <c r="TW3601" s="0" t="s">
        <v>2657</v>
      </c>
      <c r="TX3601" s="0" t="s">
        <v>2658</v>
      </c>
      <c r="TY3601" s="0" t="s">
        <v>2659</v>
      </c>
      <c r="TZ3601" s="0" t="s">
        <v>2660</v>
      </c>
      <c r="UA3601" s="0" t="s">
        <v>2661</v>
      </c>
      <c r="UB3601" s="0" t="s">
        <v>2662</v>
      </c>
      <c r="UC3601" s="0" t="s">
        <v>2663</v>
      </c>
      <c r="UD3601" s="0" t="s">
        <v>2664</v>
      </c>
      <c r="UE3601" s="0" t="s">
        <v>2665</v>
      </c>
      <c r="UF3601" s="0" t="s">
        <v>2666</v>
      </c>
      <c r="UG3601" s="0" t="s">
        <v>2667</v>
      </c>
      <c r="UH3601" s="0" t="s">
        <v>2668</v>
      </c>
      <c r="UI3601" s="0" t="s">
        <v>2669</v>
      </c>
      <c r="UJ3601" s="0" t="s">
        <v>2670</v>
      </c>
      <c r="UK3601" s="0" t="s">
        <v>2671</v>
      </c>
      <c r="UL3601" s="0" t="s">
        <v>2672</v>
      </c>
      <c r="UM3601" s="0" t="s">
        <v>2673</v>
      </c>
      <c r="UN3601" s="0" t="s">
        <v>2674</v>
      </c>
      <c r="UO3601" s="0" t="s">
        <v>2675</v>
      </c>
      <c r="UP3601" s="0" t="s">
        <v>2676</v>
      </c>
      <c r="UQ3601" s="0" t="s">
        <v>2677</v>
      </c>
      <c r="UR3601" s="0" t="s">
        <v>2678</v>
      </c>
      <c r="US3601" s="0" t="s">
        <v>2679</v>
      </c>
      <c r="UT3601" s="0" t="s">
        <v>2680</v>
      </c>
      <c r="UU3601" s="0" t="s">
        <v>2681</v>
      </c>
      <c r="UV3601" s="0" t="s">
        <v>2682</v>
      </c>
      <c r="UW3601" s="0" t="s">
        <v>2683</v>
      </c>
      <c r="UX3601" s="0" t="s">
        <v>2684</v>
      </c>
      <c r="UY3601" s="0" t="s">
        <v>2685</v>
      </c>
      <c r="UZ3601" s="0" t="s">
        <v>2686</v>
      </c>
      <c r="VA3601" s="0" t="s">
        <v>2687</v>
      </c>
      <c r="VB3601" s="0" t="s">
        <v>2688</v>
      </c>
      <c r="VC3601" s="0" t="s">
        <v>2689</v>
      </c>
      <c r="VD3601" s="0" t="s">
        <v>2690</v>
      </c>
      <c r="VE3601" s="0" t="s">
        <v>2691</v>
      </c>
      <c r="VF3601" s="0" t="s">
        <v>2692</v>
      </c>
      <c r="VG3601" s="0" t="s">
        <v>2693</v>
      </c>
      <c r="VH3601" s="0" t="s">
        <v>2694</v>
      </c>
      <c r="VI3601" s="0" t="s">
        <v>2695</v>
      </c>
      <c r="VJ3601" s="0" t="s">
        <v>2696</v>
      </c>
      <c r="VK3601" s="0" t="s">
        <v>2697</v>
      </c>
      <c r="VL3601" s="0" t="s">
        <v>2698</v>
      </c>
      <c r="VM3601" s="0" t="s">
        <v>2699</v>
      </c>
      <c r="VN3601" s="0" t="s">
        <v>2700</v>
      </c>
      <c r="VO3601" s="0" t="s">
        <v>2701</v>
      </c>
      <c r="VP3601" s="0" t="s">
        <v>2702</v>
      </c>
      <c r="VQ3601" s="0" t="s">
        <v>2703</v>
      </c>
      <c r="VR3601" s="0" t="s">
        <v>2704</v>
      </c>
      <c r="VS3601" s="0" t="s">
        <v>2705</v>
      </c>
      <c r="VT3601" s="0" t="s">
        <v>2323</v>
      </c>
      <c r="WY3601" s="0" t="s">
        <v>2706</v>
      </c>
      <c r="WZ3601" s="0" t="s">
        <v>2707</v>
      </c>
      <c r="XA3601" s="0" t="s">
        <v>2708</v>
      </c>
      <c r="XB3601" s="0" t="s">
        <v>2709</v>
      </c>
      <c r="XC3601" s="0" t="s">
        <v>2710</v>
      </c>
      <c r="XD3601" s="0" t="s">
        <v>2711</v>
      </c>
      <c r="XE3601" s="0" t="s">
        <v>2712</v>
      </c>
      <c r="XF3601" s="0" t="s">
        <v>2713</v>
      </c>
      <c r="XG3601" s="0" t="s">
        <v>2714</v>
      </c>
      <c r="XH3601" s="0" t="s">
        <v>2715</v>
      </c>
      <c r="XI3601" s="0" t="s">
        <v>2716</v>
      </c>
      <c r="XJ3601" s="0" t="s">
        <v>2717</v>
      </c>
      <c r="XK3601" s="0" t="s">
        <v>2718</v>
      </c>
      <c r="XL3601" s="0" t="s">
        <v>2719</v>
      </c>
      <c r="XM3601" s="0" t="s">
        <v>2720</v>
      </c>
      <c r="XN3601" s="0" t="s">
        <v>2721</v>
      </c>
      <c r="XO3601" s="0" t="s">
        <v>2722</v>
      </c>
      <c r="XP3601" s="0" t="s">
        <v>2723</v>
      </c>
      <c r="XQ3601" s="0" t="s">
        <v>2724</v>
      </c>
      <c r="XR3601" s="0" t="s">
        <v>2725</v>
      </c>
      <c r="XS3601" s="0" t="s">
        <v>2726</v>
      </c>
      <c r="XT3601" s="0" t="s">
        <v>2727</v>
      </c>
      <c r="XU3601" s="0" t="s">
        <v>2728</v>
      </c>
      <c r="XV3601" s="0" t="s">
        <v>2729</v>
      </c>
      <c r="XW3601" s="0" t="s">
        <v>2730</v>
      </c>
      <c r="XX3601" s="0" t="s">
        <v>2731</v>
      </c>
      <c r="XY3601" s="0" t="s">
        <v>2732</v>
      </c>
      <c r="XZ3601" s="0" t="s">
        <v>2733</v>
      </c>
      <c r="YA3601" s="0" t="s">
        <v>2734</v>
      </c>
      <c r="YB3601" s="0" t="s">
        <v>2735</v>
      </c>
      <c r="YC3601" s="0" t="s">
        <v>2736</v>
      </c>
      <c r="YD3601" s="0" t="s">
        <v>2737</v>
      </c>
      <c r="YE3601" s="0" t="s">
        <v>2738</v>
      </c>
      <c r="YF3601" s="0" t="s">
        <v>2739</v>
      </c>
      <c r="YG3601" s="0" t="s">
        <v>2740</v>
      </c>
      <c r="YH3601" s="0" t="s">
        <v>2741</v>
      </c>
      <c r="YI3601" s="0" t="s">
        <v>2742</v>
      </c>
      <c r="YJ3601" s="0" t="s">
        <v>2743</v>
      </c>
      <c r="YK3601" s="0" t="s">
        <v>2744</v>
      </c>
      <c r="YL3601" s="0" t="s">
        <v>2745</v>
      </c>
      <c r="YM3601" s="0" t="s">
        <v>2746</v>
      </c>
      <c r="YN3601" s="0" t="s">
        <v>2747</v>
      </c>
      <c r="YO3601" s="0" t="s">
        <v>2748</v>
      </c>
      <c r="YP3601" s="0" t="s">
        <v>2749</v>
      </c>
      <c r="YQ3601" s="0" t="s">
        <v>2750</v>
      </c>
      <c r="YR3601" s="0" t="s">
        <v>2751</v>
      </c>
      <c r="YS3601" s="0" t="s">
        <v>2752</v>
      </c>
      <c r="YT3601" s="0" t="s">
        <v>2753</v>
      </c>
      <c r="YU3601" s="0" t="s">
        <v>2754</v>
      </c>
      <c r="YV3601" s="0" t="s">
        <v>2755</v>
      </c>
      <c r="YW3601" s="0" t="s">
        <v>2756</v>
      </c>
      <c r="YX3601" s="0" t="s">
        <v>2757</v>
      </c>
      <c r="YY3601" s="0" t="s">
        <v>2758</v>
      </c>
      <c r="YZ3601" s="0" t="s">
        <v>2759</v>
      </c>
      <c r="ZA3601" s="0" t="s">
        <v>2760</v>
      </c>
      <c r="ZB3601" s="0" t="s">
        <v>2761</v>
      </c>
      <c r="ZC3601" s="0" t="s">
        <v>2762</v>
      </c>
      <c r="ZD3601" s="0" t="s">
        <v>2763</v>
      </c>
      <c r="ZE3601" s="0" t="s">
        <v>2764</v>
      </c>
      <c r="ZF3601" s="0" t="s">
        <v>2765</v>
      </c>
      <c r="ZG3601" s="0" t="s">
        <v>2766</v>
      </c>
      <c r="ZH3601" s="0" t="s">
        <v>2767</v>
      </c>
      <c r="ZI3601" s="0" t="s">
        <v>2768</v>
      </c>
      <c r="ZJ3601" s="0" t="s">
        <v>2769</v>
      </c>
      <c r="ZK3601" s="0" t="s">
        <v>2323</v>
      </c>
      <c r="AAP3601" s="0" t="s">
        <v>3218</v>
      </c>
    </row>
    <row r="3602" customFormat="false" ht="12.8" hidden="false" customHeight="false" outlineLevel="0" collapsed="false">
      <c r="A3602" s="0" t="s">
        <v>3219</v>
      </c>
    </row>
    <row r="3603" customFormat="false" ht="12.8" hidden="false" customHeight="false" outlineLevel="0" collapsed="false">
      <c r="A3603" s="0" t="s">
        <v>3220</v>
      </c>
    </row>
    <row r="3604" customFormat="false" ht="12.8" hidden="false" customHeight="false" outlineLevel="0" collapsed="false">
      <c r="A3604" s="0" t="s">
        <v>3221</v>
      </c>
    </row>
    <row r="3605" customFormat="false" ht="12.8" hidden="false" customHeight="false" outlineLevel="0" collapsed="false">
      <c r="A3605" s="0" t="s">
        <v>3222</v>
      </c>
      <c r="AF3605" s="0" t="s">
        <v>3223</v>
      </c>
      <c r="AG3605" s="0" t="s">
        <v>3224</v>
      </c>
      <c r="AH3605" s="0" t="s">
        <v>3225</v>
      </c>
      <c r="BM3605" s="0" t="s">
        <v>3226</v>
      </c>
      <c r="CR3605" s="0" t="s">
        <v>3227</v>
      </c>
      <c r="DW3605" s="0" t="s">
        <v>3228</v>
      </c>
      <c r="FB3605" s="0" t="s">
        <v>3229</v>
      </c>
      <c r="GG3605" s="0" t="s">
        <v>3230</v>
      </c>
      <c r="HL3605" s="0" t="s">
        <v>3231</v>
      </c>
      <c r="IQ3605" s="0" t="s">
        <v>3232</v>
      </c>
    </row>
    <row r="3606" customFormat="false" ht="12.8" hidden="false" customHeight="false" outlineLevel="0" collapsed="false">
      <c r="A3606" s="0" t="s">
        <v>3233</v>
      </c>
    </row>
    <row r="3607" customFormat="false" ht="12.8" hidden="false" customHeight="false" outlineLevel="0" collapsed="false">
      <c r="A3607" s="0" t="s">
        <v>3234</v>
      </c>
    </row>
    <row r="3608" customFormat="false" ht="12.8" hidden="false" customHeight="false" outlineLevel="0" collapsed="false">
      <c r="A3608" s="0" t="s">
        <v>3235</v>
      </c>
    </row>
    <row r="3609" customFormat="false" ht="12.8" hidden="false" customHeight="false" outlineLevel="0" collapsed="false">
      <c r="A3609" s="0" t="s">
        <v>3236</v>
      </c>
      <c r="AF3609" s="0" t="s">
        <v>3237</v>
      </c>
      <c r="AG3609" s="0" t="s">
        <v>3238</v>
      </c>
      <c r="AH3609" s="0" t="s">
        <v>3239</v>
      </c>
      <c r="BM3609" s="0" t="s">
        <v>3240</v>
      </c>
      <c r="CR3609" s="0" t="s">
        <v>3241</v>
      </c>
      <c r="DW3609" s="0" t="s">
        <v>3242</v>
      </c>
      <c r="FB3609" s="0" t="s">
        <v>3243</v>
      </c>
      <c r="GG3609" s="0" t="s">
        <v>3244</v>
      </c>
      <c r="HL3609" s="0" t="s">
        <v>3245</v>
      </c>
      <c r="IQ3609" s="0" t="s">
        <v>3246</v>
      </c>
    </row>
    <row r="3610" customFormat="false" ht="12.8" hidden="false" customHeight="false" outlineLevel="0" collapsed="false">
      <c r="A3610" s="0" t="s">
        <v>3247</v>
      </c>
    </row>
    <row r="3611" customFormat="false" ht="12.8" hidden="false" customHeight="false" outlineLevel="0" collapsed="false">
      <c r="A3611" s="0" t="s">
        <v>3248</v>
      </c>
    </row>
    <row r="3612" customFormat="false" ht="12.8" hidden="false" customHeight="false" outlineLevel="0" collapsed="false">
      <c r="A3612" s="0" t="s">
        <v>3249</v>
      </c>
    </row>
    <row r="3613" customFormat="false" ht="12.8" hidden="false" customHeight="false" outlineLevel="0" collapsed="false">
      <c r="A3613" s="0" t="s">
        <v>3250</v>
      </c>
      <c r="AF3613" s="0" t="s">
        <v>3251</v>
      </c>
      <c r="AG3613" s="0" t="s">
        <v>3252</v>
      </c>
      <c r="AH3613" s="0" t="s">
        <v>3253</v>
      </c>
      <c r="BM3613" s="0" t="s">
        <v>3254</v>
      </c>
      <c r="CR3613" s="0" t="s">
        <v>3255</v>
      </c>
      <c r="DW3613" s="0" t="s">
        <v>3256</v>
      </c>
      <c r="FB3613" s="0" t="s">
        <v>3257</v>
      </c>
      <c r="GG3613" s="0" t="s">
        <v>3258</v>
      </c>
      <c r="HL3613" s="0" t="s">
        <v>3259</v>
      </c>
      <c r="IQ3613" s="0" t="s">
        <v>3260</v>
      </c>
    </row>
    <row r="3614" customFormat="false" ht="12.8" hidden="false" customHeight="false" outlineLevel="0" collapsed="false">
      <c r="A3614" s="0" t="s">
        <v>3261</v>
      </c>
    </row>
    <row r="3615" customFormat="false" ht="12.8" hidden="false" customHeight="false" outlineLevel="0" collapsed="false">
      <c r="A3615" s="0" t="s">
        <v>3262</v>
      </c>
    </row>
    <row r="3616" customFormat="false" ht="12.8" hidden="false" customHeight="false" outlineLevel="0" collapsed="false">
      <c r="A3616" s="0" t="s">
        <v>3263</v>
      </c>
    </row>
    <row r="3617" customFormat="false" ht="12.8" hidden="false" customHeight="false" outlineLevel="0" collapsed="false">
      <c r="A3617" s="0" t="s">
        <v>3264</v>
      </c>
      <c r="AF3617" s="0" t="s">
        <v>3265</v>
      </c>
      <c r="AG3617" s="0" t="s">
        <v>3266</v>
      </c>
      <c r="AH3617" s="0" t="s">
        <v>3267</v>
      </c>
      <c r="BM3617" s="0" t="s">
        <v>3268</v>
      </c>
      <c r="CR3617" s="0" t="s">
        <v>3269</v>
      </c>
      <c r="DW3617" s="0" t="s">
        <v>3270</v>
      </c>
      <c r="FB3617" s="0" t="s">
        <v>3271</v>
      </c>
      <c r="GG3617" s="0" t="s">
        <v>3272</v>
      </c>
      <c r="HL3617" s="0" t="s">
        <v>3273</v>
      </c>
      <c r="IQ3617" s="0" t="s">
        <v>3274</v>
      </c>
    </row>
    <row r="3618" customFormat="false" ht="12.8" hidden="false" customHeight="false" outlineLevel="0" collapsed="false">
      <c r="A3618" s="0" t="s">
        <v>3275</v>
      </c>
    </row>
    <row r="3619" customFormat="false" ht="12.8" hidden="false" customHeight="false" outlineLevel="0" collapsed="false">
      <c r="A3619" s="0" t="s">
        <v>3276</v>
      </c>
    </row>
    <row r="3620" customFormat="false" ht="12.8" hidden="false" customHeight="false" outlineLevel="0" collapsed="false">
      <c r="A3620" s="0" t="s">
        <v>3277</v>
      </c>
    </row>
    <row r="3621" customFormat="false" ht="12.8" hidden="false" customHeight="false" outlineLevel="0" collapsed="false">
      <c r="A3621" s="0" t="s">
        <v>3278</v>
      </c>
      <c r="AF3621" s="0" t="s">
        <v>3279</v>
      </c>
      <c r="AG3621" s="0" t="s">
        <v>3280</v>
      </c>
      <c r="AH3621" s="0" t="s">
        <v>3281</v>
      </c>
      <c r="BM3621" s="0" t="s">
        <v>3282</v>
      </c>
      <c r="CR3621" s="0" t="s">
        <v>3283</v>
      </c>
      <c r="DW3621" s="0" t="s">
        <v>3284</v>
      </c>
      <c r="FB3621" s="0" t="s">
        <v>3285</v>
      </c>
      <c r="GG3621" s="0" t="s">
        <v>3286</v>
      </c>
      <c r="HL3621" s="0" t="s">
        <v>3287</v>
      </c>
      <c r="IQ3621" s="0" t="s">
        <v>3288</v>
      </c>
    </row>
    <row r="3622" customFormat="false" ht="12.8" hidden="false" customHeight="false" outlineLevel="0" collapsed="false">
      <c r="A3622" s="0" t="s">
        <v>3289</v>
      </c>
    </row>
    <row r="3623" customFormat="false" ht="12.8" hidden="false" customHeight="false" outlineLevel="0" collapsed="false">
      <c r="A3623" s="0" t="s">
        <v>3290</v>
      </c>
    </row>
    <row r="3624" customFormat="false" ht="12.8" hidden="false" customHeight="false" outlineLevel="0" collapsed="false">
      <c r="A3624" s="0" t="s">
        <v>3291</v>
      </c>
    </row>
    <row r="3625" customFormat="false" ht="12.8" hidden="false" customHeight="false" outlineLevel="0" collapsed="false">
      <c r="A3625" s="0" t="s">
        <v>3292</v>
      </c>
      <c r="AF3625" s="0" t="s">
        <v>3293</v>
      </c>
      <c r="AG3625" s="0" t="s">
        <v>3294</v>
      </c>
      <c r="AH3625" s="0" t="s">
        <v>3295</v>
      </c>
      <c r="BM3625" s="0" t="s">
        <v>3296</v>
      </c>
      <c r="CR3625" s="0" t="s">
        <v>3297</v>
      </c>
      <c r="DW3625" s="0" t="s">
        <v>3298</v>
      </c>
      <c r="FB3625" s="0" t="s">
        <v>3299</v>
      </c>
      <c r="GG3625" s="0" t="s">
        <v>3300</v>
      </c>
      <c r="HL3625" s="0" t="s">
        <v>3301</v>
      </c>
      <c r="IQ3625" s="0" t="s">
        <v>3302</v>
      </c>
    </row>
    <row r="3626" customFormat="false" ht="12.8" hidden="false" customHeight="false" outlineLevel="0" collapsed="false">
      <c r="A3626" s="0" t="s">
        <v>3303</v>
      </c>
    </row>
    <row r="3627" customFormat="false" ht="12.8" hidden="false" customHeight="false" outlineLevel="0" collapsed="false">
      <c r="A3627" s="0" t="s">
        <v>3304</v>
      </c>
    </row>
    <row r="3628" customFormat="false" ht="12.8" hidden="false" customHeight="false" outlineLevel="0" collapsed="false">
      <c r="A3628" s="0" t="s">
        <v>3305</v>
      </c>
    </row>
    <row r="3629" customFormat="false" ht="12.8" hidden="false" customHeight="false" outlineLevel="0" collapsed="false">
      <c r="A3629" s="0" t="s">
        <v>3306</v>
      </c>
      <c r="AF3629" s="0" t="s">
        <v>3307</v>
      </c>
      <c r="AG3629" s="0" t="s">
        <v>3308</v>
      </c>
      <c r="AH3629" s="0" t="s">
        <v>3309</v>
      </c>
      <c r="BM3629" s="0" t="s">
        <v>3310</v>
      </c>
      <c r="CR3629" s="0" t="s">
        <v>3311</v>
      </c>
      <c r="DW3629" s="0" t="s">
        <v>3312</v>
      </c>
      <c r="FB3629" s="0" t="s">
        <v>3313</v>
      </c>
      <c r="GG3629" s="0" t="s">
        <v>3314</v>
      </c>
      <c r="HL3629" s="0" t="s">
        <v>3315</v>
      </c>
      <c r="IQ3629" s="0" t="s">
        <v>3316</v>
      </c>
    </row>
    <row r="3630" customFormat="false" ht="12.8" hidden="false" customHeight="false" outlineLevel="0" collapsed="false">
      <c r="A3630" s="0" t="s">
        <v>3317</v>
      </c>
    </row>
    <row r="3631" customFormat="false" ht="12.8" hidden="false" customHeight="false" outlineLevel="0" collapsed="false">
      <c r="A3631" s="0" t="s">
        <v>3318</v>
      </c>
    </row>
    <row r="3632" customFormat="false" ht="12.8" hidden="false" customHeight="false" outlineLevel="0" collapsed="false">
      <c r="A3632" s="0" t="s">
        <v>3319</v>
      </c>
    </row>
    <row r="3633" customFormat="false" ht="12.8" hidden="false" customHeight="false" outlineLevel="0" collapsed="false">
      <c r="A3633" s="0" t="s">
        <v>3320</v>
      </c>
      <c r="AF3633" s="0" t="s">
        <v>3321</v>
      </c>
      <c r="AG3633" s="0" t="s">
        <v>3322</v>
      </c>
      <c r="AH3633" s="0" t="s">
        <v>3323</v>
      </c>
      <c r="BM3633" s="0" t="s">
        <v>3324</v>
      </c>
      <c r="CR3633" s="0" t="s">
        <v>3325</v>
      </c>
      <c r="DW3633" s="0" t="s">
        <v>3326</v>
      </c>
      <c r="FB3633" s="0" t="s">
        <v>3327</v>
      </c>
      <c r="GG3633" s="0" t="s">
        <v>3328</v>
      </c>
      <c r="HL3633" s="0" t="s">
        <v>3329</v>
      </c>
      <c r="IQ3633" s="0" t="s">
        <v>3330</v>
      </c>
    </row>
    <row r="3634" customFormat="false" ht="12.8" hidden="false" customHeight="false" outlineLevel="0" collapsed="false">
      <c r="A3634" s="0" t="s">
        <v>3331</v>
      </c>
    </row>
    <row r="3635" customFormat="false" ht="12.8" hidden="false" customHeight="false" outlineLevel="0" collapsed="false">
      <c r="A3635" s="0" t="s">
        <v>3332</v>
      </c>
    </row>
    <row r="3636" customFormat="false" ht="12.8" hidden="false" customHeight="false" outlineLevel="0" collapsed="false">
      <c r="A3636" s="0" t="s">
        <v>3333</v>
      </c>
    </row>
    <row r="3637" customFormat="false" ht="12.8" hidden="false" customHeight="false" outlineLevel="0" collapsed="false">
      <c r="A3637" s="0" t="s">
        <v>3334</v>
      </c>
      <c r="AF3637" s="0" t="s">
        <v>3335</v>
      </c>
      <c r="AG3637" s="0" t="s">
        <v>3336</v>
      </c>
      <c r="AH3637" s="0" t="s">
        <v>3337</v>
      </c>
      <c r="BM3637" s="0" t="s">
        <v>3338</v>
      </c>
      <c r="CR3637" s="0" t="s">
        <v>3339</v>
      </c>
      <c r="DW3637" s="0" t="s">
        <v>3340</v>
      </c>
      <c r="FB3637" s="0" t="s">
        <v>3341</v>
      </c>
      <c r="GG3637" s="0" t="s">
        <v>3342</v>
      </c>
      <c r="HL3637" s="0" t="s">
        <v>3343</v>
      </c>
      <c r="IQ3637" s="0" t="s">
        <v>3344</v>
      </c>
    </row>
    <row r="3638" customFormat="false" ht="12.8" hidden="false" customHeight="false" outlineLevel="0" collapsed="false">
      <c r="A3638" s="0" t="s">
        <v>3345</v>
      </c>
    </row>
    <row r="3639" customFormat="false" ht="12.8" hidden="false" customHeight="false" outlineLevel="0" collapsed="false">
      <c r="A3639" s="0" t="s">
        <v>3346</v>
      </c>
    </row>
    <row r="3640" customFormat="false" ht="12.8" hidden="false" customHeight="false" outlineLevel="0" collapsed="false">
      <c r="A3640" s="0" t="s">
        <v>3347</v>
      </c>
    </row>
    <row r="3641" customFormat="false" ht="12.8" hidden="false" customHeight="false" outlineLevel="0" collapsed="false">
      <c r="A3641" s="0" t="s">
        <v>3348</v>
      </c>
      <c r="AF3641" s="0" t="s">
        <v>3349</v>
      </c>
      <c r="AG3641" s="0" t="s">
        <v>3350</v>
      </c>
      <c r="AH3641" s="0" t="s">
        <v>3351</v>
      </c>
      <c r="BM3641" s="0" t="s">
        <v>3352</v>
      </c>
      <c r="CR3641" s="0" t="s">
        <v>3353</v>
      </c>
      <c r="DW3641" s="0" t="s">
        <v>3354</v>
      </c>
      <c r="FB3641" s="0" t="s">
        <v>3355</v>
      </c>
      <c r="GG3641" s="0" t="s">
        <v>3356</v>
      </c>
      <c r="HL3641" s="0" t="s">
        <v>3357</v>
      </c>
      <c r="IQ3641" s="0" t="s">
        <v>3358</v>
      </c>
    </row>
    <row r="3642" customFormat="false" ht="12.8" hidden="false" customHeight="false" outlineLevel="0" collapsed="false">
      <c r="A3642" s="0" t="s">
        <v>3359</v>
      </c>
    </row>
    <row r="3643" customFormat="false" ht="12.8" hidden="false" customHeight="false" outlineLevel="0" collapsed="false">
      <c r="A3643" s="0" t="s">
        <v>3360</v>
      </c>
    </row>
    <row r="3644" customFormat="false" ht="12.8" hidden="false" customHeight="false" outlineLevel="0" collapsed="false">
      <c r="A3644" s="0" t="s">
        <v>3361</v>
      </c>
    </row>
    <row r="3645" customFormat="false" ht="12.8" hidden="false" customHeight="false" outlineLevel="0" collapsed="false">
      <c r="A3645" s="0" t="s">
        <v>3362</v>
      </c>
      <c r="AF3645" s="0" t="s">
        <v>3363</v>
      </c>
      <c r="AG3645" s="0" t="s">
        <v>3364</v>
      </c>
      <c r="AH3645" s="0" t="s">
        <v>3365</v>
      </c>
      <c r="BM3645" s="0" t="s">
        <v>3366</v>
      </c>
      <c r="CR3645" s="0" t="s">
        <v>3367</v>
      </c>
      <c r="DW3645" s="0" t="s">
        <v>3368</v>
      </c>
      <c r="FB3645" s="0" t="s">
        <v>3369</v>
      </c>
      <c r="GG3645" s="0" t="s">
        <v>3370</v>
      </c>
      <c r="HL3645" s="0" t="s">
        <v>3371</v>
      </c>
      <c r="IQ3645" s="0" t="s">
        <v>3372</v>
      </c>
    </row>
    <row r="3646" customFormat="false" ht="12.8" hidden="false" customHeight="false" outlineLevel="0" collapsed="false">
      <c r="A3646" s="0" t="s">
        <v>3373</v>
      </c>
    </row>
    <row r="3647" customFormat="false" ht="12.8" hidden="false" customHeight="false" outlineLevel="0" collapsed="false">
      <c r="A3647" s="0" t="s">
        <v>3374</v>
      </c>
    </row>
    <row r="3648" customFormat="false" ht="12.8" hidden="false" customHeight="false" outlineLevel="0" collapsed="false">
      <c r="A3648" s="0" t="s">
        <v>3375</v>
      </c>
    </row>
    <row r="3649" customFormat="false" ht="12.8" hidden="false" customHeight="false" outlineLevel="0" collapsed="false">
      <c r="A3649" s="0" t="s">
        <v>3376</v>
      </c>
      <c r="AF3649" s="0" t="s">
        <v>3377</v>
      </c>
      <c r="AG3649" s="0" t="s">
        <v>3378</v>
      </c>
      <c r="AH3649" s="0" t="s">
        <v>3379</v>
      </c>
      <c r="BM3649" s="0" t="s">
        <v>3380</v>
      </c>
      <c r="CR3649" s="0" t="s">
        <v>3381</v>
      </c>
      <c r="DW3649" s="0" t="s">
        <v>3382</v>
      </c>
      <c r="FB3649" s="0" t="s">
        <v>3383</v>
      </c>
      <c r="GG3649" s="0" t="s">
        <v>3384</v>
      </c>
      <c r="HL3649" s="0" t="s">
        <v>3385</v>
      </c>
      <c r="IQ3649" s="0" t="s">
        <v>3386</v>
      </c>
    </row>
    <row r="3650" customFormat="false" ht="12.8" hidden="false" customHeight="false" outlineLevel="0" collapsed="false">
      <c r="A3650" s="0" t="s">
        <v>3387</v>
      </c>
    </row>
    <row r="3651" customFormat="false" ht="12.8" hidden="false" customHeight="false" outlineLevel="0" collapsed="false">
      <c r="A3651" s="0" t="s">
        <v>3388</v>
      </c>
    </row>
    <row r="3652" customFormat="false" ht="12.8" hidden="false" customHeight="false" outlineLevel="0" collapsed="false">
      <c r="A3652" s="0" t="s">
        <v>3389</v>
      </c>
    </row>
    <row r="3653" customFormat="false" ht="12.8" hidden="false" customHeight="false" outlineLevel="0" collapsed="false">
      <c r="A3653" s="0" t="s">
        <v>3390</v>
      </c>
      <c r="AF3653" s="0" t="s">
        <v>3391</v>
      </c>
      <c r="AG3653" s="0" t="s">
        <v>3392</v>
      </c>
      <c r="AH3653" s="0" t="s">
        <v>3393</v>
      </c>
      <c r="BM3653" s="0" t="s">
        <v>3394</v>
      </c>
      <c r="CR3653" s="0" t="s">
        <v>3395</v>
      </c>
      <c r="DW3653" s="0" t="s">
        <v>3396</v>
      </c>
      <c r="FB3653" s="0" t="s">
        <v>3397</v>
      </c>
      <c r="GG3653" s="0" t="s">
        <v>3398</v>
      </c>
      <c r="HL3653" s="0" t="s">
        <v>3399</v>
      </c>
      <c r="IQ3653" s="0" t="s">
        <v>3400</v>
      </c>
    </row>
    <row r="3654" customFormat="false" ht="12.8" hidden="false" customHeight="false" outlineLevel="0" collapsed="false">
      <c r="A3654" s="0" t="s">
        <v>3401</v>
      </c>
    </row>
    <row r="3655" customFormat="false" ht="12.8" hidden="false" customHeight="false" outlineLevel="0" collapsed="false">
      <c r="A3655" s="0" t="s">
        <v>3402</v>
      </c>
    </row>
    <row r="3656" customFormat="false" ht="12.8" hidden="false" customHeight="false" outlineLevel="0" collapsed="false">
      <c r="A3656" s="0" t="s">
        <v>3403</v>
      </c>
    </row>
    <row r="3657" customFormat="false" ht="12.8" hidden="false" customHeight="false" outlineLevel="0" collapsed="false">
      <c r="A3657" s="0" t="s">
        <v>3404</v>
      </c>
      <c r="AF3657" s="0" t="s">
        <v>3405</v>
      </c>
      <c r="AG3657" s="0" t="s">
        <v>3406</v>
      </c>
      <c r="AH3657" s="0" t="s">
        <v>3407</v>
      </c>
      <c r="BM3657" s="0" t="s">
        <v>3408</v>
      </c>
      <c r="CR3657" s="0" t="s">
        <v>3409</v>
      </c>
      <c r="DW3657" s="0" t="s">
        <v>3410</v>
      </c>
      <c r="FB3657" s="0" t="s">
        <v>3411</v>
      </c>
      <c r="GG3657" s="0" t="s">
        <v>3412</v>
      </c>
      <c r="HL3657" s="0" t="s">
        <v>3413</v>
      </c>
      <c r="IQ3657" s="0" t="s">
        <v>3414</v>
      </c>
    </row>
    <row r="3658" customFormat="false" ht="12.8" hidden="false" customHeight="false" outlineLevel="0" collapsed="false">
      <c r="A3658" s="0" t="s">
        <v>3415</v>
      </c>
    </row>
    <row r="3659" customFormat="false" ht="12.8" hidden="false" customHeight="false" outlineLevel="0" collapsed="false">
      <c r="A3659" s="0" t="s">
        <v>3416</v>
      </c>
    </row>
    <row r="3660" customFormat="false" ht="12.8" hidden="false" customHeight="false" outlineLevel="0" collapsed="false">
      <c r="A3660" s="0" t="s">
        <v>3417</v>
      </c>
    </row>
    <row r="3661" customFormat="false" ht="12.8" hidden="false" customHeight="false" outlineLevel="0" collapsed="false">
      <c r="A3661" s="0" t="s">
        <v>3418</v>
      </c>
      <c r="AF3661" s="0" t="s">
        <v>34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