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多媒体技术应用" sheetId="1" state="visible" r:id="rId2"/>
    <sheet name="多媒体技术应用学生名单" sheetId="2" state="visible" r:id="rId3"/>
    <sheet name="程序设计基础" sheetId="3" state="visible" r:id="rId4"/>
    <sheet name="程序设计基础学生名单" sheetId="4" state="visible" r:id="rId5"/>
    <sheet name="监考安排" sheetId="5" state="visible" r:id="rId6"/>
  </sheets>
  <definedNames>
    <definedName function="false" hidden="true" localSheetId="1" name="_xlnm._FilterDatabase" vbProcedure="false">多媒体技术应用学生名单!$A$2:$G$1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2" uniqueCount="4440">
  <si>
    <r>
      <rPr>
        <b val="true"/>
        <sz val="11"/>
        <color rgb="FF000000"/>
        <rFont val="宋体"/>
        <family val="0"/>
        <charset val="134"/>
      </rPr>
      <t xml:space="preserve">2016-2017</t>
    </r>
    <r>
      <rPr>
        <b val="true"/>
        <sz val="11"/>
        <color rgb="FF000000"/>
        <rFont val="Noto Sans"/>
        <family val="2"/>
      </rPr>
      <t xml:space="preserve">学年第二学期期末公共课《多媒体技术应用》上机考试时间安排</t>
    </r>
  </si>
  <si>
    <t xml:space="preserve">学院</t>
  </si>
  <si>
    <t xml:space="preserve">教学班</t>
  </si>
  <si>
    <t xml:space="preserve">人数</t>
  </si>
  <si>
    <t xml:space="preserve">课程</t>
  </si>
  <si>
    <t xml:space="preserve">任课教师</t>
  </si>
  <si>
    <t xml:space="preserve">考试时间</t>
  </si>
  <si>
    <t xml:space="preserve">考试地点（见细表）</t>
  </si>
  <si>
    <t xml:space="preserve">教师教育学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教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1</t>
    </r>
  </si>
  <si>
    <t xml:space="preserve">多媒体技术应用</t>
  </si>
  <si>
    <t xml:space="preserve">陈伟斌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08:15-09:45</t>
    </r>
  </si>
  <si>
    <r>
      <rPr>
        <sz val="9"/>
        <color rgb="FF000000"/>
        <rFont val="宋体"/>
        <family val="0"/>
        <charset val="134"/>
      </rPr>
      <t xml:space="preserve">5B109(18</t>
    </r>
    <r>
      <rPr>
        <sz val="9"/>
        <color rgb="FF000000"/>
        <rFont val="Noto Sans"/>
        <family val="2"/>
      </rPr>
      <t xml:space="preserve">人），</t>
    </r>
    <r>
      <rPr>
        <sz val="9"/>
        <color rgb="FF000000"/>
        <rFont val="宋体"/>
        <family val="0"/>
        <charset val="134"/>
      </rPr>
      <t xml:space="preserve">5B110(10</t>
    </r>
    <r>
      <rPr>
        <sz val="9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教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2</t>
    </r>
  </si>
  <si>
    <t xml:space="preserve">5B103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教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3</t>
    </r>
  </si>
  <si>
    <t xml:space="preserve">5B105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教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4</t>
    </r>
  </si>
  <si>
    <t xml:space="preserve">5B109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江治</t>
  </si>
  <si>
    <t xml:space="preserve">5B107</t>
  </si>
  <si>
    <t xml:space="preserve">体育学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5B110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5B108</t>
  </si>
  <si>
    <t xml:space="preserve">音乐学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音教</t>
    </r>
    <r>
      <rPr>
        <sz val="10"/>
        <color rgb="FF000000"/>
        <rFont val="宋体"/>
        <family val="0"/>
        <charset val="134"/>
      </rPr>
      <t xml:space="preserve">1</t>
    </r>
  </si>
  <si>
    <t xml:space="preserve">胡倩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10:00-11:3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音教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音教</t>
    </r>
    <r>
      <rPr>
        <sz val="10"/>
        <color rgb="FF000000"/>
        <rFont val="宋体"/>
        <family val="0"/>
        <charset val="134"/>
      </rPr>
      <t xml:space="preserve">3</t>
    </r>
  </si>
  <si>
    <t xml:space="preserve">人文学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1</t>
    </r>
  </si>
  <si>
    <t xml:space="preserve">潘红艳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创意中文</t>
    </r>
  </si>
  <si>
    <t xml:space="preserve">曾令华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广告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广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徐晓华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历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12:30-14:00</t>
    </r>
  </si>
  <si>
    <t xml:space="preserve">法政学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</t>
    </r>
  </si>
  <si>
    <t xml:space="preserve">林小燕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5B110(15</t>
    </r>
    <r>
      <rPr>
        <sz val="9"/>
        <color rgb="FF000000"/>
        <rFont val="Noto Sans"/>
        <family val="2"/>
      </rPr>
      <t xml:space="preserve">人），</t>
    </r>
    <r>
      <rPr>
        <sz val="9"/>
        <color rgb="FF000000"/>
        <rFont val="宋体"/>
        <family val="0"/>
        <charset val="134"/>
      </rPr>
      <t xml:space="preserve">5B10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行管</t>
    </r>
  </si>
  <si>
    <t xml:space="preserve">周艳</t>
  </si>
  <si>
    <t xml:space="preserve">美术与设计学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1</t>
    </r>
  </si>
  <si>
    <t xml:space="preserve">陈建勇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产品设计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14:15-15:45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信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美术学本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美术学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美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环境设计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视觉传达设计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商学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市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空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16:00-17:3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贸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r>
      <rPr>
        <sz val="9"/>
        <color rgb="FF000000"/>
        <rFont val="宋体"/>
        <family val="0"/>
        <charset val="134"/>
      </rPr>
      <t xml:space="preserve">5B10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人），</t>
    </r>
    <r>
      <rPr>
        <sz val="9"/>
        <color rgb="FF000000"/>
        <rFont val="宋体"/>
        <family val="0"/>
        <charset val="134"/>
      </rPr>
      <t xml:space="preserve">5B10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市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市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市销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8:30-20:00</t>
    </r>
  </si>
  <si>
    <t xml:space="preserve">外国语学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服装设计与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B109(13</t>
    </r>
    <r>
      <rPr>
        <sz val="9"/>
        <color rgb="FF000000"/>
        <rFont val="Noto Sans"/>
        <family val="2"/>
      </rPr>
      <t xml:space="preserve">人），</t>
    </r>
    <r>
      <rPr>
        <sz val="9"/>
        <color rgb="FF000000"/>
        <rFont val="宋体"/>
        <family val="0"/>
        <charset val="134"/>
      </rPr>
      <t xml:space="preserve">5B110(12</t>
    </r>
    <r>
      <rPr>
        <sz val="9"/>
        <color rgb="FF00000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政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总计</t>
  </si>
  <si>
    <r>
      <rPr>
        <b val="true"/>
        <sz val="12"/>
        <color rgb="FF000000"/>
        <rFont val="宋体"/>
        <family val="0"/>
        <charset val="134"/>
      </rPr>
      <t xml:space="preserve">2016-2017</t>
    </r>
    <r>
      <rPr>
        <b val="true"/>
        <sz val="12"/>
        <color rgb="FF000000"/>
        <rFont val="Noto Sans"/>
        <family val="2"/>
      </rPr>
      <t xml:space="preserve">学年第二学期《多媒体技术应用》上机考试时间</t>
    </r>
  </si>
  <si>
    <t xml:space="preserve">序号</t>
  </si>
  <si>
    <t xml:space="preserve">学号</t>
  </si>
  <si>
    <t xml:space="preserve">姓名</t>
  </si>
  <si>
    <t xml:space="preserve">备注</t>
  </si>
  <si>
    <t xml:space="preserve">行政班</t>
  </si>
  <si>
    <t xml:space="preserve">地点</t>
  </si>
  <si>
    <t xml:space="preserve">16210411201</t>
  </si>
  <si>
    <t xml:space="preserve">蔡园婷</t>
  </si>
  <si>
    <t xml:space="preserve">16210411202</t>
  </si>
  <si>
    <t xml:space="preserve">岑商燕</t>
  </si>
  <si>
    <t xml:space="preserve">16210411204</t>
  </si>
  <si>
    <t xml:space="preserve">程杨</t>
  </si>
  <si>
    <t xml:space="preserve">16210411205</t>
  </si>
  <si>
    <t xml:space="preserve">丁扬</t>
  </si>
  <si>
    <t xml:space="preserve">16210411221</t>
  </si>
  <si>
    <t xml:space="preserve">汪丽洁</t>
  </si>
  <si>
    <t xml:space="preserve">16210411229</t>
  </si>
  <si>
    <t xml:space="preserve">徐佳颖</t>
  </si>
  <si>
    <t xml:space="preserve">16210411231</t>
  </si>
  <si>
    <t xml:space="preserve">杨白璐</t>
  </si>
  <si>
    <t xml:space="preserve">16210411234</t>
  </si>
  <si>
    <t xml:space="preserve">叶婷婷</t>
  </si>
  <si>
    <t xml:space="preserve">16210411238</t>
  </si>
  <si>
    <t xml:space="preserve">朱琳</t>
  </si>
  <si>
    <t xml:space="preserve">16210411302</t>
  </si>
  <si>
    <t xml:space="preserve">陈乐薇</t>
  </si>
  <si>
    <t xml:space="preserve">16210411305</t>
  </si>
  <si>
    <t xml:space="preserve">葛佳雯</t>
  </si>
  <si>
    <t xml:space="preserve">16210411315</t>
  </si>
  <si>
    <t xml:space="preserve">刘莹</t>
  </si>
  <si>
    <t xml:space="preserve">16210411317</t>
  </si>
  <si>
    <t xml:space="preserve">陆婷梢</t>
  </si>
  <si>
    <t xml:space="preserve">16210411320</t>
  </si>
  <si>
    <t xml:space="preserve">潘静瑶</t>
  </si>
  <si>
    <t xml:space="preserve">16210411321</t>
  </si>
  <si>
    <t xml:space="preserve">邵佩蓉</t>
  </si>
  <si>
    <t xml:space="preserve">16210411323</t>
  </si>
  <si>
    <t xml:space="preserve">王心怡</t>
  </si>
  <si>
    <t xml:space="preserve">16210411326</t>
  </si>
  <si>
    <t xml:space="preserve">徐铭瑶</t>
  </si>
  <si>
    <t xml:space="preserve">16210411328</t>
  </si>
  <si>
    <t xml:space="preserve">杨煜恒</t>
  </si>
  <si>
    <t xml:space="preserve">16210411329</t>
  </si>
  <si>
    <t xml:space="preserve">叶其祥</t>
  </si>
  <si>
    <t xml:space="preserve">16210411332</t>
  </si>
  <si>
    <t xml:space="preserve">张程</t>
  </si>
  <si>
    <t xml:space="preserve">16210411334</t>
  </si>
  <si>
    <t xml:space="preserve">张巧微</t>
  </si>
  <si>
    <t xml:space="preserve">16210411336</t>
  </si>
  <si>
    <t xml:space="preserve">赵航科</t>
  </si>
  <si>
    <t xml:space="preserve">16210411337</t>
  </si>
  <si>
    <t xml:space="preserve">郑莎莎</t>
  </si>
  <si>
    <t xml:space="preserve">16210411338</t>
  </si>
  <si>
    <t xml:space="preserve">朱嘉通</t>
  </si>
  <si>
    <t xml:space="preserve">16210411339</t>
  </si>
  <si>
    <t xml:space="preserve">朱雯婷</t>
  </si>
  <si>
    <t xml:space="preserve">16210431108</t>
  </si>
  <si>
    <t xml:space="preserve">黄姝雅</t>
  </si>
  <si>
    <t xml:space="preserve">16210431135</t>
  </si>
  <si>
    <t xml:space="preserve">潘满庭</t>
  </si>
  <si>
    <t xml:space="preserve">16210411106</t>
  </si>
  <si>
    <t xml:space="preserve">高宇涛</t>
  </si>
  <si>
    <t xml:space="preserve">16210411108</t>
  </si>
  <si>
    <t xml:space="preserve">何仕琳</t>
  </si>
  <si>
    <t xml:space="preserve">16210411110</t>
  </si>
  <si>
    <t xml:space="preserve">黄珂</t>
  </si>
  <si>
    <t xml:space="preserve">16210411112</t>
  </si>
  <si>
    <t xml:space="preserve">郏俊凯</t>
  </si>
  <si>
    <t xml:space="preserve">16210411113</t>
  </si>
  <si>
    <t xml:space="preserve">江佳琪</t>
  </si>
  <si>
    <t xml:space="preserve">16210411114</t>
  </si>
  <si>
    <t xml:space="preserve">金晓丹</t>
  </si>
  <si>
    <t xml:space="preserve">16210411117</t>
  </si>
  <si>
    <t xml:space="preserve">李妍琦</t>
  </si>
  <si>
    <t xml:space="preserve">16210411123</t>
  </si>
  <si>
    <t xml:space="preserve">钱雪婷</t>
  </si>
  <si>
    <t xml:space="preserve">16210411126</t>
  </si>
  <si>
    <t xml:space="preserve">王燕飞</t>
  </si>
  <si>
    <t xml:space="preserve">16210411127</t>
  </si>
  <si>
    <t xml:space="preserve">王钰茜</t>
  </si>
  <si>
    <t xml:space="preserve">16210411128</t>
  </si>
  <si>
    <t xml:space="preserve">温心怡</t>
  </si>
  <si>
    <t xml:space="preserve">16210411129</t>
  </si>
  <si>
    <t xml:space="preserve">夏成樑</t>
  </si>
  <si>
    <t xml:space="preserve">16210411130</t>
  </si>
  <si>
    <t xml:space="preserve">夏青青</t>
  </si>
  <si>
    <t xml:space="preserve">16210411304</t>
  </si>
  <si>
    <t xml:space="preserve">陈卓奇</t>
  </si>
  <si>
    <t xml:space="preserve">16210411306</t>
  </si>
  <si>
    <t xml:space="preserve">顾常肖</t>
  </si>
  <si>
    <t xml:space="preserve">16210411307</t>
  </si>
  <si>
    <t xml:space="preserve">何琼霄</t>
  </si>
  <si>
    <t xml:space="preserve">16210411308</t>
  </si>
  <si>
    <t xml:space="preserve">胡佳旻</t>
  </si>
  <si>
    <t xml:space="preserve">16210411309</t>
  </si>
  <si>
    <t xml:space="preserve">胡琼瑶</t>
  </si>
  <si>
    <t xml:space="preserve">16210411310</t>
  </si>
  <si>
    <t xml:space="preserve">胡锐</t>
  </si>
  <si>
    <t xml:space="preserve">16210411311</t>
  </si>
  <si>
    <t xml:space="preserve">雷雨</t>
  </si>
  <si>
    <t xml:space="preserve">16210411312</t>
  </si>
  <si>
    <t xml:space="preserve">李菲</t>
  </si>
  <si>
    <t xml:space="preserve">16210411313</t>
  </si>
  <si>
    <t xml:space="preserve">李文洪</t>
  </si>
  <si>
    <t xml:space="preserve">16210411314</t>
  </si>
  <si>
    <t xml:space="preserve">林晓晓</t>
  </si>
  <si>
    <t xml:space="preserve">16210411319</t>
  </si>
  <si>
    <t xml:space="preserve">闵立霞</t>
  </si>
  <si>
    <t xml:space="preserve">16210411322</t>
  </si>
  <si>
    <t xml:space="preserve">宋滢滢</t>
  </si>
  <si>
    <t xml:space="preserve">16210411324</t>
  </si>
  <si>
    <t xml:space="preserve">邬旭婷</t>
  </si>
  <si>
    <t xml:space="preserve">16210411325</t>
  </si>
  <si>
    <t xml:space="preserve">吴卓琳</t>
  </si>
  <si>
    <t xml:space="preserve">16210411327</t>
  </si>
  <si>
    <t xml:space="preserve">徐轩妮</t>
  </si>
  <si>
    <t xml:space="preserve">16210411330</t>
  </si>
  <si>
    <t xml:space="preserve">余晓玉</t>
  </si>
  <si>
    <t xml:space="preserve">16210411331</t>
  </si>
  <si>
    <t xml:space="preserve">余子云</t>
  </si>
  <si>
    <t xml:space="preserve">16210411333</t>
  </si>
  <si>
    <t xml:space="preserve">张琦梦</t>
  </si>
  <si>
    <t xml:space="preserve">16210411335</t>
  </si>
  <si>
    <t xml:space="preserve">张秋琦</t>
  </si>
  <si>
    <t xml:space="preserve">16210411340</t>
  </si>
  <si>
    <t xml:space="preserve">黄青青</t>
  </si>
  <si>
    <t xml:space="preserve">16210411341</t>
  </si>
  <si>
    <t xml:space="preserve">濮玉</t>
  </si>
  <si>
    <t xml:space="preserve">16210431133</t>
  </si>
  <si>
    <t xml:space="preserve">梁霞</t>
  </si>
  <si>
    <t xml:space="preserve">16210441135</t>
  </si>
  <si>
    <t xml:space="preserve">梁飞娜</t>
  </si>
  <si>
    <t xml:space="preserve">16211310105</t>
  </si>
  <si>
    <t xml:space="preserve">鲍珍怡</t>
  </si>
  <si>
    <t xml:space="preserve">16210431101</t>
  </si>
  <si>
    <t xml:space="preserve">鲍彬彬</t>
  </si>
  <si>
    <t xml:space="preserve">16210431102</t>
  </si>
  <si>
    <t xml:space="preserve">陈晨</t>
  </si>
  <si>
    <t xml:space="preserve">16210431103</t>
  </si>
  <si>
    <t xml:space="preserve">陈瑶</t>
  </si>
  <si>
    <t xml:space="preserve">16210431104</t>
  </si>
  <si>
    <t xml:space="preserve">陈寅</t>
  </si>
  <si>
    <t xml:space="preserve">16210431105</t>
  </si>
  <si>
    <t xml:space="preserve">程微</t>
  </si>
  <si>
    <t xml:space="preserve">16210431106</t>
  </si>
  <si>
    <t xml:space="preserve">仇梦圆</t>
  </si>
  <si>
    <t xml:space="preserve">16210431107</t>
  </si>
  <si>
    <t xml:space="preserve">范宇欣</t>
  </si>
  <si>
    <t xml:space="preserve">16210431109</t>
  </si>
  <si>
    <t xml:space="preserve">姜乐年</t>
  </si>
  <si>
    <t xml:space="preserve">16210431110</t>
  </si>
  <si>
    <t xml:space="preserve">林艺</t>
  </si>
  <si>
    <t xml:space="preserve">16210431111</t>
  </si>
  <si>
    <t xml:space="preserve">倪梦雨</t>
  </si>
  <si>
    <t xml:space="preserve">16210431112</t>
  </si>
  <si>
    <t xml:space="preserve">沈思佳</t>
  </si>
  <si>
    <t xml:space="preserve">16210431113</t>
  </si>
  <si>
    <t xml:space="preserve">施荣腾</t>
  </si>
  <si>
    <t xml:space="preserve">16210431114</t>
  </si>
  <si>
    <t xml:space="preserve">施心怡</t>
  </si>
  <si>
    <t xml:space="preserve">16210431115</t>
  </si>
  <si>
    <t xml:space="preserve">唐梦雨</t>
  </si>
  <si>
    <t xml:space="preserve">16210431116</t>
  </si>
  <si>
    <t xml:space="preserve">田思媛</t>
  </si>
  <si>
    <t xml:space="preserve">16210431117</t>
  </si>
  <si>
    <t xml:space="preserve">王一菲</t>
  </si>
  <si>
    <t xml:space="preserve">16210431118</t>
  </si>
  <si>
    <t xml:space="preserve">吴云峰</t>
  </si>
  <si>
    <t xml:space="preserve">16210431119</t>
  </si>
  <si>
    <t xml:space="preserve">谢逸琳</t>
  </si>
  <si>
    <t xml:space="preserve">16210431120</t>
  </si>
  <si>
    <t xml:space="preserve">徐怡青</t>
  </si>
  <si>
    <t xml:space="preserve">16210431121</t>
  </si>
  <si>
    <t xml:space="preserve">姚斯艺</t>
  </si>
  <si>
    <t xml:space="preserve">16210431122</t>
  </si>
  <si>
    <t xml:space="preserve">俞碧雯</t>
  </si>
  <si>
    <t xml:space="preserve">16210431123</t>
  </si>
  <si>
    <t xml:space="preserve">郑齐恺</t>
  </si>
  <si>
    <t xml:space="preserve">16210431124</t>
  </si>
  <si>
    <t xml:space="preserve">周心怡</t>
  </si>
  <si>
    <t xml:space="preserve">16210431125</t>
  </si>
  <si>
    <t xml:space="preserve">包玲俐</t>
  </si>
  <si>
    <t xml:space="preserve">16210431126</t>
  </si>
  <si>
    <t xml:space="preserve">蔡安琪</t>
  </si>
  <si>
    <t xml:space="preserve">16210431127</t>
  </si>
  <si>
    <t xml:space="preserve">曹芷薇</t>
  </si>
  <si>
    <t xml:space="preserve">16210431128</t>
  </si>
  <si>
    <t xml:space="preserve">范紫微</t>
  </si>
  <si>
    <t xml:space="preserve">16210431130</t>
  </si>
  <si>
    <t xml:space="preserve">顾紫嫣</t>
  </si>
  <si>
    <t xml:space="preserve">16210431131</t>
  </si>
  <si>
    <t xml:space="preserve">蓝天</t>
  </si>
  <si>
    <t xml:space="preserve">16210431132</t>
  </si>
  <si>
    <t xml:space="preserve">李凯</t>
  </si>
  <si>
    <t xml:space="preserve">16210431134</t>
  </si>
  <si>
    <t xml:space="preserve">林佳淼</t>
  </si>
  <si>
    <t xml:space="preserve">16210431139</t>
  </si>
  <si>
    <t xml:space="preserve">汪肸</t>
  </si>
  <si>
    <t xml:space="preserve">16210431140</t>
  </si>
  <si>
    <t xml:space="preserve">王超</t>
  </si>
  <si>
    <t xml:space="preserve">16210431141</t>
  </si>
  <si>
    <t xml:space="preserve">王俊辉</t>
  </si>
  <si>
    <t xml:space="preserve">16210431142</t>
  </si>
  <si>
    <t xml:space="preserve">王雅倩</t>
  </si>
  <si>
    <t xml:space="preserve">16210431143</t>
  </si>
  <si>
    <t xml:space="preserve">翁佳莹</t>
  </si>
  <si>
    <t xml:space="preserve">16210431144</t>
  </si>
  <si>
    <t xml:space="preserve">吴俊鹏</t>
  </si>
  <si>
    <t xml:space="preserve">16210431145</t>
  </si>
  <si>
    <t xml:space="preserve">谢凌风</t>
  </si>
  <si>
    <t xml:space="preserve">16210431146</t>
  </si>
  <si>
    <t xml:space="preserve">徐莉颖</t>
  </si>
  <si>
    <t xml:space="preserve">16210431147</t>
  </si>
  <si>
    <t xml:space="preserve">张佩</t>
  </si>
  <si>
    <t xml:space="preserve">16210431148</t>
  </si>
  <si>
    <t xml:space="preserve">周仙仙</t>
  </si>
  <si>
    <t xml:space="preserve">16210431149</t>
  </si>
  <si>
    <t xml:space="preserve">周月</t>
  </si>
  <si>
    <t xml:space="preserve">16210431150</t>
  </si>
  <si>
    <t xml:space="preserve">朱润之</t>
  </si>
  <si>
    <t xml:space="preserve">16210511201</t>
  </si>
  <si>
    <t xml:space="preserve">白瑞敏</t>
  </si>
  <si>
    <t xml:space="preserve">16210511202</t>
  </si>
  <si>
    <t xml:space="preserve">蔡豪</t>
  </si>
  <si>
    <t xml:space="preserve">16210511203</t>
  </si>
  <si>
    <t xml:space="preserve">陈珍珍</t>
  </si>
  <si>
    <t xml:space="preserve">16210511204</t>
  </si>
  <si>
    <t xml:space="preserve">陈志</t>
  </si>
  <si>
    <t xml:space="preserve">16210511205</t>
  </si>
  <si>
    <t xml:space="preserve">邓皓泽</t>
  </si>
  <si>
    <t xml:space="preserve">16210511206</t>
  </si>
  <si>
    <t xml:space="preserve">方陈鸣</t>
  </si>
  <si>
    <t xml:space="preserve">16210511207</t>
  </si>
  <si>
    <t xml:space="preserve">方元</t>
  </si>
  <si>
    <t xml:space="preserve">16210511208</t>
  </si>
  <si>
    <t xml:space="preserve">费麟</t>
  </si>
  <si>
    <t xml:space="preserve">16210511209</t>
  </si>
  <si>
    <t xml:space="preserve">干敏智</t>
  </si>
  <si>
    <t xml:space="preserve">16210511210</t>
  </si>
  <si>
    <t xml:space="preserve">姜恩光</t>
  </si>
  <si>
    <t xml:space="preserve">16210511211</t>
  </si>
  <si>
    <t xml:space="preserve">李奇文</t>
  </si>
  <si>
    <t xml:space="preserve">16210511212</t>
  </si>
  <si>
    <t xml:space="preserve">李一帆</t>
  </si>
  <si>
    <t xml:space="preserve">16210511213</t>
  </si>
  <si>
    <t xml:space="preserve">练超伟</t>
  </si>
  <si>
    <t xml:space="preserve">16210511214</t>
  </si>
  <si>
    <t xml:space="preserve">刘子健</t>
  </si>
  <si>
    <t xml:space="preserve">16210511215</t>
  </si>
  <si>
    <t xml:space="preserve">卢俊佃</t>
  </si>
  <si>
    <t xml:space="preserve">16210511216</t>
  </si>
  <si>
    <t xml:space="preserve">罗佳敏</t>
  </si>
  <si>
    <t xml:space="preserve">16210511217</t>
  </si>
  <si>
    <t xml:space="preserve">麻纯洁</t>
  </si>
  <si>
    <t xml:space="preserve">16210511218</t>
  </si>
  <si>
    <t xml:space="preserve">祁文博</t>
  </si>
  <si>
    <t xml:space="preserve">16210511219</t>
  </si>
  <si>
    <t xml:space="preserve">沈涛</t>
  </si>
  <si>
    <t xml:space="preserve">16210511220</t>
  </si>
  <si>
    <t xml:space="preserve">汤瑞杰</t>
  </si>
  <si>
    <t xml:space="preserve">16210511221</t>
  </si>
  <si>
    <t xml:space="preserve">唐浩朗</t>
  </si>
  <si>
    <t xml:space="preserve">16210511222</t>
  </si>
  <si>
    <t xml:space="preserve">汪俊云</t>
  </si>
  <si>
    <t xml:space="preserve">16210511223</t>
  </si>
  <si>
    <t xml:space="preserve">汪阳</t>
  </si>
  <si>
    <t xml:space="preserve">16210511224</t>
  </si>
  <si>
    <t xml:space="preserve">王维一</t>
  </si>
  <si>
    <t xml:space="preserve">16210511225</t>
  </si>
  <si>
    <t xml:space="preserve">徐超颖</t>
  </si>
  <si>
    <t xml:space="preserve">16210511226</t>
  </si>
  <si>
    <t xml:space="preserve">许庆雅</t>
  </si>
  <si>
    <t xml:space="preserve">16210511227</t>
  </si>
  <si>
    <t xml:space="preserve">许彦博</t>
  </si>
  <si>
    <t xml:space="preserve">16210511228</t>
  </si>
  <si>
    <t xml:space="preserve">杨旻逸</t>
  </si>
  <si>
    <t xml:space="preserve">16210511229</t>
  </si>
  <si>
    <t xml:space="preserve">叶懿霆</t>
  </si>
  <si>
    <t xml:space="preserve">16210511230</t>
  </si>
  <si>
    <t xml:space="preserve">余坚</t>
  </si>
  <si>
    <t xml:space="preserve">16210511231</t>
  </si>
  <si>
    <t xml:space="preserve">余艳英</t>
  </si>
  <si>
    <t xml:space="preserve">16210511232</t>
  </si>
  <si>
    <t xml:space="preserve">俞铁奇</t>
  </si>
  <si>
    <t xml:space="preserve">16210511233</t>
  </si>
  <si>
    <t xml:space="preserve">张博迪</t>
  </si>
  <si>
    <t xml:space="preserve">16210511234</t>
  </si>
  <si>
    <t xml:space="preserve">张鹏程</t>
  </si>
  <si>
    <t xml:space="preserve">16210511235</t>
  </si>
  <si>
    <t xml:space="preserve">张笑飞</t>
  </si>
  <si>
    <t xml:space="preserve">16210511236</t>
  </si>
  <si>
    <t xml:space="preserve">张一洲</t>
  </si>
  <si>
    <t xml:space="preserve">16210511237</t>
  </si>
  <si>
    <t xml:space="preserve">章程淼</t>
  </si>
  <si>
    <t xml:space="preserve">16210511238</t>
  </si>
  <si>
    <t xml:space="preserve">赵珍淦</t>
  </si>
  <si>
    <t xml:space="preserve">16210511239</t>
  </si>
  <si>
    <t xml:space="preserve">周涛</t>
  </si>
  <si>
    <t xml:space="preserve">16210511240</t>
  </si>
  <si>
    <t xml:space="preserve">朱韶华</t>
  </si>
  <si>
    <t xml:space="preserve">16210511241</t>
  </si>
  <si>
    <t xml:space="preserve">朱夏卉</t>
  </si>
  <si>
    <t xml:space="preserve">16210411101</t>
  </si>
  <si>
    <t xml:space="preserve">陈安青</t>
  </si>
  <si>
    <t xml:space="preserve">16210411102</t>
  </si>
  <si>
    <t xml:space="preserve">陈佳敏</t>
  </si>
  <si>
    <t xml:space="preserve">16210411103</t>
  </si>
  <si>
    <t xml:space="preserve">陈柯铭</t>
  </si>
  <si>
    <t xml:space="preserve">16210411104</t>
  </si>
  <si>
    <t xml:space="preserve">陈僧红</t>
  </si>
  <si>
    <t xml:space="preserve">16210411105</t>
  </si>
  <si>
    <t xml:space="preserve">陈忠钰</t>
  </si>
  <si>
    <t xml:space="preserve">16210411107</t>
  </si>
  <si>
    <t xml:space="preserve">顾秋笛</t>
  </si>
  <si>
    <t xml:space="preserve">16210411109</t>
  </si>
  <si>
    <t xml:space="preserve">胡丹怡</t>
  </si>
  <si>
    <t xml:space="preserve">16210411111</t>
  </si>
  <si>
    <t xml:space="preserve">黄蕾</t>
  </si>
  <si>
    <t xml:space="preserve">16210411115</t>
  </si>
  <si>
    <t xml:space="preserve">金雨露</t>
  </si>
  <si>
    <t xml:space="preserve">16210411116</t>
  </si>
  <si>
    <t xml:space="preserve">李娜</t>
  </si>
  <si>
    <t xml:space="preserve">16210411118</t>
  </si>
  <si>
    <t xml:space="preserve">连慧琼</t>
  </si>
  <si>
    <t xml:space="preserve">16210411119</t>
  </si>
  <si>
    <t xml:space="preserve">留安琪</t>
  </si>
  <si>
    <t xml:space="preserve">16210411120</t>
  </si>
  <si>
    <t xml:space="preserve">卢雅群</t>
  </si>
  <si>
    <t xml:space="preserve">16210411121</t>
  </si>
  <si>
    <t xml:space="preserve">毛怡莹</t>
  </si>
  <si>
    <t xml:space="preserve">16210411122</t>
  </si>
  <si>
    <t xml:space="preserve">聂梦凡</t>
  </si>
  <si>
    <t xml:space="preserve">16210411124</t>
  </si>
  <si>
    <t xml:space="preserve">邵梦颖</t>
  </si>
  <si>
    <t xml:space="preserve">16210411125</t>
  </si>
  <si>
    <t xml:space="preserve">汪方璇</t>
  </si>
  <si>
    <t xml:space="preserve">16210411131</t>
  </si>
  <si>
    <t xml:space="preserve">谢卫秋</t>
  </si>
  <si>
    <t xml:space="preserve">16210160132</t>
  </si>
  <si>
    <t xml:space="preserve">缪赞赞</t>
  </si>
  <si>
    <t xml:space="preserve">16210160138</t>
  </si>
  <si>
    <t xml:space="preserve">沈悠</t>
  </si>
  <si>
    <t xml:space="preserve">16210411132</t>
  </si>
  <si>
    <t xml:space="preserve">谢英婕</t>
  </si>
  <si>
    <t xml:space="preserve">16210411134</t>
  </si>
  <si>
    <t xml:space="preserve">许艳丽</t>
  </si>
  <si>
    <t xml:space="preserve">16210411139</t>
  </si>
  <si>
    <t xml:space="preserve">朱佳欣</t>
  </si>
  <si>
    <t xml:space="preserve">16210411140</t>
  </si>
  <si>
    <t xml:space="preserve">朱晓文</t>
  </si>
  <si>
    <t xml:space="preserve">16210411142</t>
  </si>
  <si>
    <t xml:space="preserve">伍倩</t>
  </si>
  <si>
    <t xml:space="preserve">16210411203</t>
  </si>
  <si>
    <t xml:space="preserve">陈德海</t>
  </si>
  <si>
    <t xml:space="preserve">16210411207</t>
  </si>
  <si>
    <t xml:space="preserve">董鈃斐</t>
  </si>
  <si>
    <t xml:space="preserve">16210411209</t>
  </si>
  <si>
    <t xml:space="preserve">葛晨露</t>
  </si>
  <si>
    <t xml:space="preserve">16210411210</t>
  </si>
  <si>
    <t xml:space="preserve">龚梦婷</t>
  </si>
  <si>
    <t xml:space="preserve">16210411211</t>
  </si>
  <si>
    <t xml:space="preserve">洪怡平</t>
  </si>
  <si>
    <t xml:space="preserve">16210411212</t>
  </si>
  <si>
    <t xml:space="preserve">胡行杰</t>
  </si>
  <si>
    <t xml:space="preserve">16210411214</t>
  </si>
  <si>
    <t xml:space="preserve">季淑萍</t>
  </si>
  <si>
    <t xml:space="preserve">16210411215</t>
  </si>
  <si>
    <t xml:space="preserve">金超群</t>
  </si>
  <si>
    <t xml:space="preserve">16210411217</t>
  </si>
  <si>
    <t xml:space="preserve">孟雅</t>
  </si>
  <si>
    <t xml:space="preserve">16210411218</t>
  </si>
  <si>
    <t xml:space="preserve">沈漪佳</t>
  </si>
  <si>
    <t xml:space="preserve">16210411219</t>
  </si>
  <si>
    <t xml:space="preserve">施云霞</t>
  </si>
  <si>
    <t xml:space="preserve">16210411220</t>
  </si>
  <si>
    <t xml:space="preserve">孙云婷</t>
  </si>
  <si>
    <t xml:space="preserve">16210411222</t>
  </si>
  <si>
    <t xml:space="preserve">王结</t>
  </si>
  <si>
    <t xml:space="preserve">16210411223</t>
  </si>
  <si>
    <t xml:space="preserve">王文瑞</t>
  </si>
  <si>
    <t xml:space="preserve">16210411224</t>
  </si>
  <si>
    <t xml:space="preserve">王瑛</t>
  </si>
  <si>
    <t xml:space="preserve">16210411225</t>
  </si>
  <si>
    <t xml:space="preserve">王钰</t>
  </si>
  <si>
    <t xml:space="preserve">16210411226</t>
  </si>
  <si>
    <t xml:space="preserve">吴菁菁</t>
  </si>
  <si>
    <t xml:space="preserve">16210411227</t>
  </si>
  <si>
    <t xml:space="preserve">徐陈杰</t>
  </si>
  <si>
    <t xml:space="preserve">16210411228</t>
  </si>
  <si>
    <t xml:space="preserve">徐佳泥</t>
  </si>
  <si>
    <t xml:space="preserve">16210411230</t>
  </si>
  <si>
    <t xml:space="preserve">徐千喻</t>
  </si>
  <si>
    <t xml:space="preserve">16210411232</t>
  </si>
  <si>
    <t xml:space="preserve">杨舒涵</t>
  </si>
  <si>
    <t xml:space="preserve">16210411233</t>
  </si>
  <si>
    <t xml:space="preserve">姚婷洁</t>
  </si>
  <si>
    <t xml:space="preserve">16210411235</t>
  </si>
  <si>
    <t xml:space="preserve">俞人靖</t>
  </si>
  <si>
    <t xml:space="preserve">16210411236</t>
  </si>
  <si>
    <t xml:space="preserve">詹一萱</t>
  </si>
  <si>
    <t xml:space="preserve">16210411237</t>
  </si>
  <si>
    <t xml:space="preserve">朱佳怡</t>
  </si>
  <si>
    <t xml:space="preserve">16210411239</t>
  </si>
  <si>
    <t xml:space="preserve">朱叶彤</t>
  </si>
  <si>
    <t xml:space="preserve">16210411240</t>
  </si>
  <si>
    <t xml:space="preserve">程方圆</t>
  </si>
  <si>
    <t xml:space="preserve">16211456209</t>
  </si>
  <si>
    <t xml:space="preserve">厉佳楠</t>
  </si>
  <si>
    <t xml:space="preserve">16210511101</t>
  </si>
  <si>
    <t xml:space="preserve">白路</t>
  </si>
  <si>
    <t xml:space="preserve">16210511102</t>
  </si>
  <si>
    <t xml:space="preserve">陈艺勇</t>
  </si>
  <si>
    <t xml:space="preserve">16210511103</t>
  </si>
  <si>
    <t xml:space="preserve">崔孟斌</t>
  </si>
  <si>
    <t xml:space="preserve">16210511104</t>
  </si>
  <si>
    <t xml:space="preserve">丁栩文</t>
  </si>
  <si>
    <t xml:space="preserve">16210511106</t>
  </si>
  <si>
    <t xml:space="preserve">何珺岚</t>
  </si>
  <si>
    <t xml:space="preserve">16210511107</t>
  </si>
  <si>
    <t xml:space="preserve">何羽</t>
  </si>
  <si>
    <t xml:space="preserve">16210511108</t>
  </si>
  <si>
    <t xml:space="preserve">季文杰</t>
  </si>
  <si>
    <t xml:space="preserve">16210511109</t>
  </si>
  <si>
    <t xml:space="preserve">姜俊强</t>
  </si>
  <si>
    <t xml:space="preserve">16210511110</t>
  </si>
  <si>
    <t xml:space="preserve">蒋泽倪</t>
  </si>
  <si>
    <t xml:space="preserve">16210511111</t>
  </si>
  <si>
    <t xml:space="preserve">蒋中环</t>
  </si>
  <si>
    <t xml:space="preserve">16210511112</t>
  </si>
  <si>
    <t xml:space="preserve">金宇康</t>
  </si>
  <si>
    <t xml:space="preserve">16210511113</t>
  </si>
  <si>
    <t xml:space="preserve">蓝勇飞</t>
  </si>
  <si>
    <t xml:space="preserve">16210511114</t>
  </si>
  <si>
    <t xml:space="preserve">毛明辉</t>
  </si>
  <si>
    <t xml:space="preserve">16210511115</t>
  </si>
  <si>
    <t xml:space="preserve">毛若男</t>
  </si>
  <si>
    <t xml:space="preserve">16210511116</t>
  </si>
  <si>
    <t xml:space="preserve">毛伟瑞</t>
  </si>
  <si>
    <t xml:space="preserve">16210511117</t>
  </si>
  <si>
    <t xml:space="preserve">潘婕</t>
  </si>
  <si>
    <t xml:space="preserve">16210511118</t>
  </si>
  <si>
    <t xml:space="preserve">瞿椤苏</t>
  </si>
  <si>
    <t xml:space="preserve">16210511119</t>
  </si>
  <si>
    <t xml:space="preserve">邵宁</t>
  </si>
  <si>
    <t xml:space="preserve">16210511120</t>
  </si>
  <si>
    <t xml:space="preserve">汪留霆</t>
  </si>
  <si>
    <t xml:space="preserve">16210511121</t>
  </si>
  <si>
    <t xml:space="preserve">王健儿</t>
  </si>
  <si>
    <t xml:space="preserve">16210511122</t>
  </si>
  <si>
    <t xml:space="preserve">王磊</t>
  </si>
  <si>
    <t xml:space="preserve">16210511123</t>
  </si>
  <si>
    <t xml:space="preserve">16210511124</t>
  </si>
  <si>
    <t xml:space="preserve">吴乾鸣</t>
  </si>
  <si>
    <t xml:space="preserve">16210511125</t>
  </si>
  <si>
    <t xml:space="preserve">吴勇健</t>
  </si>
  <si>
    <t xml:space="preserve">16210511126</t>
  </si>
  <si>
    <t xml:space="preserve">武振振</t>
  </si>
  <si>
    <t xml:space="preserve">16210511127</t>
  </si>
  <si>
    <t xml:space="preserve">徐安平</t>
  </si>
  <si>
    <t xml:space="preserve">16210511128</t>
  </si>
  <si>
    <t xml:space="preserve">徐长江</t>
  </si>
  <si>
    <t xml:space="preserve">16210511129</t>
  </si>
  <si>
    <t xml:space="preserve">许松辉</t>
  </si>
  <si>
    <t xml:space="preserve">16210511130</t>
  </si>
  <si>
    <t xml:space="preserve">俞晓</t>
  </si>
  <si>
    <t xml:space="preserve">16210511131</t>
  </si>
  <si>
    <t xml:space="preserve">张海栋</t>
  </si>
  <si>
    <t xml:space="preserve">16210511132</t>
  </si>
  <si>
    <t xml:space="preserve">张海军</t>
  </si>
  <si>
    <t xml:space="preserve">16210511133</t>
  </si>
  <si>
    <t xml:space="preserve">张锦涛</t>
  </si>
  <si>
    <t xml:space="preserve">16210511134</t>
  </si>
  <si>
    <t xml:space="preserve">郑冯超</t>
  </si>
  <si>
    <t xml:space="preserve">16210511135</t>
  </si>
  <si>
    <t xml:space="preserve">郑杭建</t>
  </si>
  <si>
    <t xml:space="preserve">16210511136</t>
  </si>
  <si>
    <t xml:space="preserve">钟小鹿</t>
  </si>
  <si>
    <t xml:space="preserve">16210511137</t>
  </si>
  <si>
    <t xml:space="preserve">周瑞豪</t>
  </si>
  <si>
    <t xml:space="preserve">16210511138</t>
  </si>
  <si>
    <t xml:space="preserve">周镇涛</t>
  </si>
  <si>
    <t xml:space="preserve">16210511139</t>
  </si>
  <si>
    <t xml:space="preserve">朱建伟</t>
  </si>
  <si>
    <t xml:space="preserve">16210511140</t>
  </si>
  <si>
    <t xml:space="preserve">朱凯</t>
  </si>
  <si>
    <t xml:space="preserve">16210511141</t>
  </si>
  <si>
    <t xml:space="preserve">诸淦鹏</t>
  </si>
  <si>
    <t xml:space="preserve">16210411133</t>
  </si>
  <si>
    <t xml:space="preserve">徐晶</t>
  </si>
  <si>
    <t xml:space="preserve">16210411135</t>
  </si>
  <si>
    <t xml:space="preserve">薛雯雯</t>
  </si>
  <si>
    <t xml:space="preserve">16210411136</t>
  </si>
  <si>
    <t xml:space="preserve">尤丽鸿</t>
  </si>
  <si>
    <t xml:space="preserve">16210411138</t>
  </si>
  <si>
    <t xml:space="preserve">周洁</t>
  </si>
  <si>
    <t xml:space="preserve">16210411141</t>
  </si>
  <si>
    <t xml:space="preserve">漆雕章璐</t>
  </si>
  <si>
    <t xml:space="preserve">16210411206</t>
  </si>
  <si>
    <t xml:space="preserve">董楠</t>
  </si>
  <si>
    <t xml:space="preserve">16210411216</t>
  </si>
  <si>
    <t xml:space="preserve">罗熊祥</t>
  </si>
  <si>
    <t xml:space="preserve">16210431136</t>
  </si>
  <si>
    <t xml:space="preserve">钱烨波</t>
  </si>
  <si>
    <t xml:space="preserve">16210614123</t>
  </si>
  <si>
    <t xml:space="preserve">应灵美</t>
  </si>
  <si>
    <t xml:space="preserve">16211310123</t>
  </si>
  <si>
    <t xml:space="preserve">邱海英</t>
  </si>
  <si>
    <t xml:space="preserve">14219257335</t>
  </si>
  <si>
    <t xml:space="preserve">章丽丹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广本</t>
    </r>
  </si>
  <si>
    <t xml:space="preserve">16210140130</t>
  </si>
  <si>
    <t xml:space="preserve">饶沁怡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广告</t>
    </r>
  </si>
  <si>
    <t xml:space="preserve">16210621103</t>
  </si>
  <si>
    <t xml:space="preserve">孟益汀</t>
  </si>
  <si>
    <t xml:space="preserve">16210630101</t>
  </si>
  <si>
    <t xml:space="preserve">陈苡铮</t>
  </si>
  <si>
    <t xml:space="preserve">16210630102</t>
  </si>
  <si>
    <t xml:space="preserve">仇海洋</t>
  </si>
  <si>
    <t xml:space="preserve">16210630103</t>
  </si>
  <si>
    <t xml:space="preserve">丁娴静</t>
  </si>
  <si>
    <t xml:space="preserve">16210630104</t>
  </si>
  <si>
    <t xml:space="preserve">冯兰</t>
  </si>
  <si>
    <t xml:space="preserve">16210630105</t>
  </si>
  <si>
    <t xml:space="preserve">甘佳荣</t>
  </si>
  <si>
    <t xml:space="preserve">16210630106</t>
  </si>
  <si>
    <t xml:space="preserve">姜琦</t>
  </si>
  <si>
    <t xml:space="preserve">16210630107</t>
  </si>
  <si>
    <t xml:space="preserve">龙海云</t>
  </si>
  <si>
    <t xml:space="preserve">16210630108</t>
  </si>
  <si>
    <t xml:space="preserve">陆娟</t>
  </si>
  <si>
    <t xml:space="preserve">16210630109</t>
  </si>
  <si>
    <t xml:space="preserve">平思怡</t>
  </si>
  <si>
    <t xml:space="preserve">16210630110</t>
  </si>
  <si>
    <t xml:space="preserve">沈纯印</t>
  </si>
  <si>
    <t xml:space="preserve">16210630111</t>
  </si>
  <si>
    <t xml:space="preserve">沈河滨</t>
  </si>
  <si>
    <t xml:space="preserve">16210630112</t>
  </si>
  <si>
    <t xml:space="preserve">王露</t>
  </si>
  <si>
    <t xml:space="preserve">16210630113</t>
  </si>
  <si>
    <t xml:space="preserve">文秦</t>
  </si>
  <si>
    <t xml:space="preserve">16210630114</t>
  </si>
  <si>
    <t xml:space="preserve">吴成生</t>
  </si>
  <si>
    <t xml:space="preserve">16210630115</t>
  </si>
  <si>
    <t xml:space="preserve">吴佳瑞</t>
  </si>
  <si>
    <t xml:space="preserve">16210630116</t>
  </si>
  <si>
    <t xml:space="preserve">吴素珍</t>
  </si>
  <si>
    <t xml:space="preserve">16210630117</t>
  </si>
  <si>
    <t xml:space="preserve">夏天立</t>
  </si>
  <si>
    <t xml:space="preserve">16210630118</t>
  </si>
  <si>
    <t xml:space="preserve">谢子逸</t>
  </si>
  <si>
    <t xml:space="preserve">16210630119</t>
  </si>
  <si>
    <t xml:space="preserve">许冰虹</t>
  </si>
  <si>
    <t xml:space="preserve">16210630120</t>
  </si>
  <si>
    <t xml:space="preserve">杨方冕</t>
  </si>
  <si>
    <t xml:space="preserve">16210630121</t>
  </si>
  <si>
    <t xml:space="preserve">杨珞白</t>
  </si>
  <si>
    <t xml:space="preserve">16210630122</t>
  </si>
  <si>
    <t xml:space="preserve">张楚昊</t>
  </si>
  <si>
    <t xml:space="preserve">16210630123</t>
  </si>
  <si>
    <t xml:space="preserve">张帆</t>
  </si>
  <si>
    <t xml:space="preserve">16210630124</t>
  </si>
  <si>
    <t xml:space="preserve">张净衡</t>
  </si>
  <si>
    <t xml:space="preserve">16210630125</t>
  </si>
  <si>
    <t xml:space="preserve">周玲</t>
  </si>
  <si>
    <t xml:space="preserve">16210630126</t>
  </si>
  <si>
    <t xml:space="preserve">周蔚</t>
  </si>
  <si>
    <t xml:space="preserve">16210630127</t>
  </si>
  <si>
    <t xml:space="preserve">周芷琼</t>
  </si>
  <si>
    <t xml:space="preserve">16210630128</t>
  </si>
  <si>
    <t xml:space="preserve">朱文琰</t>
  </si>
  <si>
    <t xml:space="preserve">16210630129</t>
  </si>
  <si>
    <t xml:space="preserve">陈冰瑶</t>
  </si>
  <si>
    <t xml:space="preserve">16210630130</t>
  </si>
  <si>
    <t xml:space="preserve">陈姣</t>
  </si>
  <si>
    <t xml:space="preserve">16210630131</t>
  </si>
  <si>
    <t xml:space="preserve">冯佳燕</t>
  </si>
  <si>
    <t xml:space="preserve">16210630132</t>
  </si>
  <si>
    <t xml:space="preserve">冯灵敏</t>
  </si>
  <si>
    <t xml:space="preserve">16210630133</t>
  </si>
  <si>
    <t xml:space="preserve">高继嫄</t>
  </si>
  <si>
    <t xml:space="preserve">16210630134</t>
  </si>
  <si>
    <t xml:space="preserve">高松</t>
  </si>
  <si>
    <t xml:space="preserve">16210630135</t>
  </si>
  <si>
    <t xml:space="preserve">兰海霞</t>
  </si>
  <si>
    <t xml:space="preserve">16210630136</t>
  </si>
  <si>
    <t xml:space="preserve">雷宇攀</t>
  </si>
  <si>
    <t xml:space="preserve">16210630137</t>
  </si>
  <si>
    <t xml:space="preserve">李知桧</t>
  </si>
  <si>
    <t xml:space="preserve">16210630138</t>
  </si>
  <si>
    <t xml:space="preserve">梁子坤</t>
  </si>
  <si>
    <t xml:space="preserve">16210630139</t>
  </si>
  <si>
    <t xml:space="preserve">娄雨亭</t>
  </si>
  <si>
    <t xml:space="preserve">16210630140</t>
  </si>
  <si>
    <t xml:space="preserve">倪荧荧</t>
  </si>
  <si>
    <t xml:space="preserve">16210630141</t>
  </si>
  <si>
    <t xml:space="preserve">彭云</t>
  </si>
  <si>
    <t xml:space="preserve">16210630142</t>
  </si>
  <si>
    <t xml:space="preserve">邱慧敏</t>
  </si>
  <si>
    <t xml:space="preserve">16210630143</t>
  </si>
  <si>
    <t xml:space="preserve">沙京杭</t>
  </si>
  <si>
    <t xml:space="preserve">16210630144</t>
  </si>
  <si>
    <t xml:space="preserve">邵丽瑞</t>
  </si>
  <si>
    <t xml:space="preserve">16210630145</t>
  </si>
  <si>
    <t xml:space="preserve">石佳颐</t>
  </si>
  <si>
    <t xml:space="preserve">16210630146</t>
  </si>
  <si>
    <t xml:space="preserve">孙银飞</t>
  </si>
  <si>
    <t xml:space="preserve">16210630148</t>
  </si>
  <si>
    <t xml:space="preserve">徐航琛</t>
  </si>
  <si>
    <t xml:space="preserve">16210630149</t>
  </si>
  <si>
    <t xml:space="preserve">徐淑芳</t>
  </si>
  <si>
    <t xml:space="preserve">16210630150</t>
  </si>
  <si>
    <t xml:space="preserve">叶超然</t>
  </si>
  <si>
    <t xml:space="preserve">16210630151</t>
  </si>
  <si>
    <t xml:space="preserve">俞盼飞</t>
  </si>
  <si>
    <t xml:space="preserve">16210630152</t>
  </si>
  <si>
    <t xml:space="preserve">张文韬</t>
  </si>
  <si>
    <t xml:space="preserve">16210630153</t>
  </si>
  <si>
    <t xml:space="preserve">周东</t>
  </si>
  <si>
    <t xml:space="preserve">16211220136</t>
  </si>
  <si>
    <t xml:space="preserve">魏梦茹</t>
  </si>
  <si>
    <t xml:space="preserve">16211240110</t>
  </si>
  <si>
    <t xml:space="preserve">蔡浙苏</t>
  </si>
  <si>
    <t xml:space="preserve">16211320126</t>
  </si>
  <si>
    <t xml:space="preserve">徐靓</t>
  </si>
  <si>
    <t xml:space="preserve">16210140148</t>
  </si>
  <si>
    <t xml:space="preserve">徐琳</t>
  </si>
  <si>
    <t xml:space="preserve">16210611119</t>
  </si>
  <si>
    <t xml:space="preserve">钮辰翀</t>
  </si>
  <si>
    <t xml:space="preserve">16210614101</t>
  </si>
  <si>
    <t xml:space="preserve">曹聪</t>
  </si>
  <si>
    <t xml:space="preserve">16210614102</t>
  </si>
  <si>
    <t xml:space="preserve">陈灵琪</t>
  </si>
  <si>
    <t xml:space="preserve">16210614103</t>
  </si>
  <si>
    <t xml:space="preserve">陈王涵</t>
  </si>
  <si>
    <t xml:space="preserve">16210614104</t>
  </si>
  <si>
    <t xml:space="preserve">陈晓龙</t>
  </si>
  <si>
    <t xml:space="preserve">16210614105</t>
  </si>
  <si>
    <t xml:space="preserve">陈园</t>
  </si>
  <si>
    <t xml:space="preserve">16210614106</t>
  </si>
  <si>
    <t xml:space="preserve">董钰倩</t>
  </si>
  <si>
    <t xml:space="preserve">16210614107</t>
  </si>
  <si>
    <t xml:space="preserve">范佳维</t>
  </si>
  <si>
    <t xml:space="preserve">16210614108</t>
  </si>
  <si>
    <t xml:space="preserve">顾鹏菲</t>
  </si>
  <si>
    <t xml:space="preserve">16210614109</t>
  </si>
  <si>
    <t xml:space="preserve">韩丽超</t>
  </si>
  <si>
    <t xml:space="preserve">16210614110</t>
  </si>
  <si>
    <t xml:space="preserve">柯丽敏</t>
  </si>
  <si>
    <t xml:space="preserve">16210614111</t>
  </si>
  <si>
    <t xml:space="preserve">赖梦慧</t>
  </si>
  <si>
    <t xml:space="preserve">16210614112</t>
  </si>
  <si>
    <t xml:space="preserve">李安平</t>
  </si>
  <si>
    <t xml:space="preserve">16210614113</t>
  </si>
  <si>
    <t xml:space="preserve">刘国爱</t>
  </si>
  <si>
    <t xml:space="preserve">16210614115</t>
  </si>
  <si>
    <t xml:space="preserve">楼韵</t>
  </si>
  <si>
    <t xml:space="preserve">16210614116</t>
  </si>
  <si>
    <t xml:space="preserve">潘睿铨</t>
  </si>
  <si>
    <t xml:space="preserve">16210614117</t>
  </si>
  <si>
    <t xml:space="preserve">戚辉</t>
  </si>
  <si>
    <t xml:space="preserve">16210614119</t>
  </si>
  <si>
    <t xml:space="preserve">王诗篇</t>
  </si>
  <si>
    <t xml:space="preserve">16210614120</t>
  </si>
  <si>
    <t xml:space="preserve">徐帆锦</t>
  </si>
  <si>
    <t xml:space="preserve">16210614121</t>
  </si>
  <si>
    <t xml:space="preserve">徐嘉璟</t>
  </si>
  <si>
    <t xml:space="preserve">16210614122</t>
  </si>
  <si>
    <t xml:space="preserve">叶杰开</t>
  </si>
  <si>
    <t xml:space="preserve">16210614125</t>
  </si>
  <si>
    <t xml:space="preserve">余泽</t>
  </si>
  <si>
    <t xml:space="preserve">16210614126</t>
  </si>
  <si>
    <t xml:space="preserve">虞晨怡</t>
  </si>
  <si>
    <t xml:space="preserve">16210614127</t>
  </si>
  <si>
    <t xml:space="preserve">张静</t>
  </si>
  <si>
    <t xml:space="preserve">16210614128</t>
  </si>
  <si>
    <t xml:space="preserve">周祎梦</t>
  </si>
  <si>
    <t xml:space="preserve">16210614129</t>
  </si>
  <si>
    <t xml:space="preserve">朱蕾</t>
  </si>
  <si>
    <t xml:space="preserve">16210614130</t>
  </si>
  <si>
    <t xml:space="preserve">邹潘慧</t>
  </si>
  <si>
    <t xml:space="preserve">16210614131</t>
  </si>
  <si>
    <t xml:space="preserve">郗茜</t>
  </si>
  <si>
    <t xml:space="preserve">16211611112</t>
  </si>
  <si>
    <t xml:space="preserve">李晓圆</t>
  </si>
  <si>
    <t xml:space="preserve">16210153101</t>
  </si>
  <si>
    <t xml:space="preserve">陈娅</t>
  </si>
  <si>
    <t xml:space="preserve">16210411213</t>
  </si>
  <si>
    <t xml:space="preserve">胡佳丽</t>
  </si>
  <si>
    <t xml:space="preserve">16210611101</t>
  </si>
  <si>
    <t xml:space="preserve">陈若怡</t>
  </si>
  <si>
    <t xml:space="preserve">16210611102</t>
  </si>
  <si>
    <t xml:space="preserve">陈宇</t>
  </si>
  <si>
    <t xml:space="preserve">16210611103</t>
  </si>
  <si>
    <t xml:space="preserve">丁菲娅</t>
  </si>
  <si>
    <t xml:space="preserve">16210611104</t>
  </si>
  <si>
    <t xml:space="preserve">董梦宁</t>
  </si>
  <si>
    <t xml:space="preserve">16210611105</t>
  </si>
  <si>
    <t xml:space="preserve">樊雨歆</t>
  </si>
  <si>
    <t xml:space="preserve">16210611106</t>
  </si>
  <si>
    <t xml:space="preserve">方俏云</t>
  </si>
  <si>
    <t xml:space="preserve">16210611107</t>
  </si>
  <si>
    <t xml:space="preserve">傅欢巧</t>
  </si>
  <si>
    <t xml:space="preserve">16210611108</t>
  </si>
  <si>
    <t xml:space="preserve">胡芳婷</t>
  </si>
  <si>
    <t xml:space="preserve">16210611109</t>
  </si>
  <si>
    <t xml:space="preserve">胡郁杭</t>
  </si>
  <si>
    <t xml:space="preserve">16210611110</t>
  </si>
  <si>
    <t xml:space="preserve">黄珏</t>
  </si>
  <si>
    <t xml:space="preserve">16210611111</t>
  </si>
  <si>
    <t xml:space="preserve">蒋颖</t>
  </si>
  <si>
    <t xml:space="preserve">16210611112</t>
  </si>
  <si>
    <t xml:space="preserve">兰程婷</t>
  </si>
  <si>
    <t xml:space="preserve">16210611113</t>
  </si>
  <si>
    <t xml:space="preserve">李程蔚</t>
  </si>
  <si>
    <t xml:space="preserve">16210611114</t>
  </si>
  <si>
    <t xml:space="preserve">李睿</t>
  </si>
  <si>
    <t xml:space="preserve">16210611115</t>
  </si>
  <si>
    <t xml:space="preserve">李文乐</t>
  </si>
  <si>
    <t xml:space="preserve">16210611116</t>
  </si>
  <si>
    <t xml:space="preserve">李莹洁</t>
  </si>
  <si>
    <t xml:space="preserve">16210611117</t>
  </si>
  <si>
    <t xml:space="preserve">卢晗</t>
  </si>
  <si>
    <t xml:space="preserve">16210611118</t>
  </si>
  <si>
    <t xml:space="preserve">吕琳琳</t>
  </si>
  <si>
    <t xml:space="preserve">16210611120</t>
  </si>
  <si>
    <t xml:space="preserve">潘健生</t>
  </si>
  <si>
    <t xml:space="preserve">16210611121</t>
  </si>
  <si>
    <t xml:space="preserve">王晗笑</t>
  </si>
  <si>
    <t xml:space="preserve">16210611122</t>
  </si>
  <si>
    <t xml:space="preserve">王佳颖</t>
  </si>
  <si>
    <t xml:space="preserve">16210611123</t>
  </si>
  <si>
    <t xml:space="preserve">王易炜</t>
  </si>
  <si>
    <t xml:space="preserve">16210611124</t>
  </si>
  <si>
    <t xml:space="preserve">徐红艳</t>
  </si>
  <si>
    <t xml:space="preserve">16210611125</t>
  </si>
  <si>
    <t xml:space="preserve">徐可加</t>
  </si>
  <si>
    <t xml:space="preserve">16210611126</t>
  </si>
  <si>
    <t xml:space="preserve">余园园</t>
  </si>
  <si>
    <t xml:space="preserve">16210611127</t>
  </si>
  <si>
    <t xml:space="preserve">岳美伶</t>
  </si>
  <si>
    <t xml:space="preserve">16210611128</t>
  </si>
  <si>
    <t xml:space="preserve">岳蓉蓉</t>
  </si>
  <si>
    <t xml:space="preserve">16210611129</t>
  </si>
  <si>
    <t xml:space="preserve">张雪颖</t>
  </si>
  <si>
    <t xml:space="preserve">16210611130</t>
  </si>
  <si>
    <t xml:space="preserve">张翼群</t>
  </si>
  <si>
    <t xml:space="preserve">16210611131</t>
  </si>
  <si>
    <t xml:space="preserve">郑璐璐</t>
  </si>
  <si>
    <t xml:space="preserve">16210611132</t>
  </si>
  <si>
    <t xml:space="preserve">郑若跃</t>
  </si>
  <si>
    <t xml:space="preserve">16210611133</t>
  </si>
  <si>
    <t xml:space="preserve">朱倪阳</t>
  </si>
  <si>
    <t xml:space="preserve">16210611134</t>
  </si>
  <si>
    <t xml:space="preserve">朱月媛</t>
  </si>
  <si>
    <t xml:space="preserve">16210611135</t>
  </si>
  <si>
    <t xml:space="preserve">宗霞</t>
  </si>
  <si>
    <t xml:space="preserve">16210611136</t>
  </si>
  <si>
    <t xml:space="preserve">黎艳</t>
  </si>
  <si>
    <t xml:space="preserve">16210611137</t>
  </si>
  <si>
    <t xml:space="preserve">阮莹莹</t>
  </si>
  <si>
    <t xml:space="preserve">16210611138</t>
  </si>
  <si>
    <t xml:space="preserve">王世松</t>
  </si>
  <si>
    <t xml:space="preserve">16210611139</t>
  </si>
  <si>
    <t xml:space="preserve">文鑫雨</t>
  </si>
  <si>
    <t xml:space="preserve">16210611140</t>
  </si>
  <si>
    <t xml:space="preserve">肖芳艺</t>
  </si>
  <si>
    <t xml:space="preserve">16210611141</t>
  </si>
  <si>
    <t xml:space="preserve">徐俊丽</t>
  </si>
  <si>
    <t xml:space="preserve">16211231103</t>
  </si>
  <si>
    <t xml:space="preserve">陈莹</t>
  </si>
  <si>
    <t xml:space="preserve">16211233111</t>
  </si>
  <si>
    <t xml:space="preserve">叶倩倩</t>
  </si>
  <si>
    <t xml:space="preserve">16210153106</t>
  </si>
  <si>
    <t xml:space="preserve">求璐婷</t>
  </si>
  <si>
    <t xml:space="preserve">16210611201</t>
  </si>
  <si>
    <t xml:space="preserve">包韵楚</t>
  </si>
  <si>
    <t xml:space="preserve">16210611202</t>
  </si>
  <si>
    <t xml:space="preserve">陈佳铝</t>
  </si>
  <si>
    <t xml:space="preserve">16210611203</t>
  </si>
  <si>
    <t xml:space="preserve">杜伟红</t>
  </si>
  <si>
    <t xml:space="preserve">16210611204</t>
  </si>
  <si>
    <t xml:space="preserve">冯潇</t>
  </si>
  <si>
    <t xml:space="preserve">16210611205</t>
  </si>
  <si>
    <t xml:space="preserve">傅春露</t>
  </si>
  <si>
    <t xml:space="preserve">16210611206</t>
  </si>
  <si>
    <t xml:space="preserve">高嘉诚</t>
  </si>
  <si>
    <t xml:space="preserve">16210611207</t>
  </si>
  <si>
    <t xml:space="preserve">韩鑫</t>
  </si>
  <si>
    <t xml:space="preserve">16210611208</t>
  </si>
  <si>
    <t xml:space="preserve">何静艳</t>
  </si>
  <si>
    <t xml:space="preserve">16210611209</t>
  </si>
  <si>
    <t xml:space="preserve">黄璐阳</t>
  </si>
  <si>
    <t xml:space="preserve">16210611210</t>
  </si>
  <si>
    <t xml:space="preserve">黄颖</t>
  </si>
  <si>
    <t xml:space="preserve">16210611211</t>
  </si>
  <si>
    <t xml:space="preserve">贾芷洛</t>
  </si>
  <si>
    <t xml:space="preserve">16210611212</t>
  </si>
  <si>
    <t xml:space="preserve">蒋以昀</t>
  </si>
  <si>
    <t xml:space="preserve">16210611213</t>
  </si>
  <si>
    <t xml:space="preserve">金奔奔</t>
  </si>
  <si>
    <t xml:space="preserve">16210611214</t>
  </si>
  <si>
    <t xml:space="preserve">李明彦</t>
  </si>
  <si>
    <t xml:space="preserve">16210611215</t>
  </si>
  <si>
    <t xml:space="preserve">16210611216</t>
  </si>
  <si>
    <t xml:space="preserve">李锶锶</t>
  </si>
  <si>
    <t xml:space="preserve">16210611217</t>
  </si>
  <si>
    <t xml:space="preserve">刘丹琦</t>
  </si>
  <si>
    <t xml:space="preserve">16210611218</t>
  </si>
  <si>
    <t xml:space="preserve">罗涵心</t>
  </si>
  <si>
    <t xml:space="preserve">16210611219</t>
  </si>
  <si>
    <t xml:space="preserve">倪琳娜</t>
  </si>
  <si>
    <t xml:space="preserve">16210611220</t>
  </si>
  <si>
    <t xml:space="preserve">沈瑞霁</t>
  </si>
  <si>
    <t xml:space="preserve">16210611221</t>
  </si>
  <si>
    <t xml:space="preserve">王梦怡</t>
  </si>
  <si>
    <t xml:space="preserve">16210611222</t>
  </si>
  <si>
    <t xml:space="preserve">王莹</t>
  </si>
  <si>
    <t xml:space="preserve">16210611223</t>
  </si>
  <si>
    <t xml:space="preserve">韦金玉</t>
  </si>
  <si>
    <t xml:space="preserve">16210611224</t>
  </si>
  <si>
    <t xml:space="preserve">吴晗阳</t>
  </si>
  <si>
    <t xml:space="preserve">16210611225</t>
  </si>
  <si>
    <t xml:space="preserve">夏路文</t>
  </si>
  <si>
    <t xml:space="preserve">16210611226</t>
  </si>
  <si>
    <t xml:space="preserve">肖婷婷</t>
  </si>
  <si>
    <t xml:space="preserve">16210611227</t>
  </si>
  <si>
    <t xml:space="preserve">邢佳丽</t>
  </si>
  <si>
    <t xml:space="preserve">16210611228</t>
  </si>
  <si>
    <t xml:space="preserve">徐洁</t>
  </si>
  <si>
    <t xml:space="preserve">16210611229</t>
  </si>
  <si>
    <t xml:space="preserve">许悦</t>
  </si>
  <si>
    <t xml:space="preserve">16210611230</t>
  </si>
  <si>
    <t xml:space="preserve">杨海青</t>
  </si>
  <si>
    <t xml:space="preserve">16210611231</t>
  </si>
  <si>
    <t xml:space="preserve">姚青青</t>
  </si>
  <si>
    <t xml:space="preserve">16210611232</t>
  </si>
  <si>
    <t xml:space="preserve">叶丽媛</t>
  </si>
  <si>
    <t xml:space="preserve">16210611233</t>
  </si>
  <si>
    <t xml:space="preserve">张宁</t>
  </si>
  <si>
    <t xml:space="preserve">16210611234</t>
  </si>
  <si>
    <t xml:space="preserve">张姝颖</t>
  </si>
  <si>
    <t xml:space="preserve">16210611235</t>
  </si>
  <si>
    <t xml:space="preserve">钟佳红</t>
  </si>
  <si>
    <t xml:space="preserve">16210611237</t>
  </si>
  <si>
    <t xml:space="preserve">卢新华</t>
  </si>
  <si>
    <t xml:space="preserve">16210611238</t>
  </si>
  <si>
    <t xml:space="preserve">谢春春</t>
  </si>
  <si>
    <t xml:space="preserve">16210611239</t>
  </si>
  <si>
    <t xml:space="preserve">於梦琴</t>
  </si>
  <si>
    <t xml:space="preserve">16210611240</t>
  </si>
  <si>
    <t xml:space="preserve">赵茂宇</t>
  </si>
  <si>
    <t xml:space="preserve">16210614114</t>
  </si>
  <si>
    <t xml:space="preserve">楼思慧</t>
  </si>
  <si>
    <t xml:space="preserve">16210614118</t>
  </si>
  <si>
    <t xml:space="preserve">王沁蕊</t>
  </si>
  <si>
    <t xml:space="preserve">16210949117</t>
  </si>
  <si>
    <t xml:space="preserve">胡越尔</t>
  </si>
  <si>
    <t xml:space="preserve">16211310146</t>
  </si>
  <si>
    <t xml:space="preserve">郑晨曦</t>
  </si>
  <si>
    <t xml:space="preserve">16211331110</t>
  </si>
  <si>
    <t xml:space="preserve">葛婷娜</t>
  </si>
  <si>
    <t xml:space="preserve">16210821101</t>
  </si>
  <si>
    <t xml:space="preserve">蔡诗琪</t>
  </si>
  <si>
    <t xml:space="preserve">16210821102</t>
  </si>
  <si>
    <t xml:space="preserve">陈秋江</t>
  </si>
  <si>
    <t xml:space="preserve">16210821103</t>
  </si>
  <si>
    <t xml:space="preserve">陈予晴</t>
  </si>
  <si>
    <t xml:space="preserve">16210821104</t>
  </si>
  <si>
    <t xml:space="preserve">陈雨婷</t>
  </si>
  <si>
    <t xml:space="preserve">16210821105</t>
  </si>
  <si>
    <t xml:space="preserve">龚丹丹</t>
  </si>
  <si>
    <t xml:space="preserve">16210821106</t>
  </si>
  <si>
    <t xml:space="preserve">姜董慧</t>
  </si>
  <si>
    <t xml:space="preserve">16210821107</t>
  </si>
  <si>
    <t xml:space="preserve">焦钰涵</t>
  </si>
  <si>
    <t xml:space="preserve">16210821108</t>
  </si>
  <si>
    <t xml:space="preserve">陆威宇</t>
  </si>
  <si>
    <t xml:space="preserve">16210821109</t>
  </si>
  <si>
    <t xml:space="preserve">罗松</t>
  </si>
  <si>
    <t xml:space="preserve">16210821110</t>
  </si>
  <si>
    <t xml:space="preserve">毛颖</t>
  </si>
  <si>
    <t xml:space="preserve">16210821111</t>
  </si>
  <si>
    <t xml:space="preserve">潘晓静</t>
  </si>
  <si>
    <t xml:space="preserve">16210821112</t>
  </si>
  <si>
    <t xml:space="preserve">孙梦婷</t>
  </si>
  <si>
    <t xml:space="preserve">16210821113</t>
  </si>
  <si>
    <t xml:space="preserve">谭向阳</t>
  </si>
  <si>
    <t xml:space="preserve">16210821114</t>
  </si>
  <si>
    <t xml:space="preserve">王怡欣</t>
  </si>
  <si>
    <t xml:space="preserve">16210821115</t>
  </si>
  <si>
    <t xml:space="preserve">严雨诗</t>
  </si>
  <si>
    <t xml:space="preserve">16210821116</t>
  </si>
  <si>
    <t xml:space="preserve">杨玚</t>
  </si>
  <si>
    <t xml:space="preserve">16210821117</t>
  </si>
  <si>
    <t xml:space="preserve">俞钦</t>
  </si>
  <si>
    <t xml:space="preserve">16210821118</t>
  </si>
  <si>
    <t xml:space="preserve">张灵淼</t>
  </si>
  <si>
    <t xml:space="preserve">16210821119</t>
  </si>
  <si>
    <t xml:space="preserve">赵家俊</t>
  </si>
  <si>
    <t xml:space="preserve">16210821120</t>
  </si>
  <si>
    <t xml:space="preserve">周籽含</t>
  </si>
  <si>
    <t xml:space="preserve">16210821121</t>
  </si>
  <si>
    <t xml:space="preserve">朱庆</t>
  </si>
  <si>
    <t xml:space="preserve">16210821122</t>
  </si>
  <si>
    <t xml:space="preserve">陈宇涵</t>
  </si>
  <si>
    <t xml:space="preserve">16210821123</t>
  </si>
  <si>
    <t xml:space="preserve">王艺博</t>
  </si>
  <si>
    <t xml:space="preserve">16210821124</t>
  </si>
  <si>
    <t xml:space="preserve">周妮</t>
  </si>
  <si>
    <t xml:space="preserve">16210821201</t>
  </si>
  <si>
    <t xml:space="preserve">陈丹彤</t>
  </si>
  <si>
    <t xml:space="preserve">16210821202</t>
  </si>
  <si>
    <t xml:space="preserve">陈炫羽</t>
  </si>
  <si>
    <t xml:space="preserve">16210821203</t>
  </si>
  <si>
    <t xml:space="preserve">费世豪</t>
  </si>
  <si>
    <t xml:space="preserve">16210821204</t>
  </si>
  <si>
    <t xml:space="preserve">高诺子</t>
  </si>
  <si>
    <t xml:space="preserve">16210821205</t>
  </si>
  <si>
    <t xml:space="preserve">蒋雅馨</t>
  </si>
  <si>
    <t xml:space="preserve">16210821206</t>
  </si>
  <si>
    <t xml:space="preserve">金佳琪</t>
  </si>
  <si>
    <t xml:space="preserve">16210821207</t>
  </si>
  <si>
    <t xml:space="preserve">李耀明</t>
  </si>
  <si>
    <t xml:space="preserve">16210821208</t>
  </si>
  <si>
    <t xml:space="preserve">罗文君</t>
  </si>
  <si>
    <t xml:space="preserve">16210821209</t>
  </si>
  <si>
    <t xml:space="preserve">潘肖茹</t>
  </si>
  <si>
    <t xml:space="preserve">16210821210</t>
  </si>
  <si>
    <t xml:space="preserve">任家瑶</t>
  </si>
  <si>
    <t xml:space="preserve">16210821211</t>
  </si>
  <si>
    <t xml:space="preserve">孙振亚</t>
  </si>
  <si>
    <t xml:space="preserve">16210821212</t>
  </si>
  <si>
    <t xml:space="preserve">汤婷</t>
  </si>
  <si>
    <t xml:space="preserve">16210821213</t>
  </si>
  <si>
    <t xml:space="preserve">陶赟</t>
  </si>
  <si>
    <t xml:space="preserve">16210821214</t>
  </si>
  <si>
    <t xml:space="preserve">翁晶露</t>
  </si>
  <si>
    <t xml:space="preserve">16210821215</t>
  </si>
  <si>
    <t xml:space="preserve">徐原</t>
  </si>
  <si>
    <t xml:space="preserve">16210821216</t>
  </si>
  <si>
    <t xml:space="preserve">姚鑫林</t>
  </si>
  <si>
    <t xml:space="preserve">16210821217</t>
  </si>
  <si>
    <t xml:space="preserve">虞腓利</t>
  </si>
  <si>
    <t xml:space="preserve">16210821218</t>
  </si>
  <si>
    <t xml:space="preserve">袁玮潞</t>
  </si>
  <si>
    <t xml:space="preserve">16210821219</t>
  </si>
  <si>
    <t xml:space="preserve">赵言语</t>
  </si>
  <si>
    <t xml:space="preserve">16210821220</t>
  </si>
  <si>
    <t xml:space="preserve">郑文杰</t>
  </si>
  <si>
    <t xml:space="preserve">16210821221</t>
  </si>
  <si>
    <t xml:space="preserve">周艺璇</t>
  </si>
  <si>
    <t xml:space="preserve">16210821222</t>
  </si>
  <si>
    <t xml:space="preserve">韩佳兴</t>
  </si>
  <si>
    <t xml:space="preserve">16210821223</t>
  </si>
  <si>
    <t xml:space="preserve">汪怡扬</t>
  </si>
  <si>
    <t xml:space="preserve">16210821301</t>
  </si>
  <si>
    <t xml:space="preserve">曾志超</t>
  </si>
  <si>
    <t xml:space="preserve">16210821302</t>
  </si>
  <si>
    <t xml:space="preserve">从欣悦</t>
  </si>
  <si>
    <t xml:space="preserve">16210821303</t>
  </si>
  <si>
    <t xml:space="preserve">杭佳琪</t>
  </si>
  <si>
    <t xml:space="preserve">16210821304</t>
  </si>
  <si>
    <t xml:space="preserve">胡馨予</t>
  </si>
  <si>
    <t xml:space="preserve">16210821305</t>
  </si>
  <si>
    <t xml:space="preserve">黄敏</t>
  </si>
  <si>
    <t xml:space="preserve">16210821306</t>
  </si>
  <si>
    <t xml:space="preserve">刘玮玥</t>
  </si>
  <si>
    <t xml:space="preserve">16210821307</t>
  </si>
  <si>
    <t xml:space="preserve">龙好萍</t>
  </si>
  <si>
    <t xml:space="preserve">16210821308</t>
  </si>
  <si>
    <t xml:space="preserve">吕楠</t>
  </si>
  <si>
    <t xml:space="preserve">16210821309</t>
  </si>
  <si>
    <t xml:space="preserve">毛宁</t>
  </si>
  <si>
    <t xml:space="preserve">16210821310</t>
  </si>
  <si>
    <t xml:space="preserve">裴蓓</t>
  </si>
  <si>
    <t xml:space="preserve">16210821311</t>
  </si>
  <si>
    <t xml:space="preserve">谭陈东生</t>
  </si>
  <si>
    <t xml:space="preserve">16210821312</t>
  </si>
  <si>
    <t xml:space="preserve">陶晨妮</t>
  </si>
  <si>
    <t xml:space="preserve">16210821313</t>
  </si>
  <si>
    <t xml:space="preserve">汪悦</t>
  </si>
  <si>
    <t xml:space="preserve">16210821314</t>
  </si>
  <si>
    <t xml:space="preserve">王午阳</t>
  </si>
  <si>
    <t xml:space="preserve">16210821315</t>
  </si>
  <si>
    <t xml:space="preserve">徐薇</t>
  </si>
  <si>
    <t xml:space="preserve">16210821316</t>
  </si>
  <si>
    <t xml:space="preserve">杨涵</t>
  </si>
  <si>
    <t xml:space="preserve">16210821317</t>
  </si>
  <si>
    <t xml:space="preserve">杨胜以</t>
  </si>
  <si>
    <t xml:space="preserve">16210821318</t>
  </si>
  <si>
    <t xml:space="preserve">杨淑一</t>
  </si>
  <si>
    <t xml:space="preserve">16210821319</t>
  </si>
  <si>
    <t xml:space="preserve">张笑</t>
  </si>
  <si>
    <t xml:space="preserve">16210821320</t>
  </si>
  <si>
    <t xml:space="preserve">郑科权</t>
  </si>
  <si>
    <t xml:space="preserve">16210821321</t>
  </si>
  <si>
    <t xml:space="preserve">唐钰莹</t>
  </si>
  <si>
    <t xml:space="preserve">16210821322</t>
  </si>
  <si>
    <t xml:space="preserve">王传玮</t>
  </si>
  <si>
    <t xml:space="preserve">16210821323</t>
  </si>
  <si>
    <t xml:space="preserve">周超</t>
  </si>
  <si>
    <t xml:space="preserve">16210220101</t>
  </si>
  <si>
    <t xml:space="preserve">黄春艳</t>
  </si>
  <si>
    <t xml:space="preserve">16210220102</t>
  </si>
  <si>
    <t xml:space="preserve">刘兵霞</t>
  </si>
  <si>
    <t xml:space="preserve">16210220103</t>
  </si>
  <si>
    <t xml:space="preserve">余理</t>
  </si>
  <si>
    <t xml:space="preserve">16210220104</t>
  </si>
  <si>
    <t xml:space="preserve">朱晨阳</t>
  </si>
  <si>
    <t xml:space="preserve">16210220105</t>
  </si>
  <si>
    <t xml:space="preserve">白鸽</t>
  </si>
  <si>
    <t xml:space="preserve">16210220106</t>
  </si>
  <si>
    <t xml:space="preserve">陈娣</t>
  </si>
  <si>
    <t xml:space="preserve">16210220107</t>
  </si>
  <si>
    <t xml:space="preserve">陈婉肖</t>
  </si>
  <si>
    <t xml:space="preserve">16210220108</t>
  </si>
  <si>
    <t xml:space="preserve">傅金晶</t>
  </si>
  <si>
    <t xml:space="preserve">16210220109</t>
  </si>
  <si>
    <t xml:space="preserve">嵇依蕾</t>
  </si>
  <si>
    <t xml:space="preserve">16210220110</t>
  </si>
  <si>
    <t xml:space="preserve">金森森</t>
  </si>
  <si>
    <t xml:space="preserve">16210220111</t>
  </si>
  <si>
    <t xml:space="preserve">李茜慧</t>
  </si>
  <si>
    <t xml:space="preserve">16210220112</t>
  </si>
  <si>
    <t xml:space="preserve">林洁</t>
  </si>
  <si>
    <t xml:space="preserve">16210220113</t>
  </si>
  <si>
    <t xml:space="preserve">刘娟</t>
  </si>
  <si>
    <t xml:space="preserve">16210220114</t>
  </si>
  <si>
    <t xml:space="preserve">刘璎珂</t>
  </si>
  <si>
    <t xml:space="preserve">16210220115</t>
  </si>
  <si>
    <t xml:space="preserve">毛妍秋</t>
  </si>
  <si>
    <t xml:space="preserve">16210220116</t>
  </si>
  <si>
    <t xml:space="preserve">孙樑勇</t>
  </si>
  <si>
    <t xml:space="preserve">16210220117</t>
  </si>
  <si>
    <t xml:space="preserve">唐凝菲</t>
  </si>
  <si>
    <t xml:space="preserve">16210220118</t>
  </si>
  <si>
    <t xml:space="preserve">汪玲杭</t>
  </si>
  <si>
    <t xml:space="preserve">16210220119</t>
  </si>
  <si>
    <t xml:space="preserve">吴成</t>
  </si>
  <si>
    <t xml:space="preserve">16210220120</t>
  </si>
  <si>
    <t xml:space="preserve">熊明鹏</t>
  </si>
  <si>
    <t xml:space="preserve">16210220121</t>
  </si>
  <si>
    <t xml:space="preserve">徐诺伊</t>
  </si>
  <si>
    <t xml:space="preserve">16210220123</t>
  </si>
  <si>
    <t xml:space="preserve">杨曦</t>
  </si>
  <si>
    <t xml:space="preserve">16210220124</t>
  </si>
  <si>
    <t xml:space="preserve">应俊</t>
  </si>
  <si>
    <t xml:space="preserve">16210220125</t>
  </si>
  <si>
    <t xml:space="preserve">于枭</t>
  </si>
  <si>
    <t xml:space="preserve">16210220126</t>
  </si>
  <si>
    <t xml:space="preserve">俞泽南</t>
  </si>
  <si>
    <t xml:space="preserve">16210220127</t>
  </si>
  <si>
    <t xml:space="preserve">占敏</t>
  </si>
  <si>
    <t xml:space="preserve">16210220128</t>
  </si>
  <si>
    <t xml:space="preserve">张程波</t>
  </si>
  <si>
    <t xml:space="preserve">16210220129</t>
  </si>
  <si>
    <t xml:space="preserve">章洛瑜</t>
  </si>
  <si>
    <t xml:space="preserve">16210220130</t>
  </si>
  <si>
    <t xml:space="preserve">赵雪妙</t>
  </si>
  <si>
    <t xml:space="preserve">16210220131</t>
  </si>
  <si>
    <t xml:space="preserve">祝琳滢</t>
  </si>
  <si>
    <t xml:space="preserve">16210630147</t>
  </si>
  <si>
    <t xml:space="preserve">田续</t>
  </si>
  <si>
    <t xml:space="preserve">16210730216</t>
  </si>
  <si>
    <t xml:space="preserve">宋春旻</t>
  </si>
  <si>
    <t xml:space="preserve">16211240139</t>
  </si>
  <si>
    <t xml:space="preserve">项子钦</t>
  </si>
  <si>
    <t xml:space="preserve">16211240143</t>
  </si>
  <si>
    <t xml:space="preserve">应欣珈</t>
  </si>
  <si>
    <t xml:space="preserve">16210240121</t>
  </si>
  <si>
    <t xml:space="preserve">刘星月</t>
  </si>
  <si>
    <t xml:space="preserve">16210220201</t>
  </si>
  <si>
    <t xml:space="preserve">邓青</t>
  </si>
  <si>
    <t xml:space="preserve">16210220202</t>
  </si>
  <si>
    <t xml:space="preserve">杜卯旦</t>
  </si>
  <si>
    <t xml:space="preserve">16210220203</t>
  </si>
  <si>
    <t xml:space="preserve">李唯亭</t>
  </si>
  <si>
    <t xml:space="preserve">16210220205</t>
  </si>
  <si>
    <t xml:space="preserve">陈博雅</t>
  </si>
  <si>
    <t xml:space="preserve">16210220206</t>
  </si>
  <si>
    <t xml:space="preserve">陈倩倩</t>
  </si>
  <si>
    <t xml:space="preserve">16210220207</t>
  </si>
  <si>
    <t xml:space="preserve">陈威</t>
  </si>
  <si>
    <t xml:space="preserve">16210220208</t>
  </si>
  <si>
    <t xml:space="preserve">董霈钐</t>
  </si>
  <si>
    <t xml:space="preserve">16210220209</t>
  </si>
  <si>
    <t xml:space="preserve">黄尚蕾</t>
  </si>
  <si>
    <t xml:space="preserve">16210220210</t>
  </si>
  <si>
    <t xml:space="preserve">黄婉婷</t>
  </si>
  <si>
    <t xml:space="preserve">16210220211</t>
  </si>
  <si>
    <t xml:space="preserve">姜燕琳</t>
  </si>
  <si>
    <t xml:space="preserve">16210220212</t>
  </si>
  <si>
    <t xml:space="preserve">柯子悦</t>
  </si>
  <si>
    <t xml:space="preserve">16210220213</t>
  </si>
  <si>
    <t xml:space="preserve">李莎</t>
  </si>
  <si>
    <t xml:space="preserve">16210220214</t>
  </si>
  <si>
    <t xml:space="preserve">罗丽</t>
  </si>
  <si>
    <t xml:space="preserve">16210220215</t>
  </si>
  <si>
    <t xml:space="preserve">毛雅钦</t>
  </si>
  <si>
    <t xml:space="preserve">16210220216</t>
  </si>
  <si>
    <t xml:space="preserve">莫蒙娜</t>
  </si>
  <si>
    <t xml:space="preserve">16210220217</t>
  </si>
  <si>
    <t xml:space="preserve">倪明雪</t>
  </si>
  <si>
    <t xml:space="preserve">16210220218</t>
  </si>
  <si>
    <t xml:space="preserve">邱嘉慧</t>
  </si>
  <si>
    <t xml:space="preserve">16210220219</t>
  </si>
  <si>
    <t xml:space="preserve">邵琳慧</t>
  </si>
  <si>
    <t xml:space="preserve">16210220220</t>
  </si>
  <si>
    <t xml:space="preserve">史思扬</t>
  </si>
  <si>
    <t xml:space="preserve">16210220221</t>
  </si>
  <si>
    <t xml:space="preserve">唐楹</t>
  </si>
  <si>
    <t xml:space="preserve">16210220222</t>
  </si>
  <si>
    <t xml:space="preserve">吴晓璐</t>
  </si>
  <si>
    <t xml:space="preserve">16210220223</t>
  </si>
  <si>
    <t xml:space="preserve">吴沅颉</t>
  </si>
  <si>
    <t xml:space="preserve">16210220224</t>
  </si>
  <si>
    <t xml:space="preserve">谢雨欣</t>
  </si>
  <si>
    <t xml:space="preserve">16210220225</t>
  </si>
  <si>
    <t xml:space="preserve">16210220226</t>
  </si>
  <si>
    <t xml:space="preserve">叶莹莹</t>
  </si>
  <si>
    <t xml:space="preserve">16210220227</t>
  </si>
  <si>
    <t xml:space="preserve">张凯敏</t>
  </si>
  <si>
    <t xml:space="preserve">16210220228</t>
  </si>
  <si>
    <t xml:space="preserve">郑婷英</t>
  </si>
  <si>
    <t xml:space="preserve">16210220229</t>
  </si>
  <si>
    <t xml:space="preserve">周楚薇</t>
  </si>
  <si>
    <t xml:space="preserve">16210220230</t>
  </si>
  <si>
    <t xml:space="preserve">周鹏乾</t>
  </si>
  <si>
    <t xml:space="preserve">16210220231</t>
  </si>
  <si>
    <t xml:space="preserve">邹帆</t>
  </si>
  <si>
    <t xml:space="preserve">16211240133</t>
  </si>
  <si>
    <t xml:space="preserve">童晔玲</t>
  </si>
  <si>
    <t xml:space="preserve">16211240148</t>
  </si>
  <si>
    <t xml:space="preserve">周慧敏</t>
  </si>
  <si>
    <t xml:space="preserve">16210220301</t>
  </si>
  <si>
    <t xml:space="preserve">廖子冰</t>
  </si>
  <si>
    <t xml:space="preserve">16210220302</t>
  </si>
  <si>
    <t xml:space="preserve">肖湘雨</t>
  </si>
  <si>
    <t xml:space="preserve">16210220303</t>
  </si>
  <si>
    <t xml:space="preserve">赵紫婷</t>
  </si>
  <si>
    <t xml:space="preserve">16210220304</t>
  </si>
  <si>
    <t xml:space="preserve">柏飞雪</t>
  </si>
  <si>
    <t xml:space="preserve">16210220305</t>
  </si>
  <si>
    <t xml:space="preserve">包昆</t>
  </si>
  <si>
    <t xml:space="preserve">16210220306</t>
  </si>
  <si>
    <t xml:space="preserve">陈锦阳</t>
  </si>
  <si>
    <t xml:space="preserve">16210220307</t>
  </si>
  <si>
    <t xml:space="preserve">陈乐乐</t>
  </si>
  <si>
    <t xml:space="preserve">16210220308</t>
  </si>
  <si>
    <t xml:space="preserve">戴优</t>
  </si>
  <si>
    <t xml:space="preserve">16210220309</t>
  </si>
  <si>
    <t xml:space="preserve">邓琳</t>
  </si>
  <si>
    <t xml:space="preserve">16210220310</t>
  </si>
  <si>
    <t xml:space="preserve">费志康</t>
  </si>
  <si>
    <t xml:space="preserve">16210220311</t>
  </si>
  <si>
    <t xml:space="preserve">葛致远</t>
  </si>
  <si>
    <t xml:space="preserve">16210220312</t>
  </si>
  <si>
    <t xml:space="preserve">胡幽宁</t>
  </si>
  <si>
    <t xml:space="preserve">16210220313</t>
  </si>
  <si>
    <t xml:space="preserve">黄新月</t>
  </si>
  <si>
    <t xml:space="preserve">16210220314</t>
  </si>
  <si>
    <t xml:space="preserve">李秀君</t>
  </si>
  <si>
    <t xml:space="preserve">16210220315</t>
  </si>
  <si>
    <t xml:space="preserve">林锦榕</t>
  </si>
  <si>
    <t xml:space="preserve">16210220316</t>
  </si>
  <si>
    <t xml:space="preserve">刘瑜琦</t>
  </si>
  <si>
    <t xml:space="preserve">16210220317</t>
  </si>
  <si>
    <t xml:space="preserve">钱晨</t>
  </si>
  <si>
    <t xml:space="preserve">16210220318</t>
  </si>
  <si>
    <t xml:space="preserve">钱勇吉</t>
  </si>
  <si>
    <t xml:space="preserve">16210220319</t>
  </si>
  <si>
    <t xml:space="preserve">任康萍</t>
  </si>
  <si>
    <t xml:space="preserve">16210220320</t>
  </si>
  <si>
    <t xml:space="preserve">盛蕙婷</t>
  </si>
  <si>
    <t xml:space="preserve">16210220321</t>
  </si>
  <si>
    <t xml:space="preserve">王萍</t>
  </si>
  <si>
    <t xml:space="preserve">16210220322</t>
  </si>
  <si>
    <t xml:space="preserve">韦霁宸</t>
  </si>
  <si>
    <t xml:space="preserve">16210220323</t>
  </si>
  <si>
    <t xml:space="preserve">吴凯</t>
  </si>
  <si>
    <t xml:space="preserve">16210220324</t>
  </si>
  <si>
    <t xml:space="preserve">谢姗姗</t>
  </si>
  <si>
    <t xml:space="preserve">16210220325</t>
  </si>
  <si>
    <t xml:space="preserve">徐高颖</t>
  </si>
  <si>
    <t xml:space="preserve">16210220326</t>
  </si>
  <si>
    <t xml:space="preserve">徐景柯</t>
  </si>
  <si>
    <t xml:space="preserve">16210220327</t>
  </si>
  <si>
    <t xml:space="preserve">杨欣然</t>
  </si>
  <si>
    <t xml:space="preserve">16210220328</t>
  </si>
  <si>
    <t xml:space="preserve">袁欣琰</t>
  </si>
  <si>
    <t xml:space="preserve">16210220329</t>
  </si>
  <si>
    <t xml:space="preserve">张怡</t>
  </si>
  <si>
    <t xml:space="preserve">16210220330</t>
  </si>
  <si>
    <t xml:space="preserve">章茜婷</t>
  </si>
  <si>
    <t xml:space="preserve">16210220331</t>
  </si>
  <si>
    <t xml:space="preserve">周嘉妮</t>
  </si>
  <si>
    <t xml:space="preserve">16211240107</t>
  </si>
  <si>
    <t xml:space="preserve">孙萌</t>
  </si>
  <si>
    <t xml:space="preserve">16211420146</t>
  </si>
  <si>
    <t xml:space="preserve">袁春</t>
  </si>
  <si>
    <t xml:space="preserve">16210220401</t>
  </si>
  <si>
    <t xml:space="preserve">潘敏敏</t>
  </si>
  <si>
    <t xml:space="preserve">16210220402</t>
  </si>
  <si>
    <t xml:space="preserve">于丹丹</t>
  </si>
  <si>
    <t xml:space="preserve">16210220403</t>
  </si>
  <si>
    <t xml:space="preserve">曾亮</t>
  </si>
  <si>
    <t xml:space="preserve">16210220404</t>
  </si>
  <si>
    <t xml:space="preserve">鲍衍喆</t>
  </si>
  <si>
    <t xml:space="preserve">16210220405</t>
  </si>
  <si>
    <t xml:space="preserve">曾梦妮</t>
  </si>
  <si>
    <t xml:space="preserve">16210220406</t>
  </si>
  <si>
    <t xml:space="preserve">范哲豪</t>
  </si>
  <si>
    <t xml:space="preserve">16210220407</t>
  </si>
  <si>
    <t xml:space="preserve">侯晓宁</t>
  </si>
  <si>
    <t xml:space="preserve">16210220408</t>
  </si>
  <si>
    <t xml:space="preserve">胡潇峻</t>
  </si>
  <si>
    <t xml:space="preserve">16210220409</t>
  </si>
  <si>
    <t xml:space="preserve">赖秀娟</t>
  </si>
  <si>
    <t xml:space="preserve">16210220410</t>
  </si>
  <si>
    <t xml:space="preserve">刘会会</t>
  </si>
  <si>
    <t xml:space="preserve">16210220411</t>
  </si>
  <si>
    <t xml:space="preserve">浦颖</t>
  </si>
  <si>
    <t xml:space="preserve">16210220412</t>
  </si>
  <si>
    <t xml:space="preserve">钱慧敏</t>
  </si>
  <si>
    <t xml:space="preserve">16210220413</t>
  </si>
  <si>
    <t xml:space="preserve">秦玮梓</t>
  </si>
  <si>
    <t xml:space="preserve">16210220414</t>
  </si>
  <si>
    <t xml:space="preserve">邵路斯</t>
  </si>
  <si>
    <t xml:space="preserve">16210220415</t>
  </si>
  <si>
    <t xml:space="preserve">沈灵杰</t>
  </si>
  <si>
    <t xml:space="preserve">16210220416</t>
  </si>
  <si>
    <t xml:space="preserve">沈森畅</t>
  </si>
  <si>
    <t xml:space="preserve">16210220417</t>
  </si>
  <si>
    <t xml:space="preserve">沈小姣</t>
  </si>
  <si>
    <t xml:space="preserve">16210220418</t>
  </si>
  <si>
    <t xml:space="preserve">沈一帆</t>
  </si>
  <si>
    <t xml:space="preserve">16210220419</t>
  </si>
  <si>
    <t xml:space="preserve">宋卓君</t>
  </si>
  <si>
    <t xml:space="preserve">16210220420</t>
  </si>
  <si>
    <t xml:space="preserve">田子一</t>
  </si>
  <si>
    <t xml:space="preserve">16210220421</t>
  </si>
  <si>
    <t xml:space="preserve">王楠</t>
  </si>
  <si>
    <t xml:space="preserve">16210220422</t>
  </si>
  <si>
    <t xml:space="preserve">徐欢</t>
  </si>
  <si>
    <t xml:space="preserve">16210220423</t>
  </si>
  <si>
    <t xml:space="preserve">徐嘉冰</t>
  </si>
  <si>
    <t xml:space="preserve">16210220424</t>
  </si>
  <si>
    <t xml:space="preserve">徐思佳</t>
  </si>
  <si>
    <t xml:space="preserve">16210220425</t>
  </si>
  <si>
    <t xml:space="preserve">杨朝霞</t>
  </si>
  <si>
    <t xml:space="preserve">16210220426</t>
  </si>
  <si>
    <t xml:space="preserve">杨纯璐</t>
  </si>
  <si>
    <t xml:space="preserve">16210220427</t>
  </si>
  <si>
    <t xml:space="preserve">杨帆</t>
  </si>
  <si>
    <t xml:space="preserve">16210220428</t>
  </si>
  <si>
    <t xml:space="preserve">余铱洋</t>
  </si>
  <si>
    <t xml:space="preserve">16210220429</t>
  </si>
  <si>
    <t xml:space="preserve">张馨圆</t>
  </si>
  <si>
    <t xml:space="preserve">16210220431</t>
  </si>
  <si>
    <t xml:space="preserve">赵立辉</t>
  </si>
  <si>
    <t xml:space="preserve">16210240108</t>
  </si>
  <si>
    <t xml:space="preserve">陈嘉鹏</t>
  </si>
  <si>
    <t xml:space="preserve">16211611113</t>
  </si>
  <si>
    <t xml:space="preserve">刘怡</t>
  </si>
  <si>
    <t xml:space="preserve">16211650107</t>
  </si>
  <si>
    <t xml:space="preserve">黄舒清</t>
  </si>
  <si>
    <t xml:space="preserve">16210960106</t>
  </si>
  <si>
    <t xml:space="preserve">蒋宇浩</t>
  </si>
  <si>
    <t xml:space="preserve">16210991101</t>
  </si>
  <si>
    <t xml:space="preserve">鲍可心</t>
  </si>
  <si>
    <t xml:space="preserve">16210991102</t>
  </si>
  <si>
    <t xml:space="preserve">蔡柠伊</t>
  </si>
  <si>
    <t xml:space="preserve">16210991103</t>
  </si>
  <si>
    <t xml:space="preserve">常钫圆</t>
  </si>
  <si>
    <t xml:space="preserve">16210991104</t>
  </si>
  <si>
    <t xml:space="preserve">陈含烨</t>
  </si>
  <si>
    <t xml:space="preserve">16210991105</t>
  </si>
  <si>
    <t xml:space="preserve">陈璐</t>
  </si>
  <si>
    <t xml:space="preserve">16210991106</t>
  </si>
  <si>
    <t xml:space="preserve">高逸航</t>
  </si>
  <si>
    <t xml:space="preserve">16210991107</t>
  </si>
  <si>
    <t xml:space="preserve">李丽萍</t>
  </si>
  <si>
    <t xml:space="preserve">16210991108</t>
  </si>
  <si>
    <t xml:space="preserve">李斯敏</t>
  </si>
  <si>
    <t xml:space="preserve">16210991109</t>
  </si>
  <si>
    <t xml:space="preserve">李颜</t>
  </si>
  <si>
    <t xml:space="preserve">16210991110</t>
  </si>
  <si>
    <t xml:space="preserve">刘欢</t>
  </si>
  <si>
    <t xml:space="preserve">16210991111</t>
  </si>
  <si>
    <t xml:space="preserve">刘雨馨</t>
  </si>
  <si>
    <t xml:space="preserve">16210991112</t>
  </si>
  <si>
    <t xml:space="preserve">孙立然</t>
  </si>
  <si>
    <t xml:space="preserve">16210991114</t>
  </si>
  <si>
    <t xml:space="preserve">谢静怡</t>
  </si>
  <si>
    <t xml:space="preserve">16210991115</t>
  </si>
  <si>
    <t xml:space="preserve">谢遵宪</t>
  </si>
  <si>
    <t xml:space="preserve">16210991117</t>
  </si>
  <si>
    <t xml:space="preserve">张佳龙</t>
  </si>
  <si>
    <t xml:space="preserve">16210991118</t>
  </si>
  <si>
    <t xml:space="preserve">郑清楠</t>
  </si>
  <si>
    <t xml:space="preserve">16210991120</t>
  </si>
  <si>
    <t xml:space="preserve">马良</t>
  </si>
  <si>
    <t xml:space="preserve">16210991121</t>
  </si>
  <si>
    <t xml:space="preserve">孙淑伟</t>
  </si>
  <si>
    <t xml:space="preserve">J16210991122</t>
  </si>
  <si>
    <t xml:space="preserve">郑宇鑫</t>
  </si>
  <si>
    <t xml:space="preserve">16210991402</t>
  </si>
  <si>
    <t xml:space="preserve">陈佳瑾</t>
  </si>
  <si>
    <t xml:space="preserve">16210991405</t>
  </si>
  <si>
    <t xml:space="preserve">金晓遐</t>
  </si>
  <si>
    <t xml:space="preserve">16210991406</t>
  </si>
  <si>
    <t xml:space="preserve">金苑珍</t>
  </si>
  <si>
    <t xml:space="preserve">16210991411</t>
  </si>
  <si>
    <t xml:space="preserve">汪楚楚</t>
  </si>
  <si>
    <t xml:space="preserve">16210991414</t>
  </si>
  <si>
    <t xml:space="preserve">于奇彦</t>
  </si>
  <si>
    <t xml:space="preserve">16210991420</t>
  </si>
  <si>
    <t xml:space="preserve">吴雅玲</t>
  </si>
  <si>
    <t xml:space="preserve">16210991201</t>
  </si>
  <si>
    <t xml:space="preserve">16210991202</t>
  </si>
  <si>
    <t xml:space="preserve">陈鸿</t>
  </si>
  <si>
    <t xml:space="preserve">16210991203</t>
  </si>
  <si>
    <t xml:space="preserve">陈锦坚</t>
  </si>
  <si>
    <t xml:space="preserve">16210991204</t>
  </si>
  <si>
    <t xml:space="preserve">洪心怡</t>
  </si>
  <si>
    <t xml:space="preserve">16210991205</t>
  </si>
  <si>
    <t xml:space="preserve">蓝佳男</t>
  </si>
  <si>
    <t xml:space="preserve">16210991206</t>
  </si>
  <si>
    <t xml:space="preserve">卢小玉</t>
  </si>
  <si>
    <t xml:space="preserve">16210991210</t>
  </si>
  <si>
    <t xml:space="preserve">孙辈辈</t>
  </si>
  <si>
    <t xml:space="preserve">16210991211</t>
  </si>
  <si>
    <t xml:space="preserve">王璐洒</t>
  </si>
  <si>
    <t xml:space="preserve">16210991212</t>
  </si>
  <si>
    <t xml:space="preserve">王钦</t>
  </si>
  <si>
    <t xml:space="preserve">16210991213</t>
  </si>
  <si>
    <t xml:space="preserve">王姝洁</t>
  </si>
  <si>
    <t xml:space="preserve">16210991214</t>
  </si>
  <si>
    <t xml:space="preserve">严佳滢</t>
  </si>
  <si>
    <t xml:space="preserve">16210991215</t>
  </si>
  <si>
    <t xml:space="preserve">张艺凡</t>
  </si>
  <si>
    <t xml:space="preserve">16210991216</t>
  </si>
  <si>
    <t xml:space="preserve">赵芸艺</t>
  </si>
  <si>
    <t xml:space="preserve">16210991217</t>
  </si>
  <si>
    <t xml:space="preserve">郑渊慈</t>
  </si>
  <si>
    <t xml:space="preserve">16210991218</t>
  </si>
  <si>
    <t xml:space="preserve">朱艺苑</t>
  </si>
  <si>
    <t xml:space="preserve">16210991219</t>
  </si>
  <si>
    <t xml:space="preserve">刘梦雅</t>
  </si>
  <si>
    <t xml:space="preserve">16210991220</t>
  </si>
  <si>
    <t xml:space="preserve">赵露雅</t>
  </si>
  <si>
    <t xml:space="preserve">16210991302</t>
  </si>
  <si>
    <t xml:space="preserve">方琪琪</t>
  </si>
  <si>
    <t xml:space="preserve">16210991303</t>
  </si>
  <si>
    <t xml:space="preserve">冯小娟</t>
  </si>
  <si>
    <t xml:space="preserve">16210991304</t>
  </si>
  <si>
    <t xml:space="preserve">韩晓旭</t>
  </si>
  <si>
    <t xml:space="preserve">16210991306</t>
  </si>
  <si>
    <t xml:space="preserve">黄恬</t>
  </si>
  <si>
    <t xml:space="preserve">16210991310</t>
  </si>
  <si>
    <t xml:space="preserve">邵柳青</t>
  </si>
  <si>
    <t xml:space="preserve">16210621102</t>
  </si>
  <si>
    <t xml:space="preserve">刘蓉</t>
  </si>
  <si>
    <t xml:space="preserve">16210621104</t>
  </si>
  <si>
    <t xml:space="preserve">任钰</t>
  </si>
  <si>
    <t xml:space="preserve">16210621105</t>
  </si>
  <si>
    <t xml:space="preserve">薛鸿婷</t>
  </si>
  <si>
    <t xml:space="preserve">16210621106</t>
  </si>
  <si>
    <t xml:space="preserve">朱艳</t>
  </si>
  <si>
    <t xml:space="preserve">16210621107</t>
  </si>
  <si>
    <t xml:space="preserve">鲍思忆</t>
  </si>
  <si>
    <t xml:space="preserve">16210621108</t>
  </si>
  <si>
    <t xml:space="preserve">陈静怡</t>
  </si>
  <si>
    <t xml:space="preserve">16210621109</t>
  </si>
  <si>
    <t xml:space="preserve">陈琪</t>
  </si>
  <si>
    <t xml:space="preserve">16210621110</t>
  </si>
  <si>
    <t xml:space="preserve">陈滢颖</t>
  </si>
  <si>
    <t xml:space="preserve">16210621111</t>
  </si>
  <si>
    <t xml:space="preserve">丁小文</t>
  </si>
  <si>
    <t xml:space="preserve">16210621112</t>
  </si>
  <si>
    <t xml:space="preserve">杜嘉玲</t>
  </si>
  <si>
    <t xml:space="preserve">16210621113</t>
  </si>
  <si>
    <t xml:space="preserve">傅艳云</t>
  </si>
  <si>
    <t xml:space="preserve">16210621114</t>
  </si>
  <si>
    <t xml:space="preserve">胡寅宇</t>
  </si>
  <si>
    <t xml:space="preserve">16210621115</t>
  </si>
  <si>
    <t xml:space="preserve">纪雨婷</t>
  </si>
  <si>
    <t xml:space="preserve">16210621116</t>
  </si>
  <si>
    <t xml:space="preserve">江晓琳</t>
  </si>
  <si>
    <t xml:space="preserve">16210621117</t>
  </si>
  <si>
    <t xml:space="preserve">李媛媛</t>
  </si>
  <si>
    <t xml:space="preserve">16210621118</t>
  </si>
  <si>
    <t xml:space="preserve">李张铱</t>
  </si>
  <si>
    <t xml:space="preserve">16210621119</t>
  </si>
  <si>
    <t xml:space="preserve">林晔</t>
  </si>
  <si>
    <t xml:space="preserve">16210621120</t>
  </si>
  <si>
    <t xml:space="preserve">刘弘燕</t>
  </si>
  <si>
    <t xml:space="preserve">16210621121</t>
  </si>
  <si>
    <t xml:space="preserve">茅柯贤</t>
  </si>
  <si>
    <t xml:space="preserve">16210621122</t>
  </si>
  <si>
    <t xml:space="preserve">倪羽筝</t>
  </si>
  <si>
    <t xml:space="preserve">16210621123</t>
  </si>
  <si>
    <t xml:space="preserve">钱心漪</t>
  </si>
  <si>
    <t xml:space="preserve">16210621124</t>
  </si>
  <si>
    <t xml:space="preserve">沙慧</t>
  </si>
  <si>
    <t xml:space="preserve">16210621125</t>
  </si>
  <si>
    <t xml:space="preserve">邵建云</t>
  </si>
  <si>
    <t xml:space="preserve">16210621126</t>
  </si>
  <si>
    <t xml:space="preserve">沈飞</t>
  </si>
  <si>
    <t xml:space="preserve">16210621127</t>
  </si>
  <si>
    <t xml:space="preserve">沈淑怡</t>
  </si>
  <si>
    <t xml:space="preserve">16210621128</t>
  </si>
  <si>
    <t xml:space="preserve">沈叶佳</t>
  </si>
  <si>
    <t xml:space="preserve">16210621129</t>
  </si>
  <si>
    <t xml:space="preserve">施文燕</t>
  </si>
  <si>
    <t xml:space="preserve">16210621130</t>
  </si>
  <si>
    <t xml:space="preserve">宋轶涵</t>
  </si>
  <si>
    <t xml:space="preserve">16210621131</t>
  </si>
  <si>
    <t xml:space="preserve">吴敏超</t>
  </si>
  <si>
    <t xml:space="preserve">16210621132</t>
  </si>
  <si>
    <t xml:space="preserve">许梦晗</t>
  </si>
  <si>
    <t xml:space="preserve">16210621133</t>
  </si>
  <si>
    <t xml:space="preserve">张越</t>
  </si>
  <si>
    <t xml:space="preserve">16210621134</t>
  </si>
  <si>
    <t xml:space="preserve">章思思</t>
  </si>
  <si>
    <t xml:space="preserve">16210621135</t>
  </si>
  <si>
    <t xml:space="preserve">赵国庆</t>
  </si>
  <si>
    <t xml:space="preserve">16211510325</t>
  </si>
  <si>
    <t xml:space="preserve">谭玲玲</t>
  </si>
  <si>
    <t xml:space="preserve">16210140153</t>
  </si>
  <si>
    <t xml:space="preserve">袁梦</t>
  </si>
  <si>
    <t xml:space="preserve">16210240101</t>
  </si>
  <si>
    <t xml:space="preserve">黄埔厚</t>
  </si>
  <si>
    <t xml:space="preserve">16210240102</t>
  </si>
  <si>
    <t xml:space="preserve">李杰</t>
  </si>
  <si>
    <t xml:space="preserve">16210240103</t>
  </si>
  <si>
    <t xml:space="preserve">佘林霜</t>
  </si>
  <si>
    <t xml:space="preserve">16210240104</t>
  </si>
  <si>
    <t xml:space="preserve">王子玥</t>
  </si>
  <si>
    <t xml:space="preserve">16210240105</t>
  </si>
  <si>
    <t xml:space="preserve">韦幸幸</t>
  </si>
  <si>
    <t xml:space="preserve">16210240106</t>
  </si>
  <si>
    <t xml:space="preserve">向云春</t>
  </si>
  <si>
    <t xml:space="preserve">16210240107</t>
  </si>
  <si>
    <t xml:space="preserve">钟磊</t>
  </si>
  <si>
    <t xml:space="preserve">16210240109</t>
  </si>
  <si>
    <t xml:space="preserve">陈钰嵘</t>
  </si>
  <si>
    <t xml:space="preserve">16210240110</t>
  </si>
  <si>
    <t xml:space="preserve">冯博源</t>
  </si>
  <si>
    <t xml:space="preserve">16210240111</t>
  </si>
  <si>
    <t xml:space="preserve">甘思佳</t>
  </si>
  <si>
    <t xml:space="preserve">16210240112</t>
  </si>
  <si>
    <t xml:space="preserve">葛文辉</t>
  </si>
  <si>
    <t xml:space="preserve">16210240113</t>
  </si>
  <si>
    <t xml:space="preserve">郭浩哲</t>
  </si>
  <si>
    <t xml:space="preserve">16210240114</t>
  </si>
  <si>
    <t xml:space="preserve">韩瑞洋</t>
  </si>
  <si>
    <t xml:space="preserve">16210240115</t>
  </si>
  <si>
    <t xml:space="preserve">贾淏玉</t>
  </si>
  <si>
    <t xml:space="preserve">16210240116</t>
  </si>
  <si>
    <t xml:space="preserve">李康康</t>
  </si>
  <si>
    <t xml:space="preserve">16210240117</t>
  </si>
  <si>
    <t xml:space="preserve">李远航</t>
  </si>
  <si>
    <t xml:space="preserve">16210240118</t>
  </si>
  <si>
    <t xml:space="preserve">林海洋</t>
  </si>
  <si>
    <t xml:space="preserve">16210240119</t>
  </si>
  <si>
    <t xml:space="preserve">林婷婷</t>
  </si>
  <si>
    <t xml:space="preserve">16210240120</t>
  </si>
  <si>
    <t xml:space="preserve">刘思齐</t>
  </si>
  <si>
    <t xml:space="preserve">16210240122</t>
  </si>
  <si>
    <t xml:space="preserve">罗茂梅</t>
  </si>
  <si>
    <t xml:space="preserve">16210240123</t>
  </si>
  <si>
    <t xml:space="preserve">骆红肖</t>
  </si>
  <si>
    <t xml:space="preserve">16210240124</t>
  </si>
  <si>
    <t xml:space="preserve">吕浙洋</t>
  </si>
  <si>
    <t xml:space="preserve">16210240125</t>
  </si>
  <si>
    <t xml:space="preserve">吴龙云</t>
  </si>
  <si>
    <t xml:space="preserve">16210240127</t>
  </si>
  <si>
    <t xml:space="preserve">16210240128</t>
  </si>
  <si>
    <t xml:space="preserve">尹世豪</t>
  </si>
  <si>
    <t xml:space="preserve">16210240129</t>
  </si>
  <si>
    <t xml:space="preserve">虞倩</t>
  </si>
  <si>
    <t xml:space="preserve">16210240130</t>
  </si>
  <si>
    <t xml:space="preserve">张捷</t>
  </si>
  <si>
    <t xml:space="preserve">16210240131</t>
  </si>
  <si>
    <t xml:space="preserve">张梦婷</t>
  </si>
  <si>
    <t xml:space="preserve">16210240132</t>
  </si>
  <si>
    <t xml:space="preserve">周海伦</t>
  </si>
  <si>
    <t xml:space="preserve">16210240133</t>
  </si>
  <si>
    <t xml:space="preserve">周玺</t>
  </si>
  <si>
    <t xml:space="preserve">16210240134</t>
  </si>
  <si>
    <t xml:space="preserve">朱瑞雯</t>
  </si>
  <si>
    <t xml:space="preserve">14219231137</t>
  </si>
  <si>
    <t xml:space="preserve">张越如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务本</t>
    </r>
    <r>
      <rPr>
        <sz val="10"/>
        <color rgb="FF000000"/>
        <rFont val="宋体"/>
        <family val="0"/>
        <charset val="134"/>
      </rPr>
      <t xml:space="preserve">2</t>
    </r>
  </si>
  <si>
    <t xml:space="preserve">16210160150</t>
  </si>
  <si>
    <t xml:space="preserve">张丞志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2</t>
    </r>
  </si>
  <si>
    <t xml:space="preserve">16210160149</t>
  </si>
  <si>
    <t xml:space="preserve">尤谱谱</t>
  </si>
  <si>
    <t xml:space="preserve">16210160151</t>
  </si>
  <si>
    <t xml:space="preserve">张妍</t>
  </si>
  <si>
    <t xml:space="preserve">16210160152</t>
  </si>
  <si>
    <t xml:space="preserve">郑淇</t>
  </si>
  <si>
    <t xml:space="preserve">16210160148</t>
  </si>
  <si>
    <t xml:space="preserve">杨玉莹</t>
  </si>
  <si>
    <t xml:space="preserve">16210160147</t>
  </si>
  <si>
    <t xml:space="preserve">杨佳汇</t>
  </si>
  <si>
    <t xml:space="preserve">16210160146</t>
  </si>
  <si>
    <t xml:space="preserve">杨红钰</t>
  </si>
  <si>
    <t xml:space="preserve">16210160145</t>
  </si>
  <si>
    <t xml:space="preserve">杨芙</t>
  </si>
  <si>
    <t xml:space="preserve">16210160153</t>
  </si>
  <si>
    <t xml:space="preserve">周波兰</t>
  </si>
  <si>
    <t xml:space="preserve">16210160154</t>
  </si>
  <si>
    <t xml:space="preserve">朱怡琛</t>
  </si>
  <si>
    <t xml:space="preserve">16210220430</t>
  </si>
  <si>
    <t xml:space="preserve">赵春营</t>
  </si>
  <si>
    <t xml:space="preserve">16211040154</t>
  </si>
  <si>
    <t xml:space="preserve">郑纯</t>
  </si>
  <si>
    <t xml:space="preserve">J16210160155</t>
  </si>
  <si>
    <t xml:space="preserve">刘香瑜</t>
  </si>
  <si>
    <t xml:space="preserve">J16210160156</t>
  </si>
  <si>
    <t xml:space="preserve">陈玥彤</t>
  </si>
  <si>
    <t xml:space="preserve">16210160135</t>
  </si>
  <si>
    <t xml:space="preserve">任涛</t>
  </si>
  <si>
    <t xml:space="preserve">16210160136</t>
  </si>
  <si>
    <t xml:space="preserve">申屠雪静</t>
  </si>
  <si>
    <t xml:space="preserve">16210160129</t>
  </si>
  <si>
    <t xml:space="preserve">刘鑫悦</t>
  </si>
  <si>
    <t xml:space="preserve">16210160130</t>
  </si>
  <si>
    <t xml:space="preserve">马丹颖</t>
  </si>
  <si>
    <t xml:space="preserve">16210160131</t>
  </si>
  <si>
    <t xml:space="preserve">毛晨男</t>
  </si>
  <si>
    <t xml:space="preserve">16210160133</t>
  </si>
  <si>
    <t xml:space="preserve">潘帜</t>
  </si>
  <si>
    <t xml:space="preserve">16210160134</t>
  </si>
  <si>
    <t xml:space="preserve">彭慧</t>
  </si>
  <si>
    <t xml:space="preserve">16210160144</t>
  </si>
  <si>
    <t xml:space="preserve">徐梦颖</t>
  </si>
  <si>
    <t xml:space="preserve">16210160137</t>
  </si>
  <si>
    <t xml:space="preserve">沈璐</t>
  </si>
  <si>
    <t xml:space="preserve">16210160139</t>
  </si>
  <si>
    <t xml:space="preserve">王超玲</t>
  </si>
  <si>
    <t xml:space="preserve">16210160140</t>
  </si>
  <si>
    <t xml:space="preserve">王天兴</t>
  </si>
  <si>
    <t xml:space="preserve">16210160141</t>
  </si>
  <si>
    <t xml:space="preserve">翁芳莹</t>
  </si>
  <si>
    <t xml:space="preserve">16210160142</t>
  </si>
  <si>
    <t xml:space="preserve">吴韵菲</t>
  </si>
  <si>
    <t xml:space="preserve">16210160143</t>
  </si>
  <si>
    <t xml:space="preserve">谢钰叶</t>
  </si>
  <si>
    <t xml:space="preserve">16210160125</t>
  </si>
  <si>
    <t xml:space="preserve">匡衡</t>
  </si>
  <si>
    <t xml:space="preserve">16210160117</t>
  </si>
  <si>
    <t xml:space="preserve">杜江莉</t>
  </si>
  <si>
    <t xml:space="preserve">16210160118</t>
  </si>
  <si>
    <t xml:space="preserve">范姝娴</t>
  </si>
  <si>
    <t xml:space="preserve">16210160119</t>
  </si>
  <si>
    <t xml:space="preserve">方铮</t>
  </si>
  <si>
    <t xml:space="preserve">16210160120</t>
  </si>
  <si>
    <t xml:space="preserve">龚佳铭</t>
  </si>
  <si>
    <t xml:space="preserve">16210160121</t>
  </si>
  <si>
    <t xml:space="preserve">龚梁雨</t>
  </si>
  <si>
    <t xml:space="preserve">16210160122</t>
  </si>
  <si>
    <t xml:space="preserve">姜安琦</t>
  </si>
  <si>
    <t xml:space="preserve">16210160123</t>
  </si>
  <si>
    <t xml:space="preserve">金鸿溢</t>
  </si>
  <si>
    <t xml:space="preserve">16210160124</t>
  </si>
  <si>
    <t xml:space="preserve">康梓琦</t>
  </si>
  <si>
    <t xml:space="preserve">16210160116</t>
  </si>
  <si>
    <t xml:space="preserve">董涵啸</t>
  </si>
  <si>
    <t xml:space="preserve">16210160127</t>
  </si>
  <si>
    <t xml:space="preserve">李璐璐</t>
  </si>
  <si>
    <t xml:space="preserve">16210160128</t>
  </si>
  <si>
    <t xml:space="preserve">李清清</t>
  </si>
  <si>
    <t xml:space="preserve">16210611236</t>
  </si>
  <si>
    <t xml:space="preserve">刀婕</t>
  </si>
  <si>
    <t xml:space="preserve">16211220117</t>
  </si>
  <si>
    <t xml:space="preserve">冯思洁</t>
  </si>
  <si>
    <t xml:space="preserve">16211220142</t>
  </si>
  <si>
    <t xml:space="preserve">叶子欣</t>
  </si>
  <si>
    <t xml:space="preserve">16211240131</t>
  </si>
  <si>
    <t xml:space="preserve">潘筱薇</t>
  </si>
  <si>
    <t xml:space="preserve">16211240137</t>
  </si>
  <si>
    <t xml:space="preserve">王小丽</t>
  </si>
  <si>
    <t xml:space="preserve">16211650117</t>
  </si>
  <si>
    <t xml:space="preserve">王文怡</t>
  </si>
  <si>
    <t xml:space="preserve">16210140110</t>
  </si>
  <si>
    <t xml:space="preserve">杨喜春</t>
  </si>
  <si>
    <t xml:space="preserve">16210160106</t>
  </si>
  <si>
    <t xml:space="preserve">闵雪微</t>
  </si>
  <si>
    <t xml:space="preserve">16210140133</t>
  </si>
  <si>
    <t xml:space="preserve">沈晨曦</t>
  </si>
  <si>
    <t xml:space="preserve">16210140140</t>
  </si>
  <si>
    <t xml:space="preserve">王玲瑜</t>
  </si>
  <si>
    <t xml:space="preserve">16210160101</t>
  </si>
  <si>
    <t xml:space="preserve">陈俊宇</t>
  </si>
  <si>
    <t xml:space="preserve">16210160102</t>
  </si>
  <si>
    <t xml:space="preserve">段可儿</t>
  </si>
  <si>
    <t xml:space="preserve">16210160103</t>
  </si>
  <si>
    <t xml:space="preserve">谷涵</t>
  </si>
  <si>
    <t xml:space="preserve">16210160104</t>
  </si>
  <si>
    <t xml:space="preserve">李卓蔚</t>
  </si>
  <si>
    <t xml:space="preserve">16210160105</t>
  </si>
  <si>
    <t xml:space="preserve">梁明婵</t>
  </si>
  <si>
    <t xml:space="preserve">16210160115</t>
  </si>
  <si>
    <t xml:space="preserve">陈星星</t>
  </si>
  <si>
    <t xml:space="preserve">16210160107</t>
  </si>
  <si>
    <t xml:space="preserve">庞欧雷</t>
  </si>
  <si>
    <t xml:space="preserve">16210160108</t>
  </si>
  <si>
    <t xml:space="preserve">孙紫桐</t>
  </si>
  <si>
    <t xml:space="preserve">16210160109</t>
  </si>
  <si>
    <t xml:space="preserve">汤靖雯</t>
  </si>
  <si>
    <t xml:space="preserve">16210160110</t>
  </si>
  <si>
    <t xml:space="preserve">吴昊</t>
  </si>
  <si>
    <t xml:space="preserve">16210160111</t>
  </si>
  <si>
    <t xml:space="preserve">张鹏</t>
  </si>
  <si>
    <t xml:space="preserve">16210160112</t>
  </si>
  <si>
    <t xml:space="preserve">邹鹏</t>
  </si>
  <si>
    <t xml:space="preserve">16210160113</t>
  </si>
  <si>
    <t xml:space="preserve">陈超越</t>
  </si>
  <si>
    <t xml:space="preserve">16210160114</t>
  </si>
  <si>
    <t xml:space="preserve">陈彤雨</t>
  </si>
  <si>
    <t xml:space="preserve">14219269108</t>
  </si>
  <si>
    <t xml:space="preserve">胡爽爽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产品设计本</t>
    </r>
  </si>
  <si>
    <t xml:space="preserve">16210924119</t>
  </si>
  <si>
    <t xml:space="preserve">王金香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产品设计</t>
    </r>
  </si>
  <si>
    <t xml:space="preserve">16210924205</t>
  </si>
  <si>
    <t xml:space="preserve">纪慧敏</t>
  </si>
  <si>
    <t xml:space="preserve">16210924215</t>
  </si>
  <si>
    <t xml:space="preserve">张云</t>
  </si>
  <si>
    <t xml:space="preserve">16210980101</t>
  </si>
  <si>
    <t xml:space="preserve">陈冲</t>
  </si>
  <si>
    <t xml:space="preserve">16210980102</t>
  </si>
  <si>
    <t xml:space="preserve">陈琼</t>
  </si>
  <si>
    <t xml:space="preserve">16210980103</t>
  </si>
  <si>
    <t xml:space="preserve">金崇林</t>
  </si>
  <si>
    <t xml:space="preserve">16210980104</t>
  </si>
  <si>
    <t xml:space="preserve">李佳怡</t>
  </si>
  <si>
    <t xml:space="preserve">16210980105</t>
  </si>
  <si>
    <t xml:space="preserve">梁思雨</t>
  </si>
  <si>
    <t xml:space="preserve">16210980106</t>
  </si>
  <si>
    <t xml:space="preserve">罗碧芸</t>
  </si>
  <si>
    <t xml:space="preserve">16210980107</t>
  </si>
  <si>
    <t xml:space="preserve">欧燕梅</t>
  </si>
  <si>
    <t xml:space="preserve">16210980108</t>
  </si>
  <si>
    <t xml:space="preserve">彭瑶</t>
  </si>
  <si>
    <t xml:space="preserve">16210980109</t>
  </si>
  <si>
    <t xml:space="preserve">仇钧涵</t>
  </si>
  <si>
    <t xml:space="preserve">16210980111</t>
  </si>
  <si>
    <t xml:space="preserve">宋诗雅</t>
  </si>
  <si>
    <t xml:space="preserve">16210980112</t>
  </si>
  <si>
    <t xml:space="preserve">孙银霞</t>
  </si>
  <si>
    <t xml:space="preserve">16210980113</t>
  </si>
  <si>
    <t xml:space="preserve">陶祝逸</t>
  </si>
  <si>
    <t xml:space="preserve">16210980114</t>
  </si>
  <si>
    <t xml:space="preserve">王诚铭</t>
  </si>
  <si>
    <t xml:space="preserve">16210980115</t>
  </si>
  <si>
    <t xml:space="preserve">王广贤</t>
  </si>
  <si>
    <t xml:space="preserve">16210980116</t>
  </si>
  <si>
    <t xml:space="preserve">王伟</t>
  </si>
  <si>
    <t xml:space="preserve">16210980117</t>
  </si>
  <si>
    <t xml:space="preserve">肖志坚</t>
  </si>
  <si>
    <t xml:space="preserve">16210980118</t>
  </si>
  <si>
    <t xml:space="preserve">谢敏</t>
  </si>
  <si>
    <t xml:space="preserve">16210980119</t>
  </si>
  <si>
    <t xml:space="preserve">颜生辉</t>
  </si>
  <si>
    <t xml:space="preserve">16210980120</t>
  </si>
  <si>
    <t xml:space="preserve">杨怡涛</t>
  </si>
  <si>
    <t xml:space="preserve">16210980121</t>
  </si>
  <si>
    <t xml:space="preserve">于超琪</t>
  </si>
  <si>
    <t xml:space="preserve">16210980122</t>
  </si>
  <si>
    <t xml:space="preserve">赵榭橦</t>
  </si>
  <si>
    <t xml:space="preserve">16210980123</t>
  </si>
  <si>
    <t xml:space="preserve">郑楠斌</t>
  </si>
  <si>
    <t xml:space="preserve">16210980124</t>
  </si>
  <si>
    <t xml:space="preserve">许雷</t>
  </si>
  <si>
    <t xml:space="preserve">16210980125</t>
  </si>
  <si>
    <t xml:space="preserve">徐露</t>
  </si>
  <si>
    <t xml:space="preserve">16210991116</t>
  </si>
  <si>
    <t xml:space="preserve">叶梦瑶</t>
  </si>
  <si>
    <t xml:space="preserve">16210991119</t>
  </si>
  <si>
    <t xml:space="preserve">朱冰欣</t>
  </si>
  <si>
    <t xml:space="preserve">16210991207</t>
  </si>
  <si>
    <t xml:space="preserve">陆安</t>
  </si>
  <si>
    <t xml:space="preserve">16210991208</t>
  </si>
  <si>
    <t xml:space="preserve">梅洁</t>
  </si>
  <si>
    <t xml:space="preserve">16210991209</t>
  </si>
  <si>
    <t xml:space="preserve">孙安娜</t>
  </si>
  <si>
    <t xml:space="preserve">16210991301</t>
  </si>
  <si>
    <t xml:space="preserve">蔡兴忠</t>
  </si>
  <si>
    <t xml:space="preserve">16210991307</t>
  </si>
  <si>
    <t xml:space="preserve">李亦祥</t>
  </si>
  <si>
    <t xml:space="preserve">16210991308</t>
  </si>
  <si>
    <t xml:space="preserve">刘雅笛</t>
  </si>
  <si>
    <t xml:space="preserve">16210991309</t>
  </si>
  <si>
    <t xml:space="preserve">农婷婷</t>
  </si>
  <si>
    <t xml:space="preserve">16210991311</t>
  </si>
  <si>
    <t xml:space="preserve">史梦珂</t>
  </si>
  <si>
    <t xml:space="preserve">16210991312</t>
  </si>
  <si>
    <t xml:space="preserve">汪成龙</t>
  </si>
  <si>
    <t xml:space="preserve">16210991313</t>
  </si>
  <si>
    <t xml:space="preserve">王舒倩</t>
  </si>
  <si>
    <t xml:space="preserve">16210991314</t>
  </si>
  <si>
    <t xml:space="preserve">王雨筝</t>
  </si>
  <si>
    <t xml:space="preserve">16210991315</t>
  </si>
  <si>
    <t xml:space="preserve">吴燕玲</t>
  </si>
  <si>
    <t xml:space="preserve">16210991316</t>
  </si>
  <si>
    <t xml:space="preserve">许馨之</t>
  </si>
  <si>
    <t xml:space="preserve">16210991317</t>
  </si>
  <si>
    <t xml:space="preserve">郑欢欢</t>
  </si>
  <si>
    <t xml:space="preserve">16210991318</t>
  </si>
  <si>
    <t xml:space="preserve">郑乙乙</t>
  </si>
  <si>
    <t xml:space="preserve">16210991319</t>
  </si>
  <si>
    <t xml:space="preserve">王倩倩</t>
  </si>
  <si>
    <t xml:space="preserve">16210991320</t>
  </si>
  <si>
    <t xml:space="preserve">吴雪莹</t>
  </si>
  <si>
    <t xml:space="preserve">16210991403</t>
  </si>
  <si>
    <t xml:space="preserve">杜欢</t>
  </si>
  <si>
    <t xml:space="preserve">16210991417</t>
  </si>
  <si>
    <t xml:space="preserve">张育溪</t>
  </si>
  <si>
    <t xml:space="preserve">16210991419</t>
  </si>
  <si>
    <t xml:space="preserve">李凤娟</t>
  </si>
  <si>
    <t xml:space="preserve">16210991401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4</t>
    </r>
  </si>
  <si>
    <t xml:space="preserve">16210991404</t>
  </si>
  <si>
    <t xml:space="preserve">郭梦涵</t>
  </si>
  <si>
    <t xml:space="preserve">16210991407</t>
  </si>
  <si>
    <t xml:space="preserve">孔琦佳</t>
  </si>
  <si>
    <t xml:space="preserve">16210991408</t>
  </si>
  <si>
    <t xml:space="preserve">凌思佳</t>
  </si>
  <si>
    <t xml:space="preserve">16210991409</t>
  </si>
  <si>
    <t xml:space="preserve">16210991410</t>
  </si>
  <si>
    <t xml:space="preserve">蒙淑兰</t>
  </si>
  <si>
    <t xml:space="preserve">16210991412</t>
  </si>
  <si>
    <t xml:space="preserve">王江婷</t>
  </si>
  <si>
    <t xml:space="preserve">16210991413</t>
  </si>
  <si>
    <t xml:space="preserve">王艺权</t>
  </si>
  <si>
    <t xml:space="preserve">16210991415</t>
  </si>
  <si>
    <t xml:space="preserve">俞程浩</t>
  </si>
  <si>
    <t xml:space="preserve">16210991416</t>
  </si>
  <si>
    <t xml:space="preserve">张宇航</t>
  </si>
  <si>
    <t xml:space="preserve">16210991418</t>
  </si>
  <si>
    <t xml:space="preserve">赵春柱</t>
  </si>
  <si>
    <t xml:space="preserve">16210991421</t>
  </si>
  <si>
    <t xml:space="preserve">张森宇</t>
  </si>
  <si>
    <t xml:space="preserve">J16210991422</t>
  </si>
  <si>
    <t xml:space="preserve">陈昊夫</t>
  </si>
  <si>
    <t xml:space="preserve">J16210991423</t>
  </si>
  <si>
    <t xml:space="preserve">陈振韩</t>
  </si>
  <si>
    <t xml:space="preserve">J16210991424</t>
  </si>
  <si>
    <t xml:space="preserve">翁锦榆</t>
  </si>
  <si>
    <t xml:space="preserve">15211010115</t>
  </si>
  <si>
    <t xml:space="preserve">王金鑫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信算</t>
    </r>
  </si>
  <si>
    <t xml:space="preserve">14219269503</t>
  </si>
  <si>
    <t xml:space="preserve">陈锞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环境设计本</t>
    </r>
  </si>
  <si>
    <t xml:space="preserve">16210924112</t>
  </si>
  <si>
    <t xml:space="preserve">陶悦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环境设计</t>
    </r>
  </si>
  <si>
    <t xml:space="preserve">16210924201</t>
  </si>
  <si>
    <t xml:space="preserve">戴晶斌</t>
  </si>
  <si>
    <t xml:space="preserve">16210924203</t>
  </si>
  <si>
    <t xml:space="preserve">洪怡心</t>
  </si>
  <si>
    <t xml:space="preserve">16210924204</t>
  </si>
  <si>
    <t xml:space="preserve">胡文怡</t>
  </si>
  <si>
    <t xml:space="preserve">16210970101</t>
  </si>
  <si>
    <t xml:space="preserve">陈卓越</t>
  </si>
  <si>
    <t xml:space="preserve">16210970102</t>
  </si>
  <si>
    <t xml:space="preserve">陈姿伊</t>
  </si>
  <si>
    <t xml:space="preserve">16210970103</t>
  </si>
  <si>
    <t xml:space="preserve">程子鹏</t>
  </si>
  <si>
    <t xml:space="preserve">16210970104</t>
  </si>
  <si>
    <t xml:space="preserve">戴依婷</t>
  </si>
  <si>
    <t xml:space="preserve">16210970105</t>
  </si>
  <si>
    <t xml:space="preserve">段培玉</t>
  </si>
  <si>
    <t xml:space="preserve">16210970106</t>
  </si>
  <si>
    <t xml:space="preserve">顾嘉宇</t>
  </si>
  <si>
    <t xml:space="preserve">16210970107</t>
  </si>
  <si>
    <t xml:space="preserve">江文颖</t>
  </si>
  <si>
    <t xml:space="preserve">16210970108</t>
  </si>
  <si>
    <t xml:space="preserve">李江平</t>
  </si>
  <si>
    <t xml:space="preserve">16210970109</t>
  </si>
  <si>
    <t xml:space="preserve">李然冉</t>
  </si>
  <si>
    <t xml:space="preserve">16210970110</t>
  </si>
  <si>
    <t xml:space="preserve">李思潼</t>
  </si>
  <si>
    <t xml:space="preserve">16210970111</t>
  </si>
  <si>
    <t xml:space="preserve">李婷</t>
  </si>
  <si>
    <t xml:space="preserve">16210970112</t>
  </si>
  <si>
    <t xml:space="preserve">凌海燕</t>
  </si>
  <si>
    <t xml:space="preserve">16210970113</t>
  </si>
  <si>
    <t xml:space="preserve">鹿馨文</t>
  </si>
  <si>
    <t xml:space="preserve">16210970114</t>
  </si>
  <si>
    <t xml:space="preserve">钱云云</t>
  </si>
  <si>
    <t xml:space="preserve">16210970115</t>
  </si>
  <si>
    <t xml:space="preserve">任子涵</t>
  </si>
  <si>
    <t xml:space="preserve">16210970116</t>
  </si>
  <si>
    <t xml:space="preserve">沈依</t>
  </si>
  <si>
    <t xml:space="preserve">16210970117</t>
  </si>
  <si>
    <t xml:space="preserve">石鑫辉</t>
  </si>
  <si>
    <t xml:space="preserve">16210970118</t>
  </si>
  <si>
    <t xml:space="preserve">台功政</t>
  </si>
  <si>
    <t xml:space="preserve">16210970119</t>
  </si>
  <si>
    <t xml:space="preserve">王璐</t>
  </si>
  <si>
    <t xml:space="preserve">16210970120</t>
  </si>
  <si>
    <t xml:space="preserve">王蔚瑶</t>
  </si>
  <si>
    <t xml:space="preserve">16210970121</t>
  </si>
  <si>
    <t xml:space="preserve">赵莉婧</t>
  </si>
  <si>
    <t xml:space="preserve">16210970122</t>
  </si>
  <si>
    <t xml:space="preserve">祝玥</t>
  </si>
  <si>
    <t xml:space="preserve">16210970123</t>
  </si>
  <si>
    <t xml:space="preserve">邓冰雪</t>
  </si>
  <si>
    <t xml:space="preserve">16210970124</t>
  </si>
  <si>
    <t xml:space="preserve">刘明君</t>
  </si>
  <si>
    <t xml:space="preserve">16210991113</t>
  </si>
  <si>
    <t xml:space="preserve">汪思聪</t>
  </si>
  <si>
    <t xml:space="preserve">16210921101</t>
  </si>
  <si>
    <t xml:space="preserve">陈钰澈</t>
  </si>
  <si>
    <t xml:space="preserve">16210921102</t>
  </si>
  <si>
    <t xml:space="preserve">陈咨男</t>
  </si>
  <si>
    <t xml:space="preserve">16210921103</t>
  </si>
  <si>
    <t xml:space="preserve">成丹</t>
  </si>
  <si>
    <t xml:space="preserve">16210921104</t>
  </si>
  <si>
    <t xml:space="preserve">方凯棋</t>
  </si>
  <si>
    <t xml:space="preserve">16210921105</t>
  </si>
  <si>
    <t xml:space="preserve">何婷</t>
  </si>
  <si>
    <t xml:space="preserve">16210921106</t>
  </si>
  <si>
    <t xml:space="preserve">胡尔窈</t>
  </si>
  <si>
    <t xml:space="preserve">16210921107</t>
  </si>
  <si>
    <t xml:space="preserve">胡卓珺</t>
  </si>
  <si>
    <t xml:space="preserve">16210921108</t>
  </si>
  <si>
    <t xml:space="preserve">黄锦</t>
  </si>
  <si>
    <t xml:space="preserve">16210921109</t>
  </si>
  <si>
    <t xml:space="preserve">金彤娴</t>
  </si>
  <si>
    <t xml:space="preserve">16210921110</t>
  </si>
  <si>
    <t xml:space="preserve">居慧琳</t>
  </si>
  <si>
    <t xml:space="preserve">16210921111</t>
  </si>
  <si>
    <t xml:space="preserve">雷琼</t>
  </si>
  <si>
    <t xml:space="preserve">16210921112</t>
  </si>
  <si>
    <t xml:space="preserve">李宏燕</t>
  </si>
  <si>
    <t xml:space="preserve">16210921113</t>
  </si>
  <si>
    <t xml:space="preserve">李雅心</t>
  </si>
  <si>
    <t xml:space="preserve">16210921114</t>
  </si>
  <si>
    <t xml:space="preserve">罗涤</t>
  </si>
  <si>
    <t xml:space="preserve">16210921115</t>
  </si>
  <si>
    <t xml:space="preserve">沈玥</t>
  </si>
  <si>
    <t xml:space="preserve">16210921116</t>
  </si>
  <si>
    <t xml:space="preserve">王雅兰</t>
  </si>
  <si>
    <t xml:space="preserve">16210921117</t>
  </si>
  <si>
    <t xml:space="preserve">夏国贵</t>
  </si>
  <si>
    <t xml:space="preserve">16210921118</t>
  </si>
  <si>
    <t xml:space="preserve">徐铭铭</t>
  </si>
  <si>
    <t xml:space="preserve">16210921119</t>
  </si>
  <si>
    <t xml:space="preserve">杨唯</t>
  </si>
  <si>
    <t xml:space="preserve">16210921120</t>
  </si>
  <si>
    <t xml:space="preserve">姚哲文</t>
  </si>
  <si>
    <t xml:space="preserve">16210921121</t>
  </si>
  <si>
    <t xml:space="preserve">余帆</t>
  </si>
  <si>
    <t xml:space="preserve">16210921122</t>
  </si>
  <si>
    <t xml:space="preserve">张蕾</t>
  </si>
  <si>
    <t xml:space="preserve">16210921123</t>
  </si>
  <si>
    <t xml:space="preserve">张素弘</t>
  </si>
  <si>
    <t xml:space="preserve">16210921124</t>
  </si>
  <si>
    <t xml:space="preserve">张杨杨</t>
  </si>
  <si>
    <t xml:space="preserve">16210921125</t>
  </si>
  <si>
    <t xml:space="preserve">朱春雨</t>
  </si>
  <si>
    <t xml:space="preserve">16210924102</t>
  </si>
  <si>
    <t xml:space="preserve">何珈莹</t>
  </si>
  <si>
    <t xml:space="preserve">16210924105</t>
  </si>
  <si>
    <t xml:space="preserve">李淑玉</t>
  </si>
  <si>
    <t xml:space="preserve">16210924118</t>
  </si>
  <si>
    <t xml:space="preserve">诸葛一鸣</t>
  </si>
  <si>
    <t xml:space="preserve">16210924212</t>
  </si>
  <si>
    <t xml:space="preserve">项伊慧</t>
  </si>
  <si>
    <t xml:space="preserve">16210924217</t>
  </si>
  <si>
    <t xml:space="preserve">朱灵睿</t>
  </si>
  <si>
    <t xml:space="preserve">16210980110</t>
  </si>
  <si>
    <t xml:space="preserve">史柳盛</t>
  </si>
  <si>
    <t xml:space="preserve">16210991305</t>
  </si>
  <si>
    <t xml:space="preserve">洪涛</t>
  </si>
  <si>
    <t xml:space="preserve">15210924112</t>
  </si>
  <si>
    <t xml:space="preserve">高佳旭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2</t>
    </r>
  </si>
  <si>
    <t xml:space="preserve">16210924106</t>
  </si>
  <si>
    <t xml:space="preserve">梁家宏</t>
  </si>
  <si>
    <t xml:space="preserve">16210924107</t>
  </si>
  <si>
    <t xml:space="preserve">马婷婷</t>
  </si>
  <si>
    <t xml:space="preserve">16210924108</t>
  </si>
  <si>
    <t xml:space="preserve">齐闻</t>
  </si>
  <si>
    <t xml:space="preserve">16210924109</t>
  </si>
  <si>
    <t xml:space="preserve">钱洳怡</t>
  </si>
  <si>
    <t xml:space="preserve">16210924110</t>
  </si>
  <si>
    <t xml:space="preserve">唐宁湘</t>
  </si>
  <si>
    <t xml:space="preserve">16210924114</t>
  </si>
  <si>
    <t xml:space="preserve">杨茂康</t>
  </si>
  <si>
    <t xml:space="preserve">16210924208</t>
  </si>
  <si>
    <t xml:space="preserve">焦裕珠</t>
  </si>
  <si>
    <t xml:space="preserve">16210924211</t>
  </si>
  <si>
    <t xml:space="preserve">沈益佳</t>
  </si>
  <si>
    <t xml:space="preserve">16210924216</t>
  </si>
  <si>
    <t xml:space="preserve">周一休</t>
  </si>
  <si>
    <t xml:space="preserve">16210924218</t>
  </si>
  <si>
    <t xml:space="preserve">李心源</t>
  </si>
  <si>
    <t xml:space="preserve">16210924101</t>
  </si>
  <si>
    <t xml:space="preserve">陈格格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美术学本</t>
    </r>
    <r>
      <rPr>
        <sz val="10"/>
        <color rgb="FF000000"/>
        <rFont val="宋体"/>
        <family val="0"/>
        <charset val="134"/>
      </rPr>
      <t xml:space="preserve">2</t>
    </r>
  </si>
  <si>
    <t xml:space="preserve">16210924103</t>
  </si>
  <si>
    <t xml:space="preserve">胡瑞明</t>
  </si>
  <si>
    <t xml:space="preserve">16210924111</t>
  </si>
  <si>
    <t xml:space="preserve">唐祎怡</t>
  </si>
  <si>
    <t xml:space="preserve">16210924113</t>
  </si>
  <si>
    <t xml:space="preserve">王笑</t>
  </si>
  <si>
    <t xml:space="preserve">16210924115</t>
  </si>
  <si>
    <t xml:space="preserve">章娇娇</t>
  </si>
  <si>
    <t xml:space="preserve">16210924116</t>
  </si>
  <si>
    <t xml:space="preserve">赵洁雨</t>
  </si>
  <si>
    <t xml:space="preserve">16210924117</t>
  </si>
  <si>
    <t xml:space="preserve">周彬</t>
  </si>
  <si>
    <t xml:space="preserve">16210924206</t>
  </si>
  <si>
    <t xml:space="preserve">江艳</t>
  </si>
  <si>
    <t xml:space="preserve">16210924210</t>
  </si>
  <si>
    <t xml:space="preserve">芦晓薇</t>
  </si>
  <si>
    <t xml:space="preserve">16210924213</t>
  </si>
  <si>
    <t xml:space="preserve">徐文彬</t>
  </si>
  <si>
    <t xml:space="preserve">16210924214</t>
  </si>
  <si>
    <t xml:space="preserve">许鹏</t>
  </si>
  <si>
    <t xml:space="preserve">16210924219</t>
  </si>
  <si>
    <t xml:space="preserve">袁方</t>
  </si>
  <si>
    <t xml:space="preserve">16211611101</t>
  </si>
  <si>
    <t xml:space="preserve">陈佳蕾</t>
  </si>
  <si>
    <t xml:space="preserve">16211611103</t>
  </si>
  <si>
    <t xml:space="preserve">陈浓浓</t>
  </si>
  <si>
    <t xml:space="preserve">16211611104</t>
  </si>
  <si>
    <t xml:space="preserve">杜金燕</t>
  </si>
  <si>
    <t xml:space="preserve">16211611106</t>
  </si>
  <si>
    <t xml:space="preserve">符艺娅</t>
  </si>
  <si>
    <t xml:space="preserve">16211611108</t>
  </si>
  <si>
    <t xml:space="preserve">纪育婷</t>
  </si>
  <si>
    <t xml:space="preserve">16211611110</t>
  </si>
  <si>
    <t xml:space="preserve">孔宇莹</t>
  </si>
  <si>
    <t xml:space="preserve">16211611111</t>
  </si>
  <si>
    <t xml:space="preserve">李娇娇</t>
  </si>
  <si>
    <t xml:space="preserve">16211611115</t>
  </si>
  <si>
    <t xml:space="preserve">邵辰阳</t>
  </si>
  <si>
    <t xml:space="preserve">16211611116</t>
  </si>
  <si>
    <t xml:space="preserve">沈丽青</t>
  </si>
  <si>
    <t xml:space="preserve">16211611117</t>
  </si>
  <si>
    <t xml:space="preserve">王仙</t>
  </si>
  <si>
    <t xml:space="preserve">16211611119</t>
  </si>
  <si>
    <t xml:space="preserve">吴佳雪</t>
  </si>
  <si>
    <t xml:space="preserve">16211611121</t>
  </si>
  <si>
    <t xml:space="preserve">张丽霞</t>
  </si>
  <si>
    <t xml:space="preserve">16211611122</t>
  </si>
  <si>
    <t xml:space="preserve">赵雅婷</t>
  </si>
  <si>
    <t xml:space="preserve">16211611123</t>
  </si>
  <si>
    <t xml:space="preserve">郑宇硕</t>
  </si>
  <si>
    <t xml:space="preserve">14219269523</t>
  </si>
  <si>
    <t xml:space="preserve">魏昭颖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视觉传达设计本</t>
    </r>
  </si>
  <si>
    <t xml:space="preserve">16210924202</t>
  </si>
  <si>
    <t xml:space="preserve">冯月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视觉传达设计</t>
    </r>
  </si>
  <si>
    <t xml:space="preserve">16210924209</t>
  </si>
  <si>
    <t xml:space="preserve">李凯怡</t>
  </si>
  <si>
    <t xml:space="preserve">16210924104</t>
  </si>
  <si>
    <t xml:space="preserve">胡梓浛</t>
  </si>
  <si>
    <t xml:space="preserve">16210924207</t>
  </si>
  <si>
    <t xml:space="preserve">姜书帆</t>
  </si>
  <si>
    <t xml:space="preserve">16210960101</t>
  </si>
  <si>
    <t xml:space="preserve">陈波</t>
  </si>
  <si>
    <t xml:space="preserve">16210960102</t>
  </si>
  <si>
    <t xml:space="preserve">陈超</t>
  </si>
  <si>
    <t xml:space="preserve">16210960103</t>
  </si>
  <si>
    <t xml:space="preserve">程美娟</t>
  </si>
  <si>
    <t xml:space="preserve">16210960104</t>
  </si>
  <si>
    <t xml:space="preserve">韩前前</t>
  </si>
  <si>
    <t xml:space="preserve">16210960105</t>
  </si>
  <si>
    <t xml:space="preserve">胡百腾</t>
  </si>
  <si>
    <t xml:space="preserve">16210960107</t>
  </si>
  <si>
    <t xml:space="preserve">金洁</t>
  </si>
  <si>
    <t xml:space="preserve">16210960108</t>
  </si>
  <si>
    <t xml:space="preserve">黎青梅</t>
  </si>
  <si>
    <t xml:space="preserve">16210960109</t>
  </si>
  <si>
    <t xml:space="preserve">李玲玲</t>
  </si>
  <si>
    <t xml:space="preserve">16210960110</t>
  </si>
  <si>
    <t xml:space="preserve">秦晨希</t>
  </si>
  <si>
    <t xml:space="preserve">16210960111</t>
  </si>
  <si>
    <t xml:space="preserve">覃玉娟</t>
  </si>
  <si>
    <t xml:space="preserve">16210960112</t>
  </si>
  <si>
    <t xml:space="preserve">王晨慧</t>
  </si>
  <si>
    <t xml:space="preserve">16210960113</t>
  </si>
  <si>
    <t xml:space="preserve">徐莉莉</t>
  </si>
  <si>
    <t xml:space="preserve">16210960114</t>
  </si>
  <si>
    <t xml:space="preserve">徐妍鋆</t>
  </si>
  <si>
    <t xml:space="preserve">16210960115</t>
  </si>
  <si>
    <t xml:space="preserve">杨金枝</t>
  </si>
  <si>
    <t xml:space="preserve">16210960116</t>
  </si>
  <si>
    <t xml:space="preserve">杨玲</t>
  </si>
  <si>
    <t xml:space="preserve">16210960117</t>
  </si>
  <si>
    <t xml:space="preserve">叶静宇</t>
  </si>
  <si>
    <t xml:space="preserve">16210960118</t>
  </si>
  <si>
    <t xml:space="preserve">张梦涵</t>
  </si>
  <si>
    <t xml:space="preserve">16210960119</t>
  </si>
  <si>
    <t xml:space="preserve">张茜妍</t>
  </si>
  <si>
    <t xml:space="preserve">16210960120</t>
  </si>
  <si>
    <t xml:space="preserve">邹琴</t>
  </si>
  <si>
    <t xml:space="preserve">16210960121</t>
  </si>
  <si>
    <t xml:space="preserve">江蓉蓉</t>
  </si>
  <si>
    <t xml:space="preserve">14219257329</t>
  </si>
  <si>
    <t xml:space="preserve">杨昊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市销本</t>
    </r>
    <r>
      <rPr>
        <sz val="10"/>
        <color rgb="FF000000"/>
        <rFont val="宋体"/>
        <family val="0"/>
        <charset val="134"/>
      </rPr>
      <t xml:space="preserve">1</t>
    </r>
  </si>
  <si>
    <t xml:space="preserve">16210140101</t>
  </si>
  <si>
    <t xml:space="preserve">陈鑫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市销</t>
    </r>
    <r>
      <rPr>
        <sz val="10"/>
        <color rgb="FF000000"/>
        <rFont val="宋体"/>
        <family val="0"/>
        <charset val="134"/>
      </rPr>
      <t xml:space="preserve">1</t>
    </r>
  </si>
  <si>
    <t xml:space="preserve">16210140102</t>
  </si>
  <si>
    <t xml:space="preserve">黄国安</t>
  </si>
  <si>
    <t xml:space="preserve">16210140103</t>
  </si>
  <si>
    <t xml:space="preserve">康忠琦</t>
  </si>
  <si>
    <t xml:space="preserve">16210140104</t>
  </si>
  <si>
    <t xml:space="preserve">李胜蓝</t>
  </si>
  <si>
    <t xml:space="preserve">16210140105</t>
  </si>
  <si>
    <t xml:space="preserve">罗盈</t>
  </si>
  <si>
    <t xml:space="preserve">16210140106</t>
  </si>
  <si>
    <t xml:space="preserve">彭之茂</t>
  </si>
  <si>
    <t xml:space="preserve">16210140107</t>
  </si>
  <si>
    <t xml:space="preserve">祁芳桃</t>
  </si>
  <si>
    <t xml:space="preserve">16210140108</t>
  </si>
  <si>
    <t xml:space="preserve">邱木英</t>
  </si>
  <si>
    <t xml:space="preserve">16210140109</t>
  </si>
  <si>
    <t xml:space="preserve">唐杰</t>
  </si>
  <si>
    <t xml:space="preserve">16210140112</t>
  </si>
  <si>
    <t xml:space="preserve">张铭</t>
  </si>
  <si>
    <t xml:space="preserve">16210140114</t>
  </si>
  <si>
    <t xml:space="preserve">周颖</t>
  </si>
  <si>
    <t xml:space="preserve">16210140115</t>
  </si>
  <si>
    <t xml:space="preserve">曹锦程</t>
  </si>
  <si>
    <t xml:space="preserve">16210140116</t>
  </si>
  <si>
    <t xml:space="preserve">陈俊斌</t>
  </si>
  <si>
    <t xml:space="preserve">16210140117</t>
  </si>
  <si>
    <t xml:space="preserve">顾陈怡</t>
  </si>
  <si>
    <t xml:space="preserve">16210140118</t>
  </si>
  <si>
    <t xml:space="preserve">顾梦婷</t>
  </si>
  <si>
    <t xml:space="preserve">16210140119</t>
  </si>
  <si>
    <t xml:space="preserve">洪艳涛</t>
  </si>
  <si>
    <t xml:space="preserve">16210140120</t>
  </si>
  <si>
    <t xml:space="preserve">姜超超</t>
  </si>
  <si>
    <t xml:space="preserve">16210140121</t>
  </si>
  <si>
    <t xml:space="preserve">李惠</t>
  </si>
  <si>
    <t xml:space="preserve">16210140122</t>
  </si>
  <si>
    <t xml:space="preserve">李婕</t>
  </si>
  <si>
    <t xml:space="preserve">16210140123</t>
  </si>
  <si>
    <t xml:space="preserve">李萌</t>
  </si>
  <si>
    <t xml:space="preserve">16210140124</t>
  </si>
  <si>
    <t xml:space="preserve">刘冬梅</t>
  </si>
  <si>
    <t xml:space="preserve">16210140125</t>
  </si>
  <si>
    <t xml:space="preserve">吕锦伟</t>
  </si>
  <si>
    <t xml:space="preserve">16210140127</t>
  </si>
  <si>
    <t xml:space="preserve">倪林嘉乐</t>
  </si>
  <si>
    <t xml:space="preserve">16210140128</t>
  </si>
  <si>
    <t xml:space="preserve">彭磊</t>
  </si>
  <si>
    <t xml:space="preserve">16210140129</t>
  </si>
  <si>
    <t xml:space="preserve">邱彩榕</t>
  </si>
  <si>
    <t xml:space="preserve">16210220122</t>
  </si>
  <si>
    <t xml:space="preserve">杨倩</t>
  </si>
  <si>
    <t xml:space="preserve">16211210118</t>
  </si>
  <si>
    <t xml:space="preserve">林方森</t>
  </si>
  <si>
    <t xml:space="preserve">16210120125</t>
  </si>
  <si>
    <t xml:space="preserve">李子玉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贸</t>
    </r>
  </si>
  <si>
    <t xml:space="preserve">16210120126</t>
  </si>
  <si>
    <t xml:space="preserve">廖斌睿</t>
  </si>
  <si>
    <t xml:space="preserve">16210120128</t>
  </si>
  <si>
    <t xml:space="preserve">吕家立</t>
  </si>
  <si>
    <t xml:space="preserve">16210120129</t>
  </si>
  <si>
    <t xml:space="preserve">任阳宗</t>
  </si>
  <si>
    <t xml:space="preserve">16210120130</t>
  </si>
  <si>
    <t xml:space="preserve">沈佳敏</t>
  </si>
  <si>
    <t xml:space="preserve">16210120131</t>
  </si>
  <si>
    <t xml:space="preserve">斯琳晓</t>
  </si>
  <si>
    <t xml:space="preserve">16210120132</t>
  </si>
  <si>
    <t xml:space="preserve">宋婷婷</t>
  </si>
  <si>
    <t xml:space="preserve">16210120133</t>
  </si>
  <si>
    <t xml:space="preserve">孙婕</t>
  </si>
  <si>
    <t xml:space="preserve">16210120134</t>
  </si>
  <si>
    <t xml:space="preserve">16210120135</t>
  </si>
  <si>
    <t xml:space="preserve">王伟瑶</t>
  </si>
  <si>
    <t xml:space="preserve">16210120136</t>
  </si>
  <si>
    <t xml:space="preserve">向会</t>
  </si>
  <si>
    <t xml:space="preserve">16210120137</t>
  </si>
  <si>
    <t xml:space="preserve">项媛</t>
  </si>
  <si>
    <t xml:space="preserve">16210120139</t>
  </si>
  <si>
    <t xml:space="preserve">谢梦岚</t>
  </si>
  <si>
    <t xml:space="preserve">16210120140</t>
  </si>
  <si>
    <t xml:space="preserve">杨慧澜</t>
  </si>
  <si>
    <t xml:space="preserve">16210120141</t>
  </si>
  <si>
    <t xml:space="preserve">杨韶宇</t>
  </si>
  <si>
    <t xml:space="preserve">16210120142</t>
  </si>
  <si>
    <t xml:space="preserve">袁国盛</t>
  </si>
  <si>
    <t xml:space="preserve">16210120143</t>
  </si>
  <si>
    <t xml:space="preserve">袁红昭</t>
  </si>
  <si>
    <t xml:space="preserve">16210120144</t>
  </si>
  <si>
    <t xml:space="preserve">张佳敏</t>
  </si>
  <si>
    <t xml:space="preserve">16210120145</t>
  </si>
  <si>
    <t xml:space="preserve">张梦圆</t>
  </si>
  <si>
    <t xml:space="preserve">16210120146</t>
  </si>
  <si>
    <t xml:space="preserve">张萧</t>
  </si>
  <si>
    <t xml:space="preserve">16210411316</t>
  </si>
  <si>
    <t xml:space="preserve">鲁慧慧</t>
  </si>
  <si>
    <t xml:space="preserve">16210431129</t>
  </si>
  <si>
    <t xml:space="preserve">高兴妹</t>
  </si>
  <si>
    <t xml:space="preserve">16210431138</t>
  </si>
  <si>
    <t xml:space="preserve">宋佳佳</t>
  </si>
  <si>
    <t xml:space="preserve">16211240104</t>
  </si>
  <si>
    <t xml:space="preserve">刘玉琦</t>
  </si>
  <si>
    <t xml:space="preserve">16211240130</t>
  </si>
  <si>
    <t xml:space="preserve">莫佳佳</t>
  </si>
  <si>
    <t xml:space="preserve">16211310119</t>
  </si>
  <si>
    <t xml:space="preserve">马亨悦</t>
  </si>
  <si>
    <t xml:space="preserve">16211510328</t>
  </si>
  <si>
    <t xml:space="preserve">王国强</t>
  </si>
  <si>
    <t xml:space="preserve">16211650112</t>
  </si>
  <si>
    <t xml:space="preserve">倪敬畏</t>
  </si>
  <si>
    <t xml:space="preserve">16211650114</t>
  </si>
  <si>
    <t xml:space="preserve">孙梦怡</t>
  </si>
  <si>
    <t xml:space="preserve">16211650124</t>
  </si>
  <si>
    <t xml:space="preserve">赵蒙蒙</t>
  </si>
  <si>
    <t xml:space="preserve">16210180101</t>
  </si>
  <si>
    <t xml:space="preserve">曾义鹏</t>
  </si>
  <si>
    <t xml:space="preserve">16210180102</t>
  </si>
  <si>
    <t xml:space="preserve">陈凯达</t>
  </si>
  <si>
    <t xml:space="preserve">16210180103</t>
  </si>
  <si>
    <t xml:space="preserve">陈婷</t>
  </si>
  <si>
    <t xml:space="preserve">16210180104</t>
  </si>
  <si>
    <t xml:space="preserve">陈翔</t>
  </si>
  <si>
    <t xml:space="preserve">16210180105</t>
  </si>
  <si>
    <t xml:space="preserve">陈志诚</t>
  </si>
  <si>
    <t xml:space="preserve">16210180106</t>
  </si>
  <si>
    <t xml:space="preserve">董婷婷</t>
  </si>
  <si>
    <t xml:space="preserve">16210180108</t>
  </si>
  <si>
    <t xml:space="preserve">冯燕玲</t>
  </si>
  <si>
    <t xml:space="preserve">16210180109</t>
  </si>
  <si>
    <t xml:space="preserve">葛泽鑫</t>
  </si>
  <si>
    <t xml:space="preserve">16210180110</t>
  </si>
  <si>
    <t xml:space="preserve">郭尚鑫</t>
  </si>
  <si>
    <t xml:space="preserve">16210180111</t>
  </si>
  <si>
    <t xml:space="preserve">黄淑奕</t>
  </si>
  <si>
    <t xml:space="preserve">16210180112</t>
  </si>
  <si>
    <t xml:space="preserve">江萌璐</t>
  </si>
  <si>
    <t xml:space="preserve">16210180113</t>
  </si>
  <si>
    <t xml:space="preserve">姜珊</t>
  </si>
  <si>
    <t xml:space="preserve">16210180114</t>
  </si>
  <si>
    <t xml:space="preserve">金轲轲</t>
  </si>
  <si>
    <t xml:space="preserve">16210180115</t>
  </si>
  <si>
    <t xml:space="preserve">李京倩</t>
  </si>
  <si>
    <t xml:space="preserve">16210180116</t>
  </si>
  <si>
    <t xml:space="preserve">李特</t>
  </si>
  <si>
    <t xml:space="preserve">16210180117</t>
  </si>
  <si>
    <t xml:space="preserve">林佳璐</t>
  </si>
  <si>
    <t xml:space="preserve">16210180118</t>
  </si>
  <si>
    <t xml:space="preserve">林煊强</t>
  </si>
  <si>
    <t xml:space="preserve">16210180119</t>
  </si>
  <si>
    <t xml:space="preserve">娄一林</t>
  </si>
  <si>
    <t xml:space="preserve">16210180120</t>
  </si>
  <si>
    <t xml:space="preserve">吕嘉辉</t>
  </si>
  <si>
    <t xml:space="preserve">16210180121</t>
  </si>
  <si>
    <t xml:space="preserve">吕鸣阳</t>
  </si>
  <si>
    <t xml:space="preserve">16210180122</t>
  </si>
  <si>
    <t xml:space="preserve">毛晨耀</t>
  </si>
  <si>
    <t xml:space="preserve">16210180123</t>
  </si>
  <si>
    <t xml:space="preserve">邱昱辰</t>
  </si>
  <si>
    <t xml:space="preserve">16210180124</t>
  </si>
  <si>
    <t xml:space="preserve">沈智超</t>
  </si>
  <si>
    <t xml:space="preserve">16210180125</t>
  </si>
  <si>
    <t xml:space="preserve">史思</t>
  </si>
  <si>
    <t xml:space="preserve">16210180126</t>
  </si>
  <si>
    <t xml:space="preserve">孙运儿</t>
  </si>
  <si>
    <t xml:space="preserve">16210180127</t>
  </si>
  <si>
    <t xml:space="preserve">滕琛安</t>
  </si>
  <si>
    <t xml:space="preserve">16210180128</t>
  </si>
  <si>
    <t xml:space="preserve">王静怡</t>
  </si>
  <si>
    <t xml:space="preserve">16210180129</t>
  </si>
  <si>
    <t xml:space="preserve">王丽</t>
  </si>
  <si>
    <t xml:space="preserve">16210180130</t>
  </si>
  <si>
    <t xml:space="preserve">谢丹妮</t>
  </si>
  <si>
    <t xml:space="preserve">16210180131</t>
  </si>
  <si>
    <t xml:space="preserve">邢销波</t>
  </si>
  <si>
    <t xml:space="preserve">16210180132</t>
  </si>
  <si>
    <t xml:space="preserve">杨思达</t>
  </si>
  <si>
    <t xml:space="preserve">16210180133</t>
  </si>
  <si>
    <t xml:space="preserve">叶杰</t>
  </si>
  <si>
    <t xml:space="preserve">16210180134</t>
  </si>
  <si>
    <t xml:space="preserve">叶莉</t>
  </si>
  <si>
    <t xml:space="preserve">16210180135</t>
  </si>
  <si>
    <t xml:space="preserve">叶笑笑</t>
  </si>
  <si>
    <t xml:space="preserve">16210180136</t>
  </si>
  <si>
    <t xml:space="preserve">16210180137</t>
  </si>
  <si>
    <t xml:space="preserve">应传遴</t>
  </si>
  <si>
    <t xml:space="preserve">16210180138</t>
  </si>
  <si>
    <t xml:space="preserve">余雅楠</t>
  </si>
  <si>
    <t xml:space="preserve">16210180139</t>
  </si>
  <si>
    <t xml:space="preserve">虞程凯</t>
  </si>
  <si>
    <t xml:space="preserve">16210180140</t>
  </si>
  <si>
    <t xml:space="preserve">张广源</t>
  </si>
  <si>
    <t xml:space="preserve">16210180141</t>
  </si>
  <si>
    <t xml:space="preserve">章建媛</t>
  </si>
  <si>
    <t xml:space="preserve">16210180142</t>
  </si>
  <si>
    <t xml:space="preserve">朱天乐</t>
  </si>
  <si>
    <t xml:space="preserve">16210180143</t>
  </si>
  <si>
    <t xml:space="preserve">朱莹莹</t>
  </si>
  <si>
    <t xml:space="preserve">16210180144</t>
  </si>
  <si>
    <t xml:space="preserve">邹秀霞</t>
  </si>
  <si>
    <t xml:space="preserve">16211210115</t>
  </si>
  <si>
    <t xml:space="preserve">金迪安</t>
  </si>
  <si>
    <t xml:space="preserve">16211210136</t>
  </si>
  <si>
    <t xml:space="preserve">吴淑婷</t>
  </si>
  <si>
    <t xml:space="preserve">16211220105</t>
  </si>
  <si>
    <t xml:space="preserve">佟佳怡</t>
  </si>
  <si>
    <t xml:space="preserve">16211220115</t>
  </si>
  <si>
    <t xml:space="preserve">杜月</t>
  </si>
  <si>
    <t xml:space="preserve">16211240121</t>
  </si>
  <si>
    <t xml:space="preserve">胡艳婷</t>
  </si>
  <si>
    <t xml:space="preserve">16211430131</t>
  </si>
  <si>
    <t xml:space="preserve">谢家辉</t>
  </si>
  <si>
    <t xml:space="preserve">16211430132</t>
  </si>
  <si>
    <t xml:space="preserve">谢练晨</t>
  </si>
  <si>
    <t xml:space="preserve">16211456129</t>
  </si>
  <si>
    <t xml:space="preserve">许丽娟</t>
  </si>
  <si>
    <t xml:space="preserve">16210153102</t>
  </si>
  <si>
    <t xml:space="preserve">方悦</t>
  </si>
  <si>
    <t xml:space="preserve">16210153103</t>
  </si>
  <si>
    <t xml:space="preserve">甘甜</t>
  </si>
  <si>
    <t xml:space="preserve">16210153104</t>
  </si>
  <si>
    <t xml:space="preserve">胡谕</t>
  </si>
  <si>
    <t xml:space="preserve">16210153105</t>
  </si>
  <si>
    <t xml:space="preserve">吕秋薇</t>
  </si>
  <si>
    <t xml:space="preserve">16210153107</t>
  </si>
  <si>
    <t xml:space="preserve">汤俊竹</t>
  </si>
  <si>
    <t xml:space="preserve">16210153108</t>
  </si>
  <si>
    <t xml:space="preserve">王翔飞</t>
  </si>
  <si>
    <t xml:space="preserve">16210153109</t>
  </si>
  <si>
    <t xml:space="preserve">翁庚岚</t>
  </si>
  <si>
    <t xml:space="preserve">16210153110</t>
  </si>
  <si>
    <t xml:space="preserve">吴少伟</t>
  </si>
  <si>
    <t xml:space="preserve">16210153111</t>
  </si>
  <si>
    <t xml:space="preserve">吴燕佳</t>
  </si>
  <si>
    <t xml:space="preserve">16210153112</t>
  </si>
  <si>
    <t xml:space="preserve">徐茹意</t>
  </si>
  <si>
    <t xml:space="preserve">16210153113</t>
  </si>
  <si>
    <t xml:space="preserve">徐文颖</t>
  </si>
  <si>
    <t xml:space="preserve">16210153114</t>
  </si>
  <si>
    <t xml:space="preserve">俞吕</t>
  </si>
  <si>
    <t xml:space="preserve">16210153115</t>
  </si>
  <si>
    <t xml:space="preserve">张瑶聃</t>
  </si>
  <si>
    <t xml:space="preserve">16210153116</t>
  </si>
  <si>
    <t xml:space="preserve">郑思琦</t>
  </si>
  <si>
    <t xml:space="preserve">16210153117</t>
  </si>
  <si>
    <t xml:space="preserve">周云睿</t>
  </si>
  <si>
    <t xml:space="preserve">14219102117</t>
  </si>
  <si>
    <t xml:space="preserve">林梦静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贸本</t>
    </r>
  </si>
  <si>
    <t xml:space="preserve">16210120101</t>
  </si>
  <si>
    <t xml:space="preserve">陈玉敏</t>
  </si>
  <si>
    <t xml:space="preserve">16210120102</t>
  </si>
  <si>
    <t xml:space="preserve">龚琳</t>
  </si>
  <si>
    <t xml:space="preserve">16210120103</t>
  </si>
  <si>
    <t xml:space="preserve">郭浩源</t>
  </si>
  <si>
    <t xml:space="preserve">16210120104</t>
  </si>
  <si>
    <t xml:space="preserve">黄华</t>
  </si>
  <si>
    <t xml:space="preserve">16210120105</t>
  </si>
  <si>
    <t xml:space="preserve">颉微珍</t>
  </si>
  <si>
    <t xml:space="preserve">16210120106</t>
  </si>
  <si>
    <t xml:space="preserve">阚壮</t>
  </si>
  <si>
    <t xml:space="preserve">16210120107</t>
  </si>
  <si>
    <t xml:space="preserve">李朴云</t>
  </si>
  <si>
    <t xml:space="preserve">16210120108</t>
  </si>
  <si>
    <t xml:space="preserve">李燕萍</t>
  </si>
  <si>
    <t xml:space="preserve">16210120109</t>
  </si>
  <si>
    <t xml:space="preserve">路少峰</t>
  </si>
  <si>
    <t xml:space="preserve">16210120110</t>
  </si>
  <si>
    <t xml:space="preserve">罗明艳</t>
  </si>
  <si>
    <t xml:space="preserve">16210120111</t>
  </si>
  <si>
    <t xml:space="preserve">王康龙</t>
  </si>
  <si>
    <t xml:space="preserve">16210120112</t>
  </si>
  <si>
    <t xml:space="preserve">王振宇</t>
  </si>
  <si>
    <t xml:space="preserve">16210120113</t>
  </si>
  <si>
    <t xml:space="preserve">温献斌</t>
  </si>
  <si>
    <t xml:space="preserve">16210120114</t>
  </si>
  <si>
    <t xml:space="preserve">肖莫雨</t>
  </si>
  <si>
    <t xml:space="preserve">16210120115</t>
  </si>
  <si>
    <t xml:space="preserve">徐卓亚</t>
  </si>
  <si>
    <t xml:space="preserve">16210120116</t>
  </si>
  <si>
    <t xml:space="preserve">尤椿艳</t>
  </si>
  <si>
    <t xml:space="preserve">16210120117</t>
  </si>
  <si>
    <t xml:space="preserve">曹江涛</t>
  </si>
  <si>
    <t xml:space="preserve">16210120118</t>
  </si>
  <si>
    <t xml:space="preserve">杜志芳</t>
  </si>
  <si>
    <t xml:space="preserve">16210120119</t>
  </si>
  <si>
    <t xml:space="preserve">范嘉沅</t>
  </si>
  <si>
    <t xml:space="preserve">16210120120</t>
  </si>
  <si>
    <t xml:space="preserve">封盈</t>
  </si>
  <si>
    <t xml:space="preserve">16210120121</t>
  </si>
  <si>
    <t xml:space="preserve">胡亮</t>
  </si>
  <si>
    <t xml:space="preserve">16210120123</t>
  </si>
  <si>
    <t xml:space="preserve">李森森</t>
  </si>
  <si>
    <t xml:space="preserve">16210120124</t>
  </si>
  <si>
    <t xml:space="preserve">李烁彤</t>
  </si>
  <si>
    <t xml:space="preserve">16211611105</t>
  </si>
  <si>
    <t xml:space="preserve">费志能</t>
  </si>
  <si>
    <t xml:space="preserve">16211660101</t>
  </si>
  <si>
    <t xml:space="preserve">陈瑛璐</t>
  </si>
  <si>
    <t xml:space="preserve">16211660102</t>
  </si>
  <si>
    <t xml:space="preserve">傅梦倩</t>
  </si>
  <si>
    <t xml:space="preserve">16211660103</t>
  </si>
  <si>
    <t xml:space="preserve">高邦敦</t>
  </si>
  <si>
    <t xml:space="preserve">16211660104</t>
  </si>
  <si>
    <t xml:space="preserve">高艳秋</t>
  </si>
  <si>
    <t xml:space="preserve">16211660105</t>
  </si>
  <si>
    <t xml:space="preserve">郭敏霞</t>
  </si>
  <si>
    <t xml:space="preserve">16211660106</t>
  </si>
  <si>
    <t xml:space="preserve">黄娅敏</t>
  </si>
  <si>
    <t xml:space="preserve">16211660107</t>
  </si>
  <si>
    <t xml:space="preserve">励瑾</t>
  </si>
  <si>
    <t xml:space="preserve">16211660108</t>
  </si>
  <si>
    <t xml:space="preserve">陆佳卉</t>
  </si>
  <si>
    <t xml:space="preserve">16211660109</t>
  </si>
  <si>
    <t xml:space="preserve">罗润</t>
  </si>
  <si>
    <t xml:space="preserve">16211660110</t>
  </si>
  <si>
    <t xml:space="preserve">吕晨佳</t>
  </si>
  <si>
    <t xml:space="preserve">16211660111</t>
  </si>
  <si>
    <t xml:space="preserve">吕杨楠</t>
  </si>
  <si>
    <t xml:space="preserve">16211660112</t>
  </si>
  <si>
    <t xml:space="preserve">求江英</t>
  </si>
  <si>
    <t xml:space="preserve">16211660113</t>
  </si>
  <si>
    <t xml:space="preserve">寿雨欣</t>
  </si>
  <si>
    <t xml:space="preserve">16211660114</t>
  </si>
  <si>
    <t xml:space="preserve">汤柠柠</t>
  </si>
  <si>
    <t xml:space="preserve">16211660115</t>
  </si>
  <si>
    <t xml:space="preserve">王若帆</t>
  </si>
  <si>
    <t xml:space="preserve">16211660116</t>
  </si>
  <si>
    <t xml:space="preserve">吴雪芳</t>
  </si>
  <si>
    <t xml:space="preserve">16211660118</t>
  </si>
  <si>
    <t xml:space="preserve">叶宇婷</t>
  </si>
  <si>
    <t xml:space="preserve">16211660119</t>
  </si>
  <si>
    <t xml:space="preserve">叶卓士</t>
  </si>
  <si>
    <t xml:space="preserve">16211660120</t>
  </si>
  <si>
    <t xml:space="preserve">应祎恬</t>
  </si>
  <si>
    <t xml:space="preserve">16211660121</t>
  </si>
  <si>
    <t xml:space="preserve">袁青松</t>
  </si>
  <si>
    <t xml:space="preserve">16211660122</t>
  </si>
  <si>
    <t xml:space="preserve">张舒景</t>
  </si>
  <si>
    <t xml:space="preserve">16211660123</t>
  </si>
  <si>
    <t xml:space="preserve">周云霄</t>
  </si>
  <si>
    <t xml:space="preserve">16211650101</t>
  </si>
  <si>
    <t xml:space="preserve">陈伟滨</t>
  </si>
  <si>
    <t xml:space="preserve">16211650102</t>
  </si>
  <si>
    <t xml:space="preserve">范佳缘</t>
  </si>
  <si>
    <t xml:space="preserve">16211650103</t>
  </si>
  <si>
    <t xml:space="preserve">方巧楠</t>
  </si>
  <si>
    <t xml:space="preserve">16211650104</t>
  </si>
  <si>
    <t xml:space="preserve">冯晶晶</t>
  </si>
  <si>
    <t xml:space="preserve">16211650105</t>
  </si>
  <si>
    <t xml:space="preserve">郭莎莉</t>
  </si>
  <si>
    <t xml:space="preserve">16211650106</t>
  </si>
  <si>
    <t xml:space="preserve">胡彤</t>
  </si>
  <si>
    <t xml:space="preserve">16211650108</t>
  </si>
  <si>
    <t xml:space="preserve">金朵朵</t>
  </si>
  <si>
    <t xml:space="preserve">16211650109</t>
  </si>
  <si>
    <t xml:space="preserve">蓝萍萍</t>
  </si>
  <si>
    <t xml:space="preserve">16211650110</t>
  </si>
  <si>
    <t xml:space="preserve">刘昕瑀</t>
  </si>
  <si>
    <t xml:space="preserve">16211650111</t>
  </si>
  <si>
    <t xml:space="preserve">马蕾</t>
  </si>
  <si>
    <t xml:space="preserve">16211650113</t>
  </si>
  <si>
    <t xml:space="preserve">宋泽辉</t>
  </si>
  <si>
    <t xml:space="preserve">16211650115</t>
  </si>
  <si>
    <t xml:space="preserve">王梦婷</t>
  </si>
  <si>
    <t xml:space="preserve">16211650116</t>
  </si>
  <si>
    <t xml:space="preserve">王如双</t>
  </si>
  <si>
    <t xml:space="preserve">16211650118</t>
  </si>
  <si>
    <t xml:space="preserve">王筱雪</t>
  </si>
  <si>
    <t xml:space="preserve">16211650119</t>
  </si>
  <si>
    <t xml:space="preserve">谢廷</t>
  </si>
  <si>
    <t xml:space="preserve">16211650120</t>
  </si>
  <si>
    <t xml:space="preserve">颜容美</t>
  </si>
  <si>
    <t xml:space="preserve">16211650121</t>
  </si>
  <si>
    <t xml:space="preserve">姚亿玲</t>
  </si>
  <si>
    <t xml:space="preserve">16211650122</t>
  </si>
  <si>
    <t xml:space="preserve">章伊帆</t>
  </si>
  <si>
    <t xml:space="preserve">16211650123</t>
  </si>
  <si>
    <t xml:space="preserve">章宇婷</t>
  </si>
  <si>
    <t xml:space="preserve">16210140152</t>
  </si>
  <si>
    <t xml:space="preserve">应添琦</t>
  </si>
  <si>
    <t xml:space="preserve">16210180201</t>
  </si>
  <si>
    <t xml:space="preserve">曹怡文</t>
  </si>
  <si>
    <t xml:space="preserve">16210180202</t>
  </si>
  <si>
    <t xml:space="preserve">曹钰佳</t>
  </si>
  <si>
    <t xml:space="preserve">16210180203</t>
  </si>
  <si>
    <t xml:space="preserve">陈泓孜</t>
  </si>
  <si>
    <t xml:space="preserve">16210180204</t>
  </si>
  <si>
    <t xml:space="preserve">陈钧才</t>
  </si>
  <si>
    <t xml:space="preserve">16210180205</t>
  </si>
  <si>
    <t xml:space="preserve">陈天鸿</t>
  </si>
  <si>
    <t xml:space="preserve">16210180206</t>
  </si>
  <si>
    <t xml:space="preserve">陈贤豪</t>
  </si>
  <si>
    <t xml:space="preserve">16210180207</t>
  </si>
  <si>
    <t xml:space="preserve">陈欣嫄</t>
  </si>
  <si>
    <t xml:space="preserve">16210180208</t>
  </si>
  <si>
    <t xml:space="preserve">陈杨健</t>
  </si>
  <si>
    <t xml:space="preserve">16210180209</t>
  </si>
  <si>
    <t xml:space="preserve">陈怡</t>
  </si>
  <si>
    <t xml:space="preserve">16210180210</t>
  </si>
  <si>
    <t xml:space="preserve">戴承元</t>
  </si>
  <si>
    <t xml:space="preserve">16210180211</t>
  </si>
  <si>
    <t xml:space="preserve">范佳程</t>
  </si>
  <si>
    <t xml:space="preserve">16210180212</t>
  </si>
  <si>
    <t xml:space="preserve">方湘文</t>
  </si>
  <si>
    <t xml:space="preserve">16210180213</t>
  </si>
  <si>
    <t xml:space="preserve">过往畅</t>
  </si>
  <si>
    <t xml:space="preserve">16210180214</t>
  </si>
  <si>
    <t xml:space="preserve">胡晶晶</t>
  </si>
  <si>
    <t xml:space="preserve">16210180215</t>
  </si>
  <si>
    <t xml:space="preserve">胡丽满</t>
  </si>
  <si>
    <t xml:space="preserve">16210180216</t>
  </si>
  <si>
    <t xml:space="preserve">黄晨曦</t>
  </si>
  <si>
    <t xml:space="preserve">16210180217</t>
  </si>
  <si>
    <t xml:space="preserve">蒋卓凡</t>
  </si>
  <si>
    <t xml:space="preserve">16210180218</t>
  </si>
  <si>
    <t xml:space="preserve">金莉莉</t>
  </si>
  <si>
    <t xml:space="preserve">16210180219</t>
  </si>
  <si>
    <t xml:space="preserve">金炎</t>
  </si>
  <si>
    <t xml:space="preserve">16210180220</t>
  </si>
  <si>
    <t xml:space="preserve">娄承坤</t>
  </si>
  <si>
    <t xml:space="preserve">16210180221</t>
  </si>
  <si>
    <t xml:space="preserve">芦栋杰</t>
  </si>
  <si>
    <t xml:space="preserve">16210180222</t>
  </si>
  <si>
    <t xml:space="preserve">吕乐祥</t>
  </si>
  <si>
    <t xml:space="preserve">16210180223</t>
  </si>
  <si>
    <t xml:space="preserve">吕梦迪</t>
  </si>
  <si>
    <t xml:space="preserve">16210180224</t>
  </si>
  <si>
    <t xml:space="preserve">潘彬</t>
  </si>
  <si>
    <t xml:space="preserve">16210180225</t>
  </si>
  <si>
    <t xml:space="preserve">裴薛勤</t>
  </si>
  <si>
    <t xml:space="preserve">16210180226</t>
  </si>
  <si>
    <t xml:space="preserve">钱嘉敏</t>
  </si>
  <si>
    <t xml:space="preserve">16210180227</t>
  </si>
  <si>
    <t xml:space="preserve">盛棋超</t>
  </si>
  <si>
    <t xml:space="preserve">16210180228</t>
  </si>
  <si>
    <t xml:space="preserve">舒悦</t>
  </si>
  <si>
    <t xml:space="preserve">16210180229</t>
  </si>
  <si>
    <t xml:space="preserve">唐楚绮</t>
  </si>
  <si>
    <t xml:space="preserve">16210180230</t>
  </si>
  <si>
    <t xml:space="preserve">唐炜</t>
  </si>
  <si>
    <t xml:space="preserve">16210180231</t>
  </si>
  <si>
    <t xml:space="preserve">王锦威</t>
  </si>
  <si>
    <t xml:space="preserve">16210180232</t>
  </si>
  <si>
    <t xml:space="preserve">王梦滢</t>
  </si>
  <si>
    <t xml:space="preserve">16210180233</t>
  </si>
  <si>
    <t xml:space="preserve">翁季港</t>
  </si>
  <si>
    <t xml:space="preserve">16210180234</t>
  </si>
  <si>
    <t xml:space="preserve">许雪珍</t>
  </si>
  <si>
    <t xml:space="preserve">16210180235</t>
  </si>
  <si>
    <t xml:space="preserve">叶丽宸</t>
  </si>
  <si>
    <t xml:space="preserve">16210180236</t>
  </si>
  <si>
    <t xml:space="preserve">余婉翠</t>
  </si>
  <si>
    <t xml:space="preserve">16210180237</t>
  </si>
  <si>
    <t xml:space="preserve">张璁</t>
  </si>
  <si>
    <t xml:space="preserve">16210180238</t>
  </si>
  <si>
    <t xml:space="preserve">张锦朕</t>
  </si>
  <si>
    <t xml:space="preserve">16210180239</t>
  </si>
  <si>
    <t xml:space="preserve">张涛</t>
  </si>
  <si>
    <t xml:space="preserve">16210180240</t>
  </si>
  <si>
    <t xml:space="preserve">赵丹</t>
  </si>
  <si>
    <t xml:space="preserve">16210180241</t>
  </si>
  <si>
    <t xml:space="preserve">赵均涌</t>
  </si>
  <si>
    <t xml:space="preserve">16210180243</t>
  </si>
  <si>
    <t xml:space="preserve">周聪慧</t>
  </si>
  <si>
    <t xml:space="preserve">16210411303</t>
  </si>
  <si>
    <t xml:space="preserve">陈艳珍</t>
  </si>
  <si>
    <t xml:space="preserve">16211040111</t>
  </si>
  <si>
    <t xml:space="preserve">陈晓</t>
  </si>
  <si>
    <t xml:space="preserve">16211040140</t>
  </si>
  <si>
    <t xml:space="preserve">王思文</t>
  </si>
  <si>
    <t xml:space="preserve">16211310106</t>
  </si>
  <si>
    <t xml:space="preserve">陈彩文</t>
  </si>
  <si>
    <t xml:space="preserve">16211310134</t>
  </si>
  <si>
    <t xml:space="preserve">文佳</t>
  </si>
  <si>
    <t xml:space="preserve">16211320143</t>
  </si>
  <si>
    <t xml:space="preserve">庄泽权</t>
  </si>
  <si>
    <t xml:space="preserve">16210730201</t>
  </si>
  <si>
    <t xml:space="preserve">欧阳玲</t>
  </si>
  <si>
    <t xml:space="preserve">16210730202</t>
  </si>
  <si>
    <t xml:space="preserve">陈寒峰</t>
  </si>
  <si>
    <t xml:space="preserve">16210730203</t>
  </si>
  <si>
    <t xml:space="preserve">陈雪琪</t>
  </si>
  <si>
    <t xml:space="preserve">16210730204</t>
  </si>
  <si>
    <t xml:space="preserve">褚诗瑶</t>
  </si>
  <si>
    <t xml:space="preserve">16210730205</t>
  </si>
  <si>
    <t xml:space="preserve">丁吉莹</t>
  </si>
  <si>
    <t xml:space="preserve">16210730206</t>
  </si>
  <si>
    <t xml:space="preserve">龚玉</t>
  </si>
  <si>
    <t xml:space="preserve">16210730207</t>
  </si>
  <si>
    <t xml:space="preserve">郭虹莹</t>
  </si>
  <si>
    <t xml:space="preserve">16210730208</t>
  </si>
  <si>
    <t xml:space="preserve">郭佳佳</t>
  </si>
  <si>
    <t xml:space="preserve">16210730209</t>
  </si>
  <si>
    <t xml:space="preserve">李丹唯</t>
  </si>
  <si>
    <t xml:space="preserve">16210730210</t>
  </si>
  <si>
    <t xml:space="preserve">吕淑妙</t>
  </si>
  <si>
    <t xml:space="preserve">16210730211</t>
  </si>
  <si>
    <t xml:space="preserve">吕旭芬</t>
  </si>
  <si>
    <t xml:space="preserve">16210730212</t>
  </si>
  <si>
    <t xml:space="preserve">马晨</t>
  </si>
  <si>
    <t xml:space="preserve">16210730213</t>
  </si>
  <si>
    <t xml:space="preserve">莫水露</t>
  </si>
  <si>
    <t xml:space="preserve">16210730214</t>
  </si>
  <si>
    <t xml:space="preserve">任婷婷</t>
  </si>
  <si>
    <t xml:space="preserve">16210730215</t>
  </si>
  <si>
    <t xml:space="preserve">史玲俐</t>
  </si>
  <si>
    <t xml:space="preserve">16210730217</t>
  </si>
  <si>
    <t xml:space="preserve">汤莉莉</t>
  </si>
  <si>
    <t xml:space="preserve">16210730218</t>
  </si>
  <si>
    <t xml:space="preserve">汪会</t>
  </si>
  <si>
    <t xml:space="preserve">16210730219</t>
  </si>
  <si>
    <t xml:space="preserve">王帆</t>
  </si>
  <si>
    <t xml:space="preserve">16210730220</t>
  </si>
  <si>
    <t xml:space="preserve">王娇</t>
  </si>
  <si>
    <t xml:space="preserve">16210730221</t>
  </si>
  <si>
    <t xml:space="preserve">吴海玲</t>
  </si>
  <si>
    <t xml:space="preserve">16210730222</t>
  </si>
  <si>
    <t xml:space="preserve">谢玲洁</t>
  </si>
  <si>
    <t xml:space="preserve">16210730223</t>
  </si>
  <si>
    <t xml:space="preserve">闫庆文</t>
  </si>
  <si>
    <t xml:space="preserve">16210730224</t>
  </si>
  <si>
    <t xml:space="preserve">袁黎丽</t>
  </si>
  <si>
    <t xml:space="preserve">16210730225</t>
  </si>
  <si>
    <t xml:space="preserve">仲莅莅</t>
  </si>
  <si>
    <t xml:space="preserve">16211240117</t>
  </si>
  <si>
    <t xml:space="preserve">冯霞娟</t>
  </si>
  <si>
    <t xml:space="preserve">16211240141</t>
  </si>
  <si>
    <t xml:space="preserve">姚周硕</t>
  </si>
  <si>
    <t xml:space="preserve">16211240144</t>
  </si>
  <si>
    <t xml:space="preserve">余思玥</t>
  </si>
  <si>
    <t xml:space="preserve">16211611118</t>
  </si>
  <si>
    <t xml:space="preserve">王玉娟</t>
  </si>
  <si>
    <t xml:space="preserve">14219237324</t>
  </si>
  <si>
    <t xml:space="preserve">徐蓉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英本</t>
    </r>
    <r>
      <rPr>
        <sz val="10"/>
        <color rgb="FF000000"/>
        <rFont val="宋体"/>
        <family val="0"/>
        <charset val="134"/>
      </rPr>
      <t xml:space="preserve">4</t>
    </r>
  </si>
  <si>
    <t xml:space="preserve">14219237404</t>
  </si>
  <si>
    <t xml:space="preserve">董露露</t>
  </si>
  <si>
    <t xml:space="preserve">16211611114</t>
  </si>
  <si>
    <t xml:space="preserve">楼佳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英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1</t>
    </r>
  </si>
  <si>
    <t xml:space="preserve">16210411301</t>
  </si>
  <si>
    <t xml:space="preserve">陈佳梦</t>
  </si>
  <si>
    <t xml:space="preserve">16210711101</t>
  </si>
  <si>
    <t xml:space="preserve">车雯樱</t>
  </si>
  <si>
    <t xml:space="preserve">16210711102</t>
  </si>
  <si>
    <t xml:space="preserve">丁诗铭</t>
  </si>
  <si>
    <t xml:space="preserve">16210711103</t>
  </si>
  <si>
    <t xml:space="preserve">葛孜优</t>
  </si>
  <si>
    <t xml:space="preserve">16210711104</t>
  </si>
  <si>
    <t xml:space="preserve">何雨飞</t>
  </si>
  <si>
    <t xml:space="preserve">16210711105</t>
  </si>
  <si>
    <t xml:space="preserve">胡溢俐</t>
  </si>
  <si>
    <t xml:space="preserve">16210711106</t>
  </si>
  <si>
    <t xml:space="preserve">郏雨梦</t>
  </si>
  <si>
    <t xml:space="preserve">16210711107</t>
  </si>
  <si>
    <t xml:space="preserve">李江颖</t>
  </si>
  <si>
    <t xml:space="preserve">16210711108</t>
  </si>
  <si>
    <t xml:space="preserve">李思敏</t>
  </si>
  <si>
    <t xml:space="preserve">16210711109</t>
  </si>
  <si>
    <t xml:space="preserve">龙春春</t>
  </si>
  <si>
    <t xml:space="preserve">16210711110</t>
  </si>
  <si>
    <t xml:space="preserve">梅艳</t>
  </si>
  <si>
    <t xml:space="preserve">16210711111</t>
  </si>
  <si>
    <t xml:space="preserve">裘雪丰</t>
  </si>
  <si>
    <t xml:space="preserve">16210711112</t>
  </si>
  <si>
    <t xml:space="preserve">邵晓誉</t>
  </si>
  <si>
    <t xml:space="preserve">16210711113</t>
  </si>
  <si>
    <t xml:space="preserve">沈忆汝</t>
  </si>
  <si>
    <t xml:space="preserve">16210711114</t>
  </si>
  <si>
    <t xml:space="preserve">施怡</t>
  </si>
  <si>
    <t xml:space="preserve">16210711115</t>
  </si>
  <si>
    <t xml:space="preserve">孙佩洁</t>
  </si>
  <si>
    <t xml:space="preserve">16210711116</t>
  </si>
  <si>
    <t xml:space="preserve">孙倩</t>
  </si>
  <si>
    <t xml:space="preserve">16210711117</t>
  </si>
  <si>
    <t xml:space="preserve">孙晓甜</t>
  </si>
  <si>
    <t xml:space="preserve">16210711119</t>
  </si>
  <si>
    <t xml:space="preserve">谢環</t>
  </si>
  <si>
    <t xml:space="preserve">16210711120</t>
  </si>
  <si>
    <t xml:space="preserve">徐淑琳</t>
  </si>
  <si>
    <t xml:space="preserve">16210711121</t>
  </si>
  <si>
    <t xml:space="preserve">徐夏姿</t>
  </si>
  <si>
    <t xml:space="preserve">16210711122</t>
  </si>
  <si>
    <t xml:space="preserve">许越</t>
  </si>
  <si>
    <t xml:space="preserve">16210711123</t>
  </si>
  <si>
    <t xml:space="preserve">杨璐</t>
  </si>
  <si>
    <t xml:space="preserve">16210711124</t>
  </si>
  <si>
    <t xml:space="preserve">姚莉芸</t>
  </si>
  <si>
    <t xml:space="preserve">16210711125</t>
  </si>
  <si>
    <t xml:space="preserve">应泽楠</t>
  </si>
  <si>
    <t xml:space="preserve">16210711126</t>
  </si>
  <si>
    <t xml:space="preserve">俞林威</t>
  </si>
  <si>
    <t xml:space="preserve">16210711127</t>
  </si>
  <si>
    <t xml:space="preserve">俞哲芸</t>
  </si>
  <si>
    <t xml:space="preserve">16211231135</t>
  </si>
  <si>
    <t xml:space="preserve">张嘉欣</t>
  </si>
  <si>
    <t xml:space="preserve">16211240129</t>
  </si>
  <si>
    <t xml:space="preserve">马袁婷</t>
  </si>
  <si>
    <t xml:space="preserve">16211310103</t>
  </si>
  <si>
    <t xml:space="preserve">钱温如</t>
  </si>
  <si>
    <t xml:space="preserve">16211320108</t>
  </si>
  <si>
    <t xml:space="preserve">姜亦桢</t>
  </si>
  <si>
    <t xml:space="preserve">16211320121</t>
  </si>
  <si>
    <t xml:space="preserve">孙娅楠</t>
  </si>
  <si>
    <t xml:space="preserve">16211456130</t>
  </si>
  <si>
    <t xml:space="preserve">杨臻宇</t>
  </si>
  <si>
    <t xml:space="preserve">16211456219</t>
  </si>
  <si>
    <t xml:space="preserve">王梦琪</t>
  </si>
  <si>
    <t xml:space="preserve">16210120127</t>
  </si>
  <si>
    <t xml:space="preserve">刘毅施</t>
  </si>
  <si>
    <t xml:space="preserve">16210730101</t>
  </si>
  <si>
    <t xml:space="preserve">陆小娜</t>
  </si>
  <si>
    <t xml:space="preserve">16210730102</t>
  </si>
  <si>
    <t xml:space="preserve">易芳宇</t>
  </si>
  <si>
    <t xml:space="preserve">16210730103</t>
  </si>
  <si>
    <t xml:space="preserve">陈佳欣</t>
  </si>
  <si>
    <t xml:space="preserve">16210730104</t>
  </si>
  <si>
    <t xml:space="preserve">单奇妍</t>
  </si>
  <si>
    <t xml:space="preserve">16210730105</t>
  </si>
  <si>
    <t xml:space="preserve">16210730107</t>
  </si>
  <si>
    <t xml:space="preserve">何佳敏</t>
  </si>
  <si>
    <t xml:space="preserve">16210730108</t>
  </si>
  <si>
    <t xml:space="preserve">胡洁琼</t>
  </si>
  <si>
    <t xml:space="preserve">16210730109</t>
  </si>
  <si>
    <t xml:space="preserve">胡雨欣</t>
  </si>
  <si>
    <t xml:space="preserve">16210730110</t>
  </si>
  <si>
    <t xml:space="preserve">黄锦芳</t>
  </si>
  <si>
    <t xml:space="preserve">16210730111</t>
  </si>
  <si>
    <t xml:space="preserve">李乐舒</t>
  </si>
  <si>
    <t xml:space="preserve">16210730112</t>
  </si>
  <si>
    <t xml:space="preserve">马盛</t>
  </si>
  <si>
    <t xml:space="preserve">16210730113</t>
  </si>
  <si>
    <t xml:space="preserve">沈婧婧</t>
  </si>
  <si>
    <t xml:space="preserve">16210730114</t>
  </si>
  <si>
    <t xml:space="preserve">石田静</t>
  </si>
  <si>
    <t xml:space="preserve">16210730115</t>
  </si>
  <si>
    <t xml:space="preserve">隋家兴</t>
  </si>
  <si>
    <t xml:space="preserve">16210730116</t>
  </si>
  <si>
    <t xml:space="preserve">孙楚</t>
  </si>
  <si>
    <t xml:space="preserve">16210730118</t>
  </si>
  <si>
    <t xml:space="preserve">16210730119</t>
  </si>
  <si>
    <t xml:space="preserve">杨嘉琪</t>
  </si>
  <si>
    <t xml:space="preserve">16210730120</t>
  </si>
  <si>
    <t xml:space="preserve">杨梦丝</t>
  </si>
  <si>
    <t xml:space="preserve">16210730121</t>
  </si>
  <si>
    <t xml:space="preserve">杨玉英</t>
  </si>
  <si>
    <t xml:space="preserve">16210730122</t>
  </si>
  <si>
    <t xml:space="preserve">张蒙琴</t>
  </si>
  <si>
    <t xml:space="preserve">16210730123</t>
  </si>
  <si>
    <t xml:space="preserve">张万娜</t>
  </si>
  <si>
    <t xml:space="preserve">16210730124</t>
  </si>
  <si>
    <t xml:space="preserve">张玉婷</t>
  </si>
  <si>
    <t xml:space="preserve">16210730125</t>
  </si>
  <si>
    <t xml:space="preserve">周晶</t>
  </si>
  <si>
    <t xml:space="preserve">16210949126</t>
  </si>
  <si>
    <t xml:space="preserve">周思美</t>
  </si>
  <si>
    <t xml:space="preserve">16210949127</t>
  </si>
  <si>
    <t xml:space="preserve">朱星媚</t>
  </si>
  <si>
    <t xml:space="preserve">16211210154</t>
  </si>
  <si>
    <t xml:space="preserve">朱婉玉</t>
  </si>
  <si>
    <t xml:space="preserve">16210140131</t>
  </si>
  <si>
    <t xml:space="preserve">桑露雅</t>
  </si>
  <si>
    <t xml:space="preserve">16210140132</t>
  </si>
  <si>
    <t xml:space="preserve">邵静静</t>
  </si>
  <si>
    <t xml:space="preserve">16210140134</t>
  </si>
  <si>
    <t xml:space="preserve">时东雷</t>
  </si>
  <si>
    <t xml:space="preserve">16210140135</t>
  </si>
  <si>
    <t xml:space="preserve">史方银</t>
  </si>
  <si>
    <t xml:space="preserve">16210140136</t>
  </si>
  <si>
    <t xml:space="preserve">唐宇欣</t>
  </si>
  <si>
    <t xml:space="preserve">16210140137</t>
  </si>
  <si>
    <t xml:space="preserve">王冠云</t>
  </si>
  <si>
    <t xml:space="preserve">16210140138</t>
  </si>
  <si>
    <t xml:space="preserve">王静</t>
  </si>
  <si>
    <t xml:space="preserve">16210140139</t>
  </si>
  <si>
    <t xml:space="preserve">王炯</t>
  </si>
  <si>
    <t xml:space="preserve">16210140141</t>
  </si>
  <si>
    <t xml:space="preserve">王森</t>
  </si>
  <si>
    <t xml:space="preserve">16210140142</t>
  </si>
  <si>
    <t xml:space="preserve">王霞</t>
  </si>
  <si>
    <t xml:space="preserve">16210140143</t>
  </si>
  <si>
    <t xml:space="preserve">吴丹妮</t>
  </si>
  <si>
    <t xml:space="preserve">16210140144</t>
  </si>
  <si>
    <t xml:space="preserve">吴清沁</t>
  </si>
  <si>
    <t xml:space="preserve">16210140145</t>
  </si>
  <si>
    <t xml:space="preserve">向吴迪</t>
  </si>
  <si>
    <t xml:space="preserve">16210140146</t>
  </si>
  <si>
    <t xml:space="preserve">肖雯柃</t>
  </si>
  <si>
    <t xml:space="preserve">16210140147</t>
  </si>
  <si>
    <t xml:space="preserve">谢文昕</t>
  </si>
  <si>
    <t xml:space="preserve">16210140149</t>
  </si>
  <si>
    <t xml:space="preserve">薛婉立</t>
  </si>
  <si>
    <t xml:space="preserve">16210140150</t>
  </si>
  <si>
    <t xml:space="preserve">姚希元</t>
  </si>
  <si>
    <t xml:space="preserve">16210140154</t>
  </si>
  <si>
    <t xml:space="preserve">张东杰</t>
  </si>
  <si>
    <t xml:space="preserve">16210140156</t>
  </si>
  <si>
    <t xml:space="preserve">郑重</t>
  </si>
  <si>
    <t xml:space="preserve">16210140157</t>
  </si>
  <si>
    <t xml:space="preserve">邹旭冬</t>
  </si>
  <si>
    <t xml:space="preserve">16211210142</t>
  </si>
  <si>
    <t xml:space="preserve">杨芷茵</t>
  </si>
  <si>
    <t xml:space="preserve">16211210147</t>
  </si>
  <si>
    <t xml:space="preserve">张倩颖</t>
  </si>
  <si>
    <t xml:space="preserve">16211660117</t>
  </si>
  <si>
    <t xml:space="preserve">严旭峰</t>
  </si>
  <si>
    <t xml:space="preserve">J16210140158</t>
  </si>
  <si>
    <t xml:space="preserve">汪梦燕</t>
  </si>
  <si>
    <t xml:space="preserve">16210120122</t>
  </si>
  <si>
    <t xml:space="preserve">李旦旦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心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6210452101</t>
  </si>
  <si>
    <t xml:space="preserve">蔡兀锟</t>
  </si>
  <si>
    <t xml:space="preserve">16210452102</t>
  </si>
  <si>
    <t xml:space="preserve">陈一旭</t>
  </si>
  <si>
    <t xml:space="preserve">16210452103</t>
  </si>
  <si>
    <t xml:space="preserve">陈怡彤</t>
  </si>
  <si>
    <t xml:space="preserve">16210452104</t>
  </si>
  <si>
    <t xml:space="preserve">陈志杰</t>
  </si>
  <si>
    <t xml:space="preserve">16210452105</t>
  </si>
  <si>
    <t xml:space="preserve">顾铭铭</t>
  </si>
  <si>
    <t xml:space="preserve">16210452106</t>
  </si>
  <si>
    <t xml:space="preserve">胡聪意</t>
  </si>
  <si>
    <t xml:space="preserve">16210452107</t>
  </si>
  <si>
    <t xml:space="preserve">黄瑞盈</t>
  </si>
  <si>
    <t xml:space="preserve">16210452108</t>
  </si>
  <si>
    <t xml:space="preserve">林蕾蕾</t>
  </si>
  <si>
    <t xml:space="preserve">16210452109</t>
  </si>
  <si>
    <t xml:space="preserve">卢颖</t>
  </si>
  <si>
    <t xml:space="preserve">16210452110</t>
  </si>
  <si>
    <t xml:space="preserve">陆海鹏</t>
  </si>
  <si>
    <t xml:space="preserve">16210452111</t>
  </si>
  <si>
    <t xml:space="preserve">木章环</t>
  </si>
  <si>
    <t xml:space="preserve">16210452112</t>
  </si>
  <si>
    <t xml:space="preserve">彭永汉</t>
  </si>
  <si>
    <t xml:space="preserve">16210452113</t>
  </si>
  <si>
    <t xml:space="preserve">阮峥</t>
  </si>
  <si>
    <t xml:space="preserve">16210452114</t>
  </si>
  <si>
    <t xml:space="preserve">苏心竹</t>
  </si>
  <si>
    <t xml:space="preserve">16210452115</t>
  </si>
  <si>
    <t xml:space="preserve">夏政鑫</t>
  </si>
  <si>
    <t xml:space="preserve">16210452116</t>
  </si>
  <si>
    <t xml:space="preserve">郑晓珂</t>
  </si>
  <si>
    <t xml:space="preserve">16210452117</t>
  </si>
  <si>
    <t xml:space="preserve">周梦迪</t>
  </si>
  <si>
    <t xml:space="preserve">16210452118</t>
  </si>
  <si>
    <t xml:space="preserve">白植敏</t>
  </si>
  <si>
    <t xml:space="preserve">16210452119</t>
  </si>
  <si>
    <t xml:space="preserve">葛元杰</t>
  </si>
  <si>
    <t xml:space="preserve">16210452120</t>
  </si>
  <si>
    <t xml:space="preserve">洪锦瑜</t>
  </si>
  <si>
    <t xml:space="preserve">16210452121</t>
  </si>
  <si>
    <t xml:space="preserve">华叶慧</t>
  </si>
  <si>
    <t xml:space="preserve">16210452123</t>
  </si>
  <si>
    <t xml:space="preserve">李雨晓</t>
  </si>
  <si>
    <t xml:space="preserve">16210452125</t>
  </si>
  <si>
    <t xml:space="preserve">陆一婷</t>
  </si>
  <si>
    <t xml:space="preserve">16210452126</t>
  </si>
  <si>
    <t xml:space="preserve">毛盈盈</t>
  </si>
  <si>
    <t xml:space="preserve">16210452127</t>
  </si>
  <si>
    <t xml:space="preserve">申屠毓彤</t>
  </si>
  <si>
    <t xml:space="preserve">16210452128</t>
  </si>
  <si>
    <t xml:space="preserve">沈聪</t>
  </si>
  <si>
    <t xml:space="preserve">16210452129</t>
  </si>
  <si>
    <t xml:space="preserve">石向辉</t>
  </si>
  <si>
    <t xml:space="preserve">16210452130</t>
  </si>
  <si>
    <t xml:space="preserve">宋旭东</t>
  </si>
  <si>
    <t xml:space="preserve">16210452131</t>
  </si>
  <si>
    <t xml:space="preserve">孙梦楠</t>
  </si>
  <si>
    <t xml:space="preserve">16210452132</t>
  </si>
  <si>
    <t xml:space="preserve">田浩</t>
  </si>
  <si>
    <t xml:space="preserve">16210452133</t>
  </si>
  <si>
    <t xml:space="preserve">王茹萍</t>
  </si>
  <si>
    <t xml:space="preserve">16210452134</t>
  </si>
  <si>
    <t xml:space="preserve">吴秋红</t>
  </si>
  <si>
    <t xml:space="preserve">16210452135</t>
  </si>
  <si>
    <t xml:space="preserve">肖婷炜</t>
  </si>
  <si>
    <t xml:space="preserve">16210452136</t>
  </si>
  <si>
    <t xml:space="preserve">肖依萱</t>
  </si>
  <si>
    <t xml:space="preserve">16210452137</t>
  </si>
  <si>
    <t xml:space="preserve">颜康悦</t>
  </si>
  <si>
    <t xml:space="preserve">16210452138</t>
  </si>
  <si>
    <t xml:space="preserve">赵思琪</t>
  </si>
  <si>
    <t xml:space="preserve">16210949101</t>
  </si>
  <si>
    <t xml:space="preserve">蔡佳琪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服装设计与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16210949102</t>
  </si>
  <si>
    <t xml:space="preserve">岑雨妍</t>
  </si>
  <si>
    <t xml:space="preserve">16210949103</t>
  </si>
  <si>
    <t xml:space="preserve">曾睿</t>
  </si>
  <si>
    <t xml:space="preserve">16210949104</t>
  </si>
  <si>
    <t xml:space="preserve">陈星霓</t>
  </si>
  <si>
    <t xml:space="preserve">16210949105</t>
  </si>
  <si>
    <t xml:space="preserve">董舒畅</t>
  </si>
  <si>
    <t xml:space="preserve">16210949106</t>
  </si>
  <si>
    <t xml:space="preserve">方佳璐</t>
  </si>
  <si>
    <t xml:space="preserve">16210949107</t>
  </si>
  <si>
    <t xml:space="preserve">龚莉</t>
  </si>
  <si>
    <t xml:space="preserve">16210949108</t>
  </si>
  <si>
    <t xml:space="preserve">蒋苏翠</t>
  </si>
  <si>
    <t xml:space="preserve">16210949109</t>
  </si>
  <si>
    <t xml:space="preserve">孔芷珊</t>
  </si>
  <si>
    <t xml:space="preserve">16210949110</t>
  </si>
  <si>
    <t xml:space="preserve">卢元潆</t>
  </si>
  <si>
    <t xml:space="preserve">16210949111</t>
  </si>
  <si>
    <t xml:space="preserve">钱程昊</t>
  </si>
  <si>
    <t xml:space="preserve">16210949112</t>
  </si>
  <si>
    <t xml:space="preserve">孙雨薇</t>
  </si>
  <si>
    <t xml:space="preserve">16210949113</t>
  </si>
  <si>
    <t xml:space="preserve">王懂浩</t>
  </si>
  <si>
    <t xml:space="preserve">15210711215</t>
  </si>
  <si>
    <t xml:space="preserve">周璞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英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2</t>
    </r>
  </si>
  <si>
    <t xml:space="preserve">16210411208</t>
  </si>
  <si>
    <t xml:space="preserve">方思仪</t>
  </si>
  <si>
    <t xml:space="preserve">16210614124</t>
  </si>
  <si>
    <t xml:space="preserve">余宁宁</t>
  </si>
  <si>
    <t xml:space="preserve">16210711201</t>
  </si>
  <si>
    <t xml:space="preserve">陈专专</t>
  </si>
  <si>
    <t xml:space="preserve">16210711202</t>
  </si>
  <si>
    <t xml:space="preserve">黄菲菲</t>
  </si>
  <si>
    <t xml:space="preserve">16210711203</t>
  </si>
  <si>
    <t xml:space="preserve">季婕</t>
  </si>
  <si>
    <t xml:space="preserve">16210711204</t>
  </si>
  <si>
    <t xml:space="preserve">江帆</t>
  </si>
  <si>
    <t xml:space="preserve">16210711205</t>
  </si>
  <si>
    <t xml:space="preserve">乐蓓蓓</t>
  </si>
  <si>
    <t xml:space="preserve">16210711206</t>
  </si>
  <si>
    <t xml:space="preserve">李君民</t>
  </si>
  <si>
    <t xml:space="preserve">16210711207</t>
  </si>
  <si>
    <t xml:space="preserve">李梦尔</t>
  </si>
  <si>
    <t xml:space="preserve">16210711208</t>
  </si>
  <si>
    <t xml:space="preserve">林芝</t>
  </si>
  <si>
    <t xml:space="preserve">16210711209</t>
  </si>
  <si>
    <t xml:space="preserve">卢思思</t>
  </si>
  <si>
    <t xml:space="preserve">16210711210</t>
  </si>
  <si>
    <t xml:space="preserve">陆佳涵</t>
  </si>
  <si>
    <t xml:space="preserve">16210711211</t>
  </si>
  <si>
    <t xml:space="preserve">沈玉婷</t>
  </si>
  <si>
    <t xml:space="preserve">16210711212</t>
  </si>
  <si>
    <t xml:space="preserve">盛皓月</t>
  </si>
  <si>
    <t xml:space="preserve">16210711213</t>
  </si>
  <si>
    <t xml:space="preserve">盛况</t>
  </si>
  <si>
    <t xml:space="preserve">16210711214</t>
  </si>
  <si>
    <t xml:space="preserve">宋婷</t>
  </si>
  <si>
    <t xml:space="preserve">16210711215</t>
  </si>
  <si>
    <t xml:space="preserve">唐蒙纳</t>
  </si>
  <si>
    <t xml:space="preserve">16210711216</t>
  </si>
  <si>
    <t xml:space="preserve">吴建</t>
  </si>
  <si>
    <t xml:space="preserve">16210711217</t>
  </si>
  <si>
    <t xml:space="preserve">夏培</t>
  </si>
  <si>
    <t xml:space="preserve">16210711218</t>
  </si>
  <si>
    <t xml:space="preserve">叶梦婷</t>
  </si>
  <si>
    <t xml:space="preserve">16210711219</t>
  </si>
  <si>
    <t xml:space="preserve">叶珊珊</t>
  </si>
  <si>
    <t xml:space="preserve">16210711220</t>
  </si>
  <si>
    <t xml:space="preserve">叶微乐</t>
  </si>
  <si>
    <t xml:space="preserve">16210711221</t>
  </si>
  <si>
    <t xml:space="preserve">虞露莎</t>
  </si>
  <si>
    <t xml:space="preserve">16210711222</t>
  </si>
  <si>
    <t xml:space="preserve">赵恬恬</t>
  </si>
  <si>
    <t xml:space="preserve">16210711223</t>
  </si>
  <si>
    <t xml:space="preserve">周嘉玉</t>
  </si>
  <si>
    <t xml:space="preserve">16210711224</t>
  </si>
  <si>
    <t xml:space="preserve">周梅</t>
  </si>
  <si>
    <t xml:space="preserve">16210711225</t>
  </si>
  <si>
    <t xml:space="preserve">周志爽</t>
  </si>
  <si>
    <t xml:space="preserve">16210711226</t>
  </si>
  <si>
    <t xml:space="preserve">朱晗笑</t>
  </si>
  <si>
    <t xml:space="preserve">16210711227</t>
  </si>
  <si>
    <t xml:space="preserve">朱蒙燕</t>
  </si>
  <si>
    <t xml:space="preserve">16211110227</t>
  </si>
  <si>
    <t xml:space="preserve">唐银</t>
  </si>
  <si>
    <t xml:space="preserve">16211320135</t>
  </si>
  <si>
    <t xml:space="preserve">朱未来</t>
  </si>
  <si>
    <t xml:space="preserve">16211331117</t>
  </si>
  <si>
    <t xml:space="preserve">黄爽</t>
  </si>
  <si>
    <t xml:space="preserve">16211331118</t>
  </si>
  <si>
    <t xml:space="preserve">黄思诗</t>
  </si>
  <si>
    <t xml:space="preserve">16210949114</t>
  </si>
  <si>
    <t xml:space="preserve">王莹雪</t>
  </si>
  <si>
    <t xml:space="preserve">16210949115</t>
  </si>
  <si>
    <t xml:space="preserve">严梦琪</t>
  </si>
  <si>
    <t xml:space="preserve">16210949116</t>
  </si>
  <si>
    <t xml:space="preserve">鲍佳妮</t>
  </si>
  <si>
    <t xml:space="preserve">16210949118</t>
  </si>
  <si>
    <t xml:space="preserve">蒋思琪</t>
  </si>
  <si>
    <t xml:space="preserve">16210949120</t>
  </si>
  <si>
    <t xml:space="preserve">宋琨玉</t>
  </si>
  <si>
    <t xml:space="preserve">16210949121</t>
  </si>
  <si>
    <t xml:space="preserve">陶漪蕾</t>
  </si>
  <si>
    <t xml:space="preserve">16210949122</t>
  </si>
  <si>
    <t xml:space="preserve">王珊珊</t>
  </si>
  <si>
    <t xml:space="preserve">16210949123</t>
  </si>
  <si>
    <t xml:space="preserve">叶俊汝</t>
  </si>
  <si>
    <t xml:space="preserve">16210949124</t>
  </si>
  <si>
    <t xml:space="preserve">郑靖菲</t>
  </si>
  <si>
    <t xml:space="preserve">16210949125</t>
  </si>
  <si>
    <t xml:space="preserve">周岚茜</t>
  </si>
  <si>
    <t xml:space="preserve">16211456227</t>
  </si>
  <si>
    <t xml:space="preserve">余居卓</t>
  </si>
  <si>
    <t xml:space="preserve">J16210949128</t>
  </si>
  <si>
    <t xml:space="preserve">徐宏博</t>
  </si>
  <si>
    <t xml:space="preserve">16210231101</t>
  </si>
  <si>
    <t xml:space="preserve">陈昕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政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6210231102</t>
  </si>
  <si>
    <t xml:space="preserve">陈艺斌</t>
  </si>
  <si>
    <t xml:space="preserve">16210231103</t>
  </si>
  <si>
    <t xml:space="preserve">顾婷婷</t>
  </si>
  <si>
    <t xml:space="preserve">16210231104</t>
  </si>
  <si>
    <t xml:space="preserve">潘锦涛</t>
  </si>
  <si>
    <t xml:space="preserve">16210231105</t>
  </si>
  <si>
    <t xml:space="preserve">汪寅玲</t>
  </si>
  <si>
    <t xml:space="preserve">16210231106</t>
  </si>
  <si>
    <t xml:space="preserve">王凯</t>
  </si>
  <si>
    <t xml:space="preserve">16210231107</t>
  </si>
  <si>
    <t xml:space="preserve">陈蒙</t>
  </si>
  <si>
    <t xml:space="preserve">16210231108</t>
  </si>
  <si>
    <t xml:space="preserve">陈姗妮</t>
  </si>
  <si>
    <t xml:space="preserve">16210231109</t>
  </si>
  <si>
    <t xml:space="preserve">陈心怡</t>
  </si>
  <si>
    <t xml:space="preserve">16210231110</t>
  </si>
  <si>
    <t xml:space="preserve">16210231111</t>
  </si>
  <si>
    <t xml:space="preserve">陈钰华</t>
  </si>
  <si>
    <t xml:space="preserve">16210231112</t>
  </si>
  <si>
    <t xml:space="preserve">陈元薇</t>
  </si>
  <si>
    <t xml:space="preserve">16210231113</t>
  </si>
  <si>
    <t xml:space="preserve">郜晨佳</t>
  </si>
  <si>
    <t xml:space="preserve">16210231114</t>
  </si>
  <si>
    <t xml:space="preserve">韩立恩</t>
  </si>
  <si>
    <t xml:space="preserve">16210231115</t>
  </si>
  <si>
    <t xml:space="preserve">黄璐</t>
  </si>
  <si>
    <t xml:space="preserve">16210231116</t>
  </si>
  <si>
    <t xml:space="preserve">蒋书娴</t>
  </si>
  <si>
    <t xml:space="preserve">16210231117</t>
  </si>
  <si>
    <t xml:space="preserve">李周祎</t>
  </si>
  <si>
    <t xml:space="preserve">16210231118</t>
  </si>
  <si>
    <t xml:space="preserve">林欣颖</t>
  </si>
  <si>
    <t xml:space="preserve">16210231119</t>
  </si>
  <si>
    <t xml:space="preserve">刘影</t>
  </si>
  <si>
    <t xml:space="preserve">16210231120</t>
  </si>
  <si>
    <t xml:space="preserve">罗国凤</t>
  </si>
  <si>
    <t xml:space="preserve">16210231121</t>
  </si>
  <si>
    <t xml:space="preserve">骆姗姗</t>
  </si>
  <si>
    <t xml:space="preserve">16210231122</t>
  </si>
  <si>
    <t xml:space="preserve">阮雅静</t>
  </si>
  <si>
    <t xml:space="preserve">16210231123</t>
  </si>
  <si>
    <t xml:space="preserve">邵霏</t>
  </si>
  <si>
    <t xml:space="preserve">16210231124</t>
  </si>
  <si>
    <t xml:space="preserve">邵依涟</t>
  </si>
  <si>
    <t xml:space="preserve">16210231125</t>
  </si>
  <si>
    <t xml:space="preserve">舒畅</t>
  </si>
  <si>
    <t xml:space="preserve">16210231126</t>
  </si>
  <si>
    <t xml:space="preserve">陶泓宇</t>
  </si>
  <si>
    <t xml:space="preserve">16210231127</t>
  </si>
  <si>
    <t xml:space="preserve">王晓花</t>
  </si>
  <si>
    <t xml:space="preserve">16210231128</t>
  </si>
  <si>
    <t xml:space="preserve">王雅妮</t>
  </si>
  <si>
    <t xml:space="preserve">16210231129</t>
  </si>
  <si>
    <t xml:space="preserve">文双双</t>
  </si>
  <si>
    <t xml:space="preserve">16210231130</t>
  </si>
  <si>
    <t xml:space="preserve">吴政</t>
  </si>
  <si>
    <t xml:space="preserve">16210231131</t>
  </si>
  <si>
    <t xml:space="preserve">张洁雯</t>
  </si>
  <si>
    <t xml:space="preserve">16210231132</t>
  </si>
  <si>
    <t xml:space="preserve">张雷</t>
  </si>
  <si>
    <t xml:space="preserve">16210231133</t>
  </si>
  <si>
    <t xml:space="preserve">赵方圆</t>
  </si>
  <si>
    <t xml:space="preserve">16210231134</t>
  </si>
  <si>
    <t xml:space="preserve">周晨阳</t>
  </si>
  <si>
    <t xml:space="preserve">16210231135</t>
  </si>
  <si>
    <t xml:space="preserve">朱筱瑜</t>
  </si>
  <si>
    <r>
      <rPr>
        <b val="true"/>
        <sz val="11"/>
        <color rgb="FF000000"/>
        <rFont val="宋体"/>
        <family val="0"/>
        <charset val="134"/>
      </rPr>
      <t xml:space="preserve">2016-2017</t>
    </r>
    <r>
      <rPr>
        <b val="true"/>
        <sz val="11"/>
        <color rgb="FF000000"/>
        <rFont val="Noto Sans"/>
        <family val="2"/>
      </rPr>
      <t xml:space="preserve">学年第二学期期末公共课《程序设计基础》上机考试时间安排</t>
    </r>
  </si>
  <si>
    <t xml:space="preserve">数学与信息科学学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统计</t>
    </r>
  </si>
  <si>
    <t xml:space="preserve">程序设计基础</t>
  </si>
  <si>
    <t xml:space="preserve">肖磊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09:00-11:0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宋体"/>
        <family val="0"/>
        <charset val="134"/>
      </rPr>
      <t xml:space="preserve">1</t>
    </r>
  </si>
  <si>
    <t xml:space="preserve">陆岚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宋体"/>
        <family val="0"/>
        <charset val="134"/>
      </rPr>
      <t xml:space="preserve">2</t>
    </r>
  </si>
  <si>
    <t xml:space="preserve">化学与材料工程学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材料</t>
    </r>
  </si>
  <si>
    <t xml:space="preserve">李广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化工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[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学（师范）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14:00-16:0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应化</t>
    </r>
  </si>
  <si>
    <t xml:space="preserve">机电工程学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[14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工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]</t>
    </r>
  </si>
  <si>
    <t xml:space="preserve">胡众义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业工程</t>
    </r>
  </si>
  <si>
    <t xml:space="preserve">物理与电子信息工程学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物理</t>
    </r>
  </si>
  <si>
    <r>
      <rPr>
        <sz val="10"/>
        <color rgb="FF000000"/>
        <rFont val="Noto Sans"/>
        <family val="2"/>
      </rPr>
      <t xml:space="preserve">程序设计基础</t>
    </r>
    <r>
      <rPr>
        <sz val="10"/>
        <color rgb="FF000000"/>
        <rFont val="宋体"/>
        <family val="0"/>
        <charset val="134"/>
      </rPr>
      <t xml:space="preserve">(C</t>
    </r>
    <r>
      <rPr>
        <sz val="10"/>
        <color rgb="FF000000"/>
        <rFont val="Noto Sans"/>
        <family val="2"/>
      </rPr>
      <t xml:space="preserve">语言</t>
    </r>
    <r>
      <rPr>
        <sz val="10"/>
        <color rgb="FF000000"/>
        <rFont val="宋体"/>
        <family val="0"/>
        <charset val="134"/>
      </rPr>
      <t xml:space="preserve">)</t>
    </r>
  </si>
  <si>
    <t xml:space="preserve">张长胜</t>
  </si>
  <si>
    <t xml:space="preserve">生命与环境科学学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环科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16:30-18:3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生科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生技</t>
    </r>
  </si>
  <si>
    <t xml:space="preserve">建筑工程学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建筑学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教技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2016-2017</t>
    </r>
    <r>
      <rPr>
        <b val="true"/>
        <sz val="12"/>
        <color rgb="FF000000"/>
        <rFont val="Noto Sans"/>
        <family val="2"/>
      </rPr>
      <t xml:space="preserve">学年第二学期《程序设计基础》上机考试时间</t>
    </r>
  </si>
  <si>
    <t xml:space="preserve">签到</t>
  </si>
  <si>
    <t xml:space="preserve">16211040101</t>
  </si>
  <si>
    <t xml:space="preserve">白丽婷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09:00-11:00</t>
    </r>
  </si>
  <si>
    <t xml:space="preserve">16211040102</t>
  </si>
  <si>
    <t xml:space="preserve">高慧</t>
  </si>
  <si>
    <t xml:space="preserve">16211040103</t>
  </si>
  <si>
    <t xml:space="preserve">贺婕</t>
  </si>
  <si>
    <t xml:space="preserve">16211040104</t>
  </si>
  <si>
    <t xml:space="preserve">黄林</t>
  </si>
  <si>
    <t xml:space="preserve">16211040105</t>
  </si>
  <si>
    <t xml:space="preserve">谢宇曦</t>
  </si>
  <si>
    <t xml:space="preserve">16211040106</t>
  </si>
  <si>
    <t xml:space="preserve">杨雪琴</t>
  </si>
  <si>
    <t xml:space="preserve">16211040107</t>
  </si>
  <si>
    <t xml:space="preserve">鲍雅妮</t>
  </si>
  <si>
    <t xml:space="preserve">16211040108</t>
  </si>
  <si>
    <t xml:space="preserve">陈桂</t>
  </si>
  <si>
    <t xml:space="preserve">16211040109</t>
  </si>
  <si>
    <t xml:space="preserve">陈松泽</t>
  </si>
  <si>
    <t xml:space="preserve">16211040110</t>
  </si>
  <si>
    <t xml:space="preserve">16211040112</t>
  </si>
  <si>
    <t xml:space="preserve">陈智楠</t>
  </si>
  <si>
    <t xml:space="preserve">16211040113</t>
  </si>
  <si>
    <t xml:space="preserve">16211040114</t>
  </si>
  <si>
    <t xml:space="preserve">褚星语</t>
  </si>
  <si>
    <t xml:space="preserve">16211040115</t>
  </si>
  <si>
    <t xml:space="preserve">褚雁彬</t>
  </si>
  <si>
    <t xml:space="preserve">16211040116</t>
  </si>
  <si>
    <t xml:space="preserve">戴金泽</t>
  </si>
  <si>
    <t xml:space="preserve">16211040117</t>
  </si>
  <si>
    <t xml:space="preserve">单科杰</t>
  </si>
  <si>
    <t xml:space="preserve">16211040118</t>
  </si>
  <si>
    <t xml:space="preserve">杜鹃晓</t>
  </si>
  <si>
    <t xml:space="preserve">16211040119</t>
  </si>
  <si>
    <t xml:space="preserve">方晓翠</t>
  </si>
  <si>
    <t xml:space="preserve">16211040120</t>
  </si>
  <si>
    <t xml:space="preserve">冯楠</t>
  </si>
  <si>
    <t xml:space="preserve">16211040121</t>
  </si>
  <si>
    <t xml:space="preserve">黄晨阳</t>
  </si>
  <si>
    <t xml:space="preserve">16211040122</t>
  </si>
  <si>
    <t xml:space="preserve">黄敏利</t>
  </si>
  <si>
    <t xml:space="preserve">16211040123</t>
  </si>
  <si>
    <t xml:space="preserve">黄文蔚</t>
  </si>
  <si>
    <t xml:space="preserve">16211040124</t>
  </si>
  <si>
    <t xml:space="preserve">计敏杰</t>
  </si>
  <si>
    <t xml:space="preserve">16211040125</t>
  </si>
  <si>
    <t xml:space="preserve">蒋莹莹</t>
  </si>
  <si>
    <t xml:space="preserve">16211040126</t>
  </si>
  <si>
    <t xml:space="preserve">金静怡</t>
  </si>
  <si>
    <t xml:space="preserve">16211040127</t>
  </si>
  <si>
    <t xml:space="preserve">金巧巧</t>
  </si>
  <si>
    <t xml:space="preserve">16211040128</t>
  </si>
  <si>
    <t xml:space="preserve">李莉燕</t>
  </si>
  <si>
    <t xml:space="preserve">16211040130</t>
  </si>
  <si>
    <t xml:space="preserve">马玉媛</t>
  </si>
  <si>
    <t xml:space="preserve">16211040131</t>
  </si>
  <si>
    <t xml:space="preserve">聂春丽</t>
  </si>
  <si>
    <t xml:space="preserve">16211040132</t>
  </si>
  <si>
    <t xml:space="preserve">钱楚佳</t>
  </si>
  <si>
    <t xml:space="preserve">16211040133</t>
  </si>
  <si>
    <t xml:space="preserve">秦鹏</t>
  </si>
  <si>
    <t xml:space="preserve">16211040134</t>
  </si>
  <si>
    <t xml:space="preserve">孙利亚</t>
  </si>
  <si>
    <t xml:space="preserve">16211040135</t>
  </si>
  <si>
    <t xml:space="preserve">汪诗思</t>
  </si>
  <si>
    <t xml:space="preserve">16211040136</t>
  </si>
  <si>
    <t xml:space="preserve">王琛淇</t>
  </si>
  <si>
    <t xml:space="preserve">16211040137</t>
  </si>
  <si>
    <t xml:space="preserve">王鸿杰</t>
  </si>
  <si>
    <t xml:space="preserve">16211040138</t>
  </si>
  <si>
    <t xml:space="preserve">王岭</t>
  </si>
  <si>
    <t xml:space="preserve">16211040139</t>
  </si>
  <si>
    <t xml:space="preserve">王舜捷</t>
  </si>
  <si>
    <t xml:space="preserve">16211040141</t>
  </si>
  <si>
    <t xml:space="preserve">吴俣</t>
  </si>
  <si>
    <t xml:space="preserve">16211040142</t>
  </si>
  <si>
    <t xml:space="preserve">吴泽远</t>
  </si>
  <si>
    <t xml:space="preserve">16211040143</t>
  </si>
  <si>
    <t xml:space="preserve">项卓凡</t>
  </si>
  <si>
    <t xml:space="preserve">16211040145</t>
  </si>
  <si>
    <t xml:space="preserve">薛晓娜</t>
  </si>
  <si>
    <t xml:space="preserve">16211040146</t>
  </si>
  <si>
    <t xml:space="preserve">杨赛娅</t>
  </si>
  <si>
    <t xml:space="preserve">16211040147</t>
  </si>
  <si>
    <t xml:space="preserve">叶晓燕</t>
  </si>
  <si>
    <t xml:space="preserve">16211040148</t>
  </si>
  <si>
    <t xml:space="preserve">余爽</t>
  </si>
  <si>
    <t xml:space="preserve">16211040149</t>
  </si>
  <si>
    <t xml:space="preserve">余伟涛</t>
  </si>
  <si>
    <t xml:space="preserve">16211040150</t>
  </si>
  <si>
    <t xml:space="preserve">俞崟霄</t>
  </si>
  <si>
    <t xml:space="preserve">16211040151</t>
  </si>
  <si>
    <t xml:space="preserve">袁苗苗</t>
  </si>
  <si>
    <t xml:space="preserve">16211040152</t>
  </si>
  <si>
    <t xml:space="preserve">张悦</t>
  </si>
  <si>
    <t xml:space="preserve">16211040155</t>
  </si>
  <si>
    <t xml:space="preserve">朱林武</t>
  </si>
  <si>
    <t xml:space="preserve">16211040156</t>
  </si>
  <si>
    <t xml:space="preserve">祝旋</t>
  </si>
  <si>
    <t xml:space="preserve">16211240140</t>
  </si>
  <si>
    <t xml:space="preserve">杨文雪</t>
  </si>
  <si>
    <t xml:space="preserve">16211420134</t>
  </si>
  <si>
    <t xml:space="preserve">康靖宇</t>
  </si>
  <si>
    <t xml:space="preserve">16211611107</t>
  </si>
  <si>
    <t xml:space="preserve">何浩南</t>
  </si>
  <si>
    <t xml:space="preserve">16211611109</t>
  </si>
  <si>
    <t xml:space="preserve">姜凯旋</t>
  </si>
  <si>
    <t xml:space="preserve">16211040153</t>
  </si>
  <si>
    <t xml:space="preserve">章斌双</t>
  </si>
  <si>
    <t xml:space="preserve">16210140151</t>
  </si>
  <si>
    <t xml:space="preserve">姚依婷</t>
  </si>
  <si>
    <t xml:space="preserve">16210160126</t>
  </si>
  <si>
    <t xml:space="preserve">赖跃烁</t>
  </si>
  <si>
    <t xml:space="preserve">16210441131</t>
  </si>
  <si>
    <t xml:space="preserve">16210452122</t>
  </si>
  <si>
    <t xml:space="preserve">黄悦佳</t>
  </si>
  <si>
    <t xml:space="preserve">16210452124</t>
  </si>
  <si>
    <t xml:space="preserve">陆新如</t>
  </si>
  <si>
    <t xml:space="preserve">16210949119</t>
  </si>
  <si>
    <t xml:space="preserve">倪玲玲</t>
  </si>
  <si>
    <t xml:space="preserve">16211031101</t>
  </si>
  <si>
    <t xml:space="preserve">曹晨瑶</t>
  </si>
  <si>
    <t xml:space="preserve">16211031102</t>
  </si>
  <si>
    <t xml:space="preserve">陈威玮</t>
  </si>
  <si>
    <t xml:space="preserve">16211031103</t>
  </si>
  <si>
    <t xml:space="preserve">陈钰杰</t>
  </si>
  <si>
    <t xml:space="preserve">16211031104</t>
  </si>
  <si>
    <t xml:space="preserve">程阳阳</t>
  </si>
  <si>
    <t xml:space="preserve">16211031105</t>
  </si>
  <si>
    <t xml:space="preserve">董晓苹</t>
  </si>
  <si>
    <t xml:space="preserve">16211031106</t>
  </si>
  <si>
    <t xml:space="preserve">何莉</t>
  </si>
  <si>
    <t xml:space="preserve">16211031107</t>
  </si>
  <si>
    <t xml:space="preserve">黄建刚</t>
  </si>
  <si>
    <t xml:space="preserve">16211031108</t>
  </si>
  <si>
    <t xml:space="preserve">蒋晴</t>
  </si>
  <si>
    <t xml:space="preserve">16211031109</t>
  </si>
  <si>
    <t xml:space="preserve">金云峰</t>
  </si>
  <si>
    <t xml:space="preserve">16211031110</t>
  </si>
  <si>
    <t xml:space="preserve">孔令鹏</t>
  </si>
  <si>
    <t xml:space="preserve">16211031111</t>
  </si>
  <si>
    <t xml:space="preserve">李如馨</t>
  </si>
  <si>
    <t xml:space="preserve">16211031112</t>
  </si>
  <si>
    <t xml:space="preserve">李杨</t>
  </si>
  <si>
    <t xml:space="preserve">16211031113</t>
  </si>
  <si>
    <t xml:space="preserve">李悦萍</t>
  </si>
  <si>
    <t xml:space="preserve">16211031114</t>
  </si>
  <si>
    <t xml:space="preserve">刘港瑜</t>
  </si>
  <si>
    <t xml:space="preserve">16211031115</t>
  </si>
  <si>
    <t xml:space="preserve">卢斌辉</t>
  </si>
  <si>
    <t xml:space="preserve">16211031116</t>
  </si>
  <si>
    <t xml:space="preserve">梅燕华</t>
  </si>
  <si>
    <t xml:space="preserve">16211031117</t>
  </si>
  <si>
    <t xml:space="preserve">倪炜达</t>
  </si>
  <si>
    <t xml:space="preserve">16211031118</t>
  </si>
  <si>
    <t xml:space="preserve">潘超凡</t>
  </si>
  <si>
    <t xml:space="preserve">16211031119</t>
  </si>
  <si>
    <t xml:space="preserve">钱伟君</t>
  </si>
  <si>
    <t xml:space="preserve">16211031120</t>
  </si>
  <si>
    <t xml:space="preserve">宋燕锋</t>
  </si>
  <si>
    <t xml:space="preserve">16211031121</t>
  </si>
  <si>
    <t xml:space="preserve">汤程晨</t>
  </si>
  <si>
    <t xml:space="preserve">16211031122</t>
  </si>
  <si>
    <t xml:space="preserve">王辉</t>
  </si>
  <si>
    <t xml:space="preserve">16211031123</t>
  </si>
  <si>
    <t xml:space="preserve">王舜贤</t>
  </si>
  <si>
    <t xml:space="preserve">16211031124</t>
  </si>
  <si>
    <t xml:space="preserve">王晓强</t>
  </si>
  <si>
    <t xml:space="preserve">16211031125</t>
  </si>
  <si>
    <t xml:space="preserve">邬秀娜</t>
  </si>
  <si>
    <t xml:space="preserve">16211031126</t>
  </si>
  <si>
    <t xml:space="preserve">吴雅纯</t>
  </si>
  <si>
    <t xml:space="preserve">16211031127</t>
  </si>
  <si>
    <t xml:space="preserve">徐启帆</t>
  </si>
  <si>
    <t xml:space="preserve">16211031128</t>
  </si>
  <si>
    <t xml:space="preserve">徐舒婷</t>
  </si>
  <si>
    <t xml:space="preserve">16211031129</t>
  </si>
  <si>
    <t xml:space="preserve">徐晓建</t>
  </si>
  <si>
    <t xml:space="preserve">16211031130</t>
  </si>
  <si>
    <t xml:space="preserve">严可欣</t>
  </si>
  <si>
    <t xml:space="preserve">16211031131</t>
  </si>
  <si>
    <t xml:space="preserve">杨秀</t>
  </si>
  <si>
    <t xml:space="preserve">16211031132</t>
  </si>
  <si>
    <t xml:space="preserve">俞玲霞</t>
  </si>
  <si>
    <t xml:space="preserve">16211031133</t>
  </si>
  <si>
    <t xml:space="preserve">俞沙沙</t>
  </si>
  <si>
    <t xml:space="preserve">16211031134</t>
  </si>
  <si>
    <t xml:space="preserve">袁康</t>
  </si>
  <si>
    <t xml:space="preserve">16211031135</t>
  </si>
  <si>
    <t xml:space="preserve">张圆</t>
  </si>
  <si>
    <t xml:space="preserve">16211031136</t>
  </si>
  <si>
    <t xml:space="preserve">张泽伟</t>
  </si>
  <si>
    <t xml:space="preserve">16211031137</t>
  </si>
  <si>
    <t xml:space="preserve">章紫妮</t>
  </si>
  <si>
    <t xml:space="preserve">16211031138</t>
  </si>
  <si>
    <t xml:space="preserve">赵亚婷</t>
  </si>
  <si>
    <t xml:space="preserve">16211031139</t>
  </si>
  <si>
    <t xml:space="preserve">郑晓青</t>
  </si>
  <si>
    <t xml:space="preserve">16211031140</t>
  </si>
  <si>
    <t xml:space="preserve">邹洋</t>
  </si>
  <si>
    <t xml:space="preserve">16211210123</t>
  </si>
  <si>
    <t xml:space="preserve">钱雅婷</t>
  </si>
  <si>
    <t xml:space="preserve">16211220145</t>
  </si>
  <si>
    <t xml:space="preserve">郑鸿宇</t>
  </si>
  <si>
    <t xml:space="preserve">16211611120</t>
  </si>
  <si>
    <t xml:space="preserve">项艳红</t>
  </si>
  <si>
    <t xml:space="preserve">16211031201</t>
  </si>
  <si>
    <t xml:space="preserve">蔡佳蕙</t>
  </si>
  <si>
    <t xml:space="preserve">16211031202</t>
  </si>
  <si>
    <t xml:space="preserve">曹丹</t>
  </si>
  <si>
    <t xml:space="preserve">16211031203</t>
  </si>
  <si>
    <t xml:space="preserve">陈爽</t>
  </si>
  <si>
    <t xml:space="preserve">16211031204</t>
  </si>
  <si>
    <t xml:space="preserve">陈思慧</t>
  </si>
  <si>
    <t xml:space="preserve">16211031205</t>
  </si>
  <si>
    <t xml:space="preserve">陈欣怡</t>
  </si>
  <si>
    <t xml:space="preserve">16211031206</t>
  </si>
  <si>
    <t xml:space="preserve">郭梦璇</t>
  </si>
  <si>
    <t xml:space="preserve">16211031207</t>
  </si>
  <si>
    <t xml:space="preserve">韩汉铤</t>
  </si>
  <si>
    <t xml:space="preserve">16211031208</t>
  </si>
  <si>
    <t xml:space="preserve">何露瑶</t>
  </si>
  <si>
    <t xml:space="preserve">16211031209</t>
  </si>
  <si>
    <t xml:space="preserve">胡碧莹</t>
  </si>
  <si>
    <t xml:space="preserve">16211031210</t>
  </si>
  <si>
    <t xml:space="preserve">黄文栋</t>
  </si>
  <si>
    <t xml:space="preserve">16211031211</t>
  </si>
  <si>
    <t xml:space="preserve">黄祥琪</t>
  </si>
  <si>
    <t xml:space="preserve">16211031212</t>
  </si>
  <si>
    <t xml:space="preserve">李纯洁</t>
  </si>
  <si>
    <t xml:space="preserve">16211031213</t>
  </si>
  <si>
    <t xml:space="preserve">李慧兰</t>
  </si>
  <si>
    <t xml:space="preserve">16211031214</t>
  </si>
  <si>
    <t xml:space="preserve">林寿炜</t>
  </si>
  <si>
    <t xml:space="preserve">16211031215</t>
  </si>
  <si>
    <t xml:space="preserve">林伟航</t>
  </si>
  <si>
    <t xml:space="preserve">16211031216</t>
  </si>
  <si>
    <t xml:space="preserve">陆潇潇</t>
  </si>
  <si>
    <t xml:space="preserve">16211031217</t>
  </si>
  <si>
    <t xml:space="preserve">陆晓瑾</t>
  </si>
  <si>
    <t xml:space="preserve">16211031218</t>
  </si>
  <si>
    <t xml:space="preserve">吕连青</t>
  </si>
  <si>
    <t xml:space="preserve">16211031219</t>
  </si>
  <si>
    <t xml:space="preserve">秦论</t>
  </si>
  <si>
    <t xml:space="preserve">16211031220</t>
  </si>
  <si>
    <t xml:space="preserve">裘懿范</t>
  </si>
  <si>
    <t xml:space="preserve">16211031221</t>
  </si>
  <si>
    <t xml:space="preserve">16211031222</t>
  </si>
  <si>
    <t xml:space="preserve">施弘泽</t>
  </si>
  <si>
    <t xml:space="preserve">16211031223</t>
  </si>
  <si>
    <t xml:space="preserve">孙丹妍</t>
  </si>
  <si>
    <t xml:space="preserve">16211031224</t>
  </si>
  <si>
    <t xml:space="preserve">王晨浩</t>
  </si>
  <si>
    <t xml:space="preserve">16211031225</t>
  </si>
  <si>
    <t xml:space="preserve">王鑫炫</t>
  </si>
  <si>
    <t xml:space="preserve">16211031226</t>
  </si>
  <si>
    <t xml:space="preserve">闻佳佳</t>
  </si>
  <si>
    <t xml:space="preserve">16211031227</t>
  </si>
  <si>
    <t xml:space="preserve">夏康杰</t>
  </si>
  <si>
    <t xml:space="preserve">16211031228</t>
  </si>
  <si>
    <t xml:space="preserve">相丽莎</t>
  </si>
  <si>
    <t xml:space="preserve">16211031229</t>
  </si>
  <si>
    <t xml:space="preserve">谢露逸</t>
  </si>
  <si>
    <t xml:space="preserve">16211031230</t>
  </si>
  <si>
    <t xml:space="preserve">徐若程</t>
  </si>
  <si>
    <t xml:space="preserve">16211031231</t>
  </si>
  <si>
    <t xml:space="preserve">颜晓瑜</t>
  </si>
  <si>
    <t xml:space="preserve">16211031232</t>
  </si>
  <si>
    <t xml:space="preserve">杨柔雅</t>
  </si>
  <si>
    <t xml:space="preserve">16211031233</t>
  </si>
  <si>
    <t xml:space="preserve">余俊炜</t>
  </si>
  <si>
    <t xml:space="preserve">16211031234</t>
  </si>
  <si>
    <t xml:space="preserve">虞晓柯</t>
  </si>
  <si>
    <t xml:space="preserve">16211031235</t>
  </si>
  <si>
    <t xml:space="preserve">张鸿</t>
  </si>
  <si>
    <t xml:space="preserve">16211031236</t>
  </si>
  <si>
    <t xml:space="preserve">张家冰</t>
  </si>
  <si>
    <t xml:space="preserve">16211031237</t>
  </si>
  <si>
    <t xml:space="preserve">张琪</t>
  </si>
  <si>
    <t xml:space="preserve">16211031238</t>
  </si>
  <si>
    <t xml:space="preserve">章凯淼</t>
  </si>
  <si>
    <t xml:space="preserve">16211031239</t>
  </si>
  <si>
    <t xml:space="preserve">章应玫</t>
  </si>
  <si>
    <t xml:space="preserve">16211031240</t>
  </si>
  <si>
    <t xml:space="preserve">朱宇雯</t>
  </si>
  <si>
    <t xml:space="preserve">16211121113</t>
  </si>
  <si>
    <t xml:space="preserve">金乙灵</t>
  </si>
  <si>
    <t xml:space="preserve">16211331107</t>
  </si>
  <si>
    <t xml:space="preserve">陈璇</t>
  </si>
  <si>
    <t xml:space="preserve">16211331113</t>
  </si>
  <si>
    <t xml:space="preserve">洪阳阳</t>
  </si>
  <si>
    <t xml:space="preserve">16211331119</t>
  </si>
  <si>
    <t xml:space="preserve">黄希岳</t>
  </si>
  <si>
    <t xml:space="preserve">16211331128</t>
  </si>
  <si>
    <t xml:space="preserve">凌徐晨</t>
  </si>
  <si>
    <t xml:space="preserve">16211331129</t>
  </si>
  <si>
    <t xml:space="preserve">罗兆芳</t>
  </si>
  <si>
    <t xml:space="preserve">16211331149</t>
  </si>
  <si>
    <t xml:space="preserve">张楚楚</t>
  </si>
  <si>
    <t xml:space="preserve">16211240101</t>
  </si>
  <si>
    <t xml:space="preserve">何莎莎</t>
  </si>
  <si>
    <t xml:space="preserve">16211240102</t>
  </si>
  <si>
    <t xml:space="preserve">景晶</t>
  </si>
  <si>
    <t xml:space="preserve">16211240103</t>
  </si>
  <si>
    <t xml:space="preserve">刘春华</t>
  </si>
  <si>
    <t xml:space="preserve">16211240105</t>
  </si>
  <si>
    <t xml:space="preserve">莫小君</t>
  </si>
  <si>
    <t xml:space="preserve">16211240106</t>
  </si>
  <si>
    <t xml:space="preserve">苏木玲</t>
  </si>
  <si>
    <t xml:space="preserve">16211240108</t>
  </si>
  <si>
    <t xml:space="preserve">熊祯</t>
  </si>
  <si>
    <t xml:space="preserve">16211240109</t>
  </si>
  <si>
    <t xml:space="preserve">张武</t>
  </si>
  <si>
    <t xml:space="preserve">16211240111</t>
  </si>
  <si>
    <t xml:space="preserve">岑依文</t>
  </si>
  <si>
    <t xml:space="preserve">16211240112</t>
  </si>
  <si>
    <t xml:space="preserve">柴璐璐</t>
  </si>
  <si>
    <t xml:space="preserve">16211240113</t>
  </si>
  <si>
    <t xml:space="preserve">陈海伦</t>
  </si>
  <si>
    <t xml:space="preserve">16211240114</t>
  </si>
  <si>
    <t xml:space="preserve">陈雅婷</t>
  </si>
  <si>
    <t xml:space="preserve">16211240115</t>
  </si>
  <si>
    <t xml:space="preserve">丁雨樵</t>
  </si>
  <si>
    <t xml:space="preserve">16211240116</t>
  </si>
  <si>
    <t xml:space="preserve">丰嘉颖</t>
  </si>
  <si>
    <t xml:space="preserve">16211240118</t>
  </si>
  <si>
    <t xml:space="preserve">顾人滔</t>
  </si>
  <si>
    <t xml:space="preserve">16211240119</t>
  </si>
  <si>
    <t xml:space="preserve">郭奕骏</t>
  </si>
  <si>
    <t xml:space="preserve">16211240120</t>
  </si>
  <si>
    <t xml:space="preserve">何镇吉</t>
  </si>
  <si>
    <t xml:space="preserve">16211240122</t>
  </si>
  <si>
    <t xml:space="preserve">黄义东</t>
  </si>
  <si>
    <t xml:space="preserve">16211240123</t>
  </si>
  <si>
    <t xml:space="preserve">江峰</t>
  </si>
  <si>
    <t xml:space="preserve">16211240124</t>
  </si>
  <si>
    <t xml:space="preserve">蒋梦月</t>
  </si>
  <si>
    <t xml:space="preserve">16211240125</t>
  </si>
  <si>
    <t xml:space="preserve">李靖荣</t>
  </si>
  <si>
    <t xml:space="preserve">16211240126</t>
  </si>
  <si>
    <t xml:space="preserve">廖国龙</t>
  </si>
  <si>
    <t xml:space="preserve">16211240127</t>
  </si>
  <si>
    <t xml:space="preserve">罗文杰</t>
  </si>
  <si>
    <t xml:space="preserve">16211240128</t>
  </si>
  <si>
    <t xml:space="preserve">马尧庚</t>
  </si>
  <si>
    <t xml:space="preserve">16211240132</t>
  </si>
  <si>
    <t xml:space="preserve">施倩格</t>
  </si>
  <si>
    <t xml:space="preserve">16211240134</t>
  </si>
  <si>
    <t xml:space="preserve">王浩楠</t>
  </si>
  <si>
    <t xml:space="preserve">16211240135</t>
  </si>
  <si>
    <t xml:space="preserve">16211240136</t>
  </si>
  <si>
    <t xml:space="preserve">王蕊</t>
  </si>
  <si>
    <t xml:space="preserve">16211240138</t>
  </si>
  <si>
    <t xml:space="preserve">温樟川</t>
  </si>
  <si>
    <t xml:space="preserve">16211240142</t>
  </si>
  <si>
    <t xml:space="preserve">叶香珠</t>
  </si>
  <si>
    <t xml:space="preserve">16211240145</t>
  </si>
  <si>
    <t xml:space="preserve">张洪亮</t>
  </si>
  <si>
    <t xml:space="preserve">16211240146</t>
  </si>
  <si>
    <t xml:space="preserve">张佳蕾</t>
  </si>
  <si>
    <t xml:space="preserve">16211240147</t>
  </si>
  <si>
    <t xml:space="preserve">郑韩颖</t>
  </si>
  <si>
    <t xml:space="preserve">16211240149</t>
  </si>
  <si>
    <t xml:space="preserve">朱露萍</t>
  </si>
  <si>
    <t xml:space="preserve">16211240150</t>
  </si>
  <si>
    <t xml:space="preserve">朱钟晖</t>
  </si>
  <si>
    <t xml:space="preserve">16211240151</t>
  </si>
  <si>
    <t xml:space="preserve">庄淑凤</t>
  </si>
  <si>
    <t xml:space="preserve">16211220101</t>
  </si>
  <si>
    <t xml:space="preserve">付俊杰</t>
  </si>
  <si>
    <t xml:space="preserve">16211220102</t>
  </si>
  <si>
    <t xml:space="preserve">郭佳欣</t>
  </si>
  <si>
    <t xml:space="preserve">16211220104</t>
  </si>
  <si>
    <t xml:space="preserve">聂鹏</t>
  </si>
  <si>
    <t xml:space="preserve">16211220106</t>
  </si>
  <si>
    <t xml:space="preserve">向飞帆</t>
  </si>
  <si>
    <t xml:space="preserve">16211220107</t>
  </si>
  <si>
    <t xml:space="preserve">薜渊</t>
  </si>
  <si>
    <t xml:space="preserve">16211220108</t>
  </si>
  <si>
    <t xml:space="preserve">张昊</t>
  </si>
  <si>
    <t xml:space="preserve">16211220109</t>
  </si>
  <si>
    <t xml:space="preserve">张清焜</t>
  </si>
  <si>
    <t xml:space="preserve">16211220110</t>
  </si>
  <si>
    <t xml:space="preserve">张文杰</t>
  </si>
  <si>
    <t xml:space="preserve">16211220111</t>
  </si>
  <si>
    <t xml:space="preserve">包舒扬</t>
  </si>
  <si>
    <t xml:space="preserve">16211220112</t>
  </si>
  <si>
    <t xml:space="preserve">陈轲</t>
  </si>
  <si>
    <t xml:space="preserve">16211220113</t>
  </si>
  <si>
    <t xml:space="preserve">陈涛</t>
  </si>
  <si>
    <t xml:space="preserve">16211220114</t>
  </si>
  <si>
    <t xml:space="preserve">丁敏龙</t>
  </si>
  <si>
    <t xml:space="preserve">16211220116</t>
  </si>
  <si>
    <t xml:space="preserve">方恩杰</t>
  </si>
  <si>
    <t xml:space="preserve">16211220118</t>
  </si>
  <si>
    <t xml:space="preserve">郭婷丽</t>
  </si>
  <si>
    <t xml:space="preserve">16211220119</t>
  </si>
  <si>
    <t xml:space="preserve">黄叶鑫</t>
  </si>
  <si>
    <t xml:space="preserve">16211220121</t>
  </si>
  <si>
    <t xml:space="preserve">姜佳旗</t>
  </si>
  <si>
    <t xml:space="preserve">16211220122</t>
  </si>
  <si>
    <t xml:space="preserve">林春</t>
  </si>
  <si>
    <t xml:space="preserve">16211220124</t>
  </si>
  <si>
    <t xml:space="preserve">罗中旭</t>
  </si>
  <si>
    <t xml:space="preserve">16211220125</t>
  </si>
  <si>
    <t xml:space="preserve">米海彬</t>
  </si>
  <si>
    <t xml:space="preserve">16211220126</t>
  </si>
  <si>
    <t xml:space="preserve">苗琦琦</t>
  </si>
  <si>
    <t xml:space="preserve">16211220128</t>
  </si>
  <si>
    <t xml:space="preserve">舒丹</t>
  </si>
  <si>
    <t xml:space="preserve">16211220129</t>
  </si>
  <si>
    <t xml:space="preserve">孙建林</t>
  </si>
  <si>
    <t xml:space="preserve">16211220130</t>
  </si>
  <si>
    <t xml:space="preserve">汤佳炜</t>
  </si>
  <si>
    <t xml:space="preserve">16211220131</t>
  </si>
  <si>
    <t xml:space="preserve">汪珺瑶</t>
  </si>
  <si>
    <t xml:space="preserve">16211220132</t>
  </si>
  <si>
    <t xml:space="preserve">王汉昆</t>
  </si>
  <si>
    <t xml:space="preserve">16211220133</t>
  </si>
  <si>
    <t xml:space="preserve">王骏铖</t>
  </si>
  <si>
    <t xml:space="preserve">16211220134</t>
  </si>
  <si>
    <t xml:space="preserve">王宁</t>
  </si>
  <si>
    <t xml:space="preserve">16211220135</t>
  </si>
  <si>
    <t xml:space="preserve">王云飞</t>
  </si>
  <si>
    <t xml:space="preserve">16211220138</t>
  </si>
  <si>
    <t xml:space="preserve">徐环宇</t>
  </si>
  <si>
    <t xml:space="preserve">16211220139</t>
  </si>
  <si>
    <t xml:space="preserve">杨晨</t>
  </si>
  <si>
    <t xml:space="preserve">16211220143</t>
  </si>
  <si>
    <t xml:space="preserve">张恺亮</t>
  </si>
  <si>
    <t xml:space="preserve">16211220144</t>
  </si>
  <si>
    <t xml:space="preserve">章崇陶</t>
  </si>
  <si>
    <t xml:space="preserve">16211220146</t>
  </si>
  <si>
    <t xml:space="preserve">邹合权</t>
  </si>
  <si>
    <t xml:space="preserve">16211220147</t>
  </si>
  <si>
    <t xml:space="preserve">邹健</t>
  </si>
  <si>
    <t xml:space="preserve">13111324150</t>
  </si>
  <si>
    <t xml:space="preserve">栗凡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6211210116</t>
  </si>
  <si>
    <t xml:space="preserve">李亚妮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6211210121</t>
  </si>
  <si>
    <t xml:space="preserve">罗蓉蓉</t>
  </si>
  <si>
    <t xml:space="preserve">16211210139</t>
  </si>
  <si>
    <t xml:space="preserve">严笛文</t>
  </si>
  <si>
    <t xml:space="preserve">16211210143</t>
  </si>
  <si>
    <t xml:space="preserve">姚丽宏</t>
  </si>
  <si>
    <t xml:space="preserve">16211220120</t>
  </si>
  <si>
    <t xml:space="preserve">贾欣</t>
  </si>
  <si>
    <t xml:space="preserve">16211220123</t>
  </si>
  <si>
    <t xml:space="preserve">娄晓宇</t>
  </si>
  <si>
    <t xml:space="preserve">16211220127</t>
  </si>
  <si>
    <t xml:space="preserve">瞿晓芳</t>
  </si>
  <si>
    <t xml:space="preserve">16211220141</t>
  </si>
  <si>
    <t xml:space="preserve">杨智健</t>
  </si>
  <si>
    <t xml:space="preserve">16211231101</t>
  </si>
  <si>
    <t xml:space="preserve">陈珊珊</t>
  </si>
  <si>
    <t xml:space="preserve">16211231102</t>
  </si>
  <si>
    <t xml:space="preserve">16211231104</t>
  </si>
  <si>
    <t xml:space="preserve">成佳峰</t>
  </si>
  <si>
    <t xml:space="preserve">16211231105</t>
  </si>
  <si>
    <t xml:space="preserve">仇锦琳</t>
  </si>
  <si>
    <t xml:space="preserve">16211231106</t>
  </si>
  <si>
    <t xml:space="preserve">冯婉露</t>
  </si>
  <si>
    <t xml:space="preserve">16211231107</t>
  </si>
  <si>
    <t xml:space="preserve">何益辉</t>
  </si>
  <si>
    <t xml:space="preserve">16211231108</t>
  </si>
  <si>
    <t xml:space="preserve">金洁乐</t>
  </si>
  <si>
    <t xml:space="preserve">16211231109</t>
  </si>
  <si>
    <t xml:space="preserve">金玮茜</t>
  </si>
  <si>
    <t xml:space="preserve">16211231110</t>
  </si>
  <si>
    <t xml:space="preserve">金晓铭</t>
  </si>
  <si>
    <t xml:space="preserve">16211231111</t>
  </si>
  <si>
    <t xml:space="preserve">李露露</t>
  </si>
  <si>
    <t xml:space="preserve">16211231112</t>
  </si>
  <si>
    <t xml:space="preserve">李施思</t>
  </si>
  <si>
    <t xml:space="preserve">16211231113</t>
  </si>
  <si>
    <t xml:space="preserve">李雨怡</t>
  </si>
  <si>
    <t xml:space="preserve">16211231114</t>
  </si>
  <si>
    <t xml:space="preserve">林大刚</t>
  </si>
  <si>
    <t xml:space="preserve">16211231115</t>
  </si>
  <si>
    <t xml:space="preserve">刘婷婷</t>
  </si>
  <si>
    <t xml:space="preserve">16211231116</t>
  </si>
  <si>
    <t xml:space="preserve">娄瑞嘉</t>
  </si>
  <si>
    <t xml:space="preserve">16211231117</t>
  </si>
  <si>
    <t xml:space="preserve">罗瞻栋</t>
  </si>
  <si>
    <t xml:space="preserve">16211231118</t>
  </si>
  <si>
    <t xml:space="preserve">毛晨曦</t>
  </si>
  <si>
    <t xml:space="preserve">16211231119</t>
  </si>
  <si>
    <t xml:space="preserve">申屠晨涛</t>
  </si>
  <si>
    <t xml:space="preserve">16211231121</t>
  </si>
  <si>
    <t xml:space="preserve">盛天乐</t>
  </si>
  <si>
    <t xml:space="preserve">16211231122</t>
  </si>
  <si>
    <t xml:space="preserve">盛洋怡</t>
  </si>
  <si>
    <t xml:space="preserve">16211231123</t>
  </si>
  <si>
    <t xml:space="preserve">陶苏艳</t>
  </si>
  <si>
    <t xml:space="preserve">16211231124</t>
  </si>
  <si>
    <t xml:space="preserve">王凤凤</t>
  </si>
  <si>
    <t xml:space="preserve">16211231125</t>
  </si>
  <si>
    <t xml:space="preserve">王路怡</t>
  </si>
  <si>
    <t xml:space="preserve">16211231126</t>
  </si>
  <si>
    <t xml:space="preserve">王雨汀</t>
  </si>
  <si>
    <t xml:space="preserve">16211231127</t>
  </si>
  <si>
    <t xml:space="preserve">尉冰莹</t>
  </si>
  <si>
    <t xml:space="preserve">16211231128</t>
  </si>
  <si>
    <t xml:space="preserve">吴璐</t>
  </si>
  <si>
    <t xml:space="preserve">16211231129</t>
  </si>
  <si>
    <t xml:space="preserve">肖翰韬</t>
  </si>
  <si>
    <t xml:space="preserve">16211231130</t>
  </si>
  <si>
    <t xml:space="preserve">徐洁芸</t>
  </si>
  <si>
    <t xml:space="preserve">16211231131</t>
  </si>
  <si>
    <t xml:space="preserve">徐雯</t>
  </si>
  <si>
    <t xml:space="preserve">16211231132</t>
  </si>
  <si>
    <t xml:space="preserve">叶豪达</t>
  </si>
  <si>
    <t xml:space="preserve">16211231133</t>
  </si>
  <si>
    <t xml:space="preserve">叶盛</t>
  </si>
  <si>
    <t xml:space="preserve">16211231134</t>
  </si>
  <si>
    <t xml:space="preserve">应悦</t>
  </si>
  <si>
    <t xml:space="preserve">16211231136</t>
  </si>
  <si>
    <t xml:space="preserve">张淑楠</t>
  </si>
  <si>
    <t xml:space="preserve">16211231137</t>
  </si>
  <si>
    <t xml:space="preserve">周舒妍</t>
  </si>
  <si>
    <t xml:space="preserve">16211231138</t>
  </si>
  <si>
    <t xml:space="preserve">卓枫杰</t>
  </si>
  <si>
    <t xml:space="preserve">16211231140</t>
  </si>
  <si>
    <t xml:space="preserve">余燕</t>
  </si>
  <si>
    <t xml:space="preserve">16211231141</t>
  </si>
  <si>
    <t xml:space="preserve">张丹丽</t>
  </si>
  <si>
    <t xml:space="preserve">16211231142</t>
  </si>
  <si>
    <t xml:space="preserve">朱杰</t>
  </si>
  <si>
    <t xml:space="preserve">16211233102</t>
  </si>
  <si>
    <t xml:space="preserve">陈依音</t>
  </si>
  <si>
    <t xml:space="preserve">16211233104</t>
  </si>
  <si>
    <t xml:space="preserve">何佳丽</t>
  </si>
  <si>
    <t xml:space="preserve">16211233113</t>
  </si>
  <si>
    <t xml:space="preserve">张陈妙</t>
  </si>
  <si>
    <t xml:space="preserve">16211320116</t>
  </si>
  <si>
    <t xml:space="preserve">李观丹</t>
  </si>
  <si>
    <t xml:space="preserve">16211210101</t>
  </si>
  <si>
    <t xml:space="preserve">戴伟棋</t>
  </si>
  <si>
    <t xml:space="preserve">16211210102</t>
  </si>
  <si>
    <t xml:space="preserve">何建园</t>
  </si>
  <si>
    <t xml:space="preserve">16211210103</t>
  </si>
  <si>
    <t xml:space="preserve">黄宇骢</t>
  </si>
  <si>
    <t xml:space="preserve">16211210104</t>
  </si>
  <si>
    <t xml:space="preserve">吴乐清</t>
  </si>
  <si>
    <t xml:space="preserve">16211210105</t>
  </si>
  <si>
    <t xml:space="preserve">曹肖肖</t>
  </si>
  <si>
    <t xml:space="preserve">16211210107</t>
  </si>
  <si>
    <t xml:space="preserve">陈可馨</t>
  </si>
  <si>
    <t xml:space="preserve">16211210108</t>
  </si>
  <si>
    <t xml:space="preserve">陈丽</t>
  </si>
  <si>
    <t xml:space="preserve">16211210110</t>
  </si>
  <si>
    <t xml:space="preserve">陈艳艳</t>
  </si>
  <si>
    <t xml:space="preserve">16211210111</t>
  </si>
  <si>
    <t xml:space="preserve">谷映雪</t>
  </si>
  <si>
    <t xml:space="preserve">16211210112</t>
  </si>
  <si>
    <t xml:space="preserve">韩承</t>
  </si>
  <si>
    <t xml:space="preserve">16211210113</t>
  </si>
  <si>
    <t xml:space="preserve">胡晗辉</t>
  </si>
  <si>
    <t xml:space="preserve">16211210114</t>
  </si>
  <si>
    <t xml:space="preserve">黄潘鑫</t>
  </si>
  <si>
    <t xml:space="preserve">16211210117</t>
  </si>
  <si>
    <t xml:space="preserve">李云贵</t>
  </si>
  <si>
    <t xml:space="preserve">16211210119</t>
  </si>
  <si>
    <t xml:space="preserve">林飞扬</t>
  </si>
  <si>
    <t xml:space="preserve">16211210120</t>
  </si>
  <si>
    <t xml:space="preserve">刘泰贤</t>
  </si>
  <si>
    <t xml:space="preserve">16211210122</t>
  </si>
  <si>
    <t xml:space="preserve">裴之楠</t>
  </si>
  <si>
    <t xml:space="preserve">16211210124</t>
  </si>
  <si>
    <t xml:space="preserve">阮洪良</t>
  </si>
  <si>
    <t xml:space="preserve">16211210125</t>
  </si>
  <si>
    <t xml:space="preserve">沈蓓蕾</t>
  </si>
  <si>
    <t xml:space="preserve">16211210126</t>
  </si>
  <si>
    <t xml:space="preserve">盛晨宇</t>
  </si>
  <si>
    <t xml:space="preserve">16211210127</t>
  </si>
  <si>
    <t xml:space="preserve">谭杰</t>
  </si>
  <si>
    <t xml:space="preserve">16211210128</t>
  </si>
  <si>
    <t xml:space="preserve">童年</t>
  </si>
  <si>
    <t xml:space="preserve">16211210129</t>
  </si>
  <si>
    <t xml:space="preserve">童雪怡</t>
  </si>
  <si>
    <t xml:space="preserve">16211210130</t>
  </si>
  <si>
    <t xml:space="preserve">汪佳豪</t>
  </si>
  <si>
    <t xml:space="preserve">16211210131</t>
  </si>
  <si>
    <t xml:space="preserve">王朝宗</t>
  </si>
  <si>
    <t xml:space="preserve">16211210132</t>
  </si>
  <si>
    <t xml:space="preserve">王杭磊</t>
  </si>
  <si>
    <t xml:space="preserve">16211210133</t>
  </si>
  <si>
    <t xml:space="preserve">王梅</t>
  </si>
  <si>
    <t xml:space="preserve">16211210134</t>
  </si>
  <si>
    <t xml:space="preserve">卫瑶瑶</t>
  </si>
  <si>
    <t xml:space="preserve">16211210135</t>
  </si>
  <si>
    <t xml:space="preserve">吴昌迷</t>
  </si>
  <si>
    <t xml:space="preserve">16211210137</t>
  </si>
  <si>
    <t xml:space="preserve">项若瑶</t>
  </si>
  <si>
    <t xml:space="preserve">16211210138</t>
  </si>
  <si>
    <t xml:space="preserve">徐少杰</t>
  </si>
  <si>
    <t xml:space="preserve">16211210140</t>
  </si>
  <si>
    <t xml:space="preserve">杨骥</t>
  </si>
  <si>
    <t xml:space="preserve">16211210144</t>
  </si>
  <si>
    <t xml:space="preserve">叶杭涛</t>
  </si>
  <si>
    <t xml:space="preserve">16211210145</t>
  </si>
  <si>
    <t xml:space="preserve">游坤</t>
  </si>
  <si>
    <t xml:space="preserve">16211210146</t>
  </si>
  <si>
    <t xml:space="preserve">张凯笛</t>
  </si>
  <si>
    <t xml:space="preserve">16211210148</t>
  </si>
  <si>
    <t xml:space="preserve">张晓</t>
  </si>
  <si>
    <t xml:space="preserve">16211210149</t>
  </si>
  <si>
    <t xml:space="preserve">张艺航</t>
  </si>
  <si>
    <t xml:space="preserve">16211210150</t>
  </si>
  <si>
    <t xml:space="preserve">章晓雷</t>
  </si>
  <si>
    <t xml:space="preserve">16211210151</t>
  </si>
  <si>
    <t xml:space="preserve">郑铭雨</t>
  </si>
  <si>
    <t xml:space="preserve">16211210152</t>
  </si>
  <si>
    <t xml:space="preserve">朱焕</t>
  </si>
  <si>
    <t xml:space="preserve">16211210153</t>
  </si>
  <si>
    <t xml:space="preserve">朱敏</t>
  </si>
  <si>
    <t xml:space="preserve">16211210155</t>
  </si>
  <si>
    <t xml:space="preserve">朱子怡</t>
  </si>
  <si>
    <t xml:space="preserve">16211210156</t>
  </si>
  <si>
    <t xml:space="preserve">竺超群</t>
  </si>
  <si>
    <t xml:space="preserve">16211310104</t>
  </si>
  <si>
    <t xml:space="preserve">周晓东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车辆工程</t>
    </r>
  </si>
  <si>
    <t xml:space="preserve">16211310128</t>
  </si>
  <si>
    <t xml:space="preserve">盛辉</t>
  </si>
  <si>
    <t xml:space="preserve">16211310149</t>
  </si>
  <si>
    <t xml:space="preserve">邹建华</t>
  </si>
  <si>
    <t xml:space="preserve">16211430101</t>
  </si>
  <si>
    <t xml:space="preserve">曹志彬</t>
  </si>
  <si>
    <t xml:space="preserve">16211430103</t>
  </si>
  <si>
    <t xml:space="preserve">国帅</t>
  </si>
  <si>
    <t xml:space="preserve">16211430105</t>
  </si>
  <si>
    <t xml:space="preserve">黄智博</t>
  </si>
  <si>
    <t xml:space="preserve">16211430106</t>
  </si>
  <si>
    <t xml:space="preserve">邱宁辉</t>
  </si>
  <si>
    <t xml:space="preserve">16211430107</t>
  </si>
  <si>
    <t xml:space="preserve">闫云</t>
  </si>
  <si>
    <t xml:space="preserve">16211430110</t>
  </si>
  <si>
    <t xml:space="preserve">陈进</t>
  </si>
  <si>
    <t xml:space="preserve">16211430111</t>
  </si>
  <si>
    <t xml:space="preserve">戴波棋</t>
  </si>
  <si>
    <t xml:space="preserve">16211430112</t>
  </si>
  <si>
    <t xml:space="preserve">董伦星</t>
  </si>
  <si>
    <t xml:space="preserve">16211430113</t>
  </si>
  <si>
    <t xml:space="preserve">甘晗阳</t>
  </si>
  <si>
    <t xml:space="preserve">16211430115</t>
  </si>
  <si>
    <t xml:space="preserve">黄梓怡</t>
  </si>
  <si>
    <t xml:space="preserve">16211430116</t>
  </si>
  <si>
    <t xml:space="preserve">李丽</t>
  </si>
  <si>
    <t xml:space="preserve">16211430119</t>
  </si>
  <si>
    <t xml:space="preserve">冉雄亢</t>
  </si>
  <si>
    <t xml:space="preserve">16211430120</t>
  </si>
  <si>
    <t xml:space="preserve">阮梓航</t>
  </si>
  <si>
    <t xml:space="preserve">16211430121</t>
  </si>
  <si>
    <t xml:space="preserve">上官兴兴</t>
  </si>
  <si>
    <t xml:space="preserve">16211430122</t>
  </si>
  <si>
    <t xml:space="preserve">沈迎港</t>
  </si>
  <si>
    <t xml:space="preserve">16211430123</t>
  </si>
  <si>
    <t xml:space="preserve">盛荣杰</t>
  </si>
  <si>
    <t xml:space="preserve">16211430124</t>
  </si>
  <si>
    <t xml:space="preserve">盛作敏</t>
  </si>
  <si>
    <t xml:space="preserve">16211430125</t>
  </si>
  <si>
    <t xml:space="preserve">史佳玮</t>
  </si>
  <si>
    <t xml:space="preserve">16211430126</t>
  </si>
  <si>
    <t xml:space="preserve">汪明星</t>
  </si>
  <si>
    <t xml:space="preserve">16211430127</t>
  </si>
  <si>
    <t xml:space="preserve">王昊博</t>
  </si>
  <si>
    <t xml:space="preserve">16211430128</t>
  </si>
  <si>
    <t xml:space="preserve">16211430130</t>
  </si>
  <si>
    <t xml:space="preserve">吴云辉</t>
  </si>
  <si>
    <t xml:space="preserve">16211430135</t>
  </si>
  <si>
    <t xml:space="preserve">叶钦钦</t>
  </si>
  <si>
    <t xml:space="preserve">16211430136</t>
  </si>
  <si>
    <t xml:space="preserve">于鑫淼</t>
  </si>
  <si>
    <t xml:space="preserve">16211430137</t>
  </si>
  <si>
    <t xml:space="preserve">周佳炳</t>
  </si>
  <si>
    <t xml:space="preserve">16211430138</t>
  </si>
  <si>
    <t xml:space="preserve">朱俊辉</t>
  </si>
  <si>
    <t xml:space="preserve">16211530108</t>
  </si>
  <si>
    <t xml:space="preserve">马龙</t>
  </si>
  <si>
    <t xml:space="preserve">16211430109</t>
  </si>
  <si>
    <t xml:space="preserve">张喆</t>
  </si>
  <si>
    <r>
      <rPr>
        <sz val="10"/>
        <color rgb="FF000000"/>
        <rFont val="宋体"/>
        <family val="0"/>
        <charset val="134"/>
      </rPr>
      <t xml:space="preserve">20170508</t>
    </r>
    <r>
      <rPr>
        <sz val="10"/>
        <color rgb="FF000000"/>
        <rFont val="Noto Sans"/>
        <family val="2"/>
      </rPr>
      <t xml:space="preserve">休学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车辆工程</t>
    </r>
  </si>
  <si>
    <t xml:space="preserve">14210441103</t>
  </si>
  <si>
    <t xml:space="preserve">曹华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机械本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16210730106</t>
  </si>
  <si>
    <t xml:space="preserve">高誉菡</t>
  </si>
  <si>
    <t xml:space="preserve">16211420101</t>
  </si>
  <si>
    <t xml:space="preserve">陈雨梦</t>
  </si>
  <si>
    <t xml:space="preserve">16211420102</t>
  </si>
  <si>
    <t xml:space="preserve">方雨栋</t>
  </si>
  <si>
    <t xml:space="preserve">16211420103</t>
  </si>
  <si>
    <t xml:space="preserve">高铖</t>
  </si>
  <si>
    <t xml:space="preserve">16211420104</t>
  </si>
  <si>
    <t xml:space="preserve">胡琴</t>
  </si>
  <si>
    <t xml:space="preserve">16211420106</t>
  </si>
  <si>
    <t xml:space="preserve">林博远</t>
  </si>
  <si>
    <t xml:space="preserve">16211420107</t>
  </si>
  <si>
    <t xml:space="preserve">刘国镪</t>
  </si>
  <si>
    <t xml:space="preserve">16211420108</t>
  </si>
  <si>
    <t xml:space="preserve">刘意</t>
  </si>
  <si>
    <t xml:space="preserve">16211420109</t>
  </si>
  <si>
    <t xml:space="preserve">刘洲羽</t>
  </si>
  <si>
    <t xml:space="preserve">16211420110</t>
  </si>
  <si>
    <t xml:space="preserve">马逸昆</t>
  </si>
  <si>
    <t xml:space="preserve">16211420111</t>
  </si>
  <si>
    <t xml:space="preserve">屈波涛</t>
  </si>
  <si>
    <t xml:space="preserve">16211420112</t>
  </si>
  <si>
    <t xml:space="preserve">任嘉亮</t>
  </si>
  <si>
    <t xml:space="preserve">16211420113</t>
  </si>
  <si>
    <t xml:space="preserve">沈梦飞</t>
  </si>
  <si>
    <t xml:space="preserve">16211420114</t>
  </si>
  <si>
    <t xml:space="preserve">沈子峰</t>
  </si>
  <si>
    <t xml:space="preserve">16211420115</t>
  </si>
  <si>
    <t xml:space="preserve">王逸鹏</t>
  </si>
  <si>
    <t xml:space="preserve">16211420116</t>
  </si>
  <si>
    <t xml:space="preserve">吴天龙</t>
  </si>
  <si>
    <t xml:space="preserve">16211420117</t>
  </si>
  <si>
    <t xml:space="preserve">吴文辉</t>
  </si>
  <si>
    <t xml:space="preserve">16211420118</t>
  </si>
  <si>
    <t xml:space="preserve">吴晓波</t>
  </si>
  <si>
    <t xml:space="preserve">16211420119</t>
  </si>
  <si>
    <t xml:space="preserve">严奕温</t>
  </si>
  <si>
    <t xml:space="preserve">16211420120</t>
  </si>
  <si>
    <t xml:space="preserve">杨思华</t>
  </si>
  <si>
    <t xml:space="preserve">16211420121</t>
  </si>
  <si>
    <t xml:space="preserve">杨思琳</t>
  </si>
  <si>
    <t xml:space="preserve">16211420122</t>
  </si>
  <si>
    <t xml:space="preserve">叶笑天</t>
  </si>
  <si>
    <t xml:space="preserve">16211420123</t>
  </si>
  <si>
    <t xml:space="preserve">詹凯安</t>
  </si>
  <si>
    <t xml:space="preserve">16211420124</t>
  </si>
  <si>
    <t xml:space="preserve">郑思纬</t>
  </si>
  <si>
    <t xml:space="preserve">16211420125</t>
  </si>
  <si>
    <t xml:space="preserve">钟柳艳</t>
  </si>
  <si>
    <t xml:space="preserve">16211420126</t>
  </si>
  <si>
    <t xml:space="preserve">周超伦</t>
  </si>
  <si>
    <t xml:space="preserve">16211420127</t>
  </si>
  <si>
    <t xml:space="preserve">周以勒</t>
  </si>
  <si>
    <t xml:space="preserve">16211420128</t>
  </si>
  <si>
    <t xml:space="preserve">蔡明旭</t>
  </si>
  <si>
    <t xml:space="preserve">16211420129</t>
  </si>
  <si>
    <t xml:space="preserve">陈哲奇</t>
  </si>
  <si>
    <t xml:space="preserve">16211420130</t>
  </si>
  <si>
    <t xml:space="preserve">郝潭</t>
  </si>
  <si>
    <t xml:space="preserve">16211420131</t>
  </si>
  <si>
    <t xml:space="preserve">胡影燕</t>
  </si>
  <si>
    <t xml:space="preserve">16211420132</t>
  </si>
  <si>
    <t xml:space="preserve">黄本鑫</t>
  </si>
  <si>
    <t xml:space="preserve">16211420133</t>
  </si>
  <si>
    <t xml:space="preserve">黄越</t>
  </si>
  <si>
    <t xml:space="preserve">16211420135</t>
  </si>
  <si>
    <t xml:space="preserve">李枫韵</t>
  </si>
  <si>
    <t xml:space="preserve">16211420136</t>
  </si>
  <si>
    <t xml:space="preserve">李滔</t>
  </si>
  <si>
    <t xml:space="preserve">16211420137</t>
  </si>
  <si>
    <t xml:space="preserve">陶天</t>
  </si>
  <si>
    <t xml:space="preserve">16211420138</t>
  </si>
  <si>
    <t xml:space="preserve">汪迪</t>
  </si>
  <si>
    <t xml:space="preserve">16211420139</t>
  </si>
  <si>
    <t xml:space="preserve">汪千程</t>
  </si>
  <si>
    <t xml:space="preserve">16211420140</t>
  </si>
  <si>
    <t xml:space="preserve">王子文</t>
  </si>
  <si>
    <t xml:space="preserve">16211420141</t>
  </si>
  <si>
    <t xml:space="preserve">吴锡凯</t>
  </si>
  <si>
    <t xml:space="preserve">16211420142</t>
  </si>
  <si>
    <t xml:space="preserve">徐依宁</t>
  </si>
  <si>
    <t xml:space="preserve">16211420144</t>
  </si>
  <si>
    <t xml:space="preserve">杨磊</t>
  </si>
  <si>
    <t xml:space="preserve">16211420145</t>
  </si>
  <si>
    <t xml:space="preserve">杨勇</t>
  </si>
  <si>
    <t xml:space="preserve">16211420147</t>
  </si>
  <si>
    <t xml:space="preserve">钟静燕</t>
  </si>
  <si>
    <t xml:space="preserve">16211121101</t>
  </si>
  <si>
    <t xml:space="preserve">蔡君婷</t>
  </si>
  <si>
    <t xml:space="preserve">16211121102</t>
  </si>
  <si>
    <t xml:space="preserve">陈思梦</t>
  </si>
  <si>
    <t xml:space="preserve">16211121103</t>
  </si>
  <si>
    <t xml:space="preserve">陈泽昊</t>
  </si>
  <si>
    <t xml:space="preserve">16211121104</t>
  </si>
  <si>
    <t xml:space="preserve">陈镇伟</t>
  </si>
  <si>
    <t xml:space="preserve">16211121105</t>
  </si>
  <si>
    <t xml:space="preserve">戴海洁</t>
  </si>
  <si>
    <t xml:space="preserve">16211121106</t>
  </si>
  <si>
    <t xml:space="preserve">戴沁梅</t>
  </si>
  <si>
    <t xml:space="preserve">16211121107</t>
  </si>
  <si>
    <t xml:space="preserve">董剑</t>
  </si>
  <si>
    <t xml:space="preserve">16211121108</t>
  </si>
  <si>
    <t xml:space="preserve">傅嘉辉</t>
  </si>
  <si>
    <t xml:space="preserve">16211121109</t>
  </si>
  <si>
    <t xml:space="preserve">郭益鑫</t>
  </si>
  <si>
    <t xml:space="preserve">16211121110</t>
  </si>
  <si>
    <t xml:space="preserve">贺佳琪</t>
  </si>
  <si>
    <t xml:space="preserve">16211121111</t>
  </si>
  <si>
    <t xml:space="preserve">蒋郭云</t>
  </si>
  <si>
    <t xml:space="preserve">16211121112</t>
  </si>
  <si>
    <t xml:space="preserve">蒋梦霞</t>
  </si>
  <si>
    <t xml:space="preserve">16211121114</t>
  </si>
  <si>
    <t xml:space="preserve">李俊瑛</t>
  </si>
  <si>
    <t xml:space="preserve">16211121115</t>
  </si>
  <si>
    <t xml:space="preserve">李小文</t>
  </si>
  <si>
    <t xml:space="preserve">16211121116</t>
  </si>
  <si>
    <t xml:space="preserve">梁嘉诚</t>
  </si>
  <si>
    <t xml:space="preserve">16211121117</t>
  </si>
  <si>
    <t xml:space="preserve">林晨晖</t>
  </si>
  <si>
    <t xml:space="preserve">16211121118</t>
  </si>
  <si>
    <t xml:space="preserve">林彤彤</t>
  </si>
  <si>
    <t xml:space="preserve">16211121119</t>
  </si>
  <si>
    <t xml:space="preserve">刘芸杰</t>
  </si>
  <si>
    <t xml:space="preserve">16211121120</t>
  </si>
  <si>
    <t xml:space="preserve">娄佳仪</t>
  </si>
  <si>
    <t xml:space="preserve">16211121121</t>
  </si>
  <si>
    <t xml:space="preserve">罗晓霏</t>
  </si>
  <si>
    <t xml:space="preserve">16211121122</t>
  </si>
  <si>
    <t xml:space="preserve">毛佳琪</t>
  </si>
  <si>
    <t xml:space="preserve">16211121123</t>
  </si>
  <si>
    <t xml:space="preserve">沈东妮</t>
  </si>
  <si>
    <t xml:space="preserve">16211121124</t>
  </si>
  <si>
    <t xml:space="preserve">司徒铨寅</t>
  </si>
  <si>
    <t xml:space="preserve">16211121125</t>
  </si>
  <si>
    <t xml:space="preserve">苏博</t>
  </si>
  <si>
    <t xml:space="preserve">16211121126</t>
  </si>
  <si>
    <t xml:space="preserve">苏婵婵</t>
  </si>
  <si>
    <t xml:space="preserve">16211121127</t>
  </si>
  <si>
    <t xml:space="preserve">童宇峰</t>
  </si>
  <si>
    <t xml:space="preserve">16211121128</t>
  </si>
  <si>
    <t xml:space="preserve">王锦涛</t>
  </si>
  <si>
    <t xml:space="preserve">16211121129</t>
  </si>
  <si>
    <t xml:space="preserve">魏炜</t>
  </si>
  <si>
    <t xml:space="preserve">16211121130</t>
  </si>
  <si>
    <t xml:space="preserve">吴玲莉</t>
  </si>
  <si>
    <t xml:space="preserve">16211121131</t>
  </si>
  <si>
    <t xml:space="preserve">席梁燕</t>
  </si>
  <si>
    <t xml:space="preserve">16211121132</t>
  </si>
  <si>
    <t xml:space="preserve">夏莹萍</t>
  </si>
  <si>
    <t xml:space="preserve">16211121133</t>
  </si>
  <si>
    <t xml:space="preserve">徐紫颜</t>
  </si>
  <si>
    <t xml:space="preserve">16211121134</t>
  </si>
  <si>
    <t xml:space="preserve">杨瑞哲</t>
  </si>
  <si>
    <t xml:space="preserve">16211121135</t>
  </si>
  <si>
    <t xml:space="preserve">叶聪丹</t>
  </si>
  <si>
    <t xml:space="preserve">16211121136</t>
  </si>
  <si>
    <t xml:space="preserve">应楚楚</t>
  </si>
  <si>
    <t xml:space="preserve">16211121137</t>
  </si>
  <si>
    <t xml:space="preserve">张喜梅</t>
  </si>
  <si>
    <t xml:space="preserve">16211121138</t>
  </si>
  <si>
    <t xml:space="preserve">赵苏俊</t>
  </si>
  <si>
    <t xml:space="preserve">16211121139</t>
  </si>
  <si>
    <t xml:space="preserve">郑相相</t>
  </si>
  <si>
    <t xml:space="preserve">16211121140</t>
  </si>
  <si>
    <t xml:space="preserve">周青青</t>
  </si>
  <si>
    <t xml:space="preserve">16211121141</t>
  </si>
  <si>
    <t xml:space="preserve">周桐</t>
  </si>
  <si>
    <t xml:space="preserve">16211121142</t>
  </si>
  <si>
    <t xml:space="preserve">周钰卿</t>
  </si>
  <si>
    <t xml:space="preserve">16211121143</t>
  </si>
  <si>
    <t xml:space="preserve">朱栋梁</t>
  </si>
  <si>
    <t xml:space="preserve">16211121144</t>
  </si>
  <si>
    <t xml:space="preserve">祝泽栋</t>
  </si>
  <si>
    <t xml:space="preserve">16211121145</t>
  </si>
  <si>
    <t xml:space="preserve">罗海霞</t>
  </si>
  <si>
    <t xml:space="preserve">16211121146</t>
  </si>
  <si>
    <t xml:space="preserve">罗元</t>
  </si>
  <si>
    <t xml:space="preserve">16211121147</t>
  </si>
  <si>
    <t xml:space="preserve">汪仕刚</t>
  </si>
  <si>
    <t xml:space="preserve">16211121148</t>
  </si>
  <si>
    <t xml:space="preserve">王江南</t>
  </si>
  <si>
    <t xml:space="preserve">16211233112</t>
  </si>
  <si>
    <t xml:space="preserve">叶倩文</t>
  </si>
  <si>
    <t xml:space="preserve">16210711118</t>
  </si>
  <si>
    <t xml:space="preserve">夏念楠</t>
  </si>
  <si>
    <t xml:space="preserve">16211320101</t>
  </si>
  <si>
    <t xml:space="preserve">白宇</t>
  </si>
  <si>
    <t xml:space="preserve">16211320102</t>
  </si>
  <si>
    <t xml:space="preserve">陈昀昀</t>
  </si>
  <si>
    <t xml:space="preserve">16211320103</t>
  </si>
  <si>
    <t xml:space="preserve">程凯森</t>
  </si>
  <si>
    <t xml:space="preserve">16211320104</t>
  </si>
  <si>
    <t xml:space="preserve">高梓莨</t>
  </si>
  <si>
    <t xml:space="preserve">16211320105</t>
  </si>
  <si>
    <t xml:space="preserve">胡英倩</t>
  </si>
  <si>
    <t xml:space="preserve">16211320106</t>
  </si>
  <si>
    <t xml:space="preserve">胡泽楠</t>
  </si>
  <si>
    <t xml:space="preserve">16211320107</t>
  </si>
  <si>
    <t xml:space="preserve">黄玲玲</t>
  </si>
  <si>
    <t xml:space="preserve">16211320109</t>
  </si>
  <si>
    <t xml:space="preserve">蒋慧静</t>
  </si>
  <si>
    <t xml:space="preserve">16211320110</t>
  </si>
  <si>
    <t xml:space="preserve">蒋柳阳</t>
  </si>
  <si>
    <t xml:space="preserve">16211320111</t>
  </si>
  <si>
    <t xml:space="preserve">金嘉怡</t>
  </si>
  <si>
    <t xml:space="preserve">16211320112</t>
  </si>
  <si>
    <t xml:space="preserve">金语嫣</t>
  </si>
  <si>
    <t xml:space="preserve">16211320113</t>
  </si>
  <si>
    <t xml:space="preserve">金钰婷</t>
  </si>
  <si>
    <t xml:space="preserve">16211320114</t>
  </si>
  <si>
    <t xml:space="preserve">来璇</t>
  </si>
  <si>
    <t xml:space="preserve">16211320115</t>
  </si>
  <si>
    <t xml:space="preserve">李彩玉</t>
  </si>
  <si>
    <t xml:space="preserve">16211320118</t>
  </si>
  <si>
    <t xml:space="preserve">潘思尚</t>
  </si>
  <si>
    <t xml:space="preserve">16211320119</t>
  </si>
  <si>
    <t xml:space="preserve">钱迪娜</t>
  </si>
  <si>
    <t xml:space="preserve">16211320120</t>
  </si>
  <si>
    <t xml:space="preserve">任徐娇</t>
  </si>
  <si>
    <t xml:space="preserve">16211320122</t>
  </si>
  <si>
    <t xml:space="preserve">王菊颖</t>
  </si>
  <si>
    <t xml:space="preserve">16211320123</t>
  </si>
  <si>
    <t xml:space="preserve">王鑫洋</t>
  </si>
  <si>
    <t xml:space="preserve">16211320124</t>
  </si>
  <si>
    <t xml:space="preserve">王知怡</t>
  </si>
  <si>
    <t xml:space="preserve">16211320125</t>
  </si>
  <si>
    <t xml:space="preserve">吴楚楠</t>
  </si>
  <si>
    <t xml:space="preserve">16211320127</t>
  </si>
  <si>
    <t xml:space="preserve">徐世佳</t>
  </si>
  <si>
    <t xml:space="preserve">16211320128</t>
  </si>
  <si>
    <t xml:space="preserve">徐雯靓</t>
  </si>
  <si>
    <t xml:space="preserve">16211320129</t>
  </si>
  <si>
    <t xml:space="preserve">许成龙</t>
  </si>
  <si>
    <t xml:space="preserve">16211320131</t>
  </si>
  <si>
    <t xml:space="preserve">应承龙</t>
  </si>
  <si>
    <t xml:space="preserve">16211320133</t>
  </si>
  <si>
    <t xml:space="preserve">张美芳</t>
  </si>
  <si>
    <t xml:space="preserve">16211320136</t>
  </si>
  <si>
    <t xml:space="preserve">陈明惠</t>
  </si>
  <si>
    <t xml:space="preserve">16211320137</t>
  </si>
  <si>
    <t xml:space="preserve">宫春云</t>
  </si>
  <si>
    <t xml:space="preserve">16211320138</t>
  </si>
  <si>
    <t xml:space="preserve">黄婷</t>
  </si>
  <si>
    <t xml:space="preserve">16211320139</t>
  </si>
  <si>
    <t xml:space="preserve">史艳娇</t>
  </si>
  <si>
    <t xml:space="preserve">16211320140</t>
  </si>
  <si>
    <t xml:space="preserve">吴金环</t>
  </si>
  <si>
    <t xml:space="preserve">16211320141</t>
  </si>
  <si>
    <t xml:space="preserve">咸怡雯</t>
  </si>
  <si>
    <t xml:space="preserve">16211320142</t>
  </si>
  <si>
    <t xml:space="preserve">周金先</t>
  </si>
  <si>
    <t xml:space="preserve">16211310107</t>
  </si>
  <si>
    <t xml:space="preserve">陈润琦</t>
  </si>
  <si>
    <t xml:space="preserve">16211310109</t>
  </si>
  <si>
    <t xml:space="preserve">葛雅萍</t>
  </si>
  <si>
    <t xml:space="preserve">16211310112</t>
  </si>
  <si>
    <t xml:space="preserve">江君</t>
  </si>
  <si>
    <t xml:space="preserve">16211310117</t>
  </si>
  <si>
    <t xml:space="preserve">刘敏</t>
  </si>
  <si>
    <t xml:space="preserve">16211331101</t>
  </si>
  <si>
    <t xml:space="preserve">蒋美芝</t>
  </si>
  <si>
    <t xml:space="preserve">16211331102</t>
  </si>
  <si>
    <t xml:space="preserve">王娜</t>
  </si>
  <si>
    <t xml:space="preserve">16211331103</t>
  </si>
  <si>
    <t xml:space="preserve">文秋丽</t>
  </si>
  <si>
    <t xml:space="preserve">16211331104</t>
  </si>
  <si>
    <t xml:space="preserve">岳凝</t>
  </si>
  <si>
    <t xml:space="preserve">16211331105</t>
  </si>
  <si>
    <t xml:space="preserve">蔡佳佳</t>
  </si>
  <si>
    <t xml:space="preserve">16211331106</t>
  </si>
  <si>
    <t xml:space="preserve">陈俊杰</t>
  </si>
  <si>
    <t xml:space="preserve">16211331108</t>
  </si>
  <si>
    <t xml:space="preserve">褚铃瑜</t>
  </si>
  <si>
    <t xml:space="preserve">16211331109</t>
  </si>
  <si>
    <t xml:space="preserve">费璇</t>
  </si>
  <si>
    <t xml:space="preserve">16211331111</t>
  </si>
  <si>
    <t xml:space="preserve">顾晨飞</t>
  </si>
  <si>
    <t xml:space="preserve">16211331112</t>
  </si>
  <si>
    <t xml:space="preserve">何毅</t>
  </si>
  <si>
    <t xml:space="preserve">16211331114</t>
  </si>
  <si>
    <t xml:space="preserve">侯玲凤</t>
  </si>
  <si>
    <t xml:space="preserve">16211331115</t>
  </si>
  <si>
    <t xml:space="preserve">胡高山</t>
  </si>
  <si>
    <t xml:space="preserve">16211331116</t>
  </si>
  <si>
    <t xml:space="preserve">胡小瑜</t>
  </si>
  <si>
    <t xml:space="preserve">16211331120</t>
  </si>
  <si>
    <t xml:space="preserve">贾智豪</t>
  </si>
  <si>
    <t xml:space="preserve">16211331121</t>
  </si>
  <si>
    <t xml:space="preserve">姜淑钰</t>
  </si>
  <si>
    <t xml:space="preserve">16211331122</t>
  </si>
  <si>
    <t xml:space="preserve">蒋锃超</t>
  </si>
  <si>
    <t xml:space="preserve">16211331123</t>
  </si>
  <si>
    <t xml:space="preserve">金菁华</t>
  </si>
  <si>
    <t xml:space="preserve">16211331124</t>
  </si>
  <si>
    <t xml:space="preserve">兰萍萍</t>
  </si>
  <si>
    <t xml:space="preserve">16211331125</t>
  </si>
  <si>
    <t xml:space="preserve">李航</t>
  </si>
  <si>
    <t xml:space="preserve">16211331126</t>
  </si>
  <si>
    <t xml:space="preserve">李欢欢</t>
  </si>
  <si>
    <t xml:space="preserve">16211331127</t>
  </si>
  <si>
    <t xml:space="preserve">林锦煌</t>
  </si>
  <si>
    <t xml:space="preserve">16211331130</t>
  </si>
  <si>
    <t xml:space="preserve">邱雨婷</t>
  </si>
  <si>
    <t xml:space="preserve">16211331131</t>
  </si>
  <si>
    <t xml:space="preserve">瞿潇月</t>
  </si>
  <si>
    <t xml:space="preserve">16211331132</t>
  </si>
  <si>
    <t xml:space="preserve">阮雪艳</t>
  </si>
  <si>
    <t xml:space="preserve">16211331133</t>
  </si>
  <si>
    <t xml:space="preserve">王珏</t>
  </si>
  <si>
    <t xml:space="preserve">16211331134</t>
  </si>
  <si>
    <t xml:space="preserve">王瑶</t>
  </si>
  <si>
    <t xml:space="preserve">16211331135</t>
  </si>
  <si>
    <t xml:space="preserve">王伊丽</t>
  </si>
  <si>
    <t xml:space="preserve">16211331136</t>
  </si>
  <si>
    <t xml:space="preserve">王英</t>
  </si>
  <si>
    <t xml:space="preserve">16211331137</t>
  </si>
  <si>
    <t xml:space="preserve">吴舒灵</t>
  </si>
  <si>
    <t xml:space="preserve">16211331138</t>
  </si>
  <si>
    <t xml:space="preserve">徐嘉盈</t>
  </si>
  <si>
    <t xml:space="preserve">16211331139</t>
  </si>
  <si>
    <t xml:space="preserve">徐佩莹</t>
  </si>
  <si>
    <t xml:space="preserve">16211331140</t>
  </si>
  <si>
    <t xml:space="preserve">徐其超</t>
  </si>
  <si>
    <t xml:space="preserve">16211331141</t>
  </si>
  <si>
    <t xml:space="preserve">徐湘钧</t>
  </si>
  <si>
    <t xml:space="preserve">16211331142</t>
  </si>
  <si>
    <t xml:space="preserve">徐原可</t>
  </si>
  <si>
    <t xml:space="preserve">16211331143</t>
  </si>
  <si>
    <t xml:space="preserve">许娱婕</t>
  </si>
  <si>
    <t xml:space="preserve">16211331144</t>
  </si>
  <si>
    <t xml:space="preserve">薛可欣</t>
  </si>
  <si>
    <t xml:space="preserve">16211331145</t>
  </si>
  <si>
    <t xml:space="preserve">杨珂</t>
  </si>
  <si>
    <t xml:space="preserve">16211331146</t>
  </si>
  <si>
    <t xml:space="preserve">杨佩佩</t>
  </si>
  <si>
    <t xml:space="preserve">16211331147</t>
  </si>
  <si>
    <t xml:space="preserve">杨玉洁</t>
  </si>
  <si>
    <t xml:space="preserve">16211331148</t>
  </si>
  <si>
    <t xml:space="preserve">余叶川</t>
  </si>
  <si>
    <t xml:space="preserve">16211331150</t>
  </si>
  <si>
    <t xml:space="preserve">张兰</t>
  </si>
  <si>
    <t xml:space="preserve">16211331151</t>
  </si>
  <si>
    <t xml:space="preserve">章琳</t>
  </si>
  <si>
    <t xml:space="preserve">16211331152</t>
  </si>
  <si>
    <t xml:space="preserve">赵佳瑜</t>
  </si>
  <si>
    <t xml:space="preserve">16211331153</t>
  </si>
  <si>
    <t xml:space="preserve">周佳仪</t>
  </si>
  <si>
    <t xml:space="preserve">16211331154</t>
  </si>
  <si>
    <t xml:space="preserve">周利杰</t>
  </si>
  <si>
    <t xml:space="preserve">16211331155</t>
  </si>
  <si>
    <t xml:space="preserve">朱德轩</t>
  </si>
  <si>
    <t xml:space="preserve">16211331156</t>
  </si>
  <si>
    <t xml:space="preserve">朱菁华</t>
  </si>
  <si>
    <t xml:space="preserve">16211331157</t>
  </si>
  <si>
    <t xml:space="preserve">卓凡</t>
  </si>
  <si>
    <t xml:space="preserve">16211456240</t>
  </si>
  <si>
    <t xml:space="preserve">王琳</t>
  </si>
  <si>
    <t xml:space="preserve">16211310101</t>
  </si>
  <si>
    <t xml:space="preserve">高睿</t>
  </si>
  <si>
    <t xml:space="preserve">16211310102</t>
  </si>
  <si>
    <t xml:space="preserve">贺仁杰</t>
  </si>
  <si>
    <t xml:space="preserve">16211310108</t>
  </si>
  <si>
    <t xml:space="preserve">丁文庆</t>
  </si>
  <si>
    <t xml:space="preserve">16211310110</t>
  </si>
  <si>
    <t xml:space="preserve">洪丹妮</t>
  </si>
  <si>
    <t xml:space="preserve">16211310111</t>
  </si>
  <si>
    <t xml:space="preserve">胡文锦</t>
  </si>
  <si>
    <t xml:space="preserve">16211310113</t>
  </si>
  <si>
    <t xml:space="preserve">焦发云</t>
  </si>
  <si>
    <t xml:space="preserve">16211310114</t>
  </si>
  <si>
    <t xml:space="preserve">李方颖</t>
  </si>
  <si>
    <t xml:space="preserve">16211310116</t>
  </si>
  <si>
    <t xml:space="preserve">刘秉新</t>
  </si>
  <si>
    <t xml:space="preserve">16211310118</t>
  </si>
  <si>
    <t xml:space="preserve">马陈杰</t>
  </si>
  <si>
    <t xml:space="preserve">16211310120</t>
  </si>
  <si>
    <t xml:space="preserve">聂琳怡</t>
  </si>
  <si>
    <t xml:space="preserve">16211310121</t>
  </si>
  <si>
    <t xml:space="preserve">濮锴</t>
  </si>
  <si>
    <t xml:space="preserve">16211310122</t>
  </si>
  <si>
    <t xml:space="preserve">秦佳露</t>
  </si>
  <si>
    <t xml:space="preserve">16211310124</t>
  </si>
  <si>
    <t xml:space="preserve">邱黄洁</t>
  </si>
  <si>
    <t xml:space="preserve">16211310125</t>
  </si>
  <si>
    <t xml:space="preserve">任叶炜</t>
  </si>
  <si>
    <t xml:space="preserve">16211310126</t>
  </si>
  <si>
    <t xml:space="preserve">邵倩莲</t>
  </si>
  <si>
    <t xml:space="preserve">16211310129</t>
  </si>
  <si>
    <t xml:space="preserve">寿杭辉</t>
  </si>
  <si>
    <t xml:space="preserve">16211310131</t>
  </si>
  <si>
    <t xml:space="preserve">汪姜欢</t>
  </si>
  <si>
    <t xml:space="preserve">16211310132</t>
  </si>
  <si>
    <t xml:space="preserve">王步文</t>
  </si>
  <si>
    <t xml:space="preserve">16211310133</t>
  </si>
  <si>
    <t xml:space="preserve">王雪辉</t>
  </si>
  <si>
    <t xml:space="preserve">16211310135</t>
  </si>
  <si>
    <t xml:space="preserve">项华金</t>
  </si>
  <si>
    <t xml:space="preserve">16211310136</t>
  </si>
  <si>
    <t xml:space="preserve">肖家政</t>
  </si>
  <si>
    <t xml:space="preserve">16211310137</t>
  </si>
  <si>
    <t xml:space="preserve">杨家奇</t>
  </si>
  <si>
    <t xml:space="preserve">16211310138</t>
  </si>
  <si>
    <t xml:space="preserve">杨晋源</t>
  </si>
  <si>
    <t xml:space="preserve">16211310139</t>
  </si>
  <si>
    <t xml:space="preserve">应越</t>
  </si>
  <si>
    <t xml:space="preserve">16211310140</t>
  </si>
  <si>
    <t xml:space="preserve">余一天</t>
  </si>
  <si>
    <t xml:space="preserve">16211310141</t>
  </si>
  <si>
    <t xml:space="preserve">张锋</t>
  </si>
  <si>
    <t xml:space="preserve">16211310142</t>
  </si>
  <si>
    <t xml:space="preserve">张季鑫</t>
  </si>
  <si>
    <t xml:space="preserve">16211310143</t>
  </si>
  <si>
    <t xml:space="preserve">张琦</t>
  </si>
  <si>
    <t xml:space="preserve">16211310144</t>
  </si>
  <si>
    <t xml:space="preserve">张云浩</t>
  </si>
  <si>
    <t xml:space="preserve">16211310145</t>
  </si>
  <si>
    <t xml:space="preserve">赵金山</t>
  </si>
  <si>
    <t xml:space="preserve">16211310147</t>
  </si>
  <si>
    <t xml:space="preserve">周杰伦</t>
  </si>
  <si>
    <t xml:space="preserve">16211310148</t>
  </si>
  <si>
    <t xml:space="preserve">周诗琦</t>
  </si>
  <si>
    <t xml:space="preserve">16210441101</t>
  </si>
  <si>
    <t xml:space="preserve">柴沛立</t>
  </si>
  <si>
    <t xml:space="preserve">16210441102</t>
  </si>
  <si>
    <t xml:space="preserve">陈辽炜</t>
  </si>
  <si>
    <t xml:space="preserve">16210441103</t>
  </si>
  <si>
    <t xml:space="preserve">陈梦婷</t>
  </si>
  <si>
    <t xml:space="preserve">16210441104</t>
  </si>
  <si>
    <t xml:space="preserve">陈弢</t>
  </si>
  <si>
    <t xml:space="preserve">16210441105</t>
  </si>
  <si>
    <t xml:space="preserve">陈竺玮</t>
  </si>
  <si>
    <t xml:space="preserve">16210441106</t>
  </si>
  <si>
    <t xml:space="preserve">高长磊</t>
  </si>
  <si>
    <t xml:space="preserve">16210441107</t>
  </si>
  <si>
    <t xml:space="preserve">管敏</t>
  </si>
  <si>
    <t xml:space="preserve">16210441108</t>
  </si>
  <si>
    <t xml:space="preserve">黄翰钰</t>
  </si>
  <si>
    <t xml:space="preserve">16210441109</t>
  </si>
  <si>
    <t xml:space="preserve">金超瑜</t>
  </si>
  <si>
    <t xml:space="preserve">16210441110</t>
  </si>
  <si>
    <t xml:space="preserve">孔陈明</t>
  </si>
  <si>
    <t xml:space="preserve">16210441111</t>
  </si>
  <si>
    <t xml:space="preserve">蓝官洛谊</t>
  </si>
  <si>
    <t xml:space="preserve">16210441112</t>
  </si>
  <si>
    <t xml:space="preserve">李宁宇</t>
  </si>
  <si>
    <t xml:space="preserve">16210441113</t>
  </si>
  <si>
    <t xml:space="preserve">林淼焱</t>
  </si>
  <si>
    <t xml:space="preserve">16210441114</t>
  </si>
  <si>
    <t xml:space="preserve">南希烜</t>
  </si>
  <si>
    <t xml:space="preserve">16210441115</t>
  </si>
  <si>
    <t xml:space="preserve">潘浩</t>
  </si>
  <si>
    <t xml:space="preserve">16210441116</t>
  </si>
  <si>
    <t xml:space="preserve">苏薇</t>
  </si>
  <si>
    <t xml:space="preserve">16210441117</t>
  </si>
  <si>
    <t xml:space="preserve">王连子</t>
  </si>
  <si>
    <t xml:space="preserve">16210441118</t>
  </si>
  <si>
    <t xml:space="preserve">王雪乔</t>
  </si>
  <si>
    <t xml:space="preserve">16210441119</t>
  </si>
  <si>
    <t xml:space="preserve">吴丽珍</t>
  </si>
  <si>
    <t xml:space="preserve">16210441120</t>
  </si>
  <si>
    <t xml:space="preserve">邢诗囡</t>
  </si>
  <si>
    <t xml:space="preserve">16210441121</t>
  </si>
  <si>
    <t xml:space="preserve">杨策</t>
  </si>
  <si>
    <t xml:space="preserve">16210441122</t>
  </si>
  <si>
    <t xml:space="preserve">16210441123</t>
  </si>
  <si>
    <t xml:space="preserve">杨舒雯</t>
  </si>
  <si>
    <t xml:space="preserve">16210441124</t>
  </si>
  <si>
    <t xml:space="preserve">俞佳敏</t>
  </si>
  <si>
    <t xml:space="preserve">16210441125</t>
  </si>
  <si>
    <t xml:space="preserve">张宇燕</t>
  </si>
  <si>
    <t xml:space="preserve">16210441126</t>
  </si>
  <si>
    <t xml:space="preserve">郑雅婷</t>
  </si>
  <si>
    <t xml:space="preserve">16210441127</t>
  </si>
  <si>
    <t xml:space="preserve">曹志</t>
  </si>
  <si>
    <t xml:space="preserve">16210441128</t>
  </si>
  <si>
    <t xml:space="preserve">陈泓宇</t>
  </si>
  <si>
    <t xml:space="preserve">16210441129</t>
  </si>
  <si>
    <t xml:space="preserve">陈际焕</t>
  </si>
  <si>
    <t xml:space="preserve">16210441132</t>
  </si>
  <si>
    <t xml:space="preserve">程俊杰</t>
  </si>
  <si>
    <t xml:space="preserve">16210441133</t>
  </si>
  <si>
    <t xml:space="preserve">范晨蕾</t>
  </si>
  <si>
    <t xml:space="preserve">16210441134</t>
  </si>
  <si>
    <t xml:space="preserve">李学亮</t>
  </si>
  <si>
    <t xml:space="preserve">16210441136</t>
  </si>
  <si>
    <t xml:space="preserve">林延建</t>
  </si>
  <si>
    <t xml:space="preserve">16210441137</t>
  </si>
  <si>
    <t xml:space="preserve">冉红芳</t>
  </si>
  <si>
    <t xml:space="preserve">16210441138</t>
  </si>
  <si>
    <t xml:space="preserve">余柳</t>
  </si>
  <si>
    <t xml:space="preserve">16210441139</t>
  </si>
  <si>
    <t xml:space="preserve">张承</t>
  </si>
  <si>
    <t xml:space="preserve">16210441140</t>
  </si>
  <si>
    <t xml:space="preserve">张喻</t>
  </si>
  <si>
    <t xml:space="preserve">16210441141</t>
  </si>
  <si>
    <t xml:space="preserve">郑丹</t>
  </si>
  <si>
    <t xml:space="preserve">16210441142</t>
  </si>
  <si>
    <r>
      <rPr>
        <sz val="10"/>
        <color rgb="FF000000"/>
        <rFont val="Noto Sans"/>
        <family val="2"/>
      </rPr>
      <t xml:space="preserve">娜皮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拉</t>
    </r>
  </si>
  <si>
    <t xml:space="preserve">16211310127</t>
  </si>
  <si>
    <t xml:space="preserve">沈一洲</t>
  </si>
  <si>
    <t xml:space="preserve">16211320132</t>
  </si>
  <si>
    <t xml:space="preserve">张露露</t>
  </si>
  <si>
    <t xml:space="preserve">16211320134</t>
  </si>
  <si>
    <t xml:space="preserve">郑梓烨</t>
  </si>
  <si>
    <t xml:space="preserve">16211530101</t>
  </si>
  <si>
    <t xml:space="preserve">陈佳琪</t>
  </si>
  <si>
    <t xml:space="preserve">16211530102</t>
  </si>
  <si>
    <t xml:space="preserve">傅婧婕</t>
  </si>
  <si>
    <t xml:space="preserve">16211530103</t>
  </si>
  <si>
    <t xml:space="preserve">郭一娴</t>
  </si>
  <si>
    <t xml:space="preserve">16211530104</t>
  </si>
  <si>
    <t xml:space="preserve">季浩云</t>
  </si>
  <si>
    <t xml:space="preserve">16211530105</t>
  </si>
  <si>
    <t xml:space="preserve">江秀芳</t>
  </si>
  <si>
    <t xml:space="preserve">16211530106</t>
  </si>
  <si>
    <t xml:space="preserve">蒋嘉瑜</t>
  </si>
  <si>
    <t xml:space="preserve">16211530107</t>
  </si>
  <si>
    <t xml:space="preserve">李芝敏</t>
  </si>
  <si>
    <t xml:space="preserve">16211530109</t>
  </si>
  <si>
    <t xml:space="preserve">毛梓裕</t>
  </si>
  <si>
    <t xml:space="preserve">16211530110</t>
  </si>
  <si>
    <t xml:space="preserve">秦泓鉴</t>
  </si>
  <si>
    <t xml:space="preserve">16211530111</t>
  </si>
  <si>
    <t xml:space="preserve">阮馨仪</t>
  </si>
  <si>
    <t xml:space="preserve">16211530112</t>
  </si>
  <si>
    <t xml:space="preserve">施佳丽</t>
  </si>
  <si>
    <t xml:space="preserve">16211530113</t>
  </si>
  <si>
    <t xml:space="preserve">谭源</t>
  </si>
  <si>
    <t xml:space="preserve">16211530114</t>
  </si>
  <si>
    <t xml:space="preserve">吴剡青</t>
  </si>
  <si>
    <t xml:space="preserve">16211530115</t>
  </si>
  <si>
    <t xml:space="preserve">吴智涛</t>
  </si>
  <si>
    <t xml:space="preserve">16211530116</t>
  </si>
  <si>
    <t xml:space="preserve">夏芸芸</t>
  </si>
  <si>
    <t xml:space="preserve">16211530117</t>
  </si>
  <si>
    <t xml:space="preserve">徐子威</t>
  </si>
  <si>
    <t xml:space="preserve">16211530118</t>
  </si>
  <si>
    <t xml:space="preserve">叶蕾</t>
  </si>
  <si>
    <t xml:space="preserve">16211530119</t>
  </si>
  <si>
    <t xml:space="preserve">张灏</t>
  </si>
  <si>
    <t xml:space="preserve">16211530120</t>
  </si>
  <si>
    <t xml:space="preserve">张启东</t>
  </si>
  <si>
    <t xml:space="preserve">16211530121</t>
  </si>
  <si>
    <t xml:space="preserve">张思学</t>
  </si>
  <si>
    <t xml:space="preserve">16211530122</t>
  </si>
  <si>
    <t xml:space="preserve">16211530123</t>
  </si>
  <si>
    <t xml:space="preserve">朱倍沅</t>
  </si>
  <si>
    <t xml:space="preserve">16211530124</t>
  </si>
  <si>
    <t xml:space="preserve">朱东刚</t>
  </si>
  <si>
    <t xml:space="preserve">16211530125</t>
  </si>
  <si>
    <t xml:space="preserve">冯歌</t>
  </si>
  <si>
    <t xml:space="preserve">16211530126</t>
  </si>
  <si>
    <t xml:space="preserve">廖方</t>
  </si>
  <si>
    <t xml:space="preserve">16211530127</t>
  </si>
  <si>
    <t xml:space="preserve">刘长庚</t>
  </si>
  <si>
    <t xml:space="preserve">16211530128</t>
  </si>
  <si>
    <t xml:space="preserve">柳楚航</t>
  </si>
  <si>
    <t xml:space="preserve">16211530130</t>
  </si>
  <si>
    <t xml:space="preserve">沈金龙</t>
  </si>
  <si>
    <t xml:space="preserve">16211530131</t>
  </si>
  <si>
    <t xml:space="preserve">谭啸</t>
  </si>
  <si>
    <t xml:space="preserve">16211530132</t>
  </si>
  <si>
    <t xml:space="preserve">王青青</t>
  </si>
  <si>
    <t xml:space="preserve">16211530134</t>
  </si>
  <si>
    <t xml:space="preserve">谢久</t>
  </si>
  <si>
    <t xml:space="preserve">16211530135</t>
  </si>
  <si>
    <t xml:space="preserve">姚夏燕</t>
  </si>
  <si>
    <t xml:space="preserve">16211530136</t>
  </si>
  <si>
    <t xml:space="preserve">张影</t>
  </si>
  <si>
    <t xml:space="preserve">16211530137</t>
  </si>
  <si>
    <t xml:space="preserve">周亚楠</t>
  </si>
  <si>
    <t xml:space="preserve">16211530133</t>
  </si>
  <si>
    <t xml:space="preserve">卫江帆</t>
  </si>
  <si>
    <r>
      <rPr>
        <sz val="10"/>
        <color rgb="FF000000"/>
        <rFont val="宋体"/>
        <family val="0"/>
        <charset val="134"/>
      </rPr>
      <t xml:space="preserve">20170321</t>
    </r>
    <r>
      <rPr>
        <sz val="10"/>
        <color rgb="FF000000"/>
        <rFont val="Noto Sans"/>
        <family val="2"/>
      </rPr>
      <t xml:space="preserve">休学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建筑学</t>
    </r>
  </si>
  <si>
    <t xml:space="preserve">考试地点</t>
  </si>
  <si>
    <r>
      <rPr>
        <b val="true"/>
        <sz val="9"/>
        <color rgb="FF000000"/>
        <rFont val="Noto Sans"/>
        <family val="2"/>
      </rPr>
      <t xml:space="preserve">监考老师</t>
    </r>
    <r>
      <rPr>
        <b val="true"/>
        <sz val="9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监考教师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吴静</t>
  </si>
  <si>
    <t xml:space="preserve">龚泉</t>
  </si>
  <si>
    <t xml:space="preserve">夏海江</t>
  </si>
  <si>
    <t xml:space="preserve">颜文靖</t>
  </si>
  <si>
    <t xml:space="preserve">张小伟</t>
  </si>
  <si>
    <t xml:space="preserve">谈燕花</t>
  </si>
  <si>
    <t xml:space="preserve">陈莉</t>
  </si>
  <si>
    <t xml:space="preserve">董良文</t>
  </si>
  <si>
    <t xml:space="preserve">蔡丰海</t>
  </si>
  <si>
    <t xml:space="preserve">刘玉亭</t>
  </si>
  <si>
    <t xml:space="preserve">李葳</t>
  </si>
  <si>
    <t xml:space="preserve">李燕</t>
  </si>
  <si>
    <t xml:space="preserve">李爱红</t>
  </si>
  <si>
    <t xml:space="preserve">伍三土</t>
  </si>
  <si>
    <t xml:space="preserve">张志辉</t>
  </si>
  <si>
    <t xml:space="preserve">叶修文</t>
  </si>
  <si>
    <t xml:space="preserve">庄坤龙</t>
  </si>
  <si>
    <t xml:space="preserve">白昌科</t>
  </si>
  <si>
    <t xml:space="preserve">朱婉菁</t>
  </si>
  <si>
    <t xml:space="preserve">胡凯</t>
  </si>
  <si>
    <r>
      <rPr>
        <sz val="10"/>
        <color rgb="FF000000"/>
        <rFont val="Noto Sans"/>
        <family val="2"/>
      </rPr>
      <t xml:space="preserve">陈伟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陈建勇</t>
    </r>
  </si>
  <si>
    <t xml:space="preserve">陈菽现</t>
  </si>
  <si>
    <t xml:space="preserve">邱彩萍</t>
  </si>
  <si>
    <r>
      <rPr>
        <sz val="10"/>
        <color rgb="FF000000"/>
        <rFont val="Noto Sans"/>
        <family val="2"/>
      </rPr>
      <t xml:space="preserve">陈建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徐晓华</t>
    </r>
  </si>
  <si>
    <t xml:space="preserve">孙成坤</t>
  </si>
  <si>
    <t xml:space="preserve">姚秀丽</t>
  </si>
  <si>
    <t xml:space="preserve">李孟瑶</t>
  </si>
  <si>
    <t xml:space="preserve">戴菊贵</t>
  </si>
  <si>
    <t xml:space="preserve">张启明</t>
  </si>
  <si>
    <t xml:space="preserve">余官胜</t>
  </si>
  <si>
    <t xml:space="preserve">刘藏岩</t>
  </si>
  <si>
    <r>
      <rPr>
        <sz val="10"/>
        <color rgb="FF000000"/>
        <rFont val="Noto Sans"/>
        <family val="2"/>
      </rPr>
      <t xml:space="preserve">曾令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林小燕</t>
    </r>
  </si>
  <si>
    <t xml:space="preserve">孙爱敏</t>
  </si>
  <si>
    <t xml:space="preserve">朱晓红</t>
  </si>
  <si>
    <t xml:space="preserve">纪翠萍</t>
  </si>
  <si>
    <r>
      <rPr>
        <sz val="10"/>
        <color rgb="FF000000"/>
        <rFont val="Noto Sans"/>
        <family val="2"/>
      </rPr>
      <t xml:space="preserve">林小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陈建勇</t>
    </r>
  </si>
  <si>
    <t xml:space="preserve">李文花</t>
  </si>
  <si>
    <t xml:space="preserve">翁树澍</t>
  </si>
  <si>
    <r>
      <rPr>
        <sz val="10"/>
        <color rgb="FF000000"/>
        <rFont val="Noto Sans"/>
        <family val="2"/>
      </rPr>
      <t xml:space="preserve">周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陈建勇</t>
    </r>
  </si>
  <si>
    <t xml:space="preserve">何明昌</t>
  </si>
  <si>
    <t xml:space="preserve">厉旭杰</t>
  </si>
  <si>
    <t xml:space="preserve">胡杰</t>
  </si>
  <si>
    <t xml:space="preserve">黄海隆</t>
  </si>
  <si>
    <t xml:space="preserve">胡亦涛</t>
  </si>
  <si>
    <t xml:space="preserve">陈迪妹</t>
  </si>
  <si>
    <t xml:space="preserve">陈锡安</t>
  </si>
  <si>
    <t xml:space="preserve">邓辰亮</t>
  </si>
  <si>
    <t xml:space="preserve">邵黎雄</t>
  </si>
  <si>
    <t xml:space="preserve">孙兵涛</t>
  </si>
  <si>
    <t xml:space="preserve">陈雷清</t>
  </si>
  <si>
    <t xml:space="preserve">陈胜凯</t>
  </si>
  <si>
    <t xml:space="preserve">王圣钦</t>
  </si>
  <si>
    <t xml:space="preserve">陈培超</t>
  </si>
  <si>
    <t xml:space="preserve">邹慧熙</t>
  </si>
  <si>
    <t xml:space="preserve">林博</t>
  </si>
  <si>
    <t xml:space="preserve">万荣根</t>
  </si>
  <si>
    <t xml:space="preserve">服务器：陆岚，徐晓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5.75"/>
    <col collapsed="false" customWidth="true" hidden="false" outlineLevel="0" max="3" min="3" style="2" width="6.28"/>
    <col collapsed="false" customWidth="true" hidden="false" outlineLevel="0" max="4" min="4" style="3" width="13.62"/>
    <col collapsed="false" customWidth="true" hidden="false" outlineLevel="0" max="5" min="5" style="2" width="7.77"/>
    <col collapsed="false" customWidth="true" hidden="false" outlineLevel="0" max="6" min="6" style="1" width="23.02"/>
    <col collapsed="false" customWidth="true" hidden="false" outlineLevel="0" max="7" min="7" style="1" width="17.12"/>
    <col collapsed="false" customWidth="false" hidden="false" outlineLevel="0" max="257" min="8" style="1" width="8.99"/>
  </cols>
  <sheetData>
    <row r="1" s="1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13.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</row>
    <row r="3" s="1" customFormat="true" ht="13.5" hidden="false" customHeight="false" outlineLevel="0" collapsed="false">
      <c r="A3" s="8" t="s">
        <v>8</v>
      </c>
      <c r="B3" s="9" t="s">
        <v>9</v>
      </c>
      <c r="C3" s="10" t="n">
        <v>28</v>
      </c>
      <c r="D3" s="11" t="s">
        <v>10</v>
      </c>
      <c r="E3" s="12" t="s">
        <v>11</v>
      </c>
      <c r="F3" s="13" t="s">
        <v>12</v>
      </c>
      <c r="G3" s="14" t="s">
        <v>13</v>
      </c>
    </row>
    <row r="4" s="1" customFormat="true" ht="13.5" hidden="false" customHeight="false" outlineLevel="0" collapsed="false">
      <c r="A4" s="8" t="s">
        <v>8</v>
      </c>
      <c r="B4" s="9" t="s">
        <v>14</v>
      </c>
      <c r="C4" s="10" t="n">
        <v>27</v>
      </c>
      <c r="D4" s="11" t="s">
        <v>10</v>
      </c>
      <c r="E4" s="12" t="s">
        <v>11</v>
      </c>
      <c r="F4" s="13" t="s">
        <v>12</v>
      </c>
      <c r="G4" s="14" t="s">
        <v>15</v>
      </c>
    </row>
    <row r="5" s="1" customFormat="true" ht="13.5" hidden="false" customHeight="false" outlineLevel="0" collapsed="false">
      <c r="A5" s="8" t="s">
        <v>8</v>
      </c>
      <c r="B5" s="9" t="s">
        <v>16</v>
      </c>
      <c r="C5" s="10" t="n">
        <v>37</v>
      </c>
      <c r="D5" s="11" t="s">
        <v>10</v>
      </c>
      <c r="E5" s="12" t="s">
        <v>11</v>
      </c>
      <c r="F5" s="13" t="s">
        <v>12</v>
      </c>
      <c r="G5" s="14" t="s">
        <v>17</v>
      </c>
    </row>
    <row r="6" s="1" customFormat="true" ht="13.5" hidden="false" customHeight="false" outlineLevel="0" collapsed="false">
      <c r="A6" s="8" t="s">
        <v>8</v>
      </c>
      <c r="B6" s="9" t="s">
        <v>18</v>
      </c>
      <c r="C6" s="10" t="n">
        <v>35</v>
      </c>
      <c r="D6" s="11" t="s">
        <v>10</v>
      </c>
      <c r="E6" s="12" t="s">
        <v>11</v>
      </c>
      <c r="F6" s="13" t="s">
        <v>12</v>
      </c>
      <c r="G6" s="14" t="s">
        <v>19</v>
      </c>
    </row>
    <row r="7" s="1" customFormat="true" ht="13.5" hidden="false" customHeight="false" outlineLevel="0" collapsed="false">
      <c r="A7" s="8" t="s">
        <v>8</v>
      </c>
      <c r="B7" s="9" t="s">
        <v>20</v>
      </c>
      <c r="C7" s="10" t="n">
        <v>43</v>
      </c>
      <c r="D7" s="11" t="s">
        <v>10</v>
      </c>
      <c r="E7" s="12" t="s">
        <v>21</v>
      </c>
      <c r="F7" s="13" t="s">
        <v>12</v>
      </c>
      <c r="G7" s="14" t="s">
        <v>22</v>
      </c>
    </row>
    <row r="8" s="1" customFormat="true" ht="13.5" hidden="false" customHeight="false" outlineLevel="0" collapsed="false">
      <c r="A8" s="8" t="s">
        <v>23</v>
      </c>
      <c r="B8" s="9" t="s">
        <v>24</v>
      </c>
      <c r="C8" s="10" t="n">
        <v>40</v>
      </c>
      <c r="D8" s="11" t="s">
        <v>10</v>
      </c>
      <c r="E8" s="12" t="s">
        <v>21</v>
      </c>
      <c r="F8" s="13" t="s">
        <v>12</v>
      </c>
      <c r="G8" s="14" t="s">
        <v>25</v>
      </c>
    </row>
    <row r="9" s="1" customFormat="true" ht="13.5" hidden="false" customHeight="false" outlineLevel="0" collapsed="false">
      <c r="A9" s="8" t="s">
        <v>23</v>
      </c>
      <c r="B9" s="9" t="s">
        <v>26</v>
      </c>
      <c r="C9" s="15" t="n">
        <v>41</v>
      </c>
      <c r="D9" s="11" t="s">
        <v>10</v>
      </c>
      <c r="E9" s="12" t="s">
        <v>21</v>
      </c>
      <c r="F9" s="13" t="s">
        <v>12</v>
      </c>
      <c r="G9" s="14" t="s">
        <v>27</v>
      </c>
    </row>
    <row r="10" s="1" customFormat="true" ht="13.5" hidden="false" customHeight="false" outlineLevel="0" collapsed="false">
      <c r="A10" s="8"/>
      <c r="B10" s="8"/>
      <c r="C10" s="16" t="n">
        <f aca="false">SUM(C3:C9)</f>
        <v>251</v>
      </c>
      <c r="D10" s="11"/>
      <c r="E10" s="12"/>
      <c r="F10" s="13"/>
      <c r="G10" s="17"/>
    </row>
    <row r="11" s="1" customFormat="true" ht="13.5" hidden="false" customHeight="false" outlineLevel="0" collapsed="false">
      <c r="A11" s="8" t="s">
        <v>28</v>
      </c>
      <c r="B11" s="9" t="s">
        <v>29</v>
      </c>
      <c r="C11" s="10" t="n">
        <v>24</v>
      </c>
      <c r="D11" s="11" t="s">
        <v>10</v>
      </c>
      <c r="E11" s="12" t="s">
        <v>30</v>
      </c>
      <c r="F11" s="13" t="s">
        <v>31</v>
      </c>
      <c r="G11" s="14" t="s">
        <v>15</v>
      </c>
    </row>
    <row r="12" s="1" customFormat="true" ht="13.5" hidden="false" customHeight="false" outlineLevel="0" collapsed="false">
      <c r="A12" s="8" t="s">
        <v>28</v>
      </c>
      <c r="B12" s="9" t="s">
        <v>32</v>
      </c>
      <c r="C12" s="10" t="n">
        <v>23</v>
      </c>
      <c r="D12" s="11" t="s">
        <v>10</v>
      </c>
      <c r="E12" s="12" t="s">
        <v>30</v>
      </c>
      <c r="F12" s="13" t="s">
        <v>31</v>
      </c>
      <c r="G12" s="14" t="s">
        <v>22</v>
      </c>
    </row>
    <row r="13" s="1" customFormat="true" ht="13.5" hidden="false" customHeight="false" outlineLevel="0" collapsed="false">
      <c r="A13" s="8" t="s">
        <v>28</v>
      </c>
      <c r="B13" s="9" t="s">
        <v>33</v>
      </c>
      <c r="C13" s="10" t="n">
        <v>23</v>
      </c>
      <c r="D13" s="11" t="s">
        <v>10</v>
      </c>
      <c r="E13" s="12" t="s">
        <v>30</v>
      </c>
      <c r="F13" s="13" t="s">
        <v>31</v>
      </c>
      <c r="G13" s="14" t="s">
        <v>22</v>
      </c>
    </row>
    <row r="14" s="1" customFormat="true" ht="13.5" hidden="false" customHeight="false" outlineLevel="0" collapsed="false">
      <c r="A14" s="8" t="s">
        <v>34</v>
      </c>
      <c r="B14" s="9" t="s">
        <v>35</v>
      </c>
      <c r="C14" s="10" t="n">
        <v>44</v>
      </c>
      <c r="D14" s="11" t="s">
        <v>10</v>
      </c>
      <c r="E14" s="12" t="s">
        <v>36</v>
      </c>
      <c r="F14" s="13" t="s">
        <v>31</v>
      </c>
      <c r="G14" s="14" t="s">
        <v>27</v>
      </c>
    </row>
    <row r="15" s="1" customFormat="true" ht="13.5" hidden="false" customHeight="false" outlineLevel="0" collapsed="false">
      <c r="A15" s="8" t="s">
        <v>34</v>
      </c>
      <c r="B15" s="9" t="s">
        <v>37</v>
      </c>
      <c r="C15" s="10" t="n">
        <v>45</v>
      </c>
      <c r="D15" s="11" t="s">
        <v>10</v>
      </c>
      <c r="E15" s="12" t="s">
        <v>36</v>
      </c>
      <c r="F15" s="13" t="s">
        <v>31</v>
      </c>
      <c r="G15" s="14" t="s">
        <v>25</v>
      </c>
    </row>
    <row r="16" s="1" customFormat="true" ht="13.5" hidden="false" customHeight="false" outlineLevel="0" collapsed="false">
      <c r="A16" s="8" t="s">
        <v>34</v>
      </c>
      <c r="B16" s="9" t="s">
        <v>38</v>
      </c>
      <c r="C16" s="10" t="n">
        <v>30</v>
      </c>
      <c r="D16" s="11" t="s">
        <v>10</v>
      </c>
      <c r="E16" s="12" t="s">
        <v>39</v>
      </c>
      <c r="F16" s="13" t="s">
        <v>31</v>
      </c>
      <c r="G16" s="14" t="s">
        <v>17</v>
      </c>
    </row>
    <row r="17" s="1" customFormat="true" ht="13.5" hidden="false" customHeight="false" outlineLevel="0" collapsed="false">
      <c r="A17" s="8" t="s">
        <v>34</v>
      </c>
      <c r="B17" s="9" t="s">
        <v>40</v>
      </c>
      <c r="C17" s="10" t="n">
        <v>58</v>
      </c>
      <c r="D17" s="11" t="s">
        <v>10</v>
      </c>
      <c r="E17" s="12" t="s">
        <v>41</v>
      </c>
      <c r="F17" s="13" t="s">
        <v>31</v>
      </c>
      <c r="G17" s="14" t="s">
        <v>19</v>
      </c>
    </row>
    <row r="18" s="1" customFormat="true" ht="13.5" hidden="false" customHeight="false" outlineLevel="0" collapsed="false">
      <c r="C18" s="18" t="n">
        <f aca="false">SUM(C11:C17)</f>
        <v>247</v>
      </c>
      <c r="D18" s="3"/>
      <c r="E18" s="2"/>
      <c r="G18" s="17"/>
    </row>
    <row r="19" s="1" customFormat="true" ht="13.5" hidden="false" customHeight="false" outlineLevel="0" collapsed="false">
      <c r="A19" s="8" t="s">
        <v>34</v>
      </c>
      <c r="B19" s="9" t="s">
        <v>42</v>
      </c>
      <c r="C19" s="10" t="n">
        <v>34</v>
      </c>
      <c r="D19" s="11" t="s">
        <v>10</v>
      </c>
      <c r="E19" s="12" t="s">
        <v>41</v>
      </c>
      <c r="F19" s="14" t="s">
        <v>43</v>
      </c>
      <c r="G19" s="14" t="s">
        <v>27</v>
      </c>
    </row>
    <row r="20" s="1" customFormat="true" ht="13.5" hidden="false" customHeight="false" outlineLevel="0" collapsed="false">
      <c r="A20" s="8" t="s">
        <v>44</v>
      </c>
      <c r="B20" s="9" t="s">
        <v>45</v>
      </c>
      <c r="C20" s="10" t="n">
        <v>34</v>
      </c>
      <c r="D20" s="11" t="s">
        <v>10</v>
      </c>
      <c r="E20" s="12" t="s">
        <v>46</v>
      </c>
      <c r="F20" s="14" t="s">
        <v>43</v>
      </c>
      <c r="G20" s="14" t="s">
        <v>25</v>
      </c>
    </row>
    <row r="21" s="1" customFormat="true" ht="13.5" hidden="false" customHeight="false" outlineLevel="0" collapsed="false">
      <c r="A21" s="8" t="s">
        <v>44</v>
      </c>
      <c r="B21" s="9" t="s">
        <v>47</v>
      </c>
      <c r="C21" s="10" t="n">
        <v>33</v>
      </c>
      <c r="D21" s="11" t="s">
        <v>10</v>
      </c>
      <c r="E21" s="12" t="s">
        <v>46</v>
      </c>
      <c r="F21" s="14" t="s">
        <v>43</v>
      </c>
      <c r="G21" s="14" t="s">
        <v>48</v>
      </c>
    </row>
    <row r="22" s="1" customFormat="true" ht="13.5" hidden="false" customHeight="false" outlineLevel="0" collapsed="false">
      <c r="A22" s="8" t="s">
        <v>44</v>
      </c>
      <c r="B22" s="9" t="s">
        <v>49</v>
      </c>
      <c r="C22" s="10" t="n">
        <v>33</v>
      </c>
      <c r="D22" s="11" t="s">
        <v>10</v>
      </c>
      <c r="E22" s="12" t="s">
        <v>46</v>
      </c>
      <c r="F22" s="14" t="s">
        <v>43</v>
      </c>
      <c r="G22" s="14" t="s">
        <v>19</v>
      </c>
    </row>
    <row r="23" s="1" customFormat="true" ht="13.5" hidden="false" customHeight="false" outlineLevel="0" collapsed="false">
      <c r="A23" s="8" t="s">
        <v>44</v>
      </c>
      <c r="B23" s="9" t="s">
        <v>50</v>
      </c>
      <c r="C23" s="10" t="n">
        <v>33</v>
      </c>
      <c r="D23" s="11" t="s">
        <v>10</v>
      </c>
      <c r="E23" s="12" t="s">
        <v>46</v>
      </c>
      <c r="F23" s="14" t="s">
        <v>43</v>
      </c>
      <c r="G23" s="14" t="s">
        <v>15</v>
      </c>
    </row>
    <row r="24" s="1" customFormat="true" ht="13.5" hidden="false" customHeight="false" outlineLevel="0" collapsed="false">
      <c r="A24" s="8" t="s">
        <v>44</v>
      </c>
      <c r="B24" s="9" t="s">
        <v>51</v>
      </c>
      <c r="C24" s="10" t="n">
        <v>32</v>
      </c>
      <c r="D24" s="11" t="s">
        <v>10</v>
      </c>
      <c r="E24" s="12" t="s">
        <v>52</v>
      </c>
      <c r="F24" s="14" t="s">
        <v>43</v>
      </c>
      <c r="G24" s="14" t="s">
        <v>17</v>
      </c>
    </row>
    <row r="25" s="1" customFormat="true" ht="13.5" hidden="false" customHeight="false" outlineLevel="0" collapsed="false">
      <c r="A25" s="8" t="s">
        <v>53</v>
      </c>
      <c r="B25" s="9" t="s">
        <v>54</v>
      </c>
      <c r="C25" s="10" t="n">
        <v>26</v>
      </c>
      <c r="D25" s="11" t="s">
        <v>10</v>
      </c>
      <c r="E25" s="12" t="s">
        <v>55</v>
      </c>
      <c r="F25" s="14" t="s">
        <v>43</v>
      </c>
      <c r="G25" s="14" t="s">
        <v>22</v>
      </c>
    </row>
    <row r="26" s="1" customFormat="true" ht="13.5" hidden="false" customHeight="false" outlineLevel="0" collapsed="false">
      <c r="A26" s="8" t="s">
        <v>53</v>
      </c>
      <c r="B26" s="9" t="s">
        <v>56</v>
      </c>
      <c r="C26" s="10" t="n">
        <v>22</v>
      </c>
      <c r="D26" s="11" t="s">
        <v>10</v>
      </c>
      <c r="E26" s="12" t="s">
        <v>55</v>
      </c>
      <c r="F26" s="14" t="s">
        <v>43</v>
      </c>
      <c r="G26" s="14" t="s">
        <v>22</v>
      </c>
    </row>
    <row r="27" s="1" customFormat="true" ht="13.5" hidden="false" customHeight="false" outlineLevel="0" collapsed="false">
      <c r="A27" s="8"/>
      <c r="B27" s="8"/>
      <c r="C27" s="16" t="n">
        <f aca="false">SUM(C19:C26)</f>
        <v>247</v>
      </c>
      <c r="D27" s="11"/>
      <c r="E27" s="12"/>
      <c r="F27" s="14"/>
      <c r="G27" s="17"/>
    </row>
    <row r="28" s="1" customFormat="true" ht="13.5" hidden="false" customHeight="false" outlineLevel="0" collapsed="false">
      <c r="A28" s="8" t="s">
        <v>53</v>
      </c>
      <c r="B28" s="9" t="s">
        <v>57</v>
      </c>
      <c r="C28" s="10" t="n">
        <v>28</v>
      </c>
      <c r="D28" s="11" t="s">
        <v>10</v>
      </c>
      <c r="E28" s="12" t="s">
        <v>11</v>
      </c>
      <c r="F28" s="14" t="s">
        <v>58</v>
      </c>
      <c r="G28" s="14" t="s">
        <v>22</v>
      </c>
    </row>
    <row r="29" s="1" customFormat="true" ht="13.5" hidden="false" customHeight="false" outlineLevel="0" collapsed="false">
      <c r="A29" s="8" t="s">
        <v>53</v>
      </c>
      <c r="B29" s="9" t="s">
        <v>59</v>
      </c>
      <c r="C29" s="10" t="n">
        <v>22</v>
      </c>
      <c r="D29" s="11" t="s">
        <v>10</v>
      </c>
      <c r="E29" s="12" t="s">
        <v>55</v>
      </c>
      <c r="F29" s="14" t="s">
        <v>58</v>
      </c>
      <c r="G29" s="14" t="s">
        <v>22</v>
      </c>
    </row>
    <row r="30" s="1" customFormat="true" ht="13.5" hidden="false" customHeight="false" outlineLevel="0" collapsed="false">
      <c r="A30" s="8" t="s">
        <v>53</v>
      </c>
      <c r="B30" s="9" t="s">
        <v>60</v>
      </c>
      <c r="C30" s="10" t="n">
        <v>16</v>
      </c>
      <c r="D30" s="11" t="s">
        <v>10</v>
      </c>
      <c r="E30" s="12" t="s">
        <v>55</v>
      </c>
      <c r="F30" s="14" t="s">
        <v>58</v>
      </c>
      <c r="G30" s="14" t="s">
        <v>25</v>
      </c>
    </row>
    <row r="31" s="1" customFormat="true" ht="13.5" hidden="false" customHeight="false" outlineLevel="0" collapsed="false">
      <c r="A31" s="8" t="s">
        <v>53</v>
      </c>
      <c r="B31" s="9" t="s">
        <v>61</v>
      </c>
      <c r="C31" s="10" t="n">
        <v>32</v>
      </c>
      <c r="D31" s="11" t="s">
        <v>10</v>
      </c>
      <c r="E31" s="12" t="s">
        <v>55</v>
      </c>
      <c r="F31" s="14" t="s">
        <v>58</v>
      </c>
      <c r="G31" s="14" t="s">
        <v>25</v>
      </c>
    </row>
    <row r="32" s="1" customFormat="true" ht="13.5" hidden="false" customHeight="false" outlineLevel="0" collapsed="false">
      <c r="A32" s="8" t="s">
        <v>53</v>
      </c>
      <c r="B32" s="9" t="s">
        <v>62</v>
      </c>
      <c r="C32" s="10" t="n">
        <v>13</v>
      </c>
      <c r="D32" s="11" t="s">
        <v>10</v>
      </c>
      <c r="E32" s="12" t="s">
        <v>11</v>
      </c>
      <c r="F32" s="14" t="s">
        <v>58</v>
      </c>
      <c r="G32" s="14" t="s">
        <v>19</v>
      </c>
    </row>
    <row r="33" s="1" customFormat="true" ht="13.5" hidden="false" customHeight="false" outlineLevel="0" collapsed="false">
      <c r="A33" s="8" t="s">
        <v>53</v>
      </c>
      <c r="B33" s="9" t="s">
        <v>63</v>
      </c>
      <c r="C33" s="10" t="n">
        <v>10</v>
      </c>
      <c r="D33" s="11" t="s">
        <v>10</v>
      </c>
      <c r="E33" s="12" t="s">
        <v>11</v>
      </c>
      <c r="F33" s="14" t="s">
        <v>58</v>
      </c>
      <c r="G33" s="14" t="s">
        <v>19</v>
      </c>
    </row>
    <row r="34" s="1" customFormat="true" ht="13.5" hidden="false" customHeight="false" outlineLevel="0" collapsed="false">
      <c r="A34" s="8" t="s">
        <v>53</v>
      </c>
      <c r="B34" s="9" t="s">
        <v>64</v>
      </c>
      <c r="C34" s="10" t="n">
        <v>30</v>
      </c>
      <c r="D34" s="11" t="s">
        <v>10</v>
      </c>
      <c r="E34" s="12" t="s">
        <v>11</v>
      </c>
      <c r="F34" s="14" t="s">
        <v>58</v>
      </c>
      <c r="G34" s="14" t="s">
        <v>19</v>
      </c>
    </row>
    <row r="35" s="1" customFormat="true" ht="24" hidden="false" customHeight="false" outlineLevel="0" collapsed="false">
      <c r="A35" s="8" t="s">
        <v>53</v>
      </c>
      <c r="B35" s="19" t="s">
        <v>65</v>
      </c>
      <c r="C35" s="10" t="n">
        <v>25</v>
      </c>
      <c r="D35" s="11" t="s">
        <v>10</v>
      </c>
      <c r="E35" s="12" t="s">
        <v>55</v>
      </c>
      <c r="F35" s="14" t="s">
        <v>58</v>
      </c>
      <c r="G35" s="14" t="s">
        <v>27</v>
      </c>
    </row>
    <row r="36" s="1" customFormat="true" ht="13.5" hidden="false" customHeight="false" outlineLevel="0" collapsed="false">
      <c r="A36" s="8" t="s">
        <v>66</v>
      </c>
      <c r="B36" s="9" t="s">
        <v>67</v>
      </c>
      <c r="C36" s="10" t="n">
        <v>14</v>
      </c>
      <c r="D36" s="11" t="s">
        <v>10</v>
      </c>
      <c r="E36" s="12" t="s">
        <v>41</v>
      </c>
      <c r="F36" s="14" t="s">
        <v>58</v>
      </c>
      <c r="G36" s="14" t="s">
        <v>27</v>
      </c>
    </row>
    <row r="37" s="1" customFormat="true" ht="13.5" hidden="false" customHeight="false" outlineLevel="0" collapsed="false">
      <c r="A37" s="8" t="s">
        <v>66</v>
      </c>
      <c r="B37" s="9" t="s">
        <v>68</v>
      </c>
      <c r="C37" s="10" t="n">
        <v>36</v>
      </c>
      <c r="D37" s="11" t="s">
        <v>10</v>
      </c>
      <c r="E37" s="12" t="s">
        <v>36</v>
      </c>
      <c r="F37" s="14" t="s">
        <v>58</v>
      </c>
      <c r="G37" s="14" t="s">
        <v>17</v>
      </c>
    </row>
    <row r="38" s="1" customFormat="true" ht="13.5" hidden="false" customHeight="false" outlineLevel="0" collapsed="false">
      <c r="A38" s="8" t="s">
        <v>66</v>
      </c>
      <c r="B38" s="9" t="s">
        <v>69</v>
      </c>
      <c r="C38" s="10" t="n">
        <v>29</v>
      </c>
      <c r="D38" s="11" t="s">
        <v>10</v>
      </c>
      <c r="E38" s="12" t="s">
        <v>36</v>
      </c>
      <c r="F38" s="14" t="s">
        <v>58</v>
      </c>
      <c r="G38" s="14" t="s">
        <v>15</v>
      </c>
    </row>
    <row r="39" s="1" customFormat="true" ht="13.5" hidden="false" customHeight="false" outlineLevel="0" collapsed="false">
      <c r="A39" s="8"/>
      <c r="B39" s="19"/>
      <c r="C39" s="16" t="n">
        <f aca="false">SUM(C28:C38)</f>
        <v>255</v>
      </c>
      <c r="D39" s="11"/>
      <c r="E39" s="12"/>
      <c r="F39" s="14"/>
      <c r="G39" s="17"/>
    </row>
    <row r="40" s="1" customFormat="true" ht="13.5" hidden="false" customHeight="false" outlineLevel="0" collapsed="false">
      <c r="A40" s="8" t="s">
        <v>66</v>
      </c>
      <c r="B40" s="9" t="s">
        <v>70</v>
      </c>
      <c r="C40" s="10" t="n">
        <v>23</v>
      </c>
      <c r="D40" s="11" t="s">
        <v>10</v>
      </c>
      <c r="E40" s="12" t="s">
        <v>41</v>
      </c>
      <c r="F40" s="14" t="s">
        <v>71</v>
      </c>
      <c r="G40" s="14" t="s">
        <v>19</v>
      </c>
    </row>
    <row r="41" s="1" customFormat="true" ht="13.5" hidden="false" customHeight="false" outlineLevel="0" collapsed="false">
      <c r="A41" s="8" t="s">
        <v>66</v>
      </c>
      <c r="B41" s="9" t="s">
        <v>72</v>
      </c>
      <c r="C41" s="10" t="n">
        <v>19</v>
      </c>
      <c r="D41" s="11" t="s">
        <v>10</v>
      </c>
      <c r="E41" s="12" t="s">
        <v>41</v>
      </c>
      <c r="F41" s="14" t="s">
        <v>71</v>
      </c>
      <c r="G41" s="14" t="s">
        <v>19</v>
      </c>
    </row>
    <row r="42" s="1" customFormat="true" ht="13.5" hidden="false" customHeight="false" outlineLevel="0" collapsed="false">
      <c r="A42" s="8" t="s">
        <v>66</v>
      </c>
      <c r="B42" s="9" t="s">
        <v>73</v>
      </c>
      <c r="C42" s="10" t="n">
        <v>51</v>
      </c>
      <c r="D42" s="11" t="s">
        <v>10</v>
      </c>
      <c r="E42" s="12" t="s">
        <v>30</v>
      </c>
      <c r="F42" s="14" t="s">
        <v>71</v>
      </c>
      <c r="G42" s="14" t="s">
        <v>22</v>
      </c>
    </row>
    <row r="43" s="1" customFormat="true" ht="13.5" hidden="false" customHeight="false" outlineLevel="0" collapsed="false">
      <c r="A43" s="8" t="s">
        <v>66</v>
      </c>
      <c r="B43" s="9" t="s">
        <v>74</v>
      </c>
      <c r="C43" s="10" t="n">
        <v>49</v>
      </c>
      <c r="D43" s="11" t="s">
        <v>10</v>
      </c>
      <c r="E43" s="12" t="s">
        <v>30</v>
      </c>
      <c r="F43" s="14" t="s">
        <v>71</v>
      </c>
      <c r="G43" s="14" t="s">
        <v>25</v>
      </c>
    </row>
    <row r="44" s="1" customFormat="true" ht="13.5" hidden="false" customHeight="false" outlineLevel="0" collapsed="false">
      <c r="A44" s="8" t="s">
        <v>66</v>
      </c>
      <c r="B44" s="9" t="s">
        <v>75</v>
      </c>
      <c r="C44" s="10" t="n">
        <v>15</v>
      </c>
      <c r="D44" s="11" t="s">
        <v>10</v>
      </c>
      <c r="E44" s="12" t="s">
        <v>39</v>
      </c>
      <c r="F44" s="14" t="s">
        <v>71</v>
      </c>
      <c r="G44" s="14" t="s">
        <v>27</v>
      </c>
    </row>
    <row r="45" s="1" customFormat="true" ht="13.5" hidden="false" customHeight="false" outlineLevel="0" collapsed="false">
      <c r="A45" s="8" t="s">
        <v>66</v>
      </c>
      <c r="B45" s="9" t="s">
        <v>76</v>
      </c>
      <c r="C45" s="10" t="n">
        <v>54</v>
      </c>
      <c r="D45" s="11" t="s">
        <v>10</v>
      </c>
      <c r="E45" s="12" t="s">
        <v>39</v>
      </c>
      <c r="F45" s="14" t="s">
        <v>71</v>
      </c>
      <c r="G45" s="14" t="s">
        <v>77</v>
      </c>
    </row>
    <row r="46" s="1" customFormat="true" ht="13.5" hidden="false" customHeight="false" outlineLevel="0" collapsed="false">
      <c r="A46" s="8" t="s">
        <v>66</v>
      </c>
      <c r="B46" s="9" t="s">
        <v>78</v>
      </c>
      <c r="C46" s="10" t="n">
        <v>28</v>
      </c>
      <c r="D46" s="11" t="s">
        <v>10</v>
      </c>
      <c r="E46" s="12" t="s">
        <v>39</v>
      </c>
      <c r="F46" s="14" t="s">
        <v>71</v>
      </c>
      <c r="G46" s="14" t="s">
        <v>15</v>
      </c>
    </row>
    <row r="47" s="1" customFormat="true" ht="13.5" hidden="false" customHeight="false" outlineLevel="0" collapsed="false">
      <c r="A47" s="8"/>
      <c r="B47" s="8"/>
      <c r="C47" s="16" t="n">
        <f aca="false">SUM(C40:C46)</f>
        <v>239</v>
      </c>
      <c r="D47" s="11"/>
      <c r="E47" s="12"/>
      <c r="F47" s="17"/>
      <c r="G47" s="17"/>
    </row>
    <row r="48" s="1" customFormat="true" ht="13.5" hidden="false" customHeight="false" outlineLevel="0" collapsed="false">
      <c r="A48" s="8" t="s">
        <v>66</v>
      </c>
      <c r="B48" s="9" t="s">
        <v>79</v>
      </c>
      <c r="C48" s="10" t="n">
        <v>24</v>
      </c>
      <c r="D48" s="11" t="s">
        <v>10</v>
      </c>
      <c r="E48" s="12" t="s">
        <v>39</v>
      </c>
      <c r="F48" s="20" t="s">
        <v>80</v>
      </c>
      <c r="G48" s="14" t="s">
        <v>22</v>
      </c>
    </row>
    <row r="49" s="1" customFormat="true" ht="13.5" hidden="false" customHeight="false" outlineLevel="0" collapsed="false">
      <c r="A49" s="8" t="s">
        <v>81</v>
      </c>
      <c r="B49" s="9" t="s">
        <v>82</v>
      </c>
      <c r="C49" s="10" t="n">
        <v>27</v>
      </c>
      <c r="D49" s="11" t="s">
        <v>10</v>
      </c>
      <c r="E49" s="12" t="s">
        <v>46</v>
      </c>
      <c r="F49" s="20" t="s">
        <v>80</v>
      </c>
      <c r="G49" s="14" t="s">
        <v>22</v>
      </c>
    </row>
    <row r="50" s="1" customFormat="true" ht="13.5" hidden="false" customHeight="false" outlineLevel="0" collapsed="false">
      <c r="A50" s="8" t="s">
        <v>81</v>
      </c>
      <c r="B50" s="9" t="s">
        <v>83</v>
      </c>
      <c r="C50" s="10" t="n">
        <v>28</v>
      </c>
      <c r="D50" s="11" t="s">
        <v>10</v>
      </c>
      <c r="E50" s="12" t="s">
        <v>46</v>
      </c>
      <c r="F50" s="20" t="s">
        <v>80</v>
      </c>
      <c r="G50" s="14" t="s">
        <v>15</v>
      </c>
    </row>
    <row r="51" s="1" customFormat="true" ht="13.5" hidden="false" customHeight="false" outlineLevel="0" collapsed="false">
      <c r="A51" s="8" t="s">
        <v>81</v>
      </c>
      <c r="B51" s="21" t="s">
        <v>84</v>
      </c>
      <c r="C51" s="10" t="n">
        <v>37</v>
      </c>
      <c r="D51" s="11" t="s">
        <v>10</v>
      </c>
      <c r="E51" s="12" t="s">
        <v>46</v>
      </c>
      <c r="F51" s="20" t="s">
        <v>80</v>
      </c>
      <c r="G51" s="14" t="s">
        <v>17</v>
      </c>
    </row>
    <row r="52" s="1" customFormat="true" ht="13.5" hidden="false" customHeight="false" outlineLevel="0" collapsed="false">
      <c r="A52" s="8" t="s">
        <v>81</v>
      </c>
      <c r="B52" s="22" t="s">
        <v>85</v>
      </c>
      <c r="C52" s="10" t="n">
        <v>34</v>
      </c>
      <c r="D52" s="11" t="s">
        <v>10</v>
      </c>
      <c r="E52" s="12" t="s">
        <v>46</v>
      </c>
      <c r="F52" s="20" t="s">
        <v>80</v>
      </c>
      <c r="G52" s="14" t="s">
        <v>19</v>
      </c>
    </row>
    <row r="53" s="1" customFormat="true" ht="13.5" hidden="false" customHeight="false" outlineLevel="0" collapsed="false">
      <c r="A53" s="8" t="s">
        <v>53</v>
      </c>
      <c r="B53" s="22" t="s">
        <v>86</v>
      </c>
      <c r="C53" s="10" t="n">
        <v>25</v>
      </c>
      <c r="D53" s="11" t="s">
        <v>10</v>
      </c>
      <c r="E53" s="12" t="s">
        <v>55</v>
      </c>
      <c r="F53" s="20" t="s">
        <v>80</v>
      </c>
      <c r="G53" s="14" t="s">
        <v>87</v>
      </c>
    </row>
    <row r="54" s="1" customFormat="true" ht="13.5" hidden="false" customHeight="false" outlineLevel="0" collapsed="false">
      <c r="A54" s="8" t="s">
        <v>8</v>
      </c>
      <c r="B54" s="22" t="s">
        <v>88</v>
      </c>
      <c r="C54" s="10" t="n">
        <v>37</v>
      </c>
      <c r="D54" s="11" t="s">
        <v>10</v>
      </c>
      <c r="E54" s="12" t="s">
        <v>21</v>
      </c>
      <c r="F54" s="20" t="s">
        <v>80</v>
      </c>
      <c r="G54" s="14" t="s">
        <v>27</v>
      </c>
    </row>
    <row r="55" s="1" customFormat="true" ht="13.5" hidden="false" customHeight="false" outlineLevel="0" collapsed="false">
      <c r="A55" s="8" t="s">
        <v>44</v>
      </c>
      <c r="B55" s="22" t="s">
        <v>89</v>
      </c>
      <c r="C55" s="10" t="n">
        <v>35</v>
      </c>
      <c r="D55" s="11" t="s">
        <v>10</v>
      </c>
      <c r="E55" s="12" t="s">
        <v>52</v>
      </c>
      <c r="F55" s="20" t="s">
        <v>80</v>
      </c>
      <c r="G55" s="14" t="s">
        <v>25</v>
      </c>
    </row>
    <row r="56" customFormat="false" ht="14.25" hidden="false" customHeight="false" outlineLevel="0" collapsed="false">
      <c r="C56" s="18" t="n">
        <f aca="false">SUM(C48:C55)</f>
        <v>247</v>
      </c>
      <c r="IW56" s="0"/>
    </row>
    <row r="57" customFormat="false" ht="14.25" hidden="false" customHeight="false" outlineLevel="0" collapsed="false">
      <c r="B57" s="23" t="s">
        <v>90</v>
      </c>
      <c r="C57" s="18" t="n">
        <f aca="false">C56+C47+C39+C27+C18+C10</f>
        <v>1486</v>
      </c>
      <c r="IW57" s="0"/>
    </row>
  </sheetData>
  <mergeCells count="1">
    <mergeCell ref="A1:G1"/>
  </mergeCells>
  <printOptions headings="false" gridLines="false" gridLinesSet="true" horizontalCentered="false" verticalCentered="false"/>
  <pageMargins left="0" right="0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52" activeCellId="0" sqref="F145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12"/>
    <col collapsed="false" customWidth="false" hidden="false" outlineLevel="0" max="3" min="3" style="1" width="8.99"/>
    <col collapsed="false" customWidth="true" hidden="false" outlineLevel="0" max="4" min="4" style="1" width="10.99"/>
    <col collapsed="false" customWidth="true" hidden="false" outlineLevel="0" max="5" min="5" style="1" width="19.87"/>
    <col collapsed="false" customWidth="true" hidden="false" outlineLevel="0" max="6" min="6" style="1" width="21.87"/>
    <col collapsed="false" customWidth="false" hidden="false" outlineLevel="0" max="257" min="7" style="1" width="8.99"/>
  </cols>
  <sheetData>
    <row r="1" s="1" customFormat="true" ht="27" hidden="false" customHeight="true" outlineLevel="0" collapsed="false">
      <c r="A1" s="24" t="s">
        <v>91</v>
      </c>
      <c r="B1" s="24"/>
      <c r="C1" s="24"/>
      <c r="D1" s="24"/>
      <c r="E1" s="24"/>
      <c r="F1" s="24"/>
      <c r="G1" s="24"/>
    </row>
    <row r="2" s="1" customFormat="true" ht="13.5" hidden="false" customHeight="false" outlineLevel="0" collapsed="false">
      <c r="A2" s="25" t="s">
        <v>92</v>
      </c>
      <c r="B2" s="26" t="s">
        <v>93</v>
      </c>
      <c r="C2" s="27" t="s">
        <v>94</v>
      </c>
      <c r="D2" s="27" t="s">
        <v>95</v>
      </c>
      <c r="E2" s="27" t="s">
        <v>96</v>
      </c>
      <c r="F2" s="5" t="s">
        <v>6</v>
      </c>
      <c r="G2" s="28" t="s">
        <v>97</v>
      </c>
    </row>
    <row r="3" s="1" customFormat="true" ht="13.5" hidden="false" customHeight="false" outlineLevel="0" collapsed="false">
      <c r="A3" s="29" t="n">
        <v>1</v>
      </c>
      <c r="B3" s="30" t="s">
        <v>98</v>
      </c>
      <c r="C3" s="11" t="s">
        <v>99</v>
      </c>
      <c r="D3" s="11"/>
      <c r="E3" s="31" t="s">
        <v>14</v>
      </c>
      <c r="F3" s="13" t="s">
        <v>12</v>
      </c>
      <c r="G3" s="32" t="s">
        <v>15</v>
      </c>
    </row>
    <row r="4" s="1" customFormat="true" ht="13.5" hidden="false" customHeight="false" outlineLevel="0" collapsed="false">
      <c r="A4" s="29" t="n">
        <f aca="false">IF(G4&lt;&gt;G3,1,A3+1)</f>
        <v>2</v>
      </c>
      <c r="B4" s="30" t="s">
        <v>100</v>
      </c>
      <c r="C4" s="11" t="s">
        <v>101</v>
      </c>
      <c r="D4" s="11"/>
      <c r="E4" s="31" t="s">
        <v>14</v>
      </c>
      <c r="F4" s="13" t="s">
        <v>12</v>
      </c>
      <c r="G4" s="32" t="s">
        <v>15</v>
      </c>
    </row>
    <row r="5" s="1" customFormat="true" ht="13.5" hidden="false" customHeight="false" outlineLevel="0" collapsed="false">
      <c r="A5" s="29" t="n">
        <f aca="false">IF(G5&lt;&gt;G4,1,A4+1)</f>
        <v>3</v>
      </c>
      <c r="B5" s="30" t="s">
        <v>102</v>
      </c>
      <c r="C5" s="11" t="s">
        <v>103</v>
      </c>
      <c r="D5" s="11"/>
      <c r="E5" s="31" t="s">
        <v>14</v>
      </c>
      <c r="F5" s="13" t="s">
        <v>12</v>
      </c>
      <c r="G5" s="32" t="s">
        <v>15</v>
      </c>
    </row>
    <row r="6" s="1" customFormat="true" ht="13.5" hidden="false" customHeight="false" outlineLevel="0" collapsed="false">
      <c r="A6" s="29" t="n">
        <f aca="false">IF(G6&lt;&gt;G5,1,A5+1)</f>
        <v>4</v>
      </c>
      <c r="B6" s="30" t="s">
        <v>104</v>
      </c>
      <c r="C6" s="11" t="s">
        <v>105</v>
      </c>
      <c r="D6" s="11"/>
      <c r="E6" s="31" t="s">
        <v>14</v>
      </c>
      <c r="F6" s="13" t="s">
        <v>12</v>
      </c>
      <c r="G6" s="32" t="s">
        <v>15</v>
      </c>
    </row>
    <row r="7" s="1" customFormat="true" ht="13.5" hidden="false" customHeight="false" outlineLevel="0" collapsed="false">
      <c r="A7" s="29" t="n">
        <f aca="false">IF(G7&lt;&gt;G6,1,A6+1)</f>
        <v>5</v>
      </c>
      <c r="B7" s="30" t="s">
        <v>106</v>
      </c>
      <c r="C7" s="11" t="s">
        <v>107</v>
      </c>
      <c r="D7" s="11"/>
      <c r="E7" s="31" t="s">
        <v>14</v>
      </c>
      <c r="F7" s="13" t="s">
        <v>12</v>
      </c>
      <c r="G7" s="32" t="s">
        <v>15</v>
      </c>
    </row>
    <row r="8" s="1" customFormat="true" ht="13.5" hidden="false" customHeight="false" outlineLevel="0" collapsed="false">
      <c r="A8" s="29" t="n">
        <f aca="false">IF(G8&lt;&gt;G7,1,A7+1)</f>
        <v>6</v>
      </c>
      <c r="B8" s="30" t="s">
        <v>108</v>
      </c>
      <c r="C8" s="11" t="s">
        <v>109</v>
      </c>
      <c r="D8" s="11"/>
      <c r="E8" s="31" t="s">
        <v>14</v>
      </c>
      <c r="F8" s="13" t="s">
        <v>12</v>
      </c>
      <c r="G8" s="32" t="s">
        <v>15</v>
      </c>
    </row>
    <row r="9" s="1" customFormat="true" ht="13.5" hidden="false" customHeight="false" outlineLevel="0" collapsed="false">
      <c r="A9" s="29" t="n">
        <f aca="false">IF(G9&lt;&gt;G8,1,A8+1)</f>
        <v>7</v>
      </c>
      <c r="B9" s="30" t="s">
        <v>110</v>
      </c>
      <c r="C9" s="11" t="s">
        <v>111</v>
      </c>
      <c r="D9" s="11"/>
      <c r="E9" s="31" t="s">
        <v>14</v>
      </c>
      <c r="F9" s="13" t="s">
        <v>12</v>
      </c>
      <c r="G9" s="32" t="s">
        <v>15</v>
      </c>
    </row>
    <row r="10" s="1" customFormat="true" ht="13.5" hidden="false" customHeight="false" outlineLevel="0" collapsed="false">
      <c r="A10" s="29" t="n">
        <f aca="false">IF(G10&lt;&gt;G9,1,A9+1)</f>
        <v>8</v>
      </c>
      <c r="B10" s="30" t="s">
        <v>112</v>
      </c>
      <c r="C10" s="11" t="s">
        <v>113</v>
      </c>
      <c r="D10" s="11"/>
      <c r="E10" s="31" t="s">
        <v>14</v>
      </c>
      <c r="F10" s="13" t="s">
        <v>12</v>
      </c>
      <c r="G10" s="32" t="s">
        <v>15</v>
      </c>
    </row>
    <row r="11" s="1" customFormat="true" ht="13.5" hidden="false" customHeight="false" outlineLevel="0" collapsed="false">
      <c r="A11" s="29" t="n">
        <f aca="false">IF(G11&lt;&gt;G10,1,A10+1)</f>
        <v>9</v>
      </c>
      <c r="B11" s="30" t="s">
        <v>114</v>
      </c>
      <c r="C11" s="11" t="s">
        <v>115</v>
      </c>
      <c r="D11" s="11"/>
      <c r="E11" s="31" t="s">
        <v>14</v>
      </c>
      <c r="F11" s="13" t="s">
        <v>12</v>
      </c>
      <c r="G11" s="32" t="s">
        <v>15</v>
      </c>
    </row>
    <row r="12" s="1" customFormat="true" ht="13.5" hidden="false" customHeight="false" outlineLevel="0" collapsed="false">
      <c r="A12" s="29" t="n">
        <f aca="false">IF(G12&lt;&gt;G11,1,A11+1)</f>
        <v>10</v>
      </c>
      <c r="B12" s="30" t="s">
        <v>116</v>
      </c>
      <c r="C12" s="11" t="s">
        <v>117</v>
      </c>
      <c r="D12" s="11"/>
      <c r="E12" s="31" t="s">
        <v>14</v>
      </c>
      <c r="F12" s="13" t="s">
        <v>12</v>
      </c>
      <c r="G12" s="32" t="s">
        <v>15</v>
      </c>
    </row>
    <row r="13" s="1" customFormat="true" ht="13.5" hidden="false" customHeight="false" outlineLevel="0" collapsed="false">
      <c r="A13" s="29" t="n">
        <f aca="false">IF(G13&lt;&gt;G12,1,A12+1)</f>
        <v>11</v>
      </c>
      <c r="B13" s="30" t="s">
        <v>118</v>
      </c>
      <c r="C13" s="11" t="s">
        <v>119</v>
      </c>
      <c r="D13" s="11"/>
      <c r="E13" s="31" t="s">
        <v>14</v>
      </c>
      <c r="F13" s="13" t="s">
        <v>12</v>
      </c>
      <c r="G13" s="32" t="s">
        <v>15</v>
      </c>
    </row>
    <row r="14" s="1" customFormat="true" ht="13.5" hidden="false" customHeight="false" outlineLevel="0" collapsed="false">
      <c r="A14" s="29" t="n">
        <f aca="false">IF(G14&lt;&gt;G13,1,A13+1)</f>
        <v>12</v>
      </c>
      <c r="B14" s="30" t="s">
        <v>120</v>
      </c>
      <c r="C14" s="11" t="s">
        <v>121</v>
      </c>
      <c r="D14" s="11"/>
      <c r="E14" s="31" t="s">
        <v>14</v>
      </c>
      <c r="F14" s="13" t="s">
        <v>12</v>
      </c>
      <c r="G14" s="32" t="s">
        <v>15</v>
      </c>
    </row>
    <row r="15" s="1" customFormat="true" ht="13.5" hidden="false" customHeight="false" outlineLevel="0" collapsed="false">
      <c r="A15" s="29" t="n">
        <f aca="false">IF(G15&lt;&gt;G14,1,A14+1)</f>
        <v>13</v>
      </c>
      <c r="B15" s="30" t="s">
        <v>122</v>
      </c>
      <c r="C15" s="11" t="s">
        <v>123</v>
      </c>
      <c r="D15" s="11"/>
      <c r="E15" s="31" t="s">
        <v>14</v>
      </c>
      <c r="F15" s="13" t="s">
        <v>12</v>
      </c>
      <c r="G15" s="32" t="s">
        <v>15</v>
      </c>
    </row>
    <row r="16" s="1" customFormat="true" ht="13.5" hidden="false" customHeight="false" outlineLevel="0" collapsed="false">
      <c r="A16" s="29" t="n">
        <f aca="false">IF(G16&lt;&gt;G15,1,A15+1)</f>
        <v>14</v>
      </c>
      <c r="B16" s="30" t="s">
        <v>124</v>
      </c>
      <c r="C16" s="11" t="s">
        <v>125</v>
      </c>
      <c r="D16" s="11"/>
      <c r="E16" s="31" t="s">
        <v>14</v>
      </c>
      <c r="F16" s="13" t="s">
        <v>12</v>
      </c>
      <c r="G16" s="32" t="s">
        <v>15</v>
      </c>
    </row>
    <row r="17" s="1" customFormat="true" ht="13.5" hidden="false" customHeight="false" outlineLevel="0" collapsed="false">
      <c r="A17" s="29" t="n">
        <f aca="false">IF(G17&lt;&gt;G16,1,A16+1)</f>
        <v>15</v>
      </c>
      <c r="B17" s="30" t="s">
        <v>126</v>
      </c>
      <c r="C17" s="11" t="s">
        <v>127</v>
      </c>
      <c r="D17" s="11"/>
      <c r="E17" s="31" t="s">
        <v>14</v>
      </c>
      <c r="F17" s="13" t="s">
        <v>12</v>
      </c>
      <c r="G17" s="32" t="s">
        <v>15</v>
      </c>
    </row>
    <row r="18" s="1" customFormat="true" ht="13.5" hidden="false" customHeight="false" outlineLevel="0" collapsed="false">
      <c r="A18" s="29" t="n">
        <f aca="false">IF(G18&lt;&gt;G17,1,A17+1)</f>
        <v>16</v>
      </c>
      <c r="B18" s="30" t="s">
        <v>128</v>
      </c>
      <c r="C18" s="11" t="s">
        <v>129</v>
      </c>
      <c r="D18" s="11"/>
      <c r="E18" s="31" t="s">
        <v>14</v>
      </c>
      <c r="F18" s="13" t="s">
        <v>12</v>
      </c>
      <c r="G18" s="32" t="s">
        <v>15</v>
      </c>
    </row>
    <row r="19" s="1" customFormat="true" ht="13.5" hidden="false" customHeight="false" outlineLevel="0" collapsed="false">
      <c r="A19" s="29" t="n">
        <f aca="false">IF(G19&lt;&gt;G18,1,A18+1)</f>
        <v>17</v>
      </c>
      <c r="B19" s="30" t="s">
        <v>130</v>
      </c>
      <c r="C19" s="11" t="s">
        <v>131</v>
      </c>
      <c r="D19" s="11"/>
      <c r="E19" s="31" t="s">
        <v>14</v>
      </c>
      <c r="F19" s="13" t="s">
        <v>12</v>
      </c>
      <c r="G19" s="32" t="s">
        <v>15</v>
      </c>
    </row>
    <row r="20" s="1" customFormat="true" ht="13.5" hidden="false" customHeight="false" outlineLevel="0" collapsed="false">
      <c r="A20" s="29" t="n">
        <f aca="false">IF(G20&lt;&gt;G19,1,A19+1)</f>
        <v>18</v>
      </c>
      <c r="B20" s="30" t="s">
        <v>132</v>
      </c>
      <c r="C20" s="11" t="s">
        <v>133</v>
      </c>
      <c r="D20" s="11"/>
      <c r="E20" s="31" t="s">
        <v>14</v>
      </c>
      <c r="F20" s="13" t="s">
        <v>12</v>
      </c>
      <c r="G20" s="32" t="s">
        <v>15</v>
      </c>
    </row>
    <row r="21" s="1" customFormat="true" ht="13.5" hidden="false" customHeight="false" outlineLevel="0" collapsed="false">
      <c r="A21" s="29" t="n">
        <f aca="false">IF(G21&lt;&gt;G20,1,A20+1)</f>
        <v>19</v>
      </c>
      <c r="B21" s="30" t="s">
        <v>134</v>
      </c>
      <c r="C21" s="11" t="s">
        <v>135</v>
      </c>
      <c r="D21" s="11"/>
      <c r="E21" s="31" t="s">
        <v>14</v>
      </c>
      <c r="F21" s="13" t="s">
        <v>12</v>
      </c>
      <c r="G21" s="32" t="s">
        <v>15</v>
      </c>
    </row>
    <row r="22" s="1" customFormat="true" ht="13.5" hidden="false" customHeight="false" outlineLevel="0" collapsed="false">
      <c r="A22" s="29" t="n">
        <f aca="false">IF(G22&lt;&gt;G21,1,A21+1)</f>
        <v>20</v>
      </c>
      <c r="B22" s="30" t="s">
        <v>136</v>
      </c>
      <c r="C22" s="11" t="s">
        <v>137</v>
      </c>
      <c r="D22" s="11"/>
      <c r="E22" s="31" t="s">
        <v>14</v>
      </c>
      <c r="F22" s="13" t="s">
        <v>12</v>
      </c>
      <c r="G22" s="32" t="s">
        <v>15</v>
      </c>
    </row>
    <row r="23" s="1" customFormat="true" ht="13.5" hidden="false" customHeight="false" outlineLevel="0" collapsed="false">
      <c r="A23" s="29" t="n">
        <f aca="false">IF(G23&lt;&gt;G22,1,A22+1)</f>
        <v>21</v>
      </c>
      <c r="B23" s="30" t="s">
        <v>138</v>
      </c>
      <c r="C23" s="11" t="s">
        <v>139</v>
      </c>
      <c r="D23" s="11"/>
      <c r="E23" s="31" t="s">
        <v>14</v>
      </c>
      <c r="F23" s="13" t="s">
        <v>12</v>
      </c>
      <c r="G23" s="32" t="s">
        <v>15</v>
      </c>
    </row>
    <row r="24" s="1" customFormat="true" ht="13.5" hidden="false" customHeight="false" outlineLevel="0" collapsed="false">
      <c r="A24" s="29" t="n">
        <f aca="false">IF(G24&lt;&gt;G23,1,A23+1)</f>
        <v>22</v>
      </c>
      <c r="B24" s="30" t="s">
        <v>140</v>
      </c>
      <c r="C24" s="11" t="s">
        <v>141</v>
      </c>
      <c r="D24" s="11"/>
      <c r="E24" s="31" t="s">
        <v>14</v>
      </c>
      <c r="F24" s="13" t="s">
        <v>12</v>
      </c>
      <c r="G24" s="32" t="s">
        <v>15</v>
      </c>
    </row>
    <row r="25" s="1" customFormat="true" ht="13.5" hidden="false" customHeight="false" outlineLevel="0" collapsed="false">
      <c r="A25" s="29" t="n">
        <f aca="false">IF(G25&lt;&gt;G24,1,A24+1)</f>
        <v>23</v>
      </c>
      <c r="B25" s="30" t="s">
        <v>142</v>
      </c>
      <c r="C25" s="11" t="s">
        <v>143</v>
      </c>
      <c r="D25" s="11"/>
      <c r="E25" s="31" t="s">
        <v>14</v>
      </c>
      <c r="F25" s="13" t="s">
        <v>12</v>
      </c>
      <c r="G25" s="32" t="s">
        <v>15</v>
      </c>
    </row>
    <row r="26" s="1" customFormat="true" ht="13.5" hidden="false" customHeight="false" outlineLevel="0" collapsed="false">
      <c r="A26" s="29" t="n">
        <f aca="false">IF(G26&lt;&gt;G25,1,A25+1)</f>
        <v>24</v>
      </c>
      <c r="B26" s="30" t="s">
        <v>144</v>
      </c>
      <c r="C26" s="11" t="s">
        <v>145</v>
      </c>
      <c r="D26" s="11"/>
      <c r="E26" s="31" t="s">
        <v>14</v>
      </c>
      <c r="F26" s="13" t="s">
        <v>12</v>
      </c>
      <c r="G26" s="32" t="s">
        <v>15</v>
      </c>
    </row>
    <row r="27" s="1" customFormat="true" ht="13.5" hidden="false" customHeight="false" outlineLevel="0" collapsed="false">
      <c r="A27" s="29" t="n">
        <f aca="false">IF(G27&lt;&gt;G26,1,A26+1)</f>
        <v>25</v>
      </c>
      <c r="B27" s="30" t="s">
        <v>146</v>
      </c>
      <c r="C27" s="11" t="s">
        <v>147</v>
      </c>
      <c r="D27" s="11"/>
      <c r="E27" s="31" t="s">
        <v>14</v>
      </c>
      <c r="F27" s="13" t="s">
        <v>12</v>
      </c>
      <c r="G27" s="32" t="s">
        <v>15</v>
      </c>
    </row>
    <row r="28" s="1" customFormat="true" ht="13.5" hidden="false" customHeight="false" outlineLevel="0" collapsed="false">
      <c r="A28" s="29" t="n">
        <f aca="false">IF(G28&lt;&gt;G27,1,A27+1)</f>
        <v>26</v>
      </c>
      <c r="B28" s="30" t="s">
        <v>148</v>
      </c>
      <c r="C28" s="11" t="s">
        <v>149</v>
      </c>
      <c r="D28" s="11"/>
      <c r="E28" s="31" t="s">
        <v>14</v>
      </c>
      <c r="F28" s="13" t="s">
        <v>12</v>
      </c>
      <c r="G28" s="32" t="s">
        <v>15</v>
      </c>
    </row>
    <row r="29" s="1" customFormat="true" ht="13.5" hidden="false" customHeight="false" outlineLevel="0" collapsed="false">
      <c r="A29" s="29" t="n">
        <f aca="false">IF(G29&lt;&gt;G28,1,A28+1)</f>
        <v>27</v>
      </c>
      <c r="B29" s="30" t="s">
        <v>150</v>
      </c>
      <c r="C29" s="11" t="s">
        <v>151</v>
      </c>
      <c r="D29" s="11"/>
      <c r="E29" s="31" t="s">
        <v>14</v>
      </c>
      <c r="F29" s="13" t="s">
        <v>12</v>
      </c>
      <c r="G29" s="32" t="s">
        <v>15</v>
      </c>
    </row>
    <row r="30" s="1" customFormat="true" ht="13.5" hidden="false" customHeight="false" outlineLevel="0" collapsed="false">
      <c r="A30" s="29" t="n">
        <f aca="false">IF(G30&lt;&gt;G29,1,A29+1)</f>
        <v>1</v>
      </c>
      <c r="B30" s="30" t="s">
        <v>152</v>
      </c>
      <c r="C30" s="11" t="s">
        <v>153</v>
      </c>
      <c r="D30" s="11"/>
      <c r="E30" s="31" t="s">
        <v>16</v>
      </c>
      <c r="F30" s="13" t="s">
        <v>12</v>
      </c>
      <c r="G30" s="32" t="s">
        <v>17</v>
      </c>
    </row>
    <row r="31" s="1" customFormat="true" ht="13.5" hidden="false" customHeight="false" outlineLevel="0" collapsed="false">
      <c r="A31" s="29" t="n">
        <f aca="false">IF(G31&lt;&gt;G30,1,A30+1)</f>
        <v>2</v>
      </c>
      <c r="B31" s="30" t="s">
        <v>154</v>
      </c>
      <c r="C31" s="11" t="s">
        <v>155</v>
      </c>
      <c r="D31" s="11"/>
      <c r="E31" s="31" t="s">
        <v>16</v>
      </c>
      <c r="F31" s="13" t="s">
        <v>12</v>
      </c>
      <c r="G31" s="32" t="s">
        <v>17</v>
      </c>
    </row>
    <row r="32" s="1" customFormat="true" ht="13.5" hidden="false" customHeight="false" outlineLevel="0" collapsed="false">
      <c r="A32" s="29" t="n">
        <f aca="false">IF(G32&lt;&gt;G31,1,A31+1)</f>
        <v>3</v>
      </c>
      <c r="B32" s="30" t="s">
        <v>156</v>
      </c>
      <c r="C32" s="11" t="s">
        <v>157</v>
      </c>
      <c r="D32" s="11"/>
      <c r="E32" s="31" t="s">
        <v>16</v>
      </c>
      <c r="F32" s="13" t="s">
        <v>12</v>
      </c>
      <c r="G32" s="32" t="s">
        <v>17</v>
      </c>
    </row>
    <row r="33" s="1" customFormat="true" ht="13.5" hidden="false" customHeight="false" outlineLevel="0" collapsed="false">
      <c r="A33" s="29" t="n">
        <f aca="false">IF(G33&lt;&gt;G32,1,A32+1)</f>
        <v>4</v>
      </c>
      <c r="B33" s="30" t="s">
        <v>158</v>
      </c>
      <c r="C33" s="11" t="s">
        <v>159</v>
      </c>
      <c r="D33" s="11"/>
      <c r="E33" s="31" t="s">
        <v>16</v>
      </c>
      <c r="F33" s="13" t="s">
        <v>12</v>
      </c>
      <c r="G33" s="32" t="s">
        <v>17</v>
      </c>
    </row>
    <row r="34" s="1" customFormat="true" ht="13.5" hidden="false" customHeight="false" outlineLevel="0" collapsed="false">
      <c r="A34" s="29" t="n">
        <f aca="false">IF(G34&lt;&gt;G33,1,A33+1)</f>
        <v>5</v>
      </c>
      <c r="B34" s="30" t="s">
        <v>160</v>
      </c>
      <c r="C34" s="11" t="s">
        <v>161</v>
      </c>
      <c r="D34" s="11"/>
      <c r="E34" s="31" t="s">
        <v>16</v>
      </c>
      <c r="F34" s="13" t="s">
        <v>12</v>
      </c>
      <c r="G34" s="32" t="s">
        <v>17</v>
      </c>
    </row>
    <row r="35" s="1" customFormat="true" ht="13.5" hidden="false" customHeight="false" outlineLevel="0" collapsed="false">
      <c r="A35" s="29" t="n">
        <f aca="false">IF(G35&lt;&gt;G34,1,A34+1)</f>
        <v>6</v>
      </c>
      <c r="B35" s="30" t="s">
        <v>162</v>
      </c>
      <c r="C35" s="11" t="s">
        <v>163</v>
      </c>
      <c r="D35" s="11"/>
      <c r="E35" s="31" t="s">
        <v>16</v>
      </c>
      <c r="F35" s="13" t="s">
        <v>12</v>
      </c>
      <c r="G35" s="32" t="s">
        <v>17</v>
      </c>
    </row>
    <row r="36" s="1" customFormat="true" ht="13.5" hidden="false" customHeight="false" outlineLevel="0" collapsed="false">
      <c r="A36" s="29" t="n">
        <f aca="false">IF(G36&lt;&gt;G35,1,A35+1)</f>
        <v>7</v>
      </c>
      <c r="B36" s="30" t="s">
        <v>164</v>
      </c>
      <c r="C36" s="11" t="s">
        <v>165</v>
      </c>
      <c r="D36" s="11"/>
      <c r="E36" s="31" t="s">
        <v>16</v>
      </c>
      <c r="F36" s="13" t="s">
        <v>12</v>
      </c>
      <c r="G36" s="32" t="s">
        <v>17</v>
      </c>
    </row>
    <row r="37" s="1" customFormat="true" ht="13.5" hidden="false" customHeight="false" outlineLevel="0" collapsed="false">
      <c r="A37" s="29" t="n">
        <f aca="false">IF(G37&lt;&gt;G36,1,A36+1)</f>
        <v>8</v>
      </c>
      <c r="B37" s="30" t="s">
        <v>166</v>
      </c>
      <c r="C37" s="11" t="s">
        <v>167</v>
      </c>
      <c r="D37" s="11"/>
      <c r="E37" s="31" t="s">
        <v>16</v>
      </c>
      <c r="F37" s="13" t="s">
        <v>12</v>
      </c>
      <c r="G37" s="32" t="s">
        <v>17</v>
      </c>
    </row>
    <row r="38" s="1" customFormat="true" ht="13.5" hidden="false" customHeight="false" outlineLevel="0" collapsed="false">
      <c r="A38" s="29" t="n">
        <f aca="false">IF(G38&lt;&gt;G37,1,A37+1)</f>
        <v>9</v>
      </c>
      <c r="B38" s="30" t="s">
        <v>168</v>
      </c>
      <c r="C38" s="11" t="s">
        <v>169</v>
      </c>
      <c r="D38" s="11"/>
      <c r="E38" s="31" t="s">
        <v>16</v>
      </c>
      <c r="F38" s="13" t="s">
        <v>12</v>
      </c>
      <c r="G38" s="32" t="s">
        <v>17</v>
      </c>
    </row>
    <row r="39" s="1" customFormat="true" ht="13.5" hidden="false" customHeight="false" outlineLevel="0" collapsed="false">
      <c r="A39" s="29" t="n">
        <f aca="false">IF(G39&lt;&gt;G38,1,A38+1)</f>
        <v>10</v>
      </c>
      <c r="B39" s="30" t="s">
        <v>170</v>
      </c>
      <c r="C39" s="11" t="s">
        <v>171</v>
      </c>
      <c r="D39" s="11"/>
      <c r="E39" s="31" t="s">
        <v>16</v>
      </c>
      <c r="F39" s="13" t="s">
        <v>12</v>
      </c>
      <c r="G39" s="32" t="s">
        <v>17</v>
      </c>
    </row>
    <row r="40" s="1" customFormat="true" ht="13.5" hidden="false" customHeight="false" outlineLevel="0" collapsed="false">
      <c r="A40" s="29" t="n">
        <f aca="false">IF(G40&lt;&gt;G39,1,A39+1)</f>
        <v>11</v>
      </c>
      <c r="B40" s="30" t="s">
        <v>172</v>
      </c>
      <c r="C40" s="11" t="s">
        <v>173</v>
      </c>
      <c r="D40" s="11"/>
      <c r="E40" s="31" t="s">
        <v>16</v>
      </c>
      <c r="F40" s="13" t="s">
        <v>12</v>
      </c>
      <c r="G40" s="32" t="s">
        <v>17</v>
      </c>
    </row>
    <row r="41" s="1" customFormat="true" ht="13.5" hidden="false" customHeight="false" outlineLevel="0" collapsed="false">
      <c r="A41" s="29" t="n">
        <f aca="false">IF(G41&lt;&gt;G40,1,A40+1)</f>
        <v>12</v>
      </c>
      <c r="B41" s="30" t="s">
        <v>174</v>
      </c>
      <c r="C41" s="11" t="s">
        <v>175</v>
      </c>
      <c r="D41" s="11"/>
      <c r="E41" s="31" t="s">
        <v>16</v>
      </c>
      <c r="F41" s="13" t="s">
        <v>12</v>
      </c>
      <c r="G41" s="32" t="s">
        <v>17</v>
      </c>
    </row>
    <row r="42" s="1" customFormat="true" ht="13.5" hidden="false" customHeight="false" outlineLevel="0" collapsed="false">
      <c r="A42" s="29" t="n">
        <f aca="false">IF(G42&lt;&gt;G41,1,A41+1)</f>
        <v>13</v>
      </c>
      <c r="B42" s="30" t="s">
        <v>176</v>
      </c>
      <c r="C42" s="11" t="s">
        <v>177</v>
      </c>
      <c r="D42" s="11"/>
      <c r="E42" s="31" t="s">
        <v>16</v>
      </c>
      <c r="F42" s="13" t="s">
        <v>12</v>
      </c>
      <c r="G42" s="32" t="s">
        <v>17</v>
      </c>
    </row>
    <row r="43" s="1" customFormat="true" ht="13.5" hidden="false" customHeight="false" outlineLevel="0" collapsed="false">
      <c r="A43" s="29" t="n">
        <f aca="false">IF(G43&lt;&gt;G42,1,A42+1)</f>
        <v>14</v>
      </c>
      <c r="B43" s="30" t="s">
        <v>178</v>
      </c>
      <c r="C43" s="11" t="s">
        <v>179</v>
      </c>
      <c r="D43" s="11"/>
      <c r="E43" s="31" t="s">
        <v>16</v>
      </c>
      <c r="F43" s="13" t="s">
        <v>12</v>
      </c>
      <c r="G43" s="32" t="s">
        <v>17</v>
      </c>
    </row>
    <row r="44" s="1" customFormat="true" ht="13.5" hidden="false" customHeight="false" outlineLevel="0" collapsed="false">
      <c r="A44" s="29" t="n">
        <f aca="false">IF(G44&lt;&gt;G43,1,A43+1)</f>
        <v>15</v>
      </c>
      <c r="B44" s="30" t="s">
        <v>180</v>
      </c>
      <c r="C44" s="11" t="s">
        <v>181</v>
      </c>
      <c r="D44" s="11"/>
      <c r="E44" s="31" t="s">
        <v>16</v>
      </c>
      <c r="F44" s="13" t="s">
        <v>12</v>
      </c>
      <c r="G44" s="32" t="s">
        <v>17</v>
      </c>
    </row>
    <row r="45" s="1" customFormat="true" ht="13.5" hidden="false" customHeight="false" outlineLevel="0" collapsed="false">
      <c r="A45" s="29" t="n">
        <f aca="false">IF(G45&lt;&gt;G44,1,A44+1)</f>
        <v>16</v>
      </c>
      <c r="B45" s="30" t="s">
        <v>182</v>
      </c>
      <c r="C45" s="11" t="s">
        <v>183</v>
      </c>
      <c r="D45" s="11"/>
      <c r="E45" s="31" t="s">
        <v>16</v>
      </c>
      <c r="F45" s="13" t="s">
        <v>12</v>
      </c>
      <c r="G45" s="32" t="s">
        <v>17</v>
      </c>
    </row>
    <row r="46" s="1" customFormat="true" ht="13.5" hidden="false" customHeight="false" outlineLevel="0" collapsed="false">
      <c r="A46" s="29" t="n">
        <f aca="false">IF(G46&lt;&gt;G45,1,A45+1)</f>
        <v>17</v>
      </c>
      <c r="B46" s="30" t="s">
        <v>184</v>
      </c>
      <c r="C46" s="11" t="s">
        <v>185</v>
      </c>
      <c r="D46" s="11"/>
      <c r="E46" s="31" t="s">
        <v>16</v>
      </c>
      <c r="F46" s="13" t="s">
        <v>12</v>
      </c>
      <c r="G46" s="32" t="s">
        <v>17</v>
      </c>
    </row>
    <row r="47" s="1" customFormat="true" ht="13.5" hidden="false" customHeight="false" outlineLevel="0" collapsed="false">
      <c r="A47" s="29" t="n">
        <f aca="false">IF(G47&lt;&gt;G46,1,A46+1)</f>
        <v>18</v>
      </c>
      <c r="B47" s="30" t="s">
        <v>186</v>
      </c>
      <c r="C47" s="11" t="s">
        <v>187</v>
      </c>
      <c r="D47" s="11"/>
      <c r="E47" s="31" t="s">
        <v>16</v>
      </c>
      <c r="F47" s="13" t="s">
        <v>12</v>
      </c>
      <c r="G47" s="32" t="s">
        <v>17</v>
      </c>
    </row>
    <row r="48" s="1" customFormat="true" ht="13.5" hidden="false" customHeight="false" outlineLevel="0" collapsed="false">
      <c r="A48" s="29" t="n">
        <f aca="false">IF(G48&lt;&gt;G47,1,A47+1)</f>
        <v>19</v>
      </c>
      <c r="B48" s="30" t="s">
        <v>188</v>
      </c>
      <c r="C48" s="11" t="s">
        <v>189</v>
      </c>
      <c r="D48" s="11"/>
      <c r="E48" s="31" t="s">
        <v>16</v>
      </c>
      <c r="F48" s="13" t="s">
        <v>12</v>
      </c>
      <c r="G48" s="32" t="s">
        <v>17</v>
      </c>
    </row>
    <row r="49" s="1" customFormat="true" ht="13.5" hidden="false" customHeight="false" outlineLevel="0" collapsed="false">
      <c r="A49" s="29" t="n">
        <f aca="false">IF(G49&lt;&gt;G48,1,A48+1)</f>
        <v>20</v>
      </c>
      <c r="B49" s="30" t="s">
        <v>190</v>
      </c>
      <c r="C49" s="11" t="s">
        <v>191</v>
      </c>
      <c r="D49" s="11"/>
      <c r="E49" s="31" t="s">
        <v>16</v>
      </c>
      <c r="F49" s="13" t="s">
        <v>12</v>
      </c>
      <c r="G49" s="32" t="s">
        <v>17</v>
      </c>
    </row>
    <row r="50" s="1" customFormat="true" ht="13.5" hidden="false" customHeight="false" outlineLevel="0" collapsed="false">
      <c r="A50" s="29" t="n">
        <f aca="false">IF(G50&lt;&gt;G49,1,A49+1)</f>
        <v>21</v>
      </c>
      <c r="B50" s="30" t="s">
        <v>192</v>
      </c>
      <c r="C50" s="11" t="s">
        <v>193</v>
      </c>
      <c r="D50" s="11"/>
      <c r="E50" s="31" t="s">
        <v>16</v>
      </c>
      <c r="F50" s="13" t="s">
        <v>12</v>
      </c>
      <c r="G50" s="32" t="s">
        <v>17</v>
      </c>
    </row>
    <row r="51" s="1" customFormat="true" ht="13.5" hidden="false" customHeight="false" outlineLevel="0" collapsed="false">
      <c r="A51" s="29" t="n">
        <f aca="false">IF(G51&lt;&gt;G50,1,A50+1)</f>
        <v>22</v>
      </c>
      <c r="B51" s="30" t="s">
        <v>194</v>
      </c>
      <c r="C51" s="11" t="s">
        <v>195</v>
      </c>
      <c r="D51" s="11"/>
      <c r="E51" s="31" t="s">
        <v>16</v>
      </c>
      <c r="F51" s="13" t="s">
        <v>12</v>
      </c>
      <c r="G51" s="32" t="s">
        <v>17</v>
      </c>
    </row>
    <row r="52" s="1" customFormat="true" ht="13.5" hidden="false" customHeight="false" outlineLevel="0" collapsed="false">
      <c r="A52" s="29" t="n">
        <f aca="false">IF(G52&lt;&gt;G51,1,A51+1)</f>
        <v>23</v>
      </c>
      <c r="B52" s="30" t="s">
        <v>196</v>
      </c>
      <c r="C52" s="11" t="s">
        <v>197</v>
      </c>
      <c r="D52" s="11"/>
      <c r="E52" s="31" t="s">
        <v>16</v>
      </c>
      <c r="F52" s="13" t="s">
        <v>12</v>
      </c>
      <c r="G52" s="32" t="s">
        <v>17</v>
      </c>
    </row>
    <row r="53" s="1" customFormat="true" ht="13.5" hidden="false" customHeight="false" outlineLevel="0" collapsed="false">
      <c r="A53" s="29" t="n">
        <f aca="false">IF(G53&lt;&gt;G52,1,A52+1)</f>
        <v>24</v>
      </c>
      <c r="B53" s="30" t="s">
        <v>198</v>
      </c>
      <c r="C53" s="11" t="s">
        <v>199</v>
      </c>
      <c r="D53" s="11"/>
      <c r="E53" s="31" t="s">
        <v>16</v>
      </c>
      <c r="F53" s="13" t="s">
        <v>12</v>
      </c>
      <c r="G53" s="32" t="s">
        <v>17</v>
      </c>
    </row>
    <row r="54" s="1" customFormat="true" ht="13.5" hidden="false" customHeight="false" outlineLevel="0" collapsed="false">
      <c r="A54" s="29" t="n">
        <f aca="false">IF(G54&lt;&gt;G53,1,A53+1)</f>
        <v>25</v>
      </c>
      <c r="B54" s="30" t="s">
        <v>200</v>
      </c>
      <c r="C54" s="11" t="s">
        <v>201</v>
      </c>
      <c r="D54" s="11"/>
      <c r="E54" s="31" t="s">
        <v>16</v>
      </c>
      <c r="F54" s="13" t="s">
        <v>12</v>
      </c>
      <c r="G54" s="32" t="s">
        <v>17</v>
      </c>
    </row>
    <row r="55" s="1" customFormat="true" ht="13.5" hidden="false" customHeight="false" outlineLevel="0" collapsed="false">
      <c r="A55" s="29" t="n">
        <f aca="false">IF(G55&lt;&gt;G54,1,A54+1)</f>
        <v>26</v>
      </c>
      <c r="B55" s="30" t="s">
        <v>202</v>
      </c>
      <c r="C55" s="11" t="s">
        <v>203</v>
      </c>
      <c r="D55" s="11"/>
      <c r="E55" s="31" t="s">
        <v>16</v>
      </c>
      <c r="F55" s="13" t="s">
        <v>12</v>
      </c>
      <c r="G55" s="32" t="s">
        <v>17</v>
      </c>
    </row>
    <row r="56" s="1" customFormat="true" ht="13.5" hidden="false" customHeight="false" outlineLevel="0" collapsed="false">
      <c r="A56" s="29" t="n">
        <f aca="false">IF(G56&lt;&gt;G55,1,A55+1)</f>
        <v>27</v>
      </c>
      <c r="B56" s="30" t="s">
        <v>204</v>
      </c>
      <c r="C56" s="11" t="s">
        <v>205</v>
      </c>
      <c r="D56" s="11"/>
      <c r="E56" s="31" t="s">
        <v>16</v>
      </c>
      <c r="F56" s="13" t="s">
        <v>12</v>
      </c>
      <c r="G56" s="32" t="s">
        <v>17</v>
      </c>
    </row>
    <row r="57" s="1" customFormat="true" ht="13.5" hidden="false" customHeight="false" outlineLevel="0" collapsed="false">
      <c r="A57" s="29" t="n">
        <f aca="false">IF(G57&lt;&gt;G56,1,A56+1)</f>
        <v>28</v>
      </c>
      <c r="B57" s="30" t="s">
        <v>206</v>
      </c>
      <c r="C57" s="11" t="s">
        <v>207</v>
      </c>
      <c r="D57" s="11"/>
      <c r="E57" s="31" t="s">
        <v>16</v>
      </c>
      <c r="F57" s="13" t="s">
        <v>12</v>
      </c>
      <c r="G57" s="32" t="s">
        <v>17</v>
      </c>
    </row>
    <row r="58" s="1" customFormat="true" ht="13.5" hidden="false" customHeight="false" outlineLevel="0" collapsed="false">
      <c r="A58" s="29" t="n">
        <f aca="false">IF(G58&lt;&gt;G57,1,A57+1)</f>
        <v>29</v>
      </c>
      <c r="B58" s="30" t="s">
        <v>208</v>
      </c>
      <c r="C58" s="11" t="s">
        <v>209</v>
      </c>
      <c r="D58" s="11"/>
      <c r="E58" s="31" t="s">
        <v>16</v>
      </c>
      <c r="F58" s="13" t="s">
        <v>12</v>
      </c>
      <c r="G58" s="32" t="s">
        <v>17</v>
      </c>
    </row>
    <row r="59" s="1" customFormat="true" ht="13.5" hidden="false" customHeight="false" outlineLevel="0" collapsed="false">
      <c r="A59" s="29" t="n">
        <f aca="false">IF(G59&lt;&gt;G58,1,A58+1)</f>
        <v>30</v>
      </c>
      <c r="B59" s="30" t="s">
        <v>210</v>
      </c>
      <c r="C59" s="11" t="s">
        <v>211</v>
      </c>
      <c r="D59" s="11"/>
      <c r="E59" s="31" t="s">
        <v>16</v>
      </c>
      <c r="F59" s="13" t="s">
        <v>12</v>
      </c>
      <c r="G59" s="32" t="s">
        <v>17</v>
      </c>
    </row>
    <row r="60" s="1" customFormat="true" ht="13.5" hidden="false" customHeight="false" outlineLevel="0" collapsed="false">
      <c r="A60" s="29" t="n">
        <f aca="false">IF(G60&lt;&gt;G59,1,A59+1)</f>
        <v>31</v>
      </c>
      <c r="B60" s="30" t="s">
        <v>212</v>
      </c>
      <c r="C60" s="11" t="s">
        <v>213</v>
      </c>
      <c r="D60" s="11"/>
      <c r="E60" s="31" t="s">
        <v>16</v>
      </c>
      <c r="F60" s="13" t="s">
        <v>12</v>
      </c>
      <c r="G60" s="32" t="s">
        <v>17</v>
      </c>
    </row>
    <row r="61" s="1" customFormat="true" ht="13.5" hidden="false" customHeight="false" outlineLevel="0" collapsed="false">
      <c r="A61" s="29" t="n">
        <f aca="false">IF(G61&lt;&gt;G60,1,A60+1)</f>
        <v>32</v>
      </c>
      <c r="B61" s="30" t="s">
        <v>214</v>
      </c>
      <c r="C61" s="11" t="s">
        <v>215</v>
      </c>
      <c r="D61" s="11"/>
      <c r="E61" s="31" t="s">
        <v>16</v>
      </c>
      <c r="F61" s="13" t="s">
        <v>12</v>
      </c>
      <c r="G61" s="32" t="s">
        <v>17</v>
      </c>
    </row>
    <row r="62" s="1" customFormat="true" ht="13.5" hidden="false" customHeight="false" outlineLevel="0" collapsed="false">
      <c r="A62" s="29" t="n">
        <f aca="false">IF(G62&lt;&gt;G61,1,A61+1)</f>
        <v>33</v>
      </c>
      <c r="B62" s="30" t="s">
        <v>216</v>
      </c>
      <c r="C62" s="11" t="s">
        <v>217</v>
      </c>
      <c r="D62" s="11"/>
      <c r="E62" s="31" t="s">
        <v>16</v>
      </c>
      <c r="F62" s="13" t="s">
        <v>12</v>
      </c>
      <c r="G62" s="32" t="s">
        <v>17</v>
      </c>
    </row>
    <row r="63" s="1" customFormat="true" ht="13.5" hidden="false" customHeight="false" outlineLevel="0" collapsed="false">
      <c r="A63" s="29" t="n">
        <f aca="false">IF(G63&lt;&gt;G62,1,A62+1)</f>
        <v>34</v>
      </c>
      <c r="B63" s="30" t="s">
        <v>218</v>
      </c>
      <c r="C63" s="11" t="s">
        <v>219</v>
      </c>
      <c r="D63" s="11"/>
      <c r="E63" s="31" t="s">
        <v>16</v>
      </c>
      <c r="F63" s="13" t="s">
        <v>12</v>
      </c>
      <c r="G63" s="32" t="s">
        <v>17</v>
      </c>
    </row>
    <row r="64" s="1" customFormat="true" ht="13.5" hidden="false" customHeight="false" outlineLevel="0" collapsed="false">
      <c r="A64" s="29" t="n">
        <f aca="false">IF(G64&lt;&gt;G63,1,A63+1)</f>
        <v>35</v>
      </c>
      <c r="B64" s="30" t="s">
        <v>220</v>
      </c>
      <c r="C64" s="11" t="s">
        <v>221</v>
      </c>
      <c r="D64" s="11"/>
      <c r="E64" s="31" t="s">
        <v>16</v>
      </c>
      <c r="F64" s="13" t="s">
        <v>12</v>
      </c>
      <c r="G64" s="32" t="s">
        <v>17</v>
      </c>
    </row>
    <row r="65" s="1" customFormat="true" ht="13.5" hidden="false" customHeight="false" outlineLevel="0" collapsed="false">
      <c r="A65" s="29" t="n">
        <f aca="false">IF(G65&lt;&gt;G64,1,A64+1)</f>
        <v>36</v>
      </c>
      <c r="B65" s="30" t="s">
        <v>222</v>
      </c>
      <c r="C65" s="11" t="s">
        <v>223</v>
      </c>
      <c r="D65" s="11"/>
      <c r="E65" s="31" t="s">
        <v>16</v>
      </c>
      <c r="F65" s="13" t="s">
        <v>12</v>
      </c>
      <c r="G65" s="32" t="s">
        <v>17</v>
      </c>
    </row>
    <row r="66" s="1" customFormat="true" ht="13.5" hidden="false" customHeight="false" outlineLevel="0" collapsed="false">
      <c r="A66" s="29" t="n">
        <f aca="false">IF(G66&lt;&gt;G65,1,A65+1)</f>
        <v>37</v>
      </c>
      <c r="B66" s="30" t="s">
        <v>224</v>
      </c>
      <c r="C66" s="11" t="s">
        <v>225</v>
      </c>
      <c r="D66" s="11"/>
      <c r="E66" s="31" t="s">
        <v>16</v>
      </c>
      <c r="F66" s="13" t="s">
        <v>12</v>
      </c>
      <c r="G66" s="32" t="s">
        <v>17</v>
      </c>
    </row>
    <row r="67" s="1" customFormat="true" ht="13.5" hidden="false" customHeight="false" outlineLevel="0" collapsed="false">
      <c r="A67" s="29" t="n">
        <f aca="false">IF(G67&lt;&gt;G66,1,A66+1)</f>
        <v>1</v>
      </c>
      <c r="B67" s="30" t="s">
        <v>226</v>
      </c>
      <c r="C67" s="11" t="s">
        <v>227</v>
      </c>
      <c r="D67" s="11"/>
      <c r="E67" s="31" t="s">
        <v>20</v>
      </c>
      <c r="F67" s="13" t="s">
        <v>12</v>
      </c>
      <c r="G67" s="32" t="s">
        <v>22</v>
      </c>
    </row>
    <row r="68" s="1" customFormat="true" ht="13.5" hidden="false" customHeight="false" outlineLevel="0" collapsed="false">
      <c r="A68" s="29" t="n">
        <f aca="false">IF(G68&lt;&gt;G67,1,A67+1)</f>
        <v>2</v>
      </c>
      <c r="B68" s="30" t="s">
        <v>228</v>
      </c>
      <c r="C68" s="11" t="s">
        <v>229</v>
      </c>
      <c r="D68" s="11"/>
      <c r="E68" s="31" t="s">
        <v>20</v>
      </c>
      <c r="F68" s="13" t="s">
        <v>12</v>
      </c>
      <c r="G68" s="32" t="s">
        <v>22</v>
      </c>
    </row>
    <row r="69" s="1" customFormat="true" ht="13.5" hidden="false" customHeight="false" outlineLevel="0" collapsed="false">
      <c r="A69" s="29" t="n">
        <f aca="false">IF(G69&lt;&gt;G68,1,A68+1)</f>
        <v>3</v>
      </c>
      <c r="B69" s="30" t="s">
        <v>230</v>
      </c>
      <c r="C69" s="11" t="s">
        <v>231</v>
      </c>
      <c r="D69" s="11"/>
      <c r="E69" s="31" t="s">
        <v>20</v>
      </c>
      <c r="F69" s="13" t="s">
        <v>12</v>
      </c>
      <c r="G69" s="32" t="s">
        <v>22</v>
      </c>
    </row>
    <row r="70" s="1" customFormat="true" ht="13.5" hidden="false" customHeight="false" outlineLevel="0" collapsed="false">
      <c r="A70" s="29" t="n">
        <f aca="false">IF(G70&lt;&gt;G69,1,A69+1)</f>
        <v>4</v>
      </c>
      <c r="B70" s="30" t="s">
        <v>232</v>
      </c>
      <c r="C70" s="11" t="s">
        <v>233</v>
      </c>
      <c r="D70" s="11"/>
      <c r="E70" s="31" t="s">
        <v>20</v>
      </c>
      <c r="F70" s="13" t="s">
        <v>12</v>
      </c>
      <c r="G70" s="32" t="s">
        <v>22</v>
      </c>
    </row>
    <row r="71" s="1" customFormat="true" ht="13.5" hidden="false" customHeight="false" outlineLevel="0" collapsed="false">
      <c r="A71" s="29" t="n">
        <f aca="false">IF(G71&lt;&gt;G70,1,A70+1)</f>
        <v>5</v>
      </c>
      <c r="B71" s="30" t="s">
        <v>234</v>
      </c>
      <c r="C71" s="11" t="s">
        <v>235</v>
      </c>
      <c r="D71" s="11"/>
      <c r="E71" s="31" t="s">
        <v>20</v>
      </c>
      <c r="F71" s="13" t="s">
        <v>12</v>
      </c>
      <c r="G71" s="32" t="s">
        <v>22</v>
      </c>
    </row>
    <row r="72" s="1" customFormat="true" ht="13.5" hidden="false" customHeight="false" outlineLevel="0" collapsed="false">
      <c r="A72" s="29" t="n">
        <f aca="false">IF(G72&lt;&gt;G71,1,A71+1)</f>
        <v>6</v>
      </c>
      <c r="B72" s="30" t="s">
        <v>236</v>
      </c>
      <c r="C72" s="11" t="s">
        <v>237</v>
      </c>
      <c r="D72" s="11"/>
      <c r="E72" s="31" t="s">
        <v>20</v>
      </c>
      <c r="F72" s="13" t="s">
        <v>12</v>
      </c>
      <c r="G72" s="32" t="s">
        <v>22</v>
      </c>
    </row>
    <row r="73" s="1" customFormat="true" ht="13.5" hidden="false" customHeight="false" outlineLevel="0" collapsed="false">
      <c r="A73" s="29" t="n">
        <f aca="false">IF(G73&lt;&gt;G72,1,A72+1)</f>
        <v>7</v>
      </c>
      <c r="B73" s="30" t="s">
        <v>238</v>
      </c>
      <c r="C73" s="11" t="s">
        <v>239</v>
      </c>
      <c r="D73" s="11"/>
      <c r="E73" s="31" t="s">
        <v>20</v>
      </c>
      <c r="F73" s="13" t="s">
        <v>12</v>
      </c>
      <c r="G73" s="32" t="s">
        <v>22</v>
      </c>
    </row>
    <row r="74" s="1" customFormat="true" ht="13.5" hidden="false" customHeight="false" outlineLevel="0" collapsed="false">
      <c r="A74" s="29" t="n">
        <f aca="false">IF(G74&lt;&gt;G73,1,A73+1)</f>
        <v>8</v>
      </c>
      <c r="B74" s="30" t="s">
        <v>240</v>
      </c>
      <c r="C74" s="11" t="s">
        <v>241</v>
      </c>
      <c r="D74" s="11"/>
      <c r="E74" s="31" t="s">
        <v>20</v>
      </c>
      <c r="F74" s="13" t="s">
        <v>12</v>
      </c>
      <c r="G74" s="32" t="s">
        <v>22</v>
      </c>
    </row>
    <row r="75" s="1" customFormat="true" ht="13.5" hidden="false" customHeight="false" outlineLevel="0" collapsed="false">
      <c r="A75" s="29" t="n">
        <f aca="false">IF(G75&lt;&gt;G74,1,A74+1)</f>
        <v>9</v>
      </c>
      <c r="B75" s="30" t="s">
        <v>242</v>
      </c>
      <c r="C75" s="11" t="s">
        <v>243</v>
      </c>
      <c r="D75" s="11"/>
      <c r="E75" s="31" t="s">
        <v>20</v>
      </c>
      <c r="F75" s="13" t="s">
        <v>12</v>
      </c>
      <c r="G75" s="32" t="s">
        <v>22</v>
      </c>
    </row>
    <row r="76" s="1" customFormat="true" ht="13.5" hidden="false" customHeight="false" outlineLevel="0" collapsed="false">
      <c r="A76" s="29" t="n">
        <f aca="false">IF(G76&lt;&gt;G75,1,A75+1)</f>
        <v>10</v>
      </c>
      <c r="B76" s="30" t="s">
        <v>244</v>
      </c>
      <c r="C76" s="11" t="s">
        <v>245</v>
      </c>
      <c r="D76" s="11"/>
      <c r="E76" s="31" t="s">
        <v>20</v>
      </c>
      <c r="F76" s="13" t="s">
        <v>12</v>
      </c>
      <c r="G76" s="32" t="s">
        <v>22</v>
      </c>
    </row>
    <row r="77" s="1" customFormat="true" ht="13.5" hidden="false" customHeight="false" outlineLevel="0" collapsed="false">
      <c r="A77" s="29" t="n">
        <f aca="false">IF(G77&lt;&gt;G76,1,A76+1)</f>
        <v>11</v>
      </c>
      <c r="B77" s="30" t="s">
        <v>246</v>
      </c>
      <c r="C77" s="11" t="s">
        <v>247</v>
      </c>
      <c r="D77" s="11"/>
      <c r="E77" s="31" t="s">
        <v>20</v>
      </c>
      <c r="F77" s="13" t="s">
        <v>12</v>
      </c>
      <c r="G77" s="32" t="s">
        <v>22</v>
      </c>
    </row>
    <row r="78" s="1" customFormat="true" ht="13.5" hidden="false" customHeight="false" outlineLevel="0" collapsed="false">
      <c r="A78" s="29" t="n">
        <f aca="false">IF(G78&lt;&gt;G77,1,A77+1)</f>
        <v>12</v>
      </c>
      <c r="B78" s="30" t="s">
        <v>248</v>
      </c>
      <c r="C78" s="11" t="s">
        <v>249</v>
      </c>
      <c r="D78" s="11"/>
      <c r="E78" s="31" t="s">
        <v>20</v>
      </c>
      <c r="F78" s="13" t="s">
        <v>12</v>
      </c>
      <c r="G78" s="32" t="s">
        <v>22</v>
      </c>
    </row>
    <row r="79" s="1" customFormat="true" ht="13.5" hidden="false" customHeight="false" outlineLevel="0" collapsed="false">
      <c r="A79" s="29" t="n">
        <f aca="false">IF(G79&lt;&gt;G78,1,A78+1)</f>
        <v>13</v>
      </c>
      <c r="B79" s="30" t="s">
        <v>250</v>
      </c>
      <c r="C79" s="11" t="s">
        <v>251</v>
      </c>
      <c r="D79" s="11"/>
      <c r="E79" s="31" t="s">
        <v>20</v>
      </c>
      <c r="F79" s="13" t="s">
        <v>12</v>
      </c>
      <c r="G79" s="32" t="s">
        <v>22</v>
      </c>
    </row>
    <row r="80" s="1" customFormat="true" ht="13.5" hidden="false" customHeight="false" outlineLevel="0" collapsed="false">
      <c r="A80" s="29" t="n">
        <f aca="false">IF(G80&lt;&gt;G79,1,A79+1)</f>
        <v>14</v>
      </c>
      <c r="B80" s="30" t="s">
        <v>252</v>
      </c>
      <c r="C80" s="11" t="s">
        <v>253</v>
      </c>
      <c r="D80" s="11"/>
      <c r="E80" s="31" t="s">
        <v>20</v>
      </c>
      <c r="F80" s="13" t="s">
        <v>12</v>
      </c>
      <c r="G80" s="32" t="s">
        <v>22</v>
      </c>
    </row>
    <row r="81" s="1" customFormat="true" ht="13.5" hidden="false" customHeight="false" outlineLevel="0" collapsed="false">
      <c r="A81" s="29" t="n">
        <f aca="false">IF(G81&lt;&gt;G80,1,A80+1)</f>
        <v>15</v>
      </c>
      <c r="B81" s="30" t="s">
        <v>254</v>
      </c>
      <c r="C81" s="11" t="s">
        <v>255</v>
      </c>
      <c r="D81" s="11"/>
      <c r="E81" s="31" t="s">
        <v>20</v>
      </c>
      <c r="F81" s="13" t="s">
        <v>12</v>
      </c>
      <c r="G81" s="32" t="s">
        <v>22</v>
      </c>
    </row>
    <row r="82" s="1" customFormat="true" ht="13.5" hidden="false" customHeight="false" outlineLevel="0" collapsed="false">
      <c r="A82" s="29" t="n">
        <f aca="false">IF(G82&lt;&gt;G81,1,A81+1)</f>
        <v>16</v>
      </c>
      <c r="B82" s="30" t="s">
        <v>256</v>
      </c>
      <c r="C82" s="11" t="s">
        <v>257</v>
      </c>
      <c r="D82" s="11"/>
      <c r="E82" s="31" t="s">
        <v>20</v>
      </c>
      <c r="F82" s="13" t="s">
        <v>12</v>
      </c>
      <c r="G82" s="32" t="s">
        <v>22</v>
      </c>
    </row>
    <row r="83" s="1" customFormat="true" ht="13.5" hidden="false" customHeight="false" outlineLevel="0" collapsed="false">
      <c r="A83" s="29" t="n">
        <f aca="false">IF(G83&lt;&gt;G82,1,A82+1)</f>
        <v>17</v>
      </c>
      <c r="B83" s="30" t="s">
        <v>258</v>
      </c>
      <c r="C83" s="11" t="s">
        <v>259</v>
      </c>
      <c r="D83" s="11"/>
      <c r="E83" s="31" t="s">
        <v>20</v>
      </c>
      <c r="F83" s="13" t="s">
        <v>12</v>
      </c>
      <c r="G83" s="32" t="s">
        <v>22</v>
      </c>
    </row>
    <row r="84" s="1" customFormat="true" ht="13.5" hidden="false" customHeight="false" outlineLevel="0" collapsed="false">
      <c r="A84" s="29" t="n">
        <f aca="false">IF(G84&lt;&gt;G83,1,A83+1)</f>
        <v>18</v>
      </c>
      <c r="B84" s="30" t="s">
        <v>260</v>
      </c>
      <c r="C84" s="11" t="s">
        <v>261</v>
      </c>
      <c r="D84" s="11"/>
      <c r="E84" s="31" t="s">
        <v>20</v>
      </c>
      <c r="F84" s="13" t="s">
        <v>12</v>
      </c>
      <c r="G84" s="32" t="s">
        <v>22</v>
      </c>
    </row>
    <row r="85" s="1" customFormat="true" ht="13.5" hidden="false" customHeight="false" outlineLevel="0" collapsed="false">
      <c r="A85" s="29" t="n">
        <f aca="false">IF(G85&lt;&gt;G84,1,A84+1)</f>
        <v>19</v>
      </c>
      <c r="B85" s="30" t="s">
        <v>262</v>
      </c>
      <c r="C85" s="11" t="s">
        <v>263</v>
      </c>
      <c r="D85" s="11"/>
      <c r="E85" s="31" t="s">
        <v>20</v>
      </c>
      <c r="F85" s="13" t="s">
        <v>12</v>
      </c>
      <c r="G85" s="32" t="s">
        <v>22</v>
      </c>
    </row>
    <row r="86" s="1" customFormat="true" ht="13.5" hidden="false" customHeight="false" outlineLevel="0" collapsed="false">
      <c r="A86" s="29" t="n">
        <f aca="false">IF(G86&lt;&gt;G85,1,A85+1)</f>
        <v>20</v>
      </c>
      <c r="B86" s="30" t="s">
        <v>264</v>
      </c>
      <c r="C86" s="11" t="s">
        <v>265</v>
      </c>
      <c r="D86" s="11"/>
      <c r="E86" s="31" t="s">
        <v>20</v>
      </c>
      <c r="F86" s="13" t="s">
        <v>12</v>
      </c>
      <c r="G86" s="32" t="s">
        <v>22</v>
      </c>
    </row>
    <row r="87" s="1" customFormat="true" ht="13.5" hidden="false" customHeight="false" outlineLevel="0" collapsed="false">
      <c r="A87" s="29" t="n">
        <f aca="false">IF(G87&lt;&gt;G86,1,A86+1)</f>
        <v>21</v>
      </c>
      <c r="B87" s="30" t="s">
        <v>266</v>
      </c>
      <c r="C87" s="11" t="s">
        <v>267</v>
      </c>
      <c r="D87" s="11"/>
      <c r="E87" s="31" t="s">
        <v>20</v>
      </c>
      <c r="F87" s="13" t="s">
        <v>12</v>
      </c>
      <c r="G87" s="32" t="s">
        <v>22</v>
      </c>
    </row>
    <row r="88" s="1" customFormat="true" ht="13.5" hidden="false" customHeight="false" outlineLevel="0" collapsed="false">
      <c r="A88" s="29" t="n">
        <f aca="false">IF(G88&lt;&gt;G87,1,A87+1)</f>
        <v>22</v>
      </c>
      <c r="B88" s="30" t="s">
        <v>268</v>
      </c>
      <c r="C88" s="11" t="s">
        <v>269</v>
      </c>
      <c r="D88" s="11"/>
      <c r="E88" s="31" t="s">
        <v>20</v>
      </c>
      <c r="F88" s="13" t="s">
        <v>12</v>
      </c>
      <c r="G88" s="32" t="s">
        <v>22</v>
      </c>
    </row>
    <row r="89" s="1" customFormat="true" ht="13.5" hidden="false" customHeight="false" outlineLevel="0" collapsed="false">
      <c r="A89" s="29" t="n">
        <f aca="false">IF(G89&lt;&gt;G88,1,A88+1)</f>
        <v>23</v>
      </c>
      <c r="B89" s="30" t="s">
        <v>270</v>
      </c>
      <c r="C89" s="11" t="s">
        <v>271</v>
      </c>
      <c r="D89" s="11"/>
      <c r="E89" s="31" t="s">
        <v>20</v>
      </c>
      <c r="F89" s="13" t="s">
        <v>12</v>
      </c>
      <c r="G89" s="32" t="s">
        <v>22</v>
      </c>
    </row>
    <row r="90" s="1" customFormat="true" ht="13.5" hidden="false" customHeight="false" outlineLevel="0" collapsed="false">
      <c r="A90" s="29" t="n">
        <f aca="false">IF(G90&lt;&gt;G89,1,A89+1)</f>
        <v>24</v>
      </c>
      <c r="B90" s="30" t="s">
        <v>272</v>
      </c>
      <c r="C90" s="11" t="s">
        <v>273</v>
      </c>
      <c r="D90" s="11"/>
      <c r="E90" s="31" t="s">
        <v>20</v>
      </c>
      <c r="F90" s="13" t="s">
        <v>12</v>
      </c>
      <c r="G90" s="32" t="s">
        <v>22</v>
      </c>
    </row>
    <row r="91" s="1" customFormat="true" ht="13.5" hidden="false" customHeight="false" outlineLevel="0" collapsed="false">
      <c r="A91" s="29" t="n">
        <f aca="false">IF(G91&lt;&gt;G90,1,A90+1)</f>
        <v>25</v>
      </c>
      <c r="B91" s="30" t="s">
        <v>274</v>
      </c>
      <c r="C91" s="11" t="s">
        <v>275</v>
      </c>
      <c r="D91" s="11"/>
      <c r="E91" s="31" t="s">
        <v>20</v>
      </c>
      <c r="F91" s="13" t="s">
        <v>12</v>
      </c>
      <c r="G91" s="32" t="s">
        <v>22</v>
      </c>
    </row>
    <row r="92" s="1" customFormat="true" ht="13.5" hidden="false" customHeight="false" outlineLevel="0" collapsed="false">
      <c r="A92" s="29" t="n">
        <f aca="false">IF(G92&lt;&gt;G91,1,A91+1)</f>
        <v>26</v>
      </c>
      <c r="B92" s="30" t="s">
        <v>276</v>
      </c>
      <c r="C92" s="11" t="s">
        <v>277</v>
      </c>
      <c r="D92" s="11"/>
      <c r="E92" s="31" t="s">
        <v>20</v>
      </c>
      <c r="F92" s="13" t="s">
        <v>12</v>
      </c>
      <c r="G92" s="32" t="s">
        <v>22</v>
      </c>
    </row>
    <row r="93" s="1" customFormat="true" ht="13.5" hidden="false" customHeight="false" outlineLevel="0" collapsed="false">
      <c r="A93" s="29" t="n">
        <f aca="false">IF(G93&lt;&gt;G92,1,A92+1)</f>
        <v>27</v>
      </c>
      <c r="B93" s="30" t="s">
        <v>278</v>
      </c>
      <c r="C93" s="11" t="s">
        <v>279</v>
      </c>
      <c r="D93" s="11"/>
      <c r="E93" s="31" t="s">
        <v>20</v>
      </c>
      <c r="F93" s="13" t="s">
        <v>12</v>
      </c>
      <c r="G93" s="32" t="s">
        <v>22</v>
      </c>
    </row>
    <row r="94" s="1" customFormat="true" ht="13.5" hidden="false" customHeight="false" outlineLevel="0" collapsed="false">
      <c r="A94" s="29" t="n">
        <f aca="false">IF(G94&lt;&gt;G93,1,A93+1)</f>
        <v>28</v>
      </c>
      <c r="B94" s="30" t="s">
        <v>280</v>
      </c>
      <c r="C94" s="11" t="s">
        <v>281</v>
      </c>
      <c r="D94" s="11"/>
      <c r="E94" s="31" t="s">
        <v>20</v>
      </c>
      <c r="F94" s="13" t="s">
        <v>12</v>
      </c>
      <c r="G94" s="32" t="s">
        <v>22</v>
      </c>
    </row>
    <row r="95" s="1" customFormat="true" ht="13.5" hidden="false" customHeight="false" outlineLevel="0" collapsed="false">
      <c r="A95" s="29" t="n">
        <f aca="false">IF(G95&lt;&gt;G94,1,A94+1)</f>
        <v>29</v>
      </c>
      <c r="B95" s="30" t="s">
        <v>282</v>
      </c>
      <c r="C95" s="11" t="s">
        <v>283</v>
      </c>
      <c r="D95" s="11"/>
      <c r="E95" s="31" t="s">
        <v>20</v>
      </c>
      <c r="F95" s="13" t="s">
        <v>12</v>
      </c>
      <c r="G95" s="32" t="s">
        <v>22</v>
      </c>
    </row>
    <row r="96" s="1" customFormat="true" ht="13.5" hidden="false" customHeight="false" outlineLevel="0" collapsed="false">
      <c r="A96" s="29" t="n">
        <f aca="false">IF(G96&lt;&gt;G95,1,A95+1)</f>
        <v>30</v>
      </c>
      <c r="B96" s="30" t="s">
        <v>284</v>
      </c>
      <c r="C96" s="11" t="s">
        <v>285</v>
      </c>
      <c r="D96" s="11"/>
      <c r="E96" s="31" t="s">
        <v>20</v>
      </c>
      <c r="F96" s="13" t="s">
        <v>12</v>
      </c>
      <c r="G96" s="32" t="s">
        <v>22</v>
      </c>
    </row>
    <row r="97" s="1" customFormat="true" ht="13.5" hidden="false" customHeight="false" outlineLevel="0" collapsed="false">
      <c r="A97" s="29" t="n">
        <f aca="false">IF(G97&lt;&gt;G96,1,A96+1)</f>
        <v>31</v>
      </c>
      <c r="B97" s="30" t="s">
        <v>286</v>
      </c>
      <c r="C97" s="11" t="s">
        <v>287</v>
      </c>
      <c r="D97" s="11"/>
      <c r="E97" s="31" t="s">
        <v>20</v>
      </c>
      <c r="F97" s="13" t="s">
        <v>12</v>
      </c>
      <c r="G97" s="32" t="s">
        <v>22</v>
      </c>
    </row>
    <row r="98" s="1" customFormat="true" ht="13.5" hidden="false" customHeight="false" outlineLevel="0" collapsed="false">
      <c r="A98" s="29" t="n">
        <f aca="false">IF(G98&lt;&gt;G97,1,A97+1)</f>
        <v>32</v>
      </c>
      <c r="B98" s="30" t="s">
        <v>288</v>
      </c>
      <c r="C98" s="11" t="s">
        <v>289</v>
      </c>
      <c r="D98" s="11"/>
      <c r="E98" s="31" t="s">
        <v>20</v>
      </c>
      <c r="F98" s="13" t="s">
        <v>12</v>
      </c>
      <c r="G98" s="32" t="s">
        <v>22</v>
      </c>
    </row>
    <row r="99" s="1" customFormat="true" ht="13.5" hidden="false" customHeight="false" outlineLevel="0" collapsed="false">
      <c r="A99" s="29" t="n">
        <f aca="false">IF(G99&lt;&gt;G98,1,A98+1)</f>
        <v>33</v>
      </c>
      <c r="B99" s="30" t="s">
        <v>290</v>
      </c>
      <c r="C99" s="11" t="s">
        <v>291</v>
      </c>
      <c r="D99" s="11"/>
      <c r="E99" s="31" t="s">
        <v>20</v>
      </c>
      <c r="F99" s="13" t="s">
        <v>12</v>
      </c>
      <c r="G99" s="32" t="s">
        <v>22</v>
      </c>
    </row>
    <row r="100" s="1" customFormat="true" ht="13.5" hidden="false" customHeight="false" outlineLevel="0" collapsed="false">
      <c r="A100" s="29" t="n">
        <f aca="false">IF(G100&lt;&gt;G99,1,A99+1)</f>
        <v>34</v>
      </c>
      <c r="B100" s="30" t="s">
        <v>292</v>
      </c>
      <c r="C100" s="11" t="s">
        <v>293</v>
      </c>
      <c r="D100" s="11"/>
      <c r="E100" s="31" t="s">
        <v>20</v>
      </c>
      <c r="F100" s="13" t="s">
        <v>12</v>
      </c>
      <c r="G100" s="32" t="s">
        <v>22</v>
      </c>
    </row>
    <row r="101" s="1" customFormat="true" ht="13.5" hidden="false" customHeight="false" outlineLevel="0" collapsed="false">
      <c r="A101" s="29" t="n">
        <f aca="false">IF(G101&lt;&gt;G100,1,A100+1)</f>
        <v>35</v>
      </c>
      <c r="B101" s="30" t="s">
        <v>294</v>
      </c>
      <c r="C101" s="11" t="s">
        <v>295</v>
      </c>
      <c r="D101" s="11"/>
      <c r="E101" s="31" t="s">
        <v>20</v>
      </c>
      <c r="F101" s="13" t="s">
        <v>12</v>
      </c>
      <c r="G101" s="32" t="s">
        <v>22</v>
      </c>
    </row>
    <row r="102" s="1" customFormat="true" ht="13.5" hidden="false" customHeight="false" outlineLevel="0" collapsed="false">
      <c r="A102" s="29" t="n">
        <f aca="false">IF(G102&lt;&gt;G101,1,A101+1)</f>
        <v>36</v>
      </c>
      <c r="B102" s="30" t="s">
        <v>296</v>
      </c>
      <c r="C102" s="11" t="s">
        <v>297</v>
      </c>
      <c r="D102" s="11"/>
      <c r="E102" s="31" t="s">
        <v>20</v>
      </c>
      <c r="F102" s="13" t="s">
        <v>12</v>
      </c>
      <c r="G102" s="32" t="s">
        <v>22</v>
      </c>
    </row>
    <row r="103" s="1" customFormat="true" ht="13.5" hidden="false" customHeight="false" outlineLevel="0" collapsed="false">
      <c r="A103" s="29" t="n">
        <f aca="false">IF(G103&lt;&gt;G102,1,A102+1)</f>
        <v>37</v>
      </c>
      <c r="B103" s="30" t="s">
        <v>298</v>
      </c>
      <c r="C103" s="11" t="s">
        <v>299</v>
      </c>
      <c r="D103" s="11"/>
      <c r="E103" s="31" t="s">
        <v>20</v>
      </c>
      <c r="F103" s="13" t="s">
        <v>12</v>
      </c>
      <c r="G103" s="32" t="s">
        <v>22</v>
      </c>
    </row>
    <row r="104" s="1" customFormat="true" ht="13.5" hidden="false" customHeight="false" outlineLevel="0" collapsed="false">
      <c r="A104" s="29" t="n">
        <f aca="false">IF(G104&lt;&gt;G103,1,A103+1)</f>
        <v>38</v>
      </c>
      <c r="B104" s="30" t="s">
        <v>300</v>
      </c>
      <c r="C104" s="11" t="s">
        <v>301</v>
      </c>
      <c r="D104" s="11"/>
      <c r="E104" s="31" t="s">
        <v>20</v>
      </c>
      <c r="F104" s="13" t="s">
        <v>12</v>
      </c>
      <c r="G104" s="32" t="s">
        <v>22</v>
      </c>
    </row>
    <row r="105" s="1" customFormat="true" ht="13.5" hidden="false" customHeight="false" outlineLevel="0" collapsed="false">
      <c r="A105" s="29" t="n">
        <f aca="false">IF(G105&lt;&gt;G104,1,A104+1)</f>
        <v>39</v>
      </c>
      <c r="B105" s="30" t="s">
        <v>302</v>
      </c>
      <c r="C105" s="11" t="s">
        <v>303</v>
      </c>
      <c r="D105" s="11"/>
      <c r="E105" s="31" t="s">
        <v>20</v>
      </c>
      <c r="F105" s="13" t="s">
        <v>12</v>
      </c>
      <c r="G105" s="32" t="s">
        <v>22</v>
      </c>
    </row>
    <row r="106" s="1" customFormat="true" ht="13.5" hidden="false" customHeight="false" outlineLevel="0" collapsed="false">
      <c r="A106" s="29" t="n">
        <f aca="false">IF(G106&lt;&gt;G105,1,A105+1)</f>
        <v>40</v>
      </c>
      <c r="B106" s="30" t="s">
        <v>304</v>
      </c>
      <c r="C106" s="11" t="s">
        <v>305</v>
      </c>
      <c r="D106" s="11"/>
      <c r="E106" s="31" t="s">
        <v>20</v>
      </c>
      <c r="F106" s="13" t="s">
        <v>12</v>
      </c>
      <c r="G106" s="32" t="s">
        <v>22</v>
      </c>
    </row>
    <row r="107" s="1" customFormat="true" ht="13.5" hidden="false" customHeight="false" outlineLevel="0" collapsed="false">
      <c r="A107" s="29" t="n">
        <f aca="false">IF(G107&lt;&gt;G106,1,A106+1)</f>
        <v>41</v>
      </c>
      <c r="B107" s="30" t="s">
        <v>306</v>
      </c>
      <c r="C107" s="11" t="s">
        <v>307</v>
      </c>
      <c r="D107" s="11"/>
      <c r="E107" s="31" t="s">
        <v>20</v>
      </c>
      <c r="F107" s="13" t="s">
        <v>12</v>
      </c>
      <c r="G107" s="32" t="s">
        <v>22</v>
      </c>
    </row>
    <row r="108" s="1" customFormat="true" ht="13.5" hidden="false" customHeight="false" outlineLevel="0" collapsed="false">
      <c r="A108" s="29" t="n">
        <f aca="false">IF(G108&lt;&gt;G107,1,A107+1)</f>
        <v>42</v>
      </c>
      <c r="B108" s="30" t="s">
        <v>308</v>
      </c>
      <c r="C108" s="11" t="s">
        <v>309</v>
      </c>
      <c r="D108" s="11"/>
      <c r="E108" s="31" t="s">
        <v>20</v>
      </c>
      <c r="F108" s="13" t="s">
        <v>12</v>
      </c>
      <c r="G108" s="32" t="s">
        <v>22</v>
      </c>
    </row>
    <row r="109" s="1" customFormat="true" ht="13.5" hidden="false" customHeight="false" outlineLevel="0" collapsed="false">
      <c r="A109" s="29" t="n">
        <f aca="false">IF(G109&lt;&gt;G108,1,A108+1)</f>
        <v>43</v>
      </c>
      <c r="B109" s="30" t="s">
        <v>310</v>
      </c>
      <c r="C109" s="11" t="s">
        <v>311</v>
      </c>
      <c r="D109" s="11"/>
      <c r="E109" s="31" t="s">
        <v>20</v>
      </c>
      <c r="F109" s="13" t="s">
        <v>12</v>
      </c>
      <c r="G109" s="32" t="s">
        <v>22</v>
      </c>
    </row>
    <row r="110" s="1" customFormat="true" ht="13.5" hidden="false" customHeight="false" outlineLevel="0" collapsed="false">
      <c r="A110" s="29" t="n">
        <f aca="false">IF(G110&lt;&gt;G109,1,A109+1)</f>
        <v>1</v>
      </c>
      <c r="B110" s="30" t="s">
        <v>312</v>
      </c>
      <c r="C110" s="11" t="s">
        <v>313</v>
      </c>
      <c r="D110" s="11"/>
      <c r="E110" s="31" t="s">
        <v>26</v>
      </c>
      <c r="F110" s="13" t="s">
        <v>12</v>
      </c>
      <c r="G110" s="32" t="s">
        <v>27</v>
      </c>
    </row>
    <row r="111" s="1" customFormat="true" ht="13.5" hidden="false" customHeight="false" outlineLevel="0" collapsed="false">
      <c r="A111" s="29" t="n">
        <f aca="false">IF(G111&lt;&gt;G110,1,A110+1)</f>
        <v>2</v>
      </c>
      <c r="B111" s="30" t="s">
        <v>314</v>
      </c>
      <c r="C111" s="11" t="s">
        <v>315</v>
      </c>
      <c r="D111" s="11"/>
      <c r="E111" s="31" t="s">
        <v>26</v>
      </c>
      <c r="F111" s="13" t="s">
        <v>12</v>
      </c>
      <c r="G111" s="32" t="s">
        <v>27</v>
      </c>
    </row>
    <row r="112" s="1" customFormat="true" ht="13.5" hidden="false" customHeight="false" outlineLevel="0" collapsed="false">
      <c r="A112" s="29" t="n">
        <f aca="false">IF(G112&lt;&gt;G111,1,A111+1)</f>
        <v>3</v>
      </c>
      <c r="B112" s="30" t="s">
        <v>316</v>
      </c>
      <c r="C112" s="11" t="s">
        <v>317</v>
      </c>
      <c r="D112" s="11"/>
      <c r="E112" s="31" t="s">
        <v>26</v>
      </c>
      <c r="F112" s="13" t="s">
        <v>12</v>
      </c>
      <c r="G112" s="32" t="s">
        <v>27</v>
      </c>
    </row>
    <row r="113" s="1" customFormat="true" ht="13.5" hidden="false" customHeight="false" outlineLevel="0" collapsed="false">
      <c r="A113" s="29" t="n">
        <f aca="false">IF(G113&lt;&gt;G112,1,A112+1)</f>
        <v>4</v>
      </c>
      <c r="B113" s="30" t="s">
        <v>318</v>
      </c>
      <c r="C113" s="11" t="s">
        <v>319</v>
      </c>
      <c r="D113" s="11"/>
      <c r="E113" s="31" t="s">
        <v>26</v>
      </c>
      <c r="F113" s="13" t="s">
        <v>12</v>
      </c>
      <c r="G113" s="32" t="s">
        <v>27</v>
      </c>
    </row>
    <row r="114" s="1" customFormat="true" ht="13.5" hidden="false" customHeight="false" outlineLevel="0" collapsed="false">
      <c r="A114" s="29" t="n">
        <f aca="false">IF(G114&lt;&gt;G113,1,A113+1)</f>
        <v>5</v>
      </c>
      <c r="B114" s="30" t="s">
        <v>320</v>
      </c>
      <c r="C114" s="11" t="s">
        <v>321</v>
      </c>
      <c r="D114" s="11"/>
      <c r="E114" s="31" t="s">
        <v>26</v>
      </c>
      <c r="F114" s="13" t="s">
        <v>12</v>
      </c>
      <c r="G114" s="32" t="s">
        <v>27</v>
      </c>
    </row>
    <row r="115" s="1" customFormat="true" ht="13.5" hidden="false" customHeight="false" outlineLevel="0" collapsed="false">
      <c r="A115" s="29" t="n">
        <f aca="false">IF(G115&lt;&gt;G114,1,A114+1)</f>
        <v>6</v>
      </c>
      <c r="B115" s="30" t="s">
        <v>322</v>
      </c>
      <c r="C115" s="11" t="s">
        <v>323</v>
      </c>
      <c r="D115" s="11"/>
      <c r="E115" s="31" t="s">
        <v>26</v>
      </c>
      <c r="F115" s="13" t="s">
        <v>12</v>
      </c>
      <c r="G115" s="32" t="s">
        <v>27</v>
      </c>
    </row>
    <row r="116" s="1" customFormat="true" ht="13.5" hidden="false" customHeight="false" outlineLevel="0" collapsed="false">
      <c r="A116" s="29" t="n">
        <f aca="false">IF(G116&lt;&gt;G115,1,A115+1)</f>
        <v>7</v>
      </c>
      <c r="B116" s="30" t="s">
        <v>324</v>
      </c>
      <c r="C116" s="11" t="s">
        <v>325</v>
      </c>
      <c r="D116" s="11"/>
      <c r="E116" s="31" t="s">
        <v>26</v>
      </c>
      <c r="F116" s="13" t="s">
        <v>12</v>
      </c>
      <c r="G116" s="32" t="s">
        <v>27</v>
      </c>
    </row>
    <row r="117" s="1" customFormat="true" ht="13.5" hidden="false" customHeight="false" outlineLevel="0" collapsed="false">
      <c r="A117" s="29" t="n">
        <f aca="false">IF(G117&lt;&gt;G116,1,A116+1)</f>
        <v>8</v>
      </c>
      <c r="B117" s="30" t="s">
        <v>326</v>
      </c>
      <c r="C117" s="11" t="s">
        <v>327</v>
      </c>
      <c r="D117" s="11"/>
      <c r="E117" s="31" t="s">
        <v>26</v>
      </c>
      <c r="F117" s="13" t="s">
        <v>12</v>
      </c>
      <c r="G117" s="32" t="s">
        <v>27</v>
      </c>
    </row>
    <row r="118" s="1" customFormat="true" ht="13.5" hidden="false" customHeight="false" outlineLevel="0" collapsed="false">
      <c r="A118" s="29" t="n">
        <f aca="false">IF(G118&lt;&gt;G117,1,A117+1)</f>
        <v>9</v>
      </c>
      <c r="B118" s="30" t="s">
        <v>328</v>
      </c>
      <c r="C118" s="11" t="s">
        <v>329</v>
      </c>
      <c r="D118" s="11"/>
      <c r="E118" s="31" t="s">
        <v>26</v>
      </c>
      <c r="F118" s="13" t="s">
        <v>12</v>
      </c>
      <c r="G118" s="32" t="s">
        <v>27</v>
      </c>
    </row>
    <row r="119" s="1" customFormat="true" ht="13.5" hidden="false" customHeight="false" outlineLevel="0" collapsed="false">
      <c r="A119" s="29" t="n">
        <f aca="false">IF(G119&lt;&gt;G118,1,A118+1)</f>
        <v>10</v>
      </c>
      <c r="B119" s="30" t="s">
        <v>330</v>
      </c>
      <c r="C119" s="11" t="s">
        <v>331</v>
      </c>
      <c r="D119" s="11"/>
      <c r="E119" s="31" t="s">
        <v>26</v>
      </c>
      <c r="F119" s="13" t="s">
        <v>12</v>
      </c>
      <c r="G119" s="32" t="s">
        <v>27</v>
      </c>
    </row>
    <row r="120" s="1" customFormat="true" ht="13.5" hidden="false" customHeight="false" outlineLevel="0" collapsed="false">
      <c r="A120" s="29" t="n">
        <f aca="false">IF(G120&lt;&gt;G119,1,A119+1)</f>
        <v>11</v>
      </c>
      <c r="B120" s="30" t="s">
        <v>332</v>
      </c>
      <c r="C120" s="11" t="s">
        <v>333</v>
      </c>
      <c r="D120" s="11"/>
      <c r="E120" s="31" t="s">
        <v>26</v>
      </c>
      <c r="F120" s="13" t="s">
        <v>12</v>
      </c>
      <c r="G120" s="32" t="s">
        <v>27</v>
      </c>
    </row>
    <row r="121" s="1" customFormat="true" ht="13.5" hidden="false" customHeight="false" outlineLevel="0" collapsed="false">
      <c r="A121" s="29" t="n">
        <f aca="false">IF(G121&lt;&gt;G120,1,A120+1)</f>
        <v>12</v>
      </c>
      <c r="B121" s="30" t="s">
        <v>334</v>
      </c>
      <c r="C121" s="11" t="s">
        <v>335</v>
      </c>
      <c r="D121" s="11"/>
      <c r="E121" s="31" t="s">
        <v>26</v>
      </c>
      <c r="F121" s="13" t="s">
        <v>12</v>
      </c>
      <c r="G121" s="32" t="s">
        <v>27</v>
      </c>
    </row>
    <row r="122" s="1" customFormat="true" ht="13.5" hidden="false" customHeight="false" outlineLevel="0" collapsed="false">
      <c r="A122" s="29" t="n">
        <f aca="false">IF(G122&lt;&gt;G121,1,A121+1)</f>
        <v>13</v>
      </c>
      <c r="B122" s="30" t="s">
        <v>336</v>
      </c>
      <c r="C122" s="11" t="s">
        <v>337</v>
      </c>
      <c r="D122" s="11"/>
      <c r="E122" s="31" t="s">
        <v>26</v>
      </c>
      <c r="F122" s="13" t="s">
        <v>12</v>
      </c>
      <c r="G122" s="32" t="s">
        <v>27</v>
      </c>
    </row>
    <row r="123" s="1" customFormat="true" ht="13.5" hidden="false" customHeight="false" outlineLevel="0" collapsed="false">
      <c r="A123" s="29" t="n">
        <f aca="false">IF(G123&lt;&gt;G122,1,A122+1)</f>
        <v>14</v>
      </c>
      <c r="B123" s="30" t="s">
        <v>338</v>
      </c>
      <c r="C123" s="11" t="s">
        <v>339</v>
      </c>
      <c r="D123" s="11"/>
      <c r="E123" s="31" t="s">
        <v>26</v>
      </c>
      <c r="F123" s="13" t="s">
        <v>12</v>
      </c>
      <c r="G123" s="32" t="s">
        <v>27</v>
      </c>
    </row>
    <row r="124" s="1" customFormat="true" ht="13.5" hidden="false" customHeight="false" outlineLevel="0" collapsed="false">
      <c r="A124" s="29" t="n">
        <f aca="false">IF(G124&lt;&gt;G123,1,A123+1)</f>
        <v>15</v>
      </c>
      <c r="B124" s="30" t="s">
        <v>340</v>
      </c>
      <c r="C124" s="11" t="s">
        <v>341</v>
      </c>
      <c r="D124" s="11"/>
      <c r="E124" s="31" t="s">
        <v>26</v>
      </c>
      <c r="F124" s="13" t="s">
        <v>12</v>
      </c>
      <c r="G124" s="32" t="s">
        <v>27</v>
      </c>
    </row>
    <row r="125" s="1" customFormat="true" ht="13.5" hidden="false" customHeight="false" outlineLevel="0" collapsed="false">
      <c r="A125" s="29" t="n">
        <f aca="false">IF(G125&lt;&gt;G124,1,A124+1)</f>
        <v>16</v>
      </c>
      <c r="B125" s="30" t="s">
        <v>342</v>
      </c>
      <c r="C125" s="11" t="s">
        <v>343</v>
      </c>
      <c r="D125" s="11"/>
      <c r="E125" s="31" t="s">
        <v>26</v>
      </c>
      <c r="F125" s="13" t="s">
        <v>12</v>
      </c>
      <c r="G125" s="32" t="s">
        <v>27</v>
      </c>
    </row>
    <row r="126" s="1" customFormat="true" ht="13.5" hidden="false" customHeight="false" outlineLevel="0" collapsed="false">
      <c r="A126" s="29" t="n">
        <f aca="false">IF(G126&lt;&gt;G125,1,A125+1)</f>
        <v>17</v>
      </c>
      <c r="B126" s="30" t="s">
        <v>344</v>
      </c>
      <c r="C126" s="11" t="s">
        <v>345</v>
      </c>
      <c r="D126" s="11"/>
      <c r="E126" s="31" t="s">
        <v>26</v>
      </c>
      <c r="F126" s="13" t="s">
        <v>12</v>
      </c>
      <c r="G126" s="32" t="s">
        <v>27</v>
      </c>
    </row>
    <row r="127" s="1" customFormat="true" ht="13.5" hidden="false" customHeight="false" outlineLevel="0" collapsed="false">
      <c r="A127" s="29" t="n">
        <f aca="false">IF(G127&lt;&gt;G126,1,A126+1)</f>
        <v>18</v>
      </c>
      <c r="B127" s="30" t="s">
        <v>346</v>
      </c>
      <c r="C127" s="11" t="s">
        <v>347</v>
      </c>
      <c r="D127" s="11"/>
      <c r="E127" s="31" t="s">
        <v>26</v>
      </c>
      <c r="F127" s="13" t="s">
        <v>12</v>
      </c>
      <c r="G127" s="32" t="s">
        <v>27</v>
      </c>
    </row>
    <row r="128" s="1" customFormat="true" ht="13.5" hidden="false" customHeight="false" outlineLevel="0" collapsed="false">
      <c r="A128" s="29" t="n">
        <f aca="false">IF(G128&lt;&gt;G127,1,A127+1)</f>
        <v>19</v>
      </c>
      <c r="B128" s="30" t="s">
        <v>348</v>
      </c>
      <c r="C128" s="11" t="s">
        <v>349</v>
      </c>
      <c r="D128" s="11"/>
      <c r="E128" s="31" t="s">
        <v>26</v>
      </c>
      <c r="F128" s="13" t="s">
        <v>12</v>
      </c>
      <c r="G128" s="32" t="s">
        <v>27</v>
      </c>
    </row>
    <row r="129" s="1" customFormat="true" ht="13.5" hidden="false" customHeight="false" outlineLevel="0" collapsed="false">
      <c r="A129" s="29" t="n">
        <f aca="false">IF(G129&lt;&gt;G128,1,A128+1)</f>
        <v>20</v>
      </c>
      <c r="B129" s="30" t="s">
        <v>350</v>
      </c>
      <c r="C129" s="11" t="s">
        <v>351</v>
      </c>
      <c r="D129" s="11"/>
      <c r="E129" s="31" t="s">
        <v>26</v>
      </c>
      <c r="F129" s="13" t="s">
        <v>12</v>
      </c>
      <c r="G129" s="32" t="s">
        <v>27</v>
      </c>
    </row>
    <row r="130" s="1" customFormat="true" ht="13.5" hidden="false" customHeight="false" outlineLevel="0" collapsed="false">
      <c r="A130" s="29" t="n">
        <f aca="false">IF(G130&lt;&gt;G129,1,A129+1)</f>
        <v>21</v>
      </c>
      <c r="B130" s="30" t="s">
        <v>352</v>
      </c>
      <c r="C130" s="11" t="s">
        <v>353</v>
      </c>
      <c r="D130" s="11"/>
      <c r="E130" s="31" t="s">
        <v>26</v>
      </c>
      <c r="F130" s="13" t="s">
        <v>12</v>
      </c>
      <c r="G130" s="32" t="s">
        <v>27</v>
      </c>
    </row>
    <row r="131" s="1" customFormat="true" ht="13.5" hidden="false" customHeight="false" outlineLevel="0" collapsed="false">
      <c r="A131" s="29" t="n">
        <f aca="false">IF(G131&lt;&gt;G130,1,A130+1)</f>
        <v>22</v>
      </c>
      <c r="B131" s="30" t="s">
        <v>354</v>
      </c>
      <c r="C131" s="11" t="s">
        <v>355</v>
      </c>
      <c r="D131" s="11"/>
      <c r="E131" s="31" t="s">
        <v>26</v>
      </c>
      <c r="F131" s="13" t="s">
        <v>12</v>
      </c>
      <c r="G131" s="32" t="s">
        <v>27</v>
      </c>
    </row>
    <row r="132" s="1" customFormat="true" ht="13.5" hidden="false" customHeight="false" outlineLevel="0" collapsed="false">
      <c r="A132" s="29" t="n">
        <f aca="false">IF(G132&lt;&gt;G131,1,A131+1)</f>
        <v>23</v>
      </c>
      <c r="B132" s="30" t="s">
        <v>356</v>
      </c>
      <c r="C132" s="11" t="s">
        <v>357</v>
      </c>
      <c r="D132" s="11"/>
      <c r="E132" s="31" t="s">
        <v>26</v>
      </c>
      <c r="F132" s="13" t="s">
        <v>12</v>
      </c>
      <c r="G132" s="32" t="s">
        <v>27</v>
      </c>
    </row>
    <row r="133" s="1" customFormat="true" ht="13.5" hidden="false" customHeight="false" outlineLevel="0" collapsed="false">
      <c r="A133" s="29" t="n">
        <f aca="false">IF(G133&lt;&gt;G132,1,A132+1)</f>
        <v>24</v>
      </c>
      <c r="B133" s="30" t="s">
        <v>358</v>
      </c>
      <c r="C133" s="11" t="s">
        <v>359</v>
      </c>
      <c r="D133" s="11"/>
      <c r="E133" s="31" t="s">
        <v>26</v>
      </c>
      <c r="F133" s="13" t="s">
        <v>12</v>
      </c>
      <c r="G133" s="32" t="s">
        <v>27</v>
      </c>
    </row>
    <row r="134" s="1" customFormat="true" ht="13.5" hidden="false" customHeight="false" outlineLevel="0" collapsed="false">
      <c r="A134" s="29" t="n">
        <f aca="false">IF(G134&lt;&gt;G133,1,A133+1)</f>
        <v>25</v>
      </c>
      <c r="B134" s="30" t="s">
        <v>360</v>
      </c>
      <c r="C134" s="11" t="s">
        <v>361</v>
      </c>
      <c r="D134" s="11"/>
      <c r="E134" s="31" t="s">
        <v>26</v>
      </c>
      <c r="F134" s="13" t="s">
        <v>12</v>
      </c>
      <c r="G134" s="32" t="s">
        <v>27</v>
      </c>
    </row>
    <row r="135" s="1" customFormat="true" ht="13.5" hidden="false" customHeight="false" outlineLevel="0" collapsed="false">
      <c r="A135" s="29" t="n">
        <f aca="false">IF(G135&lt;&gt;G134,1,A134+1)</f>
        <v>26</v>
      </c>
      <c r="B135" s="30" t="s">
        <v>362</v>
      </c>
      <c r="C135" s="11" t="s">
        <v>363</v>
      </c>
      <c r="D135" s="11"/>
      <c r="E135" s="31" t="s">
        <v>26</v>
      </c>
      <c r="F135" s="13" t="s">
        <v>12</v>
      </c>
      <c r="G135" s="32" t="s">
        <v>27</v>
      </c>
    </row>
    <row r="136" s="1" customFormat="true" ht="13.5" hidden="false" customHeight="false" outlineLevel="0" collapsed="false">
      <c r="A136" s="29" t="n">
        <f aca="false">IF(G136&lt;&gt;G135,1,A135+1)</f>
        <v>27</v>
      </c>
      <c r="B136" s="30" t="s">
        <v>364</v>
      </c>
      <c r="C136" s="11" t="s">
        <v>365</v>
      </c>
      <c r="D136" s="11"/>
      <c r="E136" s="31" t="s">
        <v>26</v>
      </c>
      <c r="F136" s="13" t="s">
        <v>12</v>
      </c>
      <c r="G136" s="32" t="s">
        <v>27</v>
      </c>
    </row>
    <row r="137" s="1" customFormat="true" ht="13.5" hidden="false" customHeight="false" outlineLevel="0" collapsed="false">
      <c r="A137" s="29" t="n">
        <f aca="false">IF(G137&lt;&gt;G136,1,A136+1)</f>
        <v>28</v>
      </c>
      <c r="B137" s="30" t="s">
        <v>366</v>
      </c>
      <c r="C137" s="11" t="s">
        <v>367</v>
      </c>
      <c r="D137" s="11"/>
      <c r="E137" s="31" t="s">
        <v>26</v>
      </c>
      <c r="F137" s="13" t="s">
        <v>12</v>
      </c>
      <c r="G137" s="32" t="s">
        <v>27</v>
      </c>
    </row>
    <row r="138" s="1" customFormat="true" ht="13.5" hidden="false" customHeight="false" outlineLevel="0" collapsed="false">
      <c r="A138" s="29" t="n">
        <f aca="false">IF(G138&lt;&gt;G137,1,A137+1)</f>
        <v>29</v>
      </c>
      <c r="B138" s="30" t="s">
        <v>368</v>
      </c>
      <c r="C138" s="11" t="s">
        <v>369</v>
      </c>
      <c r="D138" s="11"/>
      <c r="E138" s="31" t="s">
        <v>26</v>
      </c>
      <c r="F138" s="13" t="s">
        <v>12</v>
      </c>
      <c r="G138" s="32" t="s">
        <v>27</v>
      </c>
    </row>
    <row r="139" s="1" customFormat="true" ht="13.5" hidden="false" customHeight="false" outlineLevel="0" collapsed="false">
      <c r="A139" s="29" t="n">
        <f aca="false">IF(G139&lt;&gt;G138,1,A138+1)</f>
        <v>30</v>
      </c>
      <c r="B139" s="30" t="s">
        <v>370</v>
      </c>
      <c r="C139" s="11" t="s">
        <v>371</v>
      </c>
      <c r="D139" s="11"/>
      <c r="E139" s="31" t="s">
        <v>26</v>
      </c>
      <c r="F139" s="13" t="s">
        <v>12</v>
      </c>
      <c r="G139" s="32" t="s">
        <v>27</v>
      </c>
    </row>
    <row r="140" s="1" customFormat="true" ht="13.5" hidden="false" customHeight="false" outlineLevel="0" collapsed="false">
      <c r="A140" s="29" t="n">
        <f aca="false">IF(G140&lt;&gt;G139,1,A139+1)</f>
        <v>31</v>
      </c>
      <c r="B140" s="30" t="s">
        <v>372</v>
      </c>
      <c r="C140" s="11" t="s">
        <v>373</v>
      </c>
      <c r="D140" s="11"/>
      <c r="E140" s="31" t="s">
        <v>26</v>
      </c>
      <c r="F140" s="13" t="s">
        <v>12</v>
      </c>
      <c r="G140" s="32" t="s">
        <v>27</v>
      </c>
    </row>
    <row r="141" s="1" customFormat="true" ht="13.5" hidden="false" customHeight="false" outlineLevel="0" collapsed="false">
      <c r="A141" s="29" t="n">
        <f aca="false">IF(G141&lt;&gt;G140,1,A140+1)</f>
        <v>32</v>
      </c>
      <c r="B141" s="30" t="s">
        <v>374</v>
      </c>
      <c r="C141" s="11" t="s">
        <v>375</v>
      </c>
      <c r="D141" s="11"/>
      <c r="E141" s="31" t="s">
        <v>26</v>
      </c>
      <c r="F141" s="13" t="s">
        <v>12</v>
      </c>
      <c r="G141" s="32" t="s">
        <v>27</v>
      </c>
    </row>
    <row r="142" s="1" customFormat="true" ht="13.5" hidden="false" customHeight="false" outlineLevel="0" collapsed="false">
      <c r="A142" s="29" t="n">
        <f aca="false">IF(G142&lt;&gt;G141,1,A141+1)</f>
        <v>33</v>
      </c>
      <c r="B142" s="30" t="s">
        <v>376</v>
      </c>
      <c r="C142" s="11" t="s">
        <v>377</v>
      </c>
      <c r="D142" s="11"/>
      <c r="E142" s="31" t="s">
        <v>26</v>
      </c>
      <c r="F142" s="13" t="s">
        <v>12</v>
      </c>
      <c r="G142" s="32" t="s">
        <v>27</v>
      </c>
    </row>
    <row r="143" s="1" customFormat="true" ht="13.5" hidden="false" customHeight="false" outlineLevel="0" collapsed="false">
      <c r="A143" s="29" t="n">
        <f aca="false">IF(G143&lt;&gt;G142,1,A142+1)</f>
        <v>34</v>
      </c>
      <c r="B143" s="30" t="s">
        <v>378</v>
      </c>
      <c r="C143" s="11" t="s">
        <v>379</v>
      </c>
      <c r="D143" s="11"/>
      <c r="E143" s="31" t="s">
        <v>26</v>
      </c>
      <c r="F143" s="13" t="s">
        <v>12</v>
      </c>
      <c r="G143" s="32" t="s">
        <v>27</v>
      </c>
    </row>
    <row r="144" s="1" customFormat="true" ht="13.5" hidden="false" customHeight="false" outlineLevel="0" collapsed="false">
      <c r="A144" s="29" t="n">
        <f aca="false">IF(G144&lt;&gt;G143,1,A143+1)</f>
        <v>35</v>
      </c>
      <c r="B144" s="30" t="s">
        <v>380</v>
      </c>
      <c r="C144" s="11" t="s">
        <v>381</v>
      </c>
      <c r="D144" s="11"/>
      <c r="E144" s="31" t="s">
        <v>26</v>
      </c>
      <c r="F144" s="13" t="s">
        <v>12</v>
      </c>
      <c r="G144" s="32" t="s">
        <v>27</v>
      </c>
    </row>
    <row r="145" s="1" customFormat="true" ht="13.5" hidden="false" customHeight="false" outlineLevel="0" collapsed="false">
      <c r="A145" s="29" t="n">
        <f aca="false">IF(G145&lt;&gt;G144,1,A144+1)</f>
        <v>36</v>
      </c>
      <c r="B145" s="30" t="s">
        <v>382</v>
      </c>
      <c r="C145" s="11" t="s">
        <v>383</v>
      </c>
      <c r="D145" s="11"/>
      <c r="E145" s="31" t="s">
        <v>26</v>
      </c>
      <c r="F145" s="13" t="s">
        <v>12</v>
      </c>
      <c r="G145" s="32" t="s">
        <v>27</v>
      </c>
    </row>
    <row r="146" s="1" customFormat="true" ht="13.5" hidden="false" customHeight="false" outlineLevel="0" collapsed="false">
      <c r="A146" s="29" t="n">
        <f aca="false">IF(G146&lt;&gt;G145,1,A145+1)</f>
        <v>37</v>
      </c>
      <c r="B146" s="30" t="s">
        <v>384</v>
      </c>
      <c r="C146" s="11" t="s">
        <v>385</v>
      </c>
      <c r="D146" s="11"/>
      <c r="E146" s="31" t="s">
        <v>26</v>
      </c>
      <c r="F146" s="13" t="s">
        <v>12</v>
      </c>
      <c r="G146" s="32" t="s">
        <v>27</v>
      </c>
    </row>
    <row r="147" s="1" customFormat="true" ht="13.5" hidden="false" customHeight="false" outlineLevel="0" collapsed="false">
      <c r="A147" s="29" t="n">
        <f aca="false">IF(G147&lt;&gt;G146,1,A146+1)</f>
        <v>38</v>
      </c>
      <c r="B147" s="30" t="s">
        <v>386</v>
      </c>
      <c r="C147" s="11" t="s">
        <v>387</v>
      </c>
      <c r="D147" s="11"/>
      <c r="E147" s="31" t="s">
        <v>26</v>
      </c>
      <c r="F147" s="13" t="s">
        <v>12</v>
      </c>
      <c r="G147" s="32" t="s">
        <v>27</v>
      </c>
    </row>
    <row r="148" s="1" customFormat="true" ht="13.5" hidden="false" customHeight="false" outlineLevel="0" collapsed="false">
      <c r="A148" s="29" t="n">
        <f aca="false">IF(G148&lt;&gt;G147,1,A147+1)</f>
        <v>39</v>
      </c>
      <c r="B148" s="30" t="s">
        <v>388</v>
      </c>
      <c r="C148" s="11" t="s">
        <v>389</v>
      </c>
      <c r="D148" s="11"/>
      <c r="E148" s="31" t="s">
        <v>26</v>
      </c>
      <c r="F148" s="13" t="s">
        <v>12</v>
      </c>
      <c r="G148" s="32" t="s">
        <v>27</v>
      </c>
    </row>
    <row r="149" s="1" customFormat="true" ht="13.5" hidden="false" customHeight="false" outlineLevel="0" collapsed="false">
      <c r="A149" s="29" t="n">
        <f aca="false">IF(G149&lt;&gt;G148,1,A148+1)</f>
        <v>40</v>
      </c>
      <c r="B149" s="30" t="s">
        <v>390</v>
      </c>
      <c r="C149" s="11" t="s">
        <v>391</v>
      </c>
      <c r="D149" s="11"/>
      <c r="E149" s="31" t="s">
        <v>26</v>
      </c>
      <c r="F149" s="13" t="s">
        <v>12</v>
      </c>
      <c r="G149" s="32" t="s">
        <v>27</v>
      </c>
    </row>
    <row r="150" s="1" customFormat="true" ht="13.5" hidden="false" customHeight="false" outlineLevel="0" collapsed="false">
      <c r="A150" s="29" t="n">
        <f aca="false">IF(G150&lt;&gt;G149,1,A149+1)</f>
        <v>41</v>
      </c>
      <c r="B150" s="30" t="s">
        <v>392</v>
      </c>
      <c r="C150" s="11" t="s">
        <v>393</v>
      </c>
      <c r="D150" s="11"/>
      <c r="E150" s="31" t="s">
        <v>26</v>
      </c>
      <c r="F150" s="13" t="s">
        <v>12</v>
      </c>
      <c r="G150" s="32" t="s">
        <v>27</v>
      </c>
    </row>
    <row r="151" s="1" customFormat="true" ht="13.5" hidden="false" customHeight="false" outlineLevel="0" collapsed="false">
      <c r="A151" s="29" t="n">
        <f aca="false">IF(G151&lt;&gt;G150,1,A150+1)</f>
        <v>1</v>
      </c>
      <c r="B151" s="30" t="s">
        <v>394</v>
      </c>
      <c r="C151" s="11" t="s">
        <v>395</v>
      </c>
      <c r="D151" s="11"/>
      <c r="E151" s="31" t="s">
        <v>9</v>
      </c>
      <c r="F151" s="13" t="s">
        <v>12</v>
      </c>
      <c r="G151" s="32" t="s">
        <v>19</v>
      </c>
    </row>
    <row r="152" s="1" customFormat="true" ht="13.5" hidden="false" customHeight="false" outlineLevel="0" collapsed="false">
      <c r="A152" s="29" t="n">
        <f aca="false">IF(G152&lt;&gt;G151,1,A151+1)</f>
        <v>2</v>
      </c>
      <c r="B152" s="30" t="s">
        <v>396</v>
      </c>
      <c r="C152" s="11" t="s">
        <v>397</v>
      </c>
      <c r="D152" s="11"/>
      <c r="E152" s="31" t="s">
        <v>9</v>
      </c>
      <c r="F152" s="13" t="s">
        <v>12</v>
      </c>
      <c r="G152" s="32" t="s">
        <v>19</v>
      </c>
    </row>
    <row r="153" s="1" customFormat="true" ht="13.5" hidden="false" customHeight="false" outlineLevel="0" collapsed="false">
      <c r="A153" s="29" t="n">
        <f aca="false">IF(G153&lt;&gt;G152,1,A152+1)</f>
        <v>3</v>
      </c>
      <c r="B153" s="30" t="s">
        <v>398</v>
      </c>
      <c r="C153" s="11" t="s">
        <v>399</v>
      </c>
      <c r="D153" s="11"/>
      <c r="E153" s="31" t="s">
        <v>9</v>
      </c>
      <c r="F153" s="13" t="s">
        <v>12</v>
      </c>
      <c r="G153" s="32" t="s">
        <v>19</v>
      </c>
    </row>
    <row r="154" s="1" customFormat="true" ht="13.5" hidden="false" customHeight="false" outlineLevel="0" collapsed="false">
      <c r="A154" s="29" t="n">
        <f aca="false">IF(G154&lt;&gt;G153,1,A153+1)</f>
        <v>4</v>
      </c>
      <c r="B154" s="30" t="s">
        <v>400</v>
      </c>
      <c r="C154" s="11" t="s">
        <v>401</v>
      </c>
      <c r="D154" s="11"/>
      <c r="E154" s="31" t="s">
        <v>9</v>
      </c>
      <c r="F154" s="13" t="s">
        <v>12</v>
      </c>
      <c r="G154" s="32" t="s">
        <v>19</v>
      </c>
    </row>
    <row r="155" s="1" customFormat="true" ht="13.5" hidden="false" customHeight="false" outlineLevel="0" collapsed="false">
      <c r="A155" s="29" t="n">
        <f aca="false">IF(G155&lt;&gt;G154,1,A154+1)</f>
        <v>5</v>
      </c>
      <c r="B155" s="30" t="s">
        <v>402</v>
      </c>
      <c r="C155" s="11" t="s">
        <v>403</v>
      </c>
      <c r="D155" s="11"/>
      <c r="E155" s="31" t="s">
        <v>9</v>
      </c>
      <c r="F155" s="13" t="s">
        <v>12</v>
      </c>
      <c r="G155" s="32" t="s">
        <v>19</v>
      </c>
    </row>
    <row r="156" s="1" customFormat="true" ht="13.5" hidden="false" customHeight="false" outlineLevel="0" collapsed="false">
      <c r="A156" s="29" t="n">
        <f aca="false">IF(G156&lt;&gt;G155,1,A155+1)</f>
        <v>6</v>
      </c>
      <c r="B156" s="30" t="s">
        <v>404</v>
      </c>
      <c r="C156" s="11" t="s">
        <v>405</v>
      </c>
      <c r="D156" s="11"/>
      <c r="E156" s="31" t="s">
        <v>9</v>
      </c>
      <c r="F156" s="13" t="s">
        <v>12</v>
      </c>
      <c r="G156" s="32" t="s">
        <v>19</v>
      </c>
    </row>
    <row r="157" s="1" customFormat="true" ht="13.5" hidden="false" customHeight="false" outlineLevel="0" collapsed="false">
      <c r="A157" s="29" t="n">
        <f aca="false">IF(G157&lt;&gt;G156,1,A156+1)</f>
        <v>7</v>
      </c>
      <c r="B157" s="30" t="s">
        <v>406</v>
      </c>
      <c r="C157" s="11" t="s">
        <v>407</v>
      </c>
      <c r="D157" s="11"/>
      <c r="E157" s="31" t="s">
        <v>9</v>
      </c>
      <c r="F157" s="13" t="s">
        <v>12</v>
      </c>
      <c r="G157" s="32" t="s">
        <v>19</v>
      </c>
    </row>
    <row r="158" s="1" customFormat="true" ht="13.5" hidden="false" customHeight="false" outlineLevel="0" collapsed="false">
      <c r="A158" s="29" t="n">
        <f aca="false">IF(G158&lt;&gt;G157,1,A157+1)</f>
        <v>8</v>
      </c>
      <c r="B158" s="30" t="s">
        <v>408</v>
      </c>
      <c r="C158" s="11" t="s">
        <v>409</v>
      </c>
      <c r="D158" s="11"/>
      <c r="E158" s="31" t="s">
        <v>9</v>
      </c>
      <c r="F158" s="13" t="s">
        <v>12</v>
      </c>
      <c r="G158" s="32" t="s">
        <v>19</v>
      </c>
    </row>
    <row r="159" s="1" customFormat="true" ht="13.5" hidden="false" customHeight="false" outlineLevel="0" collapsed="false">
      <c r="A159" s="29" t="n">
        <f aca="false">IF(G159&lt;&gt;G158,1,A158+1)</f>
        <v>9</v>
      </c>
      <c r="B159" s="30" t="s">
        <v>410</v>
      </c>
      <c r="C159" s="11" t="s">
        <v>411</v>
      </c>
      <c r="D159" s="11"/>
      <c r="E159" s="31" t="s">
        <v>9</v>
      </c>
      <c r="F159" s="13" t="s">
        <v>12</v>
      </c>
      <c r="G159" s="32" t="s">
        <v>19</v>
      </c>
    </row>
    <row r="160" s="1" customFormat="true" ht="13.5" hidden="false" customHeight="false" outlineLevel="0" collapsed="false">
      <c r="A160" s="29" t="n">
        <f aca="false">IF(G160&lt;&gt;G159,1,A159+1)</f>
        <v>10</v>
      </c>
      <c r="B160" s="30" t="s">
        <v>412</v>
      </c>
      <c r="C160" s="11" t="s">
        <v>413</v>
      </c>
      <c r="D160" s="11"/>
      <c r="E160" s="31" t="s">
        <v>9</v>
      </c>
      <c r="F160" s="13" t="s">
        <v>12</v>
      </c>
      <c r="G160" s="32" t="s">
        <v>19</v>
      </c>
    </row>
    <row r="161" s="1" customFormat="true" ht="13.5" hidden="false" customHeight="false" outlineLevel="0" collapsed="false">
      <c r="A161" s="29" t="n">
        <f aca="false">IF(G161&lt;&gt;G160,1,A160+1)</f>
        <v>11</v>
      </c>
      <c r="B161" s="30" t="s">
        <v>414</v>
      </c>
      <c r="C161" s="11" t="s">
        <v>415</v>
      </c>
      <c r="D161" s="11"/>
      <c r="E161" s="31" t="s">
        <v>9</v>
      </c>
      <c r="F161" s="13" t="s">
        <v>12</v>
      </c>
      <c r="G161" s="32" t="s">
        <v>19</v>
      </c>
    </row>
    <row r="162" s="1" customFormat="true" ht="13.5" hidden="false" customHeight="false" outlineLevel="0" collapsed="false">
      <c r="A162" s="29" t="n">
        <f aca="false">IF(G162&lt;&gt;G161,1,A161+1)</f>
        <v>12</v>
      </c>
      <c r="B162" s="30" t="s">
        <v>416</v>
      </c>
      <c r="C162" s="11" t="s">
        <v>417</v>
      </c>
      <c r="D162" s="11"/>
      <c r="E162" s="31" t="s">
        <v>9</v>
      </c>
      <c r="F162" s="13" t="s">
        <v>12</v>
      </c>
      <c r="G162" s="32" t="s">
        <v>19</v>
      </c>
    </row>
    <row r="163" s="1" customFormat="true" ht="13.5" hidden="false" customHeight="false" outlineLevel="0" collapsed="false">
      <c r="A163" s="29" t="n">
        <f aca="false">IF(G163&lt;&gt;G162,1,A162+1)</f>
        <v>13</v>
      </c>
      <c r="B163" s="30" t="s">
        <v>418</v>
      </c>
      <c r="C163" s="11" t="s">
        <v>419</v>
      </c>
      <c r="D163" s="11"/>
      <c r="E163" s="31" t="s">
        <v>9</v>
      </c>
      <c r="F163" s="13" t="s">
        <v>12</v>
      </c>
      <c r="G163" s="32" t="s">
        <v>19</v>
      </c>
    </row>
    <row r="164" s="1" customFormat="true" ht="13.5" hidden="false" customHeight="false" outlineLevel="0" collapsed="false">
      <c r="A164" s="29" t="n">
        <f aca="false">IF(G164&lt;&gt;G163,1,A163+1)</f>
        <v>14</v>
      </c>
      <c r="B164" s="30" t="s">
        <v>420</v>
      </c>
      <c r="C164" s="11" t="s">
        <v>421</v>
      </c>
      <c r="D164" s="11"/>
      <c r="E164" s="31" t="s">
        <v>9</v>
      </c>
      <c r="F164" s="13" t="s">
        <v>12</v>
      </c>
      <c r="G164" s="32" t="s">
        <v>19</v>
      </c>
    </row>
    <row r="165" s="1" customFormat="true" ht="13.5" hidden="false" customHeight="false" outlineLevel="0" collapsed="false">
      <c r="A165" s="29" t="n">
        <f aca="false">IF(G165&lt;&gt;G164,1,A164+1)</f>
        <v>15</v>
      </c>
      <c r="B165" s="30" t="s">
        <v>422</v>
      </c>
      <c r="C165" s="11" t="s">
        <v>423</v>
      </c>
      <c r="D165" s="11"/>
      <c r="E165" s="31" t="s">
        <v>9</v>
      </c>
      <c r="F165" s="13" t="s">
        <v>12</v>
      </c>
      <c r="G165" s="32" t="s">
        <v>19</v>
      </c>
    </row>
    <row r="166" s="1" customFormat="true" ht="13.5" hidden="false" customHeight="false" outlineLevel="0" collapsed="false">
      <c r="A166" s="29" t="n">
        <f aca="false">IF(G166&lt;&gt;G165,1,A165+1)</f>
        <v>16</v>
      </c>
      <c r="B166" s="30" t="s">
        <v>424</v>
      </c>
      <c r="C166" s="11" t="s">
        <v>425</v>
      </c>
      <c r="D166" s="11"/>
      <c r="E166" s="31" t="s">
        <v>9</v>
      </c>
      <c r="F166" s="13" t="s">
        <v>12</v>
      </c>
      <c r="G166" s="32" t="s">
        <v>19</v>
      </c>
    </row>
    <row r="167" s="1" customFormat="true" ht="13.5" hidden="false" customHeight="false" outlineLevel="0" collapsed="false">
      <c r="A167" s="29" t="n">
        <f aca="false">IF(G167&lt;&gt;G166,1,A166+1)</f>
        <v>17</v>
      </c>
      <c r="B167" s="30" t="s">
        <v>426</v>
      </c>
      <c r="C167" s="11" t="s">
        <v>427</v>
      </c>
      <c r="D167" s="11"/>
      <c r="E167" s="31" t="s">
        <v>9</v>
      </c>
      <c r="F167" s="13" t="s">
        <v>12</v>
      </c>
      <c r="G167" s="32" t="s">
        <v>19</v>
      </c>
    </row>
    <row r="168" s="1" customFormat="true" ht="13.5" hidden="false" customHeight="false" outlineLevel="0" collapsed="false">
      <c r="A168" s="29" t="n">
        <f aca="false">IF(G168&lt;&gt;G167,1,A167+1)</f>
        <v>18</v>
      </c>
      <c r="B168" s="30" t="s">
        <v>428</v>
      </c>
      <c r="C168" s="11" t="s">
        <v>429</v>
      </c>
      <c r="D168" s="11"/>
      <c r="E168" s="31" t="s">
        <v>9</v>
      </c>
      <c r="F168" s="13" t="s">
        <v>12</v>
      </c>
      <c r="G168" s="32" t="s">
        <v>19</v>
      </c>
    </row>
    <row r="169" s="1" customFormat="true" ht="13.5" hidden="false" customHeight="false" outlineLevel="0" collapsed="false">
      <c r="A169" s="29" t="n">
        <f aca="false">IF(G169&lt;&gt;G168,1,A168+1)</f>
        <v>19</v>
      </c>
      <c r="B169" s="30" t="s">
        <v>430</v>
      </c>
      <c r="C169" s="11" t="s">
        <v>431</v>
      </c>
      <c r="D169" s="11"/>
      <c r="E169" s="31" t="s">
        <v>18</v>
      </c>
      <c r="F169" s="13" t="s">
        <v>12</v>
      </c>
      <c r="G169" s="32" t="s">
        <v>19</v>
      </c>
    </row>
    <row r="170" s="1" customFormat="true" ht="13.5" hidden="false" customHeight="false" outlineLevel="0" collapsed="false">
      <c r="A170" s="29" t="n">
        <f aca="false">IF(G170&lt;&gt;G169,1,A169+1)</f>
        <v>20</v>
      </c>
      <c r="B170" s="30" t="s">
        <v>432</v>
      </c>
      <c r="C170" s="11" t="s">
        <v>433</v>
      </c>
      <c r="D170" s="11"/>
      <c r="E170" s="31" t="s">
        <v>18</v>
      </c>
      <c r="F170" s="13" t="s">
        <v>12</v>
      </c>
      <c r="G170" s="32" t="s">
        <v>19</v>
      </c>
    </row>
    <row r="171" s="1" customFormat="true" ht="13.5" hidden="false" customHeight="false" outlineLevel="0" collapsed="false">
      <c r="A171" s="29" t="n">
        <f aca="false">IF(G171&lt;&gt;G170,1,A170+1)</f>
        <v>21</v>
      </c>
      <c r="B171" s="30" t="s">
        <v>434</v>
      </c>
      <c r="C171" s="11" t="s">
        <v>435</v>
      </c>
      <c r="D171" s="11"/>
      <c r="E171" s="31" t="s">
        <v>18</v>
      </c>
      <c r="F171" s="13" t="s">
        <v>12</v>
      </c>
      <c r="G171" s="32" t="s">
        <v>19</v>
      </c>
    </row>
    <row r="172" s="1" customFormat="true" ht="13.5" hidden="false" customHeight="false" outlineLevel="0" collapsed="false">
      <c r="A172" s="29" t="n">
        <f aca="false">IF(G172&lt;&gt;G171,1,A171+1)</f>
        <v>22</v>
      </c>
      <c r="B172" s="30" t="s">
        <v>436</v>
      </c>
      <c r="C172" s="11" t="s">
        <v>437</v>
      </c>
      <c r="D172" s="11"/>
      <c r="E172" s="31" t="s">
        <v>18</v>
      </c>
      <c r="F172" s="13" t="s">
        <v>12</v>
      </c>
      <c r="G172" s="32" t="s">
        <v>19</v>
      </c>
    </row>
    <row r="173" s="1" customFormat="true" ht="13.5" hidden="false" customHeight="false" outlineLevel="0" collapsed="false">
      <c r="A173" s="29" t="n">
        <f aca="false">IF(G173&lt;&gt;G172,1,A172+1)</f>
        <v>23</v>
      </c>
      <c r="B173" s="30" t="s">
        <v>438</v>
      </c>
      <c r="C173" s="11" t="s">
        <v>439</v>
      </c>
      <c r="D173" s="11"/>
      <c r="E173" s="31" t="s">
        <v>18</v>
      </c>
      <c r="F173" s="13" t="s">
        <v>12</v>
      </c>
      <c r="G173" s="32" t="s">
        <v>19</v>
      </c>
    </row>
    <row r="174" s="1" customFormat="true" ht="13.5" hidden="false" customHeight="false" outlineLevel="0" collapsed="false">
      <c r="A174" s="29" t="n">
        <f aca="false">IF(G174&lt;&gt;G173,1,A173+1)</f>
        <v>24</v>
      </c>
      <c r="B174" s="30" t="s">
        <v>440</v>
      </c>
      <c r="C174" s="11" t="s">
        <v>441</v>
      </c>
      <c r="D174" s="11"/>
      <c r="E174" s="31" t="s">
        <v>18</v>
      </c>
      <c r="F174" s="13" t="s">
        <v>12</v>
      </c>
      <c r="G174" s="32" t="s">
        <v>19</v>
      </c>
    </row>
    <row r="175" s="1" customFormat="true" ht="13.5" hidden="false" customHeight="false" outlineLevel="0" collapsed="false">
      <c r="A175" s="29" t="n">
        <f aca="false">IF(G175&lt;&gt;G174,1,A174+1)</f>
        <v>25</v>
      </c>
      <c r="B175" s="30" t="s">
        <v>442</v>
      </c>
      <c r="C175" s="11" t="s">
        <v>443</v>
      </c>
      <c r="D175" s="11"/>
      <c r="E175" s="31" t="s">
        <v>18</v>
      </c>
      <c r="F175" s="13" t="s">
        <v>12</v>
      </c>
      <c r="G175" s="32" t="s">
        <v>19</v>
      </c>
    </row>
    <row r="176" s="1" customFormat="true" ht="13.5" hidden="false" customHeight="false" outlineLevel="0" collapsed="false">
      <c r="A176" s="29" t="n">
        <f aca="false">IF(G176&lt;&gt;G175,1,A175+1)</f>
        <v>26</v>
      </c>
      <c r="B176" s="30" t="s">
        <v>444</v>
      </c>
      <c r="C176" s="11" t="s">
        <v>445</v>
      </c>
      <c r="D176" s="11"/>
      <c r="E176" s="31" t="s">
        <v>18</v>
      </c>
      <c r="F176" s="13" t="s">
        <v>12</v>
      </c>
      <c r="G176" s="32" t="s">
        <v>19</v>
      </c>
    </row>
    <row r="177" s="1" customFormat="true" ht="13.5" hidden="false" customHeight="false" outlineLevel="0" collapsed="false">
      <c r="A177" s="29" t="n">
        <f aca="false">IF(G177&lt;&gt;G176,1,A176+1)</f>
        <v>27</v>
      </c>
      <c r="B177" s="30" t="s">
        <v>446</v>
      </c>
      <c r="C177" s="11" t="s">
        <v>447</v>
      </c>
      <c r="D177" s="11"/>
      <c r="E177" s="31" t="s">
        <v>18</v>
      </c>
      <c r="F177" s="13" t="s">
        <v>12</v>
      </c>
      <c r="G177" s="32" t="s">
        <v>19</v>
      </c>
    </row>
    <row r="178" s="1" customFormat="true" ht="13.5" hidden="false" customHeight="false" outlineLevel="0" collapsed="false">
      <c r="A178" s="29" t="n">
        <f aca="false">IF(G178&lt;&gt;G177,1,A177+1)</f>
        <v>28</v>
      </c>
      <c r="B178" s="30" t="s">
        <v>448</v>
      </c>
      <c r="C178" s="11" t="s">
        <v>449</v>
      </c>
      <c r="D178" s="11"/>
      <c r="E178" s="31" t="s">
        <v>18</v>
      </c>
      <c r="F178" s="13" t="s">
        <v>12</v>
      </c>
      <c r="G178" s="32" t="s">
        <v>19</v>
      </c>
    </row>
    <row r="179" s="1" customFormat="true" ht="13.5" hidden="false" customHeight="false" outlineLevel="0" collapsed="false">
      <c r="A179" s="29" t="n">
        <f aca="false">IF(G179&lt;&gt;G178,1,A178+1)</f>
        <v>29</v>
      </c>
      <c r="B179" s="30" t="s">
        <v>450</v>
      </c>
      <c r="C179" s="11" t="s">
        <v>451</v>
      </c>
      <c r="D179" s="11"/>
      <c r="E179" s="31" t="s">
        <v>18</v>
      </c>
      <c r="F179" s="13" t="s">
        <v>12</v>
      </c>
      <c r="G179" s="32" t="s">
        <v>19</v>
      </c>
    </row>
    <row r="180" s="1" customFormat="true" ht="13.5" hidden="false" customHeight="false" outlineLevel="0" collapsed="false">
      <c r="A180" s="29" t="n">
        <f aca="false">IF(G180&lt;&gt;G179,1,A179+1)</f>
        <v>30</v>
      </c>
      <c r="B180" s="30" t="s">
        <v>452</v>
      </c>
      <c r="C180" s="11" t="s">
        <v>453</v>
      </c>
      <c r="D180" s="11"/>
      <c r="E180" s="31" t="s">
        <v>18</v>
      </c>
      <c r="F180" s="13" t="s">
        <v>12</v>
      </c>
      <c r="G180" s="32" t="s">
        <v>19</v>
      </c>
    </row>
    <row r="181" s="1" customFormat="true" ht="13.5" hidden="false" customHeight="false" outlineLevel="0" collapsed="false">
      <c r="A181" s="29" t="n">
        <f aca="false">IF(G181&lt;&gt;G180,1,A180+1)</f>
        <v>31</v>
      </c>
      <c r="B181" s="30" t="s">
        <v>454</v>
      </c>
      <c r="C181" s="11" t="s">
        <v>455</v>
      </c>
      <c r="D181" s="11"/>
      <c r="E181" s="31" t="s">
        <v>18</v>
      </c>
      <c r="F181" s="13" t="s">
        <v>12</v>
      </c>
      <c r="G181" s="32" t="s">
        <v>19</v>
      </c>
    </row>
    <row r="182" s="1" customFormat="true" ht="13.5" hidden="false" customHeight="false" outlineLevel="0" collapsed="false">
      <c r="A182" s="29" t="n">
        <f aca="false">IF(G182&lt;&gt;G181,1,A181+1)</f>
        <v>32</v>
      </c>
      <c r="B182" s="30" t="s">
        <v>456</v>
      </c>
      <c r="C182" s="11" t="s">
        <v>457</v>
      </c>
      <c r="D182" s="11"/>
      <c r="E182" s="31" t="s">
        <v>18</v>
      </c>
      <c r="F182" s="13" t="s">
        <v>12</v>
      </c>
      <c r="G182" s="32" t="s">
        <v>19</v>
      </c>
    </row>
    <row r="183" s="1" customFormat="true" ht="13.5" hidden="false" customHeight="false" outlineLevel="0" collapsed="false">
      <c r="A183" s="29" t="n">
        <f aca="false">IF(G183&lt;&gt;G182,1,A182+1)</f>
        <v>33</v>
      </c>
      <c r="B183" s="30" t="s">
        <v>458</v>
      </c>
      <c r="C183" s="11" t="s">
        <v>459</v>
      </c>
      <c r="D183" s="11"/>
      <c r="E183" s="31" t="s">
        <v>18</v>
      </c>
      <c r="F183" s="13" t="s">
        <v>12</v>
      </c>
      <c r="G183" s="32" t="s">
        <v>19</v>
      </c>
    </row>
    <row r="184" s="1" customFormat="true" ht="13.5" hidden="false" customHeight="false" outlineLevel="0" collapsed="false">
      <c r="A184" s="29" t="n">
        <f aca="false">IF(G184&lt;&gt;G183,1,A183+1)</f>
        <v>34</v>
      </c>
      <c r="B184" s="30" t="s">
        <v>460</v>
      </c>
      <c r="C184" s="11" t="s">
        <v>461</v>
      </c>
      <c r="D184" s="11"/>
      <c r="E184" s="31" t="s">
        <v>18</v>
      </c>
      <c r="F184" s="13" t="s">
        <v>12</v>
      </c>
      <c r="G184" s="32" t="s">
        <v>19</v>
      </c>
    </row>
    <row r="185" s="1" customFormat="true" ht="13.5" hidden="false" customHeight="false" outlineLevel="0" collapsed="false">
      <c r="A185" s="29" t="n">
        <f aca="false">IF(G185&lt;&gt;G184,1,A184+1)</f>
        <v>35</v>
      </c>
      <c r="B185" s="30" t="s">
        <v>462</v>
      </c>
      <c r="C185" s="11" t="s">
        <v>463</v>
      </c>
      <c r="D185" s="11"/>
      <c r="E185" s="31" t="s">
        <v>18</v>
      </c>
      <c r="F185" s="13" t="s">
        <v>12</v>
      </c>
      <c r="G185" s="32" t="s">
        <v>19</v>
      </c>
    </row>
    <row r="186" s="1" customFormat="true" ht="13.5" hidden="false" customHeight="false" outlineLevel="0" collapsed="false">
      <c r="A186" s="29" t="n">
        <f aca="false">IF(G186&lt;&gt;G185,1,A185+1)</f>
        <v>36</v>
      </c>
      <c r="B186" s="30" t="s">
        <v>464</v>
      </c>
      <c r="C186" s="11" t="s">
        <v>465</v>
      </c>
      <c r="D186" s="11"/>
      <c r="E186" s="31" t="s">
        <v>18</v>
      </c>
      <c r="F186" s="13" t="s">
        <v>12</v>
      </c>
      <c r="G186" s="32" t="s">
        <v>19</v>
      </c>
    </row>
    <row r="187" s="1" customFormat="true" ht="13.5" hidden="false" customHeight="false" outlineLevel="0" collapsed="false">
      <c r="A187" s="29" t="n">
        <f aca="false">IF(G187&lt;&gt;G186,1,A186+1)</f>
        <v>37</v>
      </c>
      <c r="B187" s="30" t="s">
        <v>466</v>
      </c>
      <c r="C187" s="11" t="s">
        <v>467</v>
      </c>
      <c r="D187" s="11"/>
      <c r="E187" s="31" t="s">
        <v>18</v>
      </c>
      <c r="F187" s="13" t="s">
        <v>12</v>
      </c>
      <c r="G187" s="32" t="s">
        <v>19</v>
      </c>
    </row>
    <row r="188" s="1" customFormat="true" ht="13.5" hidden="false" customHeight="false" outlineLevel="0" collapsed="false">
      <c r="A188" s="29" t="n">
        <f aca="false">IF(G188&lt;&gt;G187,1,A187+1)</f>
        <v>38</v>
      </c>
      <c r="B188" s="30" t="s">
        <v>468</v>
      </c>
      <c r="C188" s="11" t="s">
        <v>469</v>
      </c>
      <c r="D188" s="11"/>
      <c r="E188" s="31" t="s">
        <v>18</v>
      </c>
      <c r="F188" s="13" t="s">
        <v>12</v>
      </c>
      <c r="G188" s="32" t="s">
        <v>19</v>
      </c>
    </row>
    <row r="189" s="1" customFormat="true" ht="13.5" hidden="false" customHeight="false" outlineLevel="0" collapsed="false">
      <c r="A189" s="29" t="n">
        <f aca="false">IF(G189&lt;&gt;G188,1,A188+1)</f>
        <v>39</v>
      </c>
      <c r="B189" s="30" t="s">
        <v>470</v>
      </c>
      <c r="C189" s="11" t="s">
        <v>471</v>
      </c>
      <c r="D189" s="11"/>
      <c r="E189" s="31" t="s">
        <v>18</v>
      </c>
      <c r="F189" s="13" t="s">
        <v>12</v>
      </c>
      <c r="G189" s="32" t="s">
        <v>19</v>
      </c>
    </row>
    <row r="190" s="1" customFormat="true" ht="13.5" hidden="false" customHeight="false" outlineLevel="0" collapsed="false">
      <c r="A190" s="29" t="n">
        <f aca="false">IF(G190&lt;&gt;G189,1,A189+1)</f>
        <v>40</v>
      </c>
      <c r="B190" s="30" t="s">
        <v>472</v>
      </c>
      <c r="C190" s="11" t="s">
        <v>473</v>
      </c>
      <c r="D190" s="11"/>
      <c r="E190" s="31" t="s">
        <v>18</v>
      </c>
      <c r="F190" s="13" t="s">
        <v>12</v>
      </c>
      <c r="G190" s="32" t="s">
        <v>19</v>
      </c>
    </row>
    <row r="191" s="1" customFormat="true" ht="13.5" hidden="false" customHeight="false" outlineLevel="0" collapsed="false">
      <c r="A191" s="29" t="n">
        <f aca="false">IF(G191&lt;&gt;G190,1,A190+1)</f>
        <v>41</v>
      </c>
      <c r="B191" s="30" t="s">
        <v>474</v>
      </c>
      <c r="C191" s="11" t="s">
        <v>475</v>
      </c>
      <c r="D191" s="11"/>
      <c r="E191" s="31" t="s">
        <v>18</v>
      </c>
      <c r="F191" s="13" t="s">
        <v>12</v>
      </c>
      <c r="G191" s="32" t="s">
        <v>19</v>
      </c>
    </row>
    <row r="192" s="1" customFormat="true" ht="13.5" hidden="false" customHeight="false" outlineLevel="0" collapsed="false">
      <c r="A192" s="29" t="n">
        <f aca="false">IF(G192&lt;&gt;G191,1,A191+1)</f>
        <v>42</v>
      </c>
      <c r="B192" s="30" t="s">
        <v>476</v>
      </c>
      <c r="C192" s="11" t="s">
        <v>477</v>
      </c>
      <c r="D192" s="11"/>
      <c r="E192" s="31" t="s">
        <v>18</v>
      </c>
      <c r="F192" s="13" t="s">
        <v>12</v>
      </c>
      <c r="G192" s="32" t="s">
        <v>19</v>
      </c>
    </row>
    <row r="193" s="1" customFormat="true" ht="13.5" hidden="false" customHeight="false" outlineLevel="0" collapsed="false">
      <c r="A193" s="29" t="n">
        <f aca="false">IF(G193&lt;&gt;G192,1,A192+1)</f>
        <v>43</v>
      </c>
      <c r="B193" s="30" t="s">
        <v>478</v>
      </c>
      <c r="C193" s="11" t="s">
        <v>479</v>
      </c>
      <c r="D193" s="11"/>
      <c r="E193" s="31" t="s">
        <v>18</v>
      </c>
      <c r="F193" s="13" t="s">
        <v>12</v>
      </c>
      <c r="G193" s="32" t="s">
        <v>19</v>
      </c>
    </row>
    <row r="194" s="1" customFormat="true" ht="13.5" hidden="false" customHeight="false" outlineLevel="0" collapsed="false">
      <c r="A194" s="29" t="n">
        <f aca="false">IF(G194&lt;&gt;G193,1,A193+1)</f>
        <v>44</v>
      </c>
      <c r="B194" s="30" t="s">
        <v>480</v>
      </c>
      <c r="C194" s="11" t="s">
        <v>481</v>
      </c>
      <c r="D194" s="11"/>
      <c r="E194" s="31" t="s">
        <v>18</v>
      </c>
      <c r="F194" s="13" t="s">
        <v>12</v>
      </c>
      <c r="G194" s="32" t="s">
        <v>19</v>
      </c>
    </row>
    <row r="195" s="1" customFormat="true" ht="13.5" hidden="false" customHeight="false" outlineLevel="0" collapsed="false">
      <c r="A195" s="29" t="n">
        <f aca="false">IF(G195&lt;&gt;G194,1,A194+1)</f>
        <v>45</v>
      </c>
      <c r="B195" s="30" t="s">
        <v>482</v>
      </c>
      <c r="C195" s="11" t="s">
        <v>483</v>
      </c>
      <c r="D195" s="11"/>
      <c r="E195" s="31" t="s">
        <v>18</v>
      </c>
      <c r="F195" s="13" t="s">
        <v>12</v>
      </c>
      <c r="G195" s="32" t="s">
        <v>19</v>
      </c>
    </row>
    <row r="196" s="1" customFormat="true" ht="13.5" hidden="false" customHeight="false" outlineLevel="0" collapsed="false">
      <c r="A196" s="29" t="n">
        <f aca="false">IF(G196&lt;&gt;G195,1,A195+1)</f>
        <v>46</v>
      </c>
      <c r="B196" s="30" t="s">
        <v>484</v>
      </c>
      <c r="C196" s="11" t="s">
        <v>485</v>
      </c>
      <c r="D196" s="11"/>
      <c r="E196" s="31" t="s">
        <v>18</v>
      </c>
      <c r="F196" s="13" t="s">
        <v>12</v>
      </c>
      <c r="G196" s="32" t="s">
        <v>19</v>
      </c>
    </row>
    <row r="197" s="1" customFormat="true" ht="13.5" hidden="false" customHeight="false" outlineLevel="0" collapsed="false">
      <c r="A197" s="29" t="n">
        <f aca="false">IF(G197&lt;&gt;G196,1,A196+1)</f>
        <v>47</v>
      </c>
      <c r="B197" s="30" t="s">
        <v>486</v>
      </c>
      <c r="C197" s="11" t="s">
        <v>487</v>
      </c>
      <c r="D197" s="11"/>
      <c r="E197" s="31" t="s">
        <v>18</v>
      </c>
      <c r="F197" s="13" t="s">
        <v>12</v>
      </c>
      <c r="G197" s="32" t="s">
        <v>19</v>
      </c>
    </row>
    <row r="198" s="1" customFormat="true" ht="13.5" hidden="false" customHeight="false" outlineLevel="0" collapsed="false">
      <c r="A198" s="29" t="n">
        <f aca="false">IF(G198&lt;&gt;G197,1,A197+1)</f>
        <v>48</v>
      </c>
      <c r="B198" s="30" t="s">
        <v>488</v>
      </c>
      <c r="C198" s="11" t="s">
        <v>489</v>
      </c>
      <c r="D198" s="11"/>
      <c r="E198" s="31" t="s">
        <v>18</v>
      </c>
      <c r="F198" s="13" t="s">
        <v>12</v>
      </c>
      <c r="G198" s="32" t="s">
        <v>19</v>
      </c>
    </row>
    <row r="199" s="1" customFormat="true" ht="13.5" hidden="false" customHeight="false" outlineLevel="0" collapsed="false">
      <c r="A199" s="29" t="n">
        <f aca="false">IF(G199&lt;&gt;G198,1,A198+1)</f>
        <v>49</v>
      </c>
      <c r="B199" s="30" t="s">
        <v>490</v>
      </c>
      <c r="C199" s="11" t="s">
        <v>491</v>
      </c>
      <c r="D199" s="11"/>
      <c r="E199" s="31" t="s">
        <v>18</v>
      </c>
      <c r="F199" s="13" t="s">
        <v>12</v>
      </c>
      <c r="G199" s="32" t="s">
        <v>19</v>
      </c>
    </row>
    <row r="200" s="1" customFormat="true" ht="13.5" hidden="false" customHeight="false" outlineLevel="0" collapsed="false">
      <c r="A200" s="29" t="n">
        <f aca="false">IF(G200&lt;&gt;G199,1,A199+1)</f>
        <v>50</v>
      </c>
      <c r="B200" s="30" t="s">
        <v>492</v>
      </c>
      <c r="C200" s="11" t="s">
        <v>493</v>
      </c>
      <c r="D200" s="11"/>
      <c r="E200" s="31" t="s">
        <v>18</v>
      </c>
      <c r="F200" s="13" t="s">
        <v>12</v>
      </c>
      <c r="G200" s="32" t="s">
        <v>19</v>
      </c>
    </row>
    <row r="201" s="1" customFormat="true" ht="13.5" hidden="false" customHeight="false" outlineLevel="0" collapsed="false">
      <c r="A201" s="29" t="n">
        <f aca="false">IF(G201&lt;&gt;G200,1,A200+1)</f>
        <v>51</v>
      </c>
      <c r="B201" s="30" t="s">
        <v>494</v>
      </c>
      <c r="C201" s="11" t="s">
        <v>495</v>
      </c>
      <c r="D201" s="11"/>
      <c r="E201" s="31" t="s">
        <v>18</v>
      </c>
      <c r="F201" s="13" t="s">
        <v>12</v>
      </c>
      <c r="G201" s="32" t="s">
        <v>19</v>
      </c>
    </row>
    <row r="202" s="1" customFormat="true" ht="13.5" hidden="false" customHeight="false" outlineLevel="0" collapsed="false">
      <c r="A202" s="29" t="n">
        <f aca="false">IF(G202&lt;&gt;G201,1,A201+1)</f>
        <v>52</v>
      </c>
      <c r="B202" s="30" t="s">
        <v>496</v>
      </c>
      <c r="C202" s="11" t="s">
        <v>497</v>
      </c>
      <c r="D202" s="11"/>
      <c r="E202" s="31" t="s">
        <v>18</v>
      </c>
      <c r="F202" s="13" t="s">
        <v>12</v>
      </c>
      <c r="G202" s="32" t="s">
        <v>19</v>
      </c>
    </row>
    <row r="203" s="1" customFormat="true" ht="13.5" hidden="false" customHeight="false" outlineLevel="0" collapsed="false">
      <c r="A203" s="29" t="n">
        <f aca="false">IF(G203&lt;&gt;G202,1,A202+1)</f>
        <v>53</v>
      </c>
      <c r="B203" s="30" t="s">
        <v>498</v>
      </c>
      <c r="C203" s="11" t="s">
        <v>499</v>
      </c>
      <c r="D203" s="11"/>
      <c r="E203" s="31" t="s">
        <v>18</v>
      </c>
      <c r="F203" s="13" t="s">
        <v>12</v>
      </c>
      <c r="G203" s="32" t="s">
        <v>19</v>
      </c>
    </row>
    <row r="204" s="1" customFormat="true" ht="13.5" hidden="false" customHeight="false" outlineLevel="0" collapsed="false">
      <c r="A204" s="29" t="n">
        <f aca="false">IF(G204&lt;&gt;G203,1,A203+1)</f>
        <v>1</v>
      </c>
      <c r="B204" s="30" t="s">
        <v>500</v>
      </c>
      <c r="C204" s="11" t="s">
        <v>501</v>
      </c>
      <c r="D204" s="11"/>
      <c r="E204" s="31" t="s">
        <v>24</v>
      </c>
      <c r="F204" s="13" t="s">
        <v>12</v>
      </c>
      <c r="G204" s="32" t="s">
        <v>25</v>
      </c>
    </row>
    <row r="205" s="1" customFormat="true" ht="13.5" hidden="false" customHeight="false" outlineLevel="0" collapsed="false">
      <c r="A205" s="29" t="n">
        <f aca="false">IF(G205&lt;&gt;G204,1,A204+1)</f>
        <v>2</v>
      </c>
      <c r="B205" s="30" t="s">
        <v>502</v>
      </c>
      <c r="C205" s="11" t="s">
        <v>503</v>
      </c>
      <c r="D205" s="11"/>
      <c r="E205" s="31" t="s">
        <v>24</v>
      </c>
      <c r="F205" s="13" t="s">
        <v>12</v>
      </c>
      <c r="G205" s="32" t="s">
        <v>25</v>
      </c>
    </row>
    <row r="206" s="1" customFormat="true" ht="13.5" hidden="false" customHeight="false" outlineLevel="0" collapsed="false">
      <c r="A206" s="29" t="n">
        <f aca="false">IF(G206&lt;&gt;G205,1,A205+1)</f>
        <v>3</v>
      </c>
      <c r="B206" s="30" t="s">
        <v>504</v>
      </c>
      <c r="C206" s="11" t="s">
        <v>505</v>
      </c>
      <c r="D206" s="11"/>
      <c r="E206" s="31" t="s">
        <v>24</v>
      </c>
      <c r="F206" s="13" t="s">
        <v>12</v>
      </c>
      <c r="G206" s="32" t="s">
        <v>25</v>
      </c>
    </row>
    <row r="207" s="1" customFormat="true" ht="13.5" hidden="false" customHeight="false" outlineLevel="0" collapsed="false">
      <c r="A207" s="29" t="n">
        <f aca="false">IF(G207&lt;&gt;G206,1,A206+1)</f>
        <v>4</v>
      </c>
      <c r="B207" s="30" t="s">
        <v>506</v>
      </c>
      <c r="C207" s="11" t="s">
        <v>507</v>
      </c>
      <c r="D207" s="11"/>
      <c r="E207" s="31" t="s">
        <v>24</v>
      </c>
      <c r="F207" s="13" t="s">
        <v>12</v>
      </c>
      <c r="G207" s="32" t="s">
        <v>25</v>
      </c>
    </row>
    <row r="208" s="1" customFormat="true" ht="13.5" hidden="false" customHeight="false" outlineLevel="0" collapsed="false">
      <c r="A208" s="29" t="n">
        <f aca="false">IF(G208&lt;&gt;G207,1,A207+1)</f>
        <v>5</v>
      </c>
      <c r="B208" s="30" t="s">
        <v>508</v>
      </c>
      <c r="C208" s="11" t="s">
        <v>509</v>
      </c>
      <c r="D208" s="11"/>
      <c r="E208" s="31" t="s">
        <v>24</v>
      </c>
      <c r="F208" s="13" t="s">
        <v>12</v>
      </c>
      <c r="G208" s="32" t="s">
        <v>25</v>
      </c>
    </row>
    <row r="209" s="1" customFormat="true" ht="13.5" hidden="false" customHeight="false" outlineLevel="0" collapsed="false">
      <c r="A209" s="29" t="n">
        <f aca="false">IF(G209&lt;&gt;G208,1,A208+1)</f>
        <v>6</v>
      </c>
      <c r="B209" s="30" t="s">
        <v>510</v>
      </c>
      <c r="C209" s="11" t="s">
        <v>511</v>
      </c>
      <c r="D209" s="11"/>
      <c r="E209" s="31" t="s">
        <v>24</v>
      </c>
      <c r="F209" s="13" t="s">
        <v>12</v>
      </c>
      <c r="G209" s="32" t="s">
        <v>25</v>
      </c>
    </row>
    <row r="210" s="1" customFormat="true" ht="13.5" hidden="false" customHeight="false" outlineLevel="0" collapsed="false">
      <c r="A210" s="29" t="n">
        <f aca="false">IF(G210&lt;&gt;G209,1,A209+1)</f>
        <v>7</v>
      </c>
      <c r="B210" s="30" t="s">
        <v>512</v>
      </c>
      <c r="C210" s="11" t="s">
        <v>513</v>
      </c>
      <c r="D210" s="11"/>
      <c r="E210" s="31" t="s">
        <v>24</v>
      </c>
      <c r="F210" s="13" t="s">
        <v>12</v>
      </c>
      <c r="G210" s="32" t="s">
        <v>25</v>
      </c>
    </row>
    <row r="211" s="1" customFormat="true" ht="13.5" hidden="false" customHeight="false" outlineLevel="0" collapsed="false">
      <c r="A211" s="29" t="n">
        <f aca="false">IF(G211&lt;&gt;G210,1,A210+1)</f>
        <v>8</v>
      </c>
      <c r="B211" s="30" t="s">
        <v>514</v>
      </c>
      <c r="C211" s="11" t="s">
        <v>515</v>
      </c>
      <c r="D211" s="11"/>
      <c r="E211" s="31" t="s">
        <v>24</v>
      </c>
      <c r="F211" s="13" t="s">
        <v>12</v>
      </c>
      <c r="G211" s="32" t="s">
        <v>25</v>
      </c>
    </row>
    <row r="212" s="1" customFormat="true" ht="13.5" hidden="false" customHeight="false" outlineLevel="0" collapsed="false">
      <c r="A212" s="29" t="n">
        <f aca="false">IF(G212&lt;&gt;G211,1,A211+1)</f>
        <v>9</v>
      </c>
      <c r="B212" s="30" t="s">
        <v>516</v>
      </c>
      <c r="C212" s="11" t="s">
        <v>517</v>
      </c>
      <c r="D212" s="11"/>
      <c r="E212" s="31" t="s">
        <v>24</v>
      </c>
      <c r="F212" s="13" t="s">
        <v>12</v>
      </c>
      <c r="G212" s="32" t="s">
        <v>25</v>
      </c>
    </row>
    <row r="213" s="1" customFormat="true" ht="13.5" hidden="false" customHeight="false" outlineLevel="0" collapsed="false">
      <c r="A213" s="29" t="n">
        <f aca="false">IF(G213&lt;&gt;G212,1,A212+1)</f>
        <v>10</v>
      </c>
      <c r="B213" s="30" t="s">
        <v>518</v>
      </c>
      <c r="C213" s="11" t="s">
        <v>519</v>
      </c>
      <c r="D213" s="11"/>
      <c r="E213" s="31" t="s">
        <v>24</v>
      </c>
      <c r="F213" s="13" t="s">
        <v>12</v>
      </c>
      <c r="G213" s="32" t="s">
        <v>25</v>
      </c>
    </row>
    <row r="214" s="1" customFormat="true" ht="13.5" hidden="false" customHeight="false" outlineLevel="0" collapsed="false">
      <c r="A214" s="29" t="n">
        <f aca="false">IF(G214&lt;&gt;G213,1,A213+1)</f>
        <v>11</v>
      </c>
      <c r="B214" s="30" t="s">
        <v>520</v>
      </c>
      <c r="C214" s="11" t="s">
        <v>521</v>
      </c>
      <c r="D214" s="11"/>
      <c r="E214" s="31" t="s">
        <v>24</v>
      </c>
      <c r="F214" s="13" t="s">
        <v>12</v>
      </c>
      <c r="G214" s="32" t="s">
        <v>25</v>
      </c>
    </row>
    <row r="215" s="1" customFormat="true" ht="13.5" hidden="false" customHeight="false" outlineLevel="0" collapsed="false">
      <c r="A215" s="29" t="n">
        <f aca="false">IF(G215&lt;&gt;G214,1,A214+1)</f>
        <v>12</v>
      </c>
      <c r="B215" s="30" t="s">
        <v>522</v>
      </c>
      <c r="C215" s="11" t="s">
        <v>523</v>
      </c>
      <c r="D215" s="11"/>
      <c r="E215" s="31" t="s">
        <v>24</v>
      </c>
      <c r="F215" s="13" t="s">
        <v>12</v>
      </c>
      <c r="G215" s="32" t="s">
        <v>25</v>
      </c>
    </row>
    <row r="216" s="1" customFormat="true" ht="13.5" hidden="false" customHeight="false" outlineLevel="0" collapsed="false">
      <c r="A216" s="29" t="n">
        <f aca="false">IF(G216&lt;&gt;G215,1,A215+1)</f>
        <v>13</v>
      </c>
      <c r="B216" s="30" t="s">
        <v>524</v>
      </c>
      <c r="C216" s="11" t="s">
        <v>525</v>
      </c>
      <c r="D216" s="11"/>
      <c r="E216" s="31" t="s">
        <v>24</v>
      </c>
      <c r="F216" s="13" t="s">
        <v>12</v>
      </c>
      <c r="G216" s="32" t="s">
        <v>25</v>
      </c>
    </row>
    <row r="217" s="1" customFormat="true" ht="13.5" hidden="false" customHeight="false" outlineLevel="0" collapsed="false">
      <c r="A217" s="29" t="n">
        <f aca="false">IF(G217&lt;&gt;G216,1,A216+1)</f>
        <v>14</v>
      </c>
      <c r="B217" s="30" t="s">
        <v>526</v>
      </c>
      <c r="C217" s="11" t="s">
        <v>527</v>
      </c>
      <c r="D217" s="11"/>
      <c r="E217" s="31" t="s">
        <v>24</v>
      </c>
      <c r="F217" s="13" t="s">
        <v>12</v>
      </c>
      <c r="G217" s="32" t="s">
        <v>25</v>
      </c>
    </row>
    <row r="218" s="1" customFormat="true" ht="13.5" hidden="false" customHeight="false" outlineLevel="0" collapsed="false">
      <c r="A218" s="29" t="n">
        <f aca="false">IF(G218&lt;&gt;G217,1,A217+1)</f>
        <v>15</v>
      </c>
      <c r="B218" s="30" t="s">
        <v>528</v>
      </c>
      <c r="C218" s="11" t="s">
        <v>529</v>
      </c>
      <c r="D218" s="11"/>
      <c r="E218" s="31" t="s">
        <v>24</v>
      </c>
      <c r="F218" s="13" t="s">
        <v>12</v>
      </c>
      <c r="G218" s="32" t="s">
        <v>25</v>
      </c>
    </row>
    <row r="219" s="1" customFormat="true" ht="13.5" hidden="false" customHeight="false" outlineLevel="0" collapsed="false">
      <c r="A219" s="29" t="n">
        <f aca="false">IF(G219&lt;&gt;G218,1,A218+1)</f>
        <v>16</v>
      </c>
      <c r="B219" s="30" t="s">
        <v>530</v>
      </c>
      <c r="C219" s="11" t="s">
        <v>531</v>
      </c>
      <c r="D219" s="11"/>
      <c r="E219" s="31" t="s">
        <v>24</v>
      </c>
      <c r="F219" s="13" t="s">
        <v>12</v>
      </c>
      <c r="G219" s="32" t="s">
        <v>25</v>
      </c>
    </row>
    <row r="220" s="1" customFormat="true" ht="13.5" hidden="false" customHeight="false" outlineLevel="0" collapsed="false">
      <c r="A220" s="29" t="n">
        <f aca="false">IF(G220&lt;&gt;G219,1,A219+1)</f>
        <v>17</v>
      </c>
      <c r="B220" s="30" t="s">
        <v>532</v>
      </c>
      <c r="C220" s="11" t="s">
        <v>533</v>
      </c>
      <c r="D220" s="11"/>
      <c r="E220" s="31" t="s">
        <v>24</v>
      </c>
      <c r="F220" s="13" t="s">
        <v>12</v>
      </c>
      <c r="G220" s="32" t="s">
        <v>25</v>
      </c>
    </row>
    <row r="221" s="1" customFormat="true" ht="13.5" hidden="false" customHeight="false" outlineLevel="0" collapsed="false">
      <c r="A221" s="29" t="n">
        <f aca="false">IF(G221&lt;&gt;G220,1,A220+1)</f>
        <v>18</v>
      </c>
      <c r="B221" s="30" t="s">
        <v>534</v>
      </c>
      <c r="C221" s="11" t="s">
        <v>535</v>
      </c>
      <c r="D221" s="11"/>
      <c r="E221" s="31" t="s">
        <v>24</v>
      </c>
      <c r="F221" s="13" t="s">
        <v>12</v>
      </c>
      <c r="G221" s="32" t="s">
        <v>25</v>
      </c>
    </row>
    <row r="222" s="1" customFormat="true" ht="13.5" hidden="false" customHeight="false" outlineLevel="0" collapsed="false">
      <c r="A222" s="29" t="n">
        <f aca="false">IF(G222&lt;&gt;G221,1,A221+1)</f>
        <v>19</v>
      </c>
      <c r="B222" s="30" t="s">
        <v>536</v>
      </c>
      <c r="C222" s="11" t="s">
        <v>537</v>
      </c>
      <c r="D222" s="11"/>
      <c r="E222" s="31" t="s">
        <v>24</v>
      </c>
      <c r="F222" s="13" t="s">
        <v>12</v>
      </c>
      <c r="G222" s="32" t="s">
        <v>25</v>
      </c>
    </row>
    <row r="223" s="1" customFormat="true" ht="13.5" hidden="false" customHeight="false" outlineLevel="0" collapsed="false">
      <c r="A223" s="29" t="n">
        <f aca="false">IF(G223&lt;&gt;G222,1,A222+1)</f>
        <v>20</v>
      </c>
      <c r="B223" s="30" t="s">
        <v>538</v>
      </c>
      <c r="C223" s="11" t="s">
        <v>539</v>
      </c>
      <c r="D223" s="11"/>
      <c r="E223" s="31" t="s">
        <v>24</v>
      </c>
      <c r="F223" s="13" t="s">
        <v>12</v>
      </c>
      <c r="G223" s="32" t="s">
        <v>25</v>
      </c>
    </row>
    <row r="224" s="1" customFormat="true" ht="13.5" hidden="false" customHeight="false" outlineLevel="0" collapsed="false">
      <c r="A224" s="29" t="n">
        <f aca="false">IF(G224&lt;&gt;G223,1,A223+1)</f>
        <v>21</v>
      </c>
      <c r="B224" s="30" t="s">
        <v>540</v>
      </c>
      <c r="C224" s="11" t="s">
        <v>541</v>
      </c>
      <c r="D224" s="11"/>
      <c r="E224" s="31" t="s">
        <v>24</v>
      </c>
      <c r="F224" s="13" t="s">
        <v>12</v>
      </c>
      <c r="G224" s="32" t="s">
        <v>25</v>
      </c>
    </row>
    <row r="225" s="1" customFormat="true" ht="13.5" hidden="false" customHeight="false" outlineLevel="0" collapsed="false">
      <c r="A225" s="29" t="n">
        <f aca="false">IF(G225&lt;&gt;G224,1,A224+1)</f>
        <v>22</v>
      </c>
      <c r="B225" s="30" t="s">
        <v>542</v>
      </c>
      <c r="C225" s="11" t="s">
        <v>541</v>
      </c>
      <c r="D225" s="11"/>
      <c r="E225" s="31" t="s">
        <v>24</v>
      </c>
      <c r="F225" s="13" t="s">
        <v>12</v>
      </c>
      <c r="G225" s="32" t="s">
        <v>25</v>
      </c>
    </row>
    <row r="226" s="1" customFormat="true" ht="13.5" hidden="false" customHeight="false" outlineLevel="0" collapsed="false">
      <c r="A226" s="29" t="n">
        <f aca="false">IF(G226&lt;&gt;G225,1,A225+1)</f>
        <v>23</v>
      </c>
      <c r="B226" s="30" t="s">
        <v>543</v>
      </c>
      <c r="C226" s="11" t="s">
        <v>544</v>
      </c>
      <c r="D226" s="11"/>
      <c r="E226" s="31" t="s">
        <v>24</v>
      </c>
      <c r="F226" s="13" t="s">
        <v>12</v>
      </c>
      <c r="G226" s="32" t="s">
        <v>25</v>
      </c>
    </row>
    <row r="227" s="1" customFormat="true" ht="13.5" hidden="false" customHeight="false" outlineLevel="0" collapsed="false">
      <c r="A227" s="29" t="n">
        <f aca="false">IF(G227&lt;&gt;G226,1,A226+1)</f>
        <v>24</v>
      </c>
      <c r="B227" s="30" t="s">
        <v>545</v>
      </c>
      <c r="C227" s="11" t="s">
        <v>546</v>
      </c>
      <c r="D227" s="11"/>
      <c r="E227" s="31" t="s">
        <v>24</v>
      </c>
      <c r="F227" s="13" t="s">
        <v>12</v>
      </c>
      <c r="G227" s="32" t="s">
        <v>25</v>
      </c>
    </row>
    <row r="228" s="1" customFormat="true" ht="13.5" hidden="false" customHeight="false" outlineLevel="0" collapsed="false">
      <c r="A228" s="29" t="n">
        <f aca="false">IF(G228&lt;&gt;G227,1,A227+1)</f>
        <v>25</v>
      </c>
      <c r="B228" s="30" t="s">
        <v>547</v>
      </c>
      <c r="C228" s="11" t="s">
        <v>548</v>
      </c>
      <c r="D228" s="11"/>
      <c r="E228" s="31" t="s">
        <v>24</v>
      </c>
      <c r="F228" s="13" t="s">
        <v>12</v>
      </c>
      <c r="G228" s="32" t="s">
        <v>25</v>
      </c>
    </row>
    <row r="229" s="1" customFormat="true" ht="13.5" hidden="false" customHeight="false" outlineLevel="0" collapsed="false">
      <c r="A229" s="29" t="n">
        <f aca="false">IF(G229&lt;&gt;G228,1,A228+1)</f>
        <v>26</v>
      </c>
      <c r="B229" s="30" t="s">
        <v>549</v>
      </c>
      <c r="C229" s="11" t="s">
        <v>550</v>
      </c>
      <c r="D229" s="11"/>
      <c r="E229" s="31" t="s">
        <v>24</v>
      </c>
      <c r="F229" s="13" t="s">
        <v>12</v>
      </c>
      <c r="G229" s="32" t="s">
        <v>25</v>
      </c>
    </row>
    <row r="230" s="1" customFormat="true" ht="13.5" hidden="false" customHeight="false" outlineLevel="0" collapsed="false">
      <c r="A230" s="29" t="n">
        <f aca="false">IF(G230&lt;&gt;G229,1,A229+1)</f>
        <v>27</v>
      </c>
      <c r="B230" s="30" t="s">
        <v>551</v>
      </c>
      <c r="C230" s="11" t="s">
        <v>552</v>
      </c>
      <c r="D230" s="11"/>
      <c r="E230" s="31" t="s">
        <v>24</v>
      </c>
      <c r="F230" s="13" t="s">
        <v>12</v>
      </c>
      <c r="G230" s="32" t="s">
        <v>25</v>
      </c>
    </row>
    <row r="231" s="1" customFormat="true" ht="13.5" hidden="false" customHeight="false" outlineLevel="0" collapsed="false">
      <c r="A231" s="29" t="n">
        <f aca="false">IF(G231&lt;&gt;G230,1,A230+1)</f>
        <v>28</v>
      </c>
      <c r="B231" s="30" t="s">
        <v>553</v>
      </c>
      <c r="C231" s="11" t="s">
        <v>554</v>
      </c>
      <c r="D231" s="11"/>
      <c r="E231" s="31" t="s">
        <v>24</v>
      </c>
      <c r="F231" s="13" t="s">
        <v>12</v>
      </c>
      <c r="G231" s="32" t="s">
        <v>25</v>
      </c>
    </row>
    <row r="232" s="1" customFormat="true" ht="13.5" hidden="false" customHeight="false" outlineLevel="0" collapsed="false">
      <c r="A232" s="29" t="n">
        <f aca="false">IF(G232&lt;&gt;G231,1,A231+1)</f>
        <v>29</v>
      </c>
      <c r="B232" s="30" t="s">
        <v>555</v>
      </c>
      <c r="C232" s="11" t="s">
        <v>556</v>
      </c>
      <c r="D232" s="11"/>
      <c r="E232" s="31" t="s">
        <v>24</v>
      </c>
      <c r="F232" s="13" t="s">
        <v>12</v>
      </c>
      <c r="G232" s="32" t="s">
        <v>25</v>
      </c>
    </row>
    <row r="233" s="1" customFormat="true" ht="13.5" hidden="false" customHeight="false" outlineLevel="0" collapsed="false">
      <c r="A233" s="29" t="n">
        <f aca="false">IF(G233&lt;&gt;G232,1,A232+1)</f>
        <v>30</v>
      </c>
      <c r="B233" s="30" t="s">
        <v>557</v>
      </c>
      <c r="C233" s="11" t="s">
        <v>558</v>
      </c>
      <c r="D233" s="11"/>
      <c r="E233" s="31" t="s">
        <v>24</v>
      </c>
      <c r="F233" s="13" t="s">
        <v>12</v>
      </c>
      <c r="G233" s="32" t="s">
        <v>25</v>
      </c>
    </row>
    <row r="234" s="1" customFormat="true" ht="13.5" hidden="false" customHeight="false" outlineLevel="0" collapsed="false">
      <c r="A234" s="29" t="n">
        <f aca="false">IF(G234&lt;&gt;G233,1,A233+1)</f>
        <v>31</v>
      </c>
      <c r="B234" s="30" t="s">
        <v>559</v>
      </c>
      <c r="C234" s="11" t="s">
        <v>560</v>
      </c>
      <c r="D234" s="11"/>
      <c r="E234" s="31" t="s">
        <v>24</v>
      </c>
      <c r="F234" s="13" t="s">
        <v>12</v>
      </c>
      <c r="G234" s="32" t="s">
        <v>25</v>
      </c>
    </row>
    <row r="235" s="1" customFormat="true" ht="13.5" hidden="false" customHeight="false" outlineLevel="0" collapsed="false">
      <c r="A235" s="29" t="n">
        <f aca="false">IF(G235&lt;&gt;G234,1,A234+1)</f>
        <v>32</v>
      </c>
      <c r="B235" s="30" t="s">
        <v>561</v>
      </c>
      <c r="C235" s="11" t="s">
        <v>562</v>
      </c>
      <c r="D235" s="11"/>
      <c r="E235" s="31" t="s">
        <v>24</v>
      </c>
      <c r="F235" s="13" t="s">
        <v>12</v>
      </c>
      <c r="G235" s="32" t="s">
        <v>25</v>
      </c>
    </row>
    <row r="236" s="1" customFormat="true" ht="13.5" hidden="false" customHeight="false" outlineLevel="0" collapsed="false">
      <c r="A236" s="29" t="n">
        <f aca="false">IF(G236&lt;&gt;G235,1,A235+1)</f>
        <v>33</v>
      </c>
      <c r="B236" s="30" t="s">
        <v>563</v>
      </c>
      <c r="C236" s="11" t="s">
        <v>564</v>
      </c>
      <c r="D236" s="11"/>
      <c r="E236" s="31" t="s">
        <v>24</v>
      </c>
      <c r="F236" s="13" t="s">
        <v>12</v>
      </c>
      <c r="G236" s="32" t="s">
        <v>25</v>
      </c>
    </row>
    <row r="237" s="1" customFormat="true" ht="13.5" hidden="false" customHeight="false" outlineLevel="0" collapsed="false">
      <c r="A237" s="29" t="n">
        <f aca="false">IF(G237&lt;&gt;G236,1,A236+1)</f>
        <v>34</v>
      </c>
      <c r="B237" s="30" t="s">
        <v>565</v>
      </c>
      <c r="C237" s="11" t="s">
        <v>566</v>
      </c>
      <c r="D237" s="11"/>
      <c r="E237" s="31" t="s">
        <v>24</v>
      </c>
      <c r="F237" s="13" t="s">
        <v>12</v>
      </c>
      <c r="G237" s="32" t="s">
        <v>25</v>
      </c>
    </row>
    <row r="238" s="1" customFormat="true" ht="13.5" hidden="false" customHeight="false" outlineLevel="0" collapsed="false">
      <c r="A238" s="29" t="n">
        <f aca="false">IF(G238&lt;&gt;G237,1,A237+1)</f>
        <v>35</v>
      </c>
      <c r="B238" s="30" t="s">
        <v>567</v>
      </c>
      <c r="C238" s="11" t="s">
        <v>568</v>
      </c>
      <c r="D238" s="11"/>
      <c r="E238" s="31" t="s">
        <v>24</v>
      </c>
      <c r="F238" s="13" t="s">
        <v>12</v>
      </c>
      <c r="G238" s="32" t="s">
        <v>25</v>
      </c>
    </row>
    <row r="239" s="1" customFormat="true" ht="13.5" hidden="false" customHeight="false" outlineLevel="0" collapsed="false">
      <c r="A239" s="29" t="n">
        <f aca="false">IF(G239&lt;&gt;G238,1,A238+1)</f>
        <v>36</v>
      </c>
      <c r="B239" s="30" t="s">
        <v>569</v>
      </c>
      <c r="C239" s="11" t="s">
        <v>570</v>
      </c>
      <c r="D239" s="11"/>
      <c r="E239" s="31" t="s">
        <v>24</v>
      </c>
      <c r="F239" s="13" t="s">
        <v>12</v>
      </c>
      <c r="G239" s="32" t="s">
        <v>25</v>
      </c>
    </row>
    <row r="240" s="1" customFormat="true" ht="13.5" hidden="false" customHeight="false" outlineLevel="0" collapsed="false">
      <c r="A240" s="29" t="n">
        <f aca="false">IF(G240&lt;&gt;G239,1,A239+1)</f>
        <v>37</v>
      </c>
      <c r="B240" s="30" t="s">
        <v>571</v>
      </c>
      <c r="C240" s="11" t="s">
        <v>572</v>
      </c>
      <c r="D240" s="11"/>
      <c r="E240" s="31" t="s">
        <v>24</v>
      </c>
      <c r="F240" s="13" t="s">
        <v>12</v>
      </c>
      <c r="G240" s="32" t="s">
        <v>25</v>
      </c>
    </row>
    <row r="241" s="1" customFormat="true" ht="13.5" hidden="false" customHeight="false" outlineLevel="0" collapsed="false">
      <c r="A241" s="29" t="n">
        <f aca="false">IF(G241&lt;&gt;G240,1,A240+1)</f>
        <v>38</v>
      </c>
      <c r="B241" s="30" t="s">
        <v>573</v>
      </c>
      <c r="C241" s="11" t="s">
        <v>574</v>
      </c>
      <c r="D241" s="11"/>
      <c r="E241" s="31" t="s">
        <v>24</v>
      </c>
      <c r="F241" s="13" t="s">
        <v>12</v>
      </c>
      <c r="G241" s="32" t="s">
        <v>25</v>
      </c>
    </row>
    <row r="242" s="1" customFormat="true" ht="13.5" hidden="false" customHeight="false" outlineLevel="0" collapsed="false">
      <c r="A242" s="29" t="n">
        <f aca="false">IF(G242&lt;&gt;G241,1,A241+1)</f>
        <v>39</v>
      </c>
      <c r="B242" s="30" t="s">
        <v>575</v>
      </c>
      <c r="C242" s="11" t="s">
        <v>576</v>
      </c>
      <c r="D242" s="11"/>
      <c r="E242" s="31" t="s">
        <v>24</v>
      </c>
      <c r="F242" s="13" t="s">
        <v>12</v>
      </c>
      <c r="G242" s="32" t="s">
        <v>25</v>
      </c>
    </row>
    <row r="243" s="1" customFormat="true" ht="13.5" hidden="false" customHeight="false" outlineLevel="0" collapsed="false">
      <c r="A243" s="29" t="n">
        <f aca="false">IF(G243&lt;&gt;G242,1,A242+1)</f>
        <v>40</v>
      </c>
      <c r="B243" s="30" t="s">
        <v>577</v>
      </c>
      <c r="C243" s="11" t="s">
        <v>578</v>
      </c>
      <c r="D243" s="11"/>
      <c r="E243" s="31" t="s">
        <v>24</v>
      </c>
      <c r="F243" s="13" t="s">
        <v>12</v>
      </c>
      <c r="G243" s="32" t="s">
        <v>25</v>
      </c>
    </row>
    <row r="244" s="1" customFormat="true" ht="13.5" hidden="false" customHeight="false" outlineLevel="0" collapsed="false">
      <c r="A244" s="29" t="n">
        <f aca="false">IF(G244&lt;&gt;G243,1,A243+1)</f>
        <v>41</v>
      </c>
      <c r="B244" s="30" t="s">
        <v>579</v>
      </c>
      <c r="C244" s="11" t="s">
        <v>580</v>
      </c>
      <c r="D244" s="11"/>
      <c r="E244" s="31" t="s">
        <v>9</v>
      </c>
      <c r="F244" s="13" t="s">
        <v>12</v>
      </c>
      <c r="G244" s="32" t="s">
        <v>25</v>
      </c>
    </row>
    <row r="245" s="1" customFormat="true" ht="13.5" hidden="false" customHeight="false" outlineLevel="0" collapsed="false">
      <c r="A245" s="29" t="n">
        <f aca="false">IF(G245&lt;&gt;G244,1,A244+1)</f>
        <v>42</v>
      </c>
      <c r="B245" s="30" t="s">
        <v>581</v>
      </c>
      <c r="C245" s="11" t="s">
        <v>582</v>
      </c>
      <c r="D245" s="11"/>
      <c r="E245" s="31" t="s">
        <v>9</v>
      </c>
      <c r="F245" s="13" t="s">
        <v>12</v>
      </c>
      <c r="G245" s="32" t="s">
        <v>25</v>
      </c>
    </row>
    <row r="246" s="1" customFormat="true" ht="13.5" hidden="false" customHeight="false" outlineLevel="0" collapsed="false">
      <c r="A246" s="29" t="n">
        <f aca="false">IF(G246&lt;&gt;G245,1,A245+1)</f>
        <v>43</v>
      </c>
      <c r="B246" s="30" t="s">
        <v>583</v>
      </c>
      <c r="C246" s="11" t="s">
        <v>584</v>
      </c>
      <c r="D246" s="11"/>
      <c r="E246" s="31" t="s">
        <v>9</v>
      </c>
      <c r="F246" s="13" t="s">
        <v>12</v>
      </c>
      <c r="G246" s="32" t="s">
        <v>25</v>
      </c>
    </row>
    <row r="247" s="1" customFormat="true" ht="13.5" hidden="false" customHeight="false" outlineLevel="0" collapsed="false">
      <c r="A247" s="29" t="n">
        <f aca="false">IF(G247&lt;&gt;G246,1,A246+1)</f>
        <v>44</v>
      </c>
      <c r="B247" s="30" t="s">
        <v>585</v>
      </c>
      <c r="C247" s="11" t="s">
        <v>586</v>
      </c>
      <c r="D247" s="11"/>
      <c r="E247" s="31" t="s">
        <v>9</v>
      </c>
      <c r="F247" s="13" t="s">
        <v>12</v>
      </c>
      <c r="G247" s="32" t="s">
        <v>25</v>
      </c>
    </row>
    <row r="248" s="1" customFormat="true" ht="13.5" hidden="false" customHeight="false" outlineLevel="0" collapsed="false">
      <c r="A248" s="29" t="n">
        <f aca="false">IF(G248&lt;&gt;G247,1,A247+1)</f>
        <v>45</v>
      </c>
      <c r="B248" s="30" t="s">
        <v>587</v>
      </c>
      <c r="C248" s="11" t="s">
        <v>588</v>
      </c>
      <c r="D248" s="11"/>
      <c r="E248" s="31" t="s">
        <v>9</v>
      </c>
      <c r="F248" s="13" t="s">
        <v>12</v>
      </c>
      <c r="G248" s="32" t="s">
        <v>25</v>
      </c>
    </row>
    <row r="249" s="1" customFormat="true" ht="13.5" hidden="false" customHeight="false" outlineLevel="0" collapsed="false">
      <c r="A249" s="29" t="n">
        <f aca="false">IF(G249&lt;&gt;G248,1,A248+1)</f>
        <v>46</v>
      </c>
      <c r="B249" s="30" t="s">
        <v>589</v>
      </c>
      <c r="C249" s="11" t="s">
        <v>590</v>
      </c>
      <c r="D249" s="11"/>
      <c r="E249" s="31" t="s">
        <v>9</v>
      </c>
      <c r="F249" s="13" t="s">
        <v>12</v>
      </c>
      <c r="G249" s="32" t="s">
        <v>25</v>
      </c>
    </row>
    <row r="250" s="1" customFormat="true" ht="13.5" hidden="false" customHeight="false" outlineLevel="0" collapsed="false">
      <c r="A250" s="29" t="n">
        <f aca="false">IF(G250&lt;&gt;G249,1,A249+1)</f>
        <v>47</v>
      </c>
      <c r="B250" s="30" t="s">
        <v>591</v>
      </c>
      <c r="C250" s="11" t="s">
        <v>592</v>
      </c>
      <c r="D250" s="11"/>
      <c r="E250" s="31" t="s">
        <v>9</v>
      </c>
      <c r="F250" s="13" t="s">
        <v>12</v>
      </c>
      <c r="G250" s="32" t="s">
        <v>25</v>
      </c>
    </row>
    <row r="251" s="1" customFormat="true" ht="13.5" hidden="false" customHeight="false" outlineLevel="0" collapsed="false">
      <c r="A251" s="29" t="n">
        <f aca="false">IF(G251&lt;&gt;G250,1,A250+1)</f>
        <v>48</v>
      </c>
      <c r="B251" s="30" t="s">
        <v>593</v>
      </c>
      <c r="C251" s="11" t="s">
        <v>594</v>
      </c>
      <c r="D251" s="11"/>
      <c r="E251" s="31" t="s">
        <v>9</v>
      </c>
      <c r="F251" s="13" t="s">
        <v>12</v>
      </c>
      <c r="G251" s="32" t="s">
        <v>25</v>
      </c>
    </row>
    <row r="252" s="1" customFormat="true" ht="13.5" hidden="false" customHeight="false" outlineLevel="0" collapsed="false">
      <c r="A252" s="29" t="n">
        <f aca="false">IF(G252&lt;&gt;G251,1,A251+1)</f>
        <v>49</v>
      </c>
      <c r="B252" s="30" t="s">
        <v>595</v>
      </c>
      <c r="C252" s="11" t="s">
        <v>596</v>
      </c>
      <c r="D252" s="11"/>
      <c r="E252" s="31" t="s">
        <v>9</v>
      </c>
      <c r="F252" s="13" t="s">
        <v>12</v>
      </c>
      <c r="G252" s="32" t="s">
        <v>25</v>
      </c>
    </row>
    <row r="253" s="1" customFormat="true" ht="13.5" hidden="false" customHeight="false" outlineLevel="0" collapsed="false">
      <c r="A253" s="29" t="n">
        <f aca="false">IF(G253&lt;&gt;G252,1,A252+1)</f>
        <v>50</v>
      </c>
      <c r="B253" s="30" t="s">
        <v>597</v>
      </c>
      <c r="C253" s="11" t="s">
        <v>598</v>
      </c>
      <c r="D253" s="11"/>
      <c r="E253" s="31" t="s">
        <v>9</v>
      </c>
      <c r="F253" s="13" t="s">
        <v>12</v>
      </c>
      <c r="G253" s="32" t="s">
        <v>25</v>
      </c>
    </row>
    <row r="254" s="1" customFormat="true" ht="13.5" hidden="false" customHeight="false" outlineLevel="0" collapsed="false">
      <c r="A254" s="29" t="n">
        <v>1</v>
      </c>
      <c r="B254" s="30" t="s">
        <v>599</v>
      </c>
      <c r="C254" s="11" t="s">
        <v>600</v>
      </c>
      <c r="D254" s="11"/>
      <c r="E254" s="31" t="s">
        <v>601</v>
      </c>
      <c r="F254" s="13" t="s">
        <v>31</v>
      </c>
      <c r="G254" s="32" t="s">
        <v>19</v>
      </c>
    </row>
    <row r="255" s="1" customFormat="true" ht="13.5" hidden="false" customHeight="false" outlineLevel="0" collapsed="false">
      <c r="A255" s="29" t="n">
        <f aca="false">IF(G255&lt;&gt;G254,1,A254+1)</f>
        <v>2</v>
      </c>
      <c r="B255" s="30" t="s">
        <v>602</v>
      </c>
      <c r="C255" s="11" t="s">
        <v>603</v>
      </c>
      <c r="D255" s="11"/>
      <c r="E255" s="31" t="s">
        <v>604</v>
      </c>
      <c r="F255" s="13" t="s">
        <v>31</v>
      </c>
      <c r="G255" s="32" t="s">
        <v>19</v>
      </c>
    </row>
    <row r="256" s="1" customFormat="true" ht="13.5" hidden="false" customHeight="false" outlineLevel="0" collapsed="false">
      <c r="A256" s="29" t="n">
        <f aca="false">IF(G256&lt;&gt;G255,1,A255+1)</f>
        <v>3</v>
      </c>
      <c r="B256" s="30" t="s">
        <v>605</v>
      </c>
      <c r="C256" s="11" t="s">
        <v>606</v>
      </c>
      <c r="D256" s="11"/>
      <c r="E256" s="31" t="s">
        <v>604</v>
      </c>
      <c r="F256" s="13" t="s">
        <v>31</v>
      </c>
      <c r="G256" s="32" t="s">
        <v>19</v>
      </c>
    </row>
    <row r="257" s="1" customFormat="true" ht="13.5" hidden="false" customHeight="false" outlineLevel="0" collapsed="false">
      <c r="A257" s="29" t="n">
        <f aca="false">IF(G257&lt;&gt;G256,1,A256+1)</f>
        <v>4</v>
      </c>
      <c r="B257" s="30" t="s">
        <v>607</v>
      </c>
      <c r="C257" s="11" t="s">
        <v>608</v>
      </c>
      <c r="D257" s="11"/>
      <c r="E257" s="31" t="s">
        <v>604</v>
      </c>
      <c r="F257" s="13" t="s">
        <v>31</v>
      </c>
      <c r="G257" s="32" t="s">
        <v>19</v>
      </c>
    </row>
    <row r="258" s="1" customFormat="true" ht="13.5" hidden="false" customHeight="false" outlineLevel="0" collapsed="false">
      <c r="A258" s="29" t="n">
        <f aca="false">IF(G258&lt;&gt;G257,1,A257+1)</f>
        <v>5</v>
      </c>
      <c r="B258" s="30" t="s">
        <v>609</v>
      </c>
      <c r="C258" s="11" t="s">
        <v>610</v>
      </c>
      <c r="D258" s="11"/>
      <c r="E258" s="31" t="s">
        <v>604</v>
      </c>
      <c r="F258" s="13" t="s">
        <v>31</v>
      </c>
      <c r="G258" s="32" t="s">
        <v>19</v>
      </c>
    </row>
    <row r="259" s="1" customFormat="true" ht="13.5" hidden="false" customHeight="false" outlineLevel="0" collapsed="false">
      <c r="A259" s="29" t="n">
        <f aca="false">IF(G259&lt;&gt;G258,1,A258+1)</f>
        <v>6</v>
      </c>
      <c r="B259" s="30" t="s">
        <v>611</v>
      </c>
      <c r="C259" s="11" t="s">
        <v>612</v>
      </c>
      <c r="D259" s="11"/>
      <c r="E259" s="31" t="s">
        <v>604</v>
      </c>
      <c r="F259" s="13" t="s">
        <v>31</v>
      </c>
      <c r="G259" s="32" t="s">
        <v>19</v>
      </c>
    </row>
    <row r="260" s="1" customFormat="true" ht="13.5" hidden="false" customHeight="false" outlineLevel="0" collapsed="false">
      <c r="A260" s="29" t="n">
        <f aca="false">IF(G260&lt;&gt;G259,1,A259+1)</f>
        <v>7</v>
      </c>
      <c r="B260" s="30" t="s">
        <v>613</v>
      </c>
      <c r="C260" s="11" t="s">
        <v>614</v>
      </c>
      <c r="D260" s="11"/>
      <c r="E260" s="31" t="s">
        <v>604</v>
      </c>
      <c r="F260" s="13" t="s">
        <v>31</v>
      </c>
      <c r="G260" s="32" t="s">
        <v>19</v>
      </c>
    </row>
    <row r="261" s="1" customFormat="true" ht="13.5" hidden="false" customHeight="false" outlineLevel="0" collapsed="false">
      <c r="A261" s="29" t="n">
        <f aca="false">IF(G261&lt;&gt;G260,1,A260+1)</f>
        <v>8</v>
      </c>
      <c r="B261" s="30" t="s">
        <v>615</v>
      </c>
      <c r="C261" s="11" t="s">
        <v>616</v>
      </c>
      <c r="D261" s="11"/>
      <c r="E261" s="31" t="s">
        <v>604</v>
      </c>
      <c r="F261" s="13" t="s">
        <v>31</v>
      </c>
      <c r="G261" s="32" t="s">
        <v>19</v>
      </c>
    </row>
    <row r="262" s="1" customFormat="true" ht="13.5" hidden="false" customHeight="false" outlineLevel="0" collapsed="false">
      <c r="A262" s="29" t="n">
        <f aca="false">IF(G262&lt;&gt;G261,1,A261+1)</f>
        <v>9</v>
      </c>
      <c r="B262" s="30" t="s">
        <v>617</v>
      </c>
      <c r="C262" s="11" t="s">
        <v>618</v>
      </c>
      <c r="D262" s="11"/>
      <c r="E262" s="31" t="s">
        <v>604</v>
      </c>
      <c r="F262" s="13" t="s">
        <v>31</v>
      </c>
      <c r="G262" s="32" t="s">
        <v>19</v>
      </c>
    </row>
    <row r="263" s="1" customFormat="true" ht="13.5" hidden="false" customHeight="false" outlineLevel="0" collapsed="false">
      <c r="A263" s="29" t="n">
        <f aca="false">IF(G263&lt;&gt;G262,1,A262+1)</f>
        <v>10</v>
      </c>
      <c r="B263" s="30" t="s">
        <v>619</v>
      </c>
      <c r="C263" s="11" t="s">
        <v>620</v>
      </c>
      <c r="D263" s="11"/>
      <c r="E263" s="31" t="s">
        <v>604</v>
      </c>
      <c r="F263" s="13" t="s">
        <v>31</v>
      </c>
      <c r="G263" s="32" t="s">
        <v>19</v>
      </c>
    </row>
    <row r="264" s="1" customFormat="true" ht="13.5" hidden="false" customHeight="false" outlineLevel="0" collapsed="false">
      <c r="A264" s="29" t="n">
        <f aca="false">IF(G264&lt;&gt;G263,1,A263+1)</f>
        <v>11</v>
      </c>
      <c r="B264" s="30" t="s">
        <v>621</v>
      </c>
      <c r="C264" s="11" t="s">
        <v>622</v>
      </c>
      <c r="D264" s="11"/>
      <c r="E264" s="31" t="s">
        <v>604</v>
      </c>
      <c r="F264" s="13" t="s">
        <v>31</v>
      </c>
      <c r="G264" s="32" t="s">
        <v>19</v>
      </c>
    </row>
    <row r="265" s="1" customFormat="true" ht="13.5" hidden="false" customHeight="false" outlineLevel="0" collapsed="false">
      <c r="A265" s="29" t="n">
        <f aca="false">IF(G265&lt;&gt;G264,1,A264+1)</f>
        <v>12</v>
      </c>
      <c r="B265" s="30" t="s">
        <v>623</v>
      </c>
      <c r="C265" s="11" t="s">
        <v>624</v>
      </c>
      <c r="D265" s="11"/>
      <c r="E265" s="31" t="s">
        <v>604</v>
      </c>
      <c r="F265" s="13" t="s">
        <v>31</v>
      </c>
      <c r="G265" s="32" t="s">
        <v>19</v>
      </c>
    </row>
    <row r="266" s="1" customFormat="true" ht="13.5" hidden="false" customHeight="false" outlineLevel="0" collapsed="false">
      <c r="A266" s="29" t="n">
        <f aca="false">IF(G266&lt;&gt;G265,1,A265+1)</f>
        <v>13</v>
      </c>
      <c r="B266" s="30" t="s">
        <v>625</v>
      </c>
      <c r="C266" s="11" t="s">
        <v>626</v>
      </c>
      <c r="D266" s="11"/>
      <c r="E266" s="31" t="s">
        <v>604</v>
      </c>
      <c r="F266" s="13" t="s">
        <v>31</v>
      </c>
      <c r="G266" s="32" t="s">
        <v>19</v>
      </c>
    </row>
    <row r="267" s="1" customFormat="true" ht="13.5" hidden="false" customHeight="false" outlineLevel="0" collapsed="false">
      <c r="A267" s="29" t="n">
        <f aca="false">IF(G267&lt;&gt;G266,1,A266+1)</f>
        <v>14</v>
      </c>
      <c r="B267" s="30" t="s">
        <v>627</v>
      </c>
      <c r="C267" s="11" t="s">
        <v>628</v>
      </c>
      <c r="D267" s="11"/>
      <c r="E267" s="31" t="s">
        <v>604</v>
      </c>
      <c r="F267" s="13" t="s">
        <v>31</v>
      </c>
      <c r="G267" s="32" t="s">
        <v>19</v>
      </c>
    </row>
    <row r="268" s="1" customFormat="true" ht="13.5" hidden="false" customHeight="false" outlineLevel="0" collapsed="false">
      <c r="A268" s="29" t="n">
        <f aca="false">IF(G268&lt;&gt;G267,1,A267+1)</f>
        <v>15</v>
      </c>
      <c r="B268" s="30" t="s">
        <v>629</v>
      </c>
      <c r="C268" s="11" t="s">
        <v>630</v>
      </c>
      <c r="D268" s="11"/>
      <c r="E268" s="31" t="s">
        <v>604</v>
      </c>
      <c r="F268" s="13" t="s">
        <v>31</v>
      </c>
      <c r="G268" s="32" t="s">
        <v>19</v>
      </c>
    </row>
    <row r="269" s="1" customFormat="true" ht="13.5" hidden="false" customHeight="false" outlineLevel="0" collapsed="false">
      <c r="A269" s="29" t="n">
        <f aca="false">IF(G269&lt;&gt;G268,1,A268+1)</f>
        <v>16</v>
      </c>
      <c r="B269" s="30" t="s">
        <v>631</v>
      </c>
      <c r="C269" s="11" t="s">
        <v>632</v>
      </c>
      <c r="D269" s="11"/>
      <c r="E269" s="31" t="s">
        <v>604</v>
      </c>
      <c r="F269" s="13" t="s">
        <v>31</v>
      </c>
      <c r="G269" s="32" t="s">
        <v>19</v>
      </c>
    </row>
    <row r="270" s="1" customFormat="true" ht="13.5" hidden="false" customHeight="false" outlineLevel="0" collapsed="false">
      <c r="A270" s="29" t="n">
        <f aca="false">IF(G270&lt;&gt;G269,1,A269+1)</f>
        <v>17</v>
      </c>
      <c r="B270" s="30" t="s">
        <v>633</v>
      </c>
      <c r="C270" s="11" t="s">
        <v>634</v>
      </c>
      <c r="D270" s="11"/>
      <c r="E270" s="31" t="s">
        <v>604</v>
      </c>
      <c r="F270" s="13" t="s">
        <v>31</v>
      </c>
      <c r="G270" s="32" t="s">
        <v>19</v>
      </c>
    </row>
    <row r="271" s="1" customFormat="true" ht="13.5" hidden="false" customHeight="false" outlineLevel="0" collapsed="false">
      <c r="A271" s="29" t="n">
        <f aca="false">IF(G271&lt;&gt;G270,1,A270+1)</f>
        <v>18</v>
      </c>
      <c r="B271" s="30" t="s">
        <v>635</v>
      </c>
      <c r="C271" s="11" t="s">
        <v>636</v>
      </c>
      <c r="D271" s="11"/>
      <c r="E271" s="31" t="s">
        <v>604</v>
      </c>
      <c r="F271" s="13" t="s">
        <v>31</v>
      </c>
      <c r="G271" s="32" t="s">
        <v>19</v>
      </c>
    </row>
    <row r="272" s="1" customFormat="true" ht="13.5" hidden="false" customHeight="false" outlineLevel="0" collapsed="false">
      <c r="A272" s="29" t="n">
        <f aca="false">IF(G272&lt;&gt;G271,1,A271+1)</f>
        <v>19</v>
      </c>
      <c r="B272" s="30" t="s">
        <v>637</v>
      </c>
      <c r="C272" s="11" t="s">
        <v>638</v>
      </c>
      <c r="D272" s="11"/>
      <c r="E272" s="31" t="s">
        <v>604</v>
      </c>
      <c r="F272" s="13" t="s">
        <v>31</v>
      </c>
      <c r="G272" s="32" t="s">
        <v>19</v>
      </c>
    </row>
    <row r="273" s="1" customFormat="true" ht="13.5" hidden="false" customHeight="false" outlineLevel="0" collapsed="false">
      <c r="A273" s="29" t="n">
        <f aca="false">IF(G273&lt;&gt;G272,1,A272+1)</f>
        <v>20</v>
      </c>
      <c r="B273" s="30" t="s">
        <v>639</v>
      </c>
      <c r="C273" s="11" t="s">
        <v>640</v>
      </c>
      <c r="D273" s="11"/>
      <c r="E273" s="31" t="s">
        <v>604</v>
      </c>
      <c r="F273" s="13" t="s">
        <v>31</v>
      </c>
      <c r="G273" s="32" t="s">
        <v>19</v>
      </c>
    </row>
    <row r="274" s="1" customFormat="true" ht="13.5" hidden="false" customHeight="false" outlineLevel="0" collapsed="false">
      <c r="A274" s="29" t="n">
        <f aca="false">IF(G274&lt;&gt;G273,1,A273+1)</f>
        <v>21</v>
      </c>
      <c r="B274" s="30" t="s">
        <v>641</v>
      </c>
      <c r="C274" s="11" t="s">
        <v>642</v>
      </c>
      <c r="D274" s="11"/>
      <c r="E274" s="31" t="s">
        <v>604</v>
      </c>
      <c r="F274" s="13" t="s">
        <v>31</v>
      </c>
      <c r="G274" s="32" t="s">
        <v>19</v>
      </c>
    </row>
    <row r="275" s="1" customFormat="true" ht="13.5" hidden="false" customHeight="false" outlineLevel="0" collapsed="false">
      <c r="A275" s="29" t="n">
        <f aca="false">IF(G275&lt;&gt;G274,1,A274+1)</f>
        <v>22</v>
      </c>
      <c r="B275" s="30" t="s">
        <v>643</v>
      </c>
      <c r="C275" s="11" t="s">
        <v>644</v>
      </c>
      <c r="D275" s="11"/>
      <c r="E275" s="31" t="s">
        <v>604</v>
      </c>
      <c r="F275" s="13" t="s">
        <v>31</v>
      </c>
      <c r="G275" s="32" t="s">
        <v>19</v>
      </c>
    </row>
    <row r="276" s="1" customFormat="true" ht="13.5" hidden="false" customHeight="false" outlineLevel="0" collapsed="false">
      <c r="A276" s="29" t="n">
        <f aca="false">IF(G276&lt;&gt;G275,1,A275+1)</f>
        <v>23</v>
      </c>
      <c r="B276" s="30" t="s">
        <v>645</v>
      </c>
      <c r="C276" s="11" t="s">
        <v>646</v>
      </c>
      <c r="D276" s="11"/>
      <c r="E276" s="31" t="s">
        <v>604</v>
      </c>
      <c r="F276" s="13" t="s">
        <v>31</v>
      </c>
      <c r="G276" s="32" t="s">
        <v>19</v>
      </c>
    </row>
    <row r="277" s="1" customFormat="true" ht="13.5" hidden="false" customHeight="false" outlineLevel="0" collapsed="false">
      <c r="A277" s="29" t="n">
        <f aca="false">IF(G277&lt;&gt;G276,1,A276+1)</f>
        <v>24</v>
      </c>
      <c r="B277" s="30" t="s">
        <v>647</v>
      </c>
      <c r="C277" s="11" t="s">
        <v>648</v>
      </c>
      <c r="D277" s="11"/>
      <c r="E277" s="31" t="s">
        <v>604</v>
      </c>
      <c r="F277" s="13" t="s">
        <v>31</v>
      </c>
      <c r="G277" s="32" t="s">
        <v>19</v>
      </c>
    </row>
    <row r="278" s="1" customFormat="true" ht="13.5" hidden="false" customHeight="false" outlineLevel="0" collapsed="false">
      <c r="A278" s="29" t="n">
        <f aca="false">IF(G278&lt;&gt;G277,1,A277+1)</f>
        <v>25</v>
      </c>
      <c r="B278" s="30" t="s">
        <v>649</v>
      </c>
      <c r="C278" s="11" t="s">
        <v>650</v>
      </c>
      <c r="D278" s="11"/>
      <c r="E278" s="31" t="s">
        <v>604</v>
      </c>
      <c r="F278" s="13" t="s">
        <v>31</v>
      </c>
      <c r="G278" s="32" t="s">
        <v>19</v>
      </c>
    </row>
    <row r="279" s="1" customFormat="true" ht="13.5" hidden="false" customHeight="false" outlineLevel="0" collapsed="false">
      <c r="A279" s="29" t="n">
        <f aca="false">IF(G279&lt;&gt;G278,1,A278+1)</f>
        <v>26</v>
      </c>
      <c r="B279" s="30" t="s">
        <v>651</v>
      </c>
      <c r="C279" s="11" t="s">
        <v>652</v>
      </c>
      <c r="D279" s="11"/>
      <c r="E279" s="31" t="s">
        <v>604</v>
      </c>
      <c r="F279" s="13" t="s">
        <v>31</v>
      </c>
      <c r="G279" s="32" t="s">
        <v>19</v>
      </c>
    </row>
    <row r="280" s="1" customFormat="true" ht="13.5" hidden="false" customHeight="false" outlineLevel="0" collapsed="false">
      <c r="A280" s="29" t="n">
        <f aca="false">IF(G280&lt;&gt;G279,1,A279+1)</f>
        <v>27</v>
      </c>
      <c r="B280" s="30" t="s">
        <v>653</v>
      </c>
      <c r="C280" s="11" t="s">
        <v>654</v>
      </c>
      <c r="D280" s="11"/>
      <c r="E280" s="31" t="s">
        <v>604</v>
      </c>
      <c r="F280" s="13" t="s">
        <v>31</v>
      </c>
      <c r="G280" s="32" t="s">
        <v>19</v>
      </c>
    </row>
    <row r="281" s="1" customFormat="true" ht="13.5" hidden="false" customHeight="false" outlineLevel="0" collapsed="false">
      <c r="A281" s="29" t="n">
        <f aca="false">IF(G281&lt;&gt;G280,1,A280+1)</f>
        <v>28</v>
      </c>
      <c r="B281" s="30" t="s">
        <v>655</v>
      </c>
      <c r="C281" s="11" t="s">
        <v>656</v>
      </c>
      <c r="D281" s="11"/>
      <c r="E281" s="31" t="s">
        <v>604</v>
      </c>
      <c r="F281" s="13" t="s">
        <v>31</v>
      </c>
      <c r="G281" s="32" t="s">
        <v>19</v>
      </c>
    </row>
    <row r="282" s="1" customFormat="true" ht="13.5" hidden="false" customHeight="false" outlineLevel="0" collapsed="false">
      <c r="A282" s="29" t="n">
        <f aca="false">IF(G282&lt;&gt;G281,1,A281+1)</f>
        <v>29</v>
      </c>
      <c r="B282" s="30" t="s">
        <v>657</v>
      </c>
      <c r="C282" s="11" t="s">
        <v>658</v>
      </c>
      <c r="D282" s="11"/>
      <c r="E282" s="31" t="s">
        <v>604</v>
      </c>
      <c r="F282" s="13" t="s">
        <v>31</v>
      </c>
      <c r="G282" s="32" t="s">
        <v>19</v>
      </c>
    </row>
    <row r="283" s="1" customFormat="true" ht="13.5" hidden="false" customHeight="false" outlineLevel="0" collapsed="false">
      <c r="A283" s="29" t="n">
        <f aca="false">IF(G283&lt;&gt;G282,1,A282+1)</f>
        <v>30</v>
      </c>
      <c r="B283" s="30" t="s">
        <v>659</v>
      </c>
      <c r="C283" s="11" t="s">
        <v>660</v>
      </c>
      <c r="D283" s="11"/>
      <c r="E283" s="31" t="s">
        <v>604</v>
      </c>
      <c r="F283" s="13" t="s">
        <v>31</v>
      </c>
      <c r="G283" s="32" t="s">
        <v>19</v>
      </c>
    </row>
    <row r="284" s="1" customFormat="true" ht="13.5" hidden="false" customHeight="false" outlineLevel="0" collapsed="false">
      <c r="A284" s="29" t="n">
        <f aca="false">IF(G284&lt;&gt;G283,1,A283+1)</f>
        <v>31</v>
      </c>
      <c r="B284" s="30" t="s">
        <v>661</v>
      </c>
      <c r="C284" s="11" t="s">
        <v>662</v>
      </c>
      <c r="D284" s="11"/>
      <c r="E284" s="31" t="s">
        <v>604</v>
      </c>
      <c r="F284" s="13" t="s">
        <v>31</v>
      </c>
      <c r="G284" s="32" t="s">
        <v>19</v>
      </c>
    </row>
    <row r="285" s="1" customFormat="true" ht="13.5" hidden="false" customHeight="false" outlineLevel="0" collapsed="false">
      <c r="A285" s="29" t="n">
        <f aca="false">IF(G285&lt;&gt;G284,1,A284+1)</f>
        <v>32</v>
      </c>
      <c r="B285" s="30" t="s">
        <v>663</v>
      </c>
      <c r="C285" s="11" t="s">
        <v>664</v>
      </c>
      <c r="D285" s="11"/>
      <c r="E285" s="31" t="s">
        <v>604</v>
      </c>
      <c r="F285" s="13" t="s">
        <v>31</v>
      </c>
      <c r="G285" s="32" t="s">
        <v>19</v>
      </c>
    </row>
    <row r="286" s="1" customFormat="true" ht="13.5" hidden="false" customHeight="false" outlineLevel="0" collapsed="false">
      <c r="A286" s="29" t="n">
        <f aca="false">IF(G286&lt;&gt;G285,1,A285+1)</f>
        <v>33</v>
      </c>
      <c r="B286" s="30" t="s">
        <v>665</v>
      </c>
      <c r="C286" s="11" t="s">
        <v>666</v>
      </c>
      <c r="D286" s="11"/>
      <c r="E286" s="31" t="s">
        <v>604</v>
      </c>
      <c r="F286" s="13" t="s">
        <v>31</v>
      </c>
      <c r="G286" s="32" t="s">
        <v>19</v>
      </c>
    </row>
    <row r="287" s="1" customFormat="true" ht="13.5" hidden="false" customHeight="false" outlineLevel="0" collapsed="false">
      <c r="A287" s="29" t="n">
        <f aca="false">IF(G287&lt;&gt;G286,1,A286+1)</f>
        <v>34</v>
      </c>
      <c r="B287" s="30" t="s">
        <v>667</v>
      </c>
      <c r="C287" s="11" t="s">
        <v>668</v>
      </c>
      <c r="D287" s="11"/>
      <c r="E287" s="31" t="s">
        <v>604</v>
      </c>
      <c r="F287" s="13" t="s">
        <v>31</v>
      </c>
      <c r="G287" s="32" t="s">
        <v>19</v>
      </c>
    </row>
    <row r="288" s="1" customFormat="true" ht="13.5" hidden="false" customHeight="false" outlineLevel="0" collapsed="false">
      <c r="A288" s="29" t="n">
        <f aca="false">IF(G288&lt;&gt;G287,1,A287+1)</f>
        <v>35</v>
      </c>
      <c r="B288" s="30" t="s">
        <v>669</v>
      </c>
      <c r="C288" s="11" t="s">
        <v>670</v>
      </c>
      <c r="D288" s="11"/>
      <c r="E288" s="31" t="s">
        <v>604</v>
      </c>
      <c r="F288" s="13" t="s">
        <v>31</v>
      </c>
      <c r="G288" s="32" t="s">
        <v>19</v>
      </c>
    </row>
    <row r="289" s="1" customFormat="true" ht="13.5" hidden="false" customHeight="false" outlineLevel="0" collapsed="false">
      <c r="A289" s="29" t="n">
        <f aca="false">IF(G289&lt;&gt;G288,1,A288+1)</f>
        <v>36</v>
      </c>
      <c r="B289" s="30" t="s">
        <v>671</v>
      </c>
      <c r="C289" s="11" t="s">
        <v>672</v>
      </c>
      <c r="D289" s="11"/>
      <c r="E289" s="31" t="s">
        <v>604</v>
      </c>
      <c r="F289" s="13" t="s">
        <v>31</v>
      </c>
      <c r="G289" s="32" t="s">
        <v>19</v>
      </c>
    </row>
    <row r="290" s="1" customFormat="true" ht="13.5" hidden="false" customHeight="false" outlineLevel="0" collapsed="false">
      <c r="A290" s="29" t="n">
        <f aca="false">IF(G290&lt;&gt;G289,1,A289+1)</f>
        <v>37</v>
      </c>
      <c r="B290" s="30" t="s">
        <v>673</v>
      </c>
      <c r="C290" s="11" t="s">
        <v>674</v>
      </c>
      <c r="D290" s="11"/>
      <c r="E290" s="31" t="s">
        <v>604</v>
      </c>
      <c r="F290" s="13" t="s">
        <v>31</v>
      </c>
      <c r="G290" s="32" t="s">
        <v>19</v>
      </c>
    </row>
    <row r="291" s="1" customFormat="true" ht="13.5" hidden="false" customHeight="false" outlineLevel="0" collapsed="false">
      <c r="A291" s="29" t="n">
        <f aca="false">IF(G291&lt;&gt;G290,1,A290+1)</f>
        <v>38</v>
      </c>
      <c r="B291" s="30" t="s">
        <v>675</v>
      </c>
      <c r="C291" s="11" t="s">
        <v>676</v>
      </c>
      <c r="D291" s="11"/>
      <c r="E291" s="31" t="s">
        <v>604</v>
      </c>
      <c r="F291" s="13" t="s">
        <v>31</v>
      </c>
      <c r="G291" s="32" t="s">
        <v>19</v>
      </c>
    </row>
    <row r="292" s="1" customFormat="true" ht="13.5" hidden="false" customHeight="false" outlineLevel="0" collapsed="false">
      <c r="A292" s="29" t="n">
        <f aca="false">IF(G292&lt;&gt;G291,1,A291+1)</f>
        <v>39</v>
      </c>
      <c r="B292" s="30" t="s">
        <v>677</v>
      </c>
      <c r="C292" s="11" t="s">
        <v>678</v>
      </c>
      <c r="D292" s="11"/>
      <c r="E292" s="31" t="s">
        <v>604</v>
      </c>
      <c r="F292" s="13" t="s">
        <v>31</v>
      </c>
      <c r="G292" s="32" t="s">
        <v>19</v>
      </c>
    </row>
    <row r="293" s="1" customFormat="true" ht="13.5" hidden="false" customHeight="false" outlineLevel="0" collapsed="false">
      <c r="A293" s="29" t="n">
        <f aca="false">IF(G293&lt;&gt;G292,1,A292+1)</f>
        <v>40</v>
      </c>
      <c r="B293" s="30" t="s">
        <v>679</v>
      </c>
      <c r="C293" s="11" t="s">
        <v>680</v>
      </c>
      <c r="D293" s="11"/>
      <c r="E293" s="31" t="s">
        <v>604</v>
      </c>
      <c r="F293" s="13" t="s">
        <v>31</v>
      </c>
      <c r="G293" s="32" t="s">
        <v>19</v>
      </c>
    </row>
    <row r="294" s="1" customFormat="true" ht="13.5" hidden="false" customHeight="false" outlineLevel="0" collapsed="false">
      <c r="A294" s="29" t="n">
        <f aca="false">IF(G294&lt;&gt;G293,1,A293+1)</f>
        <v>41</v>
      </c>
      <c r="B294" s="30" t="s">
        <v>681</v>
      </c>
      <c r="C294" s="11" t="s">
        <v>682</v>
      </c>
      <c r="D294" s="11"/>
      <c r="E294" s="31" t="s">
        <v>604</v>
      </c>
      <c r="F294" s="13" t="s">
        <v>31</v>
      </c>
      <c r="G294" s="32" t="s">
        <v>19</v>
      </c>
    </row>
    <row r="295" s="1" customFormat="true" ht="13.5" hidden="false" customHeight="false" outlineLevel="0" collapsed="false">
      <c r="A295" s="29" t="n">
        <f aca="false">IF(G295&lt;&gt;G294,1,A294+1)</f>
        <v>42</v>
      </c>
      <c r="B295" s="30" t="s">
        <v>683</v>
      </c>
      <c r="C295" s="11" t="s">
        <v>684</v>
      </c>
      <c r="D295" s="11"/>
      <c r="E295" s="31" t="s">
        <v>604</v>
      </c>
      <c r="F295" s="13" t="s">
        <v>31</v>
      </c>
      <c r="G295" s="32" t="s">
        <v>19</v>
      </c>
    </row>
    <row r="296" s="1" customFormat="true" ht="13.5" hidden="false" customHeight="false" outlineLevel="0" collapsed="false">
      <c r="A296" s="29" t="n">
        <f aca="false">IF(G296&lt;&gt;G295,1,A295+1)</f>
        <v>43</v>
      </c>
      <c r="B296" s="30" t="s">
        <v>685</v>
      </c>
      <c r="C296" s="11" t="s">
        <v>686</v>
      </c>
      <c r="D296" s="11"/>
      <c r="E296" s="31" t="s">
        <v>604</v>
      </c>
      <c r="F296" s="13" t="s">
        <v>31</v>
      </c>
      <c r="G296" s="32" t="s">
        <v>19</v>
      </c>
    </row>
    <row r="297" s="1" customFormat="true" ht="13.5" hidden="false" customHeight="false" outlineLevel="0" collapsed="false">
      <c r="A297" s="29" t="n">
        <f aca="false">IF(G297&lt;&gt;G296,1,A296+1)</f>
        <v>44</v>
      </c>
      <c r="B297" s="30" t="s">
        <v>687</v>
      </c>
      <c r="C297" s="11" t="s">
        <v>688</v>
      </c>
      <c r="D297" s="11"/>
      <c r="E297" s="31" t="s">
        <v>604</v>
      </c>
      <c r="F297" s="13" t="s">
        <v>31</v>
      </c>
      <c r="G297" s="32" t="s">
        <v>19</v>
      </c>
    </row>
    <row r="298" s="1" customFormat="true" ht="13.5" hidden="false" customHeight="false" outlineLevel="0" collapsed="false">
      <c r="A298" s="29" t="n">
        <f aca="false">IF(G298&lt;&gt;G297,1,A297+1)</f>
        <v>45</v>
      </c>
      <c r="B298" s="30" t="s">
        <v>689</v>
      </c>
      <c r="C298" s="11" t="s">
        <v>690</v>
      </c>
      <c r="D298" s="11"/>
      <c r="E298" s="31" t="s">
        <v>604</v>
      </c>
      <c r="F298" s="13" t="s">
        <v>31</v>
      </c>
      <c r="G298" s="32" t="s">
        <v>19</v>
      </c>
    </row>
    <row r="299" s="1" customFormat="true" ht="13.5" hidden="false" customHeight="false" outlineLevel="0" collapsed="false">
      <c r="A299" s="29" t="n">
        <f aca="false">IF(G299&lt;&gt;G298,1,A298+1)</f>
        <v>46</v>
      </c>
      <c r="B299" s="30" t="s">
        <v>691</v>
      </c>
      <c r="C299" s="11" t="s">
        <v>692</v>
      </c>
      <c r="D299" s="11"/>
      <c r="E299" s="31" t="s">
        <v>604</v>
      </c>
      <c r="F299" s="13" t="s">
        <v>31</v>
      </c>
      <c r="G299" s="32" t="s">
        <v>19</v>
      </c>
    </row>
    <row r="300" s="1" customFormat="true" ht="13.5" hidden="false" customHeight="false" outlineLevel="0" collapsed="false">
      <c r="A300" s="29" t="n">
        <f aca="false">IF(G300&lt;&gt;G299,1,A299+1)</f>
        <v>47</v>
      </c>
      <c r="B300" s="30" t="s">
        <v>693</v>
      </c>
      <c r="C300" s="11" t="s">
        <v>694</v>
      </c>
      <c r="D300" s="11"/>
      <c r="E300" s="31" t="s">
        <v>604</v>
      </c>
      <c r="F300" s="13" t="s">
        <v>31</v>
      </c>
      <c r="G300" s="32" t="s">
        <v>19</v>
      </c>
    </row>
    <row r="301" s="1" customFormat="true" ht="13.5" hidden="false" customHeight="false" outlineLevel="0" collapsed="false">
      <c r="A301" s="29" t="n">
        <f aca="false">IF(G301&lt;&gt;G300,1,A300+1)</f>
        <v>48</v>
      </c>
      <c r="B301" s="30" t="s">
        <v>695</v>
      </c>
      <c r="C301" s="11" t="s">
        <v>696</v>
      </c>
      <c r="D301" s="11"/>
      <c r="E301" s="31" t="s">
        <v>604</v>
      </c>
      <c r="F301" s="13" t="s">
        <v>31</v>
      </c>
      <c r="G301" s="32" t="s">
        <v>19</v>
      </c>
    </row>
    <row r="302" s="1" customFormat="true" ht="13.5" hidden="false" customHeight="false" outlineLevel="0" collapsed="false">
      <c r="A302" s="29" t="n">
        <f aca="false">IF(G302&lt;&gt;G301,1,A301+1)</f>
        <v>49</v>
      </c>
      <c r="B302" s="30" t="s">
        <v>697</v>
      </c>
      <c r="C302" s="11" t="s">
        <v>698</v>
      </c>
      <c r="D302" s="11"/>
      <c r="E302" s="31" t="s">
        <v>604</v>
      </c>
      <c r="F302" s="13" t="s">
        <v>31</v>
      </c>
      <c r="G302" s="32" t="s">
        <v>19</v>
      </c>
    </row>
    <row r="303" s="1" customFormat="true" ht="13.5" hidden="false" customHeight="false" outlineLevel="0" collapsed="false">
      <c r="A303" s="29" t="n">
        <f aca="false">IF(G303&lt;&gt;G302,1,A302+1)</f>
        <v>50</v>
      </c>
      <c r="B303" s="30" t="s">
        <v>699</v>
      </c>
      <c r="C303" s="11" t="s">
        <v>700</v>
      </c>
      <c r="D303" s="11"/>
      <c r="E303" s="31" t="s">
        <v>604</v>
      </c>
      <c r="F303" s="13" t="s">
        <v>31</v>
      </c>
      <c r="G303" s="32" t="s">
        <v>19</v>
      </c>
    </row>
    <row r="304" s="1" customFormat="true" ht="13.5" hidden="false" customHeight="false" outlineLevel="0" collapsed="false">
      <c r="A304" s="29" t="n">
        <f aca="false">IF(G304&lt;&gt;G303,1,A303+1)</f>
        <v>51</v>
      </c>
      <c r="B304" s="30" t="s">
        <v>701</v>
      </c>
      <c r="C304" s="11" t="s">
        <v>702</v>
      </c>
      <c r="D304" s="11"/>
      <c r="E304" s="31" t="s">
        <v>604</v>
      </c>
      <c r="F304" s="13" t="s">
        <v>31</v>
      </c>
      <c r="G304" s="32" t="s">
        <v>19</v>
      </c>
    </row>
    <row r="305" s="1" customFormat="true" ht="13.5" hidden="false" customHeight="false" outlineLevel="0" collapsed="false">
      <c r="A305" s="29" t="n">
        <f aca="false">IF(G305&lt;&gt;G304,1,A304+1)</f>
        <v>52</v>
      </c>
      <c r="B305" s="30" t="s">
        <v>703</v>
      </c>
      <c r="C305" s="11" t="s">
        <v>704</v>
      </c>
      <c r="D305" s="11"/>
      <c r="E305" s="31" t="s">
        <v>604</v>
      </c>
      <c r="F305" s="13" t="s">
        <v>31</v>
      </c>
      <c r="G305" s="32" t="s">
        <v>19</v>
      </c>
    </row>
    <row r="306" s="1" customFormat="true" ht="13.5" hidden="false" customHeight="false" outlineLevel="0" collapsed="false">
      <c r="A306" s="29" t="n">
        <f aca="false">IF(G306&lt;&gt;G305,1,A305+1)</f>
        <v>53</v>
      </c>
      <c r="B306" s="30" t="s">
        <v>705</v>
      </c>
      <c r="C306" s="11" t="s">
        <v>706</v>
      </c>
      <c r="D306" s="11"/>
      <c r="E306" s="31" t="s">
        <v>604</v>
      </c>
      <c r="F306" s="13" t="s">
        <v>31</v>
      </c>
      <c r="G306" s="32" t="s">
        <v>19</v>
      </c>
    </row>
    <row r="307" s="1" customFormat="true" ht="13.5" hidden="false" customHeight="false" outlineLevel="0" collapsed="false">
      <c r="A307" s="29" t="n">
        <f aca="false">IF(G307&lt;&gt;G306,1,A306+1)</f>
        <v>54</v>
      </c>
      <c r="B307" s="30" t="s">
        <v>707</v>
      </c>
      <c r="C307" s="11" t="s">
        <v>708</v>
      </c>
      <c r="D307" s="11"/>
      <c r="E307" s="31" t="s">
        <v>604</v>
      </c>
      <c r="F307" s="13" t="s">
        <v>31</v>
      </c>
      <c r="G307" s="32" t="s">
        <v>19</v>
      </c>
    </row>
    <row r="308" s="1" customFormat="true" ht="13.5" hidden="false" customHeight="false" outlineLevel="0" collapsed="false">
      <c r="A308" s="29" t="n">
        <f aca="false">IF(G308&lt;&gt;G307,1,A307+1)</f>
        <v>55</v>
      </c>
      <c r="B308" s="30" t="s">
        <v>709</v>
      </c>
      <c r="C308" s="11" t="s">
        <v>710</v>
      </c>
      <c r="D308" s="11"/>
      <c r="E308" s="31" t="s">
        <v>604</v>
      </c>
      <c r="F308" s="13" t="s">
        <v>31</v>
      </c>
      <c r="G308" s="32" t="s">
        <v>19</v>
      </c>
    </row>
    <row r="309" s="1" customFormat="true" ht="13.5" hidden="false" customHeight="false" outlineLevel="0" collapsed="false">
      <c r="A309" s="29" t="n">
        <f aca="false">IF(G309&lt;&gt;G308,1,A308+1)</f>
        <v>56</v>
      </c>
      <c r="B309" s="30" t="s">
        <v>711</v>
      </c>
      <c r="C309" s="11" t="s">
        <v>712</v>
      </c>
      <c r="D309" s="11"/>
      <c r="E309" s="31" t="s">
        <v>604</v>
      </c>
      <c r="F309" s="13" t="s">
        <v>31</v>
      </c>
      <c r="G309" s="32" t="s">
        <v>19</v>
      </c>
    </row>
    <row r="310" s="1" customFormat="true" ht="13.5" hidden="false" customHeight="false" outlineLevel="0" collapsed="false">
      <c r="A310" s="29" t="n">
        <f aca="false">IF(G310&lt;&gt;G309,1,A309+1)</f>
        <v>57</v>
      </c>
      <c r="B310" s="30" t="s">
        <v>713</v>
      </c>
      <c r="C310" s="11" t="s">
        <v>714</v>
      </c>
      <c r="D310" s="11"/>
      <c r="E310" s="31" t="s">
        <v>604</v>
      </c>
      <c r="F310" s="13" t="s">
        <v>31</v>
      </c>
      <c r="G310" s="32" t="s">
        <v>19</v>
      </c>
    </row>
    <row r="311" s="1" customFormat="true" ht="13.5" hidden="false" customHeight="false" outlineLevel="0" collapsed="false">
      <c r="A311" s="29" t="n">
        <f aca="false">IF(G311&lt;&gt;G310,1,A310+1)</f>
        <v>58</v>
      </c>
      <c r="B311" s="30" t="s">
        <v>715</v>
      </c>
      <c r="C311" s="11" t="s">
        <v>716</v>
      </c>
      <c r="D311" s="11"/>
      <c r="E311" s="31" t="s">
        <v>604</v>
      </c>
      <c r="F311" s="13" t="s">
        <v>31</v>
      </c>
      <c r="G311" s="32" t="s">
        <v>19</v>
      </c>
    </row>
    <row r="312" s="1" customFormat="true" ht="13.5" hidden="false" customHeight="false" outlineLevel="0" collapsed="false">
      <c r="A312" s="29" t="n">
        <f aca="false">IF(G312&lt;&gt;G311,1,A311+1)</f>
        <v>1</v>
      </c>
      <c r="B312" s="30" t="s">
        <v>717</v>
      </c>
      <c r="C312" s="11" t="s">
        <v>718</v>
      </c>
      <c r="D312" s="11"/>
      <c r="E312" s="31" t="s">
        <v>38</v>
      </c>
      <c r="F312" s="13" t="s">
        <v>31</v>
      </c>
      <c r="G312" s="32" t="s">
        <v>17</v>
      </c>
    </row>
    <row r="313" s="1" customFormat="true" ht="13.5" hidden="false" customHeight="false" outlineLevel="0" collapsed="false">
      <c r="A313" s="29" t="n">
        <f aca="false">IF(G313&lt;&gt;G312,1,A312+1)</f>
        <v>2</v>
      </c>
      <c r="B313" s="30" t="s">
        <v>719</v>
      </c>
      <c r="C313" s="11" t="s">
        <v>720</v>
      </c>
      <c r="D313" s="11"/>
      <c r="E313" s="31" t="s">
        <v>38</v>
      </c>
      <c r="F313" s="13" t="s">
        <v>31</v>
      </c>
      <c r="G313" s="32" t="s">
        <v>17</v>
      </c>
    </row>
    <row r="314" s="1" customFormat="true" ht="13.5" hidden="false" customHeight="false" outlineLevel="0" collapsed="false">
      <c r="A314" s="29" t="n">
        <f aca="false">IF(G314&lt;&gt;G313,1,A313+1)</f>
        <v>3</v>
      </c>
      <c r="B314" s="30" t="s">
        <v>721</v>
      </c>
      <c r="C314" s="11" t="s">
        <v>722</v>
      </c>
      <c r="D314" s="11"/>
      <c r="E314" s="31" t="s">
        <v>38</v>
      </c>
      <c r="F314" s="13" t="s">
        <v>31</v>
      </c>
      <c r="G314" s="32" t="s">
        <v>17</v>
      </c>
    </row>
    <row r="315" s="1" customFormat="true" ht="13.5" hidden="false" customHeight="false" outlineLevel="0" collapsed="false">
      <c r="A315" s="29" t="n">
        <f aca="false">IF(G315&lt;&gt;G314,1,A314+1)</f>
        <v>4</v>
      </c>
      <c r="B315" s="30" t="s">
        <v>723</v>
      </c>
      <c r="C315" s="11" t="s">
        <v>724</v>
      </c>
      <c r="D315" s="11"/>
      <c r="E315" s="31" t="s">
        <v>38</v>
      </c>
      <c r="F315" s="13" t="s">
        <v>31</v>
      </c>
      <c r="G315" s="32" t="s">
        <v>17</v>
      </c>
    </row>
    <row r="316" s="1" customFormat="true" ht="13.5" hidden="false" customHeight="false" outlineLevel="0" collapsed="false">
      <c r="A316" s="29" t="n">
        <f aca="false">IF(G316&lt;&gt;G315,1,A315+1)</f>
        <v>5</v>
      </c>
      <c r="B316" s="30" t="s">
        <v>725</v>
      </c>
      <c r="C316" s="11" t="s">
        <v>726</v>
      </c>
      <c r="D316" s="11"/>
      <c r="E316" s="31" t="s">
        <v>38</v>
      </c>
      <c r="F316" s="13" t="s">
        <v>31</v>
      </c>
      <c r="G316" s="32" t="s">
        <v>17</v>
      </c>
    </row>
    <row r="317" s="1" customFormat="true" ht="13.5" hidden="false" customHeight="false" outlineLevel="0" collapsed="false">
      <c r="A317" s="29" t="n">
        <f aca="false">IF(G317&lt;&gt;G316,1,A316+1)</f>
        <v>6</v>
      </c>
      <c r="B317" s="30" t="s">
        <v>727</v>
      </c>
      <c r="C317" s="11" t="s">
        <v>728</v>
      </c>
      <c r="D317" s="11"/>
      <c r="E317" s="31" t="s">
        <v>38</v>
      </c>
      <c r="F317" s="13" t="s">
        <v>31</v>
      </c>
      <c r="G317" s="32" t="s">
        <v>17</v>
      </c>
    </row>
    <row r="318" s="1" customFormat="true" ht="13.5" hidden="false" customHeight="false" outlineLevel="0" collapsed="false">
      <c r="A318" s="29" t="n">
        <f aca="false">IF(G318&lt;&gt;G317,1,A317+1)</f>
        <v>7</v>
      </c>
      <c r="B318" s="30" t="s">
        <v>729</v>
      </c>
      <c r="C318" s="11" t="s">
        <v>730</v>
      </c>
      <c r="D318" s="11"/>
      <c r="E318" s="31" t="s">
        <v>38</v>
      </c>
      <c r="F318" s="13" t="s">
        <v>31</v>
      </c>
      <c r="G318" s="32" t="s">
        <v>17</v>
      </c>
    </row>
    <row r="319" s="1" customFormat="true" ht="13.5" hidden="false" customHeight="false" outlineLevel="0" collapsed="false">
      <c r="A319" s="29" t="n">
        <f aca="false">IF(G319&lt;&gt;G318,1,A318+1)</f>
        <v>8</v>
      </c>
      <c r="B319" s="30" t="s">
        <v>731</v>
      </c>
      <c r="C319" s="11" t="s">
        <v>732</v>
      </c>
      <c r="D319" s="11"/>
      <c r="E319" s="31" t="s">
        <v>38</v>
      </c>
      <c r="F319" s="13" t="s">
        <v>31</v>
      </c>
      <c r="G319" s="32" t="s">
        <v>17</v>
      </c>
    </row>
    <row r="320" s="1" customFormat="true" ht="13.5" hidden="false" customHeight="false" outlineLevel="0" collapsed="false">
      <c r="A320" s="29" t="n">
        <f aca="false">IF(G320&lt;&gt;G319,1,A319+1)</f>
        <v>9</v>
      </c>
      <c r="B320" s="30" t="s">
        <v>733</v>
      </c>
      <c r="C320" s="11" t="s">
        <v>734</v>
      </c>
      <c r="D320" s="11"/>
      <c r="E320" s="31" t="s">
        <v>38</v>
      </c>
      <c r="F320" s="13" t="s">
        <v>31</v>
      </c>
      <c r="G320" s="32" t="s">
        <v>17</v>
      </c>
    </row>
    <row r="321" s="1" customFormat="true" ht="13.5" hidden="false" customHeight="false" outlineLevel="0" collapsed="false">
      <c r="A321" s="29" t="n">
        <f aca="false">IF(G321&lt;&gt;G320,1,A320+1)</f>
        <v>10</v>
      </c>
      <c r="B321" s="30" t="s">
        <v>735</v>
      </c>
      <c r="C321" s="11" t="s">
        <v>736</v>
      </c>
      <c r="D321" s="11"/>
      <c r="E321" s="31" t="s">
        <v>38</v>
      </c>
      <c r="F321" s="13" t="s">
        <v>31</v>
      </c>
      <c r="G321" s="32" t="s">
        <v>17</v>
      </c>
    </row>
    <row r="322" s="1" customFormat="true" ht="13.5" hidden="false" customHeight="false" outlineLevel="0" collapsed="false">
      <c r="A322" s="29" t="n">
        <f aca="false">IF(G322&lt;&gt;G321,1,A321+1)</f>
        <v>11</v>
      </c>
      <c r="B322" s="30" t="s">
        <v>737</v>
      </c>
      <c r="C322" s="11" t="s">
        <v>738</v>
      </c>
      <c r="D322" s="11"/>
      <c r="E322" s="31" t="s">
        <v>38</v>
      </c>
      <c r="F322" s="13" t="s">
        <v>31</v>
      </c>
      <c r="G322" s="32" t="s">
        <v>17</v>
      </c>
    </row>
    <row r="323" s="1" customFormat="true" ht="13.5" hidden="false" customHeight="false" outlineLevel="0" collapsed="false">
      <c r="A323" s="29" t="n">
        <f aca="false">IF(G323&lt;&gt;G322,1,A322+1)</f>
        <v>12</v>
      </c>
      <c r="B323" s="30" t="s">
        <v>739</v>
      </c>
      <c r="C323" s="11" t="s">
        <v>740</v>
      </c>
      <c r="D323" s="11"/>
      <c r="E323" s="31" t="s">
        <v>38</v>
      </c>
      <c r="F323" s="13" t="s">
        <v>31</v>
      </c>
      <c r="G323" s="32" t="s">
        <v>17</v>
      </c>
    </row>
    <row r="324" s="1" customFormat="true" ht="13.5" hidden="false" customHeight="false" outlineLevel="0" collapsed="false">
      <c r="A324" s="29" t="n">
        <f aca="false">IF(G324&lt;&gt;G323,1,A323+1)</f>
        <v>13</v>
      </c>
      <c r="B324" s="30" t="s">
        <v>741</v>
      </c>
      <c r="C324" s="11" t="s">
        <v>742</v>
      </c>
      <c r="D324" s="11"/>
      <c r="E324" s="31" t="s">
        <v>38</v>
      </c>
      <c r="F324" s="13" t="s">
        <v>31</v>
      </c>
      <c r="G324" s="32" t="s">
        <v>17</v>
      </c>
    </row>
    <row r="325" s="1" customFormat="true" ht="13.5" hidden="false" customHeight="false" outlineLevel="0" collapsed="false">
      <c r="A325" s="29" t="n">
        <f aca="false">IF(G325&lt;&gt;G324,1,A324+1)</f>
        <v>14</v>
      </c>
      <c r="B325" s="30" t="s">
        <v>743</v>
      </c>
      <c r="C325" s="11" t="s">
        <v>744</v>
      </c>
      <c r="D325" s="11"/>
      <c r="E325" s="31" t="s">
        <v>38</v>
      </c>
      <c r="F325" s="13" t="s">
        <v>31</v>
      </c>
      <c r="G325" s="32" t="s">
        <v>17</v>
      </c>
    </row>
    <row r="326" s="1" customFormat="true" ht="13.5" hidden="false" customHeight="false" outlineLevel="0" collapsed="false">
      <c r="A326" s="29" t="n">
        <f aca="false">IF(G326&lt;&gt;G325,1,A325+1)</f>
        <v>15</v>
      </c>
      <c r="B326" s="30" t="s">
        <v>745</v>
      </c>
      <c r="C326" s="11" t="s">
        <v>746</v>
      </c>
      <c r="D326" s="11"/>
      <c r="E326" s="31" t="s">
        <v>38</v>
      </c>
      <c r="F326" s="13" t="s">
        <v>31</v>
      </c>
      <c r="G326" s="32" t="s">
        <v>17</v>
      </c>
    </row>
    <row r="327" s="1" customFormat="true" ht="13.5" hidden="false" customHeight="false" outlineLevel="0" collapsed="false">
      <c r="A327" s="29" t="n">
        <f aca="false">IF(G327&lt;&gt;G326,1,A326+1)</f>
        <v>16</v>
      </c>
      <c r="B327" s="30" t="s">
        <v>747</v>
      </c>
      <c r="C327" s="11" t="s">
        <v>748</v>
      </c>
      <c r="D327" s="11"/>
      <c r="E327" s="31" t="s">
        <v>38</v>
      </c>
      <c r="F327" s="13" t="s">
        <v>31</v>
      </c>
      <c r="G327" s="32" t="s">
        <v>17</v>
      </c>
    </row>
    <row r="328" s="1" customFormat="true" ht="13.5" hidden="false" customHeight="false" outlineLevel="0" collapsed="false">
      <c r="A328" s="29" t="n">
        <f aca="false">IF(G328&lt;&gt;G327,1,A327+1)</f>
        <v>17</v>
      </c>
      <c r="B328" s="30" t="s">
        <v>749</v>
      </c>
      <c r="C328" s="11" t="s">
        <v>750</v>
      </c>
      <c r="D328" s="11"/>
      <c r="E328" s="31" t="s">
        <v>38</v>
      </c>
      <c r="F328" s="13" t="s">
        <v>31</v>
      </c>
      <c r="G328" s="32" t="s">
        <v>17</v>
      </c>
    </row>
    <row r="329" s="1" customFormat="true" ht="13.5" hidden="false" customHeight="false" outlineLevel="0" collapsed="false">
      <c r="A329" s="29" t="n">
        <f aca="false">IF(G329&lt;&gt;G328,1,A328+1)</f>
        <v>18</v>
      </c>
      <c r="B329" s="30" t="s">
        <v>751</v>
      </c>
      <c r="C329" s="11" t="s">
        <v>752</v>
      </c>
      <c r="D329" s="11"/>
      <c r="E329" s="31" t="s">
        <v>38</v>
      </c>
      <c r="F329" s="13" t="s">
        <v>31</v>
      </c>
      <c r="G329" s="32" t="s">
        <v>17</v>
      </c>
    </row>
    <row r="330" s="1" customFormat="true" ht="13.5" hidden="false" customHeight="false" outlineLevel="0" collapsed="false">
      <c r="A330" s="29" t="n">
        <f aca="false">IF(G330&lt;&gt;G329,1,A329+1)</f>
        <v>19</v>
      </c>
      <c r="B330" s="30" t="s">
        <v>753</v>
      </c>
      <c r="C330" s="11" t="s">
        <v>754</v>
      </c>
      <c r="D330" s="11"/>
      <c r="E330" s="31" t="s">
        <v>38</v>
      </c>
      <c r="F330" s="13" t="s">
        <v>31</v>
      </c>
      <c r="G330" s="32" t="s">
        <v>17</v>
      </c>
    </row>
    <row r="331" s="1" customFormat="true" ht="13.5" hidden="false" customHeight="false" outlineLevel="0" collapsed="false">
      <c r="A331" s="29" t="n">
        <f aca="false">IF(G331&lt;&gt;G330,1,A330+1)</f>
        <v>20</v>
      </c>
      <c r="B331" s="30" t="s">
        <v>755</v>
      </c>
      <c r="C331" s="11" t="s">
        <v>756</v>
      </c>
      <c r="D331" s="11"/>
      <c r="E331" s="31" t="s">
        <v>38</v>
      </c>
      <c r="F331" s="13" t="s">
        <v>31</v>
      </c>
      <c r="G331" s="32" t="s">
        <v>17</v>
      </c>
    </row>
    <row r="332" s="1" customFormat="true" ht="13.5" hidden="false" customHeight="false" outlineLevel="0" collapsed="false">
      <c r="A332" s="29" t="n">
        <f aca="false">IF(G332&lt;&gt;G331,1,A331+1)</f>
        <v>21</v>
      </c>
      <c r="B332" s="30" t="s">
        <v>757</v>
      </c>
      <c r="C332" s="11" t="s">
        <v>758</v>
      </c>
      <c r="D332" s="11"/>
      <c r="E332" s="31" t="s">
        <v>38</v>
      </c>
      <c r="F332" s="13" t="s">
        <v>31</v>
      </c>
      <c r="G332" s="32" t="s">
        <v>17</v>
      </c>
    </row>
    <row r="333" s="1" customFormat="true" ht="13.5" hidden="false" customHeight="false" outlineLevel="0" collapsed="false">
      <c r="A333" s="29" t="n">
        <f aca="false">IF(G333&lt;&gt;G332,1,A332+1)</f>
        <v>22</v>
      </c>
      <c r="B333" s="30" t="s">
        <v>759</v>
      </c>
      <c r="C333" s="11" t="s">
        <v>760</v>
      </c>
      <c r="D333" s="11"/>
      <c r="E333" s="31" t="s">
        <v>38</v>
      </c>
      <c r="F333" s="13" t="s">
        <v>31</v>
      </c>
      <c r="G333" s="32" t="s">
        <v>17</v>
      </c>
    </row>
    <row r="334" s="1" customFormat="true" ht="13.5" hidden="false" customHeight="false" outlineLevel="0" collapsed="false">
      <c r="A334" s="29" t="n">
        <f aca="false">IF(G334&lt;&gt;G333,1,A333+1)</f>
        <v>23</v>
      </c>
      <c r="B334" s="30" t="s">
        <v>761</v>
      </c>
      <c r="C334" s="11" t="s">
        <v>762</v>
      </c>
      <c r="D334" s="11"/>
      <c r="E334" s="31" t="s">
        <v>38</v>
      </c>
      <c r="F334" s="13" t="s">
        <v>31</v>
      </c>
      <c r="G334" s="32" t="s">
        <v>17</v>
      </c>
    </row>
    <row r="335" s="1" customFormat="true" ht="13.5" hidden="false" customHeight="false" outlineLevel="0" collapsed="false">
      <c r="A335" s="29" t="n">
        <f aca="false">IF(G335&lt;&gt;G334,1,A334+1)</f>
        <v>24</v>
      </c>
      <c r="B335" s="30" t="s">
        <v>763</v>
      </c>
      <c r="C335" s="11" t="s">
        <v>764</v>
      </c>
      <c r="D335" s="11"/>
      <c r="E335" s="31" t="s">
        <v>38</v>
      </c>
      <c r="F335" s="13" t="s">
        <v>31</v>
      </c>
      <c r="G335" s="32" t="s">
        <v>17</v>
      </c>
    </row>
    <row r="336" s="1" customFormat="true" ht="13.5" hidden="false" customHeight="false" outlineLevel="0" collapsed="false">
      <c r="A336" s="29" t="n">
        <f aca="false">IF(G336&lt;&gt;G335,1,A335+1)</f>
        <v>25</v>
      </c>
      <c r="B336" s="30" t="s">
        <v>765</v>
      </c>
      <c r="C336" s="11" t="s">
        <v>766</v>
      </c>
      <c r="D336" s="11"/>
      <c r="E336" s="31" t="s">
        <v>38</v>
      </c>
      <c r="F336" s="13" t="s">
        <v>31</v>
      </c>
      <c r="G336" s="32" t="s">
        <v>17</v>
      </c>
    </row>
    <row r="337" s="1" customFormat="true" ht="13.5" hidden="false" customHeight="false" outlineLevel="0" collapsed="false">
      <c r="A337" s="29" t="n">
        <f aca="false">IF(G337&lt;&gt;G336,1,A336+1)</f>
        <v>26</v>
      </c>
      <c r="B337" s="30" t="s">
        <v>767</v>
      </c>
      <c r="C337" s="11" t="s">
        <v>768</v>
      </c>
      <c r="D337" s="11"/>
      <c r="E337" s="31" t="s">
        <v>38</v>
      </c>
      <c r="F337" s="13" t="s">
        <v>31</v>
      </c>
      <c r="G337" s="32" t="s">
        <v>17</v>
      </c>
    </row>
    <row r="338" s="1" customFormat="true" ht="13.5" hidden="false" customHeight="false" outlineLevel="0" collapsed="false">
      <c r="A338" s="29" t="n">
        <f aca="false">IF(G338&lt;&gt;G337,1,A337+1)</f>
        <v>27</v>
      </c>
      <c r="B338" s="30" t="s">
        <v>769</v>
      </c>
      <c r="C338" s="11" t="s">
        <v>770</v>
      </c>
      <c r="D338" s="11"/>
      <c r="E338" s="31" t="s">
        <v>38</v>
      </c>
      <c r="F338" s="13" t="s">
        <v>31</v>
      </c>
      <c r="G338" s="32" t="s">
        <v>17</v>
      </c>
    </row>
    <row r="339" s="1" customFormat="true" ht="13.5" hidden="false" customHeight="false" outlineLevel="0" collapsed="false">
      <c r="A339" s="29" t="n">
        <f aca="false">IF(G339&lt;&gt;G338,1,A338+1)</f>
        <v>28</v>
      </c>
      <c r="B339" s="30" t="s">
        <v>771</v>
      </c>
      <c r="C339" s="11" t="s">
        <v>772</v>
      </c>
      <c r="D339" s="11"/>
      <c r="E339" s="31" t="s">
        <v>38</v>
      </c>
      <c r="F339" s="13" t="s">
        <v>31</v>
      </c>
      <c r="G339" s="32" t="s">
        <v>17</v>
      </c>
    </row>
    <row r="340" s="1" customFormat="true" ht="13.5" hidden="false" customHeight="false" outlineLevel="0" collapsed="false">
      <c r="A340" s="29" t="n">
        <f aca="false">IF(G340&lt;&gt;G339,1,A339+1)</f>
        <v>29</v>
      </c>
      <c r="B340" s="30" t="s">
        <v>773</v>
      </c>
      <c r="C340" s="11" t="s">
        <v>774</v>
      </c>
      <c r="D340" s="11"/>
      <c r="E340" s="31" t="s">
        <v>38</v>
      </c>
      <c r="F340" s="13" t="s">
        <v>31</v>
      </c>
      <c r="G340" s="32" t="s">
        <v>17</v>
      </c>
    </row>
    <row r="341" s="1" customFormat="true" ht="13.5" hidden="false" customHeight="false" outlineLevel="0" collapsed="false">
      <c r="A341" s="29" t="n">
        <f aca="false">IF(G341&lt;&gt;G340,1,A340+1)</f>
        <v>30</v>
      </c>
      <c r="B341" s="30" t="s">
        <v>775</v>
      </c>
      <c r="C341" s="11" t="s">
        <v>776</v>
      </c>
      <c r="D341" s="11"/>
      <c r="E341" s="31" t="s">
        <v>38</v>
      </c>
      <c r="F341" s="13" t="s">
        <v>31</v>
      </c>
      <c r="G341" s="32" t="s">
        <v>17</v>
      </c>
    </row>
    <row r="342" s="1" customFormat="true" ht="13.5" hidden="false" customHeight="false" outlineLevel="0" collapsed="false">
      <c r="A342" s="29" t="n">
        <f aca="false">IF(G342&lt;&gt;G341,1,A341+1)</f>
        <v>1</v>
      </c>
      <c r="B342" s="30" t="s">
        <v>777</v>
      </c>
      <c r="C342" s="11" t="s">
        <v>778</v>
      </c>
      <c r="D342" s="11"/>
      <c r="E342" s="31" t="s">
        <v>35</v>
      </c>
      <c r="F342" s="13" t="s">
        <v>31</v>
      </c>
      <c r="G342" s="32" t="s">
        <v>27</v>
      </c>
    </row>
    <row r="343" s="1" customFormat="true" ht="13.5" hidden="false" customHeight="false" outlineLevel="0" collapsed="false">
      <c r="A343" s="29" t="n">
        <f aca="false">IF(G343&lt;&gt;G342,1,A342+1)</f>
        <v>2</v>
      </c>
      <c r="B343" s="30" t="s">
        <v>779</v>
      </c>
      <c r="C343" s="11" t="s">
        <v>780</v>
      </c>
      <c r="D343" s="11"/>
      <c r="E343" s="31" t="s">
        <v>35</v>
      </c>
      <c r="F343" s="13" t="s">
        <v>31</v>
      </c>
      <c r="G343" s="32" t="s">
        <v>27</v>
      </c>
    </row>
    <row r="344" s="1" customFormat="true" ht="13.5" hidden="false" customHeight="false" outlineLevel="0" collapsed="false">
      <c r="A344" s="29" t="n">
        <f aca="false">IF(G344&lt;&gt;G343,1,A343+1)</f>
        <v>3</v>
      </c>
      <c r="B344" s="30" t="s">
        <v>781</v>
      </c>
      <c r="C344" s="11" t="s">
        <v>782</v>
      </c>
      <c r="D344" s="11"/>
      <c r="E344" s="31" t="s">
        <v>35</v>
      </c>
      <c r="F344" s="13" t="s">
        <v>31</v>
      </c>
      <c r="G344" s="32" t="s">
        <v>27</v>
      </c>
    </row>
    <row r="345" s="1" customFormat="true" ht="13.5" hidden="false" customHeight="false" outlineLevel="0" collapsed="false">
      <c r="A345" s="29" t="n">
        <f aca="false">IF(G345&lt;&gt;G344,1,A344+1)</f>
        <v>4</v>
      </c>
      <c r="B345" s="30" t="s">
        <v>783</v>
      </c>
      <c r="C345" s="11" t="s">
        <v>784</v>
      </c>
      <c r="D345" s="11"/>
      <c r="E345" s="31" t="s">
        <v>35</v>
      </c>
      <c r="F345" s="13" t="s">
        <v>31</v>
      </c>
      <c r="G345" s="32" t="s">
        <v>27</v>
      </c>
    </row>
    <row r="346" s="1" customFormat="true" ht="13.5" hidden="false" customHeight="false" outlineLevel="0" collapsed="false">
      <c r="A346" s="29" t="n">
        <f aca="false">IF(G346&lt;&gt;G345,1,A345+1)</f>
        <v>5</v>
      </c>
      <c r="B346" s="30" t="s">
        <v>785</v>
      </c>
      <c r="C346" s="11" t="s">
        <v>786</v>
      </c>
      <c r="D346" s="11"/>
      <c r="E346" s="31" t="s">
        <v>35</v>
      </c>
      <c r="F346" s="13" t="s">
        <v>31</v>
      </c>
      <c r="G346" s="32" t="s">
        <v>27</v>
      </c>
    </row>
    <row r="347" s="1" customFormat="true" ht="13.5" hidden="false" customHeight="false" outlineLevel="0" collapsed="false">
      <c r="A347" s="29" t="n">
        <f aca="false">IF(G347&lt;&gt;G346,1,A346+1)</f>
        <v>6</v>
      </c>
      <c r="B347" s="30" t="s">
        <v>787</v>
      </c>
      <c r="C347" s="11" t="s">
        <v>788</v>
      </c>
      <c r="D347" s="11"/>
      <c r="E347" s="31" t="s">
        <v>35</v>
      </c>
      <c r="F347" s="13" t="s">
        <v>31</v>
      </c>
      <c r="G347" s="32" t="s">
        <v>27</v>
      </c>
    </row>
    <row r="348" s="1" customFormat="true" ht="13.5" hidden="false" customHeight="false" outlineLevel="0" collapsed="false">
      <c r="A348" s="29" t="n">
        <f aca="false">IF(G348&lt;&gt;G347,1,A347+1)</f>
        <v>7</v>
      </c>
      <c r="B348" s="30" t="s">
        <v>789</v>
      </c>
      <c r="C348" s="11" t="s">
        <v>790</v>
      </c>
      <c r="D348" s="11"/>
      <c r="E348" s="31" t="s">
        <v>35</v>
      </c>
      <c r="F348" s="13" t="s">
        <v>31</v>
      </c>
      <c r="G348" s="32" t="s">
        <v>27</v>
      </c>
    </row>
    <row r="349" s="1" customFormat="true" ht="13.5" hidden="false" customHeight="false" outlineLevel="0" collapsed="false">
      <c r="A349" s="29" t="n">
        <f aca="false">IF(G349&lt;&gt;G348,1,A348+1)</f>
        <v>8</v>
      </c>
      <c r="B349" s="30" t="s">
        <v>791</v>
      </c>
      <c r="C349" s="11" t="s">
        <v>792</v>
      </c>
      <c r="D349" s="11"/>
      <c r="E349" s="31" t="s">
        <v>35</v>
      </c>
      <c r="F349" s="13" t="s">
        <v>31</v>
      </c>
      <c r="G349" s="32" t="s">
        <v>27</v>
      </c>
    </row>
    <row r="350" s="1" customFormat="true" ht="13.5" hidden="false" customHeight="false" outlineLevel="0" collapsed="false">
      <c r="A350" s="29" t="n">
        <f aca="false">IF(G350&lt;&gt;G349,1,A349+1)</f>
        <v>9</v>
      </c>
      <c r="B350" s="30" t="s">
        <v>793</v>
      </c>
      <c r="C350" s="11" t="s">
        <v>794</v>
      </c>
      <c r="D350" s="11"/>
      <c r="E350" s="31" t="s">
        <v>35</v>
      </c>
      <c r="F350" s="13" t="s">
        <v>31</v>
      </c>
      <c r="G350" s="32" t="s">
        <v>27</v>
      </c>
    </row>
    <row r="351" s="1" customFormat="true" ht="13.5" hidden="false" customHeight="false" outlineLevel="0" collapsed="false">
      <c r="A351" s="29" t="n">
        <f aca="false">IF(G351&lt;&gt;G350,1,A350+1)</f>
        <v>10</v>
      </c>
      <c r="B351" s="30" t="s">
        <v>795</v>
      </c>
      <c r="C351" s="11" t="s">
        <v>796</v>
      </c>
      <c r="D351" s="11"/>
      <c r="E351" s="31" t="s">
        <v>35</v>
      </c>
      <c r="F351" s="13" t="s">
        <v>31</v>
      </c>
      <c r="G351" s="32" t="s">
        <v>27</v>
      </c>
    </row>
    <row r="352" s="1" customFormat="true" ht="13.5" hidden="false" customHeight="false" outlineLevel="0" collapsed="false">
      <c r="A352" s="29" t="n">
        <f aca="false">IF(G352&lt;&gt;G351,1,A351+1)</f>
        <v>11</v>
      </c>
      <c r="B352" s="30" t="s">
        <v>797</v>
      </c>
      <c r="C352" s="11" t="s">
        <v>798</v>
      </c>
      <c r="D352" s="11"/>
      <c r="E352" s="31" t="s">
        <v>35</v>
      </c>
      <c r="F352" s="13" t="s">
        <v>31</v>
      </c>
      <c r="G352" s="32" t="s">
        <v>27</v>
      </c>
    </row>
    <row r="353" s="1" customFormat="true" ht="13.5" hidden="false" customHeight="false" outlineLevel="0" collapsed="false">
      <c r="A353" s="29" t="n">
        <f aca="false">IF(G353&lt;&gt;G352,1,A352+1)</f>
        <v>12</v>
      </c>
      <c r="B353" s="30" t="s">
        <v>799</v>
      </c>
      <c r="C353" s="11" t="s">
        <v>800</v>
      </c>
      <c r="D353" s="11"/>
      <c r="E353" s="31" t="s">
        <v>35</v>
      </c>
      <c r="F353" s="13" t="s">
        <v>31</v>
      </c>
      <c r="G353" s="32" t="s">
        <v>27</v>
      </c>
    </row>
    <row r="354" s="1" customFormat="true" ht="13.5" hidden="false" customHeight="false" outlineLevel="0" collapsed="false">
      <c r="A354" s="29" t="n">
        <f aca="false">IF(G354&lt;&gt;G353,1,A353+1)</f>
        <v>13</v>
      </c>
      <c r="B354" s="30" t="s">
        <v>801</v>
      </c>
      <c r="C354" s="11" t="s">
        <v>802</v>
      </c>
      <c r="D354" s="11"/>
      <c r="E354" s="31" t="s">
        <v>35</v>
      </c>
      <c r="F354" s="13" t="s">
        <v>31</v>
      </c>
      <c r="G354" s="32" t="s">
        <v>27</v>
      </c>
    </row>
    <row r="355" s="1" customFormat="true" ht="13.5" hidden="false" customHeight="false" outlineLevel="0" collapsed="false">
      <c r="A355" s="29" t="n">
        <f aca="false">IF(G355&lt;&gt;G354,1,A354+1)</f>
        <v>14</v>
      </c>
      <c r="B355" s="30" t="s">
        <v>803</v>
      </c>
      <c r="C355" s="11" t="s">
        <v>804</v>
      </c>
      <c r="D355" s="11"/>
      <c r="E355" s="31" t="s">
        <v>35</v>
      </c>
      <c r="F355" s="13" t="s">
        <v>31</v>
      </c>
      <c r="G355" s="32" t="s">
        <v>27</v>
      </c>
    </row>
    <row r="356" s="1" customFormat="true" ht="13.5" hidden="false" customHeight="false" outlineLevel="0" collapsed="false">
      <c r="A356" s="29" t="n">
        <f aca="false">IF(G356&lt;&gt;G355,1,A355+1)</f>
        <v>15</v>
      </c>
      <c r="B356" s="30" t="s">
        <v>805</v>
      </c>
      <c r="C356" s="11" t="s">
        <v>806</v>
      </c>
      <c r="D356" s="11"/>
      <c r="E356" s="31" t="s">
        <v>35</v>
      </c>
      <c r="F356" s="13" t="s">
        <v>31</v>
      </c>
      <c r="G356" s="32" t="s">
        <v>27</v>
      </c>
    </row>
    <row r="357" s="1" customFormat="true" ht="13.5" hidden="false" customHeight="false" outlineLevel="0" collapsed="false">
      <c r="A357" s="29" t="n">
        <f aca="false">IF(G357&lt;&gt;G356,1,A356+1)</f>
        <v>16</v>
      </c>
      <c r="B357" s="30" t="s">
        <v>807</v>
      </c>
      <c r="C357" s="11" t="s">
        <v>808</v>
      </c>
      <c r="D357" s="11"/>
      <c r="E357" s="31" t="s">
        <v>35</v>
      </c>
      <c r="F357" s="13" t="s">
        <v>31</v>
      </c>
      <c r="G357" s="32" t="s">
        <v>27</v>
      </c>
    </row>
    <row r="358" s="1" customFormat="true" ht="13.5" hidden="false" customHeight="false" outlineLevel="0" collapsed="false">
      <c r="A358" s="29" t="n">
        <f aca="false">IF(G358&lt;&gt;G357,1,A357+1)</f>
        <v>17</v>
      </c>
      <c r="B358" s="30" t="s">
        <v>809</v>
      </c>
      <c r="C358" s="11" t="s">
        <v>810</v>
      </c>
      <c r="D358" s="11"/>
      <c r="E358" s="31" t="s">
        <v>35</v>
      </c>
      <c r="F358" s="13" t="s">
        <v>31</v>
      </c>
      <c r="G358" s="32" t="s">
        <v>27</v>
      </c>
    </row>
    <row r="359" s="1" customFormat="true" ht="13.5" hidden="false" customHeight="false" outlineLevel="0" collapsed="false">
      <c r="A359" s="29" t="n">
        <f aca="false">IF(G359&lt;&gt;G358,1,A358+1)</f>
        <v>18</v>
      </c>
      <c r="B359" s="30" t="s">
        <v>811</v>
      </c>
      <c r="C359" s="11" t="s">
        <v>812</v>
      </c>
      <c r="D359" s="11"/>
      <c r="E359" s="31" t="s">
        <v>35</v>
      </c>
      <c r="F359" s="13" t="s">
        <v>31</v>
      </c>
      <c r="G359" s="32" t="s">
        <v>27</v>
      </c>
    </row>
    <row r="360" s="1" customFormat="true" ht="13.5" hidden="false" customHeight="false" outlineLevel="0" collapsed="false">
      <c r="A360" s="29" t="n">
        <f aca="false">IF(G360&lt;&gt;G359,1,A359+1)</f>
        <v>19</v>
      </c>
      <c r="B360" s="30" t="s">
        <v>813</v>
      </c>
      <c r="C360" s="11" t="s">
        <v>814</v>
      </c>
      <c r="D360" s="11"/>
      <c r="E360" s="31" t="s">
        <v>35</v>
      </c>
      <c r="F360" s="13" t="s">
        <v>31</v>
      </c>
      <c r="G360" s="32" t="s">
        <v>27</v>
      </c>
    </row>
    <row r="361" s="1" customFormat="true" ht="13.5" hidden="false" customHeight="false" outlineLevel="0" collapsed="false">
      <c r="A361" s="29" t="n">
        <f aca="false">IF(G361&lt;&gt;G360,1,A360+1)</f>
        <v>20</v>
      </c>
      <c r="B361" s="30" t="s">
        <v>815</v>
      </c>
      <c r="C361" s="11" t="s">
        <v>816</v>
      </c>
      <c r="D361" s="11"/>
      <c r="E361" s="31" t="s">
        <v>35</v>
      </c>
      <c r="F361" s="13" t="s">
        <v>31</v>
      </c>
      <c r="G361" s="32" t="s">
        <v>27</v>
      </c>
    </row>
    <row r="362" s="1" customFormat="true" ht="13.5" hidden="false" customHeight="false" outlineLevel="0" collapsed="false">
      <c r="A362" s="29" t="n">
        <f aca="false">IF(G362&lt;&gt;G361,1,A361+1)</f>
        <v>21</v>
      </c>
      <c r="B362" s="30" t="s">
        <v>817</v>
      </c>
      <c r="C362" s="11" t="s">
        <v>818</v>
      </c>
      <c r="D362" s="11"/>
      <c r="E362" s="31" t="s">
        <v>35</v>
      </c>
      <c r="F362" s="13" t="s">
        <v>31</v>
      </c>
      <c r="G362" s="32" t="s">
        <v>27</v>
      </c>
    </row>
    <row r="363" s="1" customFormat="true" ht="13.5" hidden="false" customHeight="false" outlineLevel="0" collapsed="false">
      <c r="A363" s="29" t="n">
        <f aca="false">IF(G363&lt;&gt;G362,1,A362+1)</f>
        <v>22</v>
      </c>
      <c r="B363" s="30" t="s">
        <v>819</v>
      </c>
      <c r="C363" s="11" t="s">
        <v>820</v>
      </c>
      <c r="D363" s="11"/>
      <c r="E363" s="31" t="s">
        <v>35</v>
      </c>
      <c r="F363" s="13" t="s">
        <v>31</v>
      </c>
      <c r="G363" s="32" t="s">
        <v>27</v>
      </c>
    </row>
    <row r="364" s="1" customFormat="true" ht="13.5" hidden="false" customHeight="false" outlineLevel="0" collapsed="false">
      <c r="A364" s="29" t="n">
        <f aca="false">IF(G364&lt;&gt;G363,1,A363+1)</f>
        <v>23</v>
      </c>
      <c r="B364" s="30" t="s">
        <v>821</v>
      </c>
      <c r="C364" s="11" t="s">
        <v>822</v>
      </c>
      <c r="D364" s="11"/>
      <c r="E364" s="31" t="s">
        <v>35</v>
      </c>
      <c r="F364" s="13" t="s">
        <v>31</v>
      </c>
      <c r="G364" s="32" t="s">
        <v>27</v>
      </c>
    </row>
    <row r="365" s="1" customFormat="true" ht="13.5" hidden="false" customHeight="false" outlineLevel="0" collapsed="false">
      <c r="A365" s="29" t="n">
        <f aca="false">IF(G365&lt;&gt;G364,1,A364+1)</f>
        <v>24</v>
      </c>
      <c r="B365" s="30" t="s">
        <v>823</v>
      </c>
      <c r="C365" s="11" t="s">
        <v>824</v>
      </c>
      <c r="D365" s="11"/>
      <c r="E365" s="31" t="s">
        <v>35</v>
      </c>
      <c r="F365" s="13" t="s">
        <v>31</v>
      </c>
      <c r="G365" s="32" t="s">
        <v>27</v>
      </c>
    </row>
    <row r="366" s="1" customFormat="true" ht="13.5" hidden="false" customHeight="false" outlineLevel="0" collapsed="false">
      <c r="A366" s="29" t="n">
        <f aca="false">IF(G366&lt;&gt;G365,1,A365+1)</f>
        <v>25</v>
      </c>
      <c r="B366" s="30" t="s">
        <v>825</v>
      </c>
      <c r="C366" s="11" t="s">
        <v>826</v>
      </c>
      <c r="D366" s="11"/>
      <c r="E366" s="31" t="s">
        <v>35</v>
      </c>
      <c r="F366" s="13" t="s">
        <v>31</v>
      </c>
      <c r="G366" s="32" t="s">
        <v>27</v>
      </c>
    </row>
    <row r="367" s="1" customFormat="true" ht="13.5" hidden="false" customHeight="false" outlineLevel="0" collapsed="false">
      <c r="A367" s="29" t="n">
        <f aca="false">IF(G367&lt;&gt;G366,1,A366+1)</f>
        <v>26</v>
      </c>
      <c r="B367" s="30" t="s">
        <v>827</v>
      </c>
      <c r="C367" s="11" t="s">
        <v>828</v>
      </c>
      <c r="D367" s="11"/>
      <c r="E367" s="31" t="s">
        <v>35</v>
      </c>
      <c r="F367" s="13" t="s">
        <v>31</v>
      </c>
      <c r="G367" s="32" t="s">
        <v>27</v>
      </c>
    </row>
    <row r="368" s="1" customFormat="true" ht="13.5" hidden="false" customHeight="false" outlineLevel="0" collapsed="false">
      <c r="A368" s="29" t="n">
        <f aca="false">IF(G368&lt;&gt;G367,1,A367+1)</f>
        <v>27</v>
      </c>
      <c r="B368" s="30" t="s">
        <v>829</v>
      </c>
      <c r="C368" s="11" t="s">
        <v>830</v>
      </c>
      <c r="D368" s="11"/>
      <c r="E368" s="31" t="s">
        <v>35</v>
      </c>
      <c r="F368" s="13" t="s">
        <v>31</v>
      </c>
      <c r="G368" s="32" t="s">
        <v>27</v>
      </c>
    </row>
    <row r="369" s="1" customFormat="true" ht="13.5" hidden="false" customHeight="false" outlineLevel="0" collapsed="false">
      <c r="A369" s="29" t="n">
        <f aca="false">IF(G369&lt;&gt;G368,1,A368+1)</f>
        <v>28</v>
      </c>
      <c r="B369" s="30" t="s">
        <v>831</v>
      </c>
      <c r="C369" s="11" t="s">
        <v>832</v>
      </c>
      <c r="D369" s="11"/>
      <c r="E369" s="31" t="s">
        <v>35</v>
      </c>
      <c r="F369" s="13" t="s">
        <v>31</v>
      </c>
      <c r="G369" s="32" t="s">
        <v>27</v>
      </c>
    </row>
    <row r="370" s="1" customFormat="true" ht="13.5" hidden="false" customHeight="false" outlineLevel="0" collapsed="false">
      <c r="A370" s="29" t="n">
        <f aca="false">IF(G370&lt;&gt;G369,1,A369+1)</f>
        <v>29</v>
      </c>
      <c r="B370" s="30" t="s">
        <v>833</v>
      </c>
      <c r="C370" s="11" t="s">
        <v>834</v>
      </c>
      <c r="D370" s="11"/>
      <c r="E370" s="31" t="s">
        <v>35</v>
      </c>
      <c r="F370" s="13" t="s">
        <v>31</v>
      </c>
      <c r="G370" s="32" t="s">
        <v>27</v>
      </c>
    </row>
    <row r="371" s="1" customFormat="true" ht="13.5" hidden="false" customHeight="false" outlineLevel="0" collapsed="false">
      <c r="A371" s="29" t="n">
        <f aca="false">IF(G371&lt;&gt;G370,1,A370+1)</f>
        <v>30</v>
      </c>
      <c r="B371" s="30" t="s">
        <v>835</v>
      </c>
      <c r="C371" s="11" t="s">
        <v>836</v>
      </c>
      <c r="D371" s="11"/>
      <c r="E371" s="31" t="s">
        <v>35</v>
      </c>
      <c r="F371" s="13" t="s">
        <v>31</v>
      </c>
      <c r="G371" s="32" t="s">
        <v>27</v>
      </c>
    </row>
    <row r="372" s="1" customFormat="true" ht="13.5" hidden="false" customHeight="false" outlineLevel="0" collapsed="false">
      <c r="A372" s="29" t="n">
        <f aca="false">IF(G372&lt;&gt;G371,1,A371+1)</f>
        <v>31</v>
      </c>
      <c r="B372" s="30" t="s">
        <v>837</v>
      </c>
      <c r="C372" s="11" t="s">
        <v>838</v>
      </c>
      <c r="D372" s="11"/>
      <c r="E372" s="31" t="s">
        <v>35</v>
      </c>
      <c r="F372" s="13" t="s">
        <v>31</v>
      </c>
      <c r="G372" s="32" t="s">
        <v>27</v>
      </c>
    </row>
    <row r="373" s="1" customFormat="true" ht="13.5" hidden="false" customHeight="false" outlineLevel="0" collapsed="false">
      <c r="A373" s="29" t="n">
        <f aca="false">IF(G373&lt;&gt;G372,1,A372+1)</f>
        <v>32</v>
      </c>
      <c r="B373" s="30" t="s">
        <v>839</v>
      </c>
      <c r="C373" s="11" t="s">
        <v>840</v>
      </c>
      <c r="D373" s="11"/>
      <c r="E373" s="31" t="s">
        <v>35</v>
      </c>
      <c r="F373" s="13" t="s">
        <v>31</v>
      </c>
      <c r="G373" s="32" t="s">
        <v>27</v>
      </c>
    </row>
    <row r="374" s="1" customFormat="true" ht="13.5" hidden="false" customHeight="false" outlineLevel="0" collapsed="false">
      <c r="A374" s="29" t="n">
        <f aca="false">IF(G374&lt;&gt;G373,1,A373+1)</f>
        <v>33</v>
      </c>
      <c r="B374" s="30" t="s">
        <v>841</v>
      </c>
      <c r="C374" s="11" t="s">
        <v>842</v>
      </c>
      <c r="D374" s="11"/>
      <c r="E374" s="31" t="s">
        <v>35</v>
      </c>
      <c r="F374" s="13" t="s">
        <v>31</v>
      </c>
      <c r="G374" s="32" t="s">
        <v>27</v>
      </c>
    </row>
    <row r="375" s="1" customFormat="true" ht="13.5" hidden="false" customHeight="false" outlineLevel="0" collapsed="false">
      <c r="A375" s="29" t="n">
        <f aca="false">IF(G375&lt;&gt;G374,1,A374+1)</f>
        <v>34</v>
      </c>
      <c r="B375" s="30" t="s">
        <v>843</v>
      </c>
      <c r="C375" s="11" t="s">
        <v>844</v>
      </c>
      <c r="D375" s="11"/>
      <c r="E375" s="31" t="s">
        <v>35</v>
      </c>
      <c r="F375" s="13" t="s">
        <v>31</v>
      </c>
      <c r="G375" s="32" t="s">
        <v>27</v>
      </c>
    </row>
    <row r="376" s="1" customFormat="true" ht="13.5" hidden="false" customHeight="false" outlineLevel="0" collapsed="false">
      <c r="A376" s="29" t="n">
        <f aca="false">IF(G376&lt;&gt;G375,1,A375+1)</f>
        <v>35</v>
      </c>
      <c r="B376" s="30" t="s">
        <v>845</v>
      </c>
      <c r="C376" s="11" t="s">
        <v>846</v>
      </c>
      <c r="D376" s="11"/>
      <c r="E376" s="31" t="s">
        <v>35</v>
      </c>
      <c r="F376" s="13" t="s">
        <v>31</v>
      </c>
      <c r="G376" s="32" t="s">
        <v>27</v>
      </c>
    </row>
    <row r="377" s="1" customFormat="true" ht="13.5" hidden="false" customHeight="false" outlineLevel="0" collapsed="false">
      <c r="A377" s="29" t="n">
        <f aca="false">IF(G377&lt;&gt;G376,1,A376+1)</f>
        <v>36</v>
      </c>
      <c r="B377" s="30" t="s">
        <v>847</v>
      </c>
      <c r="C377" s="11" t="s">
        <v>848</v>
      </c>
      <c r="D377" s="11"/>
      <c r="E377" s="31" t="s">
        <v>35</v>
      </c>
      <c r="F377" s="13" t="s">
        <v>31</v>
      </c>
      <c r="G377" s="32" t="s">
        <v>27</v>
      </c>
    </row>
    <row r="378" s="1" customFormat="true" ht="13.5" hidden="false" customHeight="false" outlineLevel="0" collapsed="false">
      <c r="A378" s="29" t="n">
        <f aca="false">IF(G378&lt;&gt;G377,1,A377+1)</f>
        <v>37</v>
      </c>
      <c r="B378" s="30" t="s">
        <v>849</v>
      </c>
      <c r="C378" s="11" t="s">
        <v>850</v>
      </c>
      <c r="D378" s="11"/>
      <c r="E378" s="31" t="s">
        <v>35</v>
      </c>
      <c r="F378" s="13" t="s">
        <v>31</v>
      </c>
      <c r="G378" s="32" t="s">
        <v>27</v>
      </c>
    </row>
    <row r="379" s="1" customFormat="true" ht="13.5" hidden="false" customHeight="false" outlineLevel="0" collapsed="false">
      <c r="A379" s="29" t="n">
        <f aca="false">IF(G379&lt;&gt;G378,1,A378+1)</f>
        <v>38</v>
      </c>
      <c r="B379" s="30" t="s">
        <v>851</v>
      </c>
      <c r="C379" s="11" t="s">
        <v>852</v>
      </c>
      <c r="D379" s="11"/>
      <c r="E379" s="31" t="s">
        <v>35</v>
      </c>
      <c r="F379" s="13" t="s">
        <v>31</v>
      </c>
      <c r="G379" s="32" t="s">
        <v>27</v>
      </c>
    </row>
    <row r="380" s="1" customFormat="true" ht="13.5" hidden="false" customHeight="false" outlineLevel="0" collapsed="false">
      <c r="A380" s="29" t="n">
        <f aca="false">IF(G380&lt;&gt;G379,1,A379+1)</f>
        <v>39</v>
      </c>
      <c r="B380" s="30" t="s">
        <v>853</v>
      </c>
      <c r="C380" s="11" t="s">
        <v>854</v>
      </c>
      <c r="D380" s="11"/>
      <c r="E380" s="31" t="s">
        <v>35</v>
      </c>
      <c r="F380" s="13" t="s">
        <v>31</v>
      </c>
      <c r="G380" s="32" t="s">
        <v>27</v>
      </c>
    </row>
    <row r="381" s="1" customFormat="true" ht="13.5" hidden="false" customHeight="false" outlineLevel="0" collapsed="false">
      <c r="A381" s="29" t="n">
        <f aca="false">IF(G381&lt;&gt;G380,1,A380+1)</f>
        <v>40</v>
      </c>
      <c r="B381" s="30" t="s">
        <v>855</v>
      </c>
      <c r="C381" s="11" t="s">
        <v>856</v>
      </c>
      <c r="D381" s="11"/>
      <c r="E381" s="31" t="s">
        <v>35</v>
      </c>
      <c r="F381" s="13" t="s">
        <v>31</v>
      </c>
      <c r="G381" s="32" t="s">
        <v>27</v>
      </c>
    </row>
    <row r="382" s="1" customFormat="true" ht="13.5" hidden="false" customHeight="false" outlineLevel="0" collapsed="false">
      <c r="A382" s="29" t="n">
        <f aca="false">IF(G382&lt;&gt;G381,1,A381+1)</f>
        <v>41</v>
      </c>
      <c r="B382" s="30" t="s">
        <v>857</v>
      </c>
      <c r="C382" s="11" t="s">
        <v>858</v>
      </c>
      <c r="D382" s="11"/>
      <c r="E382" s="31" t="s">
        <v>35</v>
      </c>
      <c r="F382" s="13" t="s">
        <v>31</v>
      </c>
      <c r="G382" s="32" t="s">
        <v>27</v>
      </c>
    </row>
    <row r="383" s="1" customFormat="true" ht="13.5" hidden="false" customHeight="false" outlineLevel="0" collapsed="false">
      <c r="A383" s="29" t="n">
        <f aca="false">IF(G383&lt;&gt;G382,1,A382+1)</f>
        <v>42</v>
      </c>
      <c r="B383" s="30" t="s">
        <v>859</v>
      </c>
      <c r="C383" s="11" t="s">
        <v>860</v>
      </c>
      <c r="D383" s="11"/>
      <c r="E383" s="31" t="s">
        <v>35</v>
      </c>
      <c r="F383" s="13" t="s">
        <v>31</v>
      </c>
      <c r="G383" s="32" t="s">
        <v>27</v>
      </c>
    </row>
    <row r="384" s="1" customFormat="true" ht="13.5" hidden="false" customHeight="false" outlineLevel="0" collapsed="false">
      <c r="A384" s="29" t="n">
        <f aca="false">IF(G384&lt;&gt;G383,1,A383+1)</f>
        <v>43</v>
      </c>
      <c r="B384" s="30" t="s">
        <v>861</v>
      </c>
      <c r="C384" s="11" t="s">
        <v>862</v>
      </c>
      <c r="D384" s="11"/>
      <c r="E384" s="31" t="s">
        <v>35</v>
      </c>
      <c r="F384" s="13" t="s">
        <v>31</v>
      </c>
      <c r="G384" s="32" t="s">
        <v>27</v>
      </c>
    </row>
    <row r="385" s="1" customFormat="true" ht="13.5" hidden="false" customHeight="false" outlineLevel="0" collapsed="false">
      <c r="A385" s="29" t="n">
        <f aca="false">IF(G385&lt;&gt;G384,1,A384+1)</f>
        <v>44</v>
      </c>
      <c r="B385" s="30" t="s">
        <v>863</v>
      </c>
      <c r="C385" s="11" t="s">
        <v>864</v>
      </c>
      <c r="D385" s="11"/>
      <c r="E385" s="31" t="s">
        <v>35</v>
      </c>
      <c r="F385" s="13" t="s">
        <v>31</v>
      </c>
      <c r="G385" s="32" t="s">
        <v>27</v>
      </c>
    </row>
    <row r="386" s="1" customFormat="true" ht="13.5" hidden="false" customHeight="false" outlineLevel="0" collapsed="false">
      <c r="A386" s="29" t="n">
        <f aca="false">IF(G386&lt;&gt;G385,1,A385+1)</f>
        <v>1</v>
      </c>
      <c r="B386" s="30" t="s">
        <v>865</v>
      </c>
      <c r="C386" s="11" t="s">
        <v>866</v>
      </c>
      <c r="D386" s="11"/>
      <c r="E386" s="31" t="s">
        <v>37</v>
      </c>
      <c r="F386" s="13" t="s">
        <v>31</v>
      </c>
      <c r="G386" s="32" t="s">
        <v>25</v>
      </c>
    </row>
    <row r="387" s="1" customFormat="true" ht="13.5" hidden="false" customHeight="false" outlineLevel="0" collapsed="false">
      <c r="A387" s="29" t="n">
        <f aca="false">IF(G387&lt;&gt;G386,1,A386+1)</f>
        <v>2</v>
      </c>
      <c r="B387" s="30" t="s">
        <v>867</v>
      </c>
      <c r="C387" s="11" t="s">
        <v>868</v>
      </c>
      <c r="D387" s="11"/>
      <c r="E387" s="31" t="s">
        <v>37</v>
      </c>
      <c r="F387" s="13" t="s">
        <v>31</v>
      </c>
      <c r="G387" s="32" t="s">
        <v>25</v>
      </c>
    </row>
    <row r="388" s="1" customFormat="true" ht="13.5" hidden="false" customHeight="false" outlineLevel="0" collapsed="false">
      <c r="A388" s="29" t="n">
        <f aca="false">IF(G388&lt;&gt;G387,1,A387+1)</f>
        <v>3</v>
      </c>
      <c r="B388" s="30" t="s">
        <v>869</v>
      </c>
      <c r="C388" s="11" t="s">
        <v>870</v>
      </c>
      <c r="D388" s="11"/>
      <c r="E388" s="31" t="s">
        <v>37</v>
      </c>
      <c r="F388" s="13" t="s">
        <v>31</v>
      </c>
      <c r="G388" s="32" t="s">
        <v>25</v>
      </c>
    </row>
    <row r="389" s="1" customFormat="true" ht="13.5" hidden="false" customHeight="false" outlineLevel="0" collapsed="false">
      <c r="A389" s="29" t="n">
        <f aca="false">IF(G389&lt;&gt;G388,1,A388+1)</f>
        <v>4</v>
      </c>
      <c r="B389" s="30" t="s">
        <v>871</v>
      </c>
      <c r="C389" s="11" t="s">
        <v>872</v>
      </c>
      <c r="D389" s="11"/>
      <c r="E389" s="31" t="s">
        <v>37</v>
      </c>
      <c r="F389" s="13" t="s">
        <v>31</v>
      </c>
      <c r="G389" s="32" t="s">
        <v>25</v>
      </c>
    </row>
    <row r="390" s="1" customFormat="true" ht="13.5" hidden="false" customHeight="false" outlineLevel="0" collapsed="false">
      <c r="A390" s="29" t="n">
        <f aca="false">IF(G390&lt;&gt;G389,1,A389+1)</f>
        <v>5</v>
      </c>
      <c r="B390" s="30" t="s">
        <v>873</v>
      </c>
      <c r="C390" s="11" t="s">
        <v>874</v>
      </c>
      <c r="D390" s="11"/>
      <c r="E390" s="31" t="s">
        <v>37</v>
      </c>
      <c r="F390" s="13" t="s">
        <v>31</v>
      </c>
      <c r="G390" s="32" t="s">
        <v>25</v>
      </c>
    </row>
    <row r="391" s="1" customFormat="true" ht="13.5" hidden="false" customHeight="false" outlineLevel="0" collapsed="false">
      <c r="A391" s="29" t="n">
        <f aca="false">IF(G391&lt;&gt;G390,1,A390+1)</f>
        <v>6</v>
      </c>
      <c r="B391" s="30" t="s">
        <v>875</v>
      </c>
      <c r="C391" s="11" t="s">
        <v>876</v>
      </c>
      <c r="D391" s="11"/>
      <c r="E391" s="31" t="s">
        <v>37</v>
      </c>
      <c r="F391" s="13" t="s">
        <v>31</v>
      </c>
      <c r="G391" s="32" t="s">
        <v>25</v>
      </c>
    </row>
    <row r="392" s="1" customFormat="true" ht="13.5" hidden="false" customHeight="false" outlineLevel="0" collapsed="false">
      <c r="A392" s="29" t="n">
        <f aca="false">IF(G392&lt;&gt;G391,1,A391+1)</f>
        <v>7</v>
      </c>
      <c r="B392" s="30" t="s">
        <v>877</v>
      </c>
      <c r="C392" s="11" t="s">
        <v>878</v>
      </c>
      <c r="D392" s="11"/>
      <c r="E392" s="31" t="s">
        <v>37</v>
      </c>
      <c r="F392" s="13" t="s">
        <v>31</v>
      </c>
      <c r="G392" s="32" t="s">
        <v>25</v>
      </c>
    </row>
    <row r="393" s="1" customFormat="true" ht="13.5" hidden="false" customHeight="false" outlineLevel="0" collapsed="false">
      <c r="A393" s="29" t="n">
        <f aca="false">IF(G393&lt;&gt;G392,1,A392+1)</f>
        <v>8</v>
      </c>
      <c r="B393" s="30" t="s">
        <v>879</v>
      </c>
      <c r="C393" s="11" t="s">
        <v>880</v>
      </c>
      <c r="D393" s="11"/>
      <c r="E393" s="31" t="s">
        <v>37</v>
      </c>
      <c r="F393" s="13" t="s">
        <v>31</v>
      </c>
      <c r="G393" s="32" t="s">
        <v>25</v>
      </c>
    </row>
    <row r="394" s="1" customFormat="true" ht="13.5" hidden="false" customHeight="false" outlineLevel="0" collapsed="false">
      <c r="A394" s="29" t="n">
        <f aca="false">IF(G394&lt;&gt;G393,1,A393+1)</f>
        <v>9</v>
      </c>
      <c r="B394" s="30" t="s">
        <v>881</v>
      </c>
      <c r="C394" s="11" t="s">
        <v>882</v>
      </c>
      <c r="D394" s="11"/>
      <c r="E394" s="31" t="s">
        <v>37</v>
      </c>
      <c r="F394" s="13" t="s">
        <v>31</v>
      </c>
      <c r="G394" s="32" t="s">
        <v>25</v>
      </c>
    </row>
    <row r="395" s="1" customFormat="true" ht="13.5" hidden="false" customHeight="false" outlineLevel="0" collapsed="false">
      <c r="A395" s="29" t="n">
        <f aca="false">IF(G395&lt;&gt;G394,1,A394+1)</f>
        <v>10</v>
      </c>
      <c r="B395" s="30" t="s">
        <v>883</v>
      </c>
      <c r="C395" s="11" t="s">
        <v>884</v>
      </c>
      <c r="D395" s="11"/>
      <c r="E395" s="31" t="s">
        <v>37</v>
      </c>
      <c r="F395" s="13" t="s">
        <v>31</v>
      </c>
      <c r="G395" s="32" t="s">
        <v>25</v>
      </c>
    </row>
    <row r="396" s="1" customFormat="true" ht="13.5" hidden="false" customHeight="false" outlineLevel="0" collapsed="false">
      <c r="A396" s="29" t="n">
        <f aca="false">IF(G396&lt;&gt;G395,1,A395+1)</f>
        <v>11</v>
      </c>
      <c r="B396" s="30" t="s">
        <v>885</v>
      </c>
      <c r="C396" s="11" t="s">
        <v>886</v>
      </c>
      <c r="D396" s="11"/>
      <c r="E396" s="31" t="s">
        <v>37</v>
      </c>
      <c r="F396" s="13" t="s">
        <v>31</v>
      </c>
      <c r="G396" s="32" t="s">
        <v>25</v>
      </c>
    </row>
    <row r="397" s="1" customFormat="true" ht="13.5" hidden="false" customHeight="false" outlineLevel="0" collapsed="false">
      <c r="A397" s="29" t="n">
        <f aca="false">IF(G397&lt;&gt;G396,1,A396+1)</f>
        <v>12</v>
      </c>
      <c r="B397" s="30" t="s">
        <v>887</v>
      </c>
      <c r="C397" s="11" t="s">
        <v>888</v>
      </c>
      <c r="D397" s="11"/>
      <c r="E397" s="31" t="s">
        <v>37</v>
      </c>
      <c r="F397" s="13" t="s">
        <v>31</v>
      </c>
      <c r="G397" s="32" t="s">
        <v>25</v>
      </c>
    </row>
    <row r="398" s="1" customFormat="true" ht="13.5" hidden="false" customHeight="false" outlineLevel="0" collapsed="false">
      <c r="A398" s="29" t="n">
        <f aca="false">IF(G398&lt;&gt;G397,1,A397+1)</f>
        <v>13</v>
      </c>
      <c r="B398" s="30" t="s">
        <v>889</v>
      </c>
      <c r="C398" s="11" t="s">
        <v>890</v>
      </c>
      <c r="D398" s="11"/>
      <c r="E398" s="31" t="s">
        <v>37</v>
      </c>
      <c r="F398" s="13" t="s">
        <v>31</v>
      </c>
      <c r="G398" s="32" t="s">
        <v>25</v>
      </c>
    </row>
    <row r="399" s="1" customFormat="true" ht="13.5" hidden="false" customHeight="false" outlineLevel="0" collapsed="false">
      <c r="A399" s="29" t="n">
        <f aca="false">IF(G399&lt;&gt;G398,1,A398+1)</f>
        <v>14</v>
      </c>
      <c r="B399" s="30" t="s">
        <v>891</v>
      </c>
      <c r="C399" s="11" t="s">
        <v>892</v>
      </c>
      <c r="D399" s="11"/>
      <c r="E399" s="31" t="s">
        <v>37</v>
      </c>
      <c r="F399" s="13" t="s">
        <v>31</v>
      </c>
      <c r="G399" s="32" t="s">
        <v>25</v>
      </c>
    </row>
    <row r="400" s="1" customFormat="true" ht="13.5" hidden="false" customHeight="false" outlineLevel="0" collapsed="false">
      <c r="A400" s="29" t="n">
        <f aca="false">IF(G400&lt;&gt;G399,1,A399+1)</f>
        <v>15</v>
      </c>
      <c r="B400" s="30" t="s">
        <v>893</v>
      </c>
      <c r="C400" s="11" t="s">
        <v>894</v>
      </c>
      <c r="D400" s="11"/>
      <c r="E400" s="31" t="s">
        <v>37</v>
      </c>
      <c r="F400" s="13" t="s">
        <v>31</v>
      </c>
      <c r="G400" s="32" t="s">
        <v>25</v>
      </c>
    </row>
    <row r="401" s="1" customFormat="true" ht="13.5" hidden="false" customHeight="false" outlineLevel="0" collapsed="false">
      <c r="A401" s="29" t="n">
        <f aca="false">IF(G401&lt;&gt;G400,1,A400+1)</f>
        <v>16</v>
      </c>
      <c r="B401" s="30" t="s">
        <v>895</v>
      </c>
      <c r="C401" s="11" t="s">
        <v>413</v>
      </c>
      <c r="D401" s="11"/>
      <c r="E401" s="31" t="s">
        <v>37</v>
      </c>
      <c r="F401" s="13" t="s">
        <v>31</v>
      </c>
      <c r="G401" s="32" t="s">
        <v>25</v>
      </c>
    </row>
    <row r="402" s="1" customFormat="true" ht="13.5" hidden="false" customHeight="false" outlineLevel="0" collapsed="false">
      <c r="A402" s="29" t="n">
        <f aca="false">IF(G402&lt;&gt;G401,1,A401+1)</f>
        <v>17</v>
      </c>
      <c r="B402" s="30" t="s">
        <v>896</v>
      </c>
      <c r="C402" s="11" t="s">
        <v>897</v>
      </c>
      <c r="D402" s="11"/>
      <c r="E402" s="31" t="s">
        <v>37</v>
      </c>
      <c r="F402" s="13" t="s">
        <v>31</v>
      </c>
      <c r="G402" s="32" t="s">
        <v>25</v>
      </c>
    </row>
    <row r="403" s="1" customFormat="true" ht="13.5" hidden="false" customHeight="false" outlineLevel="0" collapsed="false">
      <c r="A403" s="29" t="n">
        <f aca="false">IF(G403&lt;&gt;G402,1,A402+1)</f>
        <v>18</v>
      </c>
      <c r="B403" s="30" t="s">
        <v>898</v>
      </c>
      <c r="C403" s="11" t="s">
        <v>899</v>
      </c>
      <c r="D403" s="11"/>
      <c r="E403" s="31" t="s">
        <v>37</v>
      </c>
      <c r="F403" s="13" t="s">
        <v>31</v>
      </c>
      <c r="G403" s="32" t="s">
        <v>25</v>
      </c>
    </row>
    <row r="404" s="1" customFormat="true" ht="13.5" hidden="false" customHeight="false" outlineLevel="0" collapsed="false">
      <c r="A404" s="29" t="n">
        <f aca="false">IF(G404&lt;&gt;G403,1,A403+1)</f>
        <v>19</v>
      </c>
      <c r="B404" s="30" t="s">
        <v>900</v>
      </c>
      <c r="C404" s="11" t="s">
        <v>901</v>
      </c>
      <c r="D404" s="11"/>
      <c r="E404" s="31" t="s">
        <v>37</v>
      </c>
      <c r="F404" s="13" t="s">
        <v>31</v>
      </c>
      <c r="G404" s="32" t="s">
        <v>25</v>
      </c>
    </row>
    <row r="405" s="1" customFormat="true" ht="13.5" hidden="false" customHeight="false" outlineLevel="0" collapsed="false">
      <c r="A405" s="29" t="n">
        <f aca="false">IF(G405&lt;&gt;G404,1,A404+1)</f>
        <v>20</v>
      </c>
      <c r="B405" s="30" t="s">
        <v>902</v>
      </c>
      <c r="C405" s="11" t="s">
        <v>903</v>
      </c>
      <c r="D405" s="11"/>
      <c r="E405" s="31" t="s">
        <v>37</v>
      </c>
      <c r="F405" s="13" t="s">
        <v>31</v>
      </c>
      <c r="G405" s="32" t="s">
        <v>25</v>
      </c>
    </row>
    <row r="406" s="1" customFormat="true" ht="13.5" hidden="false" customHeight="false" outlineLevel="0" collapsed="false">
      <c r="A406" s="29" t="n">
        <f aca="false">IF(G406&lt;&gt;G405,1,A405+1)</f>
        <v>21</v>
      </c>
      <c r="B406" s="30" t="s">
        <v>904</v>
      </c>
      <c r="C406" s="11" t="s">
        <v>905</v>
      </c>
      <c r="D406" s="11"/>
      <c r="E406" s="31" t="s">
        <v>37</v>
      </c>
      <c r="F406" s="13" t="s">
        <v>31</v>
      </c>
      <c r="G406" s="32" t="s">
        <v>25</v>
      </c>
    </row>
    <row r="407" s="1" customFormat="true" ht="13.5" hidden="false" customHeight="false" outlineLevel="0" collapsed="false">
      <c r="A407" s="29" t="n">
        <f aca="false">IF(G407&lt;&gt;G406,1,A406+1)</f>
        <v>22</v>
      </c>
      <c r="B407" s="30" t="s">
        <v>906</v>
      </c>
      <c r="C407" s="11" t="s">
        <v>907</v>
      </c>
      <c r="D407" s="11"/>
      <c r="E407" s="31" t="s">
        <v>37</v>
      </c>
      <c r="F407" s="13" t="s">
        <v>31</v>
      </c>
      <c r="G407" s="32" t="s">
        <v>25</v>
      </c>
    </row>
    <row r="408" s="1" customFormat="true" ht="13.5" hidden="false" customHeight="false" outlineLevel="0" collapsed="false">
      <c r="A408" s="29" t="n">
        <f aca="false">IF(G408&lt;&gt;G407,1,A407+1)</f>
        <v>23</v>
      </c>
      <c r="B408" s="30" t="s">
        <v>908</v>
      </c>
      <c r="C408" s="11" t="s">
        <v>909</v>
      </c>
      <c r="D408" s="11"/>
      <c r="E408" s="31" t="s">
        <v>37</v>
      </c>
      <c r="F408" s="13" t="s">
        <v>31</v>
      </c>
      <c r="G408" s="32" t="s">
        <v>25</v>
      </c>
    </row>
    <row r="409" s="1" customFormat="true" ht="13.5" hidden="false" customHeight="false" outlineLevel="0" collapsed="false">
      <c r="A409" s="29" t="n">
        <f aca="false">IF(G409&lt;&gt;G408,1,A408+1)</f>
        <v>24</v>
      </c>
      <c r="B409" s="30" t="s">
        <v>910</v>
      </c>
      <c r="C409" s="11" t="s">
        <v>911</v>
      </c>
      <c r="D409" s="11"/>
      <c r="E409" s="31" t="s">
        <v>37</v>
      </c>
      <c r="F409" s="13" t="s">
        <v>31</v>
      </c>
      <c r="G409" s="32" t="s">
        <v>25</v>
      </c>
    </row>
    <row r="410" s="1" customFormat="true" ht="13.5" hidden="false" customHeight="false" outlineLevel="0" collapsed="false">
      <c r="A410" s="29" t="n">
        <f aca="false">IF(G410&lt;&gt;G409,1,A409+1)</f>
        <v>25</v>
      </c>
      <c r="B410" s="30" t="s">
        <v>912</v>
      </c>
      <c r="C410" s="11" t="s">
        <v>913</v>
      </c>
      <c r="D410" s="11"/>
      <c r="E410" s="31" t="s">
        <v>37</v>
      </c>
      <c r="F410" s="13" t="s">
        <v>31</v>
      </c>
      <c r="G410" s="32" t="s">
        <v>25</v>
      </c>
    </row>
    <row r="411" s="1" customFormat="true" ht="13.5" hidden="false" customHeight="false" outlineLevel="0" collapsed="false">
      <c r="A411" s="29" t="n">
        <f aca="false">IF(G411&lt;&gt;G410,1,A410+1)</f>
        <v>26</v>
      </c>
      <c r="B411" s="30" t="s">
        <v>914</v>
      </c>
      <c r="C411" s="11" t="s">
        <v>915</v>
      </c>
      <c r="D411" s="11"/>
      <c r="E411" s="31" t="s">
        <v>37</v>
      </c>
      <c r="F411" s="13" t="s">
        <v>31</v>
      </c>
      <c r="G411" s="32" t="s">
        <v>25</v>
      </c>
    </row>
    <row r="412" s="1" customFormat="true" ht="13.5" hidden="false" customHeight="false" outlineLevel="0" collapsed="false">
      <c r="A412" s="29" t="n">
        <f aca="false">IF(G412&lt;&gt;G411,1,A411+1)</f>
        <v>27</v>
      </c>
      <c r="B412" s="30" t="s">
        <v>916</v>
      </c>
      <c r="C412" s="11" t="s">
        <v>917</v>
      </c>
      <c r="D412" s="11"/>
      <c r="E412" s="31" t="s">
        <v>37</v>
      </c>
      <c r="F412" s="13" t="s">
        <v>31</v>
      </c>
      <c r="G412" s="32" t="s">
        <v>25</v>
      </c>
    </row>
    <row r="413" s="1" customFormat="true" ht="13.5" hidden="false" customHeight="false" outlineLevel="0" collapsed="false">
      <c r="A413" s="29" t="n">
        <f aca="false">IF(G413&lt;&gt;G412,1,A412+1)</f>
        <v>28</v>
      </c>
      <c r="B413" s="30" t="s">
        <v>918</v>
      </c>
      <c r="C413" s="11" t="s">
        <v>919</v>
      </c>
      <c r="D413" s="11"/>
      <c r="E413" s="31" t="s">
        <v>37</v>
      </c>
      <c r="F413" s="13" t="s">
        <v>31</v>
      </c>
      <c r="G413" s="32" t="s">
        <v>25</v>
      </c>
    </row>
    <row r="414" s="1" customFormat="true" ht="13.5" hidden="false" customHeight="false" outlineLevel="0" collapsed="false">
      <c r="A414" s="29" t="n">
        <f aca="false">IF(G414&lt;&gt;G413,1,A413+1)</f>
        <v>29</v>
      </c>
      <c r="B414" s="30" t="s">
        <v>920</v>
      </c>
      <c r="C414" s="11" t="s">
        <v>921</v>
      </c>
      <c r="D414" s="11"/>
      <c r="E414" s="31" t="s">
        <v>37</v>
      </c>
      <c r="F414" s="13" t="s">
        <v>31</v>
      </c>
      <c r="G414" s="32" t="s">
        <v>25</v>
      </c>
    </row>
    <row r="415" s="1" customFormat="true" ht="13.5" hidden="false" customHeight="false" outlineLevel="0" collapsed="false">
      <c r="A415" s="29" t="n">
        <f aca="false">IF(G415&lt;&gt;G414,1,A414+1)</f>
        <v>30</v>
      </c>
      <c r="B415" s="30" t="s">
        <v>922</v>
      </c>
      <c r="C415" s="11" t="s">
        <v>923</v>
      </c>
      <c r="D415" s="11"/>
      <c r="E415" s="31" t="s">
        <v>37</v>
      </c>
      <c r="F415" s="13" t="s">
        <v>31</v>
      </c>
      <c r="G415" s="32" t="s">
        <v>25</v>
      </c>
    </row>
    <row r="416" s="1" customFormat="true" ht="13.5" hidden="false" customHeight="false" outlineLevel="0" collapsed="false">
      <c r="A416" s="29" t="n">
        <f aca="false">IF(G416&lt;&gt;G415,1,A415+1)</f>
        <v>31</v>
      </c>
      <c r="B416" s="30" t="s">
        <v>924</v>
      </c>
      <c r="C416" s="11" t="s">
        <v>925</v>
      </c>
      <c r="D416" s="11"/>
      <c r="E416" s="31" t="s">
        <v>37</v>
      </c>
      <c r="F416" s="13" t="s">
        <v>31</v>
      </c>
      <c r="G416" s="32" t="s">
        <v>25</v>
      </c>
    </row>
    <row r="417" s="1" customFormat="true" ht="13.5" hidden="false" customHeight="false" outlineLevel="0" collapsed="false">
      <c r="A417" s="29" t="n">
        <f aca="false">IF(G417&lt;&gt;G416,1,A416+1)</f>
        <v>32</v>
      </c>
      <c r="B417" s="30" t="s">
        <v>926</v>
      </c>
      <c r="C417" s="11" t="s">
        <v>927</v>
      </c>
      <c r="D417" s="11"/>
      <c r="E417" s="31" t="s">
        <v>37</v>
      </c>
      <c r="F417" s="13" t="s">
        <v>31</v>
      </c>
      <c r="G417" s="32" t="s">
        <v>25</v>
      </c>
    </row>
    <row r="418" s="1" customFormat="true" ht="13.5" hidden="false" customHeight="false" outlineLevel="0" collapsed="false">
      <c r="A418" s="29" t="n">
        <f aca="false">IF(G418&lt;&gt;G417,1,A417+1)</f>
        <v>33</v>
      </c>
      <c r="B418" s="30" t="s">
        <v>928</v>
      </c>
      <c r="C418" s="11" t="s">
        <v>929</v>
      </c>
      <c r="D418" s="11"/>
      <c r="E418" s="31" t="s">
        <v>37</v>
      </c>
      <c r="F418" s="13" t="s">
        <v>31</v>
      </c>
      <c r="G418" s="32" t="s">
        <v>25</v>
      </c>
    </row>
    <row r="419" s="1" customFormat="true" ht="13.5" hidden="false" customHeight="false" outlineLevel="0" collapsed="false">
      <c r="A419" s="29" t="n">
        <f aca="false">IF(G419&lt;&gt;G418,1,A418+1)</f>
        <v>34</v>
      </c>
      <c r="B419" s="30" t="s">
        <v>930</v>
      </c>
      <c r="C419" s="11" t="s">
        <v>931</v>
      </c>
      <c r="D419" s="11"/>
      <c r="E419" s="31" t="s">
        <v>37</v>
      </c>
      <c r="F419" s="13" t="s">
        <v>31</v>
      </c>
      <c r="G419" s="32" t="s">
        <v>25</v>
      </c>
    </row>
    <row r="420" s="1" customFormat="true" ht="13.5" hidden="false" customHeight="false" outlineLevel="0" collapsed="false">
      <c r="A420" s="29" t="n">
        <f aca="false">IF(G420&lt;&gt;G419,1,A419+1)</f>
        <v>35</v>
      </c>
      <c r="B420" s="30" t="s">
        <v>932</v>
      </c>
      <c r="C420" s="11" t="s">
        <v>933</v>
      </c>
      <c r="D420" s="11"/>
      <c r="E420" s="31" t="s">
        <v>37</v>
      </c>
      <c r="F420" s="13" t="s">
        <v>31</v>
      </c>
      <c r="G420" s="32" t="s">
        <v>25</v>
      </c>
    </row>
    <row r="421" s="1" customFormat="true" ht="13.5" hidden="false" customHeight="false" outlineLevel="0" collapsed="false">
      <c r="A421" s="29" t="n">
        <f aca="false">IF(G421&lt;&gt;G420,1,A420+1)</f>
        <v>36</v>
      </c>
      <c r="B421" s="30" t="s">
        <v>934</v>
      </c>
      <c r="C421" s="11" t="s">
        <v>935</v>
      </c>
      <c r="D421" s="11"/>
      <c r="E421" s="31" t="s">
        <v>37</v>
      </c>
      <c r="F421" s="13" t="s">
        <v>31</v>
      </c>
      <c r="G421" s="32" t="s">
        <v>25</v>
      </c>
    </row>
    <row r="422" s="1" customFormat="true" ht="13.5" hidden="false" customHeight="false" outlineLevel="0" collapsed="false">
      <c r="A422" s="29" t="n">
        <f aca="false">IF(G422&lt;&gt;G421,1,A421+1)</f>
        <v>37</v>
      </c>
      <c r="B422" s="30" t="s">
        <v>936</v>
      </c>
      <c r="C422" s="11" t="s">
        <v>937</v>
      </c>
      <c r="D422" s="11"/>
      <c r="E422" s="31" t="s">
        <v>37</v>
      </c>
      <c r="F422" s="13" t="s">
        <v>31</v>
      </c>
      <c r="G422" s="32" t="s">
        <v>25</v>
      </c>
    </row>
    <row r="423" s="1" customFormat="true" ht="13.5" hidden="false" customHeight="false" outlineLevel="0" collapsed="false">
      <c r="A423" s="29" t="n">
        <f aca="false">IF(G423&lt;&gt;G422,1,A422+1)</f>
        <v>38</v>
      </c>
      <c r="B423" s="30" t="s">
        <v>938</v>
      </c>
      <c r="C423" s="11" t="s">
        <v>939</v>
      </c>
      <c r="D423" s="11"/>
      <c r="E423" s="31" t="s">
        <v>37</v>
      </c>
      <c r="F423" s="13" t="s">
        <v>31</v>
      </c>
      <c r="G423" s="32" t="s">
        <v>25</v>
      </c>
    </row>
    <row r="424" s="1" customFormat="true" ht="13.5" hidden="false" customHeight="false" outlineLevel="0" collapsed="false">
      <c r="A424" s="29" t="n">
        <f aca="false">IF(G424&lt;&gt;G423,1,A423+1)</f>
        <v>39</v>
      </c>
      <c r="B424" s="30" t="s">
        <v>940</v>
      </c>
      <c r="C424" s="11" t="s">
        <v>941</v>
      </c>
      <c r="D424" s="11"/>
      <c r="E424" s="31" t="s">
        <v>37</v>
      </c>
      <c r="F424" s="13" t="s">
        <v>31</v>
      </c>
      <c r="G424" s="32" t="s">
        <v>25</v>
      </c>
    </row>
    <row r="425" s="1" customFormat="true" ht="13.5" hidden="false" customHeight="false" outlineLevel="0" collapsed="false">
      <c r="A425" s="29" t="n">
        <f aca="false">IF(G425&lt;&gt;G424,1,A424+1)</f>
        <v>40</v>
      </c>
      <c r="B425" s="30" t="s">
        <v>942</v>
      </c>
      <c r="C425" s="11" t="s">
        <v>943</v>
      </c>
      <c r="D425" s="11"/>
      <c r="E425" s="31" t="s">
        <v>37</v>
      </c>
      <c r="F425" s="13" t="s">
        <v>31</v>
      </c>
      <c r="G425" s="32" t="s">
        <v>25</v>
      </c>
    </row>
    <row r="426" s="1" customFormat="true" ht="13.5" hidden="false" customHeight="false" outlineLevel="0" collapsed="false">
      <c r="A426" s="29" t="n">
        <f aca="false">IF(G426&lt;&gt;G425,1,A425+1)</f>
        <v>41</v>
      </c>
      <c r="B426" s="30" t="s">
        <v>944</v>
      </c>
      <c r="C426" s="11" t="s">
        <v>945</v>
      </c>
      <c r="D426" s="11"/>
      <c r="E426" s="31" t="s">
        <v>37</v>
      </c>
      <c r="F426" s="13" t="s">
        <v>31</v>
      </c>
      <c r="G426" s="32" t="s">
        <v>25</v>
      </c>
    </row>
    <row r="427" s="1" customFormat="true" ht="13.5" hidden="false" customHeight="false" outlineLevel="0" collapsed="false">
      <c r="A427" s="29" t="n">
        <f aca="false">IF(G427&lt;&gt;G426,1,A426+1)</f>
        <v>42</v>
      </c>
      <c r="B427" s="30" t="s">
        <v>946</v>
      </c>
      <c r="C427" s="11" t="s">
        <v>947</v>
      </c>
      <c r="D427" s="11"/>
      <c r="E427" s="31" t="s">
        <v>37</v>
      </c>
      <c r="F427" s="13" t="s">
        <v>31</v>
      </c>
      <c r="G427" s="32" t="s">
        <v>25</v>
      </c>
    </row>
    <row r="428" s="1" customFormat="true" ht="13.5" hidden="false" customHeight="false" outlineLevel="0" collapsed="false">
      <c r="A428" s="29" t="n">
        <f aca="false">IF(G428&lt;&gt;G427,1,A427+1)</f>
        <v>43</v>
      </c>
      <c r="B428" s="30" t="s">
        <v>948</v>
      </c>
      <c r="C428" s="11" t="s">
        <v>949</v>
      </c>
      <c r="D428" s="11"/>
      <c r="E428" s="31" t="s">
        <v>37</v>
      </c>
      <c r="F428" s="13" t="s">
        <v>31</v>
      </c>
      <c r="G428" s="32" t="s">
        <v>25</v>
      </c>
    </row>
    <row r="429" s="1" customFormat="true" ht="13.5" hidden="false" customHeight="false" outlineLevel="0" collapsed="false">
      <c r="A429" s="29" t="n">
        <f aca="false">IF(G429&lt;&gt;G428,1,A428+1)</f>
        <v>44</v>
      </c>
      <c r="B429" s="30" t="s">
        <v>950</v>
      </c>
      <c r="C429" s="11" t="s">
        <v>951</v>
      </c>
      <c r="D429" s="11"/>
      <c r="E429" s="31" t="s">
        <v>37</v>
      </c>
      <c r="F429" s="13" t="s">
        <v>31</v>
      </c>
      <c r="G429" s="32" t="s">
        <v>25</v>
      </c>
    </row>
    <row r="430" s="1" customFormat="true" ht="13.5" hidden="false" customHeight="false" outlineLevel="0" collapsed="false">
      <c r="A430" s="29" t="n">
        <f aca="false">IF(G430&lt;&gt;G429,1,A429+1)</f>
        <v>45</v>
      </c>
      <c r="B430" s="30" t="s">
        <v>952</v>
      </c>
      <c r="C430" s="11" t="s">
        <v>953</v>
      </c>
      <c r="D430" s="11"/>
      <c r="E430" s="31" t="s">
        <v>37</v>
      </c>
      <c r="F430" s="13" t="s">
        <v>31</v>
      </c>
      <c r="G430" s="32" t="s">
        <v>25</v>
      </c>
    </row>
    <row r="431" s="1" customFormat="true" ht="13.5" hidden="false" customHeight="false" outlineLevel="0" collapsed="false">
      <c r="A431" s="29" t="n">
        <f aca="false">IF(G431&lt;&gt;G430,1,A430+1)</f>
        <v>1</v>
      </c>
      <c r="B431" s="30" t="s">
        <v>954</v>
      </c>
      <c r="C431" s="11" t="s">
        <v>955</v>
      </c>
      <c r="D431" s="11"/>
      <c r="E431" s="31" t="s">
        <v>29</v>
      </c>
      <c r="F431" s="13" t="s">
        <v>31</v>
      </c>
      <c r="G431" s="32" t="s">
        <v>15</v>
      </c>
    </row>
    <row r="432" s="1" customFormat="true" ht="13.5" hidden="false" customHeight="false" outlineLevel="0" collapsed="false">
      <c r="A432" s="29" t="n">
        <f aca="false">IF(G432&lt;&gt;G431,1,A431+1)</f>
        <v>2</v>
      </c>
      <c r="B432" s="30" t="s">
        <v>956</v>
      </c>
      <c r="C432" s="11" t="s">
        <v>957</v>
      </c>
      <c r="D432" s="11"/>
      <c r="E432" s="31" t="s">
        <v>29</v>
      </c>
      <c r="F432" s="13" t="s">
        <v>31</v>
      </c>
      <c r="G432" s="32" t="s">
        <v>15</v>
      </c>
    </row>
    <row r="433" s="1" customFormat="true" ht="13.5" hidden="false" customHeight="false" outlineLevel="0" collapsed="false">
      <c r="A433" s="29" t="n">
        <f aca="false">IF(G433&lt;&gt;G432,1,A432+1)</f>
        <v>3</v>
      </c>
      <c r="B433" s="30" t="s">
        <v>958</v>
      </c>
      <c r="C433" s="11" t="s">
        <v>959</v>
      </c>
      <c r="D433" s="11"/>
      <c r="E433" s="31" t="s">
        <v>29</v>
      </c>
      <c r="F433" s="13" t="s">
        <v>31</v>
      </c>
      <c r="G433" s="32" t="s">
        <v>15</v>
      </c>
    </row>
    <row r="434" s="1" customFormat="true" ht="13.5" hidden="false" customHeight="false" outlineLevel="0" collapsed="false">
      <c r="A434" s="29" t="n">
        <f aca="false">IF(G434&lt;&gt;G433,1,A433+1)</f>
        <v>4</v>
      </c>
      <c r="B434" s="30" t="s">
        <v>960</v>
      </c>
      <c r="C434" s="11" t="s">
        <v>961</v>
      </c>
      <c r="D434" s="11"/>
      <c r="E434" s="31" t="s">
        <v>29</v>
      </c>
      <c r="F434" s="13" t="s">
        <v>31</v>
      </c>
      <c r="G434" s="32" t="s">
        <v>15</v>
      </c>
    </row>
    <row r="435" s="1" customFormat="true" ht="13.5" hidden="false" customHeight="false" outlineLevel="0" collapsed="false">
      <c r="A435" s="29" t="n">
        <f aca="false">IF(G435&lt;&gt;G434,1,A434+1)</f>
        <v>5</v>
      </c>
      <c r="B435" s="30" t="s">
        <v>962</v>
      </c>
      <c r="C435" s="11" t="s">
        <v>963</v>
      </c>
      <c r="D435" s="11"/>
      <c r="E435" s="31" t="s">
        <v>29</v>
      </c>
      <c r="F435" s="13" t="s">
        <v>31</v>
      </c>
      <c r="G435" s="32" t="s">
        <v>15</v>
      </c>
    </row>
    <row r="436" s="1" customFormat="true" ht="13.5" hidden="false" customHeight="false" outlineLevel="0" collapsed="false">
      <c r="A436" s="29" t="n">
        <f aca="false">IF(G436&lt;&gt;G435,1,A435+1)</f>
        <v>6</v>
      </c>
      <c r="B436" s="30" t="s">
        <v>964</v>
      </c>
      <c r="C436" s="11" t="s">
        <v>965</v>
      </c>
      <c r="D436" s="11"/>
      <c r="E436" s="31" t="s">
        <v>29</v>
      </c>
      <c r="F436" s="13" t="s">
        <v>31</v>
      </c>
      <c r="G436" s="32" t="s">
        <v>15</v>
      </c>
    </row>
    <row r="437" s="1" customFormat="true" ht="13.5" hidden="false" customHeight="false" outlineLevel="0" collapsed="false">
      <c r="A437" s="29" t="n">
        <f aca="false">IF(G437&lt;&gt;G436,1,A436+1)</f>
        <v>7</v>
      </c>
      <c r="B437" s="30" t="s">
        <v>966</v>
      </c>
      <c r="C437" s="11" t="s">
        <v>967</v>
      </c>
      <c r="D437" s="11"/>
      <c r="E437" s="31" t="s">
        <v>29</v>
      </c>
      <c r="F437" s="13" t="s">
        <v>31</v>
      </c>
      <c r="G437" s="32" t="s">
        <v>15</v>
      </c>
    </row>
    <row r="438" s="1" customFormat="true" ht="13.5" hidden="false" customHeight="false" outlineLevel="0" collapsed="false">
      <c r="A438" s="29" t="n">
        <f aca="false">IF(G438&lt;&gt;G437,1,A437+1)</f>
        <v>8</v>
      </c>
      <c r="B438" s="30" t="s">
        <v>968</v>
      </c>
      <c r="C438" s="11" t="s">
        <v>969</v>
      </c>
      <c r="D438" s="11"/>
      <c r="E438" s="31" t="s">
        <v>29</v>
      </c>
      <c r="F438" s="13" t="s">
        <v>31</v>
      </c>
      <c r="G438" s="32" t="s">
        <v>15</v>
      </c>
    </row>
    <row r="439" s="1" customFormat="true" ht="13.5" hidden="false" customHeight="false" outlineLevel="0" collapsed="false">
      <c r="A439" s="29" t="n">
        <f aca="false">IF(G439&lt;&gt;G438,1,A438+1)</f>
        <v>9</v>
      </c>
      <c r="B439" s="30" t="s">
        <v>970</v>
      </c>
      <c r="C439" s="11" t="s">
        <v>971</v>
      </c>
      <c r="D439" s="11"/>
      <c r="E439" s="31" t="s">
        <v>29</v>
      </c>
      <c r="F439" s="13" t="s">
        <v>31</v>
      </c>
      <c r="G439" s="32" t="s">
        <v>15</v>
      </c>
    </row>
    <row r="440" s="1" customFormat="true" ht="13.5" hidden="false" customHeight="false" outlineLevel="0" collapsed="false">
      <c r="A440" s="29" t="n">
        <f aca="false">IF(G440&lt;&gt;G439,1,A439+1)</f>
        <v>10</v>
      </c>
      <c r="B440" s="30" t="s">
        <v>972</v>
      </c>
      <c r="C440" s="11" t="s">
        <v>973</v>
      </c>
      <c r="D440" s="11"/>
      <c r="E440" s="31" t="s">
        <v>29</v>
      </c>
      <c r="F440" s="13" t="s">
        <v>31</v>
      </c>
      <c r="G440" s="32" t="s">
        <v>15</v>
      </c>
    </row>
    <row r="441" s="1" customFormat="true" ht="13.5" hidden="false" customHeight="false" outlineLevel="0" collapsed="false">
      <c r="A441" s="29" t="n">
        <f aca="false">IF(G441&lt;&gt;G440,1,A440+1)</f>
        <v>11</v>
      </c>
      <c r="B441" s="30" t="s">
        <v>974</v>
      </c>
      <c r="C441" s="11" t="s">
        <v>975</v>
      </c>
      <c r="D441" s="11"/>
      <c r="E441" s="31" t="s">
        <v>29</v>
      </c>
      <c r="F441" s="13" t="s">
        <v>31</v>
      </c>
      <c r="G441" s="32" t="s">
        <v>15</v>
      </c>
    </row>
    <row r="442" s="1" customFormat="true" ht="13.5" hidden="false" customHeight="false" outlineLevel="0" collapsed="false">
      <c r="A442" s="29" t="n">
        <f aca="false">IF(G442&lt;&gt;G441,1,A441+1)</f>
        <v>12</v>
      </c>
      <c r="B442" s="30" t="s">
        <v>976</v>
      </c>
      <c r="C442" s="11" t="s">
        <v>977</v>
      </c>
      <c r="D442" s="11"/>
      <c r="E442" s="31" t="s">
        <v>29</v>
      </c>
      <c r="F442" s="13" t="s">
        <v>31</v>
      </c>
      <c r="G442" s="32" t="s">
        <v>15</v>
      </c>
    </row>
    <row r="443" s="1" customFormat="true" ht="13.5" hidden="false" customHeight="false" outlineLevel="0" collapsed="false">
      <c r="A443" s="29" t="n">
        <f aca="false">IF(G443&lt;&gt;G442,1,A442+1)</f>
        <v>13</v>
      </c>
      <c r="B443" s="30" t="s">
        <v>978</v>
      </c>
      <c r="C443" s="11" t="s">
        <v>979</v>
      </c>
      <c r="D443" s="11"/>
      <c r="E443" s="31" t="s">
        <v>29</v>
      </c>
      <c r="F443" s="13" t="s">
        <v>31</v>
      </c>
      <c r="G443" s="32" t="s">
        <v>15</v>
      </c>
    </row>
    <row r="444" s="1" customFormat="true" ht="13.5" hidden="false" customHeight="false" outlineLevel="0" collapsed="false">
      <c r="A444" s="29" t="n">
        <f aca="false">IF(G444&lt;&gt;G443,1,A443+1)</f>
        <v>14</v>
      </c>
      <c r="B444" s="30" t="s">
        <v>980</v>
      </c>
      <c r="C444" s="11" t="s">
        <v>981</v>
      </c>
      <c r="D444" s="11"/>
      <c r="E444" s="31" t="s">
        <v>29</v>
      </c>
      <c r="F444" s="13" t="s">
        <v>31</v>
      </c>
      <c r="G444" s="32" t="s">
        <v>15</v>
      </c>
    </row>
    <row r="445" s="1" customFormat="true" ht="13.5" hidden="false" customHeight="false" outlineLevel="0" collapsed="false">
      <c r="A445" s="29" t="n">
        <f aca="false">IF(G445&lt;&gt;G444,1,A444+1)</f>
        <v>15</v>
      </c>
      <c r="B445" s="30" t="s">
        <v>982</v>
      </c>
      <c r="C445" s="11" t="s">
        <v>983</v>
      </c>
      <c r="D445" s="11"/>
      <c r="E445" s="31" t="s">
        <v>29</v>
      </c>
      <c r="F445" s="13" t="s">
        <v>31</v>
      </c>
      <c r="G445" s="32" t="s">
        <v>15</v>
      </c>
    </row>
    <row r="446" s="1" customFormat="true" ht="13.5" hidden="false" customHeight="false" outlineLevel="0" collapsed="false">
      <c r="A446" s="29" t="n">
        <f aca="false">IF(G446&lt;&gt;G445,1,A445+1)</f>
        <v>16</v>
      </c>
      <c r="B446" s="30" t="s">
        <v>984</v>
      </c>
      <c r="C446" s="11" t="s">
        <v>985</v>
      </c>
      <c r="D446" s="11"/>
      <c r="E446" s="31" t="s">
        <v>29</v>
      </c>
      <c r="F446" s="13" t="s">
        <v>31</v>
      </c>
      <c r="G446" s="32" t="s">
        <v>15</v>
      </c>
    </row>
    <row r="447" s="1" customFormat="true" ht="13.5" hidden="false" customHeight="false" outlineLevel="0" collapsed="false">
      <c r="A447" s="29" t="n">
        <f aca="false">IF(G447&lt;&gt;G446,1,A446+1)</f>
        <v>17</v>
      </c>
      <c r="B447" s="30" t="s">
        <v>986</v>
      </c>
      <c r="C447" s="11" t="s">
        <v>987</v>
      </c>
      <c r="D447" s="11"/>
      <c r="E447" s="31" t="s">
        <v>29</v>
      </c>
      <c r="F447" s="13" t="s">
        <v>31</v>
      </c>
      <c r="G447" s="32" t="s">
        <v>15</v>
      </c>
    </row>
    <row r="448" s="1" customFormat="true" ht="13.5" hidden="false" customHeight="false" outlineLevel="0" collapsed="false">
      <c r="A448" s="29" t="n">
        <f aca="false">IF(G448&lt;&gt;G447,1,A447+1)</f>
        <v>18</v>
      </c>
      <c r="B448" s="30" t="s">
        <v>988</v>
      </c>
      <c r="C448" s="11" t="s">
        <v>989</v>
      </c>
      <c r="D448" s="11"/>
      <c r="E448" s="31" t="s">
        <v>29</v>
      </c>
      <c r="F448" s="13" t="s">
        <v>31</v>
      </c>
      <c r="G448" s="32" t="s">
        <v>15</v>
      </c>
    </row>
    <row r="449" s="1" customFormat="true" ht="13.5" hidden="false" customHeight="false" outlineLevel="0" collapsed="false">
      <c r="A449" s="29" t="n">
        <f aca="false">IF(G449&lt;&gt;G448,1,A448+1)</f>
        <v>19</v>
      </c>
      <c r="B449" s="30" t="s">
        <v>990</v>
      </c>
      <c r="C449" s="11" t="s">
        <v>991</v>
      </c>
      <c r="D449" s="11"/>
      <c r="E449" s="31" t="s">
        <v>29</v>
      </c>
      <c r="F449" s="13" t="s">
        <v>31</v>
      </c>
      <c r="G449" s="32" t="s">
        <v>15</v>
      </c>
    </row>
    <row r="450" s="1" customFormat="true" ht="13.5" hidden="false" customHeight="false" outlineLevel="0" collapsed="false">
      <c r="A450" s="29" t="n">
        <f aca="false">IF(G450&lt;&gt;G449,1,A449+1)</f>
        <v>20</v>
      </c>
      <c r="B450" s="30" t="s">
        <v>992</v>
      </c>
      <c r="C450" s="11" t="s">
        <v>993</v>
      </c>
      <c r="D450" s="11"/>
      <c r="E450" s="31" t="s">
        <v>29</v>
      </c>
      <c r="F450" s="13" t="s">
        <v>31</v>
      </c>
      <c r="G450" s="32" t="s">
        <v>15</v>
      </c>
    </row>
    <row r="451" s="1" customFormat="true" ht="13.5" hidden="false" customHeight="false" outlineLevel="0" collapsed="false">
      <c r="A451" s="29" t="n">
        <f aca="false">IF(G451&lt;&gt;G450,1,A450+1)</f>
        <v>21</v>
      </c>
      <c r="B451" s="30" t="s">
        <v>994</v>
      </c>
      <c r="C451" s="11" t="s">
        <v>995</v>
      </c>
      <c r="D451" s="11"/>
      <c r="E451" s="31" t="s">
        <v>29</v>
      </c>
      <c r="F451" s="13" t="s">
        <v>31</v>
      </c>
      <c r="G451" s="32" t="s">
        <v>15</v>
      </c>
    </row>
    <row r="452" s="1" customFormat="true" ht="13.5" hidden="false" customHeight="false" outlineLevel="0" collapsed="false">
      <c r="A452" s="29" t="n">
        <f aca="false">IF(G452&lt;&gt;G451,1,A451+1)</f>
        <v>22</v>
      </c>
      <c r="B452" s="30" t="s">
        <v>996</v>
      </c>
      <c r="C452" s="11" t="s">
        <v>997</v>
      </c>
      <c r="D452" s="11"/>
      <c r="E452" s="31" t="s">
        <v>29</v>
      </c>
      <c r="F452" s="13" t="s">
        <v>31</v>
      </c>
      <c r="G452" s="32" t="s">
        <v>15</v>
      </c>
    </row>
    <row r="453" s="1" customFormat="true" ht="13.5" hidden="false" customHeight="false" outlineLevel="0" collapsed="false">
      <c r="A453" s="29" t="n">
        <f aca="false">IF(G453&lt;&gt;G452,1,A452+1)</f>
        <v>23</v>
      </c>
      <c r="B453" s="30" t="s">
        <v>998</v>
      </c>
      <c r="C453" s="11" t="s">
        <v>999</v>
      </c>
      <c r="D453" s="11"/>
      <c r="E453" s="31" t="s">
        <v>29</v>
      </c>
      <c r="F453" s="13" t="s">
        <v>31</v>
      </c>
      <c r="G453" s="32" t="s">
        <v>15</v>
      </c>
    </row>
    <row r="454" s="1" customFormat="true" ht="13.5" hidden="false" customHeight="false" outlineLevel="0" collapsed="false">
      <c r="A454" s="29" t="n">
        <f aca="false">IF(G454&lt;&gt;G453,1,A453+1)</f>
        <v>24</v>
      </c>
      <c r="B454" s="30" t="s">
        <v>1000</v>
      </c>
      <c r="C454" s="11" t="s">
        <v>1001</v>
      </c>
      <c r="D454" s="11"/>
      <c r="E454" s="31" t="s">
        <v>29</v>
      </c>
      <c r="F454" s="13" t="s">
        <v>31</v>
      </c>
      <c r="G454" s="32" t="s">
        <v>15</v>
      </c>
    </row>
    <row r="455" s="1" customFormat="true" ht="13.5" hidden="false" customHeight="false" outlineLevel="0" collapsed="false">
      <c r="A455" s="29" t="n">
        <f aca="false">IF(G455&lt;&gt;G454,1,A454+1)</f>
        <v>1</v>
      </c>
      <c r="B455" s="30" t="s">
        <v>1002</v>
      </c>
      <c r="C455" s="11" t="s">
        <v>1003</v>
      </c>
      <c r="D455" s="11"/>
      <c r="E455" s="31" t="s">
        <v>32</v>
      </c>
      <c r="F455" s="13" t="s">
        <v>31</v>
      </c>
      <c r="G455" s="32" t="s">
        <v>22</v>
      </c>
    </row>
    <row r="456" s="1" customFormat="true" ht="13.5" hidden="false" customHeight="false" outlineLevel="0" collapsed="false">
      <c r="A456" s="29" t="n">
        <f aca="false">IF(G456&lt;&gt;G455,1,A455+1)</f>
        <v>2</v>
      </c>
      <c r="B456" s="30" t="s">
        <v>1004</v>
      </c>
      <c r="C456" s="11" t="s">
        <v>1005</v>
      </c>
      <c r="D456" s="11"/>
      <c r="E456" s="31" t="s">
        <v>32</v>
      </c>
      <c r="F456" s="13" t="s">
        <v>31</v>
      </c>
      <c r="G456" s="32" t="s">
        <v>22</v>
      </c>
    </row>
    <row r="457" s="1" customFormat="true" ht="13.5" hidden="false" customHeight="false" outlineLevel="0" collapsed="false">
      <c r="A457" s="29" t="n">
        <f aca="false">IF(G457&lt;&gt;G456,1,A456+1)</f>
        <v>3</v>
      </c>
      <c r="B457" s="30" t="s">
        <v>1006</v>
      </c>
      <c r="C457" s="11" t="s">
        <v>1007</v>
      </c>
      <c r="D457" s="11"/>
      <c r="E457" s="31" t="s">
        <v>32</v>
      </c>
      <c r="F457" s="13" t="s">
        <v>31</v>
      </c>
      <c r="G457" s="32" t="s">
        <v>22</v>
      </c>
    </row>
    <row r="458" s="1" customFormat="true" ht="13.5" hidden="false" customHeight="false" outlineLevel="0" collapsed="false">
      <c r="A458" s="29" t="n">
        <f aca="false">IF(G458&lt;&gt;G457,1,A457+1)</f>
        <v>4</v>
      </c>
      <c r="B458" s="30" t="s">
        <v>1008</v>
      </c>
      <c r="C458" s="11" t="s">
        <v>1009</v>
      </c>
      <c r="D458" s="11"/>
      <c r="E458" s="31" t="s">
        <v>32</v>
      </c>
      <c r="F458" s="13" t="s">
        <v>31</v>
      </c>
      <c r="G458" s="32" t="s">
        <v>22</v>
      </c>
    </row>
    <row r="459" s="1" customFormat="true" ht="13.5" hidden="false" customHeight="false" outlineLevel="0" collapsed="false">
      <c r="A459" s="29" t="n">
        <f aca="false">IF(G459&lt;&gt;G458,1,A458+1)</f>
        <v>5</v>
      </c>
      <c r="B459" s="30" t="s">
        <v>1010</v>
      </c>
      <c r="C459" s="11" t="s">
        <v>1011</v>
      </c>
      <c r="D459" s="11"/>
      <c r="E459" s="31" t="s">
        <v>32</v>
      </c>
      <c r="F459" s="13" t="s">
        <v>31</v>
      </c>
      <c r="G459" s="32" t="s">
        <v>22</v>
      </c>
    </row>
    <row r="460" s="1" customFormat="true" ht="13.5" hidden="false" customHeight="false" outlineLevel="0" collapsed="false">
      <c r="A460" s="29" t="n">
        <f aca="false">IF(G460&lt;&gt;G459,1,A459+1)</f>
        <v>6</v>
      </c>
      <c r="B460" s="30" t="s">
        <v>1012</v>
      </c>
      <c r="C460" s="11" t="s">
        <v>1013</v>
      </c>
      <c r="D460" s="11"/>
      <c r="E460" s="31" t="s">
        <v>32</v>
      </c>
      <c r="F460" s="13" t="s">
        <v>31</v>
      </c>
      <c r="G460" s="32" t="s">
        <v>22</v>
      </c>
    </row>
    <row r="461" s="1" customFormat="true" ht="13.5" hidden="false" customHeight="false" outlineLevel="0" collapsed="false">
      <c r="A461" s="29" t="n">
        <f aca="false">IF(G461&lt;&gt;G460,1,A460+1)</f>
        <v>7</v>
      </c>
      <c r="B461" s="30" t="s">
        <v>1014</v>
      </c>
      <c r="C461" s="11" t="s">
        <v>1015</v>
      </c>
      <c r="D461" s="11"/>
      <c r="E461" s="31" t="s">
        <v>32</v>
      </c>
      <c r="F461" s="13" t="s">
        <v>31</v>
      </c>
      <c r="G461" s="32" t="s">
        <v>22</v>
      </c>
    </row>
    <row r="462" s="1" customFormat="true" ht="13.5" hidden="false" customHeight="false" outlineLevel="0" collapsed="false">
      <c r="A462" s="29" t="n">
        <f aca="false">IF(G462&lt;&gt;G461,1,A461+1)</f>
        <v>8</v>
      </c>
      <c r="B462" s="30" t="s">
        <v>1016</v>
      </c>
      <c r="C462" s="11" t="s">
        <v>1017</v>
      </c>
      <c r="D462" s="11"/>
      <c r="E462" s="31" t="s">
        <v>32</v>
      </c>
      <c r="F462" s="13" t="s">
        <v>31</v>
      </c>
      <c r="G462" s="32" t="s">
        <v>22</v>
      </c>
    </row>
    <row r="463" s="1" customFormat="true" ht="13.5" hidden="false" customHeight="false" outlineLevel="0" collapsed="false">
      <c r="A463" s="29" t="n">
        <f aca="false">IF(G463&lt;&gt;G462,1,A462+1)</f>
        <v>9</v>
      </c>
      <c r="B463" s="30" t="s">
        <v>1018</v>
      </c>
      <c r="C463" s="11" t="s">
        <v>1019</v>
      </c>
      <c r="D463" s="11"/>
      <c r="E463" s="31" t="s">
        <v>32</v>
      </c>
      <c r="F463" s="13" t="s">
        <v>31</v>
      </c>
      <c r="G463" s="32" t="s">
        <v>22</v>
      </c>
    </row>
    <row r="464" s="1" customFormat="true" ht="13.5" hidden="false" customHeight="false" outlineLevel="0" collapsed="false">
      <c r="A464" s="29" t="n">
        <f aca="false">IF(G464&lt;&gt;G463,1,A463+1)</f>
        <v>10</v>
      </c>
      <c r="B464" s="30" t="s">
        <v>1020</v>
      </c>
      <c r="C464" s="11" t="s">
        <v>1021</v>
      </c>
      <c r="D464" s="11"/>
      <c r="E464" s="31" t="s">
        <v>32</v>
      </c>
      <c r="F464" s="13" t="s">
        <v>31</v>
      </c>
      <c r="G464" s="32" t="s">
        <v>22</v>
      </c>
    </row>
    <row r="465" s="1" customFormat="true" ht="13.5" hidden="false" customHeight="false" outlineLevel="0" collapsed="false">
      <c r="A465" s="29" t="n">
        <f aca="false">IF(G465&lt;&gt;G464,1,A464+1)</f>
        <v>11</v>
      </c>
      <c r="B465" s="30" t="s">
        <v>1022</v>
      </c>
      <c r="C465" s="11" t="s">
        <v>1023</v>
      </c>
      <c r="D465" s="11"/>
      <c r="E465" s="31" t="s">
        <v>32</v>
      </c>
      <c r="F465" s="13" t="s">
        <v>31</v>
      </c>
      <c r="G465" s="32" t="s">
        <v>22</v>
      </c>
    </row>
    <row r="466" s="1" customFormat="true" ht="13.5" hidden="false" customHeight="false" outlineLevel="0" collapsed="false">
      <c r="A466" s="29" t="n">
        <f aca="false">IF(G466&lt;&gt;G465,1,A465+1)</f>
        <v>12</v>
      </c>
      <c r="B466" s="30" t="s">
        <v>1024</v>
      </c>
      <c r="C466" s="11" t="s">
        <v>1025</v>
      </c>
      <c r="D466" s="11"/>
      <c r="E466" s="31" t="s">
        <v>32</v>
      </c>
      <c r="F466" s="13" t="s">
        <v>31</v>
      </c>
      <c r="G466" s="32" t="s">
        <v>22</v>
      </c>
    </row>
    <row r="467" s="1" customFormat="true" ht="13.5" hidden="false" customHeight="false" outlineLevel="0" collapsed="false">
      <c r="A467" s="29" t="n">
        <f aca="false">IF(G467&lt;&gt;G466,1,A466+1)</f>
        <v>13</v>
      </c>
      <c r="B467" s="30" t="s">
        <v>1026</v>
      </c>
      <c r="C467" s="11" t="s">
        <v>1027</v>
      </c>
      <c r="D467" s="11"/>
      <c r="E467" s="31" t="s">
        <v>32</v>
      </c>
      <c r="F467" s="13" t="s">
        <v>31</v>
      </c>
      <c r="G467" s="32" t="s">
        <v>22</v>
      </c>
    </row>
    <row r="468" s="1" customFormat="true" ht="13.5" hidden="false" customHeight="false" outlineLevel="0" collapsed="false">
      <c r="A468" s="29" t="n">
        <f aca="false">IF(G468&lt;&gt;G467,1,A467+1)</f>
        <v>14</v>
      </c>
      <c r="B468" s="30" t="s">
        <v>1028</v>
      </c>
      <c r="C468" s="11" t="s">
        <v>1029</v>
      </c>
      <c r="D468" s="11"/>
      <c r="E468" s="31" t="s">
        <v>32</v>
      </c>
      <c r="F468" s="13" t="s">
        <v>31</v>
      </c>
      <c r="G468" s="32" t="s">
        <v>22</v>
      </c>
    </row>
    <row r="469" s="1" customFormat="true" ht="13.5" hidden="false" customHeight="false" outlineLevel="0" collapsed="false">
      <c r="A469" s="29" t="n">
        <f aca="false">IF(G469&lt;&gt;G468,1,A468+1)</f>
        <v>15</v>
      </c>
      <c r="B469" s="30" t="s">
        <v>1030</v>
      </c>
      <c r="C469" s="11" t="s">
        <v>1031</v>
      </c>
      <c r="D469" s="11"/>
      <c r="E469" s="31" t="s">
        <v>32</v>
      </c>
      <c r="F469" s="13" t="s">
        <v>31</v>
      </c>
      <c r="G469" s="32" t="s">
        <v>22</v>
      </c>
    </row>
    <row r="470" s="1" customFormat="true" ht="13.5" hidden="false" customHeight="false" outlineLevel="0" collapsed="false">
      <c r="A470" s="29" t="n">
        <f aca="false">IF(G470&lt;&gt;G469,1,A469+1)</f>
        <v>16</v>
      </c>
      <c r="B470" s="30" t="s">
        <v>1032</v>
      </c>
      <c r="C470" s="11" t="s">
        <v>1033</v>
      </c>
      <c r="D470" s="11"/>
      <c r="E470" s="31" t="s">
        <v>32</v>
      </c>
      <c r="F470" s="13" t="s">
        <v>31</v>
      </c>
      <c r="G470" s="32" t="s">
        <v>22</v>
      </c>
    </row>
    <row r="471" s="1" customFormat="true" ht="13.5" hidden="false" customHeight="false" outlineLevel="0" collapsed="false">
      <c r="A471" s="29" t="n">
        <f aca="false">IF(G471&lt;&gt;G470,1,A470+1)</f>
        <v>17</v>
      </c>
      <c r="B471" s="30" t="s">
        <v>1034</v>
      </c>
      <c r="C471" s="11" t="s">
        <v>1035</v>
      </c>
      <c r="D471" s="11"/>
      <c r="E471" s="31" t="s">
        <v>32</v>
      </c>
      <c r="F471" s="13" t="s">
        <v>31</v>
      </c>
      <c r="G471" s="32" t="s">
        <v>22</v>
      </c>
    </row>
    <row r="472" s="1" customFormat="true" ht="13.5" hidden="false" customHeight="false" outlineLevel="0" collapsed="false">
      <c r="A472" s="29" t="n">
        <f aca="false">IF(G472&lt;&gt;G471,1,A471+1)</f>
        <v>18</v>
      </c>
      <c r="B472" s="30" t="s">
        <v>1036</v>
      </c>
      <c r="C472" s="11" t="s">
        <v>1037</v>
      </c>
      <c r="D472" s="11"/>
      <c r="E472" s="31" t="s">
        <v>32</v>
      </c>
      <c r="F472" s="13" t="s">
        <v>31</v>
      </c>
      <c r="G472" s="32" t="s">
        <v>22</v>
      </c>
    </row>
    <row r="473" s="1" customFormat="true" ht="13.5" hidden="false" customHeight="false" outlineLevel="0" collapsed="false">
      <c r="A473" s="29" t="n">
        <f aca="false">IF(G473&lt;&gt;G472,1,A472+1)</f>
        <v>19</v>
      </c>
      <c r="B473" s="30" t="s">
        <v>1038</v>
      </c>
      <c r="C473" s="11" t="s">
        <v>1039</v>
      </c>
      <c r="D473" s="11"/>
      <c r="E473" s="31" t="s">
        <v>32</v>
      </c>
      <c r="F473" s="13" t="s">
        <v>31</v>
      </c>
      <c r="G473" s="32" t="s">
        <v>22</v>
      </c>
    </row>
    <row r="474" s="1" customFormat="true" ht="13.5" hidden="false" customHeight="false" outlineLevel="0" collapsed="false">
      <c r="A474" s="29" t="n">
        <f aca="false">IF(G474&lt;&gt;G473,1,A473+1)</f>
        <v>20</v>
      </c>
      <c r="B474" s="30" t="s">
        <v>1040</v>
      </c>
      <c r="C474" s="11" t="s">
        <v>1041</v>
      </c>
      <c r="D474" s="11"/>
      <c r="E474" s="31" t="s">
        <v>32</v>
      </c>
      <c r="F474" s="13" t="s">
        <v>31</v>
      </c>
      <c r="G474" s="32" t="s">
        <v>22</v>
      </c>
    </row>
    <row r="475" s="1" customFormat="true" ht="13.5" hidden="false" customHeight="false" outlineLevel="0" collapsed="false">
      <c r="A475" s="29" t="n">
        <f aca="false">IF(G475&lt;&gt;G474,1,A474+1)</f>
        <v>21</v>
      </c>
      <c r="B475" s="30" t="s">
        <v>1042</v>
      </c>
      <c r="C475" s="11" t="s">
        <v>1043</v>
      </c>
      <c r="D475" s="11"/>
      <c r="E475" s="31" t="s">
        <v>32</v>
      </c>
      <c r="F475" s="13" t="s">
        <v>31</v>
      </c>
      <c r="G475" s="32" t="s">
        <v>22</v>
      </c>
    </row>
    <row r="476" s="1" customFormat="true" ht="13.5" hidden="false" customHeight="false" outlineLevel="0" collapsed="false">
      <c r="A476" s="29" t="n">
        <f aca="false">IF(G476&lt;&gt;G475,1,A475+1)</f>
        <v>22</v>
      </c>
      <c r="B476" s="30" t="s">
        <v>1044</v>
      </c>
      <c r="C476" s="11" t="s">
        <v>1045</v>
      </c>
      <c r="D476" s="11"/>
      <c r="E476" s="31" t="s">
        <v>32</v>
      </c>
      <c r="F476" s="13" t="s">
        <v>31</v>
      </c>
      <c r="G476" s="32" t="s">
        <v>22</v>
      </c>
    </row>
    <row r="477" s="1" customFormat="true" ht="13.5" hidden="false" customHeight="false" outlineLevel="0" collapsed="false">
      <c r="A477" s="29" t="n">
        <f aca="false">IF(G477&lt;&gt;G476,1,A476+1)</f>
        <v>23</v>
      </c>
      <c r="B477" s="30" t="s">
        <v>1046</v>
      </c>
      <c r="C477" s="11" t="s">
        <v>1047</v>
      </c>
      <c r="D477" s="11"/>
      <c r="E477" s="31" t="s">
        <v>32</v>
      </c>
      <c r="F477" s="13" t="s">
        <v>31</v>
      </c>
      <c r="G477" s="32" t="s">
        <v>22</v>
      </c>
    </row>
    <row r="478" s="1" customFormat="true" ht="13.5" hidden="false" customHeight="false" outlineLevel="0" collapsed="false">
      <c r="A478" s="29" t="n">
        <f aca="false">IF(G478&lt;&gt;G477,1,A477+1)</f>
        <v>24</v>
      </c>
      <c r="B478" s="30" t="s">
        <v>1048</v>
      </c>
      <c r="C478" s="11" t="s">
        <v>1049</v>
      </c>
      <c r="D478" s="11"/>
      <c r="E478" s="31" t="s">
        <v>33</v>
      </c>
      <c r="F478" s="13" t="s">
        <v>31</v>
      </c>
      <c r="G478" s="32" t="s">
        <v>22</v>
      </c>
    </row>
    <row r="479" s="1" customFormat="true" ht="13.5" hidden="false" customHeight="false" outlineLevel="0" collapsed="false">
      <c r="A479" s="29" t="n">
        <f aca="false">IF(G479&lt;&gt;G478,1,A478+1)</f>
        <v>25</v>
      </c>
      <c r="B479" s="30" t="s">
        <v>1050</v>
      </c>
      <c r="C479" s="11" t="s">
        <v>1051</v>
      </c>
      <c r="D479" s="11"/>
      <c r="E479" s="31" t="s">
        <v>33</v>
      </c>
      <c r="F479" s="13" t="s">
        <v>31</v>
      </c>
      <c r="G479" s="32" t="s">
        <v>22</v>
      </c>
    </row>
    <row r="480" s="1" customFormat="true" ht="13.5" hidden="false" customHeight="false" outlineLevel="0" collapsed="false">
      <c r="A480" s="29" t="n">
        <f aca="false">IF(G480&lt;&gt;G479,1,A479+1)</f>
        <v>26</v>
      </c>
      <c r="B480" s="30" t="s">
        <v>1052</v>
      </c>
      <c r="C480" s="11" t="s">
        <v>1053</v>
      </c>
      <c r="D480" s="11"/>
      <c r="E480" s="31" t="s">
        <v>33</v>
      </c>
      <c r="F480" s="13" t="s">
        <v>31</v>
      </c>
      <c r="G480" s="32" t="s">
        <v>22</v>
      </c>
    </row>
    <row r="481" s="1" customFormat="true" ht="13.5" hidden="false" customHeight="false" outlineLevel="0" collapsed="false">
      <c r="A481" s="29" t="n">
        <f aca="false">IF(G481&lt;&gt;G480,1,A480+1)</f>
        <v>27</v>
      </c>
      <c r="B481" s="30" t="s">
        <v>1054</v>
      </c>
      <c r="C481" s="11" t="s">
        <v>1055</v>
      </c>
      <c r="D481" s="11"/>
      <c r="E481" s="31" t="s">
        <v>33</v>
      </c>
      <c r="F481" s="13" t="s">
        <v>31</v>
      </c>
      <c r="G481" s="32" t="s">
        <v>22</v>
      </c>
    </row>
    <row r="482" s="1" customFormat="true" ht="13.5" hidden="false" customHeight="false" outlineLevel="0" collapsed="false">
      <c r="A482" s="29" t="n">
        <f aca="false">IF(G482&lt;&gt;G481,1,A481+1)</f>
        <v>28</v>
      </c>
      <c r="B482" s="30" t="s">
        <v>1056</v>
      </c>
      <c r="C482" s="11" t="s">
        <v>1057</v>
      </c>
      <c r="D482" s="11"/>
      <c r="E482" s="31" t="s">
        <v>33</v>
      </c>
      <c r="F482" s="13" t="s">
        <v>31</v>
      </c>
      <c r="G482" s="32" t="s">
        <v>22</v>
      </c>
    </row>
    <row r="483" s="1" customFormat="true" ht="13.5" hidden="false" customHeight="false" outlineLevel="0" collapsed="false">
      <c r="A483" s="29" t="n">
        <f aca="false">IF(G483&lt;&gt;G482,1,A482+1)</f>
        <v>29</v>
      </c>
      <c r="B483" s="30" t="s">
        <v>1058</v>
      </c>
      <c r="C483" s="11" t="s">
        <v>1059</v>
      </c>
      <c r="D483" s="11"/>
      <c r="E483" s="31" t="s">
        <v>33</v>
      </c>
      <c r="F483" s="13" t="s">
        <v>31</v>
      </c>
      <c r="G483" s="32" t="s">
        <v>22</v>
      </c>
    </row>
    <row r="484" s="1" customFormat="true" ht="13.5" hidden="false" customHeight="false" outlineLevel="0" collapsed="false">
      <c r="A484" s="29" t="n">
        <f aca="false">IF(G484&lt;&gt;G483,1,A483+1)</f>
        <v>30</v>
      </c>
      <c r="B484" s="30" t="s">
        <v>1060</v>
      </c>
      <c r="C484" s="11" t="s">
        <v>1061</v>
      </c>
      <c r="D484" s="11"/>
      <c r="E484" s="31" t="s">
        <v>33</v>
      </c>
      <c r="F484" s="13" t="s">
        <v>31</v>
      </c>
      <c r="G484" s="32" t="s">
        <v>22</v>
      </c>
    </row>
    <row r="485" s="1" customFormat="true" ht="13.5" hidden="false" customHeight="false" outlineLevel="0" collapsed="false">
      <c r="A485" s="29" t="n">
        <f aca="false">IF(G485&lt;&gt;G484,1,A484+1)</f>
        <v>31</v>
      </c>
      <c r="B485" s="30" t="s">
        <v>1062</v>
      </c>
      <c r="C485" s="11" t="s">
        <v>1063</v>
      </c>
      <c r="D485" s="11"/>
      <c r="E485" s="31" t="s">
        <v>33</v>
      </c>
      <c r="F485" s="13" t="s">
        <v>31</v>
      </c>
      <c r="G485" s="32" t="s">
        <v>22</v>
      </c>
    </row>
    <row r="486" s="1" customFormat="true" ht="13.5" hidden="false" customHeight="false" outlineLevel="0" collapsed="false">
      <c r="A486" s="29" t="n">
        <f aca="false">IF(G486&lt;&gt;G485,1,A485+1)</f>
        <v>32</v>
      </c>
      <c r="B486" s="30" t="s">
        <v>1064</v>
      </c>
      <c r="C486" s="11" t="s">
        <v>1065</v>
      </c>
      <c r="D486" s="11"/>
      <c r="E486" s="31" t="s">
        <v>33</v>
      </c>
      <c r="F486" s="13" t="s">
        <v>31</v>
      </c>
      <c r="G486" s="32" t="s">
        <v>22</v>
      </c>
    </row>
    <row r="487" s="1" customFormat="true" ht="13.5" hidden="false" customHeight="false" outlineLevel="0" collapsed="false">
      <c r="A487" s="29" t="n">
        <f aca="false">IF(G487&lt;&gt;G486,1,A486+1)</f>
        <v>33</v>
      </c>
      <c r="B487" s="30" t="s">
        <v>1066</v>
      </c>
      <c r="C487" s="11" t="s">
        <v>1067</v>
      </c>
      <c r="D487" s="11"/>
      <c r="E487" s="31" t="s">
        <v>33</v>
      </c>
      <c r="F487" s="13" t="s">
        <v>31</v>
      </c>
      <c r="G487" s="32" t="s">
        <v>22</v>
      </c>
    </row>
    <row r="488" s="1" customFormat="true" ht="13.5" hidden="false" customHeight="false" outlineLevel="0" collapsed="false">
      <c r="A488" s="29" t="n">
        <f aca="false">IF(G488&lt;&gt;G487,1,A487+1)</f>
        <v>34</v>
      </c>
      <c r="B488" s="30" t="s">
        <v>1068</v>
      </c>
      <c r="C488" s="11" t="s">
        <v>1069</v>
      </c>
      <c r="D488" s="11"/>
      <c r="E488" s="31" t="s">
        <v>33</v>
      </c>
      <c r="F488" s="13" t="s">
        <v>31</v>
      </c>
      <c r="G488" s="32" t="s">
        <v>22</v>
      </c>
    </row>
    <row r="489" s="1" customFormat="true" ht="13.5" hidden="false" customHeight="false" outlineLevel="0" collapsed="false">
      <c r="A489" s="29" t="n">
        <f aca="false">IF(G489&lt;&gt;G488,1,A488+1)</f>
        <v>35</v>
      </c>
      <c r="B489" s="30" t="s">
        <v>1070</v>
      </c>
      <c r="C489" s="11" t="s">
        <v>1071</v>
      </c>
      <c r="D489" s="11"/>
      <c r="E489" s="31" t="s">
        <v>33</v>
      </c>
      <c r="F489" s="13" t="s">
        <v>31</v>
      </c>
      <c r="G489" s="32" t="s">
        <v>22</v>
      </c>
    </row>
    <row r="490" s="1" customFormat="true" ht="13.5" hidden="false" customHeight="false" outlineLevel="0" collapsed="false">
      <c r="A490" s="29" t="n">
        <f aca="false">IF(G490&lt;&gt;G489,1,A489+1)</f>
        <v>36</v>
      </c>
      <c r="B490" s="30" t="s">
        <v>1072</v>
      </c>
      <c r="C490" s="11" t="s">
        <v>1073</v>
      </c>
      <c r="D490" s="11"/>
      <c r="E490" s="31" t="s">
        <v>33</v>
      </c>
      <c r="F490" s="13" t="s">
        <v>31</v>
      </c>
      <c r="G490" s="32" t="s">
        <v>22</v>
      </c>
    </row>
    <row r="491" s="1" customFormat="true" ht="13.5" hidden="false" customHeight="false" outlineLevel="0" collapsed="false">
      <c r="A491" s="29" t="n">
        <f aca="false">IF(G491&lt;&gt;G490,1,A490+1)</f>
        <v>37</v>
      </c>
      <c r="B491" s="30" t="s">
        <v>1074</v>
      </c>
      <c r="C491" s="11" t="s">
        <v>1075</v>
      </c>
      <c r="D491" s="11"/>
      <c r="E491" s="31" t="s">
        <v>33</v>
      </c>
      <c r="F491" s="13" t="s">
        <v>31</v>
      </c>
      <c r="G491" s="32" t="s">
        <v>22</v>
      </c>
    </row>
    <row r="492" s="1" customFormat="true" ht="13.5" hidden="false" customHeight="false" outlineLevel="0" collapsed="false">
      <c r="A492" s="29" t="n">
        <f aca="false">IF(G492&lt;&gt;G491,1,A491+1)</f>
        <v>38</v>
      </c>
      <c r="B492" s="30" t="s">
        <v>1076</v>
      </c>
      <c r="C492" s="11" t="s">
        <v>1077</v>
      </c>
      <c r="D492" s="11"/>
      <c r="E492" s="31" t="s">
        <v>33</v>
      </c>
      <c r="F492" s="13" t="s">
        <v>31</v>
      </c>
      <c r="G492" s="32" t="s">
        <v>22</v>
      </c>
    </row>
    <row r="493" s="1" customFormat="true" ht="13.5" hidden="false" customHeight="false" outlineLevel="0" collapsed="false">
      <c r="A493" s="29" t="n">
        <f aca="false">IF(G493&lt;&gt;G492,1,A492+1)</f>
        <v>39</v>
      </c>
      <c r="B493" s="30" t="s">
        <v>1078</v>
      </c>
      <c r="C493" s="11" t="s">
        <v>1079</v>
      </c>
      <c r="D493" s="11"/>
      <c r="E493" s="31" t="s">
        <v>33</v>
      </c>
      <c r="F493" s="13" t="s">
        <v>31</v>
      </c>
      <c r="G493" s="32" t="s">
        <v>22</v>
      </c>
    </row>
    <row r="494" s="1" customFormat="true" ht="13.5" hidden="false" customHeight="false" outlineLevel="0" collapsed="false">
      <c r="A494" s="29" t="n">
        <f aca="false">IF(G494&lt;&gt;G493,1,A493+1)</f>
        <v>40</v>
      </c>
      <c r="B494" s="30" t="s">
        <v>1080</v>
      </c>
      <c r="C494" s="11" t="s">
        <v>1081</v>
      </c>
      <c r="D494" s="11"/>
      <c r="E494" s="31" t="s">
        <v>33</v>
      </c>
      <c r="F494" s="13" t="s">
        <v>31</v>
      </c>
      <c r="G494" s="32" t="s">
        <v>22</v>
      </c>
    </row>
    <row r="495" s="1" customFormat="true" ht="13.5" hidden="false" customHeight="false" outlineLevel="0" collapsed="false">
      <c r="A495" s="29" t="n">
        <f aca="false">IF(G495&lt;&gt;G494,1,A494+1)</f>
        <v>41</v>
      </c>
      <c r="B495" s="30" t="s">
        <v>1082</v>
      </c>
      <c r="C495" s="11" t="s">
        <v>1083</v>
      </c>
      <c r="D495" s="11"/>
      <c r="E495" s="31" t="s">
        <v>33</v>
      </c>
      <c r="F495" s="13" t="s">
        <v>31</v>
      </c>
      <c r="G495" s="32" t="s">
        <v>22</v>
      </c>
    </row>
    <row r="496" s="1" customFormat="true" ht="13.5" hidden="false" customHeight="false" outlineLevel="0" collapsed="false">
      <c r="A496" s="29" t="n">
        <f aca="false">IF(G496&lt;&gt;G495,1,A495+1)</f>
        <v>42</v>
      </c>
      <c r="B496" s="30" t="s">
        <v>1084</v>
      </c>
      <c r="C496" s="11" t="s">
        <v>1085</v>
      </c>
      <c r="D496" s="11"/>
      <c r="E496" s="31" t="s">
        <v>33</v>
      </c>
      <c r="F496" s="13" t="s">
        <v>31</v>
      </c>
      <c r="G496" s="32" t="s">
        <v>22</v>
      </c>
    </row>
    <row r="497" s="1" customFormat="true" ht="13.5" hidden="false" customHeight="false" outlineLevel="0" collapsed="false">
      <c r="A497" s="29" t="n">
        <f aca="false">IF(G497&lt;&gt;G496,1,A496+1)</f>
        <v>43</v>
      </c>
      <c r="B497" s="30" t="s">
        <v>1086</v>
      </c>
      <c r="C497" s="11" t="s">
        <v>1087</v>
      </c>
      <c r="D497" s="11"/>
      <c r="E497" s="31" t="s">
        <v>33</v>
      </c>
      <c r="F497" s="13" t="s">
        <v>31</v>
      </c>
      <c r="G497" s="32" t="s">
        <v>22</v>
      </c>
    </row>
    <row r="498" s="1" customFormat="true" ht="13.5" hidden="false" customHeight="false" outlineLevel="0" collapsed="false">
      <c r="A498" s="29" t="n">
        <f aca="false">IF(G498&lt;&gt;G497,1,A497+1)</f>
        <v>44</v>
      </c>
      <c r="B498" s="30" t="s">
        <v>1088</v>
      </c>
      <c r="C498" s="11" t="s">
        <v>1089</v>
      </c>
      <c r="D498" s="11"/>
      <c r="E498" s="31" t="s">
        <v>33</v>
      </c>
      <c r="F498" s="13" t="s">
        <v>31</v>
      </c>
      <c r="G498" s="32" t="s">
        <v>22</v>
      </c>
    </row>
    <row r="499" s="1" customFormat="true" ht="13.5" hidden="false" customHeight="false" outlineLevel="0" collapsed="false">
      <c r="A499" s="29" t="n">
        <f aca="false">IF(G499&lt;&gt;G498,1,A498+1)</f>
        <v>45</v>
      </c>
      <c r="B499" s="30" t="s">
        <v>1090</v>
      </c>
      <c r="C499" s="11" t="s">
        <v>1091</v>
      </c>
      <c r="D499" s="11"/>
      <c r="E499" s="31" t="s">
        <v>33</v>
      </c>
      <c r="F499" s="13" t="s">
        <v>31</v>
      </c>
      <c r="G499" s="32" t="s">
        <v>22</v>
      </c>
    </row>
    <row r="500" s="1" customFormat="true" ht="13.5" hidden="false" customHeight="false" outlineLevel="0" collapsed="false">
      <c r="A500" s="29" t="n">
        <f aca="false">IF(G500&lt;&gt;G499,1,A499+1)</f>
        <v>46</v>
      </c>
      <c r="B500" s="30" t="s">
        <v>1092</v>
      </c>
      <c r="C500" s="11" t="s">
        <v>1093</v>
      </c>
      <c r="D500" s="11"/>
      <c r="E500" s="31" t="s">
        <v>33</v>
      </c>
      <c r="F500" s="13" t="s">
        <v>31</v>
      </c>
      <c r="G500" s="32" t="s">
        <v>22</v>
      </c>
    </row>
    <row r="501" s="1" customFormat="true" ht="13.5" hidden="false" customHeight="false" outlineLevel="0" collapsed="false">
      <c r="A501" s="29" t="n">
        <v>1</v>
      </c>
      <c r="B501" s="30" t="s">
        <v>1094</v>
      </c>
      <c r="C501" s="11" t="s">
        <v>1095</v>
      </c>
      <c r="D501" s="11"/>
      <c r="E501" s="31" t="s">
        <v>45</v>
      </c>
      <c r="F501" s="14" t="s">
        <v>43</v>
      </c>
      <c r="G501" s="33" t="s">
        <v>25</v>
      </c>
    </row>
    <row r="502" s="1" customFormat="true" ht="13.5" hidden="false" customHeight="false" outlineLevel="0" collapsed="false">
      <c r="A502" s="29" t="n">
        <f aca="false">IF(G502&lt;&gt;G501,1,A501+1)</f>
        <v>2</v>
      </c>
      <c r="B502" s="30" t="s">
        <v>1096</v>
      </c>
      <c r="C502" s="11" t="s">
        <v>1097</v>
      </c>
      <c r="D502" s="11"/>
      <c r="E502" s="31" t="s">
        <v>45</v>
      </c>
      <c r="F502" s="14" t="s">
        <v>43</v>
      </c>
      <c r="G502" s="33" t="s">
        <v>25</v>
      </c>
    </row>
    <row r="503" s="1" customFormat="true" ht="13.5" hidden="false" customHeight="false" outlineLevel="0" collapsed="false">
      <c r="A503" s="29" t="n">
        <f aca="false">IF(G503&lt;&gt;G502,1,A502+1)</f>
        <v>3</v>
      </c>
      <c r="B503" s="30" t="s">
        <v>1098</v>
      </c>
      <c r="C503" s="11" t="s">
        <v>1099</v>
      </c>
      <c r="D503" s="11"/>
      <c r="E503" s="31" t="s">
        <v>45</v>
      </c>
      <c r="F503" s="14" t="s">
        <v>43</v>
      </c>
      <c r="G503" s="33" t="s">
        <v>25</v>
      </c>
    </row>
    <row r="504" s="1" customFormat="true" ht="13.5" hidden="false" customHeight="false" outlineLevel="0" collapsed="false">
      <c r="A504" s="29" t="n">
        <f aca="false">IF(G504&lt;&gt;G503,1,A503+1)</f>
        <v>4</v>
      </c>
      <c r="B504" s="30" t="s">
        <v>1100</v>
      </c>
      <c r="C504" s="11" t="s">
        <v>1101</v>
      </c>
      <c r="D504" s="11"/>
      <c r="E504" s="31" t="s">
        <v>45</v>
      </c>
      <c r="F504" s="14" t="s">
        <v>43</v>
      </c>
      <c r="G504" s="33" t="s">
        <v>25</v>
      </c>
    </row>
    <row r="505" s="1" customFormat="true" ht="13.5" hidden="false" customHeight="false" outlineLevel="0" collapsed="false">
      <c r="A505" s="29" t="n">
        <f aca="false">IF(G505&lt;&gt;G504,1,A504+1)</f>
        <v>5</v>
      </c>
      <c r="B505" s="30" t="s">
        <v>1102</v>
      </c>
      <c r="C505" s="11" t="s">
        <v>1103</v>
      </c>
      <c r="D505" s="11"/>
      <c r="E505" s="31" t="s">
        <v>45</v>
      </c>
      <c r="F505" s="14" t="s">
        <v>43</v>
      </c>
      <c r="G505" s="33" t="s">
        <v>25</v>
      </c>
    </row>
    <row r="506" s="1" customFormat="true" ht="13.5" hidden="false" customHeight="false" outlineLevel="0" collapsed="false">
      <c r="A506" s="29" t="n">
        <f aca="false">IF(G506&lt;&gt;G505,1,A505+1)</f>
        <v>6</v>
      </c>
      <c r="B506" s="30" t="s">
        <v>1104</v>
      </c>
      <c r="C506" s="11" t="s">
        <v>1105</v>
      </c>
      <c r="D506" s="11"/>
      <c r="E506" s="31" t="s">
        <v>45</v>
      </c>
      <c r="F506" s="14" t="s">
        <v>43</v>
      </c>
      <c r="G506" s="33" t="s">
        <v>25</v>
      </c>
    </row>
    <row r="507" s="1" customFormat="true" ht="13.5" hidden="false" customHeight="false" outlineLevel="0" collapsed="false">
      <c r="A507" s="29" t="n">
        <f aca="false">IF(G507&lt;&gt;G506,1,A506+1)</f>
        <v>7</v>
      </c>
      <c r="B507" s="30" t="s">
        <v>1106</v>
      </c>
      <c r="C507" s="11" t="s">
        <v>1107</v>
      </c>
      <c r="D507" s="11"/>
      <c r="E507" s="31" t="s">
        <v>45</v>
      </c>
      <c r="F507" s="14" t="s">
        <v>43</v>
      </c>
      <c r="G507" s="33" t="s">
        <v>25</v>
      </c>
    </row>
    <row r="508" s="1" customFormat="true" ht="13.5" hidden="false" customHeight="false" outlineLevel="0" collapsed="false">
      <c r="A508" s="29" t="n">
        <f aca="false">IF(G508&lt;&gt;G507,1,A507+1)</f>
        <v>8</v>
      </c>
      <c r="B508" s="30" t="s">
        <v>1108</v>
      </c>
      <c r="C508" s="11" t="s">
        <v>1109</v>
      </c>
      <c r="D508" s="11"/>
      <c r="E508" s="31" t="s">
        <v>45</v>
      </c>
      <c r="F508" s="14" t="s">
        <v>43</v>
      </c>
      <c r="G508" s="33" t="s">
        <v>25</v>
      </c>
    </row>
    <row r="509" s="1" customFormat="true" ht="13.5" hidden="false" customHeight="false" outlineLevel="0" collapsed="false">
      <c r="A509" s="29" t="n">
        <f aca="false">IF(G509&lt;&gt;G508,1,A508+1)</f>
        <v>9</v>
      </c>
      <c r="B509" s="30" t="s">
        <v>1110</v>
      </c>
      <c r="C509" s="11" t="s">
        <v>1111</v>
      </c>
      <c r="D509" s="11"/>
      <c r="E509" s="31" t="s">
        <v>45</v>
      </c>
      <c r="F509" s="14" t="s">
        <v>43</v>
      </c>
      <c r="G509" s="33" t="s">
        <v>25</v>
      </c>
    </row>
    <row r="510" s="1" customFormat="true" ht="13.5" hidden="false" customHeight="false" outlineLevel="0" collapsed="false">
      <c r="A510" s="29" t="n">
        <f aca="false">IF(G510&lt;&gt;G509,1,A509+1)</f>
        <v>10</v>
      </c>
      <c r="B510" s="30" t="s">
        <v>1112</v>
      </c>
      <c r="C510" s="11" t="s">
        <v>1113</v>
      </c>
      <c r="D510" s="11"/>
      <c r="E510" s="31" t="s">
        <v>45</v>
      </c>
      <c r="F510" s="14" t="s">
        <v>43</v>
      </c>
      <c r="G510" s="33" t="s">
        <v>25</v>
      </c>
    </row>
    <row r="511" s="1" customFormat="true" ht="13.5" hidden="false" customHeight="false" outlineLevel="0" collapsed="false">
      <c r="A511" s="29" t="n">
        <f aca="false">IF(G511&lt;&gt;G510,1,A510+1)</f>
        <v>11</v>
      </c>
      <c r="B511" s="30" t="s">
        <v>1114</v>
      </c>
      <c r="C511" s="11" t="s">
        <v>1115</v>
      </c>
      <c r="D511" s="11"/>
      <c r="E511" s="31" t="s">
        <v>45</v>
      </c>
      <c r="F511" s="14" t="s">
        <v>43</v>
      </c>
      <c r="G511" s="33" t="s">
        <v>25</v>
      </c>
    </row>
    <row r="512" s="1" customFormat="true" ht="13.5" hidden="false" customHeight="false" outlineLevel="0" collapsed="false">
      <c r="A512" s="29" t="n">
        <f aca="false">IF(G512&lt;&gt;G511,1,A511+1)</f>
        <v>12</v>
      </c>
      <c r="B512" s="30" t="s">
        <v>1116</v>
      </c>
      <c r="C512" s="11" t="s">
        <v>1117</v>
      </c>
      <c r="D512" s="11"/>
      <c r="E512" s="31" t="s">
        <v>45</v>
      </c>
      <c r="F512" s="14" t="s">
        <v>43</v>
      </c>
      <c r="G512" s="33" t="s">
        <v>25</v>
      </c>
    </row>
    <row r="513" s="1" customFormat="true" ht="13.5" hidden="false" customHeight="false" outlineLevel="0" collapsed="false">
      <c r="A513" s="29" t="n">
        <f aca="false">IF(G513&lt;&gt;G512,1,A512+1)</f>
        <v>13</v>
      </c>
      <c r="B513" s="30" t="s">
        <v>1118</v>
      </c>
      <c r="C513" s="11" t="s">
        <v>1119</v>
      </c>
      <c r="D513" s="11"/>
      <c r="E513" s="31" t="s">
        <v>45</v>
      </c>
      <c r="F513" s="14" t="s">
        <v>43</v>
      </c>
      <c r="G513" s="33" t="s">
        <v>25</v>
      </c>
    </row>
    <row r="514" s="1" customFormat="true" ht="13.5" hidden="false" customHeight="false" outlineLevel="0" collapsed="false">
      <c r="A514" s="29" t="n">
        <f aca="false">IF(G514&lt;&gt;G513,1,A513+1)</f>
        <v>14</v>
      </c>
      <c r="B514" s="30" t="s">
        <v>1120</v>
      </c>
      <c r="C514" s="11" t="s">
        <v>1121</v>
      </c>
      <c r="D514" s="11"/>
      <c r="E514" s="31" t="s">
        <v>45</v>
      </c>
      <c r="F514" s="14" t="s">
        <v>43</v>
      </c>
      <c r="G514" s="33" t="s">
        <v>25</v>
      </c>
    </row>
    <row r="515" s="1" customFormat="true" ht="13.5" hidden="false" customHeight="false" outlineLevel="0" collapsed="false">
      <c r="A515" s="29" t="n">
        <f aca="false">IF(G515&lt;&gt;G514,1,A514+1)</f>
        <v>15</v>
      </c>
      <c r="B515" s="30" t="s">
        <v>1122</v>
      </c>
      <c r="C515" s="11" t="s">
        <v>1123</v>
      </c>
      <c r="D515" s="11"/>
      <c r="E515" s="31" t="s">
        <v>45</v>
      </c>
      <c r="F515" s="14" t="s">
        <v>43</v>
      </c>
      <c r="G515" s="33" t="s">
        <v>25</v>
      </c>
    </row>
    <row r="516" s="1" customFormat="true" ht="13.5" hidden="false" customHeight="false" outlineLevel="0" collapsed="false">
      <c r="A516" s="29" t="n">
        <f aca="false">IF(G516&lt;&gt;G515,1,A515+1)</f>
        <v>16</v>
      </c>
      <c r="B516" s="30" t="s">
        <v>1124</v>
      </c>
      <c r="C516" s="11" t="s">
        <v>1125</v>
      </c>
      <c r="D516" s="11"/>
      <c r="E516" s="31" t="s">
        <v>45</v>
      </c>
      <c r="F516" s="14" t="s">
        <v>43</v>
      </c>
      <c r="G516" s="33" t="s">
        <v>25</v>
      </c>
    </row>
    <row r="517" s="1" customFormat="true" ht="13.5" hidden="false" customHeight="false" outlineLevel="0" collapsed="false">
      <c r="A517" s="29" t="n">
        <f aca="false">IF(G517&lt;&gt;G516,1,A516+1)</f>
        <v>17</v>
      </c>
      <c r="B517" s="30" t="s">
        <v>1126</v>
      </c>
      <c r="C517" s="11" t="s">
        <v>1127</v>
      </c>
      <c r="D517" s="11"/>
      <c r="E517" s="31" t="s">
        <v>45</v>
      </c>
      <c r="F517" s="14" t="s">
        <v>43</v>
      </c>
      <c r="G517" s="33" t="s">
        <v>25</v>
      </c>
    </row>
    <row r="518" s="1" customFormat="true" ht="13.5" hidden="false" customHeight="false" outlineLevel="0" collapsed="false">
      <c r="A518" s="29" t="n">
        <f aca="false">IF(G518&lt;&gt;G517,1,A517+1)</f>
        <v>18</v>
      </c>
      <c r="B518" s="30" t="s">
        <v>1128</v>
      </c>
      <c r="C518" s="11" t="s">
        <v>1129</v>
      </c>
      <c r="D518" s="11"/>
      <c r="E518" s="31" t="s">
        <v>45</v>
      </c>
      <c r="F518" s="14" t="s">
        <v>43</v>
      </c>
      <c r="G518" s="33" t="s">
        <v>25</v>
      </c>
    </row>
    <row r="519" s="1" customFormat="true" ht="13.5" hidden="false" customHeight="false" outlineLevel="0" collapsed="false">
      <c r="A519" s="29" t="n">
        <f aca="false">IF(G519&lt;&gt;G518,1,A518+1)</f>
        <v>19</v>
      </c>
      <c r="B519" s="30" t="s">
        <v>1130</v>
      </c>
      <c r="C519" s="11" t="s">
        <v>1131</v>
      </c>
      <c r="D519" s="11"/>
      <c r="E519" s="31" t="s">
        <v>45</v>
      </c>
      <c r="F519" s="14" t="s">
        <v>43</v>
      </c>
      <c r="G519" s="33" t="s">
        <v>25</v>
      </c>
    </row>
    <row r="520" s="1" customFormat="true" ht="13.5" hidden="false" customHeight="false" outlineLevel="0" collapsed="false">
      <c r="A520" s="29" t="n">
        <f aca="false">IF(G520&lt;&gt;G519,1,A519+1)</f>
        <v>20</v>
      </c>
      <c r="B520" s="30" t="s">
        <v>1132</v>
      </c>
      <c r="C520" s="11" t="s">
        <v>1133</v>
      </c>
      <c r="D520" s="11"/>
      <c r="E520" s="31" t="s">
        <v>45</v>
      </c>
      <c r="F520" s="14" t="s">
        <v>43</v>
      </c>
      <c r="G520" s="33" t="s">
        <v>25</v>
      </c>
    </row>
    <row r="521" s="1" customFormat="true" ht="13.5" hidden="false" customHeight="false" outlineLevel="0" collapsed="false">
      <c r="A521" s="29" t="n">
        <f aca="false">IF(G521&lt;&gt;G520,1,A520+1)</f>
        <v>21</v>
      </c>
      <c r="B521" s="30" t="s">
        <v>1134</v>
      </c>
      <c r="C521" s="11" t="s">
        <v>1135</v>
      </c>
      <c r="D521" s="11"/>
      <c r="E521" s="31" t="s">
        <v>45</v>
      </c>
      <c r="F521" s="14" t="s">
        <v>43</v>
      </c>
      <c r="G521" s="33" t="s">
        <v>25</v>
      </c>
    </row>
    <row r="522" s="1" customFormat="true" ht="13.5" hidden="false" customHeight="false" outlineLevel="0" collapsed="false">
      <c r="A522" s="29" t="n">
        <f aca="false">IF(G522&lt;&gt;G521,1,A521+1)</f>
        <v>22</v>
      </c>
      <c r="B522" s="30" t="s">
        <v>1136</v>
      </c>
      <c r="C522" s="11" t="s">
        <v>1137</v>
      </c>
      <c r="D522" s="11"/>
      <c r="E522" s="31" t="s">
        <v>45</v>
      </c>
      <c r="F522" s="14" t="s">
        <v>43</v>
      </c>
      <c r="G522" s="33" t="s">
        <v>25</v>
      </c>
    </row>
    <row r="523" s="1" customFormat="true" ht="13.5" hidden="false" customHeight="false" outlineLevel="0" collapsed="false">
      <c r="A523" s="29" t="n">
        <f aca="false">IF(G523&lt;&gt;G522,1,A522+1)</f>
        <v>23</v>
      </c>
      <c r="B523" s="30" t="s">
        <v>1138</v>
      </c>
      <c r="C523" s="11" t="s">
        <v>1139</v>
      </c>
      <c r="D523" s="11"/>
      <c r="E523" s="31" t="s">
        <v>45</v>
      </c>
      <c r="F523" s="14" t="s">
        <v>43</v>
      </c>
      <c r="G523" s="33" t="s">
        <v>25</v>
      </c>
    </row>
    <row r="524" s="1" customFormat="true" ht="13.5" hidden="false" customHeight="false" outlineLevel="0" collapsed="false">
      <c r="A524" s="29" t="n">
        <f aca="false">IF(G524&lt;&gt;G523,1,A523+1)</f>
        <v>24</v>
      </c>
      <c r="B524" s="30" t="s">
        <v>1140</v>
      </c>
      <c r="C524" s="11" t="s">
        <v>1141</v>
      </c>
      <c r="D524" s="11"/>
      <c r="E524" s="31" t="s">
        <v>45</v>
      </c>
      <c r="F524" s="14" t="s">
        <v>43</v>
      </c>
      <c r="G524" s="33" t="s">
        <v>25</v>
      </c>
    </row>
    <row r="525" s="1" customFormat="true" ht="13.5" hidden="false" customHeight="false" outlineLevel="0" collapsed="false">
      <c r="A525" s="29" t="n">
        <f aca="false">IF(G525&lt;&gt;G524,1,A524+1)</f>
        <v>25</v>
      </c>
      <c r="B525" s="30" t="s">
        <v>1142</v>
      </c>
      <c r="C525" s="11" t="s">
        <v>1143</v>
      </c>
      <c r="D525" s="11"/>
      <c r="E525" s="31" t="s">
        <v>45</v>
      </c>
      <c r="F525" s="14" t="s">
        <v>43</v>
      </c>
      <c r="G525" s="33" t="s">
        <v>25</v>
      </c>
    </row>
    <row r="526" s="1" customFormat="true" ht="13.5" hidden="false" customHeight="false" outlineLevel="0" collapsed="false">
      <c r="A526" s="29" t="n">
        <f aca="false">IF(G526&lt;&gt;G525,1,A525+1)</f>
        <v>26</v>
      </c>
      <c r="B526" s="30" t="s">
        <v>1144</v>
      </c>
      <c r="C526" s="11" t="s">
        <v>1145</v>
      </c>
      <c r="D526" s="11"/>
      <c r="E526" s="31" t="s">
        <v>45</v>
      </c>
      <c r="F526" s="14" t="s">
        <v>43</v>
      </c>
      <c r="G526" s="33" t="s">
        <v>25</v>
      </c>
    </row>
    <row r="527" s="1" customFormat="true" ht="13.5" hidden="false" customHeight="false" outlineLevel="0" collapsed="false">
      <c r="A527" s="29" t="n">
        <f aca="false">IF(G527&lt;&gt;G526,1,A526+1)</f>
        <v>27</v>
      </c>
      <c r="B527" s="30" t="s">
        <v>1146</v>
      </c>
      <c r="C527" s="11" t="s">
        <v>1147</v>
      </c>
      <c r="D527" s="11"/>
      <c r="E527" s="31" t="s">
        <v>45</v>
      </c>
      <c r="F527" s="14" t="s">
        <v>43</v>
      </c>
      <c r="G527" s="33" t="s">
        <v>25</v>
      </c>
    </row>
    <row r="528" s="1" customFormat="true" ht="13.5" hidden="false" customHeight="false" outlineLevel="0" collapsed="false">
      <c r="A528" s="29" t="n">
        <f aca="false">IF(G528&lt;&gt;G527,1,A527+1)</f>
        <v>28</v>
      </c>
      <c r="B528" s="30" t="s">
        <v>1148</v>
      </c>
      <c r="C528" s="11" t="s">
        <v>1149</v>
      </c>
      <c r="D528" s="11"/>
      <c r="E528" s="31" t="s">
        <v>45</v>
      </c>
      <c r="F528" s="14" t="s">
        <v>43</v>
      </c>
      <c r="G528" s="33" t="s">
        <v>25</v>
      </c>
    </row>
    <row r="529" s="1" customFormat="true" ht="13.5" hidden="false" customHeight="false" outlineLevel="0" collapsed="false">
      <c r="A529" s="29" t="n">
        <f aca="false">IF(G529&lt;&gt;G528,1,A528+1)</f>
        <v>29</v>
      </c>
      <c r="B529" s="30" t="s">
        <v>1150</v>
      </c>
      <c r="C529" s="11" t="s">
        <v>1151</v>
      </c>
      <c r="D529" s="11"/>
      <c r="E529" s="31" t="s">
        <v>45</v>
      </c>
      <c r="F529" s="14" t="s">
        <v>43</v>
      </c>
      <c r="G529" s="33" t="s">
        <v>25</v>
      </c>
    </row>
    <row r="530" s="1" customFormat="true" ht="13.5" hidden="false" customHeight="false" outlineLevel="0" collapsed="false">
      <c r="A530" s="29" t="n">
        <f aca="false">IF(G530&lt;&gt;G529,1,A529+1)</f>
        <v>30</v>
      </c>
      <c r="B530" s="30" t="s">
        <v>1152</v>
      </c>
      <c r="C530" s="11" t="s">
        <v>1153</v>
      </c>
      <c r="D530" s="11"/>
      <c r="E530" s="31" t="s">
        <v>45</v>
      </c>
      <c r="F530" s="14" t="s">
        <v>43</v>
      </c>
      <c r="G530" s="33" t="s">
        <v>25</v>
      </c>
    </row>
    <row r="531" s="1" customFormat="true" ht="13.5" hidden="false" customHeight="false" outlineLevel="0" collapsed="false">
      <c r="A531" s="29" t="n">
        <f aca="false">IF(G531&lt;&gt;G530,1,A530+1)</f>
        <v>31</v>
      </c>
      <c r="B531" s="30" t="s">
        <v>1154</v>
      </c>
      <c r="C531" s="11" t="s">
        <v>1155</v>
      </c>
      <c r="D531" s="11"/>
      <c r="E531" s="31" t="s">
        <v>45</v>
      </c>
      <c r="F531" s="14" t="s">
        <v>43</v>
      </c>
      <c r="G531" s="33" t="s">
        <v>25</v>
      </c>
    </row>
    <row r="532" s="1" customFormat="true" ht="13.5" hidden="false" customHeight="false" outlineLevel="0" collapsed="false">
      <c r="A532" s="29" t="n">
        <f aca="false">IF(G532&lt;&gt;G531,1,A531+1)</f>
        <v>32</v>
      </c>
      <c r="B532" s="30" t="s">
        <v>1156</v>
      </c>
      <c r="C532" s="11" t="s">
        <v>1157</v>
      </c>
      <c r="D532" s="11"/>
      <c r="E532" s="31" t="s">
        <v>45</v>
      </c>
      <c r="F532" s="14" t="s">
        <v>43</v>
      </c>
      <c r="G532" s="33" t="s">
        <v>25</v>
      </c>
    </row>
    <row r="533" s="1" customFormat="true" ht="13.5" hidden="false" customHeight="false" outlineLevel="0" collapsed="false">
      <c r="A533" s="29" t="n">
        <f aca="false">IF(G533&lt;&gt;G532,1,A532+1)</f>
        <v>33</v>
      </c>
      <c r="B533" s="30" t="s">
        <v>1158</v>
      </c>
      <c r="C533" s="11" t="s">
        <v>1159</v>
      </c>
      <c r="D533" s="11"/>
      <c r="E533" s="31" t="s">
        <v>45</v>
      </c>
      <c r="F533" s="14" t="s">
        <v>43</v>
      </c>
      <c r="G533" s="33" t="s">
        <v>25</v>
      </c>
    </row>
    <row r="534" s="1" customFormat="true" ht="13.5" hidden="false" customHeight="false" outlineLevel="0" collapsed="false">
      <c r="A534" s="29" t="n">
        <f aca="false">IF(G534&lt;&gt;G533,1,A533+1)</f>
        <v>34</v>
      </c>
      <c r="B534" s="30" t="s">
        <v>1160</v>
      </c>
      <c r="C534" s="11" t="s">
        <v>1161</v>
      </c>
      <c r="D534" s="11"/>
      <c r="E534" s="31" t="s">
        <v>45</v>
      </c>
      <c r="F534" s="14" t="s">
        <v>43</v>
      </c>
      <c r="G534" s="33" t="s">
        <v>25</v>
      </c>
    </row>
    <row r="535" s="1" customFormat="true" ht="13.5" hidden="false" customHeight="false" outlineLevel="0" collapsed="false">
      <c r="A535" s="29" t="n">
        <f aca="false">IF(G535&lt;&gt;G534,1,A534+1)</f>
        <v>35</v>
      </c>
      <c r="B535" s="30" t="s">
        <v>1162</v>
      </c>
      <c r="C535" s="11" t="s">
        <v>1163</v>
      </c>
      <c r="D535" s="11"/>
      <c r="E535" s="31" t="s">
        <v>47</v>
      </c>
      <c r="F535" s="14" t="s">
        <v>43</v>
      </c>
      <c r="G535" s="33" t="s">
        <v>25</v>
      </c>
    </row>
    <row r="536" s="1" customFormat="true" ht="13.5" hidden="false" customHeight="false" outlineLevel="0" collapsed="false">
      <c r="A536" s="29" t="n">
        <f aca="false">IF(G536&lt;&gt;G535,1,A535+1)</f>
        <v>36</v>
      </c>
      <c r="B536" s="30" t="s">
        <v>1164</v>
      </c>
      <c r="C536" s="11" t="s">
        <v>1165</v>
      </c>
      <c r="D536" s="11"/>
      <c r="E536" s="31" t="s">
        <v>47</v>
      </c>
      <c r="F536" s="14" t="s">
        <v>43</v>
      </c>
      <c r="G536" s="33" t="s">
        <v>25</v>
      </c>
    </row>
    <row r="537" s="1" customFormat="true" ht="13.5" hidden="false" customHeight="false" outlineLevel="0" collapsed="false">
      <c r="A537" s="29" t="n">
        <f aca="false">IF(G537&lt;&gt;G536,1,A536+1)</f>
        <v>37</v>
      </c>
      <c r="B537" s="30" t="s">
        <v>1166</v>
      </c>
      <c r="C537" s="11" t="s">
        <v>1167</v>
      </c>
      <c r="D537" s="11"/>
      <c r="E537" s="31" t="s">
        <v>47</v>
      </c>
      <c r="F537" s="14" t="s">
        <v>43</v>
      </c>
      <c r="G537" s="33" t="s">
        <v>25</v>
      </c>
    </row>
    <row r="538" s="1" customFormat="true" ht="13.5" hidden="false" customHeight="false" outlineLevel="0" collapsed="false">
      <c r="A538" s="29" t="n">
        <f aca="false">IF(G538&lt;&gt;G537,1,A537+1)</f>
        <v>38</v>
      </c>
      <c r="B538" s="30" t="s">
        <v>1168</v>
      </c>
      <c r="C538" s="11" t="s">
        <v>1169</v>
      </c>
      <c r="D538" s="11"/>
      <c r="E538" s="31" t="s">
        <v>47</v>
      </c>
      <c r="F538" s="14" t="s">
        <v>43</v>
      </c>
      <c r="G538" s="33" t="s">
        <v>25</v>
      </c>
    </row>
    <row r="539" s="1" customFormat="true" ht="13.5" hidden="false" customHeight="false" outlineLevel="0" collapsed="false">
      <c r="A539" s="29" t="n">
        <f aca="false">IF(G539&lt;&gt;G538,1,A538+1)</f>
        <v>39</v>
      </c>
      <c r="B539" s="30" t="s">
        <v>1170</v>
      </c>
      <c r="C539" s="11" t="s">
        <v>1171</v>
      </c>
      <c r="D539" s="11"/>
      <c r="E539" s="31" t="s">
        <v>47</v>
      </c>
      <c r="F539" s="14" t="s">
        <v>43</v>
      </c>
      <c r="G539" s="33" t="s">
        <v>25</v>
      </c>
    </row>
    <row r="540" s="1" customFormat="true" ht="13.5" hidden="false" customHeight="false" outlineLevel="0" collapsed="false">
      <c r="A540" s="29" t="n">
        <f aca="false">IF(G540&lt;&gt;G539,1,A539+1)</f>
        <v>40</v>
      </c>
      <c r="B540" s="30" t="s">
        <v>1172</v>
      </c>
      <c r="C540" s="11" t="s">
        <v>1173</v>
      </c>
      <c r="D540" s="11"/>
      <c r="E540" s="31" t="s">
        <v>47</v>
      </c>
      <c r="F540" s="14" t="s">
        <v>43</v>
      </c>
      <c r="G540" s="33" t="s">
        <v>25</v>
      </c>
    </row>
    <row r="541" s="1" customFormat="true" ht="13.5" hidden="false" customHeight="false" outlineLevel="0" collapsed="false">
      <c r="A541" s="29" t="n">
        <f aca="false">IF(G541&lt;&gt;G540,1,A540+1)</f>
        <v>41</v>
      </c>
      <c r="B541" s="30" t="s">
        <v>1174</v>
      </c>
      <c r="C541" s="11" t="s">
        <v>1175</v>
      </c>
      <c r="D541" s="11"/>
      <c r="E541" s="31" t="s">
        <v>47</v>
      </c>
      <c r="F541" s="14" t="s">
        <v>43</v>
      </c>
      <c r="G541" s="33" t="s">
        <v>25</v>
      </c>
    </row>
    <row r="542" s="1" customFormat="true" ht="13.5" hidden="false" customHeight="false" outlineLevel="0" collapsed="false">
      <c r="A542" s="29" t="n">
        <f aca="false">IF(G542&lt;&gt;G541,1,A541+1)</f>
        <v>42</v>
      </c>
      <c r="B542" s="30" t="s">
        <v>1176</v>
      </c>
      <c r="C542" s="11" t="s">
        <v>1177</v>
      </c>
      <c r="D542" s="11"/>
      <c r="E542" s="31" t="s">
        <v>47</v>
      </c>
      <c r="F542" s="14" t="s">
        <v>43</v>
      </c>
      <c r="G542" s="33" t="s">
        <v>25</v>
      </c>
    </row>
    <row r="543" s="1" customFormat="true" ht="13.5" hidden="false" customHeight="false" outlineLevel="0" collapsed="false">
      <c r="A543" s="29" t="n">
        <f aca="false">IF(G543&lt;&gt;G542,1,A542+1)</f>
        <v>43</v>
      </c>
      <c r="B543" s="30" t="s">
        <v>1178</v>
      </c>
      <c r="C543" s="11" t="s">
        <v>1179</v>
      </c>
      <c r="D543" s="11"/>
      <c r="E543" s="31" t="s">
        <v>47</v>
      </c>
      <c r="F543" s="14" t="s">
        <v>43</v>
      </c>
      <c r="G543" s="33" t="s">
        <v>25</v>
      </c>
    </row>
    <row r="544" s="1" customFormat="true" ht="13.5" hidden="false" customHeight="false" outlineLevel="0" collapsed="false">
      <c r="A544" s="29" t="n">
        <f aca="false">IF(G544&lt;&gt;G543,1,A543+1)</f>
        <v>44</v>
      </c>
      <c r="B544" s="30" t="s">
        <v>1180</v>
      </c>
      <c r="C544" s="11" t="s">
        <v>1181</v>
      </c>
      <c r="D544" s="11"/>
      <c r="E544" s="31" t="s">
        <v>47</v>
      </c>
      <c r="F544" s="14" t="s">
        <v>43</v>
      </c>
      <c r="G544" s="33" t="s">
        <v>25</v>
      </c>
    </row>
    <row r="545" s="1" customFormat="true" ht="13.5" hidden="false" customHeight="false" outlineLevel="0" collapsed="false">
      <c r="A545" s="29" t="n">
        <f aca="false">IF(G545&lt;&gt;G544,1,A544+1)</f>
        <v>45</v>
      </c>
      <c r="B545" s="30" t="s">
        <v>1182</v>
      </c>
      <c r="C545" s="11" t="s">
        <v>1183</v>
      </c>
      <c r="D545" s="11"/>
      <c r="E545" s="31" t="s">
        <v>47</v>
      </c>
      <c r="F545" s="14" t="s">
        <v>43</v>
      </c>
      <c r="G545" s="33" t="s">
        <v>25</v>
      </c>
    </row>
    <row r="546" s="1" customFormat="true" ht="13.5" hidden="false" customHeight="false" outlineLevel="0" collapsed="false">
      <c r="A546" s="29" t="n">
        <f aca="false">IF(G546&lt;&gt;G545,1,A545+1)</f>
        <v>46</v>
      </c>
      <c r="B546" s="30" t="s">
        <v>1184</v>
      </c>
      <c r="C546" s="11" t="s">
        <v>1185</v>
      </c>
      <c r="D546" s="11"/>
      <c r="E546" s="31" t="s">
        <v>47</v>
      </c>
      <c r="F546" s="14" t="s">
        <v>43</v>
      </c>
      <c r="G546" s="33" t="s">
        <v>25</v>
      </c>
    </row>
    <row r="547" s="1" customFormat="true" ht="13.5" hidden="false" customHeight="false" outlineLevel="0" collapsed="false">
      <c r="A547" s="29" t="n">
        <f aca="false">IF(G547&lt;&gt;G546,1,A546+1)</f>
        <v>47</v>
      </c>
      <c r="B547" s="30" t="s">
        <v>1186</v>
      </c>
      <c r="C547" s="11" t="s">
        <v>1187</v>
      </c>
      <c r="D547" s="11"/>
      <c r="E547" s="31" t="s">
        <v>47</v>
      </c>
      <c r="F547" s="14" t="s">
        <v>43</v>
      </c>
      <c r="G547" s="33" t="s">
        <v>25</v>
      </c>
    </row>
    <row r="548" s="1" customFormat="true" ht="13.5" hidden="false" customHeight="false" outlineLevel="0" collapsed="false">
      <c r="A548" s="29" t="n">
        <f aca="false">IF(G548&lt;&gt;G547,1,A547+1)</f>
        <v>48</v>
      </c>
      <c r="B548" s="30" t="s">
        <v>1188</v>
      </c>
      <c r="C548" s="11" t="s">
        <v>1189</v>
      </c>
      <c r="D548" s="11"/>
      <c r="E548" s="31" t="s">
        <v>47</v>
      </c>
      <c r="F548" s="14" t="s">
        <v>43</v>
      </c>
      <c r="G548" s="33" t="s">
        <v>25</v>
      </c>
    </row>
    <row r="549" s="1" customFormat="true" ht="13.5" hidden="false" customHeight="false" outlineLevel="0" collapsed="false">
      <c r="A549" s="29" t="n">
        <f aca="false">IF(G549&lt;&gt;G548,1,A548+1)</f>
        <v>49</v>
      </c>
      <c r="B549" s="30" t="s">
        <v>1190</v>
      </c>
      <c r="C549" s="11" t="s">
        <v>1191</v>
      </c>
      <c r="D549" s="11"/>
      <c r="E549" s="31" t="s">
        <v>47</v>
      </c>
      <c r="F549" s="14" t="s">
        <v>43</v>
      </c>
      <c r="G549" s="33" t="s">
        <v>25</v>
      </c>
    </row>
    <row r="550" s="1" customFormat="true" ht="13.5" hidden="false" customHeight="false" outlineLevel="0" collapsed="false">
      <c r="A550" s="29" t="n">
        <f aca="false">IF(G550&lt;&gt;G549,1,A549+1)</f>
        <v>1</v>
      </c>
      <c r="B550" s="30" t="s">
        <v>1192</v>
      </c>
      <c r="C550" s="11" t="s">
        <v>1193</v>
      </c>
      <c r="D550" s="11"/>
      <c r="E550" s="31" t="s">
        <v>47</v>
      </c>
      <c r="F550" s="14" t="s">
        <v>43</v>
      </c>
      <c r="G550" s="33" t="s">
        <v>19</v>
      </c>
    </row>
    <row r="551" s="1" customFormat="true" ht="13.5" hidden="false" customHeight="false" outlineLevel="0" collapsed="false">
      <c r="A551" s="29" t="n">
        <f aca="false">IF(G551&lt;&gt;G550,1,A550+1)</f>
        <v>2</v>
      </c>
      <c r="B551" s="30" t="s">
        <v>1194</v>
      </c>
      <c r="C551" s="11" t="s">
        <v>1195</v>
      </c>
      <c r="D551" s="11"/>
      <c r="E551" s="31" t="s">
        <v>47</v>
      </c>
      <c r="F551" s="14" t="s">
        <v>43</v>
      </c>
      <c r="G551" s="33" t="s">
        <v>19</v>
      </c>
    </row>
    <row r="552" s="1" customFormat="true" ht="13.5" hidden="false" customHeight="false" outlineLevel="0" collapsed="false">
      <c r="A552" s="29" t="n">
        <f aca="false">IF(G552&lt;&gt;G551,1,A551+1)</f>
        <v>3</v>
      </c>
      <c r="B552" s="30" t="s">
        <v>1196</v>
      </c>
      <c r="C552" s="11" t="s">
        <v>1197</v>
      </c>
      <c r="D552" s="11"/>
      <c r="E552" s="31" t="s">
        <v>47</v>
      </c>
      <c r="F552" s="14" t="s">
        <v>43</v>
      </c>
      <c r="G552" s="33" t="s">
        <v>19</v>
      </c>
    </row>
    <row r="553" s="1" customFormat="true" ht="13.5" hidden="false" customHeight="false" outlineLevel="0" collapsed="false">
      <c r="A553" s="29" t="n">
        <f aca="false">IF(G553&lt;&gt;G552,1,A552+1)</f>
        <v>4</v>
      </c>
      <c r="B553" s="30" t="s">
        <v>1198</v>
      </c>
      <c r="C553" s="11" t="s">
        <v>1199</v>
      </c>
      <c r="D553" s="11"/>
      <c r="E553" s="31" t="s">
        <v>47</v>
      </c>
      <c r="F553" s="14" t="s">
        <v>43</v>
      </c>
      <c r="G553" s="33" t="s">
        <v>19</v>
      </c>
    </row>
    <row r="554" s="1" customFormat="true" ht="13.5" hidden="false" customHeight="false" outlineLevel="0" collapsed="false">
      <c r="A554" s="29" t="n">
        <f aca="false">IF(G554&lt;&gt;G553,1,A553+1)</f>
        <v>5</v>
      </c>
      <c r="B554" s="30" t="s">
        <v>1200</v>
      </c>
      <c r="C554" s="11" t="s">
        <v>1201</v>
      </c>
      <c r="D554" s="11"/>
      <c r="E554" s="31" t="s">
        <v>47</v>
      </c>
      <c r="F554" s="14" t="s">
        <v>43</v>
      </c>
      <c r="G554" s="33" t="s">
        <v>19</v>
      </c>
    </row>
    <row r="555" s="1" customFormat="true" ht="13.5" hidden="false" customHeight="false" outlineLevel="0" collapsed="false">
      <c r="A555" s="29" t="n">
        <f aca="false">IF(G555&lt;&gt;G554,1,A554+1)</f>
        <v>6</v>
      </c>
      <c r="B555" s="30" t="s">
        <v>1202</v>
      </c>
      <c r="C555" s="11" t="s">
        <v>1203</v>
      </c>
      <c r="D555" s="11"/>
      <c r="E555" s="31" t="s">
        <v>47</v>
      </c>
      <c r="F555" s="14" t="s">
        <v>43</v>
      </c>
      <c r="G555" s="33" t="s">
        <v>19</v>
      </c>
    </row>
    <row r="556" s="1" customFormat="true" ht="13.5" hidden="false" customHeight="false" outlineLevel="0" collapsed="false">
      <c r="A556" s="29" t="n">
        <f aca="false">IF(G556&lt;&gt;G555,1,A555+1)</f>
        <v>7</v>
      </c>
      <c r="B556" s="30" t="s">
        <v>1204</v>
      </c>
      <c r="C556" s="11" t="s">
        <v>1205</v>
      </c>
      <c r="D556" s="11"/>
      <c r="E556" s="31" t="s">
        <v>47</v>
      </c>
      <c r="F556" s="14" t="s">
        <v>43</v>
      </c>
      <c r="G556" s="33" t="s">
        <v>19</v>
      </c>
    </row>
    <row r="557" s="1" customFormat="true" ht="13.5" hidden="false" customHeight="false" outlineLevel="0" collapsed="false">
      <c r="A557" s="29" t="n">
        <f aca="false">IF(G557&lt;&gt;G556,1,A556+1)</f>
        <v>8</v>
      </c>
      <c r="B557" s="30" t="s">
        <v>1206</v>
      </c>
      <c r="C557" s="11" t="s">
        <v>1207</v>
      </c>
      <c r="D557" s="11"/>
      <c r="E557" s="31" t="s">
        <v>47</v>
      </c>
      <c r="F557" s="14" t="s">
        <v>43</v>
      </c>
      <c r="G557" s="33" t="s">
        <v>19</v>
      </c>
    </row>
    <row r="558" s="1" customFormat="true" ht="13.5" hidden="false" customHeight="false" outlineLevel="0" collapsed="false">
      <c r="A558" s="29" t="n">
        <f aca="false">IF(G558&lt;&gt;G557,1,A557+1)</f>
        <v>9</v>
      </c>
      <c r="B558" s="30" t="s">
        <v>1208</v>
      </c>
      <c r="C558" s="11" t="s">
        <v>1209</v>
      </c>
      <c r="D558" s="11"/>
      <c r="E558" s="31" t="s">
        <v>47</v>
      </c>
      <c r="F558" s="14" t="s">
        <v>43</v>
      </c>
      <c r="G558" s="33" t="s">
        <v>19</v>
      </c>
    </row>
    <row r="559" s="1" customFormat="true" ht="13.5" hidden="false" customHeight="false" outlineLevel="0" collapsed="false">
      <c r="A559" s="29" t="n">
        <f aca="false">IF(G559&lt;&gt;G558,1,A558+1)</f>
        <v>10</v>
      </c>
      <c r="B559" s="30" t="s">
        <v>1210</v>
      </c>
      <c r="C559" s="11" t="s">
        <v>1077</v>
      </c>
      <c r="D559" s="11"/>
      <c r="E559" s="31" t="s">
        <v>47</v>
      </c>
      <c r="F559" s="14" t="s">
        <v>43</v>
      </c>
      <c r="G559" s="33" t="s">
        <v>19</v>
      </c>
    </row>
    <row r="560" s="1" customFormat="true" ht="13.5" hidden="false" customHeight="false" outlineLevel="0" collapsed="false">
      <c r="A560" s="29" t="n">
        <f aca="false">IF(G560&lt;&gt;G559,1,A559+1)</f>
        <v>11</v>
      </c>
      <c r="B560" s="30" t="s">
        <v>1211</v>
      </c>
      <c r="C560" s="11" t="s">
        <v>1212</v>
      </c>
      <c r="D560" s="11"/>
      <c r="E560" s="31" t="s">
        <v>47</v>
      </c>
      <c r="F560" s="14" t="s">
        <v>43</v>
      </c>
      <c r="G560" s="33" t="s">
        <v>19</v>
      </c>
    </row>
    <row r="561" s="1" customFormat="true" ht="13.5" hidden="false" customHeight="false" outlineLevel="0" collapsed="false">
      <c r="A561" s="29" t="n">
        <f aca="false">IF(G561&lt;&gt;G560,1,A560+1)</f>
        <v>12</v>
      </c>
      <c r="B561" s="30" t="s">
        <v>1213</v>
      </c>
      <c r="C561" s="11" t="s">
        <v>1214</v>
      </c>
      <c r="D561" s="11"/>
      <c r="E561" s="31" t="s">
        <v>47</v>
      </c>
      <c r="F561" s="14" t="s">
        <v>43</v>
      </c>
      <c r="G561" s="33" t="s">
        <v>19</v>
      </c>
    </row>
    <row r="562" s="1" customFormat="true" ht="13.5" hidden="false" customHeight="false" outlineLevel="0" collapsed="false">
      <c r="A562" s="29" t="n">
        <f aca="false">IF(G562&lt;&gt;G561,1,A561+1)</f>
        <v>13</v>
      </c>
      <c r="B562" s="30" t="s">
        <v>1215</v>
      </c>
      <c r="C562" s="11" t="s">
        <v>1216</v>
      </c>
      <c r="D562" s="11"/>
      <c r="E562" s="31" t="s">
        <v>47</v>
      </c>
      <c r="F562" s="14" t="s">
        <v>43</v>
      </c>
      <c r="G562" s="33" t="s">
        <v>19</v>
      </c>
    </row>
    <row r="563" s="1" customFormat="true" ht="13.5" hidden="false" customHeight="false" outlineLevel="0" collapsed="false">
      <c r="A563" s="29" t="n">
        <f aca="false">IF(G563&lt;&gt;G562,1,A562+1)</f>
        <v>14</v>
      </c>
      <c r="B563" s="30" t="s">
        <v>1217</v>
      </c>
      <c r="C563" s="11" t="s">
        <v>1218</v>
      </c>
      <c r="D563" s="11"/>
      <c r="E563" s="31" t="s">
        <v>47</v>
      </c>
      <c r="F563" s="14" t="s">
        <v>43</v>
      </c>
      <c r="G563" s="33" t="s">
        <v>19</v>
      </c>
    </row>
    <row r="564" s="1" customFormat="true" ht="13.5" hidden="false" customHeight="false" outlineLevel="0" collapsed="false">
      <c r="A564" s="29" t="n">
        <f aca="false">IF(G564&lt;&gt;G563,1,A563+1)</f>
        <v>15</v>
      </c>
      <c r="B564" s="30" t="s">
        <v>1219</v>
      </c>
      <c r="C564" s="11" t="s">
        <v>1220</v>
      </c>
      <c r="D564" s="11"/>
      <c r="E564" s="31" t="s">
        <v>47</v>
      </c>
      <c r="F564" s="14" t="s">
        <v>43</v>
      </c>
      <c r="G564" s="33" t="s">
        <v>19</v>
      </c>
    </row>
    <row r="565" s="1" customFormat="true" ht="13.5" hidden="false" customHeight="false" outlineLevel="0" collapsed="false">
      <c r="A565" s="29" t="n">
        <f aca="false">IF(G565&lt;&gt;G564,1,A564+1)</f>
        <v>16</v>
      </c>
      <c r="B565" s="30" t="s">
        <v>1221</v>
      </c>
      <c r="C565" s="11" t="s">
        <v>1222</v>
      </c>
      <c r="D565" s="11"/>
      <c r="E565" s="31" t="s">
        <v>47</v>
      </c>
      <c r="F565" s="14" t="s">
        <v>43</v>
      </c>
      <c r="G565" s="33" t="s">
        <v>19</v>
      </c>
    </row>
    <row r="566" s="1" customFormat="true" ht="13.5" hidden="false" customHeight="false" outlineLevel="0" collapsed="false">
      <c r="A566" s="29" t="n">
        <f aca="false">IF(G566&lt;&gt;G565,1,A565+1)</f>
        <v>17</v>
      </c>
      <c r="B566" s="30" t="s">
        <v>1223</v>
      </c>
      <c r="C566" s="11" t="s">
        <v>1224</v>
      </c>
      <c r="D566" s="11"/>
      <c r="E566" s="31" t="s">
        <v>47</v>
      </c>
      <c r="F566" s="14" t="s">
        <v>43</v>
      </c>
      <c r="G566" s="33" t="s">
        <v>19</v>
      </c>
    </row>
    <row r="567" s="1" customFormat="true" ht="13.5" hidden="false" customHeight="false" outlineLevel="0" collapsed="false">
      <c r="A567" s="29" t="n">
        <f aca="false">IF(G567&lt;&gt;G566,1,A566+1)</f>
        <v>18</v>
      </c>
      <c r="B567" s="30" t="s">
        <v>1225</v>
      </c>
      <c r="C567" s="11" t="s">
        <v>1226</v>
      </c>
      <c r="D567" s="11"/>
      <c r="E567" s="31" t="s">
        <v>47</v>
      </c>
      <c r="F567" s="14" t="s">
        <v>43</v>
      </c>
      <c r="G567" s="33" t="s">
        <v>19</v>
      </c>
    </row>
    <row r="568" s="1" customFormat="true" ht="13.5" hidden="false" customHeight="false" outlineLevel="0" collapsed="false">
      <c r="A568" s="29" t="n">
        <f aca="false">IF(G568&lt;&gt;G567,1,A567+1)</f>
        <v>19</v>
      </c>
      <c r="B568" s="30" t="s">
        <v>1227</v>
      </c>
      <c r="C568" s="11" t="s">
        <v>1228</v>
      </c>
      <c r="D568" s="11"/>
      <c r="E568" s="31" t="s">
        <v>49</v>
      </c>
      <c r="F568" s="14" t="s">
        <v>43</v>
      </c>
      <c r="G568" s="33" t="s">
        <v>19</v>
      </c>
    </row>
    <row r="569" s="1" customFormat="true" ht="13.5" hidden="false" customHeight="false" outlineLevel="0" collapsed="false">
      <c r="A569" s="29" t="n">
        <f aca="false">IF(G569&lt;&gt;G568,1,A568+1)</f>
        <v>20</v>
      </c>
      <c r="B569" s="30" t="s">
        <v>1229</v>
      </c>
      <c r="C569" s="11" t="s">
        <v>1230</v>
      </c>
      <c r="D569" s="11"/>
      <c r="E569" s="31" t="s">
        <v>49</v>
      </c>
      <c r="F569" s="14" t="s">
        <v>43</v>
      </c>
      <c r="G569" s="33" t="s">
        <v>19</v>
      </c>
    </row>
    <row r="570" s="1" customFormat="true" ht="13.5" hidden="false" customHeight="false" outlineLevel="0" collapsed="false">
      <c r="A570" s="29" t="n">
        <f aca="false">IF(G570&lt;&gt;G569,1,A569+1)</f>
        <v>21</v>
      </c>
      <c r="B570" s="30" t="s">
        <v>1231</v>
      </c>
      <c r="C570" s="11" t="s">
        <v>1232</v>
      </c>
      <c r="D570" s="11"/>
      <c r="E570" s="31" t="s">
        <v>49</v>
      </c>
      <c r="F570" s="14" t="s">
        <v>43</v>
      </c>
      <c r="G570" s="33" t="s">
        <v>19</v>
      </c>
    </row>
    <row r="571" s="1" customFormat="true" ht="13.5" hidden="false" customHeight="false" outlineLevel="0" collapsed="false">
      <c r="A571" s="29" t="n">
        <f aca="false">IF(G571&lt;&gt;G570,1,A570+1)</f>
        <v>22</v>
      </c>
      <c r="B571" s="30" t="s">
        <v>1233</v>
      </c>
      <c r="C571" s="11" t="s">
        <v>1234</v>
      </c>
      <c r="D571" s="11"/>
      <c r="E571" s="31" t="s">
        <v>49</v>
      </c>
      <c r="F571" s="14" t="s">
        <v>43</v>
      </c>
      <c r="G571" s="33" t="s">
        <v>19</v>
      </c>
    </row>
    <row r="572" s="1" customFormat="true" ht="13.5" hidden="false" customHeight="false" outlineLevel="0" collapsed="false">
      <c r="A572" s="29" t="n">
        <f aca="false">IF(G572&lt;&gt;G571,1,A571+1)</f>
        <v>23</v>
      </c>
      <c r="B572" s="30" t="s">
        <v>1235</v>
      </c>
      <c r="C572" s="11" t="s">
        <v>1236</v>
      </c>
      <c r="D572" s="11"/>
      <c r="E572" s="31" t="s">
        <v>49</v>
      </c>
      <c r="F572" s="14" t="s">
        <v>43</v>
      </c>
      <c r="G572" s="33" t="s">
        <v>19</v>
      </c>
    </row>
    <row r="573" s="1" customFormat="true" ht="13.5" hidden="false" customHeight="false" outlineLevel="0" collapsed="false">
      <c r="A573" s="29" t="n">
        <f aca="false">IF(G573&lt;&gt;G572,1,A572+1)</f>
        <v>24</v>
      </c>
      <c r="B573" s="30" t="s">
        <v>1237</v>
      </c>
      <c r="C573" s="11" t="s">
        <v>1238</v>
      </c>
      <c r="D573" s="11"/>
      <c r="E573" s="31" t="s">
        <v>49</v>
      </c>
      <c r="F573" s="14" t="s">
        <v>43</v>
      </c>
      <c r="G573" s="33" t="s">
        <v>19</v>
      </c>
    </row>
    <row r="574" s="1" customFormat="true" ht="13.5" hidden="false" customHeight="false" outlineLevel="0" collapsed="false">
      <c r="A574" s="29" t="n">
        <f aca="false">IF(G574&lt;&gt;G573,1,A573+1)</f>
        <v>25</v>
      </c>
      <c r="B574" s="30" t="s">
        <v>1239</v>
      </c>
      <c r="C574" s="11" t="s">
        <v>1240</v>
      </c>
      <c r="D574" s="11"/>
      <c r="E574" s="31" t="s">
        <v>49</v>
      </c>
      <c r="F574" s="14" t="s">
        <v>43</v>
      </c>
      <c r="G574" s="33" t="s">
        <v>19</v>
      </c>
    </row>
    <row r="575" s="1" customFormat="true" ht="13.5" hidden="false" customHeight="false" outlineLevel="0" collapsed="false">
      <c r="A575" s="29" t="n">
        <f aca="false">IF(G575&lt;&gt;G574,1,A574+1)</f>
        <v>26</v>
      </c>
      <c r="B575" s="30" t="s">
        <v>1241</v>
      </c>
      <c r="C575" s="11" t="s">
        <v>1242</v>
      </c>
      <c r="D575" s="11"/>
      <c r="E575" s="31" t="s">
        <v>49</v>
      </c>
      <c r="F575" s="14" t="s">
        <v>43</v>
      </c>
      <c r="G575" s="33" t="s">
        <v>19</v>
      </c>
    </row>
    <row r="576" s="1" customFormat="true" ht="13.5" hidden="false" customHeight="false" outlineLevel="0" collapsed="false">
      <c r="A576" s="29" t="n">
        <f aca="false">IF(G576&lt;&gt;G575,1,A575+1)</f>
        <v>27</v>
      </c>
      <c r="B576" s="30" t="s">
        <v>1243</v>
      </c>
      <c r="C576" s="11" t="s">
        <v>1244</v>
      </c>
      <c r="D576" s="11"/>
      <c r="E576" s="31" t="s">
        <v>49</v>
      </c>
      <c r="F576" s="14" t="s">
        <v>43</v>
      </c>
      <c r="G576" s="33" t="s">
        <v>19</v>
      </c>
    </row>
    <row r="577" s="1" customFormat="true" ht="13.5" hidden="false" customHeight="false" outlineLevel="0" collapsed="false">
      <c r="A577" s="29" t="n">
        <f aca="false">IF(G577&lt;&gt;G576,1,A576+1)</f>
        <v>28</v>
      </c>
      <c r="B577" s="30" t="s">
        <v>1245</v>
      </c>
      <c r="C577" s="11" t="s">
        <v>1246</v>
      </c>
      <c r="D577" s="11"/>
      <c r="E577" s="31" t="s">
        <v>49</v>
      </c>
      <c r="F577" s="14" t="s">
        <v>43</v>
      </c>
      <c r="G577" s="33" t="s">
        <v>19</v>
      </c>
    </row>
    <row r="578" s="1" customFormat="true" ht="13.5" hidden="false" customHeight="false" outlineLevel="0" collapsed="false">
      <c r="A578" s="29" t="n">
        <f aca="false">IF(G578&lt;&gt;G577,1,A577+1)</f>
        <v>29</v>
      </c>
      <c r="B578" s="30" t="s">
        <v>1247</v>
      </c>
      <c r="C578" s="11" t="s">
        <v>1248</v>
      </c>
      <c r="D578" s="11"/>
      <c r="E578" s="31" t="s">
        <v>49</v>
      </c>
      <c r="F578" s="14" t="s">
        <v>43</v>
      </c>
      <c r="G578" s="33" t="s">
        <v>19</v>
      </c>
    </row>
    <row r="579" s="1" customFormat="true" ht="13.5" hidden="false" customHeight="false" outlineLevel="0" collapsed="false">
      <c r="A579" s="29" t="n">
        <f aca="false">IF(G579&lt;&gt;G578,1,A578+1)</f>
        <v>30</v>
      </c>
      <c r="B579" s="30" t="s">
        <v>1249</v>
      </c>
      <c r="C579" s="11" t="s">
        <v>1250</v>
      </c>
      <c r="D579" s="11"/>
      <c r="E579" s="31" t="s">
        <v>49</v>
      </c>
      <c r="F579" s="14" t="s">
        <v>43</v>
      </c>
      <c r="G579" s="33" t="s">
        <v>19</v>
      </c>
    </row>
    <row r="580" s="1" customFormat="true" ht="13.5" hidden="false" customHeight="false" outlineLevel="0" collapsed="false">
      <c r="A580" s="29" t="n">
        <f aca="false">IF(G580&lt;&gt;G579,1,A579+1)</f>
        <v>31</v>
      </c>
      <c r="B580" s="30" t="s">
        <v>1251</v>
      </c>
      <c r="C580" s="11" t="s">
        <v>1252</v>
      </c>
      <c r="D580" s="11"/>
      <c r="E580" s="31" t="s">
        <v>49</v>
      </c>
      <c r="F580" s="14" t="s">
        <v>43</v>
      </c>
      <c r="G580" s="33" t="s">
        <v>19</v>
      </c>
    </row>
    <row r="581" s="1" customFormat="true" ht="13.5" hidden="false" customHeight="false" outlineLevel="0" collapsed="false">
      <c r="A581" s="29" t="n">
        <f aca="false">IF(G581&lt;&gt;G580,1,A580+1)</f>
        <v>32</v>
      </c>
      <c r="B581" s="30" t="s">
        <v>1253</v>
      </c>
      <c r="C581" s="11" t="s">
        <v>1254</v>
      </c>
      <c r="D581" s="11"/>
      <c r="E581" s="31" t="s">
        <v>49</v>
      </c>
      <c r="F581" s="14" t="s">
        <v>43</v>
      </c>
      <c r="G581" s="33" t="s">
        <v>19</v>
      </c>
    </row>
    <row r="582" s="1" customFormat="true" ht="13.5" hidden="false" customHeight="false" outlineLevel="0" collapsed="false">
      <c r="A582" s="29" t="n">
        <f aca="false">IF(G582&lt;&gt;G581,1,A581+1)</f>
        <v>33</v>
      </c>
      <c r="B582" s="30" t="s">
        <v>1255</v>
      </c>
      <c r="C582" s="11" t="s">
        <v>1256</v>
      </c>
      <c r="D582" s="11"/>
      <c r="E582" s="31" t="s">
        <v>49</v>
      </c>
      <c r="F582" s="14" t="s">
        <v>43</v>
      </c>
      <c r="G582" s="33" t="s">
        <v>19</v>
      </c>
    </row>
    <row r="583" s="1" customFormat="true" ht="13.5" hidden="false" customHeight="false" outlineLevel="0" collapsed="false">
      <c r="A583" s="29" t="n">
        <f aca="false">IF(G583&lt;&gt;G582,1,A582+1)</f>
        <v>34</v>
      </c>
      <c r="B583" s="30" t="s">
        <v>1257</v>
      </c>
      <c r="C583" s="11" t="s">
        <v>1258</v>
      </c>
      <c r="D583" s="11"/>
      <c r="E583" s="31" t="s">
        <v>49</v>
      </c>
      <c r="F583" s="14" t="s">
        <v>43</v>
      </c>
      <c r="G583" s="33" t="s">
        <v>19</v>
      </c>
    </row>
    <row r="584" s="1" customFormat="true" ht="13.5" hidden="false" customHeight="false" outlineLevel="0" collapsed="false">
      <c r="A584" s="29" t="n">
        <f aca="false">IF(G584&lt;&gt;G583,1,A583+1)</f>
        <v>35</v>
      </c>
      <c r="B584" s="30" t="s">
        <v>1259</v>
      </c>
      <c r="C584" s="11" t="s">
        <v>1260</v>
      </c>
      <c r="D584" s="11"/>
      <c r="E584" s="31" t="s">
        <v>49</v>
      </c>
      <c r="F584" s="14" t="s">
        <v>43</v>
      </c>
      <c r="G584" s="33" t="s">
        <v>19</v>
      </c>
    </row>
    <row r="585" s="1" customFormat="true" ht="13.5" hidden="false" customHeight="false" outlineLevel="0" collapsed="false">
      <c r="A585" s="29" t="n">
        <f aca="false">IF(G585&lt;&gt;G584,1,A584+1)</f>
        <v>36</v>
      </c>
      <c r="B585" s="30" t="s">
        <v>1261</v>
      </c>
      <c r="C585" s="11" t="s">
        <v>1262</v>
      </c>
      <c r="D585" s="11"/>
      <c r="E585" s="31" t="s">
        <v>49</v>
      </c>
      <c r="F585" s="14" t="s">
        <v>43</v>
      </c>
      <c r="G585" s="33" t="s">
        <v>19</v>
      </c>
    </row>
    <row r="586" s="1" customFormat="true" ht="13.5" hidden="false" customHeight="false" outlineLevel="0" collapsed="false">
      <c r="A586" s="29" t="n">
        <f aca="false">IF(G586&lt;&gt;G585,1,A585+1)</f>
        <v>37</v>
      </c>
      <c r="B586" s="30" t="s">
        <v>1263</v>
      </c>
      <c r="C586" s="11" t="s">
        <v>1264</v>
      </c>
      <c r="D586" s="11"/>
      <c r="E586" s="31" t="s">
        <v>49</v>
      </c>
      <c r="F586" s="14" t="s">
        <v>43</v>
      </c>
      <c r="G586" s="33" t="s">
        <v>19</v>
      </c>
    </row>
    <row r="587" s="1" customFormat="true" ht="13.5" hidden="false" customHeight="false" outlineLevel="0" collapsed="false">
      <c r="A587" s="29" t="n">
        <f aca="false">IF(G587&lt;&gt;G586,1,A586+1)</f>
        <v>38</v>
      </c>
      <c r="B587" s="30" t="s">
        <v>1265</v>
      </c>
      <c r="C587" s="11" t="s">
        <v>1266</v>
      </c>
      <c r="D587" s="11"/>
      <c r="E587" s="31" t="s">
        <v>49</v>
      </c>
      <c r="F587" s="14" t="s">
        <v>43</v>
      </c>
      <c r="G587" s="33" t="s">
        <v>19</v>
      </c>
    </row>
    <row r="588" s="1" customFormat="true" ht="13.5" hidden="false" customHeight="false" outlineLevel="0" collapsed="false">
      <c r="A588" s="29" t="n">
        <f aca="false">IF(G588&lt;&gt;G587,1,A587+1)</f>
        <v>39</v>
      </c>
      <c r="B588" s="30" t="s">
        <v>1267</v>
      </c>
      <c r="C588" s="11" t="s">
        <v>1268</v>
      </c>
      <c r="D588" s="11"/>
      <c r="E588" s="31" t="s">
        <v>49</v>
      </c>
      <c r="F588" s="14" t="s">
        <v>43</v>
      </c>
      <c r="G588" s="33" t="s">
        <v>19</v>
      </c>
    </row>
    <row r="589" s="1" customFormat="true" ht="13.5" hidden="false" customHeight="false" outlineLevel="0" collapsed="false">
      <c r="A589" s="29" t="n">
        <f aca="false">IF(G589&lt;&gt;G588,1,A588+1)</f>
        <v>40</v>
      </c>
      <c r="B589" s="30" t="s">
        <v>1269</v>
      </c>
      <c r="C589" s="11" t="s">
        <v>1270</v>
      </c>
      <c r="D589" s="11"/>
      <c r="E589" s="31" t="s">
        <v>49</v>
      </c>
      <c r="F589" s="14" t="s">
        <v>43</v>
      </c>
      <c r="G589" s="33" t="s">
        <v>19</v>
      </c>
    </row>
    <row r="590" s="1" customFormat="true" ht="13.5" hidden="false" customHeight="false" outlineLevel="0" collapsed="false">
      <c r="A590" s="29" t="n">
        <f aca="false">IF(G590&lt;&gt;G589,1,A589+1)</f>
        <v>41</v>
      </c>
      <c r="B590" s="30" t="s">
        <v>1271</v>
      </c>
      <c r="C590" s="11" t="s">
        <v>1272</v>
      </c>
      <c r="D590" s="11"/>
      <c r="E590" s="31" t="s">
        <v>49</v>
      </c>
      <c r="F590" s="14" t="s">
        <v>43</v>
      </c>
      <c r="G590" s="33" t="s">
        <v>19</v>
      </c>
    </row>
    <row r="591" s="1" customFormat="true" ht="13.5" hidden="false" customHeight="false" outlineLevel="0" collapsed="false">
      <c r="A591" s="29" t="n">
        <f aca="false">IF(G591&lt;&gt;G590,1,A590+1)</f>
        <v>42</v>
      </c>
      <c r="B591" s="30" t="s">
        <v>1273</v>
      </c>
      <c r="C591" s="11" t="s">
        <v>1274</v>
      </c>
      <c r="D591" s="11"/>
      <c r="E591" s="31" t="s">
        <v>49</v>
      </c>
      <c r="F591" s="14" t="s">
        <v>43</v>
      </c>
      <c r="G591" s="33" t="s">
        <v>19</v>
      </c>
    </row>
    <row r="592" s="1" customFormat="true" ht="13.5" hidden="false" customHeight="false" outlineLevel="0" collapsed="false">
      <c r="A592" s="29" t="n">
        <f aca="false">IF(G592&lt;&gt;G591,1,A591+1)</f>
        <v>43</v>
      </c>
      <c r="B592" s="30" t="s">
        <v>1275</v>
      </c>
      <c r="C592" s="11" t="s">
        <v>1276</v>
      </c>
      <c r="D592" s="11"/>
      <c r="E592" s="31" t="s">
        <v>49</v>
      </c>
      <c r="F592" s="14" t="s">
        <v>43</v>
      </c>
      <c r="G592" s="33" t="s">
        <v>19</v>
      </c>
    </row>
    <row r="593" s="1" customFormat="true" ht="13.5" hidden="false" customHeight="false" outlineLevel="0" collapsed="false">
      <c r="A593" s="29" t="n">
        <f aca="false">IF(G593&lt;&gt;G592,1,A592+1)</f>
        <v>44</v>
      </c>
      <c r="B593" s="30" t="s">
        <v>1277</v>
      </c>
      <c r="C593" s="11" t="s">
        <v>1278</v>
      </c>
      <c r="D593" s="11"/>
      <c r="E593" s="31" t="s">
        <v>49</v>
      </c>
      <c r="F593" s="14" t="s">
        <v>43</v>
      </c>
      <c r="G593" s="33" t="s">
        <v>19</v>
      </c>
    </row>
    <row r="594" s="1" customFormat="true" ht="13.5" hidden="false" customHeight="false" outlineLevel="0" collapsed="false">
      <c r="A594" s="29" t="n">
        <f aca="false">IF(G594&lt;&gt;G593,1,A593+1)</f>
        <v>45</v>
      </c>
      <c r="B594" s="30" t="s">
        <v>1279</v>
      </c>
      <c r="C594" s="11" t="s">
        <v>1280</v>
      </c>
      <c r="D594" s="11"/>
      <c r="E594" s="31" t="s">
        <v>49</v>
      </c>
      <c r="F594" s="14" t="s">
        <v>43</v>
      </c>
      <c r="G594" s="33" t="s">
        <v>19</v>
      </c>
    </row>
    <row r="595" s="1" customFormat="true" ht="13.5" hidden="false" customHeight="false" outlineLevel="0" collapsed="false">
      <c r="A595" s="29" t="n">
        <f aca="false">IF(G595&lt;&gt;G594,1,A594+1)</f>
        <v>46</v>
      </c>
      <c r="B595" s="30" t="s">
        <v>1281</v>
      </c>
      <c r="C595" s="11" t="s">
        <v>1282</v>
      </c>
      <c r="D595" s="11"/>
      <c r="E595" s="31" t="s">
        <v>49</v>
      </c>
      <c r="F595" s="14" t="s">
        <v>43</v>
      </c>
      <c r="G595" s="33" t="s">
        <v>19</v>
      </c>
    </row>
    <row r="596" s="1" customFormat="true" ht="13.5" hidden="false" customHeight="false" outlineLevel="0" collapsed="false">
      <c r="A596" s="29" t="n">
        <f aca="false">IF(G596&lt;&gt;G595,1,A595+1)</f>
        <v>47</v>
      </c>
      <c r="B596" s="30" t="s">
        <v>1283</v>
      </c>
      <c r="C596" s="11" t="s">
        <v>1284</v>
      </c>
      <c r="D596" s="11"/>
      <c r="E596" s="31" t="s">
        <v>49</v>
      </c>
      <c r="F596" s="14" t="s">
        <v>43</v>
      </c>
      <c r="G596" s="33" t="s">
        <v>19</v>
      </c>
    </row>
    <row r="597" s="1" customFormat="true" ht="13.5" hidden="false" customHeight="false" outlineLevel="0" collapsed="false">
      <c r="A597" s="29" t="n">
        <f aca="false">IF(G597&lt;&gt;G596,1,A596+1)</f>
        <v>48</v>
      </c>
      <c r="B597" s="30" t="s">
        <v>1285</v>
      </c>
      <c r="C597" s="11" t="s">
        <v>1286</v>
      </c>
      <c r="D597" s="11"/>
      <c r="E597" s="31" t="s">
        <v>49</v>
      </c>
      <c r="F597" s="14" t="s">
        <v>43</v>
      </c>
      <c r="G597" s="33" t="s">
        <v>19</v>
      </c>
    </row>
    <row r="598" s="1" customFormat="true" ht="13.5" hidden="false" customHeight="false" outlineLevel="0" collapsed="false">
      <c r="A598" s="29" t="n">
        <f aca="false">IF(G598&lt;&gt;G597,1,A597+1)</f>
        <v>49</v>
      </c>
      <c r="B598" s="30" t="s">
        <v>1287</v>
      </c>
      <c r="C598" s="11" t="s">
        <v>1288</v>
      </c>
      <c r="D598" s="11"/>
      <c r="E598" s="31" t="s">
        <v>49</v>
      </c>
      <c r="F598" s="14" t="s">
        <v>43</v>
      </c>
      <c r="G598" s="33" t="s">
        <v>19</v>
      </c>
    </row>
    <row r="599" s="1" customFormat="true" ht="13.5" hidden="false" customHeight="false" outlineLevel="0" collapsed="false">
      <c r="A599" s="29" t="n">
        <f aca="false">IF(G599&lt;&gt;G598,1,A598+1)</f>
        <v>50</v>
      </c>
      <c r="B599" s="30" t="s">
        <v>1289</v>
      </c>
      <c r="C599" s="11" t="s">
        <v>1290</v>
      </c>
      <c r="D599" s="11"/>
      <c r="E599" s="31" t="s">
        <v>49</v>
      </c>
      <c r="F599" s="14" t="s">
        <v>43</v>
      </c>
      <c r="G599" s="33" t="s">
        <v>19</v>
      </c>
    </row>
    <row r="600" s="1" customFormat="true" ht="13.5" hidden="false" customHeight="false" outlineLevel="0" collapsed="false">
      <c r="A600" s="29" t="n">
        <f aca="false">IF(G600&lt;&gt;G599,1,A599+1)</f>
        <v>51</v>
      </c>
      <c r="B600" s="30" t="s">
        <v>1291</v>
      </c>
      <c r="C600" s="11" t="s">
        <v>1292</v>
      </c>
      <c r="D600" s="11"/>
      <c r="E600" s="31" t="s">
        <v>49</v>
      </c>
      <c r="F600" s="14" t="s">
        <v>43</v>
      </c>
      <c r="G600" s="33" t="s">
        <v>19</v>
      </c>
    </row>
    <row r="601" s="1" customFormat="true" ht="13.5" hidden="false" customHeight="false" outlineLevel="0" collapsed="false">
      <c r="A601" s="29" t="n">
        <f aca="false">IF(G601&lt;&gt;G600,1,A600+1)</f>
        <v>1</v>
      </c>
      <c r="B601" s="30" t="s">
        <v>1293</v>
      </c>
      <c r="C601" s="11" t="s">
        <v>1294</v>
      </c>
      <c r="D601" s="11"/>
      <c r="E601" s="31" t="s">
        <v>50</v>
      </c>
      <c r="F601" s="14" t="s">
        <v>43</v>
      </c>
      <c r="G601" s="33" t="s">
        <v>15</v>
      </c>
    </row>
    <row r="602" s="1" customFormat="true" ht="13.5" hidden="false" customHeight="false" outlineLevel="0" collapsed="false">
      <c r="A602" s="29" t="n">
        <f aca="false">IF(G602&lt;&gt;G601,1,A601+1)</f>
        <v>2</v>
      </c>
      <c r="B602" s="30" t="s">
        <v>1295</v>
      </c>
      <c r="C602" s="11" t="s">
        <v>1296</v>
      </c>
      <c r="D602" s="11"/>
      <c r="E602" s="31" t="s">
        <v>50</v>
      </c>
      <c r="F602" s="14" t="s">
        <v>43</v>
      </c>
      <c r="G602" s="33" t="s">
        <v>15</v>
      </c>
    </row>
    <row r="603" s="1" customFormat="true" ht="13.5" hidden="false" customHeight="false" outlineLevel="0" collapsed="false">
      <c r="A603" s="29" t="n">
        <f aca="false">IF(G603&lt;&gt;G602,1,A602+1)</f>
        <v>3</v>
      </c>
      <c r="B603" s="30" t="s">
        <v>1297</v>
      </c>
      <c r="C603" s="11" t="s">
        <v>1298</v>
      </c>
      <c r="D603" s="11"/>
      <c r="E603" s="31" t="s">
        <v>50</v>
      </c>
      <c r="F603" s="14" t="s">
        <v>43</v>
      </c>
      <c r="G603" s="33" t="s">
        <v>15</v>
      </c>
    </row>
    <row r="604" s="1" customFormat="true" ht="13.5" hidden="false" customHeight="false" outlineLevel="0" collapsed="false">
      <c r="A604" s="29" t="n">
        <f aca="false">IF(G604&lt;&gt;G603,1,A603+1)</f>
        <v>4</v>
      </c>
      <c r="B604" s="30" t="s">
        <v>1299</v>
      </c>
      <c r="C604" s="11" t="s">
        <v>1300</v>
      </c>
      <c r="D604" s="11"/>
      <c r="E604" s="31" t="s">
        <v>50</v>
      </c>
      <c r="F604" s="14" t="s">
        <v>43</v>
      </c>
      <c r="G604" s="33" t="s">
        <v>15</v>
      </c>
    </row>
    <row r="605" s="1" customFormat="true" ht="13.5" hidden="false" customHeight="false" outlineLevel="0" collapsed="false">
      <c r="A605" s="29" t="n">
        <f aca="false">IF(G605&lt;&gt;G604,1,A604+1)</f>
        <v>5</v>
      </c>
      <c r="B605" s="30" t="s">
        <v>1301</v>
      </c>
      <c r="C605" s="11" t="s">
        <v>1302</v>
      </c>
      <c r="D605" s="11"/>
      <c r="E605" s="31" t="s">
        <v>50</v>
      </c>
      <c r="F605" s="14" t="s">
        <v>43</v>
      </c>
      <c r="G605" s="33" t="s">
        <v>15</v>
      </c>
    </row>
    <row r="606" s="1" customFormat="true" ht="13.5" hidden="false" customHeight="false" outlineLevel="0" collapsed="false">
      <c r="A606" s="29" t="n">
        <f aca="false">IF(G606&lt;&gt;G605,1,A605+1)</f>
        <v>6</v>
      </c>
      <c r="B606" s="30" t="s">
        <v>1303</v>
      </c>
      <c r="C606" s="11" t="s">
        <v>1304</v>
      </c>
      <c r="D606" s="11"/>
      <c r="E606" s="31" t="s">
        <v>50</v>
      </c>
      <c r="F606" s="14" t="s">
        <v>43</v>
      </c>
      <c r="G606" s="33" t="s">
        <v>15</v>
      </c>
    </row>
    <row r="607" s="1" customFormat="true" ht="13.5" hidden="false" customHeight="false" outlineLevel="0" collapsed="false">
      <c r="A607" s="29" t="n">
        <f aca="false">IF(G607&lt;&gt;G606,1,A606+1)</f>
        <v>7</v>
      </c>
      <c r="B607" s="30" t="s">
        <v>1305</v>
      </c>
      <c r="C607" s="11" t="s">
        <v>1306</v>
      </c>
      <c r="D607" s="11"/>
      <c r="E607" s="31" t="s">
        <v>50</v>
      </c>
      <c r="F607" s="14" t="s">
        <v>43</v>
      </c>
      <c r="G607" s="33" t="s">
        <v>15</v>
      </c>
    </row>
    <row r="608" s="1" customFormat="true" ht="13.5" hidden="false" customHeight="false" outlineLevel="0" collapsed="false">
      <c r="A608" s="29" t="n">
        <f aca="false">IF(G608&lt;&gt;G607,1,A607+1)</f>
        <v>8</v>
      </c>
      <c r="B608" s="30" t="s">
        <v>1307</v>
      </c>
      <c r="C608" s="11" t="s">
        <v>1308</v>
      </c>
      <c r="D608" s="11"/>
      <c r="E608" s="31" t="s">
        <v>50</v>
      </c>
      <c r="F608" s="14" t="s">
        <v>43</v>
      </c>
      <c r="G608" s="33" t="s">
        <v>15</v>
      </c>
    </row>
    <row r="609" s="1" customFormat="true" ht="13.5" hidden="false" customHeight="false" outlineLevel="0" collapsed="false">
      <c r="A609" s="29" t="n">
        <f aca="false">IF(G609&lt;&gt;G608,1,A608+1)</f>
        <v>9</v>
      </c>
      <c r="B609" s="30" t="s">
        <v>1309</v>
      </c>
      <c r="C609" s="11" t="s">
        <v>1310</v>
      </c>
      <c r="D609" s="11"/>
      <c r="E609" s="31" t="s">
        <v>50</v>
      </c>
      <c r="F609" s="14" t="s">
        <v>43</v>
      </c>
      <c r="G609" s="33" t="s">
        <v>15</v>
      </c>
    </row>
    <row r="610" s="1" customFormat="true" ht="13.5" hidden="false" customHeight="false" outlineLevel="0" collapsed="false">
      <c r="A610" s="29" t="n">
        <f aca="false">IF(G610&lt;&gt;G609,1,A609+1)</f>
        <v>10</v>
      </c>
      <c r="B610" s="30" t="s">
        <v>1311</v>
      </c>
      <c r="C610" s="11" t="s">
        <v>1312</v>
      </c>
      <c r="D610" s="11"/>
      <c r="E610" s="31" t="s">
        <v>50</v>
      </c>
      <c r="F610" s="14" t="s">
        <v>43</v>
      </c>
      <c r="G610" s="33" t="s">
        <v>15</v>
      </c>
    </row>
    <row r="611" s="1" customFormat="true" ht="13.5" hidden="false" customHeight="false" outlineLevel="0" collapsed="false">
      <c r="A611" s="29" t="n">
        <f aca="false">IF(G611&lt;&gt;G610,1,A610+1)</f>
        <v>11</v>
      </c>
      <c r="B611" s="30" t="s">
        <v>1313</v>
      </c>
      <c r="C611" s="11" t="s">
        <v>1314</v>
      </c>
      <c r="D611" s="11"/>
      <c r="E611" s="31" t="s">
        <v>50</v>
      </c>
      <c r="F611" s="14" t="s">
        <v>43</v>
      </c>
      <c r="G611" s="33" t="s">
        <v>15</v>
      </c>
    </row>
    <row r="612" s="1" customFormat="true" ht="13.5" hidden="false" customHeight="false" outlineLevel="0" collapsed="false">
      <c r="A612" s="29" t="n">
        <f aca="false">IF(G612&lt;&gt;G611,1,A611+1)</f>
        <v>12</v>
      </c>
      <c r="B612" s="30" t="s">
        <v>1315</v>
      </c>
      <c r="C612" s="11" t="s">
        <v>1316</v>
      </c>
      <c r="D612" s="11"/>
      <c r="E612" s="31" t="s">
        <v>50</v>
      </c>
      <c r="F612" s="14" t="s">
        <v>43</v>
      </c>
      <c r="G612" s="33" t="s">
        <v>15</v>
      </c>
    </row>
    <row r="613" s="1" customFormat="true" ht="13.5" hidden="false" customHeight="false" outlineLevel="0" collapsed="false">
      <c r="A613" s="29" t="n">
        <f aca="false">IF(G613&lt;&gt;G612,1,A612+1)</f>
        <v>13</v>
      </c>
      <c r="B613" s="30" t="s">
        <v>1317</v>
      </c>
      <c r="C613" s="11" t="s">
        <v>1318</v>
      </c>
      <c r="D613" s="11"/>
      <c r="E613" s="31" t="s">
        <v>50</v>
      </c>
      <c r="F613" s="14" t="s">
        <v>43</v>
      </c>
      <c r="G613" s="33" t="s">
        <v>15</v>
      </c>
    </row>
    <row r="614" s="1" customFormat="true" ht="13.5" hidden="false" customHeight="false" outlineLevel="0" collapsed="false">
      <c r="A614" s="29" t="n">
        <f aca="false">IF(G614&lt;&gt;G613,1,A613+1)</f>
        <v>14</v>
      </c>
      <c r="B614" s="30" t="s">
        <v>1319</v>
      </c>
      <c r="C614" s="11" t="s">
        <v>1320</v>
      </c>
      <c r="D614" s="11"/>
      <c r="E614" s="31" t="s">
        <v>50</v>
      </c>
      <c r="F614" s="14" t="s">
        <v>43</v>
      </c>
      <c r="G614" s="33" t="s">
        <v>15</v>
      </c>
    </row>
    <row r="615" s="1" customFormat="true" ht="13.5" hidden="false" customHeight="false" outlineLevel="0" collapsed="false">
      <c r="A615" s="29" t="n">
        <f aca="false">IF(G615&lt;&gt;G614,1,A614+1)</f>
        <v>15</v>
      </c>
      <c r="B615" s="30" t="s">
        <v>1321</v>
      </c>
      <c r="C615" s="11" t="s">
        <v>1322</v>
      </c>
      <c r="D615" s="11"/>
      <c r="E615" s="31" t="s">
        <v>50</v>
      </c>
      <c r="F615" s="14" t="s">
        <v>43</v>
      </c>
      <c r="G615" s="33" t="s">
        <v>15</v>
      </c>
    </row>
    <row r="616" s="1" customFormat="true" ht="13.5" hidden="false" customHeight="false" outlineLevel="0" collapsed="false">
      <c r="A616" s="29" t="n">
        <f aca="false">IF(G616&lt;&gt;G615,1,A615+1)</f>
        <v>16</v>
      </c>
      <c r="B616" s="30" t="s">
        <v>1323</v>
      </c>
      <c r="C616" s="11" t="s">
        <v>1324</v>
      </c>
      <c r="D616" s="11"/>
      <c r="E616" s="31" t="s">
        <v>50</v>
      </c>
      <c r="F616" s="14" t="s">
        <v>43</v>
      </c>
      <c r="G616" s="33" t="s">
        <v>15</v>
      </c>
    </row>
    <row r="617" s="1" customFormat="true" ht="13.5" hidden="false" customHeight="false" outlineLevel="0" collapsed="false">
      <c r="A617" s="29" t="n">
        <f aca="false">IF(G617&lt;&gt;G616,1,A616+1)</f>
        <v>17</v>
      </c>
      <c r="B617" s="30" t="s">
        <v>1325</v>
      </c>
      <c r="C617" s="11" t="s">
        <v>1326</v>
      </c>
      <c r="D617" s="11"/>
      <c r="E617" s="31" t="s">
        <v>50</v>
      </c>
      <c r="F617" s="14" t="s">
        <v>43</v>
      </c>
      <c r="G617" s="33" t="s">
        <v>15</v>
      </c>
    </row>
    <row r="618" s="1" customFormat="true" ht="13.5" hidden="false" customHeight="false" outlineLevel="0" collapsed="false">
      <c r="A618" s="29" t="n">
        <f aca="false">IF(G618&lt;&gt;G617,1,A617+1)</f>
        <v>18</v>
      </c>
      <c r="B618" s="30" t="s">
        <v>1327</v>
      </c>
      <c r="C618" s="11" t="s">
        <v>1328</v>
      </c>
      <c r="D618" s="11"/>
      <c r="E618" s="31" t="s">
        <v>50</v>
      </c>
      <c r="F618" s="14" t="s">
        <v>43</v>
      </c>
      <c r="G618" s="33" t="s">
        <v>15</v>
      </c>
    </row>
    <row r="619" s="1" customFormat="true" ht="13.5" hidden="false" customHeight="false" outlineLevel="0" collapsed="false">
      <c r="A619" s="29" t="n">
        <f aca="false">IF(G619&lt;&gt;G618,1,A618+1)</f>
        <v>19</v>
      </c>
      <c r="B619" s="30" t="s">
        <v>1329</v>
      </c>
      <c r="C619" s="11" t="s">
        <v>1330</v>
      </c>
      <c r="D619" s="11"/>
      <c r="E619" s="31" t="s">
        <v>50</v>
      </c>
      <c r="F619" s="14" t="s">
        <v>43</v>
      </c>
      <c r="G619" s="33" t="s">
        <v>15</v>
      </c>
    </row>
    <row r="620" s="1" customFormat="true" ht="13.5" hidden="false" customHeight="false" outlineLevel="0" collapsed="false">
      <c r="A620" s="29" t="n">
        <f aca="false">IF(G620&lt;&gt;G619,1,A619+1)</f>
        <v>20</v>
      </c>
      <c r="B620" s="30" t="s">
        <v>1331</v>
      </c>
      <c r="C620" s="11" t="s">
        <v>1332</v>
      </c>
      <c r="D620" s="11"/>
      <c r="E620" s="31" t="s">
        <v>50</v>
      </c>
      <c r="F620" s="14" t="s">
        <v>43</v>
      </c>
      <c r="G620" s="33" t="s">
        <v>15</v>
      </c>
    </row>
    <row r="621" s="1" customFormat="true" ht="13.5" hidden="false" customHeight="false" outlineLevel="0" collapsed="false">
      <c r="A621" s="29" t="n">
        <f aca="false">IF(G621&lt;&gt;G620,1,A620+1)</f>
        <v>21</v>
      </c>
      <c r="B621" s="30" t="s">
        <v>1333</v>
      </c>
      <c r="C621" s="11" t="s">
        <v>1334</v>
      </c>
      <c r="D621" s="11"/>
      <c r="E621" s="31" t="s">
        <v>50</v>
      </c>
      <c r="F621" s="14" t="s">
        <v>43</v>
      </c>
      <c r="G621" s="33" t="s">
        <v>15</v>
      </c>
    </row>
    <row r="622" s="1" customFormat="true" ht="13.5" hidden="false" customHeight="false" outlineLevel="0" collapsed="false">
      <c r="A622" s="29" t="n">
        <f aca="false">IF(G622&lt;&gt;G621,1,A621+1)</f>
        <v>22</v>
      </c>
      <c r="B622" s="30" t="s">
        <v>1335</v>
      </c>
      <c r="C622" s="11" t="s">
        <v>1336</v>
      </c>
      <c r="D622" s="11"/>
      <c r="E622" s="31" t="s">
        <v>50</v>
      </c>
      <c r="F622" s="14" t="s">
        <v>43</v>
      </c>
      <c r="G622" s="33" t="s">
        <v>15</v>
      </c>
    </row>
    <row r="623" s="1" customFormat="true" ht="13.5" hidden="false" customHeight="false" outlineLevel="0" collapsed="false">
      <c r="A623" s="29" t="n">
        <f aca="false">IF(G623&lt;&gt;G622,1,A622+1)</f>
        <v>23</v>
      </c>
      <c r="B623" s="30" t="s">
        <v>1337</v>
      </c>
      <c r="C623" s="11" t="s">
        <v>1338</v>
      </c>
      <c r="D623" s="11"/>
      <c r="E623" s="31" t="s">
        <v>50</v>
      </c>
      <c r="F623" s="14" t="s">
        <v>43</v>
      </c>
      <c r="G623" s="33" t="s">
        <v>15</v>
      </c>
    </row>
    <row r="624" s="1" customFormat="true" ht="13.5" hidden="false" customHeight="false" outlineLevel="0" collapsed="false">
      <c r="A624" s="29" t="n">
        <f aca="false">IF(G624&lt;&gt;G623,1,A623+1)</f>
        <v>24</v>
      </c>
      <c r="B624" s="30" t="s">
        <v>1339</v>
      </c>
      <c r="C624" s="11" t="s">
        <v>1340</v>
      </c>
      <c r="D624" s="11"/>
      <c r="E624" s="31" t="s">
        <v>50</v>
      </c>
      <c r="F624" s="14" t="s">
        <v>43</v>
      </c>
      <c r="G624" s="33" t="s">
        <v>15</v>
      </c>
    </row>
    <row r="625" s="1" customFormat="true" ht="13.5" hidden="false" customHeight="false" outlineLevel="0" collapsed="false">
      <c r="A625" s="29" t="n">
        <f aca="false">IF(G625&lt;&gt;G624,1,A624+1)</f>
        <v>25</v>
      </c>
      <c r="B625" s="30" t="s">
        <v>1341</v>
      </c>
      <c r="C625" s="11" t="s">
        <v>1342</v>
      </c>
      <c r="D625" s="11"/>
      <c r="E625" s="31" t="s">
        <v>50</v>
      </c>
      <c r="F625" s="14" t="s">
        <v>43</v>
      </c>
      <c r="G625" s="33" t="s">
        <v>15</v>
      </c>
    </row>
    <row r="626" s="1" customFormat="true" ht="13.5" hidden="false" customHeight="false" outlineLevel="0" collapsed="false">
      <c r="A626" s="29" t="n">
        <f aca="false">IF(G626&lt;&gt;G625,1,A625+1)</f>
        <v>26</v>
      </c>
      <c r="B626" s="30" t="s">
        <v>1343</v>
      </c>
      <c r="C626" s="11" t="s">
        <v>1344</v>
      </c>
      <c r="D626" s="11"/>
      <c r="E626" s="31" t="s">
        <v>50</v>
      </c>
      <c r="F626" s="14" t="s">
        <v>43</v>
      </c>
      <c r="G626" s="33" t="s">
        <v>15</v>
      </c>
    </row>
    <row r="627" s="1" customFormat="true" ht="13.5" hidden="false" customHeight="false" outlineLevel="0" collapsed="false">
      <c r="A627" s="29" t="n">
        <f aca="false">IF(G627&lt;&gt;G626,1,A626+1)</f>
        <v>27</v>
      </c>
      <c r="B627" s="30" t="s">
        <v>1345</v>
      </c>
      <c r="C627" s="11" t="s">
        <v>1346</v>
      </c>
      <c r="D627" s="11"/>
      <c r="E627" s="31" t="s">
        <v>50</v>
      </c>
      <c r="F627" s="14" t="s">
        <v>43</v>
      </c>
      <c r="G627" s="33" t="s">
        <v>15</v>
      </c>
    </row>
    <row r="628" s="1" customFormat="true" ht="13.5" hidden="false" customHeight="false" outlineLevel="0" collapsed="false">
      <c r="A628" s="29" t="n">
        <f aca="false">IF(G628&lt;&gt;G627,1,A627+1)</f>
        <v>28</v>
      </c>
      <c r="B628" s="30" t="s">
        <v>1347</v>
      </c>
      <c r="C628" s="11" t="s">
        <v>1348</v>
      </c>
      <c r="D628" s="11"/>
      <c r="E628" s="31" t="s">
        <v>50</v>
      </c>
      <c r="F628" s="14" t="s">
        <v>43</v>
      </c>
      <c r="G628" s="33" t="s">
        <v>15</v>
      </c>
    </row>
    <row r="629" s="1" customFormat="true" ht="13.5" hidden="false" customHeight="false" outlineLevel="0" collapsed="false">
      <c r="A629" s="29" t="n">
        <f aca="false">IF(G629&lt;&gt;G628,1,A628+1)</f>
        <v>29</v>
      </c>
      <c r="B629" s="30" t="s">
        <v>1349</v>
      </c>
      <c r="C629" s="11" t="s">
        <v>1350</v>
      </c>
      <c r="D629" s="11"/>
      <c r="E629" s="31" t="s">
        <v>50</v>
      </c>
      <c r="F629" s="14" t="s">
        <v>43</v>
      </c>
      <c r="G629" s="33" t="s">
        <v>15</v>
      </c>
    </row>
    <row r="630" s="1" customFormat="true" ht="13.5" hidden="false" customHeight="false" outlineLevel="0" collapsed="false">
      <c r="A630" s="29" t="n">
        <f aca="false">IF(G630&lt;&gt;G629,1,A629+1)</f>
        <v>30</v>
      </c>
      <c r="B630" s="30" t="s">
        <v>1351</v>
      </c>
      <c r="C630" s="11" t="s">
        <v>1352</v>
      </c>
      <c r="D630" s="11"/>
      <c r="E630" s="31" t="s">
        <v>50</v>
      </c>
      <c r="F630" s="14" t="s">
        <v>43</v>
      </c>
      <c r="G630" s="33" t="s">
        <v>15</v>
      </c>
    </row>
    <row r="631" s="1" customFormat="true" ht="13.5" hidden="false" customHeight="false" outlineLevel="0" collapsed="false">
      <c r="A631" s="29" t="n">
        <f aca="false">IF(G631&lt;&gt;G630,1,A630+1)</f>
        <v>31</v>
      </c>
      <c r="B631" s="30" t="s">
        <v>1353</v>
      </c>
      <c r="C631" s="11" t="s">
        <v>1354</v>
      </c>
      <c r="D631" s="11"/>
      <c r="E631" s="31" t="s">
        <v>50</v>
      </c>
      <c r="F631" s="14" t="s">
        <v>43</v>
      </c>
      <c r="G631" s="33" t="s">
        <v>15</v>
      </c>
    </row>
    <row r="632" s="1" customFormat="true" ht="13.5" hidden="false" customHeight="false" outlineLevel="0" collapsed="false">
      <c r="A632" s="29" t="n">
        <f aca="false">IF(G632&lt;&gt;G631,1,A631+1)</f>
        <v>32</v>
      </c>
      <c r="B632" s="30" t="s">
        <v>1355</v>
      </c>
      <c r="C632" s="11" t="s">
        <v>1356</v>
      </c>
      <c r="D632" s="11"/>
      <c r="E632" s="31" t="s">
        <v>50</v>
      </c>
      <c r="F632" s="14" t="s">
        <v>43</v>
      </c>
      <c r="G632" s="33" t="s">
        <v>15</v>
      </c>
    </row>
    <row r="633" s="1" customFormat="true" ht="13.5" hidden="false" customHeight="false" outlineLevel="0" collapsed="false">
      <c r="A633" s="29" t="n">
        <f aca="false">IF(G633&lt;&gt;G632,1,A632+1)</f>
        <v>33</v>
      </c>
      <c r="B633" s="30" t="s">
        <v>1357</v>
      </c>
      <c r="C633" s="11" t="s">
        <v>1358</v>
      </c>
      <c r="D633" s="11"/>
      <c r="E633" s="31" t="s">
        <v>50</v>
      </c>
      <c r="F633" s="14" t="s">
        <v>43</v>
      </c>
      <c r="G633" s="33" t="s">
        <v>15</v>
      </c>
    </row>
    <row r="634" s="1" customFormat="true" ht="13.5" hidden="false" customHeight="false" outlineLevel="0" collapsed="false">
      <c r="A634" s="29" t="n">
        <f aca="false">IF(G634&lt;&gt;G633,1,A633+1)</f>
        <v>1</v>
      </c>
      <c r="B634" s="30" t="s">
        <v>1359</v>
      </c>
      <c r="C634" s="11" t="s">
        <v>1360</v>
      </c>
      <c r="D634" s="11"/>
      <c r="E634" s="31" t="s">
        <v>54</v>
      </c>
      <c r="F634" s="14" t="s">
        <v>43</v>
      </c>
      <c r="G634" s="33" t="s">
        <v>22</v>
      </c>
    </row>
    <row r="635" s="1" customFormat="true" ht="13.5" hidden="false" customHeight="false" outlineLevel="0" collapsed="false">
      <c r="A635" s="29" t="n">
        <f aca="false">IF(G635&lt;&gt;G634,1,A634+1)</f>
        <v>2</v>
      </c>
      <c r="B635" s="30" t="s">
        <v>1361</v>
      </c>
      <c r="C635" s="11" t="s">
        <v>1362</v>
      </c>
      <c r="D635" s="11"/>
      <c r="E635" s="31" t="s">
        <v>54</v>
      </c>
      <c r="F635" s="14" t="s">
        <v>43</v>
      </c>
      <c r="G635" s="33" t="s">
        <v>22</v>
      </c>
    </row>
    <row r="636" s="1" customFormat="true" ht="13.5" hidden="false" customHeight="false" outlineLevel="0" collapsed="false">
      <c r="A636" s="29" t="n">
        <f aca="false">IF(G636&lt;&gt;G635,1,A635+1)</f>
        <v>3</v>
      </c>
      <c r="B636" s="30" t="s">
        <v>1363</v>
      </c>
      <c r="C636" s="11" t="s">
        <v>1364</v>
      </c>
      <c r="D636" s="11"/>
      <c r="E636" s="31" t="s">
        <v>54</v>
      </c>
      <c r="F636" s="14" t="s">
        <v>43</v>
      </c>
      <c r="G636" s="33" t="s">
        <v>22</v>
      </c>
    </row>
    <row r="637" s="1" customFormat="true" ht="13.5" hidden="false" customHeight="false" outlineLevel="0" collapsed="false">
      <c r="A637" s="29" t="n">
        <f aca="false">IF(G637&lt;&gt;G636,1,A636+1)</f>
        <v>4</v>
      </c>
      <c r="B637" s="30" t="s">
        <v>1365</v>
      </c>
      <c r="C637" s="11" t="s">
        <v>1366</v>
      </c>
      <c r="D637" s="11"/>
      <c r="E637" s="31" t="s">
        <v>54</v>
      </c>
      <c r="F637" s="14" t="s">
        <v>43</v>
      </c>
      <c r="G637" s="33" t="s">
        <v>22</v>
      </c>
    </row>
    <row r="638" s="1" customFormat="true" ht="13.5" hidden="false" customHeight="false" outlineLevel="0" collapsed="false">
      <c r="A638" s="29" t="n">
        <f aca="false">IF(G638&lt;&gt;G637,1,A637+1)</f>
        <v>5</v>
      </c>
      <c r="B638" s="30" t="s">
        <v>1367</v>
      </c>
      <c r="C638" s="11" t="s">
        <v>1368</v>
      </c>
      <c r="D638" s="11"/>
      <c r="E638" s="31" t="s">
        <v>54</v>
      </c>
      <c r="F638" s="14" t="s">
        <v>43</v>
      </c>
      <c r="G638" s="33" t="s">
        <v>22</v>
      </c>
    </row>
    <row r="639" s="1" customFormat="true" ht="13.5" hidden="false" customHeight="false" outlineLevel="0" collapsed="false">
      <c r="A639" s="29" t="n">
        <f aca="false">IF(G639&lt;&gt;G638,1,A638+1)</f>
        <v>6</v>
      </c>
      <c r="B639" s="30" t="s">
        <v>1369</v>
      </c>
      <c r="C639" s="11" t="s">
        <v>1370</v>
      </c>
      <c r="D639" s="11"/>
      <c r="E639" s="31" t="s">
        <v>54</v>
      </c>
      <c r="F639" s="14" t="s">
        <v>43</v>
      </c>
      <c r="G639" s="33" t="s">
        <v>22</v>
      </c>
    </row>
    <row r="640" s="1" customFormat="true" ht="13.5" hidden="false" customHeight="false" outlineLevel="0" collapsed="false">
      <c r="A640" s="29" t="n">
        <f aca="false">IF(G640&lt;&gt;G639,1,A639+1)</f>
        <v>7</v>
      </c>
      <c r="B640" s="30" t="s">
        <v>1371</v>
      </c>
      <c r="C640" s="11" t="s">
        <v>1372</v>
      </c>
      <c r="D640" s="11"/>
      <c r="E640" s="31" t="s">
        <v>54</v>
      </c>
      <c r="F640" s="14" t="s">
        <v>43</v>
      </c>
      <c r="G640" s="33" t="s">
        <v>22</v>
      </c>
    </row>
    <row r="641" s="1" customFormat="true" ht="13.5" hidden="false" customHeight="false" outlineLevel="0" collapsed="false">
      <c r="A641" s="29" t="n">
        <f aca="false">IF(G641&lt;&gt;G640,1,A640+1)</f>
        <v>8</v>
      </c>
      <c r="B641" s="30" t="s">
        <v>1373</v>
      </c>
      <c r="C641" s="11" t="s">
        <v>1374</v>
      </c>
      <c r="D641" s="11"/>
      <c r="E641" s="31" t="s">
        <v>54</v>
      </c>
      <c r="F641" s="14" t="s">
        <v>43</v>
      </c>
      <c r="G641" s="33" t="s">
        <v>22</v>
      </c>
    </row>
    <row r="642" s="1" customFormat="true" ht="13.5" hidden="false" customHeight="false" outlineLevel="0" collapsed="false">
      <c r="A642" s="29" t="n">
        <f aca="false">IF(G642&lt;&gt;G641,1,A641+1)</f>
        <v>9</v>
      </c>
      <c r="B642" s="30" t="s">
        <v>1375</v>
      </c>
      <c r="C642" s="11" t="s">
        <v>1376</v>
      </c>
      <c r="D642" s="11"/>
      <c r="E642" s="31" t="s">
        <v>54</v>
      </c>
      <c r="F642" s="14" t="s">
        <v>43</v>
      </c>
      <c r="G642" s="33" t="s">
        <v>22</v>
      </c>
    </row>
    <row r="643" s="1" customFormat="true" ht="13.5" hidden="false" customHeight="false" outlineLevel="0" collapsed="false">
      <c r="A643" s="29" t="n">
        <f aca="false">IF(G643&lt;&gt;G642,1,A642+1)</f>
        <v>10</v>
      </c>
      <c r="B643" s="30" t="s">
        <v>1377</v>
      </c>
      <c r="C643" s="11" t="s">
        <v>1378</v>
      </c>
      <c r="D643" s="11"/>
      <c r="E643" s="31" t="s">
        <v>54</v>
      </c>
      <c r="F643" s="14" t="s">
        <v>43</v>
      </c>
      <c r="G643" s="33" t="s">
        <v>22</v>
      </c>
    </row>
    <row r="644" s="1" customFormat="true" ht="13.5" hidden="false" customHeight="false" outlineLevel="0" collapsed="false">
      <c r="A644" s="29" t="n">
        <f aca="false">IF(G644&lt;&gt;G643,1,A643+1)</f>
        <v>11</v>
      </c>
      <c r="B644" s="30" t="s">
        <v>1379</v>
      </c>
      <c r="C644" s="11" t="s">
        <v>1380</v>
      </c>
      <c r="D644" s="11"/>
      <c r="E644" s="31" t="s">
        <v>54</v>
      </c>
      <c r="F644" s="14" t="s">
        <v>43</v>
      </c>
      <c r="G644" s="33" t="s">
        <v>22</v>
      </c>
    </row>
    <row r="645" s="1" customFormat="true" ht="13.5" hidden="false" customHeight="false" outlineLevel="0" collapsed="false">
      <c r="A645" s="29" t="n">
        <f aca="false">IF(G645&lt;&gt;G644,1,A644+1)</f>
        <v>12</v>
      </c>
      <c r="B645" s="30" t="s">
        <v>1381</v>
      </c>
      <c r="C645" s="11" t="s">
        <v>1382</v>
      </c>
      <c r="D645" s="11"/>
      <c r="E645" s="31" t="s">
        <v>54</v>
      </c>
      <c r="F645" s="14" t="s">
        <v>43</v>
      </c>
      <c r="G645" s="33" t="s">
        <v>22</v>
      </c>
    </row>
    <row r="646" s="1" customFormat="true" ht="13.5" hidden="false" customHeight="false" outlineLevel="0" collapsed="false">
      <c r="A646" s="29" t="n">
        <f aca="false">IF(G646&lt;&gt;G645,1,A645+1)</f>
        <v>13</v>
      </c>
      <c r="B646" s="30" t="s">
        <v>1383</v>
      </c>
      <c r="C646" s="11" t="s">
        <v>1384</v>
      </c>
      <c r="D646" s="11"/>
      <c r="E646" s="31" t="s">
        <v>54</v>
      </c>
      <c r="F646" s="14" t="s">
        <v>43</v>
      </c>
      <c r="G646" s="33" t="s">
        <v>22</v>
      </c>
    </row>
    <row r="647" s="1" customFormat="true" ht="13.5" hidden="false" customHeight="false" outlineLevel="0" collapsed="false">
      <c r="A647" s="29" t="n">
        <f aca="false">IF(G647&lt;&gt;G646,1,A646+1)</f>
        <v>14</v>
      </c>
      <c r="B647" s="30" t="s">
        <v>1385</v>
      </c>
      <c r="C647" s="11" t="s">
        <v>1386</v>
      </c>
      <c r="D647" s="11"/>
      <c r="E647" s="31" t="s">
        <v>54</v>
      </c>
      <c r="F647" s="14" t="s">
        <v>43</v>
      </c>
      <c r="G647" s="33" t="s">
        <v>22</v>
      </c>
    </row>
    <row r="648" s="1" customFormat="true" ht="13.5" hidden="false" customHeight="false" outlineLevel="0" collapsed="false">
      <c r="A648" s="29" t="n">
        <f aca="false">IF(G648&lt;&gt;G647,1,A647+1)</f>
        <v>15</v>
      </c>
      <c r="B648" s="30" t="s">
        <v>1387</v>
      </c>
      <c r="C648" s="11" t="s">
        <v>1388</v>
      </c>
      <c r="D648" s="11"/>
      <c r="E648" s="31" t="s">
        <v>54</v>
      </c>
      <c r="F648" s="14" t="s">
        <v>43</v>
      </c>
      <c r="G648" s="33" t="s">
        <v>22</v>
      </c>
    </row>
    <row r="649" s="1" customFormat="true" ht="13.5" hidden="false" customHeight="false" outlineLevel="0" collapsed="false">
      <c r="A649" s="29" t="n">
        <f aca="false">IF(G649&lt;&gt;G648,1,A648+1)</f>
        <v>16</v>
      </c>
      <c r="B649" s="30" t="s">
        <v>1389</v>
      </c>
      <c r="C649" s="11" t="s">
        <v>1390</v>
      </c>
      <c r="D649" s="11"/>
      <c r="E649" s="31" t="s">
        <v>54</v>
      </c>
      <c r="F649" s="14" t="s">
        <v>43</v>
      </c>
      <c r="G649" s="33" t="s">
        <v>22</v>
      </c>
    </row>
    <row r="650" s="1" customFormat="true" ht="13.5" hidden="false" customHeight="false" outlineLevel="0" collapsed="false">
      <c r="A650" s="29" t="n">
        <f aca="false">IF(G650&lt;&gt;G649,1,A649+1)</f>
        <v>17</v>
      </c>
      <c r="B650" s="30" t="s">
        <v>1391</v>
      </c>
      <c r="C650" s="11" t="s">
        <v>1392</v>
      </c>
      <c r="D650" s="11"/>
      <c r="E650" s="31" t="s">
        <v>54</v>
      </c>
      <c r="F650" s="14" t="s">
        <v>43</v>
      </c>
      <c r="G650" s="33" t="s">
        <v>22</v>
      </c>
    </row>
    <row r="651" s="1" customFormat="true" ht="13.5" hidden="false" customHeight="false" outlineLevel="0" collapsed="false">
      <c r="A651" s="29" t="n">
        <f aca="false">IF(G651&lt;&gt;G650,1,A650+1)</f>
        <v>18</v>
      </c>
      <c r="B651" s="30" t="s">
        <v>1393</v>
      </c>
      <c r="C651" s="11" t="s">
        <v>1394</v>
      </c>
      <c r="D651" s="11"/>
      <c r="E651" s="31" t="s">
        <v>54</v>
      </c>
      <c r="F651" s="14" t="s">
        <v>43</v>
      </c>
      <c r="G651" s="33" t="s">
        <v>22</v>
      </c>
    </row>
    <row r="652" s="1" customFormat="true" ht="13.5" hidden="false" customHeight="false" outlineLevel="0" collapsed="false">
      <c r="A652" s="29" t="n">
        <f aca="false">IF(G652&lt;&gt;G651,1,A651+1)</f>
        <v>19</v>
      </c>
      <c r="B652" s="30" t="s">
        <v>1395</v>
      </c>
      <c r="C652" s="11" t="s">
        <v>1396</v>
      </c>
      <c r="D652" s="11"/>
      <c r="E652" s="31" t="s">
        <v>54</v>
      </c>
      <c r="F652" s="14" t="s">
        <v>43</v>
      </c>
      <c r="G652" s="33" t="s">
        <v>22</v>
      </c>
    </row>
    <row r="653" s="1" customFormat="true" ht="13.5" hidden="false" customHeight="false" outlineLevel="0" collapsed="false">
      <c r="A653" s="29" t="n">
        <f aca="false">IF(G653&lt;&gt;G652,1,A652+1)</f>
        <v>20</v>
      </c>
      <c r="B653" s="30" t="s">
        <v>1397</v>
      </c>
      <c r="C653" s="11" t="s">
        <v>1398</v>
      </c>
      <c r="D653" s="11"/>
      <c r="E653" s="31" t="s">
        <v>54</v>
      </c>
      <c r="F653" s="14" t="s">
        <v>43</v>
      </c>
      <c r="G653" s="33" t="s">
        <v>22</v>
      </c>
    </row>
    <row r="654" s="1" customFormat="true" ht="13.5" hidden="false" customHeight="false" outlineLevel="0" collapsed="false">
      <c r="A654" s="29" t="n">
        <f aca="false">IF(G654&lt;&gt;G653,1,A653+1)</f>
        <v>21</v>
      </c>
      <c r="B654" s="30" t="s">
        <v>1399</v>
      </c>
      <c r="C654" s="11" t="s">
        <v>1400</v>
      </c>
      <c r="D654" s="11"/>
      <c r="E654" s="31" t="s">
        <v>54</v>
      </c>
      <c r="F654" s="14" t="s">
        <v>43</v>
      </c>
      <c r="G654" s="33" t="s">
        <v>22</v>
      </c>
    </row>
    <row r="655" s="1" customFormat="true" ht="13.5" hidden="false" customHeight="false" outlineLevel="0" collapsed="false">
      <c r="A655" s="29" t="n">
        <f aca="false">IF(G655&lt;&gt;G654,1,A654+1)</f>
        <v>22</v>
      </c>
      <c r="B655" s="30" t="s">
        <v>1401</v>
      </c>
      <c r="C655" s="11" t="s">
        <v>1402</v>
      </c>
      <c r="D655" s="11"/>
      <c r="E655" s="31" t="s">
        <v>54</v>
      </c>
      <c r="F655" s="14" t="s">
        <v>43</v>
      </c>
      <c r="G655" s="33" t="s">
        <v>22</v>
      </c>
    </row>
    <row r="656" s="1" customFormat="true" ht="13.5" hidden="false" customHeight="false" outlineLevel="0" collapsed="false">
      <c r="A656" s="29" t="n">
        <f aca="false">IF(G656&lt;&gt;G655,1,A655+1)</f>
        <v>23</v>
      </c>
      <c r="B656" s="30" t="s">
        <v>1403</v>
      </c>
      <c r="C656" s="11" t="s">
        <v>1404</v>
      </c>
      <c r="D656" s="11"/>
      <c r="E656" s="31" t="s">
        <v>54</v>
      </c>
      <c r="F656" s="14" t="s">
        <v>43</v>
      </c>
      <c r="G656" s="33" t="s">
        <v>22</v>
      </c>
    </row>
    <row r="657" s="1" customFormat="true" ht="13.5" hidden="false" customHeight="false" outlineLevel="0" collapsed="false">
      <c r="A657" s="29" t="n">
        <f aca="false">IF(G657&lt;&gt;G656,1,A656+1)</f>
        <v>24</v>
      </c>
      <c r="B657" s="30" t="s">
        <v>1405</v>
      </c>
      <c r="C657" s="11" t="s">
        <v>1406</v>
      </c>
      <c r="D657" s="11"/>
      <c r="E657" s="31" t="s">
        <v>54</v>
      </c>
      <c r="F657" s="14" t="s">
        <v>43</v>
      </c>
      <c r="G657" s="33" t="s">
        <v>22</v>
      </c>
    </row>
    <row r="658" s="1" customFormat="true" ht="13.5" hidden="false" customHeight="false" outlineLevel="0" collapsed="false">
      <c r="A658" s="29" t="n">
        <f aca="false">IF(G658&lt;&gt;G657,1,A657+1)</f>
        <v>25</v>
      </c>
      <c r="B658" s="30" t="s">
        <v>1407</v>
      </c>
      <c r="C658" s="11" t="s">
        <v>1408</v>
      </c>
      <c r="D658" s="11"/>
      <c r="E658" s="31" t="s">
        <v>54</v>
      </c>
      <c r="F658" s="14" t="s">
        <v>43</v>
      </c>
      <c r="G658" s="33" t="s">
        <v>22</v>
      </c>
    </row>
    <row r="659" s="1" customFormat="true" ht="13.5" hidden="false" customHeight="false" outlineLevel="0" collapsed="false">
      <c r="A659" s="29" t="n">
        <f aca="false">IF(G659&lt;&gt;G658,1,A658+1)</f>
        <v>26</v>
      </c>
      <c r="B659" s="30" t="s">
        <v>1409</v>
      </c>
      <c r="C659" s="11" t="s">
        <v>1410</v>
      </c>
      <c r="D659" s="11"/>
      <c r="E659" s="31" t="s">
        <v>54</v>
      </c>
      <c r="F659" s="14" t="s">
        <v>43</v>
      </c>
      <c r="G659" s="33" t="s">
        <v>22</v>
      </c>
    </row>
    <row r="660" s="1" customFormat="true" ht="13.5" hidden="false" customHeight="false" outlineLevel="0" collapsed="false">
      <c r="A660" s="29" t="n">
        <f aca="false">IF(G660&lt;&gt;G659,1,A659+1)</f>
        <v>27</v>
      </c>
      <c r="B660" s="30" t="s">
        <v>1411</v>
      </c>
      <c r="C660" s="11" t="s">
        <v>227</v>
      </c>
      <c r="D660" s="11"/>
      <c r="E660" s="31" t="s">
        <v>56</v>
      </c>
      <c r="F660" s="14" t="s">
        <v>43</v>
      </c>
      <c r="G660" s="33" t="s">
        <v>22</v>
      </c>
    </row>
    <row r="661" s="1" customFormat="true" ht="13.5" hidden="false" customHeight="false" outlineLevel="0" collapsed="false">
      <c r="A661" s="29" t="n">
        <f aca="false">IF(G661&lt;&gt;G660,1,A660+1)</f>
        <v>28</v>
      </c>
      <c r="B661" s="30" t="s">
        <v>1412</v>
      </c>
      <c r="C661" s="11" t="s">
        <v>1413</v>
      </c>
      <c r="D661" s="11"/>
      <c r="E661" s="31" t="s">
        <v>56</v>
      </c>
      <c r="F661" s="14" t="s">
        <v>43</v>
      </c>
      <c r="G661" s="33" t="s">
        <v>22</v>
      </c>
    </row>
    <row r="662" s="1" customFormat="true" ht="13.5" hidden="false" customHeight="false" outlineLevel="0" collapsed="false">
      <c r="A662" s="29" t="n">
        <f aca="false">IF(G662&lt;&gt;G661,1,A661+1)</f>
        <v>29</v>
      </c>
      <c r="B662" s="30" t="s">
        <v>1414</v>
      </c>
      <c r="C662" s="11" t="s">
        <v>1415</v>
      </c>
      <c r="D662" s="11"/>
      <c r="E662" s="31" t="s">
        <v>56</v>
      </c>
      <c r="F662" s="14" t="s">
        <v>43</v>
      </c>
      <c r="G662" s="33" t="s">
        <v>22</v>
      </c>
    </row>
    <row r="663" s="1" customFormat="true" ht="13.5" hidden="false" customHeight="false" outlineLevel="0" collapsed="false">
      <c r="A663" s="29" t="n">
        <f aca="false">IF(G663&lt;&gt;G662,1,A662+1)</f>
        <v>30</v>
      </c>
      <c r="B663" s="30" t="s">
        <v>1416</v>
      </c>
      <c r="C663" s="11" t="s">
        <v>1417</v>
      </c>
      <c r="D663" s="11"/>
      <c r="E663" s="31" t="s">
        <v>56</v>
      </c>
      <c r="F663" s="14" t="s">
        <v>43</v>
      </c>
      <c r="G663" s="33" t="s">
        <v>22</v>
      </c>
    </row>
    <row r="664" s="1" customFormat="true" ht="13.5" hidden="false" customHeight="false" outlineLevel="0" collapsed="false">
      <c r="A664" s="29" t="n">
        <f aca="false">IF(G664&lt;&gt;G663,1,A663+1)</f>
        <v>31</v>
      </c>
      <c r="B664" s="30" t="s">
        <v>1418</v>
      </c>
      <c r="C664" s="11" t="s">
        <v>1419</v>
      </c>
      <c r="D664" s="11"/>
      <c r="E664" s="31" t="s">
        <v>56</v>
      </c>
      <c r="F664" s="14" t="s">
        <v>43</v>
      </c>
      <c r="G664" s="33" t="s">
        <v>22</v>
      </c>
    </row>
    <row r="665" s="1" customFormat="true" ht="13.5" hidden="false" customHeight="false" outlineLevel="0" collapsed="false">
      <c r="A665" s="29" t="n">
        <f aca="false">IF(G665&lt;&gt;G664,1,A664+1)</f>
        <v>32</v>
      </c>
      <c r="B665" s="30" t="s">
        <v>1420</v>
      </c>
      <c r="C665" s="11" t="s">
        <v>1421</v>
      </c>
      <c r="D665" s="11"/>
      <c r="E665" s="31" t="s">
        <v>56</v>
      </c>
      <c r="F665" s="14" t="s">
        <v>43</v>
      </c>
      <c r="G665" s="33" t="s">
        <v>22</v>
      </c>
    </row>
    <row r="666" s="1" customFormat="true" ht="13.5" hidden="false" customHeight="false" outlineLevel="0" collapsed="false">
      <c r="A666" s="29" t="n">
        <f aca="false">IF(G666&lt;&gt;G665,1,A665+1)</f>
        <v>33</v>
      </c>
      <c r="B666" s="30" t="s">
        <v>1422</v>
      </c>
      <c r="C666" s="11" t="s">
        <v>1423</v>
      </c>
      <c r="D666" s="11"/>
      <c r="E666" s="31" t="s">
        <v>56</v>
      </c>
      <c r="F666" s="14" t="s">
        <v>43</v>
      </c>
      <c r="G666" s="33" t="s">
        <v>22</v>
      </c>
    </row>
    <row r="667" s="1" customFormat="true" ht="13.5" hidden="false" customHeight="false" outlineLevel="0" collapsed="false">
      <c r="A667" s="29" t="n">
        <f aca="false">IF(G667&lt;&gt;G666,1,A666+1)</f>
        <v>34</v>
      </c>
      <c r="B667" s="30" t="s">
        <v>1424</v>
      </c>
      <c r="C667" s="11" t="s">
        <v>1425</v>
      </c>
      <c r="D667" s="11"/>
      <c r="E667" s="31" t="s">
        <v>56</v>
      </c>
      <c r="F667" s="14" t="s">
        <v>43</v>
      </c>
      <c r="G667" s="33" t="s">
        <v>22</v>
      </c>
    </row>
    <row r="668" s="1" customFormat="true" ht="13.5" hidden="false" customHeight="false" outlineLevel="0" collapsed="false">
      <c r="A668" s="29" t="n">
        <f aca="false">IF(G668&lt;&gt;G667,1,A667+1)</f>
        <v>35</v>
      </c>
      <c r="B668" s="30" t="s">
        <v>1426</v>
      </c>
      <c r="C668" s="11" t="s">
        <v>1427</v>
      </c>
      <c r="D668" s="11"/>
      <c r="E668" s="31" t="s">
        <v>56</v>
      </c>
      <c r="F668" s="14" t="s">
        <v>43</v>
      </c>
      <c r="G668" s="33" t="s">
        <v>22</v>
      </c>
    </row>
    <row r="669" s="1" customFormat="true" ht="13.5" hidden="false" customHeight="false" outlineLevel="0" collapsed="false">
      <c r="A669" s="29" t="n">
        <f aca="false">IF(G669&lt;&gt;G668,1,A668+1)</f>
        <v>36</v>
      </c>
      <c r="B669" s="30" t="s">
        <v>1428</v>
      </c>
      <c r="C669" s="11" t="s">
        <v>1429</v>
      </c>
      <c r="D669" s="11"/>
      <c r="E669" s="31" t="s">
        <v>56</v>
      </c>
      <c r="F669" s="14" t="s">
        <v>43</v>
      </c>
      <c r="G669" s="33" t="s">
        <v>22</v>
      </c>
    </row>
    <row r="670" s="1" customFormat="true" ht="13.5" hidden="false" customHeight="false" outlineLevel="0" collapsed="false">
      <c r="A670" s="29" t="n">
        <f aca="false">IF(G670&lt;&gt;G669,1,A669+1)</f>
        <v>37</v>
      </c>
      <c r="B670" s="30" t="s">
        <v>1430</v>
      </c>
      <c r="C670" s="11" t="s">
        <v>1431</v>
      </c>
      <c r="D670" s="11"/>
      <c r="E670" s="31" t="s">
        <v>56</v>
      </c>
      <c r="F670" s="14" t="s">
        <v>43</v>
      </c>
      <c r="G670" s="33" t="s">
        <v>22</v>
      </c>
    </row>
    <row r="671" s="1" customFormat="true" ht="13.5" hidden="false" customHeight="false" outlineLevel="0" collapsed="false">
      <c r="A671" s="29" t="n">
        <f aca="false">IF(G671&lt;&gt;G670,1,A670+1)</f>
        <v>38</v>
      </c>
      <c r="B671" s="30" t="s">
        <v>1432</v>
      </c>
      <c r="C671" s="11" t="s">
        <v>1433</v>
      </c>
      <c r="D671" s="11"/>
      <c r="E671" s="31" t="s">
        <v>56</v>
      </c>
      <c r="F671" s="14" t="s">
        <v>43</v>
      </c>
      <c r="G671" s="33" t="s">
        <v>22</v>
      </c>
    </row>
    <row r="672" s="1" customFormat="true" ht="13.5" hidden="false" customHeight="false" outlineLevel="0" collapsed="false">
      <c r="A672" s="29" t="n">
        <f aca="false">IF(G672&lt;&gt;G671,1,A671+1)</f>
        <v>39</v>
      </c>
      <c r="B672" s="30" t="s">
        <v>1434</v>
      </c>
      <c r="C672" s="11" t="s">
        <v>1435</v>
      </c>
      <c r="D672" s="11"/>
      <c r="E672" s="31" t="s">
        <v>56</v>
      </c>
      <c r="F672" s="14" t="s">
        <v>43</v>
      </c>
      <c r="G672" s="33" t="s">
        <v>22</v>
      </c>
    </row>
    <row r="673" s="1" customFormat="true" ht="13.5" hidden="false" customHeight="false" outlineLevel="0" collapsed="false">
      <c r="A673" s="29" t="n">
        <f aca="false">IF(G673&lt;&gt;G672,1,A672+1)</f>
        <v>40</v>
      </c>
      <c r="B673" s="30" t="s">
        <v>1436</v>
      </c>
      <c r="C673" s="11" t="s">
        <v>1437</v>
      </c>
      <c r="D673" s="11"/>
      <c r="E673" s="31" t="s">
        <v>56</v>
      </c>
      <c r="F673" s="14" t="s">
        <v>43</v>
      </c>
      <c r="G673" s="33" t="s">
        <v>22</v>
      </c>
    </row>
    <row r="674" s="1" customFormat="true" ht="13.5" hidden="false" customHeight="false" outlineLevel="0" collapsed="false">
      <c r="A674" s="29" t="n">
        <f aca="false">IF(G674&lt;&gt;G673,1,A673+1)</f>
        <v>41</v>
      </c>
      <c r="B674" s="30" t="s">
        <v>1438</v>
      </c>
      <c r="C674" s="11" t="s">
        <v>1439</v>
      </c>
      <c r="D674" s="11"/>
      <c r="E674" s="31" t="s">
        <v>56</v>
      </c>
      <c r="F674" s="14" t="s">
        <v>43</v>
      </c>
      <c r="G674" s="33" t="s">
        <v>22</v>
      </c>
    </row>
    <row r="675" s="1" customFormat="true" ht="13.5" hidden="false" customHeight="false" outlineLevel="0" collapsed="false">
      <c r="A675" s="29" t="n">
        <f aca="false">IF(G675&lt;&gt;G674,1,A674+1)</f>
        <v>42</v>
      </c>
      <c r="B675" s="30" t="s">
        <v>1440</v>
      </c>
      <c r="C675" s="11" t="s">
        <v>1441</v>
      </c>
      <c r="D675" s="11"/>
      <c r="E675" s="31" t="s">
        <v>56</v>
      </c>
      <c r="F675" s="14" t="s">
        <v>43</v>
      </c>
      <c r="G675" s="33" t="s">
        <v>22</v>
      </c>
    </row>
    <row r="676" s="1" customFormat="true" ht="13.5" hidden="false" customHeight="false" outlineLevel="0" collapsed="false">
      <c r="A676" s="29" t="n">
        <f aca="false">IF(G676&lt;&gt;G675,1,A675+1)</f>
        <v>43</v>
      </c>
      <c r="B676" s="30" t="s">
        <v>1442</v>
      </c>
      <c r="C676" s="11" t="s">
        <v>1443</v>
      </c>
      <c r="D676" s="11"/>
      <c r="E676" s="31" t="s">
        <v>56</v>
      </c>
      <c r="F676" s="14" t="s">
        <v>43</v>
      </c>
      <c r="G676" s="33" t="s">
        <v>22</v>
      </c>
    </row>
    <row r="677" s="1" customFormat="true" ht="13.5" hidden="false" customHeight="false" outlineLevel="0" collapsed="false">
      <c r="A677" s="29" t="n">
        <f aca="false">IF(G677&lt;&gt;G676,1,A676+1)</f>
        <v>44</v>
      </c>
      <c r="B677" s="30" t="s">
        <v>1444</v>
      </c>
      <c r="C677" s="11" t="s">
        <v>1445</v>
      </c>
      <c r="D677" s="11"/>
      <c r="E677" s="31" t="s">
        <v>56</v>
      </c>
      <c r="F677" s="14" t="s">
        <v>43</v>
      </c>
      <c r="G677" s="33" t="s">
        <v>22</v>
      </c>
    </row>
    <row r="678" s="1" customFormat="true" ht="13.5" hidden="false" customHeight="false" outlineLevel="0" collapsed="false">
      <c r="A678" s="29" t="n">
        <f aca="false">IF(G678&lt;&gt;G677,1,A677+1)</f>
        <v>45</v>
      </c>
      <c r="B678" s="30" t="s">
        <v>1446</v>
      </c>
      <c r="C678" s="11" t="s">
        <v>1447</v>
      </c>
      <c r="D678" s="11"/>
      <c r="E678" s="31" t="s">
        <v>56</v>
      </c>
      <c r="F678" s="14" t="s">
        <v>43</v>
      </c>
      <c r="G678" s="33" t="s">
        <v>22</v>
      </c>
    </row>
    <row r="679" s="1" customFormat="true" ht="13.5" hidden="false" customHeight="false" outlineLevel="0" collapsed="false">
      <c r="A679" s="29" t="n">
        <f aca="false">IF(G679&lt;&gt;G678,1,A678+1)</f>
        <v>46</v>
      </c>
      <c r="B679" s="30" t="s">
        <v>1448</v>
      </c>
      <c r="C679" s="11" t="s">
        <v>1449</v>
      </c>
      <c r="D679" s="11"/>
      <c r="E679" s="31" t="s">
        <v>56</v>
      </c>
      <c r="F679" s="14" t="s">
        <v>43</v>
      </c>
      <c r="G679" s="33" t="s">
        <v>22</v>
      </c>
    </row>
    <row r="680" s="1" customFormat="true" ht="13.5" hidden="false" customHeight="false" outlineLevel="0" collapsed="false">
      <c r="A680" s="29" t="n">
        <f aca="false">IF(G680&lt;&gt;G679,1,A679+1)</f>
        <v>47</v>
      </c>
      <c r="B680" s="30" t="s">
        <v>1450</v>
      </c>
      <c r="C680" s="11" t="s">
        <v>1451</v>
      </c>
      <c r="D680" s="11"/>
      <c r="E680" s="31" t="s">
        <v>56</v>
      </c>
      <c r="F680" s="14" t="s">
        <v>43</v>
      </c>
      <c r="G680" s="33" t="s">
        <v>22</v>
      </c>
    </row>
    <row r="681" s="1" customFormat="true" ht="13.5" hidden="false" customHeight="false" outlineLevel="0" collapsed="false">
      <c r="A681" s="29" t="n">
        <f aca="false">IF(G681&lt;&gt;G680,1,A680+1)</f>
        <v>48</v>
      </c>
      <c r="B681" s="30" t="s">
        <v>1452</v>
      </c>
      <c r="C681" s="11" t="s">
        <v>1453</v>
      </c>
      <c r="D681" s="11"/>
      <c r="E681" s="31" t="s">
        <v>56</v>
      </c>
      <c r="F681" s="14" t="s">
        <v>43</v>
      </c>
      <c r="G681" s="33" t="s">
        <v>22</v>
      </c>
    </row>
    <row r="682" s="1" customFormat="true" ht="13.5" hidden="false" customHeight="false" outlineLevel="0" collapsed="false">
      <c r="A682" s="29" t="n">
        <f aca="false">IF(G682&lt;&gt;G681,1,A681+1)</f>
        <v>1</v>
      </c>
      <c r="B682" s="30" t="s">
        <v>1454</v>
      </c>
      <c r="C682" s="11" t="s">
        <v>1455</v>
      </c>
      <c r="D682" s="11"/>
      <c r="E682" s="31" t="s">
        <v>42</v>
      </c>
      <c r="F682" s="14" t="s">
        <v>43</v>
      </c>
      <c r="G682" s="33" t="s">
        <v>27</v>
      </c>
    </row>
    <row r="683" s="1" customFormat="true" ht="13.5" hidden="false" customHeight="false" outlineLevel="0" collapsed="false">
      <c r="A683" s="29" t="n">
        <f aca="false">IF(G683&lt;&gt;G682,1,A682+1)</f>
        <v>2</v>
      </c>
      <c r="B683" s="30" t="s">
        <v>1456</v>
      </c>
      <c r="C683" s="11" t="s">
        <v>1457</v>
      </c>
      <c r="D683" s="11"/>
      <c r="E683" s="31" t="s">
        <v>42</v>
      </c>
      <c r="F683" s="14" t="s">
        <v>43</v>
      </c>
      <c r="G683" s="33" t="s">
        <v>27</v>
      </c>
    </row>
    <row r="684" s="1" customFormat="true" ht="13.5" hidden="false" customHeight="false" outlineLevel="0" collapsed="false">
      <c r="A684" s="29" t="n">
        <f aca="false">IF(G684&lt;&gt;G683,1,A683+1)</f>
        <v>3</v>
      </c>
      <c r="B684" s="30" t="s">
        <v>1458</v>
      </c>
      <c r="C684" s="11" t="s">
        <v>1459</v>
      </c>
      <c r="D684" s="11"/>
      <c r="E684" s="31" t="s">
        <v>42</v>
      </c>
      <c r="F684" s="14" t="s">
        <v>43</v>
      </c>
      <c r="G684" s="33" t="s">
        <v>27</v>
      </c>
    </row>
    <row r="685" s="1" customFormat="true" ht="13.5" hidden="false" customHeight="false" outlineLevel="0" collapsed="false">
      <c r="A685" s="29" t="n">
        <f aca="false">IF(G685&lt;&gt;G684,1,A684+1)</f>
        <v>4</v>
      </c>
      <c r="B685" s="30" t="s">
        <v>1460</v>
      </c>
      <c r="C685" s="11" t="s">
        <v>1461</v>
      </c>
      <c r="D685" s="11"/>
      <c r="E685" s="31" t="s">
        <v>42</v>
      </c>
      <c r="F685" s="14" t="s">
        <v>43</v>
      </c>
      <c r="G685" s="33" t="s">
        <v>27</v>
      </c>
    </row>
    <row r="686" s="1" customFormat="true" ht="13.5" hidden="false" customHeight="false" outlineLevel="0" collapsed="false">
      <c r="A686" s="29" t="n">
        <f aca="false">IF(G686&lt;&gt;G685,1,A685+1)</f>
        <v>5</v>
      </c>
      <c r="B686" s="30" t="s">
        <v>1462</v>
      </c>
      <c r="C686" s="11" t="s">
        <v>1463</v>
      </c>
      <c r="D686" s="11"/>
      <c r="E686" s="31" t="s">
        <v>42</v>
      </c>
      <c r="F686" s="14" t="s">
        <v>43</v>
      </c>
      <c r="G686" s="33" t="s">
        <v>27</v>
      </c>
    </row>
    <row r="687" s="1" customFormat="true" ht="13.5" hidden="false" customHeight="false" outlineLevel="0" collapsed="false">
      <c r="A687" s="29" t="n">
        <f aca="false">IF(G687&lt;&gt;G686,1,A686+1)</f>
        <v>6</v>
      </c>
      <c r="B687" s="30" t="s">
        <v>1464</v>
      </c>
      <c r="C687" s="11" t="s">
        <v>1465</v>
      </c>
      <c r="D687" s="11"/>
      <c r="E687" s="31" t="s">
        <v>42</v>
      </c>
      <c r="F687" s="14" t="s">
        <v>43</v>
      </c>
      <c r="G687" s="33" t="s">
        <v>27</v>
      </c>
    </row>
    <row r="688" s="1" customFormat="true" ht="13.5" hidden="false" customHeight="false" outlineLevel="0" collapsed="false">
      <c r="A688" s="29" t="n">
        <f aca="false">IF(G688&lt;&gt;G687,1,A687+1)</f>
        <v>7</v>
      </c>
      <c r="B688" s="30" t="s">
        <v>1466</v>
      </c>
      <c r="C688" s="11" t="s">
        <v>1467</v>
      </c>
      <c r="D688" s="11"/>
      <c r="E688" s="31" t="s">
        <v>42</v>
      </c>
      <c r="F688" s="14" t="s">
        <v>43</v>
      </c>
      <c r="G688" s="33" t="s">
        <v>27</v>
      </c>
    </row>
    <row r="689" s="1" customFormat="true" ht="13.5" hidden="false" customHeight="false" outlineLevel="0" collapsed="false">
      <c r="A689" s="29" t="n">
        <f aca="false">IF(G689&lt;&gt;G688,1,A688+1)</f>
        <v>8</v>
      </c>
      <c r="B689" s="30" t="s">
        <v>1468</v>
      </c>
      <c r="C689" s="11" t="s">
        <v>1469</v>
      </c>
      <c r="D689" s="11"/>
      <c r="E689" s="31" t="s">
        <v>42</v>
      </c>
      <c r="F689" s="14" t="s">
        <v>43</v>
      </c>
      <c r="G689" s="33" t="s">
        <v>27</v>
      </c>
    </row>
    <row r="690" s="1" customFormat="true" ht="13.5" hidden="false" customHeight="false" outlineLevel="0" collapsed="false">
      <c r="A690" s="29" t="n">
        <f aca="false">IF(G690&lt;&gt;G689,1,A689+1)</f>
        <v>9</v>
      </c>
      <c r="B690" s="30" t="s">
        <v>1470</v>
      </c>
      <c r="C690" s="11" t="s">
        <v>1471</v>
      </c>
      <c r="D690" s="11"/>
      <c r="E690" s="31" t="s">
        <v>42</v>
      </c>
      <c r="F690" s="14" t="s">
        <v>43</v>
      </c>
      <c r="G690" s="33" t="s">
        <v>27</v>
      </c>
    </row>
    <row r="691" s="1" customFormat="true" ht="13.5" hidden="false" customHeight="false" outlineLevel="0" collapsed="false">
      <c r="A691" s="29" t="n">
        <f aca="false">IF(G691&lt;&gt;G690,1,A690+1)</f>
        <v>10</v>
      </c>
      <c r="B691" s="30" t="s">
        <v>1472</v>
      </c>
      <c r="C691" s="11" t="s">
        <v>1473</v>
      </c>
      <c r="D691" s="11"/>
      <c r="E691" s="31" t="s">
        <v>42</v>
      </c>
      <c r="F691" s="14" t="s">
        <v>43</v>
      </c>
      <c r="G691" s="33" t="s">
        <v>27</v>
      </c>
    </row>
    <row r="692" s="1" customFormat="true" ht="13.5" hidden="false" customHeight="false" outlineLevel="0" collapsed="false">
      <c r="A692" s="29" t="n">
        <f aca="false">IF(G692&lt;&gt;G691,1,A691+1)</f>
        <v>11</v>
      </c>
      <c r="B692" s="30" t="s">
        <v>1474</v>
      </c>
      <c r="C692" s="11" t="s">
        <v>1475</v>
      </c>
      <c r="D692" s="11"/>
      <c r="E692" s="31" t="s">
        <v>42</v>
      </c>
      <c r="F692" s="14" t="s">
        <v>43</v>
      </c>
      <c r="G692" s="33" t="s">
        <v>27</v>
      </c>
    </row>
    <row r="693" s="1" customFormat="true" ht="13.5" hidden="false" customHeight="false" outlineLevel="0" collapsed="false">
      <c r="A693" s="29" t="n">
        <f aca="false">IF(G693&lt;&gt;G692,1,A692+1)</f>
        <v>12</v>
      </c>
      <c r="B693" s="30" t="s">
        <v>1476</v>
      </c>
      <c r="C693" s="11" t="s">
        <v>1477</v>
      </c>
      <c r="D693" s="11"/>
      <c r="E693" s="31" t="s">
        <v>42</v>
      </c>
      <c r="F693" s="14" t="s">
        <v>43</v>
      </c>
      <c r="G693" s="33" t="s">
        <v>27</v>
      </c>
    </row>
    <row r="694" s="1" customFormat="true" ht="13.5" hidden="false" customHeight="false" outlineLevel="0" collapsed="false">
      <c r="A694" s="29" t="n">
        <f aca="false">IF(G694&lt;&gt;G693,1,A693+1)</f>
        <v>13</v>
      </c>
      <c r="B694" s="30" t="s">
        <v>1478</v>
      </c>
      <c r="C694" s="11" t="s">
        <v>1479</v>
      </c>
      <c r="D694" s="11"/>
      <c r="E694" s="31" t="s">
        <v>42</v>
      </c>
      <c r="F694" s="14" t="s">
        <v>43</v>
      </c>
      <c r="G694" s="33" t="s">
        <v>27</v>
      </c>
    </row>
    <row r="695" s="1" customFormat="true" ht="13.5" hidden="false" customHeight="false" outlineLevel="0" collapsed="false">
      <c r="A695" s="29" t="n">
        <f aca="false">IF(G695&lt;&gt;G694,1,A694+1)</f>
        <v>14</v>
      </c>
      <c r="B695" s="30" t="s">
        <v>1480</v>
      </c>
      <c r="C695" s="11" t="s">
        <v>1481</v>
      </c>
      <c r="D695" s="11"/>
      <c r="E695" s="31" t="s">
        <v>42</v>
      </c>
      <c r="F695" s="14" t="s">
        <v>43</v>
      </c>
      <c r="G695" s="33" t="s">
        <v>27</v>
      </c>
    </row>
    <row r="696" s="1" customFormat="true" ht="13.5" hidden="false" customHeight="false" outlineLevel="0" collapsed="false">
      <c r="A696" s="29" t="n">
        <f aca="false">IF(G696&lt;&gt;G695,1,A695+1)</f>
        <v>15</v>
      </c>
      <c r="B696" s="30" t="s">
        <v>1482</v>
      </c>
      <c r="C696" s="11" t="s">
        <v>1483</v>
      </c>
      <c r="D696" s="11"/>
      <c r="E696" s="31" t="s">
        <v>42</v>
      </c>
      <c r="F696" s="14" t="s">
        <v>43</v>
      </c>
      <c r="G696" s="33" t="s">
        <v>27</v>
      </c>
    </row>
    <row r="697" s="1" customFormat="true" ht="13.5" hidden="false" customHeight="false" outlineLevel="0" collapsed="false">
      <c r="A697" s="29" t="n">
        <f aca="false">IF(G697&lt;&gt;G696,1,A696+1)</f>
        <v>16</v>
      </c>
      <c r="B697" s="30" t="s">
        <v>1484</v>
      </c>
      <c r="C697" s="11" t="s">
        <v>1485</v>
      </c>
      <c r="D697" s="11"/>
      <c r="E697" s="31" t="s">
        <v>42</v>
      </c>
      <c r="F697" s="14" t="s">
        <v>43</v>
      </c>
      <c r="G697" s="33" t="s">
        <v>27</v>
      </c>
    </row>
    <row r="698" s="1" customFormat="true" ht="13.5" hidden="false" customHeight="false" outlineLevel="0" collapsed="false">
      <c r="A698" s="29" t="n">
        <f aca="false">IF(G698&lt;&gt;G697,1,A697+1)</f>
        <v>17</v>
      </c>
      <c r="B698" s="30" t="s">
        <v>1486</v>
      </c>
      <c r="C698" s="11" t="s">
        <v>1487</v>
      </c>
      <c r="D698" s="11"/>
      <c r="E698" s="31" t="s">
        <v>42</v>
      </c>
      <c r="F698" s="14" t="s">
        <v>43</v>
      </c>
      <c r="G698" s="33" t="s">
        <v>27</v>
      </c>
    </row>
    <row r="699" s="1" customFormat="true" ht="13.5" hidden="false" customHeight="false" outlineLevel="0" collapsed="false">
      <c r="A699" s="29" t="n">
        <f aca="false">IF(G699&lt;&gt;G698,1,A698+1)</f>
        <v>18</v>
      </c>
      <c r="B699" s="30" t="s">
        <v>1488</v>
      </c>
      <c r="C699" s="11" t="s">
        <v>1489</v>
      </c>
      <c r="D699" s="11"/>
      <c r="E699" s="31" t="s">
        <v>42</v>
      </c>
      <c r="F699" s="14" t="s">
        <v>43</v>
      </c>
      <c r="G699" s="33" t="s">
        <v>27</v>
      </c>
    </row>
    <row r="700" s="1" customFormat="true" ht="13.5" hidden="false" customHeight="false" outlineLevel="0" collapsed="false">
      <c r="A700" s="29" t="n">
        <f aca="false">IF(G700&lt;&gt;G699,1,A699+1)</f>
        <v>19</v>
      </c>
      <c r="B700" s="30" t="s">
        <v>1490</v>
      </c>
      <c r="C700" s="11" t="s">
        <v>1491</v>
      </c>
      <c r="D700" s="11"/>
      <c r="E700" s="31" t="s">
        <v>42</v>
      </c>
      <c r="F700" s="14" t="s">
        <v>43</v>
      </c>
      <c r="G700" s="33" t="s">
        <v>27</v>
      </c>
    </row>
    <row r="701" s="1" customFormat="true" ht="13.5" hidden="false" customHeight="false" outlineLevel="0" collapsed="false">
      <c r="A701" s="29" t="n">
        <f aca="false">IF(G701&lt;&gt;G700,1,A700+1)</f>
        <v>20</v>
      </c>
      <c r="B701" s="30" t="s">
        <v>1492</v>
      </c>
      <c r="C701" s="11" t="s">
        <v>1493</v>
      </c>
      <c r="D701" s="11"/>
      <c r="E701" s="31" t="s">
        <v>42</v>
      </c>
      <c r="F701" s="14" t="s">
        <v>43</v>
      </c>
      <c r="G701" s="33" t="s">
        <v>27</v>
      </c>
    </row>
    <row r="702" s="1" customFormat="true" ht="13.5" hidden="false" customHeight="false" outlineLevel="0" collapsed="false">
      <c r="A702" s="29" t="n">
        <f aca="false">IF(G702&lt;&gt;G701,1,A701+1)</f>
        <v>21</v>
      </c>
      <c r="B702" s="30" t="s">
        <v>1494</v>
      </c>
      <c r="C702" s="11" t="s">
        <v>1495</v>
      </c>
      <c r="D702" s="11"/>
      <c r="E702" s="31" t="s">
        <v>42</v>
      </c>
      <c r="F702" s="14" t="s">
        <v>43</v>
      </c>
      <c r="G702" s="33" t="s">
        <v>27</v>
      </c>
    </row>
    <row r="703" s="1" customFormat="true" ht="13.5" hidden="false" customHeight="false" outlineLevel="0" collapsed="false">
      <c r="A703" s="29" t="n">
        <f aca="false">IF(G703&lt;&gt;G702,1,A702+1)</f>
        <v>22</v>
      </c>
      <c r="B703" s="30" t="s">
        <v>1496</v>
      </c>
      <c r="C703" s="11" t="s">
        <v>1497</v>
      </c>
      <c r="D703" s="11"/>
      <c r="E703" s="31" t="s">
        <v>42</v>
      </c>
      <c r="F703" s="14" t="s">
        <v>43</v>
      </c>
      <c r="G703" s="33" t="s">
        <v>27</v>
      </c>
    </row>
    <row r="704" s="1" customFormat="true" ht="13.5" hidden="false" customHeight="false" outlineLevel="0" collapsed="false">
      <c r="A704" s="29" t="n">
        <f aca="false">IF(G704&lt;&gt;G703,1,A703+1)</f>
        <v>23</v>
      </c>
      <c r="B704" s="30" t="s">
        <v>1498</v>
      </c>
      <c r="C704" s="11" t="s">
        <v>1499</v>
      </c>
      <c r="D704" s="11"/>
      <c r="E704" s="31" t="s">
        <v>42</v>
      </c>
      <c r="F704" s="14" t="s">
        <v>43</v>
      </c>
      <c r="G704" s="33" t="s">
        <v>27</v>
      </c>
    </row>
    <row r="705" s="1" customFormat="true" ht="13.5" hidden="false" customHeight="false" outlineLevel="0" collapsed="false">
      <c r="A705" s="29" t="n">
        <f aca="false">IF(G705&lt;&gt;G704,1,A704+1)</f>
        <v>24</v>
      </c>
      <c r="B705" s="30" t="s">
        <v>1500</v>
      </c>
      <c r="C705" s="11" t="s">
        <v>1501</v>
      </c>
      <c r="D705" s="11"/>
      <c r="E705" s="31" t="s">
        <v>42</v>
      </c>
      <c r="F705" s="14" t="s">
        <v>43</v>
      </c>
      <c r="G705" s="33" t="s">
        <v>27</v>
      </c>
    </row>
    <row r="706" s="1" customFormat="true" ht="13.5" hidden="false" customHeight="false" outlineLevel="0" collapsed="false">
      <c r="A706" s="29" t="n">
        <f aca="false">IF(G706&lt;&gt;G705,1,A705+1)</f>
        <v>25</v>
      </c>
      <c r="B706" s="30" t="s">
        <v>1502</v>
      </c>
      <c r="C706" s="11" t="s">
        <v>1503</v>
      </c>
      <c r="D706" s="11"/>
      <c r="E706" s="31" t="s">
        <v>42</v>
      </c>
      <c r="F706" s="14" t="s">
        <v>43</v>
      </c>
      <c r="G706" s="33" t="s">
        <v>27</v>
      </c>
    </row>
    <row r="707" s="1" customFormat="true" ht="13.5" hidden="false" customHeight="false" outlineLevel="0" collapsed="false">
      <c r="A707" s="29" t="n">
        <f aca="false">IF(G707&lt;&gt;G706,1,A706+1)</f>
        <v>26</v>
      </c>
      <c r="B707" s="30" t="s">
        <v>1504</v>
      </c>
      <c r="C707" s="11" t="s">
        <v>1505</v>
      </c>
      <c r="D707" s="11"/>
      <c r="E707" s="31" t="s">
        <v>42</v>
      </c>
      <c r="F707" s="14" t="s">
        <v>43</v>
      </c>
      <c r="G707" s="33" t="s">
        <v>27</v>
      </c>
    </row>
    <row r="708" s="1" customFormat="true" ht="13.5" hidden="false" customHeight="false" outlineLevel="0" collapsed="false">
      <c r="A708" s="29" t="n">
        <f aca="false">IF(G708&lt;&gt;G707,1,A707+1)</f>
        <v>27</v>
      </c>
      <c r="B708" s="30" t="s">
        <v>1506</v>
      </c>
      <c r="C708" s="11" t="s">
        <v>1507</v>
      </c>
      <c r="D708" s="11"/>
      <c r="E708" s="31" t="s">
        <v>42</v>
      </c>
      <c r="F708" s="14" t="s">
        <v>43</v>
      </c>
      <c r="G708" s="33" t="s">
        <v>27</v>
      </c>
    </row>
    <row r="709" s="1" customFormat="true" ht="13.5" hidden="false" customHeight="false" outlineLevel="0" collapsed="false">
      <c r="A709" s="29" t="n">
        <f aca="false">IF(G709&lt;&gt;G708,1,A708+1)</f>
        <v>28</v>
      </c>
      <c r="B709" s="30" t="s">
        <v>1508</v>
      </c>
      <c r="C709" s="11" t="s">
        <v>1509</v>
      </c>
      <c r="D709" s="11"/>
      <c r="E709" s="31" t="s">
        <v>42</v>
      </c>
      <c r="F709" s="14" t="s">
        <v>43</v>
      </c>
      <c r="G709" s="33" t="s">
        <v>27</v>
      </c>
    </row>
    <row r="710" s="1" customFormat="true" ht="13.5" hidden="false" customHeight="false" outlineLevel="0" collapsed="false">
      <c r="A710" s="29" t="n">
        <f aca="false">IF(G710&lt;&gt;G709,1,A709+1)</f>
        <v>29</v>
      </c>
      <c r="B710" s="30" t="s">
        <v>1510</v>
      </c>
      <c r="C710" s="11" t="s">
        <v>1511</v>
      </c>
      <c r="D710" s="11"/>
      <c r="E710" s="31" t="s">
        <v>42</v>
      </c>
      <c r="F710" s="14" t="s">
        <v>43</v>
      </c>
      <c r="G710" s="33" t="s">
        <v>27</v>
      </c>
    </row>
    <row r="711" s="1" customFormat="true" ht="13.5" hidden="false" customHeight="false" outlineLevel="0" collapsed="false">
      <c r="A711" s="29" t="n">
        <f aca="false">IF(G711&lt;&gt;G710,1,A710+1)</f>
        <v>30</v>
      </c>
      <c r="B711" s="30" t="s">
        <v>1512</v>
      </c>
      <c r="C711" s="11" t="s">
        <v>1513</v>
      </c>
      <c r="D711" s="11"/>
      <c r="E711" s="31" t="s">
        <v>42</v>
      </c>
      <c r="F711" s="14" t="s">
        <v>43</v>
      </c>
      <c r="G711" s="33" t="s">
        <v>27</v>
      </c>
    </row>
    <row r="712" s="1" customFormat="true" ht="13.5" hidden="false" customHeight="false" outlineLevel="0" collapsed="false">
      <c r="A712" s="29" t="n">
        <f aca="false">IF(G712&lt;&gt;G711,1,A711+1)</f>
        <v>31</v>
      </c>
      <c r="B712" s="30" t="s">
        <v>1514</v>
      </c>
      <c r="C712" s="11" t="s">
        <v>1515</v>
      </c>
      <c r="D712" s="11"/>
      <c r="E712" s="31" t="s">
        <v>42</v>
      </c>
      <c r="F712" s="14" t="s">
        <v>43</v>
      </c>
      <c r="G712" s="33" t="s">
        <v>27</v>
      </c>
    </row>
    <row r="713" s="1" customFormat="true" ht="13.5" hidden="false" customHeight="false" outlineLevel="0" collapsed="false">
      <c r="A713" s="29" t="n">
        <f aca="false">IF(G713&lt;&gt;G712,1,A712+1)</f>
        <v>32</v>
      </c>
      <c r="B713" s="30" t="s">
        <v>1516</v>
      </c>
      <c r="C713" s="11" t="s">
        <v>1517</v>
      </c>
      <c r="D713" s="11"/>
      <c r="E713" s="31" t="s">
        <v>42</v>
      </c>
      <c r="F713" s="14" t="s">
        <v>43</v>
      </c>
      <c r="G713" s="33" t="s">
        <v>27</v>
      </c>
    </row>
    <row r="714" s="1" customFormat="true" ht="13.5" hidden="false" customHeight="false" outlineLevel="0" collapsed="false">
      <c r="A714" s="29" t="n">
        <f aca="false">IF(G714&lt;&gt;G713,1,A713+1)</f>
        <v>33</v>
      </c>
      <c r="B714" s="30" t="s">
        <v>1518</v>
      </c>
      <c r="C714" s="11" t="s">
        <v>1519</v>
      </c>
      <c r="D714" s="11"/>
      <c r="E714" s="31" t="s">
        <v>42</v>
      </c>
      <c r="F714" s="14" t="s">
        <v>43</v>
      </c>
      <c r="G714" s="33" t="s">
        <v>27</v>
      </c>
    </row>
    <row r="715" s="1" customFormat="true" ht="13.5" hidden="false" customHeight="false" outlineLevel="0" collapsed="false">
      <c r="A715" s="29" t="n">
        <f aca="false">IF(G715&lt;&gt;G714,1,A714+1)</f>
        <v>34</v>
      </c>
      <c r="B715" s="30" t="s">
        <v>1520</v>
      </c>
      <c r="C715" s="11" t="s">
        <v>1521</v>
      </c>
      <c r="D715" s="11"/>
      <c r="E715" s="31" t="s">
        <v>42</v>
      </c>
      <c r="F715" s="14" t="s">
        <v>43</v>
      </c>
      <c r="G715" s="33" t="s">
        <v>27</v>
      </c>
    </row>
    <row r="716" s="1" customFormat="true" ht="13.5" hidden="false" customHeight="false" outlineLevel="0" collapsed="false">
      <c r="A716" s="29" t="n">
        <f aca="false">IF(G716&lt;&gt;G715,1,A715+1)</f>
        <v>1</v>
      </c>
      <c r="B716" s="30" t="s">
        <v>1522</v>
      </c>
      <c r="C716" s="11" t="s">
        <v>1523</v>
      </c>
      <c r="D716" s="11"/>
      <c r="E716" s="31" t="s">
        <v>51</v>
      </c>
      <c r="F716" s="14" t="s">
        <v>43</v>
      </c>
      <c r="G716" s="33" t="s">
        <v>17</v>
      </c>
    </row>
    <row r="717" s="1" customFormat="true" ht="13.5" hidden="false" customHeight="false" outlineLevel="0" collapsed="false">
      <c r="A717" s="29" t="n">
        <f aca="false">IF(G717&lt;&gt;G716,1,A716+1)</f>
        <v>2</v>
      </c>
      <c r="B717" s="30" t="s">
        <v>1524</v>
      </c>
      <c r="C717" s="11" t="s">
        <v>1525</v>
      </c>
      <c r="D717" s="11"/>
      <c r="E717" s="31" t="s">
        <v>51</v>
      </c>
      <c r="F717" s="14" t="s">
        <v>43</v>
      </c>
      <c r="G717" s="33" t="s">
        <v>17</v>
      </c>
    </row>
    <row r="718" s="1" customFormat="true" ht="13.5" hidden="false" customHeight="false" outlineLevel="0" collapsed="false">
      <c r="A718" s="29" t="n">
        <f aca="false">IF(G718&lt;&gt;G717,1,A717+1)</f>
        <v>3</v>
      </c>
      <c r="B718" s="30" t="s">
        <v>1526</v>
      </c>
      <c r="C718" s="11" t="s">
        <v>1527</v>
      </c>
      <c r="D718" s="11"/>
      <c r="E718" s="31" t="s">
        <v>51</v>
      </c>
      <c r="F718" s="14" t="s">
        <v>43</v>
      </c>
      <c r="G718" s="33" t="s">
        <v>17</v>
      </c>
    </row>
    <row r="719" s="1" customFormat="true" ht="13.5" hidden="false" customHeight="false" outlineLevel="0" collapsed="false">
      <c r="A719" s="29" t="n">
        <f aca="false">IF(G719&lt;&gt;G718,1,A718+1)</f>
        <v>4</v>
      </c>
      <c r="B719" s="30" t="s">
        <v>1528</v>
      </c>
      <c r="C719" s="11" t="s">
        <v>1529</v>
      </c>
      <c r="D719" s="11"/>
      <c r="E719" s="31" t="s">
        <v>51</v>
      </c>
      <c r="F719" s="14" t="s">
        <v>43</v>
      </c>
      <c r="G719" s="33" t="s">
        <v>17</v>
      </c>
    </row>
    <row r="720" s="1" customFormat="true" ht="13.5" hidden="false" customHeight="false" outlineLevel="0" collapsed="false">
      <c r="A720" s="29" t="n">
        <f aca="false">IF(G720&lt;&gt;G719,1,A719+1)</f>
        <v>5</v>
      </c>
      <c r="B720" s="30" t="s">
        <v>1530</v>
      </c>
      <c r="C720" s="11" t="s">
        <v>1531</v>
      </c>
      <c r="D720" s="11"/>
      <c r="E720" s="31" t="s">
        <v>51</v>
      </c>
      <c r="F720" s="14" t="s">
        <v>43</v>
      </c>
      <c r="G720" s="33" t="s">
        <v>17</v>
      </c>
    </row>
    <row r="721" s="1" customFormat="true" ht="13.5" hidden="false" customHeight="false" outlineLevel="0" collapsed="false">
      <c r="A721" s="29" t="n">
        <f aca="false">IF(G721&lt;&gt;G720,1,A720+1)</f>
        <v>6</v>
      </c>
      <c r="B721" s="30" t="s">
        <v>1532</v>
      </c>
      <c r="C721" s="11" t="s">
        <v>1533</v>
      </c>
      <c r="D721" s="11"/>
      <c r="E721" s="31" t="s">
        <v>51</v>
      </c>
      <c r="F721" s="14" t="s">
        <v>43</v>
      </c>
      <c r="G721" s="33" t="s">
        <v>17</v>
      </c>
    </row>
    <row r="722" s="1" customFormat="true" ht="13.5" hidden="false" customHeight="false" outlineLevel="0" collapsed="false">
      <c r="A722" s="29" t="n">
        <f aca="false">IF(G722&lt;&gt;G721,1,A721+1)</f>
        <v>7</v>
      </c>
      <c r="B722" s="30" t="s">
        <v>1534</v>
      </c>
      <c r="C722" s="11" t="s">
        <v>1535</v>
      </c>
      <c r="D722" s="11"/>
      <c r="E722" s="31" t="s">
        <v>51</v>
      </c>
      <c r="F722" s="14" t="s">
        <v>43</v>
      </c>
      <c r="G722" s="33" t="s">
        <v>17</v>
      </c>
    </row>
    <row r="723" s="1" customFormat="true" ht="13.5" hidden="false" customHeight="false" outlineLevel="0" collapsed="false">
      <c r="A723" s="29" t="n">
        <f aca="false">IF(G723&lt;&gt;G722,1,A722+1)</f>
        <v>8</v>
      </c>
      <c r="B723" s="30" t="s">
        <v>1536</v>
      </c>
      <c r="C723" s="11" t="s">
        <v>1537</v>
      </c>
      <c r="D723" s="11"/>
      <c r="E723" s="31" t="s">
        <v>51</v>
      </c>
      <c r="F723" s="14" t="s">
        <v>43</v>
      </c>
      <c r="G723" s="33" t="s">
        <v>17</v>
      </c>
    </row>
    <row r="724" s="1" customFormat="true" ht="13.5" hidden="false" customHeight="false" outlineLevel="0" collapsed="false">
      <c r="A724" s="29" t="n">
        <f aca="false">IF(G724&lt;&gt;G723,1,A723+1)</f>
        <v>9</v>
      </c>
      <c r="B724" s="30" t="s">
        <v>1538</v>
      </c>
      <c r="C724" s="11" t="s">
        <v>1539</v>
      </c>
      <c r="D724" s="11"/>
      <c r="E724" s="31" t="s">
        <v>51</v>
      </c>
      <c r="F724" s="14" t="s">
        <v>43</v>
      </c>
      <c r="G724" s="33" t="s">
        <v>17</v>
      </c>
    </row>
    <row r="725" s="1" customFormat="true" ht="13.5" hidden="false" customHeight="false" outlineLevel="0" collapsed="false">
      <c r="A725" s="29" t="n">
        <f aca="false">IF(G725&lt;&gt;G724,1,A724+1)</f>
        <v>10</v>
      </c>
      <c r="B725" s="30" t="s">
        <v>1540</v>
      </c>
      <c r="C725" s="11" t="s">
        <v>1541</v>
      </c>
      <c r="D725" s="11"/>
      <c r="E725" s="31" t="s">
        <v>51</v>
      </c>
      <c r="F725" s="14" t="s">
        <v>43</v>
      </c>
      <c r="G725" s="33" t="s">
        <v>17</v>
      </c>
    </row>
    <row r="726" s="1" customFormat="true" ht="13.5" hidden="false" customHeight="false" outlineLevel="0" collapsed="false">
      <c r="A726" s="29" t="n">
        <f aca="false">IF(G726&lt;&gt;G725,1,A725+1)</f>
        <v>11</v>
      </c>
      <c r="B726" s="30" t="s">
        <v>1542</v>
      </c>
      <c r="C726" s="11" t="s">
        <v>1543</v>
      </c>
      <c r="D726" s="11"/>
      <c r="E726" s="31" t="s">
        <v>51</v>
      </c>
      <c r="F726" s="14" t="s">
        <v>43</v>
      </c>
      <c r="G726" s="33" t="s">
        <v>17</v>
      </c>
    </row>
    <row r="727" s="1" customFormat="true" ht="13.5" hidden="false" customHeight="false" outlineLevel="0" collapsed="false">
      <c r="A727" s="29" t="n">
        <f aca="false">IF(G727&lt;&gt;G726,1,A726+1)</f>
        <v>12</v>
      </c>
      <c r="B727" s="30" t="s">
        <v>1544</v>
      </c>
      <c r="C727" s="11" t="s">
        <v>1545</v>
      </c>
      <c r="D727" s="11"/>
      <c r="E727" s="31" t="s">
        <v>51</v>
      </c>
      <c r="F727" s="14" t="s">
        <v>43</v>
      </c>
      <c r="G727" s="33" t="s">
        <v>17</v>
      </c>
    </row>
    <row r="728" s="1" customFormat="true" ht="13.5" hidden="false" customHeight="false" outlineLevel="0" collapsed="false">
      <c r="A728" s="29" t="n">
        <f aca="false">IF(G728&lt;&gt;G727,1,A727+1)</f>
        <v>13</v>
      </c>
      <c r="B728" s="30" t="s">
        <v>1546</v>
      </c>
      <c r="C728" s="11" t="s">
        <v>1547</v>
      </c>
      <c r="D728" s="11"/>
      <c r="E728" s="31" t="s">
        <v>51</v>
      </c>
      <c r="F728" s="14" t="s">
        <v>43</v>
      </c>
      <c r="G728" s="33" t="s">
        <v>17</v>
      </c>
    </row>
    <row r="729" s="1" customFormat="true" ht="13.5" hidden="false" customHeight="false" outlineLevel="0" collapsed="false">
      <c r="A729" s="29" t="n">
        <f aca="false">IF(G729&lt;&gt;G728,1,A728+1)</f>
        <v>14</v>
      </c>
      <c r="B729" s="30" t="s">
        <v>1548</v>
      </c>
      <c r="C729" s="11" t="s">
        <v>1549</v>
      </c>
      <c r="D729" s="11"/>
      <c r="E729" s="31" t="s">
        <v>51</v>
      </c>
      <c r="F729" s="14" t="s">
        <v>43</v>
      </c>
      <c r="G729" s="33" t="s">
        <v>17</v>
      </c>
    </row>
    <row r="730" s="1" customFormat="true" ht="13.5" hidden="false" customHeight="false" outlineLevel="0" collapsed="false">
      <c r="A730" s="29" t="n">
        <f aca="false">IF(G730&lt;&gt;G729,1,A729+1)</f>
        <v>15</v>
      </c>
      <c r="B730" s="30" t="s">
        <v>1550</v>
      </c>
      <c r="C730" s="11" t="s">
        <v>1551</v>
      </c>
      <c r="D730" s="11"/>
      <c r="E730" s="31" t="s">
        <v>51</v>
      </c>
      <c r="F730" s="14" t="s">
        <v>43</v>
      </c>
      <c r="G730" s="33" t="s">
        <v>17</v>
      </c>
    </row>
    <row r="731" s="1" customFormat="true" ht="13.5" hidden="false" customHeight="false" outlineLevel="0" collapsed="false">
      <c r="A731" s="29" t="n">
        <f aca="false">IF(G731&lt;&gt;G730,1,A730+1)</f>
        <v>16</v>
      </c>
      <c r="B731" s="30" t="s">
        <v>1552</v>
      </c>
      <c r="C731" s="11" t="s">
        <v>1553</v>
      </c>
      <c r="D731" s="11"/>
      <c r="E731" s="31" t="s">
        <v>51</v>
      </c>
      <c r="F731" s="14" t="s">
        <v>43</v>
      </c>
      <c r="G731" s="33" t="s">
        <v>17</v>
      </c>
    </row>
    <row r="732" s="1" customFormat="true" ht="13.5" hidden="false" customHeight="false" outlineLevel="0" collapsed="false">
      <c r="A732" s="29" t="n">
        <f aca="false">IF(G732&lt;&gt;G731,1,A731+1)</f>
        <v>17</v>
      </c>
      <c r="B732" s="30" t="s">
        <v>1554</v>
      </c>
      <c r="C732" s="11" t="s">
        <v>1555</v>
      </c>
      <c r="D732" s="11"/>
      <c r="E732" s="31" t="s">
        <v>51</v>
      </c>
      <c r="F732" s="14" t="s">
        <v>43</v>
      </c>
      <c r="G732" s="33" t="s">
        <v>17</v>
      </c>
    </row>
    <row r="733" s="1" customFormat="true" ht="13.5" hidden="false" customHeight="false" outlineLevel="0" collapsed="false">
      <c r="A733" s="29" t="n">
        <f aca="false">IF(G733&lt;&gt;G732,1,A732+1)</f>
        <v>18</v>
      </c>
      <c r="B733" s="30" t="s">
        <v>1556</v>
      </c>
      <c r="C733" s="11" t="s">
        <v>1557</v>
      </c>
      <c r="D733" s="11"/>
      <c r="E733" s="31" t="s">
        <v>51</v>
      </c>
      <c r="F733" s="14" t="s">
        <v>43</v>
      </c>
      <c r="G733" s="33" t="s">
        <v>17</v>
      </c>
    </row>
    <row r="734" s="1" customFormat="true" ht="13.5" hidden="false" customHeight="false" outlineLevel="0" collapsed="false">
      <c r="A734" s="29" t="n">
        <f aca="false">IF(G734&lt;&gt;G733,1,A733+1)</f>
        <v>19</v>
      </c>
      <c r="B734" s="30" t="s">
        <v>1558</v>
      </c>
      <c r="C734" s="11" t="s">
        <v>1559</v>
      </c>
      <c r="D734" s="11"/>
      <c r="E734" s="31" t="s">
        <v>51</v>
      </c>
      <c r="F734" s="14" t="s">
        <v>43</v>
      </c>
      <c r="G734" s="33" t="s">
        <v>17</v>
      </c>
    </row>
    <row r="735" s="1" customFormat="true" ht="13.5" hidden="false" customHeight="false" outlineLevel="0" collapsed="false">
      <c r="A735" s="29" t="n">
        <f aca="false">IF(G735&lt;&gt;G734,1,A734+1)</f>
        <v>20</v>
      </c>
      <c r="B735" s="30" t="s">
        <v>1560</v>
      </c>
      <c r="C735" s="11" t="s">
        <v>1561</v>
      </c>
      <c r="D735" s="11"/>
      <c r="E735" s="31" t="s">
        <v>51</v>
      </c>
      <c r="F735" s="14" t="s">
        <v>43</v>
      </c>
      <c r="G735" s="33" t="s">
        <v>17</v>
      </c>
    </row>
    <row r="736" s="1" customFormat="true" ht="13.5" hidden="false" customHeight="false" outlineLevel="0" collapsed="false">
      <c r="A736" s="29" t="n">
        <f aca="false">IF(G736&lt;&gt;G735,1,A735+1)</f>
        <v>21</v>
      </c>
      <c r="B736" s="30" t="s">
        <v>1562</v>
      </c>
      <c r="C736" s="11" t="s">
        <v>1563</v>
      </c>
      <c r="D736" s="11"/>
      <c r="E736" s="31" t="s">
        <v>51</v>
      </c>
      <c r="F736" s="14" t="s">
        <v>43</v>
      </c>
      <c r="G736" s="33" t="s">
        <v>17</v>
      </c>
    </row>
    <row r="737" s="1" customFormat="true" ht="13.5" hidden="false" customHeight="false" outlineLevel="0" collapsed="false">
      <c r="A737" s="29" t="n">
        <f aca="false">IF(G737&lt;&gt;G736,1,A736+1)</f>
        <v>22</v>
      </c>
      <c r="B737" s="30" t="s">
        <v>1564</v>
      </c>
      <c r="C737" s="11" t="s">
        <v>1565</v>
      </c>
      <c r="D737" s="11"/>
      <c r="E737" s="31" t="s">
        <v>51</v>
      </c>
      <c r="F737" s="14" t="s">
        <v>43</v>
      </c>
      <c r="G737" s="33" t="s">
        <v>17</v>
      </c>
    </row>
    <row r="738" s="1" customFormat="true" ht="13.5" hidden="false" customHeight="false" outlineLevel="0" collapsed="false">
      <c r="A738" s="29" t="n">
        <f aca="false">IF(G738&lt;&gt;G737,1,A737+1)</f>
        <v>23</v>
      </c>
      <c r="B738" s="30" t="s">
        <v>1566</v>
      </c>
      <c r="C738" s="11" t="s">
        <v>1567</v>
      </c>
      <c r="D738" s="11"/>
      <c r="E738" s="31" t="s">
        <v>51</v>
      </c>
      <c r="F738" s="14" t="s">
        <v>43</v>
      </c>
      <c r="G738" s="33" t="s">
        <v>17</v>
      </c>
    </row>
    <row r="739" s="1" customFormat="true" ht="13.5" hidden="false" customHeight="false" outlineLevel="0" collapsed="false">
      <c r="A739" s="29" t="n">
        <f aca="false">IF(G739&lt;&gt;G738,1,A738+1)</f>
        <v>24</v>
      </c>
      <c r="B739" s="30" t="s">
        <v>1568</v>
      </c>
      <c r="C739" s="11" t="s">
        <v>1569</v>
      </c>
      <c r="D739" s="11"/>
      <c r="E739" s="31" t="s">
        <v>51</v>
      </c>
      <c r="F739" s="14" t="s">
        <v>43</v>
      </c>
      <c r="G739" s="33" t="s">
        <v>17</v>
      </c>
    </row>
    <row r="740" s="1" customFormat="true" ht="13.5" hidden="false" customHeight="false" outlineLevel="0" collapsed="false">
      <c r="A740" s="29" t="n">
        <f aca="false">IF(G740&lt;&gt;G739,1,A739+1)</f>
        <v>25</v>
      </c>
      <c r="B740" s="30" t="s">
        <v>1570</v>
      </c>
      <c r="C740" s="11" t="s">
        <v>113</v>
      </c>
      <c r="D740" s="11"/>
      <c r="E740" s="31" t="s">
        <v>51</v>
      </c>
      <c r="F740" s="14" t="s">
        <v>43</v>
      </c>
      <c r="G740" s="33" t="s">
        <v>17</v>
      </c>
    </row>
    <row r="741" s="1" customFormat="true" ht="13.5" hidden="false" customHeight="false" outlineLevel="0" collapsed="false">
      <c r="A741" s="29" t="n">
        <f aca="false">IF(G741&lt;&gt;G740,1,A740+1)</f>
        <v>26</v>
      </c>
      <c r="B741" s="30" t="s">
        <v>1571</v>
      </c>
      <c r="C741" s="11" t="s">
        <v>1572</v>
      </c>
      <c r="D741" s="11"/>
      <c r="E741" s="31" t="s">
        <v>51</v>
      </c>
      <c r="F741" s="14" t="s">
        <v>43</v>
      </c>
      <c r="G741" s="33" t="s">
        <v>17</v>
      </c>
    </row>
    <row r="742" s="1" customFormat="true" ht="13.5" hidden="false" customHeight="false" outlineLevel="0" collapsed="false">
      <c r="A742" s="29" t="n">
        <f aca="false">IF(G742&lt;&gt;G741,1,A741+1)</f>
        <v>27</v>
      </c>
      <c r="B742" s="30" t="s">
        <v>1573</v>
      </c>
      <c r="C742" s="11" t="s">
        <v>1574</v>
      </c>
      <c r="D742" s="11"/>
      <c r="E742" s="31" t="s">
        <v>51</v>
      </c>
      <c r="F742" s="14" t="s">
        <v>43</v>
      </c>
      <c r="G742" s="33" t="s">
        <v>17</v>
      </c>
    </row>
    <row r="743" s="1" customFormat="true" ht="13.5" hidden="false" customHeight="false" outlineLevel="0" collapsed="false">
      <c r="A743" s="29" t="n">
        <f aca="false">IF(G743&lt;&gt;G742,1,A742+1)</f>
        <v>28</v>
      </c>
      <c r="B743" s="30" t="s">
        <v>1575</v>
      </c>
      <c r="C743" s="11" t="s">
        <v>1576</v>
      </c>
      <c r="D743" s="11"/>
      <c r="E743" s="31" t="s">
        <v>51</v>
      </c>
      <c r="F743" s="14" t="s">
        <v>43</v>
      </c>
      <c r="G743" s="33" t="s">
        <v>17</v>
      </c>
    </row>
    <row r="744" s="1" customFormat="true" ht="13.5" hidden="false" customHeight="false" outlineLevel="0" collapsed="false">
      <c r="A744" s="29" t="n">
        <f aca="false">IF(G744&lt;&gt;G743,1,A743+1)</f>
        <v>29</v>
      </c>
      <c r="B744" s="30" t="s">
        <v>1577</v>
      </c>
      <c r="C744" s="11" t="s">
        <v>1578</v>
      </c>
      <c r="D744" s="11"/>
      <c r="E744" s="31" t="s">
        <v>51</v>
      </c>
      <c r="F744" s="14" t="s">
        <v>43</v>
      </c>
      <c r="G744" s="33" t="s">
        <v>17</v>
      </c>
    </row>
    <row r="745" s="1" customFormat="true" ht="13.5" hidden="false" customHeight="false" outlineLevel="0" collapsed="false">
      <c r="A745" s="29" t="n">
        <f aca="false">IF(G745&lt;&gt;G744,1,A744+1)</f>
        <v>30</v>
      </c>
      <c r="B745" s="30" t="s">
        <v>1579</v>
      </c>
      <c r="C745" s="11" t="s">
        <v>1580</v>
      </c>
      <c r="D745" s="11"/>
      <c r="E745" s="31" t="s">
        <v>51</v>
      </c>
      <c r="F745" s="14" t="s">
        <v>43</v>
      </c>
      <c r="G745" s="33" t="s">
        <v>17</v>
      </c>
    </row>
    <row r="746" s="1" customFormat="true" ht="13.5" hidden="false" customHeight="false" outlineLevel="0" collapsed="false">
      <c r="A746" s="29" t="n">
        <f aca="false">IF(G746&lt;&gt;G745,1,A745+1)</f>
        <v>31</v>
      </c>
      <c r="B746" s="30" t="s">
        <v>1581</v>
      </c>
      <c r="C746" s="11" t="s">
        <v>1582</v>
      </c>
      <c r="D746" s="11"/>
      <c r="E746" s="31" t="s">
        <v>51</v>
      </c>
      <c r="F746" s="14" t="s">
        <v>43</v>
      </c>
      <c r="G746" s="33" t="s">
        <v>17</v>
      </c>
    </row>
    <row r="747" s="1" customFormat="true" ht="13.5" hidden="false" customHeight="false" outlineLevel="0" collapsed="false">
      <c r="A747" s="29" t="n">
        <f aca="false">IF(G747&lt;&gt;G746,1,A746+1)</f>
        <v>32</v>
      </c>
      <c r="B747" s="30" t="s">
        <v>1583</v>
      </c>
      <c r="C747" s="11" t="s">
        <v>1584</v>
      </c>
      <c r="D747" s="11"/>
      <c r="E747" s="31" t="s">
        <v>51</v>
      </c>
      <c r="F747" s="14" t="s">
        <v>43</v>
      </c>
      <c r="G747" s="33" t="s">
        <v>17</v>
      </c>
    </row>
    <row r="748" s="1" customFormat="true" ht="13.5" hidden="false" customHeight="false" outlineLevel="0" collapsed="false">
      <c r="A748" s="29" t="n">
        <v>1</v>
      </c>
      <c r="B748" s="30" t="s">
        <v>1585</v>
      </c>
      <c r="C748" s="11" t="s">
        <v>1586</v>
      </c>
      <c r="D748" s="11"/>
      <c r="E748" s="31" t="s">
        <v>1587</v>
      </c>
      <c r="F748" s="14" t="s">
        <v>58</v>
      </c>
      <c r="G748" s="32" t="s">
        <v>15</v>
      </c>
    </row>
    <row r="749" s="1" customFormat="true" ht="13.5" hidden="false" customHeight="false" outlineLevel="0" collapsed="false">
      <c r="A749" s="29" t="n">
        <f aca="false">IF(G749&lt;&gt;G748,1,A748+1)</f>
        <v>2</v>
      </c>
      <c r="B749" s="30" t="s">
        <v>1588</v>
      </c>
      <c r="C749" s="11" t="s">
        <v>1589</v>
      </c>
      <c r="D749" s="11"/>
      <c r="E749" s="31" t="s">
        <v>1590</v>
      </c>
      <c r="F749" s="14" t="s">
        <v>58</v>
      </c>
      <c r="G749" s="32" t="s">
        <v>15</v>
      </c>
    </row>
    <row r="750" s="1" customFormat="true" ht="13.5" hidden="false" customHeight="false" outlineLevel="0" collapsed="false">
      <c r="A750" s="29" t="n">
        <f aca="false">IF(G750&lt;&gt;G749,1,A749+1)</f>
        <v>3</v>
      </c>
      <c r="B750" s="30" t="s">
        <v>1591</v>
      </c>
      <c r="C750" s="11" t="s">
        <v>1592</v>
      </c>
      <c r="D750" s="11"/>
      <c r="E750" s="31" t="s">
        <v>1590</v>
      </c>
      <c r="F750" s="14" t="s">
        <v>58</v>
      </c>
      <c r="G750" s="32" t="s">
        <v>15</v>
      </c>
    </row>
    <row r="751" s="1" customFormat="true" ht="13.5" hidden="false" customHeight="false" outlineLevel="0" collapsed="false">
      <c r="A751" s="29" t="n">
        <f aca="false">IF(G751&lt;&gt;G750,1,A750+1)</f>
        <v>4</v>
      </c>
      <c r="B751" s="30" t="s">
        <v>1593</v>
      </c>
      <c r="C751" s="11" t="s">
        <v>1594</v>
      </c>
      <c r="D751" s="11"/>
      <c r="E751" s="31" t="s">
        <v>1590</v>
      </c>
      <c r="F751" s="14" t="s">
        <v>58</v>
      </c>
      <c r="G751" s="32" t="s">
        <v>15</v>
      </c>
    </row>
    <row r="752" s="1" customFormat="true" ht="13.5" hidden="false" customHeight="false" outlineLevel="0" collapsed="false">
      <c r="A752" s="29" t="n">
        <f aca="false">IF(G752&lt;&gt;G751,1,A751+1)</f>
        <v>5</v>
      </c>
      <c r="B752" s="30" t="s">
        <v>1595</v>
      </c>
      <c r="C752" s="11" t="s">
        <v>1596</v>
      </c>
      <c r="D752" s="11"/>
      <c r="E752" s="31" t="s">
        <v>1590</v>
      </c>
      <c r="F752" s="14" t="s">
        <v>58</v>
      </c>
      <c r="G752" s="32" t="s">
        <v>15</v>
      </c>
    </row>
    <row r="753" s="1" customFormat="true" ht="13.5" hidden="false" customHeight="false" outlineLevel="0" collapsed="false">
      <c r="A753" s="29" t="n">
        <f aca="false">IF(G753&lt;&gt;G752,1,A752+1)</f>
        <v>6</v>
      </c>
      <c r="B753" s="30" t="s">
        <v>1597</v>
      </c>
      <c r="C753" s="11" t="s">
        <v>1598</v>
      </c>
      <c r="D753" s="11"/>
      <c r="E753" s="31" t="s">
        <v>1590</v>
      </c>
      <c r="F753" s="14" t="s">
        <v>58</v>
      </c>
      <c r="G753" s="32" t="s">
        <v>15</v>
      </c>
    </row>
    <row r="754" s="1" customFormat="true" ht="13.5" hidden="false" customHeight="false" outlineLevel="0" collapsed="false">
      <c r="A754" s="29" t="n">
        <f aca="false">IF(G754&lt;&gt;G753,1,A753+1)</f>
        <v>7</v>
      </c>
      <c r="B754" s="30" t="s">
        <v>1599</v>
      </c>
      <c r="C754" s="11" t="s">
        <v>1600</v>
      </c>
      <c r="D754" s="11"/>
      <c r="E754" s="31" t="s">
        <v>1590</v>
      </c>
      <c r="F754" s="14" t="s">
        <v>58</v>
      </c>
      <c r="G754" s="32" t="s">
        <v>15</v>
      </c>
    </row>
    <row r="755" s="1" customFormat="true" ht="13.5" hidden="false" customHeight="false" outlineLevel="0" collapsed="false">
      <c r="A755" s="29" t="n">
        <f aca="false">IF(G755&lt;&gt;G754,1,A754+1)</f>
        <v>8</v>
      </c>
      <c r="B755" s="30" t="s">
        <v>1601</v>
      </c>
      <c r="C755" s="11" t="s">
        <v>1602</v>
      </c>
      <c r="D755" s="11"/>
      <c r="E755" s="31" t="s">
        <v>1590</v>
      </c>
      <c r="F755" s="14" t="s">
        <v>58</v>
      </c>
      <c r="G755" s="32" t="s">
        <v>15</v>
      </c>
    </row>
    <row r="756" s="1" customFormat="true" ht="13.5" hidden="false" customHeight="false" outlineLevel="0" collapsed="false">
      <c r="A756" s="29" t="n">
        <f aca="false">IF(G756&lt;&gt;G755,1,A755+1)</f>
        <v>9</v>
      </c>
      <c r="B756" s="30" t="s">
        <v>1603</v>
      </c>
      <c r="C756" s="11" t="s">
        <v>1604</v>
      </c>
      <c r="D756" s="11"/>
      <c r="E756" s="31" t="s">
        <v>1590</v>
      </c>
      <c r="F756" s="14" t="s">
        <v>58</v>
      </c>
      <c r="G756" s="32" t="s">
        <v>15</v>
      </c>
    </row>
    <row r="757" s="1" customFormat="true" ht="13.5" hidden="false" customHeight="false" outlineLevel="0" collapsed="false">
      <c r="A757" s="29" t="n">
        <f aca="false">IF(G757&lt;&gt;G756,1,A756+1)</f>
        <v>10</v>
      </c>
      <c r="B757" s="30" t="s">
        <v>1605</v>
      </c>
      <c r="C757" s="11" t="s">
        <v>1606</v>
      </c>
      <c r="D757" s="11"/>
      <c r="E757" s="31" t="s">
        <v>1590</v>
      </c>
      <c r="F757" s="14" t="s">
        <v>58</v>
      </c>
      <c r="G757" s="32" t="s">
        <v>15</v>
      </c>
    </row>
    <row r="758" s="1" customFormat="true" ht="13.5" hidden="false" customHeight="false" outlineLevel="0" collapsed="false">
      <c r="A758" s="29" t="n">
        <f aca="false">IF(G758&lt;&gt;G757,1,A757+1)</f>
        <v>11</v>
      </c>
      <c r="B758" s="30" t="s">
        <v>1607</v>
      </c>
      <c r="C758" s="11" t="s">
        <v>1608</v>
      </c>
      <c r="D758" s="11"/>
      <c r="E758" s="31" t="s">
        <v>1590</v>
      </c>
      <c r="F758" s="14" t="s">
        <v>58</v>
      </c>
      <c r="G758" s="32" t="s">
        <v>15</v>
      </c>
    </row>
    <row r="759" s="1" customFormat="true" ht="13.5" hidden="false" customHeight="false" outlineLevel="0" collapsed="false">
      <c r="A759" s="29" t="n">
        <f aca="false">IF(G759&lt;&gt;G758,1,A758+1)</f>
        <v>12</v>
      </c>
      <c r="B759" s="30" t="s">
        <v>1609</v>
      </c>
      <c r="C759" s="11" t="s">
        <v>1610</v>
      </c>
      <c r="D759" s="11"/>
      <c r="E759" s="31" t="s">
        <v>1590</v>
      </c>
      <c r="F759" s="14" t="s">
        <v>58</v>
      </c>
      <c r="G759" s="32" t="s">
        <v>15</v>
      </c>
    </row>
    <row r="760" s="1" customFormat="true" ht="13.5" hidden="false" customHeight="false" outlineLevel="0" collapsed="false">
      <c r="A760" s="29" t="n">
        <f aca="false">IF(G760&lt;&gt;G759,1,A759+1)</f>
        <v>13</v>
      </c>
      <c r="B760" s="30" t="s">
        <v>1611</v>
      </c>
      <c r="C760" s="11" t="s">
        <v>1612</v>
      </c>
      <c r="D760" s="11"/>
      <c r="E760" s="31" t="s">
        <v>1590</v>
      </c>
      <c r="F760" s="14" t="s">
        <v>58</v>
      </c>
      <c r="G760" s="32" t="s">
        <v>15</v>
      </c>
    </row>
    <row r="761" s="1" customFormat="true" ht="13.5" hidden="false" customHeight="false" outlineLevel="0" collapsed="false">
      <c r="A761" s="29" t="n">
        <f aca="false">IF(G761&lt;&gt;G760,1,A760+1)</f>
        <v>14</v>
      </c>
      <c r="B761" s="30" t="s">
        <v>1613</v>
      </c>
      <c r="C761" s="11" t="s">
        <v>1614</v>
      </c>
      <c r="D761" s="11"/>
      <c r="E761" s="31" t="s">
        <v>1590</v>
      </c>
      <c r="F761" s="14" t="s">
        <v>58</v>
      </c>
      <c r="G761" s="32" t="s">
        <v>15</v>
      </c>
    </row>
    <row r="762" s="1" customFormat="true" ht="13.5" hidden="false" customHeight="false" outlineLevel="0" collapsed="false">
      <c r="A762" s="29" t="n">
        <f aca="false">IF(G762&lt;&gt;G761,1,A761+1)</f>
        <v>15</v>
      </c>
      <c r="B762" s="30" t="s">
        <v>1615</v>
      </c>
      <c r="C762" s="11" t="s">
        <v>1616</v>
      </c>
      <c r="D762" s="11"/>
      <c r="E762" s="31" t="s">
        <v>1590</v>
      </c>
      <c r="F762" s="14" t="s">
        <v>58</v>
      </c>
      <c r="G762" s="32" t="s">
        <v>15</v>
      </c>
    </row>
    <row r="763" s="1" customFormat="true" ht="13.5" hidden="false" customHeight="false" outlineLevel="0" collapsed="false">
      <c r="A763" s="29" t="n">
        <f aca="false">IF(G763&lt;&gt;G762,1,A762+1)</f>
        <v>16</v>
      </c>
      <c r="B763" s="30" t="s">
        <v>1617</v>
      </c>
      <c r="C763" s="11" t="s">
        <v>1618</v>
      </c>
      <c r="D763" s="11"/>
      <c r="E763" s="31" t="s">
        <v>1590</v>
      </c>
      <c r="F763" s="14" t="s">
        <v>58</v>
      </c>
      <c r="G763" s="32" t="s">
        <v>15</v>
      </c>
    </row>
    <row r="764" s="1" customFormat="true" ht="13.5" hidden="false" customHeight="false" outlineLevel="0" collapsed="false">
      <c r="A764" s="29" t="n">
        <f aca="false">IF(G764&lt;&gt;G763,1,A763+1)</f>
        <v>17</v>
      </c>
      <c r="B764" s="30" t="s">
        <v>1619</v>
      </c>
      <c r="C764" s="11" t="s">
        <v>1620</v>
      </c>
      <c r="D764" s="11"/>
      <c r="E764" s="31" t="s">
        <v>1590</v>
      </c>
      <c r="F764" s="14" t="s">
        <v>58</v>
      </c>
      <c r="G764" s="32" t="s">
        <v>15</v>
      </c>
    </row>
    <row r="765" s="1" customFormat="true" ht="13.5" hidden="false" customHeight="false" outlineLevel="0" collapsed="false">
      <c r="A765" s="29" t="n">
        <f aca="false">IF(G765&lt;&gt;G764,1,A764+1)</f>
        <v>18</v>
      </c>
      <c r="B765" s="30" t="s">
        <v>1621</v>
      </c>
      <c r="C765" s="11" t="s">
        <v>1622</v>
      </c>
      <c r="D765" s="11"/>
      <c r="E765" s="31" t="s">
        <v>1590</v>
      </c>
      <c r="F765" s="14" t="s">
        <v>58</v>
      </c>
      <c r="G765" s="32" t="s">
        <v>15</v>
      </c>
    </row>
    <row r="766" s="1" customFormat="true" ht="13.5" hidden="false" customHeight="false" outlineLevel="0" collapsed="false">
      <c r="A766" s="29" t="n">
        <f aca="false">IF(G766&lt;&gt;G765,1,A765+1)</f>
        <v>19</v>
      </c>
      <c r="B766" s="30" t="s">
        <v>1623</v>
      </c>
      <c r="C766" s="11" t="s">
        <v>1624</v>
      </c>
      <c r="D766" s="11"/>
      <c r="E766" s="31" t="s">
        <v>1590</v>
      </c>
      <c r="F766" s="14" t="s">
        <v>58</v>
      </c>
      <c r="G766" s="32" t="s">
        <v>15</v>
      </c>
    </row>
    <row r="767" s="1" customFormat="true" ht="13.5" hidden="false" customHeight="false" outlineLevel="0" collapsed="false">
      <c r="A767" s="29" t="n">
        <f aca="false">IF(G767&lt;&gt;G766,1,A766+1)</f>
        <v>20</v>
      </c>
      <c r="B767" s="30" t="s">
        <v>1625</v>
      </c>
      <c r="C767" s="11" t="s">
        <v>1626</v>
      </c>
      <c r="D767" s="11"/>
      <c r="E767" s="31" t="s">
        <v>1590</v>
      </c>
      <c r="F767" s="14" t="s">
        <v>58</v>
      </c>
      <c r="G767" s="32" t="s">
        <v>15</v>
      </c>
    </row>
    <row r="768" s="1" customFormat="true" ht="13.5" hidden="false" customHeight="false" outlineLevel="0" collapsed="false">
      <c r="A768" s="29" t="n">
        <f aca="false">IF(G768&lt;&gt;G767,1,A767+1)</f>
        <v>21</v>
      </c>
      <c r="B768" s="30" t="s">
        <v>1627</v>
      </c>
      <c r="C768" s="11" t="s">
        <v>1628</v>
      </c>
      <c r="D768" s="11"/>
      <c r="E768" s="31" t="s">
        <v>1590</v>
      </c>
      <c r="F768" s="14" t="s">
        <v>58</v>
      </c>
      <c r="G768" s="32" t="s">
        <v>15</v>
      </c>
    </row>
    <row r="769" s="1" customFormat="true" ht="13.5" hidden="false" customHeight="false" outlineLevel="0" collapsed="false">
      <c r="A769" s="29" t="n">
        <f aca="false">IF(G769&lt;&gt;G768,1,A768+1)</f>
        <v>22</v>
      </c>
      <c r="B769" s="30" t="s">
        <v>1629</v>
      </c>
      <c r="C769" s="11" t="s">
        <v>1630</v>
      </c>
      <c r="D769" s="11"/>
      <c r="E769" s="31" t="s">
        <v>1590</v>
      </c>
      <c r="F769" s="14" t="s">
        <v>58</v>
      </c>
      <c r="G769" s="32" t="s">
        <v>15</v>
      </c>
    </row>
    <row r="770" s="1" customFormat="true" ht="13.5" hidden="false" customHeight="false" outlineLevel="0" collapsed="false">
      <c r="A770" s="29" t="n">
        <f aca="false">IF(G770&lt;&gt;G769,1,A769+1)</f>
        <v>23</v>
      </c>
      <c r="B770" s="30" t="s">
        <v>1631</v>
      </c>
      <c r="C770" s="11" t="s">
        <v>1632</v>
      </c>
      <c r="D770" s="11"/>
      <c r="E770" s="31" t="s">
        <v>1590</v>
      </c>
      <c r="F770" s="14" t="s">
        <v>58</v>
      </c>
      <c r="G770" s="32" t="s">
        <v>15</v>
      </c>
    </row>
    <row r="771" s="1" customFormat="true" ht="13.5" hidden="false" customHeight="false" outlineLevel="0" collapsed="false">
      <c r="A771" s="29" t="n">
        <f aca="false">IF(G771&lt;&gt;G770,1,A770+1)</f>
        <v>24</v>
      </c>
      <c r="B771" s="30" t="s">
        <v>1633</v>
      </c>
      <c r="C771" s="11" t="s">
        <v>1634</v>
      </c>
      <c r="D771" s="11"/>
      <c r="E771" s="31" t="s">
        <v>1590</v>
      </c>
      <c r="F771" s="14" t="s">
        <v>58</v>
      </c>
      <c r="G771" s="32" t="s">
        <v>15</v>
      </c>
    </row>
    <row r="772" s="1" customFormat="true" ht="13.5" hidden="false" customHeight="false" outlineLevel="0" collapsed="false">
      <c r="A772" s="29" t="n">
        <f aca="false">IF(G772&lt;&gt;G771,1,A771+1)</f>
        <v>25</v>
      </c>
      <c r="B772" s="30" t="s">
        <v>1635</v>
      </c>
      <c r="C772" s="11" t="s">
        <v>1636</v>
      </c>
      <c r="D772" s="11"/>
      <c r="E772" s="31" t="s">
        <v>1590</v>
      </c>
      <c r="F772" s="14" t="s">
        <v>58</v>
      </c>
      <c r="G772" s="32" t="s">
        <v>15</v>
      </c>
    </row>
    <row r="773" s="1" customFormat="true" ht="13.5" hidden="false" customHeight="false" outlineLevel="0" collapsed="false">
      <c r="A773" s="29" t="n">
        <f aca="false">IF(G773&lt;&gt;G772,1,A772+1)</f>
        <v>26</v>
      </c>
      <c r="B773" s="30" t="s">
        <v>1637</v>
      </c>
      <c r="C773" s="11" t="s">
        <v>1638</v>
      </c>
      <c r="D773" s="11"/>
      <c r="E773" s="31" t="s">
        <v>1590</v>
      </c>
      <c r="F773" s="14" t="s">
        <v>58</v>
      </c>
      <c r="G773" s="32" t="s">
        <v>15</v>
      </c>
    </row>
    <row r="774" s="1" customFormat="true" ht="13.5" hidden="false" customHeight="false" outlineLevel="0" collapsed="false">
      <c r="A774" s="29" t="n">
        <f aca="false">IF(G774&lt;&gt;G773,1,A773+1)</f>
        <v>27</v>
      </c>
      <c r="B774" s="30" t="s">
        <v>1639</v>
      </c>
      <c r="C774" s="11" t="s">
        <v>1640</v>
      </c>
      <c r="D774" s="11"/>
      <c r="E774" s="31" t="s">
        <v>1590</v>
      </c>
      <c r="F774" s="14" t="s">
        <v>58</v>
      </c>
      <c r="G774" s="32" t="s">
        <v>15</v>
      </c>
    </row>
    <row r="775" s="1" customFormat="true" ht="13.5" hidden="false" customHeight="false" outlineLevel="0" collapsed="false">
      <c r="A775" s="29" t="n">
        <f aca="false">IF(G775&lt;&gt;G774,1,A774+1)</f>
        <v>28</v>
      </c>
      <c r="B775" s="30" t="s">
        <v>1641</v>
      </c>
      <c r="C775" s="11" t="s">
        <v>1642</v>
      </c>
      <c r="D775" s="11"/>
      <c r="E775" s="31" t="s">
        <v>1590</v>
      </c>
      <c r="F775" s="14" t="s">
        <v>58</v>
      </c>
      <c r="G775" s="32" t="s">
        <v>15</v>
      </c>
    </row>
    <row r="776" s="1" customFormat="true" ht="13.5" hidden="false" customHeight="false" outlineLevel="0" collapsed="false">
      <c r="A776" s="29" t="n">
        <f aca="false">IF(G776&lt;&gt;G775,1,A775+1)</f>
        <v>29</v>
      </c>
      <c r="B776" s="30" t="s">
        <v>1643</v>
      </c>
      <c r="C776" s="11" t="s">
        <v>1644</v>
      </c>
      <c r="D776" s="11"/>
      <c r="E776" s="31" t="s">
        <v>1590</v>
      </c>
      <c r="F776" s="14" t="s">
        <v>58</v>
      </c>
      <c r="G776" s="32" t="s">
        <v>15</v>
      </c>
    </row>
    <row r="777" s="1" customFormat="true" ht="13.5" hidden="false" customHeight="false" outlineLevel="0" collapsed="false">
      <c r="A777" s="29" t="n">
        <f aca="false">IF(G777&lt;&gt;G776,1,A776+1)</f>
        <v>1</v>
      </c>
      <c r="B777" s="30" t="s">
        <v>1645</v>
      </c>
      <c r="C777" s="11" t="s">
        <v>1646</v>
      </c>
      <c r="D777" s="11"/>
      <c r="E777" s="31" t="s">
        <v>68</v>
      </c>
      <c r="F777" s="14" t="s">
        <v>58</v>
      </c>
      <c r="G777" s="32" t="s">
        <v>17</v>
      </c>
    </row>
    <row r="778" s="1" customFormat="true" ht="13.5" hidden="false" customHeight="false" outlineLevel="0" collapsed="false">
      <c r="A778" s="29" t="n">
        <f aca="false">IF(G778&lt;&gt;G777,1,A777+1)</f>
        <v>2</v>
      </c>
      <c r="B778" s="30" t="s">
        <v>1647</v>
      </c>
      <c r="C778" s="11" t="s">
        <v>1648</v>
      </c>
      <c r="D778" s="11"/>
      <c r="E778" s="31" t="s">
        <v>68</v>
      </c>
      <c r="F778" s="14" t="s">
        <v>58</v>
      </c>
      <c r="G778" s="32" t="s">
        <v>17</v>
      </c>
    </row>
    <row r="779" s="1" customFormat="true" ht="13.5" hidden="false" customHeight="false" outlineLevel="0" collapsed="false">
      <c r="A779" s="29" t="n">
        <f aca="false">IF(G779&lt;&gt;G778,1,A778+1)</f>
        <v>3</v>
      </c>
      <c r="B779" s="30" t="s">
        <v>1649</v>
      </c>
      <c r="C779" s="11" t="s">
        <v>1650</v>
      </c>
      <c r="D779" s="11"/>
      <c r="E779" s="31" t="s">
        <v>68</v>
      </c>
      <c r="F779" s="14" t="s">
        <v>58</v>
      </c>
      <c r="G779" s="32" t="s">
        <v>17</v>
      </c>
    </row>
    <row r="780" s="1" customFormat="true" ht="13.5" hidden="false" customHeight="false" outlineLevel="0" collapsed="false">
      <c r="A780" s="29" t="n">
        <f aca="false">IF(G780&lt;&gt;G779,1,A779+1)</f>
        <v>4</v>
      </c>
      <c r="B780" s="30" t="s">
        <v>1651</v>
      </c>
      <c r="C780" s="11" t="s">
        <v>1652</v>
      </c>
      <c r="D780" s="11"/>
      <c r="E780" s="31" t="s">
        <v>68</v>
      </c>
      <c r="F780" s="14" t="s">
        <v>58</v>
      </c>
      <c r="G780" s="32" t="s">
        <v>17</v>
      </c>
    </row>
    <row r="781" s="1" customFormat="true" ht="13.5" hidden="false" customHeight="false" outlineLevel="0" collapsed="false">
      <c r="A781" s="29" t="n">
        <f aca="false">IF(G781&lt;&gt;G780,1,A780+1)</f>
        <v>5</v>
      </c>
      <c r="B781" s="30" t="s">
        <v>1653</v>
      </c>
      <c r="C781" s="11" t="s">
        <v>1654</v>
      </c>
      <c r="D781" s="11"/>
      <c r="E781" s="31" t="s">
        <v>68</v>
      </c>
      <c r="F781" s="14" t="s">
        <v>58</v>
      </c>
      <c r="G781" s="32" t="s">
        <v>17</v>
      </c>
    </row>
    <row r="782" s="1" customFormat="true" ht="13.5" hidden="false" customHeight="false" outlineLevel="0" collapsed="false">
      <c r="A782" s="29" t="n">
        <f aca="false">IF(G782&lt;&gt;G781,1,A781+1)</f>
        <v>6</v>
      </c>
      <c r="B782" s="30" t="s">
        <v>1655</v>
      </c>
      <c r="C782" s="11" t="s">
        <v>1656</v>
      </c>
      <c r="D782" s="11"/>
      <c r="E782" s="31" t="s">
        <v>68</v>
      </c>
      <c r="F782" s="14" t="s">
        <v>58</v>
      </c>
      <c r="G782" s="32" t="s">
        <v>17</v>
      </c>
    </row>
    <row r="783" s="1" customFormat="true" ht="13.5" hidden="false" customHeight="false" outlineLevel="0" collapsed="false">
      <c r="A783" s="29" t="n">
        <f aca="false">IF(G783&lt;&gt;G782,1,A782+1)</f>
        <v>7</v>
      </c>
      <c r="B783" s="30" t="s">
        <v>1657</v>
      </c>
      <c r="C783" s="11" t="s">
        <v>1658</v>
      </c>
      <c r="D783" s="11"/>
      <c r="E783" s="31" t="s">
        <v>68</v>
      </c>
      <c r="F783" s="14" t="s">
        <v>58</v>
      </c>
      <c r="G783" s="32" t="s">
        <v>17</v>
      </c>
    </row>
    <row r="784" s="1" customFormat="true" ht="13.5" hidden="false" customHeight="false" outlineLevel="0" collapsed="false">
      <c r="A784" s="29" t="n">
        <f aca="false">IF(G784&lt;&gt;G783,1,A783+1)</f>
        <v>8</v>
      </c>
      <c r="B784" s="30" t="s">
        <v>1659</v>
      </c>
      <c r="C784" s="11" t="s">
        <v>1660</v>
      </c>
      <c r="D784" s="11"/>
      <c r="E784" s="31" t="s">
        <v>68</v>
      </c>
      <c r="F784" s="14" t="s">
        <v>58</v>
      </c>
      <c r="G784" s="32" t="s">
        <v>17</v>
      </c>
    </row>
    <row r="785" s="1" customFormat="true" ht="13.5" hidden="false" customHeight="false" outlineLevel="0" collapsed="false">
      <c r="A785" s="29" t="n">
        <f aca="false">IF(G785&lt;&gt;G784,1,A784+1)</f>
        <v>9</v>
      </c>
      <c r="B785" s="30" t="s">
        <v>1661</v>
      </c>
      <c r="C785" s="11" t="s">
        <v>1662</v>
      </c>
      <c r="D785" s="11"/>
      <c r="E785" s="31" t="s">
        <v>68</v>
      </c>
      <c r="F785" s="14" t="s">
        <v>58</v>
      </c>
      <c r="G785" s="32" t="s">
        <v>17</v>
      </c>
    </row>
    <row r="786" s="1" customFormat="true" ht="13.5" hidden="false" customHeight="false" outlineLevel="0" collapsed="false">
      <c r="A786" s="29" t="n">
        <f aca="false">IF(G786&lt;&gt;G785,1,A785+1)</f>
        <v>10</v>
      </c>
      <c r="B786" s="30" t="s">
        <v>1663</v>
      </c>
      <c r="C786" s="11" t="s">
        <v>1664</v>
      </c>
      <c r="D786" s="11"/>
      <c r="E786" s="31" t="s">
        <v>68</v>
      </c>
      <c r="F786" s="14" t="s">
        <v>58</v>
      </c>
      <c r="G786" s="32" t="s">
        <v>17</v>
      </c>
    </row>
    <row r="787" s="1" customFormat="true" ht="13.5" hidden="false" customHeight="false" outlineLevel="0" collapsed="false">
      <c r="A787" s="29" t="n">
        <f aca="false">IF(G787&lt;&gt;G786,1,A786+1)</f>
        <v>11</v>
      </c>
      <c r="B787" s="30" t="s">
        <v>1665</v>
      </c>
      <c r="C787" s="11" t="s">
        <v>1666</v>
      </c>
      <c r="D787" s="11"/>
      <c r="E787" s="31" t="s">
        <v>68</v>
      </c>
      <c r="F787" s="14" t="s">
        <v>58</v>
      </c>
      <c r="G787" s="32" t="s">
        <v>17</v>
      </c>
    </row>
    <row r="788" s="1" customFormat="true" ht="13.5" hidden="false" customHeight="false" outlineLevel="0" collapsed="false">
      <c r="A788" s="29" t="n">
        <f aca="false">IF(G788&lt;&gt;G787,1,A787+1)</f>
        <v>12</v>
      </c>
      <c r="B788" s="30" t="s">
        <v>1667</v>
      </c>
      <c r="C788" s="11" t="s">
        <v>1668</v>
      </c>
      <c r="D788" s="11"/>
      <c r="E788" s="31" t="s">
        <v>68</v>
      </c>
      <c r="F788" s="14" t="s">
        <v>58</v>
      </c>
      <c r="G788" s="32" t="s">
        <v>17</v>
      </c>
    </row>
    <row r="789" s="1" customFormat="true" ht="13.5" hidden="false" customHeight="false" outlineLevel="0" collapsed="false">
      <c r="A789" s="29" t="n">
        <f aca="false">IF(G789&lt;&gt;G788,1,A788+1)</f>
        <v>13</v>
      </c>
      <c r="B789" s="30" t="s">
        <v>1669</v>
      </c>
      <c r="C789" s="11" t="s">
        <v>1670</v>
      </c>
      <c r="D789" s="11"/>
      <c r="E789" s="31" t="s">
        <v>68</v>
      </c>
      <c r="F789" s="14" t="s">
        <v>58</v>
      </c>
      <c r="G789" s="32" t="s">
        <v>17</v>
      </c>
    </row>
    <row r="790" s="1" customFormat="true" ht="13.5" hidden="false" customHeight="false" outlineLevel="0" collapsed="false">
      <c r="A790" s="29" t="n">
        <f aca="false">IF(G790&lt;&gt;G789,1,A789+1)</f>
        <v>14</v>
      </c>
      <c r="B790" s="30" t="s">
        <v>1671</v>
      </c>
      <c r="C790" s="11" t="s">
        <v>1672</v>
      </c>
      <c r="D790" s="11"/>
      <c r="E790" s="31" t="s">
        <v>68</v>
      </c>
      <c r="F790" s="14" t="s">
        <v>58</v>
      </c>
      <c r="G790" s="32" t="s">
        <v>17</v>
      </c>
    </row>
    <row r="791" s="1" customFormat="true" ht="13.5" hidden="false" customHeight="false" outlineLevel="0" collapsed="false">
      <c r="A791" s="29" t="n">
        <f aca="false">IF(G791&lt;&gt;G790,1,A790+1)</f>
        <v>15</v>
      </c>
      <c r="B791" s="30" t="s">
        <v>1673</v>
      </c>
      <c r="C791" s="11" t="s">
        <v>1674</v>
      </c>
      <c r="D791" s="11"/>
      <c r="E791" s="31" t="s">
        <v>68</v>
      </c>
      <c r="F791" s="14" t="s">
        <v>58</v>
      </c>
      <c r="G791" s="32" t="s">
        <v>17</v>
      </c>
    </row>
    <row r="792" s="1" customFormat="true" ht="13.5" hidden="false" customHeight="false" outlineLevel="0" collapsed="false">
      <c r="A792" s="29" t="n">
        <f aca="false">IF(G792&lt;&gt;G791,1,A791+1)</f>
        <v>16</v>
      </c>
      <c r="B792" s="30" t="s">
        <v>1675</v>
      </c>
      <c r="C792" s="11" t="s">
        <v>1676</v>
      </c>
      <c r="D792" s="11"/>
      <c r="E792" s="31" t="s">
        <v>68</v>
      </c>
      <c r="F792" s="14" t="s">
        <v>58</v>
      </c>
      <c r="G792" s="32" t="s">
        <v>17</v>
      </c>
    </row>
    <row r="793" s="1" customFormat="true" ht="13.5" hidden="false" customHeight="false" outlineLevel="0" collapsed="false">
      <c r="A793" s="29" t="n">
        <f aca="false">IF(G793&lt;&gt;G792,1,A792+1)</f>
        <v>17</v>
      </c>
      <c r="B793" s="30" t="s">
        <v>1677</v>
      </c>
      <c r="C793" s="11" t="s">
        <v>1678</v>
      </c>
      <c r="D793" s="11"/>
      <c r="E793" s="31" t="s">
        <v>68</v>
      </c>
      <c r="F793" s="14" t="s">
        <v>58</v>
      </c>
      <c r="G793" s="32" t="s">
        <v>17</v>
      </c>
    </row>
    <row r="794" s="1" customFormat="true" ht="13.5" hidden="false" customHeight="false" outlineLevel="0" collapsed="false">
      <c r="A794" s="29" t="n">
        <f aca="false">IF(G794&lt;&gt;G793,1,A793+1)</f>
        <v>18</v>
      </c>
      <c r="B794" s="30" t="s">
        <v>1679</v>
      </c>
      <c r="C794" s="11" t="s">
        <v>1680</v>
      </c>
      <c r="D794" s="11"/>
      <c r="E794" s="31" t="s">
        <v>68</v>
      </c>
      <c r="F794" s="14" t="s">
        <v>58</v>
      </c>
      <c r="G794" s="32" t="s">
        <v>17</v>
      </c>
    </row>
    <row r="795" s="1" customFormat="true" ht="13.5" hidden="false" customHeight="false" outlineLevel="0" collapsed="false">
      <c r="A795" s="29" t="n">
        <f aca="false">IF(G795&lt;&gt;G794,1,A794+1)</f>
        <v>19</v>
      </c>
      <c r="B795" s="30" t="s">
        <v>1681</v>
      </c>
      <c r="C795" s="11" t="s">
        <v>1682</v>
      </c>
      <c r="D795" s="11"/>
      <c r="E795" s="31" t="s">
        <v>68</v>
      </c>
      <c r="F795" s="14" t="s">
        <v>58</v>
      </c>
      <c r="G795" s="32" t="s">
        <v>17</v>
      </c>
    </row>
    <row r="796" s="1" customFormat="true" ht="13.5" hidden="false" customHeight="false" outlineLevel="0" collapsed="false">
      <c r="A796" s="29" t="n">
        <f aca="false">IF(G796&lt;&gt;G795,1,A795+1)</f>
        <v>20</v>
      </c>
      <c r="B796" s="30" t="s">
        <v>1683</v>
      </c>
      <c r="C796" s="11" t="s">
        <v>1684</v>
      </c>
      <c r="D796" s="11"/>
      <c r="E796" s="31" t="s">
        <v>68</v>
      </c>
      <c r="F796" s="14" t="s">
        <v>58</v>
      </c>
      <c r="G796" s="32" t="s">
        <v>17</v>
      </c>
    </row>
    <row r="797" s="1" customFormat="true" ht="13.5" hidden="false" customHeight="false" outlineLevel="0" collapsed="false">
      <c r="A797" s="29" t="n">
        <f aca="false">IF(G797&lt;&gt;G796,1,A796+1)</f>
        <v>21</v>
      </c>
      <c r="B797" s="30" t="s">
        <v>1685</v>
      </c>
      <c r="C797" s="11" t="s">
        <v>1686</v>
      </c>
      <c r="D797" s="11"/>
      <c r="E797" s="31" t="s">
        <v>68</v>
      </c>
      <c r="F797" s="14" t="s">
        <v>58</v>
      </c>
      <c r="G797" s="32" t="s">
        <v>17</v>
      </c>
    </row>
    <row r="798" s="1" customFormat="true" ht="13.5" hidden="false" customHeight="false" outlineLevel="0" collapsed="false">
      <c r="A798" s="29" t="n">
        <f aca="false">IF(G798&lt;&gt;G797,1,A797+1)</f>
        <v>22</v>
      </c>
      <c r="B798" s="30" t="s">
        <v>1687</v>
      </c>
      <c r="C798" s="11" t="s">
        <v>1688</v>
      </c>
      <c r="D798" s="11"/>
      <c r="E798" s="31" t="s">
        <v>68</v>
      </c>
      <c r="F798" s="14" t="s">
        <v>58</v>
      </c>
      <c r="G798" s="32" t="s">
        <v>17</v>
      </c>
    </row>
    <row r="799" s="1" customFormat="true" ht="13.5" hidden="false" customHeight="false" outlineLevel="0" collapsed="false">
      <c r="A799" s="29" t="n">
        <f aca="false">IF(G799&lt;&gt;G798,1,A798+1)</f>
        <v>23</v>
      </c>
      <c r="B799" s="30" t="s">
        <v>1689</v>
      </c>
      <c r="C799" s="11" t="s">
        <v>1690</v>
      </c>
      <c r="D799" s="11"/>
      <c r="E799" s="31" t="s">
        <v>68</v>
      </c>
      <c r="F799" s="14" t="s">
        <v>58</v>
      </c>
      <c r="G799" s="32" t="s">
        <v>17</v>
      </c>
    </row>
    <row r="800" s="1" customFormat="true" ht="13.5" hidden="false" customHeight="false" outlineLevel="0" collapsed="false">
      <c r="A800" s="29" t="n">
        <f aca="false">IF(G800&lt;&gt;G799,1,A799+1)</f>
        <v>24</v>
      </c>
      <c r="B800" s="30" t="s">
        <v>1691</v>
      </c>
      <c r="C800" s="11" t="s">
        <v>1692</v>
      </c>
      <c r="D800" s="11"/>
      <c r="E800" s="31" t="s">
        <v>68</v>
      </c>
      <c r="F800" s="14" t="s">
        <v>58</v>
      </c>
      <c r="G800" s="32" t="s">
        <v>17</v>
      </c>
    </row>
    <row r="801" s="1" customFormat="true" ht="13.5" hidden="false" customHeight="false" outlineLevel="0" collapsed="false">
      <c r="A801" s="29" t="n">
        <f aca="false">IF(G801&lt;&gt;G800,1,A800+1)</f>
        <v>25</v>
      </c>
      <c r="B801" s="30" t="s">
        <v>1693</v>
      </c>
      <c r="C801" s="11" t="s">
        <v>1694</v>
      </c>
      <c r="D801" s="11"/>
      <c r="E801" s="31" t="s">
        <v>68</v>
      </c>
      <c r="F801" s="14" t="s">
        <v>58</v>
      </c>
      <c r="G801" s="32" t="s">
        <v>17</v>
      </c>
    </row>
    <row r="802" s="1" customFormat="true" ht="13.5" hidden="false" customHeight="false" outlineLevel="0" collapsed="false">
      <c r="A802" s="29" t="n">
        <f aca="false">IF(G802&lt;&gt;G801,1,A801+1)</f>
        <v>26</v>
      </c>
      <c r="B802" s="30" t="s">
        <v>1695</v>
      </c>
      <c r="C802" s="11" t="s">
        <v>1696</v>
      </c>
      <c r="D802" s="11"/>
      <c r="E802" s="31" t="s">
        <v>68</v>
      </c>
      <c r="F802" s="14" t="s">
        <v>58</v>
      </c>
      <c r="G802" s="32" t="s">
        <v>17</v>
      </c>
    </row>
    <row r="803" s="1" customFormat="true" ht="13.5" hidden="false" customHeight="false" outlineLevel="0" collapsed="false">
      <c r="A803" s="29" t="n">
        <f aca="false">IF(G803&lt;&gt;G802,1,A802+1)</f>
        <v>27</v>
      </c>
      <c r="B803" s="30" t="s">
        <v>1697</v>
      </c>
      <c r="C803" s="11" t="s">
        <v>1698</v>
      </c>
      <c r="D803" s="11"/>
      <c r="E803" s="31" t="s">
        <v>68</v>
      </c>
      <c r="F803" s="14" t="s">
        <v>58</v>
      </c>
      <c r="G803" s="32" t="s">
        <v>17</v>
      </c>
    </row>
    <row r="804" s="1" customFormat="true" ht="13.5" hidden="false" customHeight="false" outlineLevel="0" collapsed="false">
      <c r="A804" s="29" t="n">
        <f aca="false">IF(G804&lt;&gt;G803,1,A803+1)</f>
        <v>28</v>
      </c>
      <c r="B804" s="30" t="s">
        <v>1699</v>
      </c>
      <c r="C804" s="11" t="s">
        <v>1700</v>
      </c>
      <c r="D804" s="11"/>
      <c r="E804" s="31" t="s">
        <v>68</v>
      </c>
      <c r="F804" s="14" t="s">
        <v>58</v>
      </c>
      <c r="G804" s="32" t="s">
        <v>17</v>
      </c>
    </row>
    <row r="805" s="1" customFormat="true" ht="13.5" hidden="false" customHeight="false" outlineLevel="0" collapsed="false">
      <c r="A805" s="29" t="n">
        <f aca="false">IF(G805&lt;&gt;G804,1,A804+1)</f>
        <v>29</v>
      </c>
      <c r="B805" s="30" t="s">
        <v>1701</v>
      </c>
      <c r="C805" s="11" t="s">
        <v>1702</v>
      </c>
      <c r="D805" s="11"/>
      <c r="E805" s="31" t="s">
        <v>68</v>
      </c>
      <c r="F805" s="14" t="s">
        <v>58</v>
      </c>
      <c r="G805" s="32" t="s">
        <v>17</v>
      </c>
    </row>
    <row r="806" s="1" customFormat="true" ht="13.5" hidden="false" customHeight="false" outlineLevel="0" collapsed="false">
      <c r="A806" s="29" t="n">
        <f aca="false">IF(G806&lt;&gt;G805,1,A805+1)</f>
        <v>30</v>
      </c>
      <c r="B806" s="30" t="s">
        <v>1703</v>
      </c>
      <c r="C806" s="11" t="s">
        <v>1704</v>
      </c>
      <c r="D806" s="11"/>
      <c r="E806" s="31" t="s">
        <v>68</v>
      </c>
      <c r="F806" s="14" t="s">
        <v>58</v>
      </c>
      <c r="G806" s="32" t="s">
        <v>17</v>
      </c>
    </row>
    <row r="807" s="1" customFormat="true" ht="13.5" hidden="false" customHeight="false" outlineLevel="0" collapsed="false">
      <c r="A807" s="29" t="n">
        <f aca="false">IF(G807&lt;&gt;G806,1,A806+1)</f>
        <v>31</v>
      </c>
      <c r="B807" s="30" t="s">
        <v>1705</v>
      </c>
      <c r="C807" s="11" t="s">
        <v>1706</v>
      </c>
      <c r="D807" s="11"/>
      <c r="E807" s="31" t="s">
        <v>68</v>
      </c>
      <c r="F807" s="14" t="s">
        <v>58</v>
      </c>
      <c r="G807" s="32" t="s">
        <v>17</v>
      </c>
    </row>
    <row r="808" s="1" customFormat="true" ht="13.5" hidden="false" customHeight="false" outlineLevel="0" collapsed="false">
      <c r="A808" s="29" t="n">
        <f aca="false">IF(G808&lt;&gt;G807,1,A807+1)</f>
        <v>32</v>
      </c>
      <c r="B808" s="30" t="s">
        <v>1707</v>
      </c>
      <c r="C808" s="11" t="s">
        <v>1708</v>
      </c>
      <c r="D808" s="11"/>
      <c r="E808" s="31" t="s">
        <v>68</v>
      </c>
      <c r="F808" s="14" t="s">
        <v>58</v>
      </c>
      <c r="G808" s="32" t="s">
        <v>17</v>
      </c>
    </row>
    <row r="809" s="1" customFormat="true" ht="13.5" hidden="false" customHeight="false" outlineLevel="0" collapsed="false">
      <c r="A809" s="29" t="n">
        <f aca="false">IF(G809&lt;&gt;G808,1,A808+1)</f>
        <v>33</v>
      </c>
      <c r="B809" s="30" t="s">
        <v>1709</v>
      </c>
      <c r="C809" s="11" t="s">
        <v>1710</v>
      </c>
      <c r="D809" s="11"/>
      <c r="E809" s="31" t="s">
        <v>68</v>
      </c>
      <c r="F809" s="14" t="s">
        <v>58</v>
      </c>
      <c r="G809" s="32" t="s">
        <v>17</v>
      </c>
    </row>
    <row r="810" s="1" customFormat="true" ht="13.5" hidden="false" customHeight="false" outlineLevel="0" collapsed="false">
      <c r="A810" s="29" t="n">
        <f aca="false">IF(G810&lt;&gt;G809,1,A809+1)</f>
        <v>34</v>
      </c>
      <c r="B810" s="30" t="s">
        <v>1711</v>
      </c>
      <c r="C810" s="11" t="s">
        <v>1712</v>
      </c>
      <c r="D810" s="11"/>
      <c r="E810" s="31" t="s">
        <v>68</v>
      </c>
      <c r="F810" s="14" t="s">
        <v>58</v>
      </c>
      <c r="G810" s="32" t="s">
        <v>17</v>
      </c>
    </row>
    <row r="811" s="1" customFormat="true" ht="13.5" hidden="false" customHeight="false" outlineLevel="0" collapsed="false">
      <c r="A811" s="29" t="n">
        <f aca="false">IF(G811&lt;&gt;G810,1,A810+1)</f>
        <v>35</v>
      </c>
      <c r="B811" s="30" t="s">
        <v>1713</v>
      </c>
      <c r="C811" s="11" t="s">
        <v>1714</v>
      </c>
      <c r="D811" s="11"/>
      <c r="E811" s="31" t="s">
        <v>68</v>
      </c>
      <c r="F811" s="14" t="s">
        <v>58</v>
      </c>
      <c r="G811" s="32" t="s">
        <v>17</v>
      </c>
    </row>
    <row r="812" s="1" customFormat="true" ht="13.5" hidden="false" customHeight="false" outlineLevel="0" collapsed="false">
      <c r="A812" s="29" t="n">
        <f aca="false">IF(G812&lt;&gt;G811,1,A811+1)</f>
        <v>36</v>
      </c>
      <c r="B812" s="30" t="s">
        <v>1715</v>
      </c>
      <c r="C812" s="11" t="s">
        <v>1716</v>
      </c>
      <c r="D812" s="11"/>
      <c r="E812" s="31" t="s">
        <v>68</v>
      </c>
      <c r="F812" s="14" t="s">
        <v>58</v>
      </c>
      <c r="G812" s="32" t="s">
        <v>17</v>
      </c>
    </row>
    <row r="813" s="1" customFormat="true" ht="13.5" hidden="false" customHeight="false" outlineLevel="0" collapsed="false">
      <c r="A813" s="29" t="n">
        <f aca="false">IF(G813&lt;&gt;G812,1,A812+1)</f>
        <v>1</v>
      </c>
      <c r="B813" s="30" t="s">
        <v>1717</v>
      </c>
      <c r="C813" s="11" t="s">
        <v>1718</v>
      </c>
      <c r="D813" s="11"/>
      <c r="E813" s="31" t="s">
        <v>1719</v>
      </c>
      <c r="F813" s="14" t="s">
        <v>58</v>
      </c>
      <c r="G813" s="32" t="s">
        <v>22</v>
      </c>
    </row>
    <row r="814" s="1" customFormat="true" ht="13.5" hidden="false" customHeight="false" outlineLevel="0" collapsed="false">
      <c r="A814" s="29" t="n">
        <f aca="false">IF(G814&lt;&gt;G813,1,A813+1)</f>
        <v>2</v>
      </c>
      <c r="B814" s="30" t="s">
        <v>1720</v>
      </c>
      <c r="C814" s="11" t="s">
        <v>1721</v>
      </c>
      <c r="D814" s="11"/>
      <c r="E814" s="31" t="s">
        <v>1722</v>
      </c>
      <c r="F814" s="14" t="s">
        <v>58</v>
      </c>
      <c r="G814" s="32" t="s">
        <v>22</v>
      </c>
    </row>
    <row r="815" s="1" customFormat="true" ht="13.5" hidden="false" customHeight="false" outlineLevel="0" collapsed="false">
      <c r="A815" s="29" t="n">
        <f aca="false">IF(G815&lt;&gt;G814,1,A814+1)</f>
        <v>3</v>
      </c>
      <c r="B815" s="30" t="s">
        <v>1723</v>
      </c>
      <c r="C815" s="11" t="s">
        <v>1724</v>
      </c>
      <c r="D815" s="11"/>
      <c r="E815" s="31" t="s">
        <v>1722</v>
      </c>
      <c r="F815" s="14" t="s">
        <v>58</v>
      </c>
      <c r="G815" s="32" t="s">
        <v>22</v>
      </c>
    </row>
    <row r="816" s="1" customFormat="true" ht="13.5" hidden="false" customHeight="false" outlineLevel="0" collapsed="false">
      <c r="A816" s="29" t="n">
        <f aca="false">IF(G816&lt;&gt;G815,1,A815+1)</f>
        <v>4</v>
      </c>
      <c r="B816" s="30" t="s">
        <v>1725</v>
      </c>
      <c r="C816" s="11" t="s">
        <v>1726</v>
      </c>
      <c r="D816" s="11"/>
      <c r="E816" s="31" t="s">
        <v>1722</v>
      </c>
      <c r="F816" s="14" t="s">
        <v>58</v>
      </c>
      <c r="G816" s="32" t="s">
        <v>22</v>
      </c>
    </row>
    <row r="817" s="1" customFormat="true" ht="13.5" hidden="false" customHeight="false" outlineLevel="0" collapsed="false">
      <c r="A817" s="29" t="n">
        <f aca="false">IF(G817&lt;&gt;G816,1,A816+1)</f>
        <v>5</v>
      </c>
      <c r="B817" s="30" t="s">
        <v>1727</v>
      </c>
      <c r="C817" s="11" t="s">
        <v>1728</v>
      </c>
      <c r="D817" s="11"/>
      <c r="E817" s="31" t="s">
        <v>1722</v>
      </c>
      <c r="F817" s="14" t="s">
        <v>58</v>
      </c>
      <c r="G817" s="32" t="s">
        <v>22</v>
      </c>
    </row>
    <row r="818" s="1" customFormat="true" ht="13.5" hidden="false" customHeight="false" outlineLevel="0" collapsed="false">
      <c r="A818" s="29" t="n">
        <f aca="false">IF(G818&lt;&gt;G817,1,A817+1)</f>
        <v>6</v>
      </c>
      <c r="B818" s="30" t="s">
        <v>1729</v>
      </c>
      <c r="C818" s="11" t="s">
        <v>1730</v>
      </c>
      <c r="D818" s="11"/>
      <c r="E818" s="31" t="s">
        <v>1722</v>
      </c>
      <c r="F818" s="14" t="s">
        <v>58</v>
      </c>
      <c r="G818" s="32" t="s">
        <v>22</v>
      </c>
    </row>
    <row r="819" s="1" customFormat="true" ht="13.5" hidden="false" customHeight="false" outlineLevel="0" collapsed="false">
      <c r="A819" s="29" t="n">
        <f aca="false">IF(G819&lt;&gt;G818,1,A818+1)</f>
        <v>7</v>
      </c>
      <c r="B819" s="30" t="s">
        <v>1731</v>
      </c>
      <c r="C819" s="11" t="s">
        <v>1732</v>
      </c>
      <c r="D819" s="11"/>
      <c r="E819" s="31" t="s">
        <v>1722</v>
      </c>
      <c r="F819" s="14" t="s">
        <v>58</v>
      </c>
      <c r="G819" s="32" t="s">
        <v>22</v>
      </c>
    </row>
    <row r="820" s="1" customFormat="true" ht="13.5" hidden="false" customHeight="false" outlineLevel="0" collapsed="false">
      <c r="A820" s="29" t="n">
        <f aca="false">IF(G820&lt;&gt;G819,1,A819+1)</f>
        <v>8</v>
      </c>
      <c r="B820" s="30" t="s">
        <v>1733</v>
      </c>
      <c r="C820" s="11" t="s">
        <v>1734</v>
      </c>
      <c r="D820" s="11"/>
      <c r="E820" s="31" t="s">
        <v>1722</v>
      </c>
      <c r="F820" s="14" t="s">
        <v>58</v>
      </c>
      <c r="G820" s="32" t="s">
        <v>22</v>
      </c>
    </row>
    <row r="821" s="1" customFormat="true" ht="13.5" hidden="false" customHeight="false" outlineLevel="0" collapsed="false">
      <c r="A821" s="29" t="n">
        <f aca="false">IF(G821&lt;&gt;G820,1,A820+1)</f>
        <v>9</v>
      </c>
      <c r="B821" s="30" t="s">
        <v>1735</v>
      </c>
      <c r="C821" s="11" t="s">
        <v>1736</v>
      </c>
      <c r="D821" s="11"/>
      <c r="E821" s="31" t="s">
        <v>1722</v>
      </c>
      <c r="F821" s="14" t="s">
        <v>58</v>
      </c>
      <c r="G821" s="32" t="s">
        <v>22</v>
      </c>
    </row>
    <row r="822" s="1" customFormat="true" ht="13.5" hidden="false" customHeight="false" outlineLevel="0" collapsed="false">
      <c r="A822" s="29" t="n">
        <f aca="false">IF(G822&lt;&gt;G821,1,A821+1)</f>
        <v>10</v>
      </c>
      <c r="B822" s="30" t="s">
        <v>1737</v>
      </c>
      <c r="C822" s="11" t="s">
        <v>1738</v>
      </c>
      <c r="D822" s="11"/>
      <c r="E822" s="31" t="s">
        <v>1722</v>
      </c>
      <c r="F822" s="14" t="s">
        <v>58</v>
      </c>
      <c r="G822" s="32" t="s">
        <v>22</v>
      </c>
    </row>
    <row r="823" s="1" customFormat="true" ht="13.5" hidden="false" customHeight="false" outlineLevel="0" collapsed="false">
      <c r="A823" s="29" t="n">
        <f aca="false">IF(G823&lt;&gt;G822,1,A822+1)</f>
        <v>11</v>
      </c>
      <c r="B823" s="30" t="s">
        <v>1739</v>
      </c>
      <c r="C823" s="11" t="s">
        <v>1740</v>
      </c>
      <c r="D823" s="11"/>
      <c r="E823" s="31" t="s">
        <v>1722</v>
      </c>
      <c r="F823" s="14" t="s">
        <v>58</v>
      </c>
      <c r="G823" s="32" t="s">
        <v>22</v>
      </c>
    </row>
    <row r="824" s="1" customFormat="true" ht="13.5" hidden="false" customHeight="false" outlineLevel="0" collapsed="false">
      <c r="A824" s="29" t="n">
        <f aca="false">IF(G824&lt;&gt;G823,1,A823+1)</f>
        <v>12</v>
      </c>
      <c r="B824" s="30" t="s">
        <v>1741</v>
      </c>
      <c r="C824" s="11" t="s">
        <v>1742</v>
      </c>
      <c r="D824" s="11"/>
      <c r="E824" s="31" t="s">
        <v>1722</v>
      </c>
      <c r="F824" s="14" t="s">
        <v>58</v>
      </c>
      <c r="G824" s="32" t="s">
        <v>22</v>
      </c>
    </row>
    <row r="825" s="1" customFormat="true" ht="13.5" hidden="false" customHeight="false" outlineLevel="0" collapsed="false">
      <c r="A825" s="29" t="n">
        <f aca="false">IF(G825&lt;&gt;G824,1,A824+1)</f>
        <v>13</v>
      </c>
      <c r="B825" s="30" t="s">
        <v>1743</v>
      </c>
      <c r="C825" s="11" t="s">
        <v>1744</v>
      </c>
      <c r="D825" s="11"/>
      <c r="E825" s="31" t="s">
        <v>1722</v>
      </c>
      <c r="F825" s="14" t="s">
        <v>58</v>
      </c>
      <c r="G825" s="32" t="s">
        <v>22</v>
      </c>
    </row>
    <row r="826" s="1" customFormat="true" ht="13.5" hidden="false" customHeight="false" outlineLevel="0" collapsed="false">
      <c r="A826" s="29" t="n">
        <f aca="false">IF(G826&lt;&gt;G825,1,A825+1)</f>
        <v>14</v>
      </c>
      <c r="B826" s="30" t="s">
        <v>1745</v>
      </c>
      <c r="C826" s="11" t="s">
        <v>1746</v>
      </c>
      <c r="D826" s="11"/>
      <c r="E826" s="31" t="s">
        <v>1722</v>
      </c>
      <c r="F826" s="14" t="s">
        <v>58</v>
      </c>
      <c r="G826" s="32" t="s">
        <v>22</v>
      </c>
    </row>
    <row r="827" s="1" customFormat="true" ht="13.5" hidden="false" customHeight="false" outlineLevel="0" collapsed="false">
      <c r="A827" s="29" t="n">
        <f aca="false">IF(G827&lt;&gt;G826,1,A826+1)</f>
        <v>15</v>
      </c>
      <c r="B827" s="30" t="s">
        <v>1747</v>
      </c>
      <c r="C827" s="11" t="s">
        <v>1748</v>
      </c>
      <c r="D827" s="11"/>
      <c r="E827" s="31" t="s">
        <v>1722</v>
      </c>
      <c r="F827" s="14" t="s">
        <v>58</v>
      </c>
      <c r="G827" s="32" t="s">
        <v>22</v>
      </c>
    </row>
    <row r="828" s="1" customFormat="true" ht="13.5" hidden="false" customHeight="false" outlineLevel="0" collapsed="false">
      <c r="A828" s="29" t="n">
        <f aca="false">IF(G828&lt;&gt;G827,1,A827+1)</f>
        <v>16</v>
      </c>
      <c r="B828" s="30" t="s">
        <v>1749</v>
      </c>
      <c r="C828" s="11" t="s">
        <v>1750</v>
      </c>
      <c r="D828" s="11"/>
      <c r="E828" s="31" t="s">
        <v>1722</v>
      </c>
      <c r="F828" s="14" t="s">
        <v>58</v>
      </c>
      <c r="G828" s="32" t="s">
        <v>22</v>
      </c>
    </row>
    <row r="829" s="1" customFormat="true" ht="13.5" hidden="false" customHeight="false" outlineLevel="0" collapsed="false">
      <c r="A829" s="29" t="n">
        <f aca="false">IF(G829&lt;&gt;G828,1,A828+1)</f>
        <v>17</v>
      </c>
      <c r="B829" s="30" t="s">
        <v>1751</v>
      </c>
      <c r="C829" s="11" t="s">
        <v>1752</v>
      </c>
      <c r="D829" s="11"/>
      <c r="E829" s="31" t="s">
        <v>1722</v>
      </c>
      <c r="F829" s="14" t="s">
        <v>58</v>
      </c>
      <c r="G829" s="32" t="s">
        <v>22</v>
      </c>
    </row>
    <row r="830" s="1" customFormat="true" ht="13.5" hidden="false" customHeight="false" outlineLevel="0" collapsed="false">
      <c r="A830" s="29" t="n">
        <f aca="false">IF(G830&lt;&gt;G829,1,A829+1)</f>
        <v>18</v>
      </c>
      <c r="B830" s="30" t="s">
        <v>1753</v>
      </c>
      <c r="C830" s="11" t="s">
        <v>1754</v>
      </c>
      <c r="D830" s="11"/>
      <c r="E830" s="31" t="s">
        <v>1722</v>
      </c>
      <c r="F830" s="14" t="s">
        <v>58</v>
      </c>
      <c r="G830" s="32" t="s">
        <v>22</v>
      </c>
    </row>
    <row r="831" s="1" customFormat="true" ht="13.5" hidden="false" customHeight="false" outlineLevel="0" collapsed="false">
      <c r="A831" s="29" t="n">
        <f aca="false">IF(G831&lt;&gt;G830,1,A830+1)</f>
        <v>19</v>
      </c>
      <c r="B831" s="30" t="s">
        <v>1755</v>
      </c>
      <c r="C831" s="11" t="s">
        <v>1756</v>
      </c>
      <c r="D831" s="11"/>
      <c r="E831" s="31" t="s">
        <v>1722</v>
      </c>
      <c r="F831" s="14" t="s">
        <v>58</v>
      </c>
      <c r="G831" s="32" t="s">
        <v>22</v>
      </c>
    </row>
    <row r="832" s="1" customFormat="true" ht="13.5" hidden="false" customHeight="false" outlineLevel="0" collapsed="false">
      <c r="A832" s="29" t="n">
        <f aca="false">IF(G832&lt;&gt;G831,1,A831+1)</f>
        <v>20</v>
      </c>
      <c r="B832" s="30" t="s">
        <v>1757</v>
      </c>
      <c r="C832" s="11" t="s">
        <v>1758</v>
      </c>
      <c r="D832" s="11"/>
      <c r="E832" s="31" t="s">
        <v>1722</v>
      </c>
      <c r="F832" s="14" t="s">
        <v>58</v>
      </c>
      <c r="G832" s="32" t="s">
        <v>22</v>
      </c>
    </row>
    <row r="833" s="1" customFormat="true" ht="13.5" hidden="false" customHeight="false" outlineLevel="0" collapsed="false">
      <c r="A833" s="29" t="n">
        <f aca="false">IF(G833&lt;&gt;G832,1,A832+1)</f>
        <v>21</v>
      </c>
      <c r="B833" s="30" t="s">
        <v>1759</v>
      </c>
      <c r="C833" s="11" t="s">
        <v>1760</v>
      </c>
      <c r="D833" s="11"/>
      <c r="E833" s="31" t="s">
        <v>1722</v>
      </c>
      <c r="F833" s="14" t="s">
        <v>58</v>
      </c>
      <c r="G833" s="32" t="s">
        <v>22</v>
      </c>
    </row>
    <row r="834" s="1" customFormat="true" ht="13.5" hidden="false" customHeight="false" outlineLevel="0" collapsed="false">
      <c r="A834" s="29" t="n">
        <f aca="false">IF(G834&lt;&gt;G833,1,A833+1)</f>
        <v>22</v>
      </c>
      <c r="B834" s="30" t="s">
        <v>1761</v>
      </c>
      <c r="C834" s="11" t="s">
        <v>1762</v>
      </c>
      <c r="D834" s="11"/>
      <c r="E834" s="31" t="s">
        <v>1722</v>
      </c>
      <c r="F834" s="14" t="s">
        <v>58</v>
      </c>
      <c r="G834" s="32" t="s">
        <v>22</v>
      </c>
    </row>
    <row r="835" s="1" customFormat="true" ht="13.5" hidden="false" customHeight="false" outlineLevel="0" collapsed="false">
      <c r="A835" s="29" t="n">
        <f aca="false">IF(G835&lt;&gt;G834,1,A834+1)</f>
        <v>23</v>
      </c>
      <c r="B835" s="30" t="s">
        <v>1763</v>
      </c>
      <c r="C835" s="11" t="s">
        <v>1764</v>
      </c>
      <c r="D835" s="11"/>
      <c r="E835" s="31" t="s">
        <v>1722</v>
      </c>
      <c r="F835" s="14" t="s">
        <v>58</v>
      </c>
      <c r="G835" s="32" t="s">
        <v>22</v>
      </c>
    </row>
    <row r="836" s="1" customFormat="true" ht="13.5" hidden="false" customHeight="false" outlineLevel="0" collapsed="false">
      <c r="A836" s="29" t="n">
        <f aca="false">IF(G836&lt;&gt;G835,1,A835+1)</f>
        <v>24</v>
      </c>
      <c r="B836" s="30" t="s">
        <v>1765</v>
      </c>
      <c r="C836" s="11" t="s">
        <v>1766</v>
      </c>
      <c r="D836" s="11"/>
      <c r="E836" s="31" t="s">
        <v>1722</v>
      </c>
      <c r="F836" s="14" t="s">
        <v>58</v>
      </c>
      <c r="G836" s="32" t="s">
        <v>22</v>
      </c>
    </row>
    <row r="837" s="1" customFormat="true" ht="13.5" hidden="false" customHeight="false" outlineLevel="0" collapsed="false">
      <c r="A837" s="29" t="n">
        <f aca="false">IF(G837&lt;&gt;G836,1,A836+1)</f>
        <v>25</v>
      </c>
      <c r="B837" s="30" t="s">
        <v>1767</v>
      </c>
      <c r="C837" s="11" t="s">
        <v>1768</v>
      </c>
      <c r="D837" s="11"/>
      <c r="E837" s="31" t="s">
        <v>1722</v>
      </c>
      <c r="F837" s="14" t="s">
        <v>58</v>
      </c>
      <c r="G837" s="32" t="s">
        <v>22</v>
      </c>
    </row>
    <row r="838" s="1" customFormat="true" ht="13.5" hidden="false" customHeight="false" outlineLevel="0" collapsed="false">
      <c r="A838" s="29" t="n">
        <f aca="false">IF(G838&lt;&gt;G837,1,A837+1)</f>
        <v>26</v>
      </c>
      <c r="B838" s="30" t="s">
        <v>1769</v>
      </c>
      <c r="C838" s="11" t="s">
        <v>1770</v>
      </c>
      <c r="D838" s="11"/>
      <c r="E838" s="31" t="s">
        <v>1722</v>
      </c>
      <c r="F838" s="14" t="s">
        <v>58</v>
      </c>
      <c r="G838" s="32" t="s">
        <v>22</v>
      </c>
    </row>
    <row r="839" s="1" customFormat="true" ht="13.5" hidden="false" customHeight="false" outlineLevel="0" collapsed="false">
      <c r="A839" s="29" t="n">
        <f aca="false">IF(G839&lt;&gt;G838,1,A838+1)</f>
        <v>27</v>
      </c>
      <c r="B839" s="30" t="s">
        <v>1771</v>
      </c>
      <c r="C839" s="11" t="s">
        <v>1772</v>
      </c>
      <c r="D839" s="11"/>
      <c r="E839" s="31" t="s">
        <v>1722</v>
      </c>
      <c r="F839" s="14" t="s">
        <v>58</v>
      </c>
      <c r="G839" s="32" t="s">
        <v>22</v>
      </c>
    </row>
    <row r="840" s="1" customFormat="true" ht="13.5" hidden="false" customHeight="false" outlineLevel="0" collapsed="false">
      <c r="A840" s="29" t="n">
        <f aca="false">IF(G840&lt;&gt;G839,1,A839+1)</f>
        <v>28</v>
      </c>
      <c r="B840" s="30" t="s">
        <v>1773</v>
      </c>
      <c r="C840" s="11" t="s">
        <v>1774</v>
      </c>
      <c r="D840" s="11"/>
      <c r="E840" s="31" t="s">
        <v>1722</v>
      </c>
      <c r="F840" s="14" t="s">
        <v>58</v>
      </c>
      <c r="G840" s="32" t="s">
        <v>22</v>
      </c>
    </row>
    <row r="841" s="1" customFormat="true" ht="13.5" hidden="false" customHeight="false" outlineLevel="0" collapsed="false">
      <c r="A841" s="29" t="n">
        <f aca="false">IF(G841&lt;&gt;G840,1,A840+1)</f>
        <v>29</v>
      </c>
      <c r="B841" s="30" t="s">
        <v>1775</v>
      </c>
      <c r="C841" s="11" t="s">
        <v>1776</v>
      </c>
      <c r="D841" s="11"/>
      <c r="E841" s="31" t="s">
        <v>59</v>
      </c>
      <c r="F841" s="14" t="s">
        <v>58</v>
      </c>
      <c r="G841" s="32" t="s">
        <v>22</v>
      </c>
    </row>
    <row r="842" s="1" customFormat="true" ht="13.5" hidden="false" customHeight="false" outlineLevel="0" collapsed="false">
      <c r="A842" s="29" t="n">
        <f aca="false">IF(G842&lt;&gt;G841,1,A841+1)</f>
        <v>30</v>
      </c>
      <c r="B842" s="30" t="s">
        <v>1777</v>
      </c>
      <c r="C842" s="11" t="s">
        <v>1778</v>
      </c>
      <c r="D842" s="11"/>
      <c r="E842" s="31" t="s">
        <v>59</v>
      </c>
      <c r="F842" s="14" t="s">
        <v>58</v>
      </c>
      <c r="G842" s="32" t="s">
        <v>22</v>
      </c>
    </row>
    <row r="843" s="1" customFormat="true" ht="13.5" hidden="false" customHeight="false" outlineLevel="0" collapsed="false">
      <c r="A843" s="29" t="n">
        <f aca="false">IF(G843&lt;&gt;G842,1,A842+1)</f>
        <v>31</v>
      </c>
      <c r="B843" s="30" t="s">
        <v>1779</v>
      </c>
      <c r="C843" s="11" t="s">
        <v>1780</v>
      </c>
      <c r="D843" s="11"/>
      <c r="E843" s="31" t="s">
        <v>59</v>
      </c>
      <c r="F843" s="14" t="s">
        <v>58</v>
      </c>
      <c r="G843" s="32" t="s">
        <v>22</v>
      </c>
    </row>
    <row r="844" s="1" customFormat="true" ht="13.5" hidden="false" customHeight="false" outlineLevel="0" collapsed="false">
      <c r="A844" s="29" t="n">
        <f aca="false">IF(G844&lt;&gt;G843,1,A843+1)</f>
        <v>32</v>
      </c>
      <c r="B844" s="30" t="s">
        <v>1781</v>
      </c>
      <c r="C844" s="11" t="s">
        <v>1782</v>
      </c>
      <c r="D844" s="11"/>
      <c r="E844" s="31" t="s">
        <v>59</v>
      </c>
      <c r="F844" s="14" t="s">
        <v>58</v>
      </c>
      <c r="G844" s="32" t="s">
        <v>22</v>
      </c>
    </row>
    <row r="845" s="1" customFormat="true" ht="13.5" hidden="false" customHeight="false" outlineLevel="0" collapsed="false">
      <c r="A845" s="29" t="n">
        <f aca="false">IF(G845&lt;&gt;G844,1,A844+1)</f>
        <v>33</v>
      </c>
      <c r="B845" s="30" t="s">
        <v>1783</v>
      </c>
      <c r="C845" s="11" t="s">
        <v>1784</v>
      </c>
      <c r="D845" s="11"/>
      <c r="E845" s="31" t="s">
        <v>59</v>
      </c>
      <c r="F845" s="14" t="s">
        <v>58</v>
      </c>
      <c r="G845" s="32" t="s">
        <v>22</v>
      </c>
    </row>
    <row r="846" s="1" customFormat="true" ht="13.5" hidden="false" customHeight="false" outlineLevel="0" collapsed="false">
      <c r="A846" s="29" t="n">
        <f aca="false">IF(G846&lt;&gt;G845,1,A845+1)</f>
        <v>34</v>
      </c>
      <c r="B846" s="30" t="s">
        <v>1785</v>
      </c>
      <c r="C846" s="11" t="s">
        <v>1786</v>
      </c>
      <c r="D846" s="11"/>
      <c r="E846" s="31" t="s">
        <v>59</v>
      </c>
      <c r="F846" s="14" t="s">
        <v>58</v>
      </c>
      <c r="G846" s="32" t="s">
        <v>22</v>
      </c>
    </row>
    <row r="847" s="1" customFormat="true" ht="13.5" hidden="false" customHeight="false" outlineLevel="0" collapsed="false">
      <c r="A847" s="29" t="n">
        <f aca="false">IF(G847&lt;&gt;G846,1,A846+1)</f>
        <v>35</v>
      </c>
      <c r="B847" s="30" t="s">
        <v>1787</v>
      </c>
      <c r="C847" s="11" t="s">
        <v>1788</v>
      </c>
      <c r="D847" s="11"/>
      <c r="E847" s="31" t="s">
        <v>59</v>
      </c>
      <c r="F847" s="14" t="s">
        <v>58</v>
      </c>
      <c r="G847" s="32" t="s">
        <v>22</v>
      </c>
    </row>
    <row r="848" s="1" customFormat="true" ht="13.5" hidden="false" customHeight="false" outlineLevel="0" collapsed="false">
      <c r="A848" s="29" t="n">
        <f aca="false">IF(G848&lt;&gt;G847,1,A847+1)</f>
        <v>36</v>
      </c>
      <c r="B848" s="30" t="s">
        <v>1789</v>
      </c>
      <c r="C848" s="11" t="s">
        <v>1790</v>
      </c>
      <c r="D848" s="11"/>
      <c r="E848" s="31" t="s">
        <v>59</v>
      </c>
      <c r="F848" s="14" t="s">
        <v>58</v>
      </c>
      <c r="G848" s="32" t="s">
        <v>22</v>
      </c>
    </row>
    <row r="849" s="1" customFormat="true" ht="13.5" hidden="false" customHeight="false" outlineLevel="0" collapsed="false">
      <c r="A849" s="29" t="n">
        <f aca="false">IF(G849&lt;&gt;G848,1,A848+1)</f>
        <v>37</v>
      </c>
      <c r="B849" s="30" t="s">
        <v>1791</v>
      </c>
      <c r="C849" s="11" t="s">
        <v>1792</v>
      </c>
      <c r="D849" s="11"/>
      <c r="E849" s="31" t="s">
        <v>59</v>
      </c>
      <c r="F849" s="14" t="s">
        <v>58</v>
      </c>
      <c r="G849" s="32" t="s">
        <v>22</v>
      </c>
    </row>
    <row r="850" s="1" customFormat="true" ht="13.5" hidden="false" customHeight="false" outlineLevel="0" collapsed="false">
      <c r="A850" s="29" t="n">
        <f aca="false">IF(G850&lt;&gt;G849,1,A849+1)</f>
        <v>38</v>
      </c>
      <c r="B850" s="30" t="s">
        <v>1793</v>
      </c>
      <c r="C850" s="11" t="s">
        <v>1794</v>
      </c>
      <c r="D850" s="11"/>
      <c r="E850" s="31" t="s">
        <v>59</v>
      </c>
      <c r="F850" s="14" t="s">
        <v>58</v>
      </c>
      <c r="G850" s="32" t="s">
        <v>22</v>
      </c>
    </row>
    <row r="851" s="1" customFormat="true" ht="13.5" hidden="false" customHeight="false" outlineLevel="0" collapsed="false">
      <c r="A851" s="29" t="n">
        <f aca="false">IF(G851&lt;&gt;G850,1,A850+1)</f>
        <v>39</v>
      </c>
      <c r="B851" s="30" t="s">
        <v>1795</v>
      </c>
      <c r="C851" s="11" t="s">
        <v>1796</v>
      </c>
      <c r="D851" s="11"/>
      <c r="E851" s="31" t="s">
        <v>59</v>
      </c>
      <c r="F851" s="14" t="s">
        <v>58</v>
      </c>
      <c r="G851" s="32" t="s">
        <v>22</v>
      </c>
    </row>
    <row r="852" s="1" customFormat="true" ht="13.5" hidden="false" customHeight="false" outlineLevel="0" collapsed="false">
      <c r="A852" s="29" t="n">
        <f aca="false">IF(G852&lt;&gt;G851,1,A851+1)</f>
        <v>40</v>
      </c>
      <c r="B852" s="30" t="s">
        <v>1797</v>
      </c>
      <c r="C852" s="11" t="s">
        <v>1798</v>
      </c>
      <c r="D852" s="11"/>
      <c r="E852" s="31" t="s">
        <v>59</v>
      </c>
      <c r="F852" s="14" t="s">
        <v>58</v>
      </c>
      <c r="G852" s="32" t="s">
        <v>22</v>
      </c>
    </row>
    <row r="853" s="1" customFormat="true" ht="13.5" hidden="false" customHeight="false" outlineLevel="0" collapsed="false">
      <c r="A853" s="29" t="n">
        <f aca="false">IF(G853&lt;&gt;G852,1,A852+1)</f>
        <v>41</v>
      </c>
      <c r="B853" s="30" t="s">
        <v>1799</v>
      </c>
      <c r="C853" s="11" t="s">
        <v>1800</v>
      </c>
      <c r="D853" s="11"/>
      <c r="E853" s="31" t="s">
        <v>59</v>
      </c>
      <c r="F853" s="14" t="s">
        <v>58</v>
      </c>
      <c r="G853" s="32" t="s">
        <v>22</v>
      </c>
    </row>
    <row r="854" s="1" customFormat="true" ht="13.5" hidden="false" customHeight="false" outlineLevel="0" collapsed="false">
      <c r="A854" s="29" t="n">
        <f aca="false">IF(G854&lt;&gt;G853,1,A853+1)</f>
        <v>42</v>
      </c>
      <c r="B854" s="30" t="s">
        <v>1801</v>
      </c>
      <c r="C854" s="11" t="s">
        <v>1802</v>
      </c>
      <c r="D854" s="11"/>
      <c r="E854" s="31" t="s">
        <v>59</v>
      </c>
      <c r="F854" s="14" t="s">
        <v>58</v>
      </c>
      <c r="G854" s="32" t="s">
        <v>22</v>
      </c>
    </row>
    <row r="855" s="1" customFormat="true" ht="13.5" hidden="false" customHeight="false" outlineLevel="0" collapsed="false">
      <c r="A855" s="29" t="n">
        <f aca="false">IF(G855&lt;&gt;G854,1,A854+1)</f>
        <v>43</v>
      </c>
      <c r="B855" s="30" t="s">
        <v>1803</v>
      </c>
      <c r="C855" s="11" t="s">
        <v>1804</v>
      </c>
      <c r="D855" s="11"/>
      <c r="E855" s="31" t="s">
        <v>59</v>
      </c>
      <c r="F855" s="14" t="s">
        <v>58</v>
      </c>
      <c r="G855" s="32" t="s">
        <v>22</v>
      </c>
    </row>
    <row r="856" s="1" customFormat="true" ht="13.5" hidden="false" customHeight="false" outlineLevel="0" collapsed="false">
      <c r="A856" s="29" t="n">
        <f aca="false">IF(G856&lt;&gt;G855,1,A855+1)</f>
        <v>44</v>
      </c>
      <c r="B856" s="30" t="s">
        <v>1805</v>
      </c>
      <c r="C856" s="11" t="s">
        <v>1806</v>
      </c>
      <c r="D856" s="11"/>
      <c r="E856" s="31" t="s">
        <v>59</v>
      </c>
      <c r="F856" s="14" t="s">
        <v>58</v>
      </c>
      <c r="G856" s="32" t="s">
        <v>22</v>
      </c>
    </row>
    <row r="857" s="1" customFormat="true" ht="13.5" hidden="false" customHeight="false" outlineLevel="0" collapsed="false">
      <c r="A857" s="29" t="n">
        <f aca="false">IF(G857&lt;&gt;G856,1,A856+1)</f>
        <v>45</v>
      </c>
      <c r="B857" s="30" t="s">
        <v>1807</v>
      </c>
      <c r="C857" s="11" t="s">
        <v>1808</v>
      </c>
      <c r="D857" s="11"/>
      <c r="E857" s="31" t="s">
        <v>59</v>
      </c>
      <c r="F857" s="14" t="s">
        <v>58</v>
      </c>
      <c r="G857" s="32" t="s">
        <v>22</v>
      </c>
    </row>
    <row r="858" s="1" customFormat="true" ht="13.5" hidden="false" customHeight="false" outlineLevel="0" collapsed="false">
      <c r="A858" s="29" t="n">
        <f aca="false">IF(G858&lt;&gt;G857,1,A857+1)</f>
        <v>46</v>
      </c>
      <c r="B858" s="30" t="s">
        <v>1809</v>
      </c>
      <c r="C858" s="11" t="s">
        <v>1810</v>
      </c>
      <c r="D858" s="11"/>
      <c r="E858" s="31" t="s">
        <v>59</v>
      </c>
      <c r="F858" s="14" t="s">
        <v>58</v>
      </c>
      <c r="G858" s="32" t="s">
        <v>22</v>
      </c>
    </row>
    <row r="859" s="1" customFormat="true" ht="13.5" hidden="false" customHeight="false" outlineLevel="0" collapsed="false">
      <c r="A859" s="29" t="n">
        <f aca="false">IF(G859&lt;&gt;G858,1,A858+1)</f>
        <v>47</v>
      </c>
      <c r="B859" s="30" t="s">
        <v>1811</v>
      </c>
      <c r="C859" s="11" t="s">
        <v>1812</v>
      </c>
      <c r="D859" s="11"/>
      <c r="E859" s="31" t="s">
        <v>59</v>
      </c>
      <c r="F859" s="14" t="s">
        <v>58</v>
      </c>
      <c r="G859" s="32" t="s">
        <v>22</v>
      </c>
    </row>
    <row r="860" s="1" customFormat="true" ht="13.5" hidden="false" customHeight="false" outlineLevel="0" collapsed="false">
      <c r="A860" s="29" t="n">
        <f aca="false">IF(G860&lt;&gt;G859,1,A859+1)</f>
        <v>48</v>
      </c>
      <c r="B860" s="30" t="s">
        <v>1813</v>
      </c>
      <c r="C860" s="11" t="s">
        <v>1814</v>
      </c>
      <c r="D860" s="11"/>
      <c r="E860" s="31" t="s">
        <v>59</v>
      </c>
      <c r="F860" s="14" t="s">
        <v>58</v>
      </c>
      <c r="G860" s="32" t="s">
        <v>22</v>
      </c>
    </row>
    <row r="861" s="1" customFormat="true" ht="13.5" hidden="false" customHeight="false" outlineLevel="0" collapsed="false">
      <c r="A861" s="29" t="n">
        <f aca="false">IF(G861&lt;&gt;G860,1,A860+1)</f>
        <v>49</v>
      </c>
      <c r="B861" s="30" t="s">
        <v>1815</v>
      </c>
      <c r="C861" s="11" t="s">
        <v>1816</v>
      </c>
      <c r="D861" s="11"/>
      <c r="E861" s="31" t="s">
        <v>59</v>
      </c>
      <c r="F861" s="14" t="s">
        <v>58</v>
      </c>
      <c r="G861" s="32" t="s">
        <v>22</v>
      </c>
    </row>
    <row r="862" s="1" customFormat="true" ht="13.5" hidden="false" customHeight="false" outlineLevel="0" collapsed="false">
      <c r="A862" s="29" t="n">
        <f aca="false">IF(G862&lt;&gt;G861,1,A861+1)</f>
        <v>50</v>
      </c>
      <c r="B862" s="30" t="s">
        <v>1817</v>
      </c>
      <c r="C862" s="11" t="s">
        <v>1818</v>
      </c>
      <c r="D862" s="11"/>
      <c r="E862" s="31" t="s">
        <v>59</v>
      </c>
      <c r="F862" s="14" t="s">
        <v>58</v>
      </c>
      <c r="G862" s="32" t="s">
        <v>22</v>
      </c>
    </row>
    <row r="863" s="1" customFormat="true" ht="13.5" hidden="false" customHeight="false" outlineLevel="0" collapsed="false">
      <c r="A863" s="29" t="n">
        <f aca="false">IF(G863&lt;&gt;G862,1,A862+1)</f>
        <v>1</v>
      </c>
      <c r="B863" s="30" t="s">
        <v>1819</v>
      </c>
      <c r="C863" s="11" t="s">
        <v>229</v>
      </c>
      <c r="D863" s="11"/>
      <c r="E863" s="31" t="s">
        <v>1820</v>
      </c>
      <c r="F863" s="14" t="s">
        <v>58</v>
      </c>
      <c r="G863" s="32" t="s">
        <v>25</v>
      </c>
    </row>
    <row r="864" s="1" customFormat="true" ht="13.5" hidden="false" customHeight="false" outlineLevel="0" collapsed="false">
      <c r="A864" s="29" t="n">
        <f aca="false">IF(G864&lt;&gt;G863,1,A863+1)</f>
        <v>2</v>
      </c>
      <c r="B864" s="30" t="s">
        <v>1821</v>
      </c>
      <c r="C864" s="11" t="s">
        <v>1822</v>
      </c>
      <c r="D864" s="11"/>
      <c r="E864" s="31" t="s">
        <v>1820</v>
      </c>
      <c r="F864" s="14" t="s">
        <v>58</v>
      </c>
      <c r="G864" s="32" t="s">
        <v>25</v>
      </c>
    </row>
    <row r="865" s="1" customFormat="true" ht="13.5" hidden="false" customHeight="false" outlineLevel="0" collapsed="false">
      <c r="A865" s="29" t="n">
        <f aca="false">IF(G865&lt;&gt;G864,1,A864+1)</f>
        <v>3</v>
      </c>
      <c r="B865" s="30" t="s">
        <v>1823</v>
      </c>
      <c r="C865" s="11" t="s">
        <v>1824</v>
      </c>
      <c r="D865" s="11"/>
      <c r="E865" s="31" t="s">
        <v>1820</v>
      </c>
      <c r="F865" s="14" t="s">
        <v>58</v>
      </c>
      <c r="G865" s="32" t="s">
        <v>25</v>
      </c>
    </row>
    <row r="866" s="1" customFormat="true" ht="13.5" hidden="false" customHeight="false" outlineLevel="0" collapsed="false">
      <c r="A866" s="29" t="n">
        <f aca="false">IF(G866&lt;&gt;G865,1,A865+1)</f>
        <v>4</v>
      </c>
      <c r="B866" s="30" t="s">
        <v>1825</v>
      </c>
      <c r="C866" s="11" t="s">
        <v>1826</v>
      </c>
      <c r="D866" s="11"/>
      <c r="E866" s="31" t="s">
        <v>1820</v>
      </c>
      <c r="F866" s="14" t="s">
        <v>58</v>
      </c>
      <c r="G866" s="32" t="s">
        <v>25</v>
      </c>
    </row>
    <row r="867" s="1" customFormat="true" ht="13.5" hidden="false" customHeight="false" outlineLevel="0" collapsed="false">
      <c r="A867" s="29" t="n">
        <f aca="false">IF(G867&lt;&gt;G866,1,A866+1)</f>
        <v>5</v>
      </c>
      <c r="B867" s="30" t="s">
        <v>1827</v>
      </c>
      <c r="C867" s="11" t="s">
        <v>1380</v>
      </c>
      <c r="D867" s="11"/>
      <c r="E867" s="31" t="s">
        <v>1820</v>
      </c>
      <c r="F867" s="14" t="s">
        <v>58</v>
      </c>
      <c r="G867" s="32" t="s">
        <v>25</v>
      </c>
    </row>
    <row r="868" s="1" customFormat="true" ht="13.5" hidden="false" customHeight="false" outlineLevel="0" collapsed="false">
      <c r="A868" s="29" t="n">
        <f aca="false">IF(G868&lt;&gt;G867,1,A867+1)</f>
        <v>6</v>
      </c>
      <c r="B868" s="30" t="s">
        <v>1828</v>
      </c>
      <c r="C868" s="11" t="s">
        <v>1829</v>
      </c>
      <c r="D868" s="11"/>
      <c r="E868" s="31" t="s">
        <v>1820</v>
      </c>
      <c r="F868" s="14" t="s">
        <v>58</v>
      </c>
      <c r="G868" s="32" t="s">
        <v>25</v>
      </c>
    </row>
    <row r="869" s="1" customFormat="true" ht="13.5" hidden="false" customHeight="false" outlineLevel="0" collapsed="false">
      <c r="A869" s="29" t="n">
        <f aca="false">IF(G869&lt;&gt;G868,1,A868+1)</f>
        <v>7</v>
      </c>
      <c r="B869" s="30" t="s">
        <v>1830</v>
      </c>
      <c r="C869" s="11" t="s">
        <v>1831</v>
      </c>
      <c r="D869" s="11"/>
      <c r="E869" s="31" t="s">
        <v>1820</v>
      </c>
      <c r="F869" s="14" t="s">
        <v>58</v>
      </c>
      <c r="G869" s="32" t="s">
        <v>25</v>
      </c>
    </row>
    <row r="870" s="1" customFormat="true" ht="13.5" hidden="false" customHeight="false" outlineLevel="0" collapsed="false">
      <c r="A870" s="29" t="n">
        <f aca="false">IF(G870&lt;&gt;G869,1,A869+1)</f>
        <v>8</v>
      </c>
      <c r="B870" s="30" t="s">
        <v>1832</v>
      </c>
      <c r="C870" s="11" t="s">
        <v>1833</v>
      </c>
      <c r="D870" s="11"/>
      <c r="E870" s="31" t="s">
        <v>1820</v>
      </c>
      <c r="F870" s="14" t="s">
        <v>58</v>
      </c>
      <c r="G870" s="32" t="s">
        <v>25</v>
      </c>
    </row>
    <row r="871" s="1" customFormat="true" ht="13.5" hidden="false" customHeight="false" outlineLevel="0" collapsed="false">
      <c r="A871" s="29" t="n">
        <f aca="false">IF(G871&lt;&gt;G870,1,A870+1)</f>
        <v>9</v>
      </c>
      <c r="B871" s="30" t="s">
        <v>1834</v>
      </c>
      <c r="C871" s="11" t="s">
        <v>1835</v>
      </c>
      <c r="D871" s="11"/>
      <c r="E871" s="31" t="s">
        <v>1820</v>
      </c>
      <c r="F871" s="14" t="s">
        <v>58</v>
      </c>
      <c r="G871" s="32" t="s">
        <v>25</v>
      </c>
    </row>
    <row r="872" s="1" customFormat="true" ht="13.5" hidden="false" customHeight="false" outlineLevel="0" collapsed="false">
      <c r="A872" s="29" t="n">
        <f aca="false">IF(G872&lt;&gt;G871,1,A871+1)</f>
        <v>10</v>
      </c>
      <c r="B872" s="30" t="s">
        <v>1836</v>
      </c>
      <c r="C872" s="11" t="s">
        <v>1837</v>
      </c>
      <c r="D872" s="11"/>
      <c r="E872" s="31" t="s">
        <v>1820</v>
      </c>
      <c r="F872" s="14" t="s">
        <v>58</v>
      </c>
      <c r="G872" s="32" t="s">
        <v>25</v>
      </c>
    </row>
    <row r="873" s="1" customFormat="true" ht="13.5" hidden="false" customHeight="false" outlineLevel="0" collapsed="false">
      <c r="A873" s="29" t="n">
        <f aca="false">IF(G873&lt;&gt;G872,1,A872+1)</f>
        <v>11</v>
      </c>
      <c r="B873" s="30" t="s">
        <v>1838</v>
      </c>
      <c r="C873" s="11" t="s">
        <v>1839</v>
      </c>
      <c r="D873" s="11"/>
      <c r="E873" s="31" t="s">
        <v>1820</v>
      </c>
      <c r="F873" s="14" t="s">
        <v>58</v>
      </c>
      <c r="G873" s="32" t="s">
        <v>25</v>
      </c>
    </row>
    <row r="874" s="1" customFormat="true" ht="13.5" hidden="false" customHeight="false" outlineLevel="0" collapsed="false">
      <c r="A874" s="29" t="n">
        <f aca="false">IF(G874&lt;&gt;G873,1,A873+1)</f>
        <v>12</v>
      </c>
      <c r="B874" s="30" t="s">
        <v>1840</v>
      </c>
      <c r="C874" s="11" t="s">
        <v>1841</v>
      </c>
      <c r="D874" s="11"/>
      <c r="E874" s="31" t="s">
        <v>1820</v>
      </c>
      <c r="F874" s="14" t="s">
        <v>58</v>
      </c>
      <c r="G874" s="32" t="s">
        <v>25</v>
      </c>
    </row>
    <row r="875" s="1" customFormat="true" ht="13.5" hidden="false" customHeight="false" outlineLevel="0" collapsed="false">
      <c r="A875" s="29" t="n">
        <f aca="false">IF(G875&lt;&gt;G874,1,A874+1)</f>
        <v>13</v>
      </c>
      <c r="B875" s="30" t="s">
        <v>1842</v>
      </c>
      <c r="C875" s="11" t="s">
        <v>1843</v>
      </c>
      <c r="D875" s="11"/>
      <c r="E875" s="31" t="s">
        <v>1820</v>
      </c>
      <c r="F875" s="14" t="s">
        <v>58</v>
      </c>
      <c r="G875" s="32" t="s">
        <v>25</v>
      </c>
    </row>
    <row r="876" s="1" customFormat="true" ht="13.5" hidden="false" customHeight="false" outlineLevel="0" collapsed="false">
      <c r="A876" s="29" t="n">
        <f aca="false">IF(G876&lt;&gt;G875,1,A875+1)</f>
        <v>14</v>
      </c>
      <c r="B876" s="30" t="s">
        <v>1844</v>
      </c>
      <c r="C876" s="11" t="s">
        <v>1845</v>
      </c>
      <c r="D876" s="11"/>
      <c r="E876" s="31" t="s">
        <v>1820</v>
      </c>
      <c r="F876" s="14" t="s">
        <v>58</v>
      </c>
      <c r="G876" s="32" t="s">
        <v>25</v>
      </c>
    </row>
    <row r="877" s="1" customFormat="true" ht="13.5" hidden="false" customHeight="false" outlineLevel="0" collapsed="false">
      <c r="A877" s="29" t="n">
        <f aca="false">IF(G877&lt;&gt;G876,1,A876+1)</f>
        <v>15</v>
      </c>
      <c r="B877" s="30" t="s">
        <v>1846</v>
      </c>
      <c r="C877" s="11" t="s">
        <v>1847</v>
      </c>
      <c r="D877" s="11"/>
      <c r="E877" s="31" t="s">
        <v>1820</v>
      </c>
      <c r="F877" s="14" t="s">
        <v>58</v>
      </c>
      <c r="G877" s="32" t="s">
        <v>25</v>
      </c>
    </row>
    <row r="878" s="1" customFormat="true" ht="13.5" hidden="false" customHeight="false" outlineLevel="0" collapsed="false">
      <c r="A878" s="29" t="n">
        <f aca="false">IF(G878&lt;&gt;G877,1,A877+1)</f>
        <v>16</v>
      </c>
      <c r="B878" s="30" t="s">
        <v>1848</v>
      </c>
      <c r="C878" s="11" t="s">
        <v>1849</v>
      </c>
      <c r="D878" s="11"/>
      <c r="E878" s="31" t="s">
        <v>1850</v>
      </c>
      <c r="F878" s="14" t="s">
        <v>58</v>
      </c>
      <c r="G878" s="32" t="s">
        <v>25</v>
      </c>
    </row>
    <row r="879" s="1" customFormat="true" ht="13.5" hidden="false" customHeight="false" outlineLevel="0" collapsed="false">
      <c r="A879" s="29" t="n">
        <f aca="false">IF(G879&lt;&gt;G878,1,A878+1)</f>
        <v>1</v>
      </c>
      <c r="B879" s="30" t="s">
        <v>1851</v>
      </c>
      <c r="C879" s="11" t="s">
        <v>1852</v>
      </c>
      <c r="D879" s="11"/>
      <c r="E879" s="31" t="s">
        <v>1853</v>
      </c>
      <c r="F879" s="14" t="s">
        <v>58</v>
      </c>
      <c r="G879" s="32" t="s">
        <v>19</v>
      </c>
    </row>
    <row r="880" s="1" customFormat="true" ht="13.5" hidden="false" customHeight="false" outlineLevel="0" collapsed="false">
      <c r="A880" s="29" t="n">
        <f aca="false">IF(G880&lt;&gt;G879,1,A879+1)</f>
        <v>2</v>
      </c>
      <c r="B880" s="30" t="s">
        <v>1854</v>
      </c>
      <c r="C880" s="11" t="s">
        <v>1855</v>
      </c>
      <c r="D880" s="11"/>
      <c r="E880" s="31" t="s">
        <v>1856</v>
      </c>
      <c r="F880" s="14" t="s">
        <v>58</v>
      </c>
      <c r="G880" s="32" t="s">
        <v>19</v>
      </c>
    </row>
    <row r="881" s="1" customFormat="true" ht="13.5" hidden="false" customHeight="false" outlineLevel="0" collapsed="false">
      <c r="A881" s="29" t="n">
        <f aca="false">IF(G881&lt;&gt;G880,1,A880+1)</f>
        <v>3</v>
      </c>
      <c r="B881" s="30" t="s">
        <v>1857</v>
      </c>
      <c r="C881" s="11" t="s">
        <v>1858</v>
      </c>
      <c r="D881" s="11"/>
      <c r="E881" s="31" t="s">
        <v>1856</v>
      </c>
      <c r="F881" s="14" t="s">
        <v>58</v>
      </c>
      <c r="G881" s="32" t="s">
        <v>19</v>
      </c>
    </row>
    <row r="882" s="1" customFormat="true" ht="13.5" hidden="false" customHeight="false" outlineLevel="0" collapsed="false">
      <c r="A882" s="29" t="n">
        <f aca="false">IF(G882&lt;&gt;G881,1,A881+1)</f>
        <v>4</v>
      </c>
      <c r="B882" s="30" t="s">
        <v>1859</v>
      </c>
      <c r="C882" s="11" t="s">
        <v>1860</v>
      </c>
      <c r="D882" s="11"/>
      <c r="E882" s="31" t="s">
        <v>1856</v>
      </c>
      <c r="F882" s="14" t="s">
        <v>58</v>
      </c>
      <c r="G882" s="32" t="s">
        <v>19</v>
      </c>
    </row>
    <row r="883" s="1" customFormat="true" ht="13.5" hidden="false" customHeight="false" outlineLevel="0" collapsed="false">
      <c r="A883" s="29" t="n">
        <f aca="false">IF(G883&lt;&gt;G882,1,A882+1)</f>
        <v>5</v>
      </c>
      <c r="B883" s="30" t="s">
        <v>1861</v>
      </c>
      <c r="C883" s="11" t="s">
        <v>1862</v>
      </c>
      <c r="D883" s="11"/>
      <c r="E883" s="31" t="s">
        <v>1856</v>
      </c>
      <c r="F883" s="14" t="s">
        <v>58</v>
      </c>
      <c r="G883" s="32" t="s">
        <v>19</v>
      </c>
    </row>
    <row r="884" s="1" customFormat="true" ht="13.5" hidden="false" customHeight="false" outlineLevel="0" collapsed="false">
      <c r="A884" s="29" t="n">
        <f aca="false">IF(G884&lt;&gt;G883,1,A883+1)</f>
        <v>6</v>
      </c>
      <c r="B884" s="30" t="s">
        <v>1863</v>
      </c>
      <c r="C884" s="11" t="s">
        <v>1864</v>
      </c>
      <c r="D884" s="11"/>
      <c r="E884" s="31" t="s">
        <v>1856</v>
      </c>
      <c r="F884" s="14" t="s">
        <v>58</v>
      </c>
      <c r="G884" s="32" t="s">
        <v>19</v>
      </c>
    </row>
    <row r="885" s="1" customFormat="true" ht="13.5" hidden="false" customHeight="false" outlineLevel="0" collapsed="false">
      <c r="A885" s="29" t="n">
        <f aca="false">IF(G885&lt;&gt;G884,1,A884+1)</f>
        <v>7</v>
      </c>
      <c r="B885" s="30" t="s">
        <v>1865</v>
      </c>
      <c r="C885" s="11" t="s">
        <v>1866</v>
      </c>
      <c r="D885" s="11"/>
      <c r="E885" s="31" t="s">
        <v>1856</v>
      </c>
      <c r="F885" s="14" t="s">
        <v>58</v>
      </c>
      <c r="G885" s="32" t="s">
        <v>19</v>
      </c>
    </row>
    <row r="886" s="1" customFormat="true" ht="13.5" hidden="false" customHeight="false" outlineLevel="0" collapsed="false">
      <c r="A886" s="29" t="n">
        <f aca="false">IF(G886&lt;&gt;G885,1,A885+1)</f>
        <v>8</v>
      </c>
      <c r="B886" s="30" t="s">
        <v>1867</v>
      </c>
      <c r="C886" s="11" t="s">
        <v>1868</v>
      </c>
      <c r="D886" s="11"/>
      <c r="E886" s="31" t="s">
        <v>1856</v>
      </c>
      <c r="F886" s="14" t="s">
        <v>58</v>
      </c>
      <c r="G886" s="32" t="s">
        <v>19</v>
      </c>
    </row>
    <row r="887" s="1" customFormat="true" ht="13.5" hidden="false" customHeight="false" outlineLevel="0" collapsed="false">
      <c r="A887" s="29" t="n">
        <f aca="false">IF(G887&lt;&gt;G886,1,A886+1)</f>
        <v>9</v>
      </c>
      <c r="B887" s="30" t="s">
        <v>1869</v>
      </c>
      <c r="C887" s="11" t="s">
        <v>1870</v>
      </c>
      <c r="D887" s="11"/>
      <c r="E887" s="31" t="s">
        <v>1856</v>
      </c>
      <c r="F887" s="14" t="s">
        <v>58</v>
      </c>
      <c r="G887" s="32" t="s">
        <v>19</v>
      </c>
    </row>
    <row r="888" s="1" customFormat="true" ht="13.5" hidden="false" customHeight="false" outlineLevel="0" collapsed="false">
      <c r="A888" s="29" t="n">
        <f aca="false">IF(G888&lt;&gt;G887,1,A887+1)</f>
        <v>10</v>
      </c>
      <c r="B888" s="30" t="s">
        <v>1871</v>
      </c>
      <c r="C888" s="11" t="s">
        <v>1872</v>
      </c>
      <c r="D888" s="11"/>
      <c r="E888" s="31" t="s">
        <v>1856</v>
      </c>
      <c r="F888" s="14" t="s">
        <v>58</v>
      </c>
      <c r="G888" s="32" t="s">
        <v>19</v>
      </c>
    </row>
    <row r="889" s="1" customFormat="true" ht="13.5" hidden="false" customHeight="false" outlineLevel="0" collapsed="false">
      <c r="A889" s="29" t="n">
        <f aca="false">IF(G889&lt;&gt;G888,1,A888+1)</f>
        <v>11</v>
      </c>
      <c r="B889" s="30" t="s">
        <v>1873</v>
      </c>
      <c r="C889" s="11" t="s">
        <v>1874</v>
      </c>
      <c r="D889" s="11"/>
      <c r="E889" s="31" t="s">
        <v>1856</v>
      </c>
      <c r="F889" s="14" t="s">
        <v>58</v>
      </c>
      <c r="G889" s="32" t="s">
        <v>19</v>
      </c>
    </row>
    <row r="890" s="1" customFormat="true" ht="13.5" hidden="false" customHeight="false" outlineLevel="0" collapsed="false">
      <c r="A890" s="29" t="n">
        <f aca="false">IF(G890&lt;&gt;G889,1,A889+1)</f>
        <v>12</v>
      </c>
      <c r="B890" s="30" t="s">
        <v>1875</v>
      </c>
      <c r="C890" s="11" t="s">
        <v>1876</v>
      </c>
      <c r="D890" s="11"/>
      <c r="E890" s="31" t="s">
        <v>1856</v>
      </c>
      <c r="F890" s="14" t="s">
        <v>58</v>
      </c>
      <c r="G890" s="32" t="s">
        <v>19</v>
      </c>
    </row>
    <row r="891" s="1" customFormat="true" ht="13.5" hidden="false" customHeight="false" outlineLevel="0" collapsed="false">
      <c r="A891" s="29" t="n">
        <f aca="false">IF(G891&lt;&gt;G890,1,A890+1)</f>
        <v>13</v>
      </c>
      <c r="B891" s="30" t="s">
        <v>1877</v>
      </c>
      <c r="C891" s="11" t="s">
        <v>1878</v>
      </c>
      <c r="D891" s="11"/>
      <c r="E891" s="31" t="s">
        <v>1856</v>
      </c>
      <c r="F891" s="14" t="s">
        <v>58</v>
      </c>
      <c r="G891" s="32" t="s">
        <v>19</v>
      </c>
    </row>
    <row r="892" s="1" customFormat="true" ht="13.5" hidden="false" customHeight="false" outlineLevel="0" collapsed="false">
      <c r="A892" s="29" t="n">
        <f aca="false">IF(G892&lt;&gt;G891,1,A891+1)</f>
        <v>14</v>
      </c>
      <c r="B892" s="30" t="s">
        <v>1879</v>
      </c>
      <c r="C892" s="11" t="s">
        <v>1880</v>
      </c>
      <c r="D892" s="11"/>
      <c r="E892" s="31" t="s">
        <v>1856</v>
      </c>
      <c r="F892" s="14" t="s">
        <v>58</v>
      </c>
      <c r="G892" s="32" t="s">
        <v>19</v>
      </c>
    </row>
    <row r="893" s="1" customFormat="true" ht="13.5" hidden="false" customHeight="false" outlineLevel="0" collapsed="false">
      <c r="A893" s="29" t="n">
        <f aca="false">IF(G893&lt;&gt;G892,1,A892+1)</f>
        <v>15</v>
      </c>
      <c r="B893" s="30" t="s">
        <v>1881</v>
      </c>
      <c r="C893" s="11" t="s">
        <v>1882</v>
      </c>
      <c r="D893" s="11"/>
      <c r="E893" s="31" t="s">
        <v>1856</v>
      </c>
      <c r="F893" s="14" t="s">
        <v>58</v>
      </c>
      <c r="G893" s="32" t="s">
        <v>19</v>
      </c>
    </row>
    <row r="894" s="1" customFormat="true" ht="13.5" hidden="false" customHeight="false" outlineLevel="0" collapsed="false">
      <c r="A894" s="29" t="n">
        <f aca="false">IF(G894&lt;&gt;G893,1,A893+1)</f>
        <v>16</v>
      </c>
      <c r="B894" s="30" t="s">
        <v>1883</v>
      </c>
      <c r="C894" s="11" t="s">
        <v>1884</v>
      </c>
      <c r="D894" s="11"/>
      <c r="E894" s="31" t="s">
        <v>1856</v>
      </c>
      <c r="F894" s="14" t="s">
        <v>58</v>
      </c>
      <c r="G894" s="32" t="s">
        <v>19</v>
      </c>
    </row>
    <row r="895" s="1" customFormat="true" ht="13.5" hidden="false" customHeight="false" outlineLevel="0" collapsed="false">
      <c r="A895" s="29" t="n">
        <f aca="false">IF(G895&lt;&gt;G894,1,A894+1)</f>
        <v>17</v>
      </c>
      <c r="B895" s="30" t="s">
        <v>1885</v>
      </c>
      <c r="C895" s="11" t="s">
        <v>1886</v>
      </c>
      <c r="D895" s="11"/>
      <c r="E895" s="31" t="s">
        <v>1856</v>
      </c>
      <c r="F895" s="14" t="s">
        <v>58</v>
      </c>
      <c r="G895" s="32" t="s">
        <v>19</v>
      </c>
    </row>
    <row r="896" s="1" customFormat="true" ht="13.5" hidden="false" customHeight="false" outlineLevel="0" collapsed="false">
      <c r="A896" s="29" t="n">
        <f aca="false">IF(G896&lt;&gt;G895,1,A895+1)</f>
        <v>18</v>
      </c>
      <c r="B896" s="30" t="s">
        <v>1887</v>
      </c>
      <c r="C896" s="11" t="s">
        <v>1888</v>
      </c>
      <c r="D896" s="11"/>
      <c r="E896" s="31" t="s">
        <v>1856</v>
      </c>
      <c r="F896" s="14" t="s">
        <v>58</v>
      </c>
      <c r="G896" s="32" t="s">
        <v>19</v>
      </c>
    </row>
    <row r="897" s="1" customFormat="true" ht="13.5" hidden="false" customHeight="false" outlineLevel="0" collapsed="false">
      <c r="A897" s="29" t="n">
        <f aca="false">IF(G897&lt;&gt;G896,1,A896+1)</f>
        <v>19</v>
      </c>
      <c r="B897" s="30" t="s">
        <v>1889</v>
      </c>
      <c r="C897" s="11" t="s">
        <v>1890</v>
      </c>
      <c r="D897" s="11"/>
      <c r="E897" s="31" t="s">
        <v>1856</v>
      </c>
      <c r="F897" s="14" t="s">
        <v>58</v>
      </c>
      <c r="G897" s="32" t="s">
        <v>19</v>
      </c>
    </row>
    <row r="898" s="1" customFormat="true" ht="13.5" hidden="false" customHeight="false" outlineLevel="0" collapsed="false">
      <c r="A898" s="29" t="n">
        <f aca="false">IF(G898&lt;&gt;G897,1,A897+1)</f>
        <v>20</v>
      </c>
      <c r="B898" s="30" t="s">
        <v>1891</v>
      </c>
      <c r="C898" s="11" t="s">
        <v>1892</v>
      </c>
      <c r="D898" s="11"/>
      <c r="E898" s="31" t="s">
        <v>1856</v>
      </c>
      <c r="F898" s="14" t="s">
        <v>58</v>
      </c>
      <c r="G898" s="32" t="s">
        <v>19</v>
      </c>
    </row>
    <row r="899" s="1" customFormat="true" ht="13.5" hidden="false" customHeight="false" outlineLevel="0" collapsed="false">
      <c r="A899" s="29" t="n">
        <f aca="false">IF(G899&lt;&gt;G898,1,A898+1)</f>
        <v>21</v>
      </c>
      <c r="B899" s="30" t="s">
        <v>1893</v>
      </c>
      <c r="C899" s="11" t="s">
        <v>1894</v>
      </c>
      <c r="D899" s="11"/>
      <c r="E899" s="31" t="s">
        <v>1856</v>
      </c>
      <c r="F899" s="14" t="s">
        <v>58</v>
      </c>
      <c r="G899" s="32" t="s">
        <v>19</v>
      </c>
    </row>
    <row r="900" s="1" customFormat="true" ht="13.5" hidden="false" customHeight="false" outlineLevel="0" collapsed="false">
      <c r="A900" s="29" t="n">
        <f aca="false">IF(G900&lt;&gt;G899,1,A899+1)</f>
        <v>22</v>
      </c>
      <c r="B900" s="30" t="s">
        <v>1895</v>
      </c>
      <c r="C900" s="11" t="s">
        <v>1896</v>
      </c>
      <c r="D900" s="11"/>
      <c r="E900" s="31" t="s">
        <v>1856</v>
      </c>
      <c r="F900" s="14" t="s">
        <v>58</v>
      </c>
      <c r="G900" s="32" t="s">
        <v>19</v>
      </c>
    </row>
    <row r="901" s="1" customFormat="true" ht="13.5" hidden="false" customHeight="false" outlineLevel="0" collapsed="false">
      <c r="A901" s="29" t="n">
        <f aca="false">IF(G901&lt;&gt;G900,1,A900+1)</f>
        <v>23</v>
      </c>
      <c r="B901" s="30" t="s">
        <v>1897</v>
      </c>
      <c r="C901" s="11" t="s">
        <v>1898</v>
      </c>
      <c r="D901" s="11"/>
      <c r="E901" s="31" t="s">
        <v>1856</v>
      </c>
      <c r="F901" s="14" t="s">
        <v>58</v>
      </c>
      <c r="G901" s="32" t="s">
        <v>19</v>
      </c>
    </row>
    <row r="902" s="1" customFormat="true" ht="13.5" hidden="false" customHeight="false" outlineLevel="0" collapsed="false">
      <c r="A902" s="29" t="n">
        <f aca="false">IF(G902&lt;&gt;G901,1,A901+1)</f>
        <v>24</v>
      </c>
      <c r="B902" s="30" t="s">
        <v>1899</v>
      </c>
      <c r="C902" s="11" t="s">
        <v>1900</v>
      </c>
      <c r="D902" s="11"/>
      <c r="E902" s="31" t="s">
        <v>1856</v>
      </c>
      <c r="F902" s="14" t="s">
        <v>58</v>
      </c>
      <c r="G902" s="32" t="s">
        <v>19</v>
      </c>
    </row>
    <row r="903" s="1" customFormat="true" ht="13.5" hidden="false" customHeight="false" outlineLevel="0" collapsed="false">
      <c r="A903" s="29" t="n">
        <f aca="false">IF(G903&lt;&gt;G902,1,A902+1)</f>
        <v>25</v>
      </c>
      <c r="B903" s="30" t="s">
        <v>1901</v>
      </c>
      <c r="C903" s="11" t="s">
        <v>1902</v>
      </c>
      <c r="D903" s="11"/>
      <c r="E903" s="31" t="s">
        <v>1856</v>
      </c>
      <c r="F903" s="14" t="s">
        <v>58</v>
      </c>
      <c r="G903" s="32" t="s">
        <v>19</v>
      </c>
    </row>
    <row r="904" s="1" customFormat="true" ht="13.5" hidden="false" customHeight="false" outlineLevel="0" collapsed="false">
      <c r="A904" s="29" t="n">
        <f aca="false">IF(G904&lt;&gt;G903,1,A903+1)</f>
        <v>26</v>
      </c>
      <c r="B904" s="30" t="s">
        <v>1903</v>
      </c>
      <c r="C904" s="11" t="s">
        <v>1904</v>
      </c>
      <c r="D904" s="11"/>
      <c r="E904" s="31" t="s">
        <v>1856</v>
      </c>
      <c r="F904" s="14" t="s">
        <v>58</v>
      </c>
      <c r="G904" s="32" t="s">
        <v>19</v>
      </c>
    </row>
    <row r="905" s="1" customFormat="true" ht="13.5" hidden="false" customHeight="false" outlineLevel="0" collapsed="false">
      <c r="A905" s="29" t="n">
        <f aca="false">IF(G905&lt;&gt;G904,1,A904+1)</f>
        <v>27</v>
      </c>
      <c r="B905" s="30" t="s">
        <v>1905</v>
      </c>
      <c r="C905" s="11" t="s">
        <v>1906</v>
      </c>
      <c r="D905" s="11"/>
      <c r="E905" s="31" t="s">
        <v>1856</v>
      </c>
      <c r="F905" s="14" t="s">
        <v>58</v>
      </c>
      <c r="G905" s="32" t="s">
        <v>19</v>
      </c>
    </row>
    <row r="906" s="1" customFormat="true" ht="13.5" hidden="false" customHeight="false" outlineLevel="0" collapsed="false">
      <c r="A906" s="29" t="n">
        <f aca="false">IF(G906&lt;&gt;G905,1,A905+1)</f>
        <v>28</v>
      </c>
      <c r="B906" s="30" t="s">
        <v>1907</v>
      </c>
      <c r="C906" s="11" t="s">
        <v>1908</v>
      </c>
      <c r="D906" s="11"/>
      <c r="E906" s="31" t="s">
        <v>1856</v>
      </c>
      <c r="F906" s="14" t="s">
        <v>58</v>
      </c>
      <c r="G906" s="32" t="s">
        <v>19</v>
      </c>
    </row>
    <row r="907" s="1" customFormat="true" ht="13.5" hidden="false" customHeight="false" outlineLevel="0" collapsed="false">
      <c r="A907" s="29" t="n">
        <f aca="false">IF(G907&lt;&gt;G906,1,A906+1)</f>
        <v>29</v>
      </c>
      <c r="B907" s="30" t="s">
        <v>1909</v>
      </c>
      <c r="C907" s="11" t="s">
        <v>1910</v>
      </c>
      <c r="D907" s="11"/>
      <c r="E907" s="31" t="s">
        <v>1856</v>
      </c>
      <c r="F907" s="14" t="s">
        <v>58</v>
      </c>
      <c r="G907" s="32" t="s">
        <v>19</v>
      </c>
    </row>
    <row r="908" s="1" customFormat="true" ht="13.5" hidden="false" customHeight="false" outlineLevel="0" collapsed="false">
      <c r="A908" s="29" t="n">
        <f aca="false">IF(G908&lt;&gt;G907,1,A907+1)</f>
        <v>30</v>
      </c>
      <c r="B908" s="30" t="s">
        <v>1911</v>
      </c>
      <c r="C908" s="11" t="s">
        <v>1912</v>
      </c>
      <c r="D908" s="11"/>
      <c r="E908" s="31" t="s">
        <v>1856</v>
      </c>
      <c r="F908" s="14" t="s">
        <v>58</v>
      </c>
      <c r="G908" s="32" t="s">
        <v>19</v>
      </c>
    </row>
    <row r="909" s="1" customFormat="true" ht="13.5" hidden="false" customHeight="false" outlineLevel="0" collapsed="false">
      <c r="A909" s="29" t="n">
        <f aca="false">IF(G909&lt;&gt;G908,1,A908+1)</f>
        <v>1</v>
      </c>
      <c r="B909" s="30" t="s">
        <v>1913</v>
      </c>
      <c r="C909" s="11" t="s">
        <v>1914</v>
      </c>
      <c r="D909" s="11"/>
      <c r="E909" s="31" t="s">
        <v>61</v>
      </c>
      <c r="F909" s="14" t="s">
        <v>58</v>
      </c>
      <c r="G909" s="32" t="s">
        <v>25</v>
      </c>
    </row>
    <row r="910" s="1" customFormat="true" ht="13.5" hidden="false" customHeight="false" outlineLevel="0" collapsed="false">
      <c r="A910" s="29" t="n">
        <f aca="false">IF(G910&lt;&gt;G909,1,A909+1)</f>
        <v>2</v>
      </c>
      <c r="B910" s="30" t="s">
        <v>1915</v>
      </c>
      <c r="C910" s="11" t="s">
        <v>1916</v>
      </c>
      <c r="D910" s="11"/>
      <c r="E910" s="31" t="s">
        <v>61</v>
      </c>
      <c r="F910" s="14" t="s">
        <v>58</v>
      </c>
      <c r="G910" s="32" t="s">
        <v>25</v>
      </c>
    </row>
    <row r="911" s="1" customFormat="true" ht="13.5" hidden="false" customHeight="false" outlineLevel="0" collapsed="false">
      <c r="A911" s="29" t="n">
        <f aca="false">IF(G911&lt;&gt;G910,1,A910+1)</f>
        <v>3</v>
      </c>
      <c r="B911" s="30" t="s">
        <v>1917</v>
      </c>
      <c r="C911" s="11" t="s">
        <v>1918</v>
      </c>
      <c r="D911" s="11"/>
      <c r="E911" s="31" t="s">
        <v>61</v>
      </c>
      <c r="F911" s="14" t="s">
        <v>58</v>
      </c>
      <c r="G911" s="32" t="s">
        <v>25</v>
      </c>
    </row>
    <row r="912" s="1" customFormat="true" ht="13.5" hidden="false" customHeight="false" outlineLevel="0" collapsed="false">
      <c r="A912" s="29" t="n">
        <f aca="false">IF(G912&lt;&gt;G911,1,A911+1)</f>
        <v>4</v>
      </c>
      <c r="B912" s="30" t="s">
        <v>1919</v>
      </c>
      <c r="C912" s="11" t="s">
        <v>1920</v>
      </c>
      <c r="D912" s="11"/>
      <c r="E912" s="31" t="s">
        <v>61</v>
      </c>
      <c r="F912" s="14" t="s">
        <v>58</v>
      </c>
      <c r="G912" s="32" t="s">
        <v>25</v>
      </c>
    </row>
    <row r="913" s="1" customFormat="true" ht="13.5" hidden="false" customHeight="false" outlineLevel="0" collapsed="false">
      <c r="A913" s="29" t="n">
        <f aca="false">IF(G913&lt;&gt;G912,1,A912+1)</f>
        <v>5</v>
      </c>
      <c r="B913" s="30" t="s">
        <v>1921</v>
      </c>
      <c r="C913" s="11" t="s">
        <v>1922</v>
      </c>
      <c r="D913" s="11"/>
      <c r="E913" s="31" t="s">
        <v>61</v>
      </c>
      <c r="F913" s="14" t="s">
        <v>58</v>
      </c>
      <c r="G913" s="32" t="s">
        <v>25</v>
      </c>
    </row>
    <row r="914" s="1" customFormat="true" ht="13.5" hidden="false" customHeight="false" outlineLevel="0" collapsed="false">
      <c r="A914" s="29" t="n">
        <f aca="false">IF(G914&lt;&gt;G913,1,A913+1)</f>
        <v>6</v>
      </c>
      <c r="B914" s="30" t="s">
        <v>1923</v>
      </c>
      <c r="C914" s="11" t="s">
        <v>1924</v>
      </c>
      <c r="D914" s="11"/>
      <c r="E914" s="31" t="s">
        <v>61</v>
      </c>
      <c r="F914" s="14" t="s">
        <v>58</v>
      </c>
      <c r="G914" s="32" t="s">
        <v>25</v>
      </c>
    </row>
    <row r="915" s="1" customFormat="true" ht="13.5" hidden="false" customHeight="false" outlineLevel="0" collapsed="false">
      <c r="A915" s="29" t="n">
        <f aca="false">IF(G915&lt;&gt;G914,1,A914+1)</f>
        <v>7</v>
      </c>
      <c r="B915" s="30" t="s">
        <v>1925</v>
      </c>
      <c r="C915" s="11" t="s">
        <v>1926</v>
      </c>
      <c r="D915" s="11"/>
      <c r="E915" s="31" t="s">
        <v>61</v>
      </c>
      <c r="F915" s="14" t="s">
        <v>58</v>
      </c>
      <c r="G915" s="32" t="s">
        <v>25</v>
      </c>
    </row>
    <row r="916" s="1" customFormat="true" ht="13.5" hidden="false" customHeight="false" outlineLevel="0" collapsed="false">
      <c r="A916" s="29" t="n">
        <f aca="false">IF(G916&lt;&gt;G915,1,A915+1)</f>
        <v>8</v>
      </c>
      <c r="B916" s="30" t="s">
        <v>1927</v>
      </c>
      <c r="C916" s="11" t="s">
        <v>1928</v>
      </c>
      <c r="D916" s="11"/>
      <c r="E916" s="31" t="s">
        <v>61</v>
      </c>
      <c r="F916" s="14" t="s">
        <v>58</v>
      </c>
      <c r="G916" s="32" t="s">
        <v>25</v>
      </c>
    </row>
    <row r="917" s="1" customFormat="true" ht="13.5" hidden="false" customHeight="false" outlineLevel="0" collapsed="false">
      <c r="A917" s="29" t="n">
        <f aca="false">IF(G917&lt;&gt;G916,1,A916+1)</f>
        <v>9</v>
      </c>
      <c r="B917" s="30" t="s">
        <v>1929</v>
      </c>
      <c r="C917" s="11" t="s">
        <v>1930</v>
      </c>
      <c r="D917" s="11"/>
      <c r="E917" s="31" t="s">
        <v>61</v>
      </c>
      <c r="F917" s="14" t="s">
        <v>58</v>
      </c>
      <c r="G917" s="32" t="s">
        <v>25</v>
      </c>
    </row>
    <row r="918" s="1" customFormat="true" ht="13.5" hidden="false" customHeight="false" outlineLevel="0" collapsed="false">
      <c r="A918" s="29" t="n">
        <f aca="false">IF(G918&lt;&gt;G917,1,A917+1)</f>
        <v>10</v>
      </c>
      <c r="B918" s="30" t="s">
        <v>1931</v>
      </c>
      <c r="C918" s="11" t="s">
        <v>1932</v>
      </c>
      <c r="D918" s="11"/>
      <c r="E918" s="31" t="s">
        <v>61</v>
      </c>
      <c r="F918" s="14" t="s">
        <v>58</v>
      </c>
      <c r="G918" s="32" t="s">
        <v>25</v>
      </c>
    </row>
    <row r="919" s="1" customFormat="true" ht="13.5" hidden="false" customHeight="false" outlineLevel="0" collapsed="false">
      <c r="A919" s="29" t="n">
        <f aca="false">IF(G919&lt;&gt;G918,1,A918+1)</f>
        <v>11</v>
      </c>
      <c r="B919" s="30" t="s">
        <v>1933</v>
      </c>
      <c r="C919" s="11" t="s">
        <v>1934</v>
      </c>
      <c r="D919" s="11"/>
      <c r="E919" s="31" t="s">
        <v>61</v>
      </c>
      <c r="F919" s="14" t="s">
        <v>58</v>
      </c>
      <c r="G919" s="32" t="s">
        <v>25</v>
      </c>
    </row>
    <row r="920" s="1" customFormat="true" ht="13.5" hidden="false" customHeight="false" outlineLevel="0" collapsed="false">
      <c r="A920" s="29" t="n">
        <f aca="false">IF(G920&lt;&gt;G919,1,A919+1)</f>
        <v>12</v>
      </c>
      <c r="B920" s="30" t="s">
        <v>1935</v>
      </c>
      <c r="C920" s="11" t="s">
        <v>1936</v>
      </c>
      <c r="D920" s="11"/>
      <c r="E920" s="31" t="s">
        <v>61</v>
      </c>
      <c r="F920" s="14" t="s">
        <v>58</v>
      </c>
      <c r="G920" s="32" t="s">
        <v>25</v>
      </c>
    </row>
    <row r="921" s="1" customFormat="true" ht="13.5" hidden="false" customHeight="false" outlineLevel="0" collapsed="false">
      <c r="A921" s="29" t="n">
        <f aca="false">IF(G921&lt;&gt;G920,1,A920+1)</f>
        <v>13</v>
      </c>
      <c r="B921" s="30" t="s">
        <v>1937</v>
      </c>
      <c r="C921" s="11" t="s">
        <v>1938</v>
      </c>
      <c r="D921" s="11"/>
      <c r="E921" s="31" t="s">
        <v>61</v>
      </c>
      <c r="F921" s="14" t="s">
        <v>58</v>
      </c>
      <c r="G921" s="32" t="s">
        <v>25</v>
      </c>
    </row>
    <row r="922" s="1" customFormat="true" ht="13.5" hidden="false" customHeight="false" outlineLevel="0" collapsed="false">
      <c r="A922" s="29" t="n">
        <f aca="false">IF(G922&lt;&gt;G921,1,A921+1)</f>
        <v>14</v>
      </c>
      <c r="B922" s="30" t="s">
        <v>1939</v>
      </c>
      <c r="C922" s="11" t="s">
        <v>1940</v>
      </c>
      <c r="D922" s="11"/>
      <c r="E922" s="31" t="s">
        <v>61</v>
      </c>
      <c r="F922" s="14" t="s">
        <v>58</v>
      </c>
      <c r="G922" s="32" t="s">
        <v>25</v>
      </c>
    </row>
    <row r="923" s="1" customFormat="true" ht="13.5" hidden="false" customHeight="false" outlineLevel="0" collapsed="false">
      <c r="A923" s="29" t="n">
        <f aca="false">IF(G923&lt;&gt;G922,1,A922+1)</f>
        <v>15</v>
      </c>
      <c r="B923" s="30" t="s">
        <v>1941</v>
      </c>
      <c r="C923" s="11" t="s">
        <v>1942</v>
      </c>
      <c r="D923" s="11"/>
      <c r="E923" s="31" t="s">
        <v>61</v>
      </c>
      <c r="F923" s="14" t="s">
        <v>58</v>
      </c>
      <c r="G923" s="32" t="s">
        <v>25</v>
      </c>
    </row>
    <row r="924" s="1" customFormat="true" ht="13.5" hidden="false" customHeight="false" outlineLevel="0" collapsed="false">
      <c r="A924" s="29" t="n">
        <f aca="false">IF(G924&lt;&gt;G923,1,A923+1)</f>
        <v>16</v>
      </c>
      <c r="B924" s="30" t="s">
        <v>1943</v>
      </c>
      <c r="C924" s="11" t="s">
        <v>1944</v>
      </c>
      <c r="D924" s="11"/>
      <c r="E924" s="31" t="s">
        <v>61</v>
      </c>
      <c r="F924" s="14" t="s">
        <v>58</v>
      </c>
      <c r="G924" s="32" t="s">
        <v>25</v>
      </c>
    </row>
    <row r="925" s="1" customFormat="true" ht="13.5" hidden="false" customHeight="false" outlineLevel="0" collapsed="false">
      <c r="A925" s="29" t="n">
        <f aca="false">IF(G925&lt;&gt;G924,1,A924+1)</f>
        <v>17</v>
      </c>
      <c r="B925" s="30" t="s">
        <v>1945</v>
      </c>
      <c r="C925" s="11" t="s">
        <v>1946</v>
      </c>
      <c r="D925" s="11"/>
      <c r="E925" s="31" t="s">
        <v>61</v>
      </c>
      <c r="F925" s="14" t="s">
        <v>58</v>
      </c>
      <c r="G925" s="32" t="s">
        <v>25</v>
      </c>
    </row>
    <row r="926" s="1" customFormat="true" ht="13.5" hidden="false" customHeight="false" outlineLevel="0" collapsed="false">
      <c r="A926" s="29" t="n">
        <f aca="false">IF(G926&lt;&gt;G925,1,A925+1)</f>
        <v>18</v>
      </c>
      <c r="B926" s="30" t="s">
        <v>1947</v>
      </c>
      <c r="C926" s="11" t="s">
        <v>1948</v>
      </c>
      <c r="D926" s="11"/>
      <c r="E926" s="31" t="s">
        <v>61</v>
      </c>
      <c r="F926" s="14" t="s">
        <v>58</v>
      </c>
      <c r="G926" s="32" t="s">
        <v>25</v>
      </c>
    </row>
    <row r="927" s="1" customFormat="true" ht="13.5" hidden="false" customHeight="false" outlineLevel="0" collapsed="false">
      <c r="A927" s="29" t="n">
        <f aca="false">IF(G927&lt;&gt;G926,1,A926+1)</f>
        <v>19</v>
      </c>
      <c r="B927" s="30" t="s">
        <v>1949</v>
      </c>
      <c r="C927" s="11" t="s">
        <v>1950</v>
      </c>
      <c r="D927" s="11"/>
      <c r="E927" s="31" t="s">
        <v>61</v>
      </c>
      <c r="F927" s="14" t="s">
        <v>58</v>
      </c>
      <c r="G927" s="32" t="s">
        <v>25</v>
      </c>
    </row>
    <row r="928" s="1" customFormat="true" ht="13.5" hidden="false" customHeight="false" outlineLevel="0" collapsed="false">
      <c r="A928" s="29" t="n">
        <f aca="false">IF(G928&lt;&gt;G927,1,A927+1)</f>
        <v>20</v>
      </c>
      <c r="B928" s="30" t="s">
        <v>1951</v>
      </c>
      <c r="C928" s="11" t="s">
        <v>1952</v>
      </c>
      <c r="D928" s="11"/>
      <c r="E928" s="31" t="s">
        <v>61</v>
      </c>
      <c r="F928" s="14" t="s">
        <v>58</v>
      </c>
      <c r="G928" s="32" t="s">
        <v>25</v>
      </c>
    </row>
    <row r="929" s="1" customFormat="true" ht="13.5" hidden="false" customHeight="false" outlineLevel="0" collapsed="false">
      <c r="A929" s="29" t="n">
        <f aca="false">IF(G929&lt;&gt;G928,1,A928+1)</f>
        <v>21</v>
      </c>
      <c r="B929" s="30" t="s">
        <v>1953</v>
      </c>
      <c r="C929" s="11" t="s">
        <v>1954</v>
      </c>
      <c r="D929" s="11"/>
      <c r="E929" s="31" t="s">
        <v>61</v>
      </c>
      <c r="F929" s="14" t="s">
        <v>58</v>
      </c>
      <c r="G929" s="32" t="s">
        <v>25</v>
      </c>
    </row>
    <row r="930" s="1" customFormat="true" ht="13.5" hidden="false" customHeight="false" outlineLevel="0" collapsed="false">
      <c r="A930" s="29" t="n">
        <f aca="false">IF(G930&lt;&gt;G929,1,A929+1)</f>
        <v>22</v>
      </c>
      <c r="B930" s="30" t="s">
        <v>1955</v>
      </c>
      <c r="C930" s="11" t="s">
        <v>1956</v>
      </c>
      <c r="D930" s="11"/>
      <c r="E930" s="31" t="s">
        <v>61</v>
      </c>
      <c r="F930" s="14" t="s">
        <v>58</v>
      </c>
      <c r="G930" s="32" t="s">
        <v>25</v>
      </c>
    </row>
    <row r="931" s="1" customFormat="true" ht="13.5" hidden="false" customHeight="false" outlineLevel="0" collapsed="false">
      <c r="A931" s="29" t="n">
        <f aca="false">IF(G931&lt;&gt;G930,1,A930+1)</f>
        <v>23</v>
      </c>
      <c r="B931" s="30" t="s">
        <v>1957</v>
      </c>
      <c r="C931" s="11" t="s">
        <v>1958</v>
      </c>
      <c r="D931" s="11"/>
      <c r="E931" s="31" t="s">
        <v>61</v>
      </c>
      <c r="F931" s="14" t="s">
        <v>58</v>
      </c>
      <c r="G931" s="32" t="s">
        <v>25</v>
      </c>
    </row>
    <row r="932" s="1" customFormat="true" ht="13.5" hidden="false" customHeight="false" outlineLevel="0" collapsed="false">
      <c r="A932" s="29" t="n">
        <f aca="false">IF(G932&lt;&gt;G931,1,A931+1)</f>
        <v>24</v>
      </c>
      <c r="B932" s="30" t="s">
        <v>1959</v>
      </c>
      <c r="C932" s="11" t="s">
        <v>1960</v>
      </c>
      <c r="D932" s="11"/>
      <c r="E932" s="31" t="s">
        <v>61</v>
      </c>
      <c r="F932" s="14" t="s">
        <v>58</v>
      </c>
      <c r="G932" s="32" t="s">
        <v>25</v>
      </c>
    </row>
    <row r="933" s="1" customFormat="true" ht="13.5" hidden="false" customHeight="false" outlineLevel="0" collapsed="false">
      <c r="A933" s="29" t="n">
        <f aca="false">IF(G933&lt;&gt;G932,1,A932+1)</f>
        <v>25</v>
      </c>
      <c r="B933" s="30" t="s">
        <v>1961</v>
      </c>
      <c r="C933" s="11" t="s">
        <v>1962</v>
      </c>
      <c r="D933" s="11"/>
      <c r="E933" s="31" t="s">
        <v>61</v>
      </c>
      <c r="F933" s="14" t="s">
        <v>58</v>
      </c>
      <c r="G933" s="32" t="s">
        <v>25</v>
      </c>
    </row>
    <row r="934" s="1" customFormat="true" ht="13.5" hidden="false" customHeight="false" outlineLevel="0" collapsed="false">
      <c r="A934" s="29" t="n">
        <f aca="false">IF(G934&lt;&gt;G933,1,A933+1)</f>
        <v>26</v>
      </c>
      <c r="B934" s="30" t="s">
        <v>1963</v>
      </c>
      <c r="C934" s="11" t="s">
        <v>1964</v>
      </c>
      <c r="D934" s="11"/>
      <c r="E934" s="31" t="s">
        <v>61</v>
      </c>
      <c r="F934" s="14" t="s">
        <v>58</v>
      </c>
      <c r="G934" s="32" t="s">
        <v>25</v>
      </c>
    </row>
    <row r="935" s="1" customFormat="true" ht="13.5" hidden="false" customHeight="false" outlineLevel="0" collapsed="false">
      <c r="A935" s="29" t="n">
        <f aca="false">IF(G935&lt;&gt;G934,1,A934+1)</f>
        <v>27</v>
      </c>
      <c r="B935" s="30" t="s">
        <v>1965</v>
      </c>
      <c r="C935" s="11" t="s">
        <v>1966</v>
      </c>
      <c r="D935" s="11"/>
      <c r="E935" s="31" t="s">
        <v>61</v>
      </c>
      <c r="F935" s="14" t="s">
        <v>58</v>
      </c>
      <c r="G935" s="32" t="s">
        <v>25</v>
      </c>
    </row>
    <row r="936" s="1" customFormat="true" ht="13.5" hidden="false" customHeight="false" outlineLevel="0" collapsed="false">
      <c r="A936" s="29" t="n">
        <f aca="false">IF(G936&lt;&gt;G935,1,A935+1)</f>
        <v>28</v>
      </c>
      <c r="B936" s="30" t="s">
        <v>1967</v>
      </c>
      <c r="C936" s="11" t="s">
        <v>1968</v>
      </c>
      <c r="D936" s="11"/>
      <c r="E936" s="31" t="s">
        <v>61</v>
      </c>
      <c r="F936" s="14" t="s">
        <v>58</v>
      </c>
      <c r="G936" s="32" t="s">
        <v>25</v>
      </c>
    </row>
    <row r="937" s="1" customFormat="true" ht="13.5" hidden="false" customHeight="false" outlineLevel="0" collapsed="false">
      <c r="A937" s="29" t="n">
        <f aca="false">IF(G937&lt;&gt;G936,1,A936+1)</f>
        <v>29</v>
      </c>
      <c r="B937" s="30" t="s">
        <v>1969</v>
      </c>
      <c r="C937" s="11" t="s">
        <v>1970</v>
      </c>
      <c r="D937" s="11"/>
      <c r="E937" s="31" t="s">
        <v>61</v>
      </c>
      <c r="F937" s="14" t="s">
        <v>58</v>
      </c>
      <c r="G937" s="32" t="s">
        <v>25</v>
      </c>
    </row>
    <row r="938" s="1" customFormat="true" ht="13.5" hidden="false" customHeight="false" outlineLevel="0" collapsed="false">
      <c r="A938" s="29" t="n">
        <f aca="false">IF(G938&lt;&gt;G937,1,A937+1)</f>
        <v>30</v>
      </c>
      <c r="B938" s="30" t="s">
        <v>1971</v>
      </c>
      <c r="C938" s="11" t="s">
        <v>1972</v>
      </c>
      <c r="D938" s="11"/>
      <c r="E938" s="31" t="s">
        <v>61</v>
      </c>
      <c r="F938" s="14" t="s">
        <v>58</v>
      </c>
      <c r="G938" s="32" t="s">
        <v>25</v>
      </c>
    </row>
    <row r="939" s="1" customFormat="true" ht="13.5" hidden="false" customHeight="false" outlineLevel="0" collapsed="false">
      <c r="A939" s="29" t="n">
        <f aca="false">IF(G939&lt;&gt;G938,1,A938+1)</f>
        <v>31</v>
      </c>
      <c r="B939" s="30" t="s">
        <v>1973</v>
      </c>
      <c r="C939" s="11" t="s">
        <v>1974</v>
      </c>
      <c r="D939" s="11"/>
      <c r="E939" s="31" t="s">
        <v>61</v>
      </c>
      <c r="F939" s="14" t="s">
        <v>58</v>
      </c>
      <c r="G939" s="32" t="s">
        <v>25</v>
      </c>
    </row>
    <row r="940" s="1" customFormat="true" ht="13.5" hidden="false" customHeight="false" outlineLevel="0" collapsed="false">
      <c r="A940" s="29" t="n">
        <f aca="false">IF(G940&lt;&gt;G939,1,A939+1)</f>
        <v>32</v>
      </c>
      <c r="B940" s="30" t="s">
        <v>1975</v>
      </c>
      <c r="C940" s="11" t="s">
        <v>1976</v>
      </c>
      <c r="D940" s="11"/>
      <c r="E940" s="31" t="s">
        <v>61</v>
      </c>
      <c r="F940" s="14" t="s">
        <v>58</v>
      </c>
      <c r="G940" s="32" t="s">
        <v>25</v>
      </c>
    </row>
    <row r="941" s="1" customFormat="true" ht="13.5" hidden="false" customHeight="false" outlineLevel="0" collapsed="false">
      <c r="A941" s="29" t="n">
        <f aca="false">IF(G941&lt;&gt;G940,1,A940+1)</f>
        <v>1</v>
      </c>
      <c r="B941" s="30" t="s">
        <v>1977</v>
      </c>
      <c r="C941" s="11" t="s">
        <v>1978</v>
      </c>
      <c r="D941" s="11"/>
      <c r="E941" s="31" t="s">
        <v>1979</v>
      </c>
      <c r="F941" s="14" t="s">
        <v>58</v>
      </c>
      <c r="G941" s="32" t="s">
        <v>19</v>
      </c>
    </row>
    <row r="942" s="1" customFormat="true" ht="13.5" hidden="false" customHeight="false" outlineLevel="0" collapsed="false">
      <c r="A942" s="29" t="n">
        <f aca="false">IF(G942&lt;&gt;G941,1,A941+1)</f>
        <v>2</v>
      </c>
      <c r="B942" s="30" t="s">
        <v>1980</v>
      </c>
      <c r="C942" s="11" t="s">
        <v>1981</v>
      </c>
      <c r="D942" s="11"/>
      <c r="E942" s="31" t="s">
        <v>62</v>
      </c>
      <c r="F942" s="14" t="s">
        <v>58</v>
      </c>
      <c r="G942" s="32" t="s">
        <v>19</v>
      </c>
    </row>
    <row r="943" s="1" customFormat="true" ht="13.5" hidden="false" customHeight="false" outlineLevel="0" collapsed="false">
      <c r="A943" s="29" t="n">
        <f aca="false">IF(G943&lt;&gt;G942,1,A942+1)</f>
        <v>3</v>
      </c>
      <c r="B943" s="30" t="s">
        <v>1982</v>
      </c>
      <c r="C943" s="11" t="s">
        <v>1983</v>
      </c>
      <c r="D943" s="11"/>
      <c r="E943" s="31" t="s">
        <v>62</v>
      </c>
      <c r="F943" s="14" t="s">
        <v>58</v>
      </c>
      <c r="G943" s="32" t="s">
        <v>19</v>
      </c>
    </row>
    <row r="944" s="1" customFormat="true" ht="13.5" hidden="false" customHeight="false" outlineLevel="0" collapsed="false">
      <c r="A944" s="29" t="n">
        <f aca="false">IF(G944&lt;&gt;G943,1,A943+1)</f>
        <v>4</v>
      </c>
      <c r="B944" s="30" t="s">
        <v>1984</v>
      </c>
      <c r="C944" s="11" t="s">
        <v>1985</v>
      </c>
      <c r="D944" s="11"/>
      <c r="E944" s="31" t="s">
        <v>62</v>
      </c>
      <c r="F944" s="14" t="s">
        <v>58</v>
      </c>
      <c r="G944" s="32" t="s">
        <v>19</v>
      </c>
    </row>
    <row r="945" s="1" customFormat="true" ht="13.5" hidden="false" customHeight="false" outlineLevel="0" collapsed="false">
      <c r="A945" s="29" t="n">
        <f aca="false">IF(G945&lt;&gt;G944,1,A944+1)</f>
        <v>5</v>
      </c>
      <c r="B945" s="30" t="s">
        <v>1986</v>
      </c>
      <c r="C945" s="11" t="s">
        <v>1987</v>
      </c>
      <c r="D945" s="11"/>
      <c r="E945" s="31" t="s">
        <v>62</v>
      </c>
      <c r="F945" s="14" t="s">
        <v>58</v>
      </c>
      <c r="G945" s="32" t="s">
        <v>19</v>
      </c>
    </row>
    <row r="946" s="1" customFormat="true" ht="13.5" hidden="false" customHeight="false" outlineLevel="0" collapsed="false">
      <c r="A946" s="29" t="n">
        <f aca="false">IF(G946&lt;&gt;G945,1,A945+1)</f>
        <v>6</v>
      </c>
      <c r="B946" s="30" t="s">
        <v>1988</v>
      </c>
      <c r="C946" s="11" t="s">
        <v>1989</v>
      </c>
      <c r="D946" s="11"/>
      <c r="E946" s="31" t="s">
        <v>62</v>
      </c>
      <c r="F946" s="14" t="s">
        <v>58</v>
      </c>
      <c r="G946" s="32" t="s">
        <v>19</v>
      </c>
    </row>
    <row r="947" s="1" customFormat="true" ht="13.5" hidden="false" customHeight="false" outlineLevel="0" collapsed="false">
      <c r="A947" s="29" t="n">
        <f aca="false">IF(G947&lt;&gt;G946,1,A946+1)</f>
        <v>7</v>
      </c>
      <c r="B947" s="30" t="s">
        <v>1990</v>
      </c>
      <c r="C947" s="11" t="s">
        <v>1991</v>
      </c>
      <c r="D947" s="11"/>
      <c r="E947" s="31" t="s">
        <v>62</v>
      </c>
      <c r="F947" s="14" t="s">
        <v>58</v>
      </c>
      <c r="G947" s="32" t="s">
        <v>19</v>
      </c>
    </row>
    <row r="948" s="1" customFormat="true" ht="13.5" hidden="false" customHeight="false" outlineLevel="0" collapsed="false">
      <c r="A948" s="29" t="n">
        <f aca="false">IF(G948&lt;&gt;G947,1,A947+1)</f>
        <v>8</v>
      </c>
      <c r="B948" s="30" t="s">
        <v>1992</v>
      </c>
      <c r="C948" s="11" t="s">
        <v>1993</v>
      </c>
      <c r="D948" s="11"/>
      <c r="E948" s="31" t="s">
        <v>62</v>
      </c>
      <c r="F948" s="14" t="s">
        <v>58</v>
      </c>
      <c r="G948" s="32" t="s">
        <v>19</v>
      </c>
    </row>
    <row r="949" s="1" customFormat="true" ht="13.5" hidden="false" customHeight="false" outlineLevel="0" collapsed="false">
      <c r="A949" s="29" t="n">
        <f aca="false">IF(G949&lt;&gt;G948,1,A948+1)</f>
        <v>9</v>
      </c>
      <c r="B949" s="30" t="s">
        <v>1994</v>
      </c>
      <c r="C949" s="11" t="s">
        <v>1995</v>
      </c>
      <c r="D949" s="11"/>
      <c r="E949" s="31" t="s">
        <v>62</v>
      </c>
      <c r="F949" s="14" t="s">
        <v>58</v>
      </c>
      <c r="G949" s="32" t="s">
        <v>19</v>
      </c>
    </row>
    <row r="950" s="1" customFormat="true" ht="13.5" hidden="false" customHeight="false" outlineLevel="0" collapsed="false">
      <c r="A950" s="29" t="n">
        <f aca="false">IF(G950&lt;&gt;G949,1,A949+1)</f>
        <v>10</v>
      </c>
      <c r="B950" s="30" t="s">
        <v>1996</v>
      </c>
      <c r="C950" s="11" t="s">
        <v>1997</v>
      </c>
      <c r="D950" s="11"/>
      <c r="E950" s="31" t="s">
        <v>62</v>
      </c>
      <c r="F950" s="14" t="s">
        <v>58</v>
      </c>
      <c r="G950" s="32" t="s">
        <v>19</v>
      </c>
    </row>
    <row r="951" s="1" customFormat="true" ht="13.5" hidden="false" customHeight="false" outlineLevel="0" collapsed="false">
      <c r="A951" s="29" t="n">
        <f aca="false">IF(G951&lt;&gt;G950,1,A950+1)</f>
        <v>11</v>
      </c>
      <c r="B951" s="30" t="s">
        <v>1998</v>
      </c>
      <c r="C951" s="11" t="s">
        <v>1999</v>
      </c>
      <c r="D951" s="11"/>
      <c r="E951" s="31" t="s">
        <v>62</v>
      </c>
      <c r="F951" s="14" t="s">
        <v>58</v>
      </c>
      <c r="G951" s="32" t="s">
        <v>19</v>
      </c>
    </row>
    <row r="952" s="1" customFormat="true" ht="13.5" hidden="false" customHeight="false" outlineLevel="0" collapsed="false">
      <c r="A952" s="29" t="n">
        <f aca="false">IF(G952&lt;&gt;G951,1,A951+1)</f>
        <v>12</v>
      </c>
      <c r="B952" s="30" t="s">
        <v>2000</v>
      </c>
      <c r="C952" s="11" t="s">
        <v>2001</v>
      </c>
      <c r="D952" s="11"/>
      <c r="E952" s="31" t="s">
        <v>2002</v>
      </c>
      <c r="F952" s="14" t="s">
        <v>58</v>
      </c>
      <c r="G952" s="32" t="s">
        <v>19</v>
      </c>
    </row>
    <row r="953" s="1" customFormat="true" ht="13.5" hidden="false" customHeight="false" outlineLevel="0" collapsed="false">
      <c r="A953" s="29" t="n">
        <f aca="false">IF(G953&lt;&gt;G952,1,A952+1)</f>
        <v>13</v>
      </c>
      <c r="B953" s="30" t="s">
        <v>2003</v>
      </c>
      <c r="C953" s="11" t="s">
        <v>2004</v>
      </c>
      <c r="D953" s="11"/>
      <c r="E953" s="31" t="s">
        <v>2002</v>
      </c>
      <c r="F953" s="14" t="s">
        <v>58</v>
      </c>
      <c r="G953" s="32" t="s">
        <v>19</v>
      </c>
    </row>
    <row r="954" s="1" customFormat="true" ht="13.5" hidden="false" customHeight="false" outlineLevel="0" collapsed="false">
      <c r="A954" s="29" t="n">
        <f aca="false">IF(G954&lt;&gt;G953,1,A953+1)</f>
        <v>14</v>
      </c>
      <c r="B954" s="30" t="s">
        <v>2005</v>
      </c>
      <c r="C954" s="11" t="s">
        <v>2006</v>
      </c>
      <c r="D954" s="11"/>
      <c r="E954" s="31" t="s">
        <v>2002</v>
      </c>
      <c r="F954" s="14" t="s">
        <v>58</v>
      </c>
      <c r="G954" s="32" t="s">
        <v>19</v>
      </c>
    </row>
    <row r="955" s="1" customFormat="true" ht="13.5" hidden="false" customHeight="false" outlineLevel="0" collapsed="false">
      <c r="A955" s="29" t="n">
        <f aca="false">IF(G955&lt;&gt;G954,1,A954+1)</f>
        <v>15</v>
      </c>
      <c r="B955" s="30" t="s">
        <v>2007</v>
      </c>
      <c r="C955" s="11" t="s">
        <v>2008</v>
      </c>
      <c r="D955" s="11"/>
      <c r="E955" s="31" t="s">
        <v>2002</v>
      </c>
      <c r="F955" s="14" t="s">
        <v>58</v>
      </c>
      <c r="G955" s="32" t="s">
        <v>19</v>
      </c>
    </row>
    <row r="956" s="1" customFormat="true" ht="13.5" hidden="false" customHeight="false" outlineLevel="0" collapsed="false">
      <c r="A956" s="29" t="n">
        <f aca="false">IF(G956&lt;&gt;G955,1,A955+1)</f>
        <v>16</v>
      </c>
      <c r="B956" s="30" t="s">
        <v>2009</v>
      </c>
      <c r="C956" s="11" t="s">
        <v>2010</v>
      </c>
      <c r="D956" s="11"/>
      <c r="E956" s="31" t="s">
        <v>2002</v>
      </c>
      <c r="F956" s="14" t="s">
        <v>58</v>
      </c>
      <c r="G956" s="32" t="s">
        <v>19</v>
      </c>
    </row>
    <row r="957" s="1" customFormat="true" ht="13.5" hidden="false" customHeight="false" outlineLevel="0" collapsed="false">
      <c r="A957" s="29" t="n">
        <f aca="false">IF(G957&lt;&gt;G956,1,A956+1)</f>
        <v>17</v>
      </c>
      <c r="B957" s="30" t="s">
        <v>2011</v>
      </c>
      <c r="C957" s="11" t="s">
        <v>2012</v>
      </c>
      <c r="D957" s="11"/>
      <c r="E957" s="31" t="s">
        <v>2002</v>
      </c>
      <c r="F957" s="14" t="s">
        <v>58</v>
      </c>
      <c r="G957" s="32" t="s">
        <v>19</v>
      </c>
    </row>
    <row r="958" s="1" customFormat="true" ht="13.5" hidden="false" customHeight="false" outlineLevel="0" collapsed="false">
      <c r="A958" s="29" t="n">
        <f aca="false">IF(G958&lt;&gt;G957,1,A957+1)</f>
        <v>18</v>
      </c>
      <c r="B958" s="30" t="s">
        <v>2013</v>
      </c>
      <c r="C958" s="11" t="s">
        <v>2014</v>
      </c>
      <c r="D958" s="11"/>
      <c r="E958" s="31" t="s">
        <v>2002</v>
      </c>
      <c r="F958" s="14" t="s">
        <v>58</v>
      </c>
      <c r="G958" s="32" t="s">
        <v>19</v>
      </c>
    </row>
    <row r="959" s="1" customFormat="true" ht="13.5" hidden="false" customHeight="false" outlineLevel="0" collapsed="false">
      <c r="A959" s="29" t="n">
        <f aca="false">IF(G959&lt;&gt;G958,1,A958+1)</f>
        <v>19</v>
      </c>
      <c r="B959" s="30" t="s">
        <v>2015</v>
      </c>
      <c r="C959" s="11" t="s">
        <v>2016</v>
      </c>
      <c r="D959" s="11"/>
      <c r="E959" s="31" t="s">
        <v>2002</v>
      </c>
      <c r="F959" s="14" t="s">
        <v>58</v>
      </c>
      <c r="G959" s="32" t="s">
        <v>19</v>
      </c>
    </row>
    <row r="960" s="1" customFormat="true" ht="13.5" hidden="false" customHeight="false" outlineLevel="0" collapsed="false">
      <c r="A960" s="29" t="n">
        <f aca="false">IF(G960&lt;&gt;G959,1,A959+1)</f>
        <v>20</v>
      </c>
      <c r="B960" s="30" t="s">
        <v>2017</v>
      </c>
      <c r="C960" s="11" t="s">
        <v>2018</v>
      </c>
      <c r="D960" s="11"/>
      <c r="E960" s="31" t="s">
        <v>2002</v>
      </c>
      <c r="F960" s="14" t="s">
        <v>58</v>
      </c>
      <c r="G960" s="32" t="s">
        <v>19</v>
      </c>
    </row>
    <row r="961" s="1" customFormat="true" ht="13.5" hidden="false" customHeight="false" outlineLevel="0" collapsed="false">
      <c r="A961" s="29" t="n">
        <f aca="false">IF(G961&lt;&gt;G960,1,A960+1)</f>
        <v>21</v>
      </c>
      <c r="B961" s="30" t="s">
        <v>2019</v>
      </c>
      <c r="C961" s="11" t="s">
        <v>2020</v>
      </c>
      <c r="D961" s="11"/>
      <c r="E961" s="31" t="s">
        <v>2002</v>
      </c>
      <c r="F961" s="14" t="s">
        <v>58</v>
      </c>
      <c r="G961" s="32" t="s">
        <v>19</v>
      </c>
    </row>
    <row r="962" s="1" customFormat="true" ht="13.5" hidden="false" customHeight="false" outlineLevel="0" collapsed="false">
      <c r="A962" s="29" t="n">
        <f aca="false">IF(G962&lt;&gt;G961,1,A961+1)</f>
        <v>22</v>
      </c>
      <c r="B962" s="30" t="s">
        <v>2021</v>
      </c>
      <c r="C962" s="11" t="s">
        <v>2022</v>
      </c>
      <c r="D962" s="11"/>
      <c r="E962" s="31" t="s">
        <v>2002</v>
      </c>
      <c r="F962" s="14" t="s">
        <v>58</v>
      </c>
      <c r="G962" s="32" t="s">
        <v>19</v>
      </c>
    </row>
    <row r="963" s="1" customFormat="true" ht="13.5" hidden="false" customHeight="false" outlineLevel="0" collapsed="false">
      <c r="A963" s="29" t="n">
        <f aca="false">IF(G963&lt;&gt;G962,1,A962+1)</f>
        <v>23</v>
      </c>
      <c r="B963" s="30" t="s">
        <v>2023</v>
      </c>
      <c r="C963" s="11" t="s">
        <v>2024</v>
      </c>
      <c r="D963" s="11"/>
      <c r="E963" s="31" t="s">
        <v>2002</v>
      </c>
      <c r="F963" s="14" t="s">
        <v>58</v>
      </c>
      <c r="G963" s="32" t="s">
        <v>19</v>
      </c>
    </row>
    <row r="964" s="1" customFormat="true" ht="13.5" hidden="false" customHeight="false" outlineLevel="0" collapsed="false">
      <c r="A964" s="29" t="n">
        <f aca="false">IF(G964&lt;&gt;G963,1,A963+1)</f>
        <v>1</v>
      </c>
      <c r="B964" s="30" t="s">
        <v>2025</v>
      </c>
      <c r="C964" s="11" t="s">
        <v>2026</v>
      </c>
      <c r="D964" s="11"/>
      <c r="E964" s="31" t="s">
        <v>67</v>
      </c>
      <c r="F964" s="14" t="s">
        <v>58</v>
      </c>
      <c r="G964" s="32" t="s">
        <v>27</v>
      </c>
    </row>
    <row r="965" s="1" customFormat="true" ht="13.5" hidden="false" customHeight="false" outlineLevel="0" collapsed="false">
      <c r="A965" s="29" t="n">
        <f aca="false">IF(G965&lt;&gt;G964,1,A964+1)</f>
        <v>2</v>
      </c>
      <c r="B965" s="30" t="s">
        <v>2027</v>
      </c>
      <c r="C965" s="11" t="s">
        <v>2028</v>
      </c>
      <c r="D965" s="11"/>
      <c r="E965" s="31" t="s">
        <v>67</v>
      </c>
      <c r="F965" s="14" t="s">
        <v>58</v>
      </c>
      <c r="G965" s="32" t="s">
        <v>27</v>
      </c>
    </row>
    <row r="966" s="1" customFormat="true" ht="13.5" hidden="false" customHeight="false" outlineLevel="0" collapsed="false">
      <c r="A966" s="29" t="n">
        <f aca="false">IF(G966&lt;&gt;G965,1,A965+1)</f>
        <v>3</v>
      </c>
      <c r="B966" s="30" t="s">
        <v>2029</v>
      </c>
      <c r="C966" s="11" t="s">
        <v>2030</v>
      </c>
      <c r="D966" s="11"/>
      <c r="E966" s="31" t="s">
        <v>67</v>
      </c>
      <c r="F966" s="14" t="s">
        <v>58</v>
      </c>
      <c r="G966" s="32" t="s">
        <v>27</v>
      </c>
    </row>
    <row r="967" s="1" customFormat="true" ht="13.5" hidden="false" customHeight="false" outlineLevel="0" collapsed="false">
      <c r="A967" s="29" t="n">
        <f aca="false">IF(G967&lt;&gt;G966,1,A966+1)</f>
        <v>4</v>
      </c>
      <c r="B967" s="30" t="s">
        <v>2031</v>
      </c>
      <c r="C967" s="11" t="s">
        <v>2032</v>
      </c>
      <c r="D967" s="11"/>
      <c r="E967" s="31" t="s">
        <v>67</v>
      </c>
      <c r="F967" s="14" t="s">
        <v>58</v>
      </c>
      <c r="G967" s="32" t="s">
        <v>27</v>
      </c>
    </row>
    <row r="968" s="1" customFormat="true" ht="13.5" hidden="false" customHeight="false" outlineLevel="0" collapsed="false">
      <c r="A968" s="29" t="n">
        <f aca="false">IF(G968&lt;&gt;G967,1,A967+1)</f>
        <v>5</v>
      </c>
      <c r="B968" s="30" t="s">
        <v>2033</v>
      </c>
      <c r="C968" s="11" t="s">
        <v>2034</v>
      </c>
      <c r="D968" s="11"/>
      <c r="E968" s="31" t="s">
        <v>67</v>
      </c>
      <c r="F968" s="14" t="s">
        <v>58</v>
      </c>
      <c r="G968" s="32" t="s">
        <v>27</v>
      </c>
    </row>
    <row r="969" s="1" customFormat="true" ht="13.5" hidden="false" customHeight="false" outlineLevel="0" collapsed="false">
      <c r="A969" s="29" t="n">
        <f aca="false">IF(G969&lt;&gt;G968,1,A968+1)</f>
        <v>6</v>
      </c>
      <c r="B969" s="30" t="s">
        <v>2035</v>
      </c>
      <c r="C969" s="11" t="s">
        <v>2036</v>
      </c>
      <c r="D969" s="11"/>
      <c r="E969" s="31" t="s">
        <v>67</v>
      </c>
      <c r="F969" s="14" t="s">
        <v>58</v>
      </c>
      <c r="G969" s="32" t="s">
        <v>27</v>
      </c>
    </row>
    <row r="970" s="1" customFormat="true" ht="13.5" hidden="false" customHeight="false" outlineLevel="0" collapsed="false">
      <c r="A970" s="29" t="n">
        <f aca="false">IF(G970&lt;&gt;G969,1,A969+1)</f>
        <v>7</v>
      </c>
      <c r="B970" s="30" t="s">
        <v>2037</v>
      </c>
      <c r="C970" s="11" t="s">
        <v>2038</v>
      </c>
      <c r="D970" s="11"/>
      <c r="E970" s="31" t="s">
        <v>67</v>
      </c>
      <c r="F970" s="14" t="s">
        <v>58</v>
      </c>
      <c r="G970" s="32" t="s">
        <v>27</v>
      </c>
    </row>
    <row r="971" s="1" customFormat="true" ht="13.5" hidden="false" customHeight="false" outlineLevel="0" collapsed="false">
      <c r="A971" s="29" t="n">
        <f aca="false">IF(G971&lt;&gt;G970,1,A970+1)</f>
        <v>8</v>
      </c>
      <c r="B971" s="30" t="s">
        <v>2039</v>
      </c>
      <c r="C971" s="11" t="s">
        <v>2040</v>
      </c>
      <c r="D971" s="11"/>
      <c r="E971" s="31" t="s">
        <v>67</v>
      </c>
      <c r="F971" s="14" t="s">
        <v>58</v>
      </c>
      <c r="G971" s="32" t="s">
        <v>27</v>
      </c>
    </row>
    <row r="972" s="1" customFormat="true" ht="13.5" hidden="false" customHeight="false" outlineLevel="0" collapsed="false">
      <c r="A972" s="29" t="n">
        <f aca="false">IF(G972&lt;&gt;G971,1,A971+1)</f>
        <v>9</v>
      </c>
      <c r="B972" s="30" t="s">
        <v>2041</v>
      </c>
      <c r="C972" s="11" t="s">
        <v>2042</v>
      </c>
      <c r="D972" s="11"/>
      <c r="E972" s="31" t="s">
        <v>67</v>
      </c>
      <c r="F972" s="14" t="s">
        <v>58</v>
      </c>
      <c r="G972" s="32" t="s">
        <v>27</v>
      </c>
    </row>
    <row r="973" s="1" customFormat="true" ht="13.5" hidden="false" customHeight="false" outlineLevel="0" collapsed="false">
      <c r="A973" s="29" t="n">
        <f aca="false">IF(G973&lt;&gt;G972,1,A972+1)</f>
        <v>10</v>
      </c>
      <c r="B973" s="30" t="s">
        <v>2043</v>
      </c>
      <c r="C973" s="11" t="s">
        <v>2044</v>
      </c>
      <c r="D973" s="11"/>
      <c r="E973" s="31" t="s">
        <v>67</v>
      </c>
      <c r="F973" s="14" t="s">
        <v>58</v>
      </c>
      <c r="G973" s="32" t="s">
        <v>27</v>
      </c>
    </row>
    <row r="974" s="1" customFormat="true" ht="13.5" hidden="false" customHeight="false" outlineLevel="0" collapsed="false">
      <c r="A974" s="29" t="n">
        <f aca="false">IF(G974&lt;&gt;G973,1,A973+1)</f>
        <v>11</v>
      </c>
      <c r="B974" s="30" t="s">
        <v>2045</v>
      </c>
      <c r="C974" s="11" t="s">
        <v>2046</v>
      </c>
      <c r="D974" s="11"/>
      <c r="E974" s="31" t="s">
        <v>67</v>
      </c>
      <c r="F974" s="14" t="s">
        <v>58</v>
      </c>
      <c r="G974" s="32" t="s">
        <v>27</v>
      </c>
    </row>
    <row r="975" s="1" customFormat="true" ht="13.5" hidden="false" customHeight="false" outlineLevel="0" collapsed="false">
      <c r="A975" s="29" t="n">
        <f aca="false">IF(G975&lt;&gt;G974,1,A974+1)</f>
        <v>12</v>
      </c>
      <c r="B975" s="30" t="s">
        <v>2047</v>
      </c>
      <c r="C975" s="11" t="s">
        <v>2048</v>
      </c>
      <c r="D975" s="11"/>
      <c r="E975" s="31" t="s">
        <v>67</v>
      </c>
      <c r="F975" s="14" t="s">
        <v>58</v>
      </c>
      <c r="G975" s="32" t="s">
        <v>27</v>
      </c>
    </row>
    <row r="976" s="1" customFormat="true" ht="13.5" hidden="false" customHeight="false" outlineLevel="0" collapsed="false">
      <c r="A976" s="29" t="n">
        <f aca="false">IF(G976&lt;&gt;G975,1,A975+1)</f>
        <v>13</v>
      </c>
      <c r="B976" s="30" t="s">
        <v>2049</v>
      </c>
      <c r="C976" s="11" t="s">
        <v>2050</v>
      </c>
      <c r="D976" s="11"/>
      <c r="E976" s="31" t="s">
        <v>67</v>
      </c>
      <c r="F976" s="14" t="s">
        <v>58</v>
      </c>
      <c r="G976" s="32" t="s">
        <v>27</v>
      </c>
    </row>
    <row r="977" s="1" customFormat="true" ht="13.5" hidden="false" customHeight="false" outlineLevel="0" collapsed="false">
      <c r="A977" s="29" t="n">
        <f aca="false">IF(G977&lt;&gt;G976,1,A976+1)</f>
        <v>14</v>
      </c>
      <c r="B977" s="30" t="s">
        <v>2051</v>
      </c>
      <c r="C977" s="11" t="s">
        <v>2052</v>
      </c>
      <c r="D977" s="11"/>
      <c r="E977" s="31" t="s">
        <v>67</v>
      </c>
      <c r="F977" s="14" t="s">
        <v>58</v>
      </c>
      <c r="G977" s="32" t="s">
        <v>27</v>
      </c>
    </row>
    <row r="978" s="1" customFormat="true" ht="13.5" hidden="false" customHeight="false" outlineLevel="0" collapsed="false">
      <c r="A978" s="29" t="n">
        <f aca="false">IF(G978&lt;&gt;G977,1,A977+1)</f>
        <v>15</v>
      </c>
      <c r="B978" s="30" t="s">
        <v>2053</v>
      </c>
      <c r="C978" s="11" t="s">
        <v>2054</v>
      </c>
      <c r="D978" s="11"/>
      <c r="E978" s="31" t="s">
        <v>2055</v>
      </c>
      <c r="F978" s="14" t="s">
        <v>58</v>
      </c>
      <c r="G978" s="32" t="s">
        <v>27</v>
      </c>
    </row>
    <row r="979" s="1" customFormat="true" ht="13.5" hidden="false" customHeight="false" outlineLevel="0" collapsed="false">
      <c r="A979" s="29" t="n">
        <f aca="false">IF(G979&lt;&gt;G978,1,A978+1)</f>
        <v>16</v>
      </c>
      <c r="B979" s="30" t="s">
        <v>2056</v>
      </c>
      <c r="C979" s="11" t="s">
        <v>2057</v>
      </c>
      <c r="D979" s="11"/>
      <c r="E979" s="31" t="s">
        <v>2058</v>
      </c>
      <c r="F979" s="14" t="s">
        <v>58</v>
      </c>
      <c r="G979" s="32" t="s">
        <v>27</v>
      </c>
    </row>
    <row r="980" s="1" customFormat="true" ht="13.5" hidden="false" customHeight="false" outlineLevel="0" collapsed="false">
      <c r="A980" s="29" t="n">
        <f aca="false">IF(G980&lt;&gt;G979,1,A979+1)</f>
        <v>17</v>
      </c>
      <c r="B980" s="30" t="s">
        <v>2059</v>
      </c>
      <c r="C980" s="11" t="s">
        <v>2060</v>
      </c>
      <c r="D980" s="11"/>
      <c r="E980" s="31" t="s">
        <v>2058</v>
      </c>
      <c r="F980" s="14" t="s">
        <v>58</v>
      </c>
      <c r="G980" s="32" t="s">
        <v>27</v>
      </c>
    </row>
    <row r="981" s="1" customFormat="true" ht="13.5" hidden="false" customHeight="false" outlineLevel="0" collapsed="false">
      <c r="A981" s="29" t="n">
        <f aca="false">IF(G981&lt;&gt;G980,1,A980+1)</f>
        <v>18</v>
      </c>
      <c r="B981" s="30" t="s">
        <v>2061</v>
      </c>
      <c r="C981" s="11" t="s">
        <v>2062</v>
      </c>
      <c r="D981" s="11"/>
      <c r="E981" s="31" t="s">
        <v>2058</v>
      </c>
      <c r="F981" s="14" t="s">
        <v>58</v>
      </c>
      <c r="G981" s="32" t="s">
        <v>27</v>
      </c>
    </row>
    <row r="982" s="1" customFormat="true" ht="13.5" hidden="false" customHeight="false" outlineLevel="0" collapsed="false">
      <c r="A982" s="29" t="n">
        <f aca="false">IF(G982&lt;&gt;G981,1,A981+1)</f>
        <v>19</v>
      </c>
      <c r="B982" s="30" t="s">
        <v>2063</v>
      </c>
      <c r="C982" s="11" t="s">
        <v>2064</v>
      </c>
      <c r="D982" s="11"/>
      <c r="E982" s="31" t="s">
        <v>2058</v>
      </c>
      <c r="F982" s="14" t="s">
        <v>58</v>
      </c>
      <c r="G982" s="32" t="s">
        <v>27</v>
      </c>
    </row>
    <row r="983" s="1" customFormat="true" ht="13.5" hidden="false" customHeight="false" outlineLevel="0" collapsed="false">
      <c r="A983" s="29" t="n">
        <f aca="false">IF(G983&lt;&gt;G982,1,A982+1)</f>
        <v>20</v>
      </c>
      <c r="B983" s="30" t="s">
        <v>2065</v>
      </c>
      <c r="C983" s="11" t="s">
        <v>2066</v>
      </c>
      <c r="D983" s="11"/>
      <c r="E983" s="31" t="s">
        <v>2058</v>
      </c>
      <c r="F983" s="14" t="s">
        <v>58</v>
      </c>
      <c r="G983" s="32" t="s">
        <v>27</v>
      </c>
    </row>
    <row r="984" s="1" customFormat="true" ht="13.5" hidden="false" customHeight="false" outlineLevel="0" collapsed="false">
      <c r="A984" s="29" t="n">
        <f aca="false">IF(G984&lt;&gt;G983,1,A983+1)</f>
        <v>21</v>
      </c>
      <c r="B984" s="30" t="s">
        <v>2067</v>
      </c>
      <c r="C984" s="11" t="s">
        <v>2068</v>
      </c>
      <c r="D984" s="11"/>
      <c r="E984" s="31" t="s">
        <v>2058</v>
      </c>
      <c r="F984" s="14" t="s">
        <v>58</v>
      </c>
      <c r="G984" s="32" t="s">
        <v>27</v>
      </c>
    </row>
    <row r="985" s="1" customFormat="true" ht="13.5" hidden="false" customHeight="false" outlineLevel="0" collapsed="false">
      <c r="A985" s="29" t="n">
        <f aca="false">IF(G985&lt;&gt;G984,1,A984+1)</f>
        <v>22</v>
      </c>
      <c r="B985" s="30" t="s">
        <v>2069</v>
      </c>
      <c r="C985" s="11" t="s">
        <v>2070</v>
      </c>
      <c r="D985" s="11"/>
      <c r="E985" s="31" t="s">
        <v>2058</v>
      </c>
      <c r="F985" s="14" t="s">
        <v>58</v>
      </c>
      <c r="G985" s="32" t="s">
        <v>27</v>
      </c>
    </row>
    <row r="986" s="1" customFormat="true" ht="13.5" hidden="false" customHeight="false" outlineLevel="0" collapsed="false">
      <c r="A986" s="29" t="n">
        <f aca="false">IF(G986&lt;&gt;G985,1,A985+1)</f>
        <v>23</v>
      </c>
      <c r="B986" s="30" t="s">
        <v>2071</v>
      </c>
      <c r="C986" s="11" t="s">
        <v>2072</v>
      </c>
      <c r="D986" s="11"/>
      <c r="E986" s="31" t="s">
        <v>2058</v>
      </c>
      <c r="F986" s="14" t="s">
        <v>58</v>
      </c>
      <c r="G986" s="32" t="s">
        <v>27</v>
      </c>
    </row>
    <row r="987" s="1" customFormat="true" ht="13.5" hidden="false" customHeight="false" outlineLevel="0" collapsed="false">
      <c r="A987" s="29" t="n">
        <f aca="false">IF(G987&lt;&gt;G986,1,A986+1)</f>
        <v>24</v>
      </c>
      <c r="B987" s="30" t="s">
        <v>2073</v>
      </c>
      <c r="C987" s="11" t="s">
        <v>2074</v>
      </c>
      <c r="D987" s="11"/>
      <c r="E987" s="31" t="s">
        <v>2058</v>
      </c>
      <c r="F987" s="14" t="s">
        <v>58</v>
      </c>
      <c r="G987" s="32" t="s">
        <v>27</v>
      </c>
    </row>
    <row r="988" s="1" customFormat="true" ht="13.5" hidden="false" customHeight="false" outlineLevel="0" collapsed="false">
      <c r="A988" s="29" t="n">
        <f aca="false">IF(G988&lt;&gt;G987,1,A987+1)</f>
        <v>25</v>
      </c>
      <c r="B988" s="30" t="s">
        <v>2075</v>
      </c>
      <c r="C988" s="11" t="s">
        <v>2076</v>
      </c>
      <c r="D988" s="11"/>
      <c r="E988" s="31" t="s">
        <v>2058</v>
      </c>
      <c r="F988" s="14" t="s">
        <v>58</v>
      </c>
      <c r="G988" s="32" t="s">
        <v>27</v>
      </c>
    </row>
    <row r="989" s="1" customFormat="true" ht="13.5" hidden="false" customHeight="false" outlineLevel="0" collapsed="false">
      <c r="A989" s="29" t="n">
        <f aca="false">IF(G989&lt;&gt;G988,1,A988+1)</f>
        <v>26</v>
      </c>
      <c r="B989" s="30" t="s">
        <v>2077</v>
      </c>
      <c r="C989" s="11" t="s">
        <v>2078</v>
      </c>
      <c r="D989" s="11"/>
      <c r="E989" s="31" t="s">
        <v>2058</v>
      </c>
      <c r="F989" s="14" t="s">
        <v>58</v>
      </c>
      <c r="G989" s="32" t="s">
        <v>27</v>
      </c>
    </row>
    <row r="990" s="1" customFormat="true" ht="13.5" hidden="false" customHeight="false" outlineLevel="0" collapsed="false">
      <c r="A990" s="29" t="n">
        <f aca="false">IF(G990&lt;&gt;G989,1,A989+1)</f>
        <v>27</v>
      </c>
      <c r="B990" s="30" t="s">
        <v>2079</v>
      </c>
      <c r="C990" s="11" t="s">
        <v>2080</v>
      </c>
      <c r="D990" s="11"/>
      <c r="E990" s="31" t="s">
        <v>2058</v>
      </c>
      <c r="F990" s="14" t="s">
        <v>58</v>
      </c>
      <c r="G990" s="32" t="s">
        <v>27</v>
      </c>
    </row>
    <row r="991" s="1" customFormat="true" ht="13.5" hidden="false" customHeight="false" outlineLevel="0" collapsed="false">
      <c r="A991" s="29" t="n">
        <f aca="false">IF(G991&lt;&gt;G990,1,A990+1)</f>
        <v>28</v>
      </c>
      <c r="B991" s="30" t="s">
        <v>2081</v>
      </c>
      <c r="C991" s="11" t="s">
        <v>2082</v>
      </c>
      <c r="D991" s="11"/>
      <c r="E991" s="31" t="s">
        <v>2058</v>
      </c>
      <c r="F991" s="14" t="s">
        <v>58</v>
      </c>
      <c r="G991" s="32" t="s">
        <v>27</v>
      </c>
    </row>
    <row r="992" s="1" customFormat="true" ht="13.5" hidden="false" customHeight="false" outlineLevel="0" collapsed="false">
      <c r="A992" s="29" t="n">
        <f aca="false">IF(G992&lt;&gt;G991,1,A991+1)</f>
        <v>29</v>
      </c>
      <c r="B992" s="30" t="s">
        <v>2083</v>
      </c>
      <c r="C992" s="11" t="s">
        <v>2084</v>
      </c>
      <c r="D992" s="11"/>
      <c r="E992" s="31" t="s">
        <v>2058</v>
      </c>
      <c r="F992" s="14" t="s">
        <v>58</v>
      </c>
      <c r="G992" s="32" t="s">
        <v>27</v>
      </c>
    </row>
    <row r="993" s="1" customFormat="true" ht="13.5" hidden="false" customHeight="false" outlineLevel="0" collapsed="false">
      <c r="A993" s="29" t="n">
        <f aca="false">IF(G993&lt;&gt;G992,1,A992+1)</f>
        <v>30</v>
      </c>
      <c r="B993" s="30" t="s">
        <v>2085</v>
      </c>
      <c r="C993" s="11" t="s">
        <v>2086</v>
      </c>
      <c r="D993" s="11"/>
      <c r="E993" s="31" t="s">
        <v>2058</v>
      </c>
      <c r="F993" s="14" t="s">
        <v>58</v>
      </c>
      <c r="G993" s="32" t="s">
        <v>27</v>
      </c>
    </row>
    <row r="994" s="1" customFormat="true" ht="13.5" hidden="false" customHeight="false" outlineLevel="0" collapsed="false">
      <c r="A994" s="29" t="n">
        <f aca="false">IF(G994&lt;&gt;G993,1,A993+1)</f>
        <v>31</v>
      </c>
      <c r="B994" s="30" t="s">
        <v>2087</v>
      </c>
      <c r="C994" s="11" t="s">
        <v>2088</v>
      </c>
      <c r="D994" s="11"/>
      <c r="E994" s="31" t="s">
        <v>2058</v>
      </c>
      <c r="F994" s="14" t="s">
        <v>58</v>
      </c>
      <c r="G994" s="32" t="s">
        <v>27</v>
      </c>
    </row>
    <row r="995" s="1" customFormat="true" ht="13.5" hidden="false" customHeight="false" outlineLevel="0" collapsed="false">
      <c r="A995" s="29" t="n">
        <f aca="false">IF(G995&lt;&gt;G994,1,A994+1)</f>
        <v>32</v>
      </c>
      <c r="B995" s="30" t="s">
        <v>2089</v>
      </c>
      <c r="C995" s="11" t="s">
        <v>2090</v>
      </c>
      <c r="D995" s="11"/>
      <c r="E995" s="31" t="s">
        <v>2058</v>
      </c>
      <c r="F995" s="14" t="s">
        <v>58</v>
      </c>
      <c r="G995" s="32" t="s">
        <v>27</v>
      </c>
    </row>
    <row r="996" s="1" customFormat="true" ht="13.5" hidden="false" customHeight="false" outlineLevel="0" collapsed="false">
      <c r="A996" s="29" t="n">
        <f aca="false">IF(G996&lt;&gt;G995,1,A995+1)</f>
        <v>33</v>
      </c>
      <c r="B996" s="30" t="s">
        <v>2091</v>
      </c>
      <c r="C996" s="11" t="s">
        <v>2092</v>
      </c>
      <c r="D996" s="11"/>
      <c r="E996" s="31" t="s">
        <v>2058</v>
      </c>
      <c r="F996" s="14" t="s">
        <v>58</v>
      </c>
      <c r="G996" s="32" t="s">
        <v>27</v>
      </c>
    </row>
    <row r="997" s="1" customFormat="true" ht="13.5" hidden="false" customHeight="false" outlineLevel="0" collapsed="false">
      <c r="A997" s="29" t="n">
        <f aca="false">IF(G997&lt;&gt;G996,1,A996+1)</f>
        <v>34</v>
      </c>
      <c r="B997" s="30" t="s">
        <v>2093</v>
      </c>
      <c r="C997" s="11" t="s">
        <v>2094</v>
      </c>
      <c r="D997" s="11"/>
      <c r="E997" s="31" t="s">
        <v>2058</v>
      </c>
      <c r="F997" s="14" t="s">
        <v>58</v>
      </c>
      <c r="G997" s="32" t="s">
        <v>27</v>
      </c>
    </row>
    <row r="998" s="1" customFormat="true" ht="13.5" hidden="false" customHeight="false" outlineLevel="0" collapsed="false">
      <c r="A998" s="29" t="n">
        <f aca="false">IF(G998&lt;&gt;G997,1,A997+1)</f>
        <v>35</v>
      </c>
      <c r="B998" s="30" t="s">
        <v>2095</v>
      </c>
      <c r="C998" s="11" t="s">
        <v>2096</v>
      </c>
      <c r="D998" s="11"/>
      <c r="E998" s="31" t="s">
        <v>2058</v>
      </c>
      <c r="F998" s="14" t="s">
        <v>58</v>
      </c>
      <c r="G998" s="32" t="s">
        <v>27</v>
      </c>
    </row>
    <row r="999" s="1" customFormat="true" ht="13.5" hidden="false" customHeight="false" outlineLevel="0" collapsed="false">
      <c r="A999" s="29" t="n">
        <f aca="false">IF(G999&lt;&gt;G998,1,A998+1)</f>
        <v>36</v>
      </c>
      <c r="B999" s="30" t="s">
        <v>2097</v>
      </c>
      <c r="C999" s="11" t="s">
        <v>2098</v>
      </c>
      <c r="D999" s="11"/>
      <c r="E999" s="31" t="s">
        <v>2058</v>
      </c>
      <c r="F999" s="14" t="s">
        <v>58</v>
      </c>
      <c r="G999" s="32" t="s">
        <v>27</v>
      </c>
    </row>
    <row r="1000" s="1" customFormat="true" ht="13.5" hidden="false" customHeight="false" outlineLevel="0" collapsed="false">
      <c r="A1000" s="29" t="n">
        <f aca="false">IF(G1000&lt;&gt;G999,1,A999+1)</f>
        <v>37</v>
      </c>
      <c r="B1000" s="30" t="s">
        <v>2099</v>
      </c>
      <c r="C1000" s="11" t="s">
        <v>2100</v>
      </c>
      <c r="D1000" s="11"/>
      <c r="E1000" s="31" t="s">
        <v>2058</v>
      </c>
      <c r="F1000" s="14" t="s">
        <v>58</v>
      </c>
      <c r="G1000" s="32" t="s">
        <v>27</v>
      </c>
    </row>
    <row r="1001" s="1" customFormat="true" ht="13.5" hidden="false" customHeight="false" outlineLevel="0" collapsed="false">
      <c r="A1001" s="29" t="n">
        <f aca="false">IF(G1001&lt;&gt;G1000,1,A1000+1)</f>
        <v>38</v>
      </c>
      <c r="B1001" s="30" t="s">
        <v>2101</v>
      </c>
      <c r="C1001" s="11" t="s">
        <v>2102</v>
      </c>
      <c r="D1001" s="11"/>
      <c r="E1001" s="31" t="s">
        <v>2058</v>
      </c>
      <c r="F1001" s="14" t="s">
        <v>58</v>
      </c>
      <c r="G1001" s="32" t="s">
        <v>27</v>
      </c>
    </row>
    <row r="1002" s="1" customFormat="true" ht="13.5" hidden="false" customHeight="false" outlineLevel="0" collapsed="false">
      <c r="A1002" s="29" t="n">
        <f aca="false">IF(G1002&lt;&gt;G1001,1,A1001+1)</f>
        <v>39</v>
      </c>
      <c r="B1002" s="30" t="s">
        <v>2103</v>
      </c>
      <c r="C1002" s="11" t="s">
        <v>2104</v>
      </c>
      <c r="D1002" s="11"/>
      <c r="E1002" s="31" t="s">
        <v>2058</v>
      </c>
      <c r="F1002" s="14" t="s">
        <v>58</v>
      </c>
      <c r="G1002" s="32" t="s">
        <v>27</v>
      </c>
    </row>
    <row r="1003" s="1" customFormat="true" ht="13.5" hidden="false" customHeight="false" outlineLevel="0" collapsed="false">
      <c r="A1003" s="29" t="e">
        <f aca="false"/>
        <v>#REF!</v>
      </c>
      <c r="B1003" s="30" t="s">
        <v>2105</v>
      </c>
      <c r="C1003" s="11" t="s">
        <v>2106</v>
      </c>
      <c r="D1003" s="11"/>
      <c r="E1003" s="31" t="s">
        <v>2107</v>
      </c>
      <c r="F1003" s="14" t="s">
        <v>71</v>
      </c>
      <c r="G1003" s="32" t="s">
        <v>15</v>
      </c>
    </row>
    <row r="1004" s="1" customFormat="true" ht="13.5" hidden="false" customHeight="false" outlineLevel="0" collapsed="false">
      <c r="A1004" s="29" t="e">
        <f aca="false">IF(G1004&lt;&gt;G1003,1,A1003+1)</f>
        <v>#REF!</v>
      </c>
      <c r="B1004" s="30" t="s">
        <v>2108</v>
      </c>
      <c r="C1004" s="11" t="s">
        <v>2109</v>
      </c>
      <c r="D1004" s="11"/>
      <c r="E1004" s="31" t="s">
        <v>2110</v>
      </c>
      <c r="F1004" s="14" t="s">
        <v>71</v>
      </c>
      <c r="G1004" s="32" t="s">
        <v>15</v>
      </c>
    </row>
    <row r="1005" s="1" customFormat="true" ht="13.5" hidden="false" customHeight="false" outlineLevel="0" collapsed="false">
      <c r="A1005" s="29" t="e">
        <f aca="false">IF(G1005&lt;&gt;G1004,1,A1004+1)</f>
        <v>#REF!</v>
      </c>
      <c r="B1005" s="30" t="s">
        <v>2111</v>
      </c>
      <c r="C1005" s="11" t="s">
        <v>2112</v>
      </c>
      <c r="D1005" s="11"/>
      <c r="E1005" s="31" t="s">
        <v>2110</v>
      </c>
      <c r="F1005" s="14" t="s">
        <v>71</v>
      </c>
      <c r="G1005" s="32" t="s">
        <v>15</v>
      </c>
    </row>
    <row r="1006" s="1" customFormat="true" ht="13.5" hidden="false" customHeight="false" outlineLevel="0" collapsed="false">
      <c r="A1006" s="29" t="e">
        <f aca="false">IF(G1006&lt;&gt;G1005,1,A1005+1)</f>
        <v>#REF!</v>
      </c>
      <c r="B1006" s="30" t="s">
        <v>2113</v>
      </c>
      <c r="C1006" s="11" t="s">
        <v>2114</v>
      </c>
      <c r="D1006" s="11"/>
      <c r="E1006" s="31" t="s">
        <v>2110</v>
      </c>
      <c r="F1006" s="14" t="s">
        <v>71</v>
      </c>
      <c r="G1006" s="32" t="s">
        <v>15</v>
      </c>
    </row>
    <row r="1007" s="1" customFormat="true" ht="13.5" hidden="false" customHeight="false" outlineLevel="0" collapsed="false">
      <c r="A1007" s="29" t="e">
        <f aca="false">IF(G1007&lt;&gt;G1006,1,A1006+1)</f>
        <v>#REF!</v>
      </c>
      <c r="B1007" s="30" t="s">
        <v>2115</v>
      </c>
      <c r="C1007" s="11" t="s">
        <v>2116</v>
      </c>
      <c r="D1007" s="11"/>
      <c r="E1007" s="31" t="s">
        <v>2110</v>
      </c>
      <c r="F1007" s="14" t="s">
        <v>71</v>
      </c>
      <c r="G1007" s="32" t="s">
        <v>15</v>
      </c>
    </row>
    <row r="1008" s="1" customFormat="true" ht="13.5" hidden="false" customHeight="false" outlineLevel="0" collapsed="false">
      <c r="A1008" s="29" t="e">
        <f aca="false">IF(G1008&lt;&gt;G1007,1,A1007+1)</f>
        <v>#REF!</v>
      </c>
      <c r="B1008" s="30" t="s">
        <v>2117</v>
      </c>
      <c r="C1008" s="11" t="s">
        <v>2118</v>
      </c>
      <c r="D1008" s="11"/>
      <c r="E1008" s="31" t="s">
        <v>2110</v>
      </c>
      <c r="F1008" s="14" t="s">
        <v>71</v>
      </c>
      <c r="G1008" s="32" t="s">
        <v>15</v>
      </c>
    </row>
    <row r="1009" s="1" customFormat="true" ht="13.5" hidden="false" customHeight="false" outlineLevel="0" collapsed="false">
      <c r="A1009" s="29" t="e">
        <f aca="false">IF(G1009&lt;&gt;G1008,1,A1008+1)</f>
        <v>#REF!</v>
      </c>
      <c r="B1009" s="30" t="s">
        <v>2119</v>
      </c>
      <c r="C1009" s="11" t="s">
        <v>2120</v>
      </c>
      <c r="D1009" s="11"/>
      <c r="E1009" s="31" t="s">
        <v>2110</v>
      </c>
      <c r="F1009" s="14" t="s">
        <v>71</v>
      </c>
      <c r="G1009" s="32" t="s">
        <v>15</v>
      </c>
    </row>
    <row r="1010" s="1" customFormat="true" ht="13.5" hidden="false" customHeight="false" outlineLevel="0" collapsed="false">
      <c r="A1010" s="29" t="e">
        <f aca="false">IF(G1010&lt;&gt;G1009,1,A1009+1)</f>
        <v>#REF!</v>
      </c>
      <c r="B1010" s="30" t="s">
        <v>2121</v>
      </c>
      <c r="C1010" s="11" t="s">
        <v>2122</v>
      </c>
      <c r="D1010" s="11"/>
      <c r="E1010" s="31" t="s">
        <v>2110</v>
      </c>
      <c r="F1010" s="14" t="s">
        <v>71</v>
      </c>
      <c r="G1010" s="32" t="s">
        <v>15</v>
      </c>
    </row>
    <row r="1011" s="1" customFormat="true" ht="13.5" hidden="false" customHeight="false" outlineLevel="0" collapsed="false">
      <c r="A1011" s="29" t="e">
        <f aca="false">IF(G1011&lt;&gt;G1010,1,A1010+1)</f>
        <v>#REF!</v>
      </c>
      <c r="B1011" s="30" t="s">
        <v>2123</v>
      </c>
      <c r="C1011" s="11" t="s">
        <v>2124</v>
      </c>
      <c r="D1011" s="11"/>
      <c r="E1011" s="31" t="s">
        <v>2110</v>
      </c>
      <c r="F1011" s="14" t="s">
        <v>71</v>
      </c>
      <c r="G1011" s="32" t="s">
        <v>15</v>
      </c>
    </row>
    <row r="1012" s="1" customFormat="true" ht="13.5" hidden="false" customHeight="false" outlineLevel="0" collapsed="false">
      <c r="A1012" s="29" t="e">
        <f aca="false">IF(G1012&lt;&gt;G1011,1,A1011+1)</f>
        <v>#REF!</v>
      </c>
      <c r="B1012" s="30" t="s">
        <v>2125</v>
      </c>
      <c r="C1012" s="11" t="s">
        <v>2126</v>
      </c>
      <c r="D1012" s="11"/>
      <c r="E1012" s="31" t="s">
        <v>2110</v>
      </c>
      <c r="F1012" s="14" t="s">
        <v>71</v>
      </c>
      <c r="G1012" s="32" t="s">
        <v>15</v>
      </c>
    </row>
    <row r="1013" s="1" customFormat="true" ht="13.5" hidden="false" customHeight="false" outlineLevel="0" collapsed="false">
      <c r="A1013" s="29" t="e">
        <f aca="false">IF(G1013&lt;&gt;G1012,1,A1012+1)</f>
        <v>#REF!</v>
      </c>
      <c r="B1013" s="30" t="s">
        <v>2127</v>
      </c>
      <c r="C1013" s="11" t="s">
        <v>2128</v>
      </c>
      <c r="D1013" s="11"/>
      <c r="E1013" s="31" t="s">
        <v>2110</v>
      </c>
      <c r="F1013" s="14" t="s">
        <v>71</v>
      </c>
      <c r="G1013" s="32" t="s">
        <v>15</v>
      </c>
    </row>
    <row r="1014" s="1" customFormat="true" ht="13.5" hidden="false" customHeight="false" outlineLevel="0" collapsed="false">
      <c r="A1014" s="29" t="e">
        <f aca="false">IF(G1014&lt;&gt;G1013,1,A1013+1)</f>
        <v>#REF!</v>
      </c>
      <c r="B1014" s="30" t="s">
        <v>2129</v>
      </c>
      <c r="C1014" s="11" t="s">
        <v>2130</v>
      </c>
      <c r="D1014" s="11"/>
      <c r="E1014" s="31" t="s">
        <v>2110</v>
      </c>
      <c r="F1014" s="14" t="s">
        <v>71</v>
      </c>
      <c r="G1014" s="32" t="s">
        <v>15</v>
      </c>
    </row>
    <row r="1015" s="1" customFormat="true" ht="13.5" hidden="false" customHeight="false" outlineLevel="0" collapsed="false">
      <c r="A1015" s="29" t="e">
        <f aca="false">IF(G1015&lt;&gt;G1014,1,A1014+1)</f>
        <v>#REF!</v>
      </c>
      <c r="B1015" s="30" t="s">
        <v>2131</v>
      </c>
      <c r="C1015" s="11" t="s">
        <v>2132</v>
      </c>
      <c r="D1015" s="11"/>
      <c r="E1015" s="31" t="s">
        <v>2110</v>
      </c>
      <c r="F1015" s="14" t="s">
        <v>71</v>
      </c>
      <c r="G1015" s="32" t="s">
        <v>15</v>
      </c>
    </row>
    <row r="1016" s="1" customFormat="true" ht="13.5" hidden="false" customHeight="false" outlineLevel="0" collapsed="false">
      <c r="A1016" s="29" t="e">
        <f aca="false">IF(G1016&lt;&gt;G1015,1,A1015+1)</f>
        <v>#REF!</v>
      </c>
      <c r="B1016" s="30" t="s">
        <v>2133</v>
      </c>
      <c r="C1016" s="11" t="s">
        <v>2134</v>
      </c>
      <c r="D1016" s="11"/>
      <c r="E1016" s="31" t="s">
        <v>2110</v>
      </c>
      <c r="F1016" s="14" t="s">
        <v>71</v>
      </c>
      <c r="G1016" s="32" t="s">
        <v>15</v>
      </c>
    </row>
    <row r="1017" s="1" customFormat="true" ht="13.5" hidden="false" customHeight="false" outlineLevel="0" collapsed="false">
      <c r="A1017" s="29" t="e">
        <f aca="false">IF(G1017&lt;&gt;G1016,1,A1016+1)</f>
        <v>#REF!</v>
      </c>
      <c r="B1017" s="30" t="s">
        <v>2135</v>
      </c>
      <c r="C1017" s="11" t="s">
        <v>2136</v>
      </c>
      <c r="D1017" s="11"/>
      <c r="E1017" s="31" t="s">
        <v>2110</v>
      </c>
      <c r="F1017" s="14" t="s">
        <v>71</v>
      </c>
      <c r="G1017" s="32" t="s">
        <v>15</v>
      </c>
    </row>
    <row r="1018" s="1" customFormat="true" ht="13.5" hidden="false" customHeight="false" outlineLevel="0" collapsed="false">
      <c r="A1018" s="29" t="e">
        <f aca="false">IF(G1018&lt;&gt;G1017,1,A1017+1)</f>
        <v>#REF!</v>
      </c>
      <c r="B1018" s="30" t="s">
        <v>2137</v>
      </c>
      <c r="C1018" s="11" t="s">
        <v>2138</v>
      </c>
      <c r="D1018" s="11"/>
      <c r="E1018" s="31" t="s">
        <v>2110</v>
      </c>
      <c r="F1018" s="14" t="s">
        <v>71</v>
      </c>
      <c r="G1018" s="32" t="s">
        <v>15</v>
      </c>
    </row>
    <row r="1019" s="1" customFormat="true" ht="13.5" hidden="false" customHeight="false" outlineLevel="0" collapsed="false">
      <c r="A1019" s="29" t="e">
        <f aca="false">IF(G1019&lt;&gt;G1018,1,A1018+1)</f>
        <v>#REF!</v>
      </c>
      <c r="B1019" s="30" t="s">
        <v>2139</v>
      </c>
      <c r="C1019" s="11" t="s">
        <v>2140</v>
      </c>
      <c r="D1019" s="11"/>
      <c r="E1019" s="31" t="s">
        <v>2110</v>
      </c>
      <c r="F1019" s="14" t="s">
        <v>71</v>
      </c>
      <c r="G1019" s="32" t="s">
        <v>15</v>
      </c>
    </row>
    <row r="1020" s="1" customFormat="true" ht="13.5" hidden="false" customHeight="false" outlineLevel="0" collapsed="false">
      <c r="A1020" s="29" t="e">
        <f aca="false">IF(G1020&lt;&gt;G1019,1,A1019+1)</f>
        <v>#REF!</v>
      </c>
      <c r="B1020" s="30" t="s">
        <v>2141</v>
      </c>
      <c r="C1020" s="11" t="s">
        <v>2142</v>
      </c>
      <c r="D1020" s="11"/>
      <c r="E1020" s="31" t="s">
        <v>2110</v>
      </c>
      <c r="F1020" s="14" t="s">
        <v>71</v>
      </c>
      <c r="G1020" s="32" t="s">
        <v>15</v>
      </c>
    </row>
    <row r="1021" s="1" customFormat="true" ht="13.5" hidden="false" customHeight="false" outlineLevel="0" collapsed="false">
      <c r="A1021" s="29" t="e">
        <f aca="false">IF(G1021&lt;&gt;G1020,1,A1020+1)</f>
        <v>#REF!</v>
      </c>
      <c r="B1021" s="30" t="s">
        <v>2143</v>
      </c>
      <c r="C1021" s="11" t="s">
        <v>2144</v>
      </c>
      <c r="D1021" s="11"/>
      <c r="E1021" s="31" t="s">
        <v>2110</v>
      </c>
      <c r="F1021" s="14" t="s">
        <v>71</v>
      </c>
      <c r="G1021" s="32" t="s">
        <v>15</v>
      </c>
    </row>
    <row r="1022" s="1" customFormat="true" ht="13.5" hidden="false" customHeight="false" outlineLevel="0" collapsed="false">
      <c r="A1022" s="29" t="e">
        <f aca="false">IF(G1022&lt;&gt;G1021,1,A1021+1)</f>
        <v>#REF!</v>
      </c>
      <c r="B1022" s="30" t="s">
        <v>2145</v>
      </c>
      <c r="C1022" s="11" t="s">
        <v>2146</v>
      </c>
      <c r="D1022" s="11"/>
      <c r="E1022" s="31" t="s">
        <v>2110</v>
      </c>
      <c r="F1022" s="14" t="s">
        <v>71</v>
      </c>
      <c r="G1022" s="32" t="s">
        <v>15</v>
      </c>
    </row>
    <row r="1023" s="1" customFormat="true" ht="13.5" hidden="false" customHeight="false" outlineLevel="0" collapsed="false">
      <c r="A1023" s="29" t="e">
        <f aca="false">IF(G1023&lt;&gt;G1022,1,A1022+1)</f>
        <v>#REF!</v>
      </c>
      <c r="B1023" s="30" t="s">
        <v>2147</v>
      </c>
      <c r="C1023" s="11" t="s">
        <v>2148</v>
      </c>
      <c r="D1023" s="11"/>
      <c r="E1023" s="31" t="s">
        <v>2110</v>
      </c>
      <c r="F1023" s="14" t="s">
        <v>71</v>
      </c>
      <c r="G1023" s="32" t="s">
        <v>15</v>
      </c>
    </row>
    <row r="1024" s="1" customFormat="true" ht="13.5" hidden="false" customHeight="false" outlineLevel="0" collapsed="false">
      <c r="A1024" s="29" t="e">
        <f aca="false">IF(G1024&lt;&gt;G1023,1,A1023+1)</f>
        <v>#REF!</v>
      </c>
      <c r="B1024" s="30" t="s">
        <v>2149</v>
      </c>
      <c r="C1024" s="11" t="s">
        <v>2150</v>
      </c>
      <c r="D1024" s="11"/>
      <c r="E1024" s="31" t="s">
        <v>2110</v>
      </c>
      <c r="F1024" s="14" t="s">
        <v>71</v>
      </c>
      <c r="G1024" s="32" t="s">
        <v>15</v>
      </c>
    </row>
    <row r="1025" s="1" customFormat="true" ht="13.5" hidden="false" customHeight="false" outlineLevel="0" collapsed="false">
      <c r="A1025" s="29" t="e">
        <f aca="false">IF(G1025&lt;&gt;G1024,1,A1024+1)</f>
        <v>#REF!</v>
      </c>
      <c r="B1025" s="30" t="s">
        <v>2151</v>
      </c>
      <c r="C1025" s="11" t="s">
        <v>2152</v>
      </c>
      <c r="D1025" s="11"/>
      <c r="E1025" s="31" t="s">
        <v>2110</v>
      </c>
      <c r="F1025" s="14" t="s">
        <v>71</v>
      </c>
      <c r="G1025" s="32" t="s">
        <v>15</v>
      </c>
    </row>
    <row r="1026" s="1" customFormat="true" ht="13.5" hidden="false" customHeight="false" outlineLevel="0" collapsed="false">
      <c r="A1026" s="29" t="e">
        <f aca="false">IF(G1026&lt;&gt;G1025,1,A1025+1)</f>
        <v>#REF!</v>
      </c>
      <c r="B1026" s="30" t="s">
        <v>2153</v>
      </c>
      <c r="C1026" s="11" t="s">
        <v>2154</v>
      </c>
      <c r="D1026" s="11"/>
      <c r="E1026" s="31" t="s">
        <v>2110</v>
      </c>
      <c r="F1026" s="14" t="s">
        <v>71</v>
      </c>
      <c r="G1026" s="32" t="s">
        <v>15</v>
      </c>
    </row>
    <row r="1027" s="1" customFormat="true" ht="13.5" hidden="false" customHeight="false" outlineLevel="0" collapsed="false">
      <c r="A1027" s="29" t="e">
        <f aca="false">IF(G1027&lt;&gt;G1026,1,A1026+1)</f>
        <v>#REF!</v>
      </c>
      <c r="B1027" s="30" t="s">
        <v>2155</v>
      </c>
      <c r="C1027" s="11" t="s">
        <v>2156</v>
      </c>
      <c r="D1027" s="11"/>
      <c r="E1027" s="31" t="s">
        <v>2110</v>
      </c>
      <c r="F1027" s="14" t="s">
        <v>71</v>
      </c>
      <c r="G1027" s="32" t="s">
        <v>15</v>
      </c>
    </row>
    <row r="1028" s="1" customFormat="true" ht="13.5" hidden="false" customHeight="false" outlineLevel="0" collapsed="false">
      <c r="A1028" s="29" t="e">
        <f aca="false">IF(G1028&lt;&gt;G1027,1,A1027+1)</f>
        <v>#REF!</v>
      </c>
      <c r="B1028" s="30" t="s">
        <v>2157</v>
      </c>
      <c r="C1028" s="11" t="s">
        <v>2158</v>
      </c>
      <c r="D1028" s="11"/>
      <c r="E1028" s="31" t="s">
        <v>2110</v>
      </c>
      <c r="F1028" s="14" t="s">
        <v>71</v>
      </c>
      <c r="G1028" s="32" t="s">
        <v>15</v>
      </c>
    </row>
    <row r="1029" s="1" customFormat="true" ht="13.5" hidden="false" customHeight="false" outlineLevel="0" collapsed="false">
      <c r="A1029" s="29" t="e">
        <f aca="false">IF(G1029&lt;&gt;G1028,1,A1028+1)</f>
        <v>#REF!</v>
      </c>
      <c r="B1029" s="30" t="s">
        <v>2159</v>
      </c>
      <c r="C1029" s="11" t="s">
        <v>2160</v>
      </c>
      <c r="D1029" s="11"/>
      <c r="E1029" s="31" t="s">
        <v>2110</v>
      </c>
      <c r="F1029" s="14" t="s">
        <v>71</v>
      </c>
      <c r="G1029" s="32" t="s">
        <v>15</v>
      </c>
    </row>
    <row r="1030" s="1" customFormat="true" ht="13.5" hidden="false" customHeight="false" outlineLevel="0" collapsed="false">
      <c r="A1030" s="29" t="e">
        <f aca="false">IF(G1030&lt;&gt;G1029,1,A1029+1)</f>
        <v>#REF!</v>
      </c>
      <c r="B1030" s="30" t="s">
        <v>2161</v>
      </c>
      <c r="C1030" s="11" t="s">
        <v>2162</v>
      </c>
      <c r="D1030" s="11"/>
      <c r="E1030" s="31" t="s">
        <v>2110</v>
      </c>
      <c r="F1030" s="14" t="s">
        <v>71</v>
      </c>
      <c r="G1030" s="32" t="s">
        <v>15</v>
      </c>
    </row>
    <row r="1031" s="1" customFormat="true" ht="13.5" hidden="false" customHeight="false" outlineLevel="0" collapsed="false">
      <c r="A1031" s="29" t="n">
        <f aca="false">IF(G1031&lt;&gt;G1030,1,A1030+1)</f>
        <v>1</v>
      </c>
      <c r="B1031" s="30" t="s">
        <v>2163</v>
      </c>
      <c r="C1031" s="11" t="s">
        <v>2164</v>
      </c>
      <c r="D1031" s="11"/>
      <c r="E1031" s="31" t="s">
        <v>2165</v>
      </c>
      <c r="F1031" s="14" t="s">
        <v>71</v>
      </c>
      <c r="G1031" s="32" t="s">
        <v>17</v>
      </c>
    </row>
    <row r="1032" s="1" customFormat="true" ht="13.5" hidden="false" customHeight="false" outlineLevel="0" collapsed="false">
      <c r="A1032" s="29" t="n">
        <f aca="false">IF(G1032&lt;&gt;G1031,1,A1031+1)</f>
        <v>2</v>
      </c>
      <c r="B1032" s="30" t="s">
        <v>2166</v>
      </c>
      <c r="C1032" s="11" t="s">
        <v>2167</v>
      </c>
      <c r="D1032" s="11"/>
      <c r="E1032" s="31" t="s">
        <v>2165</v>
      </c>
      <c r="F1032" s="14" t="s">
        <v>71</v>
      </c>
      <c r="G1032" s="32" t="s">
        <v>17</v>
      </c>
    </row>
    <row r="1033" s="1" customFormat="true" ht="13.5" hidden="false" customHeight="false" outlineLevel="0" collapsed="false">
      <c r="A1033" s="29" t="n">
        <f aca="false">IF(G1033&lt;&gt;G1032,1,A1032+1)</f>
        <v>3</v>
      </c>
      <c r="B1033" s="30" t="s">
        <v>2168</v>
      </c>
      <c r="C1033" s="11" t="s">
        <v>2169</v>
      </c>
      <c r="D1033" s="11"/>
      <c r="E1033" s="31" t="s">
        <v>2165</v>
      </c>
      <c r="F1033" s="14" t="s">
        <v>71</v>
      </c>
      <c r="G1033" s="32" t="s">
        <v>17</v>
      </c>
    </row>
    <row r="1034" s="1" customFormat="true" ht="13.5" hidden="false" customHeight="false" outlineLevel="0" collapsed="false">
      <c r="A1034" s="29" t="n">
        <f aca="false">IF(G1034&lt;&gt;G1033,1,A1033+1)</f>
        <v>4</v>
      </c>
      <c r="B1034" s="30" t="s">
        <v>2170</v>
      </c>
      <c r="C1034" s="11" t="s">
        <v>2171</v>
      </c>
      <c r="D1034" s="11"/>
      <c r="E1034" s="31" t="s">
        <v>2165</v>
      </c>
      <c r="F1034" s="14" t="s">
        <v>71</v>
      </c>
      <c r="G1034" s="32" t="s">
        <v>17</v>
      </c>
    </row>
    <row r="1035" s="1" customFormat="true" ht="13.5" hidden="false" customHeight="false" outlineLevel="0" collapsed="false">
      <c r="A1035" s="29" t="n">
        <f aca="false">IF(G1035&lt;&gt;G1034,1,A1034+1)</f>
        <v>5</v>
      </c>
      <c r="B1035" s="30" t="s">
        <v>2172</v>
      </c>
      <c r="C1035" s="11" t="s">
        <v>2173</v>
      </c>
      <c r="D1035" s="11"/>
      <c r="E1035" s="31" t="s">
        <v>2165</v>
      </c>
      <c r="F1035" s="14" t="s">
        <v>71</v>
      </c>
      <c r="G1035" s="32" t="s">
        <v>17</v>
      </c>
    </row>
    <row r="1036" s="1" customFormat="true" ht="13.5" hidden="false" customHeight="false" outlineLevel="0" collapsed="false">
      <c r="A1036" s="29" t="n">
        <f aca="false">IF(G1036&lt;&gt;G1035,1,A1035+1)</f>
        <v>6</v>
      </c>
      <c r="B1036" s="30" t="s">
        <v>2174</v>
      </c>
      <c r="C1036" s="11" t="s">
        <v>2175</v>
      </c>
      <c r="D1036" s="11"/>
      <c r="E1036" s="31" t="s">
        <v>2165</v>
      </c>
      <c r="F1036" s="14" t="s">
        <v>71</v>
      </c>
      <c r="G1036" s="32" t="s">
        <v>17</v>
      </c>
    </row>
    <row r="1037" s="1" customFormat="true" ht="13.5" hidden="false" customHeight="false" outlineLevel="0" collapsed="false">
      <c r="A1037" s="29" t="n">
        <f aca="false">IF(G1037&lt;&gt;G1036,1,A1036+1)</f>
        <v>7</v>
      </c>
      <c r="B1037" s="30" t="s">
        <v>2176</v>
      </c>
      <c r="C1037" s="11" t="s">
        <v>2177</v>
      </c>
      <c r="D1037" s="11"/>
      <c r="E1037" s="31" t="s">
        <v>2165</v>
      </c>
      <c r="F1037" s="14" t="s">
        <v>71</v>
      </c>
      <c r="G1037" s="32" t="s">
        <v>17</v>
      </c>
    </row>
    <row r="1038" s="1" customFormat="true" ht="13.5" hidden="false" customHeight="false" outlineLevel="0" collapsed="false">
      <c r="A1038" s="29" t="n">
        <f aca="false">IF(G1038&lt;&gt;G1037,1,A1037+1)</f>
        <v>8</v>
      </c>
      <c r="B1038" s="30" t="s">
        <v>2178</v>
      </c>
      <c r="C1038" s="11" t="s">
        <v>2179</v>
      </c>
      <c r="D1038" s="11"/>
      <c r="E1038" s="31" t="s">
        <v>2165</v>
      </c>
      <c r="F1038" s="14" t="s">
        <v>71</v>
      </c>
      <c r="G1038" s="32" t="s">
        <v>17</v>
      </c>
    </row>
    <row r="1039" s="1" customFormat="true" ht="13.5" hidden="false" customHeight="false" outlineLevel="0" collapsed="false">
      <c r="A1039" s="29" t="n">
        <f aca="false">IF(G1039&lt;&gt;G1038,1,A1038+1)</f>
        <v>9</v>
      </c>
      <c r="B1039" s="30" t="s">
        <v>2180</v>
      </c>
      <c r="C1039" s="11" t="s">
        <v>977</v>
      </c>
      <c r="D1039" s="11"/>
      <c r="E1039" s="31" t="s">
        <v>2165</v>
      </c>
      <c r="F1039" s="14" t="s">
        <v>71</v>
      </c>
      <c r="G1039" s="32" t="s">
        <v>17</v>
      </c>
    </row>
    <row r="1040" s="1" customFormat="true" ht="13.5" hidden="false" customHeight="false" outlineLevel="0" collapsed="false">
      <c r="A1040" s="29" t="n">
        <f aca="false">IF(G1040&lt;&gt;G1039,1,A1039+1)</f>
        <v>10</v>
      </c>
      <c r="B1040" s="30" t="s">
        <v>2181</v>
      </c>
      <c r="C1040" s="11" t="s">
        <v>2182</v>
      </c>
      <c r="D1040" s="11"/>
      <c r="E1040" s="31" t="s">
        <v>2165</v>
      </c>
      <c r="F1040" s="14" t="s">
        <v>71</v>
      </c>
      <c r="G1040" s="32" t="s">
        <v>17</v>
      </c>
    </row>
    <row r="1041" s="1" customFormat="true" ht="13.5" hidden="false" customHeight="false" outlineLevel="0" collapsed="false">
      <c r="A1041" s="29" t="n">
        <f aca="false">IF(G1041&lt;&gt;G1040,1,A1040+1)</f>
        <v>11</v>
      </c>
      <c r="B1041" s="30" t="s">
        <v>2183</v>
      </c>
      <c r="C1041" s="11" t="s">
        <v>2184</v>
      </c>
      <c r="D1041" s="11"/>
      <c r="E1041" s="31" t="s">
        <v>2165</v>
      </c>
      <c r="F1041" s="14" t="s">
        <v>71</v>
      </c>
      <c r="G1041" s="32" t="s">
        <v>17</v>
      </c>
    </row>
    <row r="1042" s="1" customFormat="true" ht="13.5" hidden="false" customHeight="false" outlineLevel="0" collapsed="false">
      <c r="A1042" s="29" t="n">
        <f aca="false">IF(G1042&lt;&gt;G1041,1,A1041+1)</f>
        <v>12</v>
      </c>
      <c r="B1042" s="30" t="s">
        <v>2185</v>
      </c>
      <c r="C1042" s="11" t="s">
        <v>2186</v>
      </c>
      <c r="D1042" s="11"/>
      <c r="E1042" s="31" t="s">
        <v>2165</v>
      </c>
      <c r="F1042" s="14" t="s">
        <v>71</v>
      </c>
      <c r="G1042" s="32" t="s">
        <v>17</v>
      </c>
    </row>
    <row r="1043" s="1" customFormat="true" ht="13.5" hidden="false" customHeight="false" outlineLevel="0" collapsed="false">
      <c r="A1043" s="29" t="n">
        <f aca="false">IF(G1043&lt;&gt;G1042,1,A1042+1)</f>
        <v>13</v>
      </c>
      <c r="B1043" s="30" t="s">
        <v>2187</v>
      </c>
      <c r="C1043" s="11" t="s">
        <v>2188</v>
      </c>
      <c r="D1043" s="11"/>
      <c r="E1043" s="31" t="s">
        <v>2165</v>
      </c>
      <c r="F1043" s="14" t="s">
        <v>71</v>
      </c>
      <c r="G1043" s="32" t="s">
        <v>17</v>
      </c>
    </row>
    <row r="1044" s="1" customFormat="true" ht="13.5" hidden="false" customHeight="false" outlineLevel="0" collapsed="false">
      <c r="A1044" s="29" t="n">
        <f aca="false">IF(G1044&lt;&gt;G1043,1,A1043+1)</f>
        <v>14</v>
      </c>
      <c r="B1044" s="30" t="s">
        <v>2189</v>
      </c>
      <c r="C1044" s="11" t="s">
        <v>2190</v>
      </c>
      <c r="D1044" s="11"/>
      <c r="E1044" s="31" t="s">
        <v>2165</v>
      </c>
      <c r="F1044" s="14" t="s">
        <v>71</v>
      </c>
      <c r="G1044" s="32" t="s">
        <v>17</v>
      </c>
    </row>
    <row r="1045" s="1" customFormat="true" ht="13.5" hidden="false" customHeight="false" outlineLevel="0" collapsed="false">
      <c r="A1045" s="29" t="n">
        <f aca="false">IF(G1045&lt;&gt;G1044,1,A1044+1)</f>
        <v>15</v>
      </c>
      <c r="B1045" s="30" t="s">
        <v>2191</v>
      </c>
      <c r="C1045" s="11" t="s">
        <v>2192</v>
      </c>
      <c r="D1045" s="11"/>
      <c r="E1045" s="31" t="s">
        <v>2165</v>
      </c>
      <c r="F1045" s="14" t="s">
        <v>71</v>
      </c>
      <c r="G1045" s="32" t="s">
        <v>17</v>
      </c>
    </row>
    <row r="1046" s="1" customFormat="true" ht="13.5" hidden="false" customHeight="false" outlineLevel="0" collapsed="false">
      <c r="A1046" s="29" t="n">
        <f aca="false">IF(G1046&lt;&gt;G1045,1,A1045+1)</f>
        <v>16</v>
      </c>
      <c r="B1046" s="30" t="s">
        <v>2193</v>
      </c>
      <c r="C1046" s="11" t="s">
        <v>2194</v>
      </c>
      <c r="D1046" s="11"/>
      <c r="E1046" s="31" t="s">
        <v>2165</v>
      </c>
      <c r="F1046" s="14" t="s">
        <v>71</v>
      </c>
      <c r="G1046" s="32" t="s">
        <v>17</v>
      </c>
    </row>
    <row r="1047" s="1" customFormat="true" ht="13.5" hidden="false" customHeight="false" outlineLevel="0" collapsed="false">
      <c r="A1047" s="29" t="n">
        <f aca="false">IF(G1047&lt;&gt;G1046,1,A1046+1)</f>
        <v>17</v>
      </c>
      <c r="B1047" s="30" t="s">
        <v>2195</v>
      </c>
      <c r="C1047" s="11" t="s">
        <v>2196</v>
      </c>
      <c r="D1047" s="11"/>
      <c r="E1047" s="31" t="s">
        <v>2165</v>
      </c>
      <c r="F1047" s="14" t="s">
        <v>71</v>
      </c>
      <c r="G1047" s="32" t="s">
        <v>17</v>
      </c>
    </row>
    <row r="1048" s="1" customFormat="true" ht="13.5" hidden="false" customHeight="false" outlineLevel="0" collapsed="false">
      <c r="A1048" s="29" t="n">
        <f aca="false">IF(G1048&lt;&gt;G1047,1,A1047+1)</f>
        <v>18</v>
      </c>
      <c r="B1048" s="30" t="s">
        <v>2197</v>
      </c>
      <c r="C1048" s="11" t="s">
        <v>2198</v>
      </c>
      <c r="D1048" s="11"/>
      <c r="E1048" s="31" t="s">
        <v>2165</v>
      </c>
      <c r="F1048" s="14" t="s">
        <v>71</v>
      </c>
      <c r="G1048" s="32" t="s">
        <v>17</v>
      </c>
    </row>
    <row r="1049" s="1" customFormat="true" ht="13.5" hidden="false" customHeight="false" outlineLevel="0" collapsed="false">
      <c r="A1049" s="29" t="n">
        <f aca="false">IF(G1049&lt;&gt;G1048,1,A1048+1)</f>
        <v>19</v>
      </c>
      <c r="B1049" s="30" t="s">
        <v>2199</v>
      </c>
      <c r="C1049" s="11" t="s">
        <v>2200</v>
      </c>
      <c r="D1049" s="11"/>
      <c r="E1049" s="31" t="s">
        <v>2165</v>
      </c>
      <c r="F1049" s="14" t="s">
        <v>71</v>
      </c>
      <c r="G1049" s="32" t="s">
        <v>17</v>
      </c>
    </row>
    <row r="1050" s="1" customFormat="true" ht="13.5" hidden="false" customHeight="false" outlineLevel="0" collapsed="false">
      <c r="A1050" s="29" t="n">
        <f aca="false">IF(G1050&lt;&gt;G1049,1,A1049+1)</f>
        <v>20</v>
      </c>
      <c r="B1050" s="30" t="s">
        <v>2201</v>
      </c>
      <c r="C1050" s="11" t="s">
        <v>2202</v>
      </c>
      <c r="D1050" s="11"/>
      <c r="E1050" s="31" t="s">
        <v>2165</v>
      </c>
      <c r="F1050" s="14" t="s">
        <v>71</v>
      </c>
      <c r="G1050" s="32" t="s">
        <v>17</v>
      </c>
    </row>
    <row r="1051" s="1" customFormat="true" ht="13.5" hidden="false" customHeight="false" outlineLevel="0" collapsed="false">
      <c r="A1051" s="29" t="n">
        <f aca="false">IF(G1051&lt;&gt;G1050,1,A1050+1)</f>
        <v>21</v>
      </c>
      <c r="B1051" s="30" t="s">
        <v>2203</v>
      </c>
      <c r="C1051" s="11" t="s">
        <v>2204</v>
      </c>
      <c r="D1051" s="11"/>
      <c r="E1051" s="31" t="s">
        <v>2165</v>
      </c>
      <c r="F1051" s="14" t="s">
        <v>71</v>
      </c>
      <c r="G1051" s="32" t="s">
        <v>17</v>
      </c>
    </row>
    <row r="1052" s="1" customFormat="true" ht="13.5" hidden="false" customHeight="false" outlineLevel="0" collapsed="false">
      <c r="A1052" s="29" t="n">
        <f aca="false">IF(G1052&lt;&gt;G1051,1,A1051+1)</f>
        <v>22</v>
      </c>
      <c r="B1052" s="30" t="s">
        <v>2205</v>
      </c>
      <c r="C1052" s="11" t="s">
        <v>2206</v>
      </c>
      <c r="D1052" s="11"/>
      <c r="E1052" s="31" t="s">
        <v>2165</v>
      </c>
      <c r="F1052" s="14" t="s">
        <v>71</v>
      </c>
      <c r="G1052" s="32" t="s">
        <v>17</v>
      </c>
    </row>
    <row r="1053" s="1" customFormat="true" ht="13.5" hidden="false" customHeight="false" outlineLevel="0" collapsed="false">
      <c r="A1053" s="29" t="n">
        <f aca="false">IF(G1053&lt;&gt;G1052,1,A1052+1)</f>
        <v>23</v>
      </c>
      <c r="B1053" s="30" t="s">
        <v>2207</v>
      </c>
      <c r="C1053" s="11" t="s">
        <v>2208</v>
      </c>
      <c r="D1053" s="11"/>
      <c r="E1053" s="31" t="s">
        <v>2165</v>
      </c>
      <c r="F1053" s="14" t="s">
        <v>71</v>
      </c>
      <c r="G1053" s="32" t="s">
        <v>17</v>
      </c>
    </row>
    <row r="1054" s="1" customFormat="true" ht="13.5" hidden="false" customHeight="false" outlineLevel="0" collapsed="false">
      <c r="A1054" s="29" t="n">
        <f aca="false">IF(G1054&lt;&gt;G1053,1,A1053+1)</f>
        <v>24</v>
      </c>
      <c r="B1054" s="30" t="s">
        <v>2209</v>
      </c>
      <c r="C1054" s="11" t="s">
        <v>2210</v>
      </c>
      <c r="D1054" s="11"/>
      <c r="E1054" s="31" t="s">
        <v>2165</v>
      </c>
      <c r="F1054" s="14" t="s">
        <v>71</v>
      </c>
      <c r="G1054" s="32" t="s">
        <v>17</v>
      </c>
    </row>
    <row r="1055" s="1" customFormat="true" ht="13.5" hidden="false" customHeight="false" outlineLevel="0" collapsed="false">
      <c r="A1055" s="29" t="n">
        <f aca="false">IF(G1055&lt;&gt;G1054,1,A1054+1)</f>
        <v>25</v>
      </c>
      <c r="B1055" s="30" t="s">
        <v>2211</v>
      </c>
      <c r="C1055" s="11" t="s">
        <v>2212</v>
      </c>
      <c r="D1055" s="11"/>
      <c r="E1055" s="31" t="s">
        <v>2165</v>
      </c>
      <c r="F1055" s="14" t="s">
        <v>71</v>
      </c>
      <c r="G1055" s="32" t="s">
        <v>17</v>
      </c>
    </row>
    <row r="1056" s="1" customFormat="true" ht="13.5" hidden="false" customHeight="false" outlineLevel="0" collapsed="false">
      <c r="A1056" s="29" t="n">
        <f aca="false">IF(G1056&lt;&gt;G1055,1,A1055+1)</f>
        <v>26</v>
      </c>
      <c r="B1056" s="30" t="s">
        <v>2213</v>
      </c>
      <c r="C1056" s="11" t="s">
        <v>2214</v>
      </c>
      <c r="D1056" s="11"/>
      <c r="E1056" s="31" t="s">
        <v>2165</v>
      </c>
      <c r="F1056" s="14" t="s">
        <v>71</v>
      </c>
      <c r="G1056" s="32" t="s">
        <v>17</v>
      </c>
    </row>
    <row r="1057" s="1" customFormat="true" ht="13.5" hidden="false" customHeight="false" outlineLevel="0" collapsed="false">
      <c r="A1057" s="29" t="n">
        <f aca="false">IF(G1057&lt;&gt;G1056,1,A1056+1)</f>
        <v>27</v>
      </c>
      <c r="B1057" s="30" t="s">
        <v>2215</v>
      </c>
      <c r="C1057" s="11" t="s">
        <v>2216</v>
      </c>
      <c r="D1057" s="11"/>
      <c r="E1057" s="31" t="s">
        <v>2165</v>
      </c>
      <c r="F1057" s="14" t="s">
        <v>71</v>
      </c>
      <c r="G1057" s="32" t="s">
        <v>17</v>
      </c>
    </row>
    <row r="1058" s="1" customFormat="true" ht="13.5" hidden="false" customHeight="false" outlineLevel="0" collapsed="false">
      <c r="A1058" s="29" t="n">
        <f aca="false">IF(G1058&lt;&gt;G1057,1,A1057+1)</f>
        <v>28</v>
      </c>
      <c r="B1058" s="30" t="s">
        <v>2217</v>
      </c>
      <c r="C1058" s="11" t="s">
        <v>2218</v>
      </c>
      <c r="D1058" s="11"/>
      <c r="E1058" s="31" t="s">
        <v>2165</v>
      </c>
      <c r="F1058" s="14" t="s">
        <v>71</v>
      </c>
      <c r="G1058" s="32" t="s">
        <v>17</v>
      </c>
    </row>
    <row r="1059" s="1" customFormat="true" ht="13.5" hidden="false" customHeight="false" outlineLevel="0" collapsed="false">
      <c r="A1059" s="29" t="n">
        <f aca="false">IF(G1059&lt;&gt;G1058,1,A1058+1)</f>
        <v>29</v>
      </c>
      <c r="B1059" s="30" t="s">
        <v>2219</v>
      </c>
      <c r="C1059" s="11" t="s">
        <v>2220</v>
      </c>
      <c r="D1059" s="11"/>
      <c r="E1059" s="31" t="s">
        <v>2165</v>
      </c>
      <c r="F1059" s="14" t="s">
        <v>71</v>
      </c>
      <c r="G1059" s="32" t="s">
        <v>17</v>
      </c>
    </row>
    <row r="1060" s="1" customFormat="true" ht="13.5" hidden="false" customHeight="false" outlineLevel="0" collapsed="false">
      <c r="A1060" s="29" t="n">
        <f aca="false">IF(G1060&lt;&gt;G1059,1,A1059+1)</f>
        <v>30</v>
      </c>
      <c r="B1060" s="30" t="s">
        <v>2221</v>
      </c>
      <c r="C1060" s="11" t="s">
        <v>2222</v>
      </c>
      <c r="D1060" s="11"/>
      <c r="E1060" s="31" t="s">
        <v>2165</v>
      </c>
      <c r="F1060" s="14" t="s">
        <v>71</v>
      </c>
      <c r="G1060" s="32" t="s">
        <v>17</v>
      </c>
    </row>
    <row r="1061" s="1" customFormat="true" ht="13.5" hidden="false" customHeight="false" outlineLevel="0" collapsed="false">
      <c r="A1061" s="29" t="n">
        <f aca="false">IF(G1061&lt;&gt;G1060,1,A1060+1)</f>
        <v>1</v>
      </c>
      <c r="B1061" s="30" t="s">
        <v>2223</v>
      </c>
      <c r="C1061" s="11" t="s">
        <v>2224</v>
      </c>
      <c r="D1061" s="11"/>
      <c r="E1061" s="31" t="s">
        <v>73</v>
      </c>
      <c r="F1061" s="14" t="s">
        <v>71</v>
      </c>
      <c r="G1061" s="32" t="s">
        <v>22</v>
      </c>
    </row>
    <row r="1062" s="1" customFormat="true" ht="13.5" hidden="false" customHeight="false" outlineLevel="0" collapsed="false">
      <c r="A1062" s="29" t="n">
        <f aca="false">IF(G1062&lt;&gt;G1061,1,A1061+1)</f>
        <v>2</v>
      </c>
      <c r="B1062" s="30" t="s">
        <v>2225</v>
      </c>
      <c r="C1062" s="11" t="s">
        <v>2226</v>
      </c>
      <c r="D1062" s="11"/>
      <c r="E1062" s="31" t="s">
        <v>73</v>
      </c>
      <c r="F1062" s="14" t="s">
        <v>71</v>
      </c>
      <c r="G1062" s="32" t="s">
        <v>22</v>
      </c>
    </row>
    <row r="1063" s="1" customFormat="true" ht="13.5" hidden="false" customHeight="false" outlineLevel="0" collapsed="false">
      <c r="A1063" s="29" t="n">
        <f aca="false">IF(G1063&lt;&gt;G1062,1,A1062+1)</f>
        <v>3</v>
      </c>
      <c r="B1063" s="30" t="s">
        <v>2227</v>
      </c>
      <c r="C1063" s="11" t="s">
        <v>2228</v>
      </c>
      <c r="D1063" s="11"/>
      <c r="E1063" s="31" t="s">
        <v>73</v>
      </c>
      <c r="F1063" s="14" t="s">
        <v>71</v>
      </c>
      <c r="G1063" s="32" t="s">
        <v>22</v>
      </c>
    </row>
    <row r="1064" s="1" customFormat="true" ht="13.5" hidden="false" customHeight="false" outlineLevel="0" collapsed="false">
      <c r="A1064" s="29" t="n">
        <f aca="false">IF(G1064&lt;&gt;G1063,1,A1063+1)</f>
        <v>4</v>
      </c>
      <c r="B1064" s="30" t="s">
        <v>2229</v>
      </c>
      <c r="C1064" s="11" t="s">
        <v>2230</v>
      </c>
      <c r="D1064" s="11"/>
      <c r="E1064" s="31" t="s">
        <v>73</v>
      </c>
      <c r="F1064" s="14" t="s">
        <v>71</v>
      </c>
      <c r="G1064" s="32" t="s">
        <v>22</v>
      </c>
    </row>
    <row r="1065" s="1" customFormat="true" ht="13.5" hidden="false" customHeight="false" outlineLevel="0" collapsed="false">
      <c r="A1065" s="29" t="n">
        <f aca="false">IF(G1065&lt;&gt;G1064,1,A1064+1)</f>
        <v>5</v>
      </c>
      <c r="B1065" s="30" t="s">
        <v>2231</v>
      </c>
      <c r="C1065" s="11" t="s">
        <v>2232</v>
      </c>
      <c r="D1065" s="11"/>
      <c r="E1065" s="31" t="s">
        <v>73</v>
      </c>
      <c r="F1065" s="14" t="s">
        <v>71</v>
      </c>
      <c r="G1065" s="32" t="s">
        <v>22</v>
      </c>
    </row>
    <row r="1066" s="1" customFormat="true" ht="13.5" hidden="false" customHeight="false" outlineLevel="0" collapsed="false">
      <c r="A1066" s="29" t="n">
        <f aca="false">IF(G1066&lt;&gt;G1065,1,A1065+1)</f>
        <v>6</v>
      </c>
      <c r="B1066" s="30" t="s">
        <v>2233</v>
      </c>
      <c r="C1066" s="11" t="s">
        <v>2234</v>
      </c>
      <c r="D1066" s="11"/>
      <c r="E1066" s="31" t="s">
        <v>73</v>
      </c>
      <c r="F1066" s="14" t="s">
        <v>71</v>
      </c>
      <c r="G1066" s="32" t="s">
        <v>22</v>
      </c>
    </row>
    <row r="1067" s="1" customFormat="true" ht="13.5" hidden="false" customHeight="false" outlineLevel="0" collapsed="false">
      <c r="A1067" s="29" t="n">
        <f aca="false">IF(G1067&lt;&gt;G1066,1,A1066+1)</f>
        <v>7</v>
      </c>
      <c r="B1067" s="30" t="s">
        <v>2235</v>
      </c>
      <c r="C1067" s="11" t="s">
        <v>2236</v>
      </c>
      <c r="D1067" s="11"/>
      <c r="E1067" s="31" t="s">
        <v>73</v>
      </c>
      <c r="F1067" s="14" t="s">
        <v>71</v>
      </c>
      <c r="G1067" s="32" t="s">
        <v>22</v>
      </c>
    </row>
    <row r="1068" s="1" customFormat="true" ht="13.5" hidden="false" customHeight="false" outlineLevel="0" collapsed="false">
      <c r="A1068" s="29" t="n">
        <f aca="false">IF(G1068&lt;&gt;G1067,1,A1067+1)</f>
        <v>8</v>
      </c>
      <c r="B1068" s="30" t="s">
        <v>2237</v>
      </c>
      <c r="C1068" s="11" t="s">
        <v>2238</v>
      </c>
      <c r="D1068" s="11"/>
      <c r="E1068" s="31" t="s">
        <v>73</v>
      </c>
      <c r="F1068" s="14" t="s">
        <v>71</v>
      </c>
      <c r="G1068" s="32" t="s">
        <v>22</v>
      </c>
    </row>
    <row r="1069" s="1" customFormat="true" ht="13.5" hidden="false" customHeight="false" outlineLevel="0" collapsed="false">
      <c r="A1069" s="29" t="n">
        <f aca="false">IF(G1069&lt;&gt;G1068,1,A1068+1)</f>
        <v>9</v>
      </c>
      <c r="B1069" s="30" t="s">
        <v>2239</v>
      </c>
      <c r="C1069" s="11" t="s">
        <v>2240</v>
      </c>
      <c r="D1069" s="11"/>
      <c r="E1069" s="31" t="s">
        <v>73</v>
      </c>
      <c r="F1069" s="14" t="s">
        <v>71</v>
      </c>
      <c r="G1069" s="32" t="s">
        <v>22</v>
      </c>
    </row>
    <row r="1070" s="1" customFormat="true" ht="13.5" hidden="false" customHeight="false" outlineLevel="0" collapsed="false">
      <c r="A1070" s="29" t="n">
        <f aca="false">IF(G1070&lt;&gt;G1069,1,A1069+1)</f>
        <v>10</v>
      </c>
      <c r="B1070" s="30" t="s">
        <v>2241</v>
      </c>
      <c r="C1070" s="11" t="s">
        <v>2242</v>
      </c>
      <c r="D1070" s="11"/>
      <c r="E1070" s="31" t="s">
        <v>73</v>
      </c>
      <c r="F1070" s="14" t="s">
        <v>71</v>
      </c>
      <c r="G1070" s="32" t="s">
        <v>22</v>
      </c>
    </row>
    <row r="1071" s="1" customFormat="true" ht="13.5" hidden="false" customHeight="false" outlineLevel="0" collapsed="false">
      <c r="A1071" s="29" t="n">
        <f aca="false">IF(G1071&lt;&gt;G1070,1,A1070+1)</f>
        <v>11</v>
      </c>
      <c r="B1071" s="30" t="s">
        <v>2243</v>
      </c>
      <c r="C1071" s="11" t="s">
        <v>2244</v>
      </c>
      <c r="D1071" s="11"/>
      <c r="E1071" s="31" t="s">
        <v>73</v>
      </c>
      <c r="F1071" s="14" t="s">
        <v>71</v>
      </c>
      <c r="G1071" s="32" t="s">
        <v>22</v>
      </c>
    </row>
    <row r="1072" s="1" customFormat="true" ht="13.5" hidden="false" customHeight="false" outlineLevel="0" collapsed="false">
      <c r="A1072" s="29" t="n">
        <f aca="false">IF(G1072&lt;&gt;G1071,1,A1071+1)</f>
        <v>12</v>
      </c>
      <c r="B1072" s="30" t="s">
        <v>2245</v>
      </c>
      <c r="C1072" s="11" t="s">
        <v>2246</v>
      </c>
      <c r="D1072" s="11"/>
      <c r="E1072" s="31" t="s">
        <v>73</v>
      </c>
      <c r="F1072" s="14" t="s">
        <v>71</v>
      </c>
      <c r="G1072" s="32" t="s">
        <v>22</v>
      </c>
    </row>
    <row r="1073" s="1" customFormat="true" ht="13.5" hidden="false" customHeight="false" outlineLevel="0" collapsed="false">
      <c r="A1073" s="29" t="n">
        <f aca="false">IF(G1073&lt;&gt;G1072,1,A1072+1)</f>
        <v>13</v>
      </c>
      <c r="B1073" s="30" t="s">
        <v>2247</v>
      </c>
      <c r="C1073" s="11" t="s">
        <v>2248</v>
      </c>
      <c r="D1073" s="11"/>
      <c r="E1073" s="31" t="s">
        <v>73</v>
      </c>
      <c r="F1073" s="14" t="s">
        <v>71</v>
      </c>
      <c r="G1073" s="32" t="s">
        <v>22</v>
      </c>
    </row>
    <row r="1074" s="1" customFormat="true" ht="13.5" hidden="false" customHeight="false" outlineLevel="0" collapsed="false">
      <c r="A1074" s="29" t="n">
        <f aca="false">IF(G1074&lt;&gt;G1073,1,A1073+1)</f>
        <v>14</v>
      </c>
      <c r="B1074" s="30" t="s">
        <v>2249</v>
      </c>
      <c r="C1074" s="11" t="s">
        <v>2250</v>
      </c>
      <c r="D1074" s="11"/>
      <c r="E1074" s="31" t="s">
        <v>73</v>
      </c>
      <c r="F1074" s="14" t="s">
        <v>71</v>
      </c>
      <c r="G1074" s="32" t="s">
        <v>22</v>
      </c>
    </row>
    <row r="1075" s="1" customFormat="true" ht="13.5" hidden="false" customHeight="false" outlineLevel="0" collapsed="false">
      <c r="A1075" s="29" t="n">
        <f aca="false">IF(G1075&lt;&gt;G1074,1,A1074+1)</f>
        <v>15</v>
      </c>
      <c r="B1075" s="30" t="s">
        <v>2251</v>
      </c>
      <c r="C1075" s="11" t="s">
        <v>2252</v>
      </c>
      <c r="D1075" s="11"/>
      <c r="E1075" s="31" t="s">
        <v>73</v>
      </c>
      <c r="F1075" s="14" t="s">
        <v>71</v>
      </c>
      <c r="G1075" s="32" t="s">
        <v>22</v>
      </c>
    </row>
    <row r="1076" s="1" customFormat="true" ht="13.5" hidden="false" customHeight="false" outlineLevel="0" collapsed="false">
      <c r="A1076" s="29" t="n">
        <f aca="false">IF(G1076&lt;&gt;G1075,1,A1075+1)</f>
        <v>16</v>
      </c>
      <c r="B1076" s="30" t="s">
        <v>2253</v>
      </c>
      <c r="C1076" s="11" t="s">
        <v>2254</v>
      </c>
      <c r="D1076" s="11"/>
      <c r="E1076" s="31" t="s">
        <v>73</v>
      </c>
      <c r="F1076" s="14" t="s">
        <v>71</v>
      </c>
      <c r="G1076" s="32" t="s">
        <v>22</v>
      </c>
    </row>
    <row r="1077" s="1" customFormat="true" ht="13.5" hidden="false" customHeight="false" outlineLevel="0" collapsed="false">
      <c r="A1077" s="29" t="n">
        <f aca="false">IF(G1077&lt;&gt;G1076,1,A1076+1)</f>
        <v>17</v>
      </c>
      <c r="B1077" s="30" t="s">
        <v>2255</v>
      </c>
      <c r="C1077" s="11" t="s">
        <v>2256</v>
      </c>
      <c r="D1077" s="11"/>
      <c r="E1077" s="31" t="s">
        <v>73</v>
      </c>
      <c r="F1077" s="14" t="s">
        <v>71</v>
      </c>
      <c r="G1077" s="32" t="s">
        <v>22</v>
      </c>
    </row>
    <row r="1078" s="1" customFormat="true" ht="13.5" hidden="false" customHeight="false" outlineLevel="0" collapsed="false">
      <c r="A1078" s="29" t="n">
        <f aca="false">IF(G1078&lt;&gt;G1077,1,A1077+1)</f>
        <v>18</v>
      </c>
      <c r="B1078" s="30" t="s">
        <v>2257</v>
      </c>
      <c r="C1078" s="11" t="s">
        <v>2258</v>
      </c>
      <c r="D1078" s="11"/>
      <c r="E1078" s="31" t="s">
        <v>73</v>
      </c>
      <c r="F1078" s="14" t="s">
        <v>71</v>
      </c>
      <c r="G1078" s="32" t="s">
        <v>22</v>
      </c>
    </row>
    <row r="1079" s="1" customFormat="true" ht="13.5" hidden="false" customHeight="false" outlineLevel="0" collapsed="false">
      <c r="A1079" s="29" t="n">
        <f aca="false">IF(G1079&lt;&gt;G1078,1,A1078+1)</f>
        <v>19</v>
      </c>
      <c r="B1079" s="30" t="s">
        <v>2259</v>
      </c>
      <c r="C1079" s="11" t="s">
        <v>2260</v>
      </c>
      <c r="D1079" s="11"/>
      <c r="E1079" s="31" t="s">
        <v>73</v>
      </c>
      <c r="F1079" s="14" t="s">
        <v>71</v>
      </c>
      <c r="G1079" s="32" t="s">
        <v>22</v>
      </c>
    </row>
    <row r="1080" s="1" customFormat="true" ht="13.5" hidden="false" customHeight="false" outlineLevel="0" collapsed="false">
      <c r="A1080" s="29" t="n">
        <f aca="false">IF(G1080&lt;&gt;G1079,1,A1079+1)</f>
        <v>20</v>
      </c>
      <c r="B1080" s="30" t="s">
        <v>2261</v>
      </c>
      <c r="C1080" s="11" t="s">
        <v>2262</v>
      </c>
      <c r="D1080" s="11"/>
      <c r="E1080" s="31" t="s">
        <v>73</v>
      </c>
      <c r="F1080" s="14" t="s">
        <v>71</v>
      </c>
      <c r="G1080" s="32" t="s">
        <v>22</v>
      </c>
    </row>
    <row r="1081" s="1" customFormat="true" ht="13.5" hidden="false" customHeight="false" outlineLevel="0" collapsed="false">
      <c r="A1081" s="29" t="n">
        <f aca="false">IF(G1081&lt;&gt;G1080,1,A1080+1)</f>
        <v>21</v>
      </c>
      <c r="B1081" s="30" t="s">
        <v>2263</v>
      </c>
      <c r="C1081" s="11" t="s">
        <v>2264</v>
      </c>
      <c r="D1081" s="11"/>
      <c r="E1081" s="31" t="s">
        <v>73</v>
      </c>
      <c r="F1081" s="14" t="s">
        <v>71</v>
      </c>
      <c r="G1081" s="32" t="s">
        <v>22</v>
      </c>
    </row>
    <row r="1082" s="1" customFormat="true" ht="13.5" hidden="false" customHeight="false" outlineLevel="0" collapsed="false">
      <c r="A1082" s="29" t="n">
        <f aca="false">IF(G1082&lt;&gt;G1081,1,A1081+1)</f>
        <v>22</v>
      </c>
      <c r="B1082" s="30" t="s">
        <v>2265</v>
      </c>
      <c r="C1082" s="11" t="s">
        <v>2266</v>
      </c>
      <c r="D1082" s="11"/>
      <c r="E1082" s="31" t="s">
        <v>73</v>
      </c>
      <c r="F1082" s="14" t="s">
        <v>71</v>
      </c>
      <c r="G1082" s="32" t="s">
        <v>22</v>
      </c>
    </row>
    <row r="1083" s="1" customFormat="true" ht="13.5" hidden="false" customHeight="false" outlineLevel="0" collapsed="false">
      <c r="A1083" s="29" t="n">
        <f aca="false">IF(G1083&lt;&gt;G1082,1,A1082+1)</f>
        <v>23</v>
      </c>
      <c r="B1083" s="30" t="s">
        <v>2267</v>
      </c>
      <c r="C1083" s="11" t="s">
        <v>2268</v>
      </c>
      <c r="D1083" s="11"/>
      <c r="E1083" s="31" t="s">
        <v>73</v>
      </c>
      <c r="F1083" s="14" t="s">
        <v>71</v>
      </c>
      <c r="G1083" s="32" t="s">
        <v>22</v>
      </c>
    </row>
    <row r="1084" s="1" customFormat="true" ht="13.5" hidden="false" customHeight="false" outlineLevel="0" collapsed="false">
      <c r="A1084" s="29" t="n">
        <f aca="false">IF(G1084&lt;&gt;G1083,1,A1083+1)</f>
        <v>24</v>
      </c>
      <c r="B1084" s="30" t="s">
        <v>2269</v>
      </c>
      <c r="C1084" s="11" t="s">
        <v>2270</v>
      </c>
      <c r="D1084" s="11"/>
      <c r="E1084" s="31" t="s">
        <v>73</v>
      </c>
      <c r="F1084" s="14" t="s">
        <v>71</v>
      </c>
      <c r="G1084" s="32" t="s">
        <v>22</v>
      </c>
    </row>
    <row r="1085" s="1" customFormat="true" ht="13.5" hidden="false" customHeight="false" outlineLevel="0" collapsed="false">
      <c r="A1085" s="29" t="n">
        <f aca="false">IF(G1085&lt;&gt;G1084,1,A1084+1)</f>
        <v>25</v>
      </c>
      <c r="B1085" s="30" t="s">
        <v>2271</v>
      </c>
      <c r="C1085" s="11" t="s">
        <v>2272</v>
      </c>
      <c r="D1085" s="11"/>
      <c r="E1085" s="31" t="s">
        <v>73</v>
      </c>
      <c r="F1085" s="14" t="s">
        <v>71</v>
      </c>
      <c r="G1085" s="32" t="s">
        <v>22</v>
      </c>
    </row>
    <row r="1086" s="1" customFormat="true" ht="13.5" hidden="false" customHeight="false" outlineLevel="0" collapsed="false">
      <c r="A1086" s="29" t="n">
        <f aca="false">IF(G1086&lt;&gt;G1085,1,A1085+1)</f>
        <v>26</v>
      </c>
      <c r="B1086" s="30" t="s">
        <v>2273</v>
      </c>
      <c r="C1086" s="11" t="s">
        <v>2274</v>
      </c>
      <c r="D1086" s="11"/>
      <c r="E1086" s="31" t="s">
        <v>73</v>
      </c>
      <c r="F1086" s="14" t="s">
        <v>71</v>
      </c>
      <c r="G1086" s="32" t="s">
        <v>22</v>
      </c>
    </row>
    <row r="1087" s="1" customFormat="true" ht="13.5" hidden="false" customHeight="false" outlineLevel="0" collapsed="false">
      <c r="A1087" s="29" t="n">
        <f aca="false">IF(G1087&lt;&gt;G1086,1,A1086+1)</f>
        <v>27</v>
      </c>
      <c r="B1087" s="30" t="s">
        <v>2275</v>
      </c>
      <c r="C1087" s="11" t="s">
        <v>2276</v>
      </c>
      <c r="D1087" s="11"/>
      <c r="E1087" s="31" t="s">
        <v>73</v>
      </c>
      <c r="F1087" s="14" t="s">
        <v>71</v>
      </c>
      <c r="G1087" s="32" t="s">
        <v>22</v>
      </c>
    </row>
    <row r="1088" s="1" customFormat="true" ht="13.5" hidden="false" customHeight="false" outlineLevel="0" collapsed="false">
      <c r="A1088" s="29" t="n">
        <f aca="false">IF(G1088&lt;&gt;G1087,1,A1087+1)</f>
        <v>28</v>
      </c>
      <c r="B1088" s="30" t="s">
        <v>2277</v>
      </c>
      <c r="C1088" s="11" t="s">
        <v>2278</v>
      </c>
      <c r="D1088" s="11"/>
      <c r="E1088" s="31" t="s">
        <v>73</v>
      </c>
      <c r="F1088" s="14" t="s">
        <v>71</v>
      </c>
      <c r="G1088" s="32" t="s">
        <v>22</v>
      </c>
    </row>
    <row r="1089" s="1" customFormat="true" ht="13.5" hidden="false" customHeight="false" outlineLevel="0" collapsed="false">
      <c r="A1089" s="29" t="n">
        <f aca="false">IF(G1089&lt;&gt;G1088,1,A1088+1)</f>
        <v>29</v>
      </c>
      <c r="B1089" s="30" t="s">
        <v>2279</v>
      </c>
      <c r="C1089" s="11" t="s">
        <v>2280</v>
      </c>
      <c r="D1089" s="11"/>
      <c r="E1089" s="31" t="s">
        <v>73</v>
      </c>
      <c r="F1089" s="14" t="s">
        <v>71</v>
      </c>
      <c r="G1089" s="32" t="s">
        <v>22</v>
      </c>
    </row>
    <row r="1090" s="1" customFormat="true" ht="13.5" hidden="false" customHeight="false" outlineLevel="0" collapsed="false">
      <c r="A1090" s="29" t="n">
        <f aca="false">IF(G1090&lt;&gt;G1089,1,A1089+1)</f>
        <v>30</v>
      </c>
      <c r="B1090" s="30" t="s">
        <v>2281</v>
      </c>
      <c r="C1090" s="11" t="s">
        <v>2282</v>
      </c>
      <c r="D1090" s="11"/>
      <c r="E1090" s="31" t="s">
        <v>73</v>
      </c>
      <c r="F1090" s="14" t="s">
        <v>71</v>
      </c>
      <c r="G1090" s="32" t="s">
        <v>22</v>
      </c>
    </row>
    <row r="1091" s="1" customFormat="true" ht="13.5" hidden="false" customHeight="false" outlineLevel="0" collapsed="false">
      <c r="A1091" s="29" t="n">
        <f aca="false">IF(G1091&lt;&gt;G1090,1,A1090+1)</f>
        <v>31</v>
      </c>
      <c r="B1091" s="30" t="s">
        <v>2283</v>
      </c>
      <c r="C1091" s="11" t="s">
        <v>2284</v>
      </c>
      <c r="D1091" s="11"/>
      <c r="E1091" s="31" t="s">
        <v>73</v>
      </c>
      <c r="F1091" s="14" t="s">
        <v>71</v>
      </c>
      <c r="G1091" s="32" t="s">
        <v>22</v>
      </c>
    </row>
    <row r="1092" s="1" customFormat="true" ht="13.5" hidden="false" customHeight="false" outlineLevel="0" collapsed="false">
      <c r="A1092" s="29" t="n">
        <f aca="false">IF(G1092&lt;&gt;G1091,1,A1091+1)</f>
        <v>32</v>
      </c>
      <c r="B1092" s="30" t="s">
        <v>2285</v>
      </c>
      <c r="C1092" s="11" t="s">
        <v>2286</v>
      </c>
      <c r="D1092" s="11"/>
      <c r="E1092" s="31" t="s">
        <v>73</v>
      </c>
      <c r="F1092" s="14" t="s">
        <v>71</v>
      </c>
      <c r="G1092" s="32" t="s">
        <v>22</v>
      </c>
    </row>
    <row r="1093" s="1" customFormat="true" ht="13.5" hidden="false" customHeight="false" outlineLevel="0" collapsed="false">
      <c r="A1093" s="29" t="n">
        <f aca="false">IF(G1093&lt;&gt;G1092,1,A1092+1)</f>
        <v>33</v>
      </c>
      <c r="B1093" s="30" t="s">
        <v>2287</v>
      </c>
      <c r="C1093" s="11" t="s">
        <v>2288</v>
      </c>
      <c r="D1093" s="11"/>
      <c r="E1093" s="31" t="s">
        <v>73</v>
      </c>
      <c r="F1093" s="14" t="s">
        <v>71</v>
      </c>
      <c r="G1093" s="32" t="s">
        <v>22</v>
      </c>
    </row>
    <row r="1094" s="1" customFormat="true" ht="13.5" hidden="false" customHeight="false" outlineLevel="0" collapsed="false">
      <c r="A1094" s="29" t="n">
        <f aca="false">IF(G1094&lt;&gt;G1093,1,A1093+1)</f>
        <v>34</v>
      </c>
      <c r="B1094" s="30" t="s">
        <v>2289</v>
      </c>
      <c r="C1094" s="11" t="s">
        <v>2290</v>
      </c>
      <c r="D1094" s="11"/>
      <c r="E1094" s="31" t="s">
        <v>73</v>
      </c>
      <c r="F1094" s="14" t="s">
        <v>71</v>
      </c>
      <c r="G1094" s="32" t="s">
        <v>22</v>
      </c>
    </row>
    <row r="1095" s="1" customFormat="true" ht="13.5" hidden="false" customHeight="false" outlineLevel="0" collapsed="false">
      <c r="A1095" s="29" t="n">
        <f aca="false">IF(G1095&lt;&gt;G1094,1,A1094+1)</f>
        <v>35</v>
      </c>
      <c r="B1095" s="30" t="s">
        <v>2291</v>
      </c>
      <c r="C1095" s="11" t="s">
        <v>1212</v>
      </c>
      <c r="D1095" s="11"/>
      <c r="E1095" s="31" t="s">
        <v>73</v>
      </c>
      <c r="F1095" s="14" t="s">
        <v>71</v>
      </c>
      <c r="G1095" s="32" t="s">
        <v>22</v>
      </c>
    </row>
    <row r="1096" s="1" customFormat="true" ht="13.5" hidden="false" customHeight="false" outlineLevel="0" collapsed="false">
      <c r="A1096" s="29" t="n">
        <f aca="false">IF(G1096&lt;&gt;G1095,1,A1095+1)</f>
        <v>36</v>
      </c>
      <c r="B1096" s="30" t="s">
        <v>2292</v>
      </c>
      <c r="C1096" s="11" t="s">
        <v>2293</v>
      </c>
      <c r="D1096" s="11"/>
      <c r="E1096" s="31" t="s">
        <v>73</v>
      </c>
      <c r="F1096" s="14" t="s">
        <v>71</v>
      </c>
      <c r="G1096" s="32" t="s">
        <v>22</v>
      </c>
    </row>
    <row r="1097" s="1" customFormat="true" ht="13.5" hidden="false" customHeight="false" outlineLevel="0" collapsed="false">
      <c r="A1097" s="29" t="n">
        <f aca="false">IF(G1097&lt;&gt;G1096,1,A1096+1)</f>
        <v>37</v>
      </c>
      <c r="B1097" s="30" t="s">
        <v>2294</v>
      </c>
      <c r="C1097" s="11" t="s">
        <v>2295</v>
      </c>
      <c r="D1097" s="11"/>
      <c r="E1097" s="31" t="s">
        <v>73</v>
      </c>
      <c r="F1097" s="14" t="s">
        <v>71</v>
      </c>
      <c r="G1097" s="32" t="s">
        <v>22</v>
      </c>
    </row>
    <row r="1098" s="1" customFormat="true" ht="13.5" hidden="false" customHeight="false" outlineLevel="0" collapsed="false">
      <c r="A1098" s="29" t="n">
        <f aca="false">IF(G1098&lt;&gt;G1097,1,A1097+1)</f>
        <v>38</v>
      </c>
      <c r="B1098" s="30" t="s">
        <v>2296</v>
      </c>
      <c r="C1098" s="11" t="s">
        <v>2297</v>
      </c>
      <c r="D1098" s="11"/>
      <c r="E1098" s="31" t="s">
        <v>73</v>
      </c>
      <c r="F1098" s="14" t="s">
        <v>71</v>
      </c>
      <c r="G1098" s="32" t="s">
        <v>22</v>
      </c>
    </row>
    <row r="1099" s="1" customFormat="true" ht="13.5" hidden="false" customHeight="false" outlineLevel="0" collapsed="false">
      <c r="A1099" s="29" t="n">
        <f aca="false">IF(G1099&lt;&gt;G1098,1,A1098+1)</f>
        <v>39</v>
      </c>
      <c r="B1099" s="30" t="s">
        <v>2298</v>
      </c>
      <c r="C1099" s="11" t="s">
        <v>2299</v>
      </c>
      <c r="D1099" s="11"/>
      <c r="E1099" s="31" t="s">
        <v>73</v>
      </c>
      <c r="F1099" s="14" t="s">
        <v>71</v>
      </c>
      <c r="G1099" s="32" t="s">
        <v>22</v>
      </c>
    </row>
    <row r="1100" s="1" customFormat="true" ht="13.5" hidden="false" customHeight="false" outlineLevel="0" collapsed="false">
      <c r="A1100" s="29" t="n">
        <f aca="false">IF(G1100&lt;&gt;G1099,1,A1099+1)</f>
        <v>40</v>
      </c>
      <c r="B1100" s="30" t="s">
        <v>2300</v>
      </c>
      <c r="C1100" s="11" t="s">
        <v>2301</v>
      </c>
      <c r="D1100" s="11"/>
      <c r="E1100" s="31" t="s">
        <v>73</v>
      </c>
      <c r="F1100" s="14" t="s">
        <v>71</v>
      </c>
      <c r="G1100" s="32" t="s">
        <v>22</v>
      </c>
    </row>
    <row r="1101" s="1" customFormat="true" ht="13.5" hidden="false" customHeight="false" outlineLevel="0" collapsed="false">
      <c r="A1101" s="29" t="n">
        <f aca="false">IF(G1101&lt;&gt;G1100,1,A1100+1)</f>
        <v>41</v>
      </c>
      <c r="B1101" s="30" t="s">
        <v>2302</v>
      </c>
      <c r="C1101" s="11" t="s">
        <v>2303</v>
      </c>
      <c r="D1101" s="11"/>
      <c r="E1101" s="31" t="s">
        <v>73</v>
      </c>
      <c r="F1101" s="14" t="s">
        <v>71</v>
      </c>
      <c r="G1101" s="32" t="s">
        <v>22</v>
      </c>
    </row>
    <row r="1102" s="1" customFormat="true" ht="13.5" hidden="false" customHeight="false" outlineLevel="0" collapsed="false">
      <c r="A1102" s="29" t="n">
        <f aca="false">IF(G1102&lt;&gt;G1101,1,A1101+1)</f>
        <v>42</v>
      </c>
      <c r="B1102" s="30" t="s">
        <v>2304</v>
      </c>
      <c r="C1102" s="11" t="s">
        <v>2305</v>
      </c>
      <c r="D1102" s="11"/>
      <c r="E1102" s="31" t="s">
        <v>73</v>
      </c>
      <c r="F1102" s="14" t="s">
        <v>71</v>
      </c>
      <c r="G1102" s="32" t="s">
        <v>22</v>
      </c>
    </row>
    <row r="1103" s="1" customFormat="true" ht="13.5" hidden="false" customHeight="false" outlineLevel="0" collapsed="false">
      <c r="A1103" s="29" t="n">
        <f aca="false">IF(G1103&lt;&gt;G1102,1,A1102+1)</f>
        <v>43</v>
      </c>
      <c r="B1103" s="30" t="s">
        <v>2306</v>
      </c>
      <c r="C1103" s="11" t="s">
        <v>2307</v>
      </c>
      <c r="D1103" s="11"/>
      <c r="E1103" s="31" t="s">
        <v>73</v>
      </c>
      <c r="F1103" s="14" t="s">
        <v>71</v>
      </c>
      <c r="G1103" s="32" t="s">
        <v>22</v>
      </c>
    </row>
    <row r="1104" s="1" customFormat="true" ht="13.5" hidden="false" customHeight="false" outlineLevel="0" collapsed="false">
      <c r="A1104" s="29" t="n">
        <f aca="false">IF(G1104&lt;&gt;G1103,1,A1103+1)</f>
        <v>44</v>
      </c>
      <c r="B1104" s="30" t="s">
        <v>2308</v>
      </c>
      <c r="C1104" s="11" t="s">
        <v>2309</v>
      </c>
      <c r="D1104" s="11"/>
      <c r="E1104" s="31" t="s">
        <v>73</v>
      </c>
      <c r="F1104" s="14" t="s">
        <v>71</v>
      </c>
      <c r="G1104" s="32" t="s">
        <v>22</v>
      </c>
    </row>
    <row r="1105" s="1" customFormat="true" ht="13.5" hidden="false" customHeight="false" outlineLevel="0" collapsed="false">
      <c r="A1105" s="29" t="n">
        <f aca="false">IF(G1105&lt;&gt;G1104,1,A1104+1)</f>
        <v>45</v>
      </c>
      <c r="B1105" s="30" t="s">
        <v>2310</v>
      </c>
      <c r="C1105" s="11" t="s">
        <v>2311</v>
      </c>
      <c r="D1105" s="11"/>
      <c r="E1105" s="31" t="s">
        <v>73</v>
      </c>
      <c r="F1105" s="14" t="s">
        <v>71</v>
      </c>
      <c r="G1105" s="32" t="s">
        <v>22</v>
      </c>
    </row>
    <row r="1106" s="1" customFormat="true" ht="13.5" hidden="false" customHeight="false" outlineLevel="0" collapsed="false">
      <c r="A1106" s="29" t="n">
        <f aca="false">IF(G1106&lt;&gt;G1105,1,A1105+1)</f>
        <v>46</v>
      </c>
      <c r="B1106" s="30" t="s">
        <v>2312</v>
      </c>
      <c r="C1106" s="11" t="s">
        <v>2313</v>
      </c>
      <c r="D1106" s="11"/>
      <c r="E1106" s="31" t="s">
        <v>73</v>
      </c>
      <c r="F1106" s="14" t="s">
        <v>71</v>
      </c>
      <c r="G1106" s="32" t="s">
        <v>22</v>
      </c>
    </row>
    <row r="1107" s="1" customFormat="true" ht="13.5" hidden="false" customHeight="false" outlineLevel="0" collapsed="false">
      <c r="A1107" s="29" t="n">
        <f aca="false">IF(G1107&lt;&gt;G1106,1,A1106+1)</f>
        <v>47</v>
      </c>
      <c r="B1107" s="30" t="s">
        <v>2314</v>
      </c>
      <c r="C1107" s="11" t="s">
        <v>2315</v>
      </c>
      <c r="D1107" s="11"/>
      <c r="E1107" s="31" t="s">
        <v>73</v>
      </c>
      <c r="F1107" s="14" t="s">
        <v>71</v>
      </c>
      <c r="G1107" s="32" t="s">
        <v>22</v>
      </c>
    </row>
    <row r="1108" s="1" customFormat="true" ht="13.5" hidden="false" customHeight="false" outlineLevel="0" collapsed="false">
      <c r="A1108" s="29" t="n">
        <f aca="false">IF(G1108&lt;&gt;G1107,1,A1107+1)</f>
        <v>48</v>
      </c>
      <c r="B1108" s="30" t="s">
        <v>2316</v>
      </c>
      <c r="C1108" s="11" t="s">
        <v>2317</v>
      </c>
      <c r="D1108" s="11"/>
      <c r="E1108" s="31" t="s">
        <v>73</v>
      </c>
      <c r="F1108" s="14" t="s">
        <v>71</v>
      </c>
      <c r="G1108" s="32" t="s">
        <v>22</v>
      </c>
    </row>
    <row r="1109" s="1" customFormat="true" ht="13.5" hidden="false" customHeight="false" outlineLevel="0" collapsed="false">
      <c r="A1109" s="29" t="n">
        <f aca="false">IF(G1109&lt;&gt;G1108,1,A1108+1)</f>
        <v>49</v>
      </c>
      <c r="B1109" s="30" t="s">
        <v>2318</v>
      </c>
      <c r="C1109" s="11" t="s">
        <v>2319</v>
      </c>
      <c r="D1109" s="11"/>
      <c r="E1109" s="31" t="s">
        <v>73</v>
      </c>
      <c r="F1109" s="14" t="s">
        <v>71</v>
      </c>
      <c r="G1109" s="32" t="s">
        <v>22</v>
      </c>
    </row>
    <row r="1110" s="1" customFormat="true" ht="13.5" hidden="false" customHeight="false" outlineLevel="0" collapsed="false">
      <c r="A1110" s="29" t="n">
        <f aca="false">IF(G1110&lt;&gt;G1109,1,A1109+1)</f>
        <v>50</v>
      </c>
      <c r="B1110" s="30" t="s">
        <v>2320</v>
      </c>
      <c r="C1110" s="11" t="s">
        <v>2321</v>
      </c>
      <c r="D1110" s="11"/>
      <c r="E1110" s="31" t="s">
        <v>73</v>
      </c>
      <c r="F1110" s="14" t="s">
        <v>71</v>
      </c>
      <c r="G1110" s="32" t="s">
        <v>22</v>
      </c>
    </row>
    <row r="1111" s="1" customFormat="true" ht="13.5" hidden="false" customHeight="false" outlineLevel="0" collapsed="false">
      <c r="A1111" s="29" t="n">
        <f aca="false">IF(G1111&lt;&gt;G1110,1,A1110+1)</f>
        <v>51</v>
      </c>
      <c r="B1111" s="30" t="s">
        <v>2322</v>
      </c>
      <c r="C1111" s="11" t="s">
        <v>2323</v>
      </c>
      <c r="D1111" s="11"/>
      <c r="E1111" s="31" t="s">
        <v>73</v>
      </c>
      <c r="F1111" s="14" t="s">
        <v>71</v>
      </c>
      <c r="G1111" s="32" t="s">
        <v>22</v>
      </c>
    </row>
    <row r="1112" s="1" customFormat="true" ht="13.5" hidden="false" customHeight="false" outlineLevel="0" collapsed="false">
      <c r="A1112" s="29" t="n">
        <v>1</v>
      </c>
      <c r="B1112" s="30" t="s">
        <v>2324</v>
      </c>
      <c r="C1112" s="11" t="s">
        <v>2325</v>
      </c>
      <c r="D1112" s="11"/>
      <c r="E1112" s="31" t="s">
        <v>75</v>
      </c>
      <c r="F1112" s="14" t="s">
        <v>71</v>
      </c>
      <c r="G1112" s="32" t="s">
        <v>27</v>
      </c>
    </row>
    <row r="1113" s="1" customFormat="true" ht="13.5" hidden="false" customHeight="false" outlineLevel="0" collapsed="false">
      <c r="A1113" s="29" t="n">
        <f aca="false">IF(G1113&lt;&gt;G1112,1,A1112+1)</f>
        <v>2</v>
      </c>
      <c r="B1113" s="30" t="s">
        <v>2326</v>
      </c>
      <c r="C1113" s="11" t="s">
        <v>2327</v>
      </c>
      <c r="D1113" s="11"/>
      <c r="E1113" s="31" t="s">
        <v>75</v>
      </c>
      <c r="F1113" s="14" t="s">
        <v>71</v>
      </c>
      <c r="G1113" s="32" t="s">
        <v>27</v>
      </c>
    </row>
    <row r="1114" s="1" customFormat="true" ht="13.5" hidden="false" customHeight="false" outlineLevel="0" collapsed="false">
      <c r="A1114" s="29" t="n">
        <f aca="false">IF(G1114&lt;&gt;G1113,1,A1113+1)</f>
        <v>3</v>
      </c>
      <c r="B1114" s="30" t="s">
        <v>2328</v>
      </c>
      <c r="C1114" s="11" t="s">
        <v>2329</v>
      </c>
      <c r="D1114" s="11"/>
      <c r="E1114" s="31" t="s">
        <v>75</v>
      </c>
      <c r="F1114" s="14" t="s">
        <v>71</v>
      </c>
      <c r="G1114" s="32" t="s">
        <v>27</v>
      </c>
    </row>
    <row r="1115" s="1" customFormat="true" ht="13.5" hidden="false" customHeight="false" outlineLevel="0" collapsed="false">
      <c r="A1115" s="29" t="n">
        <f aca="false">IF(G1115&lt;&gt;G1114,1,A1114+1)</f>
        <v>4</v>
      </c>
      <c r="B1115" s="30" t="s">
        <v>2330</v>
      </c>
      <c r="C1115" s="11" t="s">
        <v>2331</v>
      </c>
      <c r="D1115" s="11"/>
      <c r="E1115" s="31" t="s">
        <v>75</v>
      </c>
      <c r="F1115" s="14" t="s">
        <v>71</v>
      </c>
      <c r="G1115" s="32" t="s">
        <v>27</v>
      </c>
    </row>
    <row r="1116" s="1" customFormat="true" ht="13.5" hidden="false" customHeight="false" outlineLevel="0" collapsed="false">
      <c r="A1116" s="29" t="n">
        <f aca="false">IF(G1116&lt;&gt;G1115,1,A1115+1)</f>
        <v>5</v>
      </c>
      <c r="B1116" s="30" t="s">
        <v>2332</v>
      </c>
      <c r="C1116" s="11" t="s">
        <v>2333</v>
      </c>
      <c r="D1116" s="11"/>
      <c r="E1116" s="31" t="s">
        <v>75</v>
      </c>
      <c r="F1116" s="14" t="s">
        <v>71</v>
      </c>
      <c r="G1116" s="32" t="s">
        <v>27</v>
      </c>
    </row>
    <row r="1117" s="1" customFormat="true" ht="13.5" hidden="false" customHeight="false" outlineLevel="0" collapsed="false">
      <c r="A1117" s="29" t="n">
        <f aca="false">IF(G1117&lt;&gt;G1116,1,A1116+1)</f>
        <v>6</v>
      </c>
      <c r="B1117" s="30" t="s">
        <v>2334</v>
      </c>
      <c r="C1117" s="11" t="s">
        <v>2335</v>
      </c>
      <c r="D1117" s="11"/>
      <c r="E1117" s="31" t="s">
        <v>75</v>
      </c>
      <c r="F1117" s="14" t="s">
        <v>71</v>
      </c>
      <c r="G1117" s="32" t="s">
        <v>27</v>
      </c>
    </row>
    <row r="1118" s="1" customFormat="true" ht="13.5" hidden="false" customHeight="false" outlineLevel="0" collapsed="false">
      <c r="A1118" s="29" t="n">
        <f aca="false">IF(G1118&lt;&gt;G1117,1,A1117+1)</f>
        <v>7</v>
      </c>
      <c r="B1118" s="30" t="s">
        <v>2336</v>
      </c>
      <c r="C1118" s="11" t="s">
        <v>2337</v>
      </c>
      <c r="D1118" s="11"/>
      <c r="E1118" s="31" t="s">
        <v>75</v>
      </c>
      <c r="F1118" s="14" t="s">
        <v>71</v>
      </c>
      <c r="G1118" s="32" t="s">
        <v>27</v>
      </c>
    </row>
    <row r="1119" s="1" customFormat="true" ht="13.5" hidden="false" customHeight="false" outlineLevel="0" collapsed="false">
      <c r="A1119" s="29" t="n">
        <f aca="false">IF(G1119&lt;&gt;G1118,1,A1118+1)</f>
        <v>8</v>
      </c>
      <c r="B1119" s="30" t="s">
        <v>2338</v>
      </c>
      <c r="C1119" s="11" t="s">
        <v>2339</v>
      </c>
      <c r="D1119" s="11"/>
      <c r="E1119" s="31" t="s">
        <v>75</v>
      </c>
      <c r="F1119" s="14" t="s">
        <v>71</v>
      </c>
      <c r="G1119" s="32" t="s">
        <v>27</v>
      </c>
    </row>
    <row r="1120" s="1" customFormat="true" ht="13.5" hidden="false" customHeight="false" outlineLevel="0" collapsed="false">
      <c r="A1120" s="29" t="n">
        <f aca="false">IF(G1120&lt;&gt;G1119,1,A1119+1)</f>
        <v>9</v>
      </c>
      <c r="B1120" s="30" t="s">
        <v>2340</v>
      </c>
      <c r="C1120" s="11" t="s">
        <v>2341</v>
      </c>
      <c r="D1120" s="11"/>
      <c r="E1120" s="31" t="s">
        <v>75</v>
      </c>
      <c r="F1120" s="14" t="s">
        <v>71</v>
      </c>
      <c r="G1120" s="32" t="s">
        <v>27</v>
      </c>
    </row>
    <row r="1121" s="1" customFormat="true" ht="13.5" hidden="false" customHeight="false" outlineLevel="0" collapsed="false">
      <c r="A1121" s="29" t="n">
        <f aca="false">IF(G1121&lt;&gt;G1120,1,A1120+1)</f>
        <v>10</v>
      </c>
      <c r="B1121" s="30" t="s">
        <v>2342</v>
      </c>
      <c r="C1121" s="11" t="s">
        <v>2343</v>
      </c>
      <c r="D1121" s="11"/>
      <c r="E1121" s="31" t="s">
        <v>75</v>
      </c>
      <c r="F1121" s="14" t="s">
        <v>71</v>
      </c>
      <c r="G1121" s="32" t="s">
        <v>27</v>
      </c>
    </row>
    <row r="1122" s="1" customFormat="true" ht="13.5" hidden="false" customHeight="false" outlineLevel="0" collapsed="false">
      <c r="A1122" s="29" t="n">
        <f aca="false">IF(G1122&lt;&gt;G1121,1,A1121+1)</f>
        <v>11</v>
      </c>
      <c r="B1122" s="30" t="s">
        <v>2344</v>
      </c>
      <c r="C1122" s="11" t="s">
        <v>2345</v>
      </c>
      <c r="D1122" s="11"/>
      <c r="E1122" s="31" t="s">
        <v>75</v>
      </c>
      <c r="F1122" s="14" t="s">
        <v>71</v>
      </c>
      <c r="G1122" s="32" t="s">
        <v>27</v>
      </c>
    </row>
    <row r="1123" s="1" customFormat="true" ht="13.5" hidden="false" customHeight="false" outlineLevel="0" collapsed="false">
      <c r="A1123" s="29" t="n">
        <f aca="false">IF(G1123&lt;&gt;G1122,1,A1122+1)</f>
        <v>12</v>
      </c>
      <c r="B1123" s="30" t="s">
        <v>2346</v>
      </c>
      <c r="C1123" s="11" t="s">
        <v>2347</v>
      </c>
      <c r="D1123" s="11"/>
      <c r="E1123" s="31" t="s">
        <v>75</v>
      </c>
      <c r="F1123" s="14" t="s">
        <v>71</v>
      </c>
      <c r="G1123" s="32" t="s">
        <v>27</v>
      </c>
    </row>
    <row r="1124" s="1" customFormat="true" ht="13.5" hidden="false" customHeight="false" outlineLevel="0" collapsed="false">
      <c r="A1124" s="29" t="n">
        <f aca="false">IF(G1124&lt;&gt;G1123,1,A1123+1)</f>
        <v>13</v>
      </c>
      <c r="B1124" s="30" t="s">
        <v>2348</v>
      </c>
      <c r="C1124" s="11" t="s">
        <v>2349</v>
      </c>
      <c r="D1124" s="11"/>
      <c r="E1124" s="31" t="s">
        <v>75</v>
      </c>
      <c r="F1124" s="14" t="s">
        <v>71</v>
      </c>
      <c r="G1124" s="32" t="s">
        <v>27</v>
      </c>
    </row>
    <row r="1125" s="1" customFormat="true" ht="13.5" hidden="false" customHeight="false" outlineLevel="0" collapsed="false">
      <c r="A1125" s="29" t="n">
        <f aca="false">IF(G1125&lt;&gt;G1124,1,A1124+1)</f>
        <v>14</v>
      </c>
      <c r="B1125" s="30" t="s">
        <v>2350</v>
      </c>
      <c r="C1125" s="11" t="s">
        <v>2351</v>
      </c>
      <c r="D1125" s="11"/>
      <c r="E1125" s="31" t="s">
        <v>75</v>
      </c>
      <c r="F1125" s="14" t="s">
        <v>71</v>
      </c>
      <c r="G1125" s="32" t="s">
        <v>27</v>
      </c>
    </row>
    <row r="1126" s="1" customFormat="true" ht="13.5" hidden="false" customHeight="false" outlineLevel="0" collapsed="false">
      <c r="A1126" s="29" t="n">
        <f aca="false">IF(G1126&lt;&gt;G1125,1,A1125+1)</f>
        <v>15</v>
      </c>
      <c r="B1126" s="30" t="s">
        <v>2352</v>
      </c>
      <c r="C1126" s="11" t="s">
        <v>2353</v>
      </c>
      <c r="D1126" s="11"/>
      <c r="E1126" s="31" t="s">
        <v>75</v>
      </c>
      <c r="F1126" s="14" t="s">
        <v>71</v>
      </c>
      <c r="G1126" s="32" t="s">
        <v>27</v>
      </c>
    </row>
    <row r="1127" s="1" customFormat="true" ht="13.5" hidden="false" customHeight="false" outlineLevel="0" collapsed="false">
      <c r="A1127" s="29" t="n">
        <f aca="false">IF(G1127&lt;&gt;G1126,1,A1126+1)</f>
        <v>16</v>
      </c>
      <c r="B1127" s="30" t="s">
        <v>2354</v>
      </c>
      <c r="C1127" s="11" t="s">
        <v>2355</v>
      </c>
      <c r="D1127" s="11"/>
      <c r="E1127" s="31" t="s">
        <v>2356</v>
      </c>
      <c r="F1127" s="14" t="s">
        <v>71</v>
      </c>
      <c r="G1127" s="32" t="s">
        <v>27</v>
      </c>
    </row>
    <row r="1128" s="1" customFormat="true" ht="13.5" hidden="false" customHeight="false" outlineLevel="0" collapsed="false">
      <c r="A1128" s="29" t="n">
        <f aca="false">IF(G1128&lt;&gt;G1127,1,A1127+1)</f>
        <v>17</v>
      </c>
      <c r="B1128" s="30" t="s">
        <v>2357</v>
      </c>
      <c r="C1128" s="11" t="s">
        <v>2358</v>
      </c>
      <c r="D1128" s="11"/>
      <c r="E1128" s="31" t="s">
        <v>2165</v>
      </c>
      <c r="F1128" s="14" t="s">
        <v>71</v>
      </c>
      <c r="G1128" s="32" t="s">
        <v>27</v>
      </c>
    </row>
    <row r="1129" s="1" customFormat="true" ht="13.5" hidden="false" customHeight="false" outlineLevel="0" collapsed="false">
      <c r="A1129" s="29" t="n">
        <f aca="false">IF(G1129&lt;&gt;G1128,1,A1128+1)</f>
        <v>18</v>
      </c>
      <c r="B1129" s="30" t="s">
        <v>2359</v>
      </c>
      <c r="C1129" s="11" t="s">
        <v>2360</v>
      </c>
      <c r="D1129" s="11"/>
      <c r="E1129" s="31" t="s">
        <v>2165</v>
      </c>
      <c r="F1129" s="14" t="s">
        <v>71</v>
      </c>
      <c r="G1129" s="32" t="s">
        <v>27</v>
      </c>
    </row>
    <row r="1130" s="1" customFormat="true" ht="13.5" hidden="false" customHeight="false" outlineLevel="0" collapsed="false">
      <c r="A1130" s="29" t="n">
        <f aca="false">IF(G1130&lt;&gt;G1129,1,A1129+1)</f>
        <v>19</v>
      </c>
      <c r="B1130" s="30" t="s">
        <v>2361</v>
      </c>
      <c r="C1130" s="11" t="s">
        <v>2362</v>
      </c>
      <c r="D1130" s="11"/>
      <c r="E1130" s="31" t="s">
        <v>2165</v>
      </c>
      <c r="F1130" s="14" t="s">
        <v>71</v>
      </c>
      <c r="G1130" s="32" t="s">
        <v>27</v>
      </c>
    </row>
    <row r="1131" s="1" customFormat="true" ht="13.5" hidden="false" customHeight="false" outlineLevel="0" collapsed="false">
      <c r="A1131" s="29" t="n">
        <f aca="false">IF(G1131&lt;&gt;G1130,1,A1130+1)</f>
        <v>20</v>
      </c>
      <c r="B1131" s="30" t="s">
        <v>2363</v>
      </c>
      <c r="C1131" s="11" t="s">
        <v>2364</v>
      </c>
      <c r="D1131" s="11"/>
      <c r="E1131" s="31" t="s">
        <v>2165</v>
      </c>
      <c r="F1131" s="14" t="s">
        <v>71</v>
      </c>
      <c r="G1131" s="32" t="s">
        <v>27</v>
      </c>
    </row>
    <row r="1132" s="1" customFormat="true" ht="13.5" hidden="false" customHeight="false" outlineLevel="0" collapsed="false">
      <c r="A1132" s="29" t="n">
        <f aca="false">IF(G1132&lt;&gt;G1131,1,A1131+1)</f>
        <v>21</v>
      </c>
      <c r="B1132" s="30" t="s">
        <v>2365</v>
      </c>
      <c r="C1132" s="11" t="s">
        <v>2366</v>
      </c>
      <c r="D1132" s="11"/>
      <c r="E1132" s="31" t="s">
        <v>2165</v>
      </c>
      <c r="F1132" s="14" t="s">
        <v>71</v>
      </c>
      <c r="G1132" s="32" t="s">
        <v>27</v>
      </c>
    </row>
    <row r="1133" s="1" customFormat="true" ht="13.5" hidden="false" customHeight="false" outlineLevel="0" collapsed="false">
      <c r="A1133" s="29" t="n">
        <f aca="false">IF(G1133&lt;&gt;G1132,1,A1132+1)</f>
        <v>22</v>
      </c>
      <c r="B1133" s="30" t="s">
        <v>2367</v>
      </c>
      <c r="C1133" s="11" t="s">
        <v>2368</v>
      </c>
      <c r="D1133" s="11"/>
      <c r="E1133" s="31" t="s">
        <v>2165</v>
      </c>
      <c r="F1133" s="14" t="s">
        <v>71</v>
      </c>
      <c r="G1133" s="32" t="s">
        <v>27</v>
      </c>
    </row>
    <row r="1134" s="1" customFormat="true" ht="13.5" hidden="false" customHeight="false" outlineLevel="0" collapsed="false">
      <c r="A1134" s="29" t="n">
        <f aca="false">IF(G1134&lt;&gt;G1133,1,A1133+1)</f>
        <v>23</v>
      </c>
      <c r="B1134" s="30" t="s">
        <v>2369</v>
      </c>
      <c r="C1134" s="11" t="s">
        <v>2370</v>
      </c>
      <c r="D1134" s="11"/>
      <c r="E1134" s="31" t="s">
        <v>2165</v>
      </c>
      <c r="F1134" s="14" t="s">
        <v>71</v>
      </c>
      <c r="G1134" s="32" t="s">
        <v>27</v>
      </c>
    </row>
    <row r="1135" s="1" customFormat="true" ht="13.5" hidden="false" customHeight="false" outlineLevel="0" collapsed="false">
      <c r="A1135" s="29" t="n">
        <f aca="false">IF(G1135&lt;&gt;G1134,1,A1134+1)</f>
        <v>24</v>
      </c>
      <c r="B1135" s="30" t="s">
        <v>2371</v>
      </c>
      <c r="C1135" s="11" t="s">
        <v>2372</v>
      </c>
      <c r="D1135" s="11"/>
      <c r="E1135" s="31" t="s">
        <v>2165</v>
      </c>
      <c r="F1135" s="14" t="s">
        <v>71</v>
      </c>
      <c r="G1135" s="32" t="s">
        <v>27</v>
      </c>
    </row>
    <row r="1136" s="1" customFormat="true" ht="13.5" hidden="false" customHeight="false" outlineLevel="0" collapsed="false">
      <c r="A1136" s="29" t="n">
        <f aca="false">IF(G1136&lt;&gt;G1135,1,A1135+1)</f>
        <v>25</v>
      </c>
      <c r="B1136" s="30" t="s">
        <v>2373</v>
      </c>
      <c r="C1136" s="11" t="s">
        <v>2374</v>
      </c>
      <c r="D1136" s="11"/>
      <c r="E1136" s="31" t="s">
        <v>2165</v>
      </c>
      <c r="F1136" s="14" t="s">
        <v>71</v>
      </c>
      <c r="G1136" s="32" t="s">
        <v>27</v>
      </c>
    </row>
    <row r="1137" s="1" customFormat="true" ht="13.5" hidden="false" customHeight="false" outlineLevel="0" collapsed="false">
      <c r="A1137" s="29" t="n">
        <f aca="false">IF(G1137&lt;&gt;G1136,1,A1136+1)</f>
        <v>26</v>
      </c>
      <c r="B1137" s="30" t="s">
        <v>2375</v>
      </c>
      <c r="C1137" s="11" t="s">
        <v>2376</v>
      </c>
      <c r="D1137" s="11"/>
      <c r="E1137" s="31" t="s">
        <v>2165</v>
      </c>
      <c r="F1137" s="14" t="s">
        <v>71</v>
      </c>
      <c r="G1137" s="32" t="s">
        <v>27</v>
      </c>
    </row>
    <row r="1138" s="1" customFormat="true" ht="13.5" hidden="false" customHeight="false" outlineLevel="0" collapsed="false">
      <c r="A1138" s="29" t="n">
        <f aca="false">IF(G1138&lt;&gt;G1137,1,A1137+1)</f>
        <v>27</v>
      </c>
      <c r="B1138" s="30" t="s">
        <v>2377</v>
      </c>
      <c r="C1138" s="11" t="s">
        <v>2378</v>
      </c>
      <c r="D1138" s="11"/>
      <c r="E1138" s="31" t="s">
        <v>2165</v>
      </c>
      <c r="F1138" s="14" t="s">
        <v>71</v>
      </c>
      <c r="G1138" s="32" t="s">
        <v>27</v>
      </c>
    </row>
    <row r="1139" s="1" customFormat="true" ht="13.5" hidden="false" customHeight="false" outlineLevel="0" collapsed="false">
      <c r="A1139" s="29" t="n">
        <f aca="false">IF(G1139&lt;&gt;G1138,1,A1138+1)</f>
        <v>28</v>
      </c>
      <c r="B1139" s="30" t="s">
        <v>2379</v>
      </c>
      <c r="C1139" s="11" t="s">
        <v>2380</v>
      </c>
      <c r="D1139" s="11"/>
      <c r="E1139" s="31" t="s">
        <v>2165</v>
      </c>
      <c r="F1139" s="14" t="s">
        <v>71</v>
      </c>
      <c r="G1139" s="32" t="s">
        <v>27</v>
      </c>
    </row>
    <row r="1140" s="1" customFormat="true" ht="13.5" hidden="false" customHeight="false" outlineLevel="0" collapsed="false">
      <c r="A1140" s="29" t="n">
        <f aca="false">IF(G1140&lt;&gt;G1139,1,A1139+1)</f>
        <v>29</v>
      </c>
      <c r="B1140" s="30" t="s">
        <v>2381</v>
      </c>
      <c r="C1140" s="11" t="s">
        <v>2382</v>
      </c>
      <c r="D1140" s="11"/>
      <c r="E1140" s="31" t="s">
        <v>2165</v>
      </c>
      <c r="F1140" s="14" t="s">
        <v>71</v>
      </c>
      <c r="G1140" s="32" t="s">
        <v>27</v>
      </c>
    </row>
    <row r="1141" s="1" customFormat="true" ht="13.5" hidden="false" customHeight="false" outlineLevel="0" collapsed="false">
      <c r="A1141" s="29" t="n">
        <f aca="false">IF(G1141&lt;&gt;G1140,1,A1140+1)</f>
        <v>30</v>
      </c>
      <c r="B1141" s="30" t="s">
        <v>2383</v>
      </c>
      <c r="C1141" s="11" t="s">
        <v>2384</v>
      </c>
      <c r="D1141" s="11"/>
      <c r="E1141" s="31" t="s">
        <v>2165</v>
      </c>
      <c r="F1141" s="14" t="s">
        <v>71</v>
      </c>
      <c r="G1141" s="32" t="s">
        <v>27</v>
      </c>
    </row>
    <row r="1142" s="1" customFormat="true" ht="13.5" hidden="false" customHeight="false" outlineLevel="0" collapsed="false">
      <c r="A1142" s="29" t="n">
        <f aca="false">IF(G1142&lt;&gt;G1141,1,A1141+1)</f>
        <v>31</v>
      </c>
      <c r="B1142" s="30" t="s">
        <v>2385</v>
      </c>
      <c r="C1142" s="11" t="s">
        <v>2386</v>
      </c>
      <c r="D1142" s="11"/>
      <c r="E1142" s="31" t="s">
        <v>2165</v>
      </c>
      <c r="F1142" s="14" t="s">
        <v>71</v>
      </c>
      <c r="G1142" s="32" t="s">
        <v>27</v>
      </c>
    </row>
    <row r="1143" s="1" customFormat="true" ht="13.5" hidden="false" customHeight="false" outlineLevel="0" collapsed="false">
      <c r="A1143" s="29" t="n">
        <f aca="false">IF(G1143&lt;&gt;G1142,1,A1142+1)</f>
        <v>32</v>
      </c>
      <c r="B1143" s="30" t="s">
        <v>2387</v>
      </c>
      <c r="C1143" s="11" t="s">
        <v>2388</v>
      </c>
      <c r="D1143" s="11"/>
      <c r="E1143" s="31" t="s">
        <v>2165</v>
      </c>
      <c r="F1143" s="14" t="s">
        <v>71</v>
      </c>
      <c r="G1143" s="32" t="s">
        <v>27</v>
      </c>
    </row>
    <row r="1144" s="1" customFormat="true" ht="13.5" hidden="false" customHeight="false" outlineLevel="0" collapsed="false">
      <c r="A1144" s="29" t="n">
        <f aca="false">IF(G1144&lt;&gt;G1143,1,A1143+1)</f>
        <v>33</v>
      </c>
      <c r="B1144" s="30" t="s">
        <v>2389</v>
      </c>
      <c r="C1144" s="11" t="s">
        <v>2390</v>
      </c>
      <c r="D1144" s="11"/>
      <c r="E1144" s="31" t="s">
        <v>2165</v>
      </c>
      <c r="F1144" s="14" t="s">
        <v>71</v>
      </c>
      <c r="G1144" s="32" t="s">
        <v>27</v>
      </c>
    </row>
    <row r="1145" s="1" customFormat="true" ht="13.5" hidden="false" customHeight="false" outlineLevel="0" collapsed="false">
      <c r="A1145" s="29" t="n">
        <f aca="false">IF(G1145&lt;&gt;G1144,1,A1144+1)</f>
        <v>34</v>
      </c>
      <c r="B1145" s="30" t="s">
        <v>2391</v>
      </c>
      <c r="C1145" s="11" t="s">
        <v>2392</v>
      </c>
      <c r="D1145" s="11"/>
      <c r="E1145" s="31" t="s">
        <v>2165</v>
      </c>
      <c r="F1145" s="14" t="s">
        <v>71</v>
      </c>
      <c r="G1145" s="32" t="s">
        <v>27</v>
      </c>
    </row>
    <row r="1146" s="1" customFormat="true" ht="13.5" hidden="false" customHeight="false" outlineLevel="0" collapsed="false">
      <c r="A1146" s="29" t="n">
        <f aca="false">IF(G1146&lt;&gt;G1145,1,A1145+1)</f>
        <v>35</v>
      </c>
      <c r="B1146" s="30" t="s">
        <v>2393</v>
      </c>
      <c r="C1146" s="11" t="s">
        <v>2394</v>
      </c>
      <c r="D1146" s="11"/>
      <c r="E1146" s="31" t="s">
        <v>2165</v>
      </c>
      <c r="F1146" s="14" t="s">
        <v>71</v>
      </c>
      <c r="G1146" s="32" t="s">
        <v>27</v>
      </c>
    </row>
    <row r="1147" s="1" customFormat="true" ht="13.5" hidden="false" customHeight="false" outlineLevel="0" collapsed="false">
      <c r="A1147" s="29" t="n">
        <f aca="false">IF(G1147&lt;&gt;G1146,1,A1146+1)</f>
        <v>36</v>
      </c>
      <c r="B1147" s="30" t="s">
        <v>2395</v>
      </c>
      <c r="C1147" s="11" t="s">
        <v>2396</v>
      </c>
      <c r="D1147" s="11"/>
      <c r="E1147" s="31" t="s">
        <v>2165</v>
      </c>
      <c r="F1147" s="14" t="s">
        <v>71</v>
      </c>
      <c r="G1147" s="32" t="s">
        <v>27</v>
      </c>
    </row>
    <row r="1148" s="1" customFormat="true" ht="13.5" hidden="false" customHeight="false" outlineLevel="0" collapsed="false">
      <c r="A1148" s="29" t="n">
        <f aca="false">IF(G1148&lt;&gt;G1147,1,A1147+1)</f>
        <v>37</v>
      </c>
      <c r="B1148" s="30" t="s">
        <v>2397</v>
      </c>
      <c r="C1148" s="11" t="s">
        <v>2398</v>
      </c>
      <c r="D1148" s="11"/>
      <c r="E1148" s="31" t="s">
        <v>2165</v>
      </c>
      <c r="F1148" s="14" t="s">
        <v>71</v>
      </c>
      <c r="G1148" s="32" t="s">
        <v>27</v>
      </c>
    </row>
    <row r="1149" s="1" customFormat="true" ht="13.5" hidden="false" customHeight="false" outlineLevel="0" collapsed="false">
      <c r="A1149" s="29" t="n">
        <f aca="false">IF(G1149&lt;&gt;G1148,1,A1148+1)</f>
        <v>38</v>
      </c>
      <c r="B1149" s="30" t="s">
        <v>2399</v>
      </c>
      <c r="C1149" s="11" t="s">
        <v>2400</v>
      </c>
      <c r="D1149" s="11"/>
      <c r="E1149" s="31" t="s">
        <v>2165</v>
      </c>
      <c r="F1149" s="14" t="s">
        <v>71</v>
      </c>
      <c r="G1149" s="32" t="s">
        <v>27</v>
      </c>
    </row>
    <row r="1150" s="1" customFormat="true" ht="13.5" hidden="false" customHeight="false" outlineLevel="0" collapsed="false">
      <c r="A1150" s="29" t="n">
        <f aca="false">IF(G1150&lt;&gt;G1149,1,A1149+1)</f>
        <v>39</v>
      </c>
      <c r="B1150" s="30" t="s">
        <v>2401</v>
      </c>
      <c r="C1150" s="11" t="s">
        <v>2402</v>
      </c>
      <c r="D1150" s="11"/>
      <c r="E1150" s="31" t="s">
        <v>2165</v>
      </c>
      <c r="F1150" s="14" t="s">
        <v>71</v>
      </c>
      <c r="G1150" s="32" t="s">
        <v>27</v>
      </c>
    </row>
    <row r="1151" s="1" customFormat="true" ht="13.5" hidden="false" customHeight="false" outlineLevel="0" collapsed="false">
      <c r="A1151" s="29" t="n">
        <f aca="false">IF(G1151&lt;&gt;G1150,1,A1150+1)</f>
        <v>1</v>
      </c>
      <c r="B1151" s="30" t="s">
        <v>2403</v>
      </c>
      <c r="C1151" s="11" t="s">
        <v>2404</v>
      </c>
      <c r="D1151" s="11"/>
      <c r="E1151" s="31" t="s">
        <v>70</v>
      </c>
      <c r="F1151" s="14" t="s">
        <v>71</v>
      </c>
      <c r="G1151" s="32" t="s">
        <v>19</v>
      </c>
    </row>
    <row r="1152" s="1" customFormat="true" ht="13.5" hidden="false" customHeight="false" outlineLevel="0" collapsed="false">
      <c r="A1152" s="29" t="n">
        <f aca="false">IF(G1152&lt;&gt;G1151,1,A1151+1)</f>
        <v>2</v>
      </c>
      <c r="B1152" s="30" t="s">
        <v>2405</v>
      </c>
      <c r="C1152" s="11" t="s">
        <v>2406</v>
      </c>
      <c r="D1152" s="11"/>
      <c r="E1152" s="31" t="s">
        <v>70</v>
      </c>
      <c r="F1152" s="14" t="s">
        <v>71</v>
      </c>
      <c r="G1152" s="32" t="s">
        <v>19</v>
      </c>
    </row>
    <row r="1153" s="1" customFormat="true" ht="13.5" hidden="false" customHeight="false" outlineLevel="0" collapsed="false">
      <c r="A1153" s="29" t="n">
        <f aca="false">IF(G1153&lt;&gt;G1152,1,A1152+1)</f>
        <v>3</v>
      </c>
      <c r="B1153" s="30" t="s">
        <v>2407</v>
      </c>
      <c r="C1153" s="11" t="s">
        <v>2408</v>
      </c>
      <c r="D1153" s="11"/>
      <c r="E1153" s="31" t="s">
        <v>70</v>
      </c>
      <c r="F1153" s="14" t="s">
        <v>71</v>
      </c>
      <c r="G1153" s="32" t="s">
        <v>19</v>
      </c>
    </row>
    <row r="1154" s="1" customFormat="true" ht="13.5" hidden="false" customHeight="false" outlineLevel="0" collapsed="false">
      <c r="A1154" s="29" t="n">
        <f aca="false">IF(G1154&lt;&gt;G1153,1,A1153+1)</f>
        <v>4</v>
      </c>
      <c r="B1154" s="30" t="s">
        <v>2409</v>
      </c>
      <c r="C1154" s="11" t="s">
        <v>2410</v>
      </c>
      <c r="D1154" s="11"/>
      <c r="E1154" s="31" t="s">
        <v>70</v>
      </c>
      <c r="F1154" s="14" t="s">
        <v>71</v>
      </c>
      <c r="G1154" s="32" t="s">
        <v>19</v>
      </c>
    </row>
    <row r="1155" s="1" customFormat="true" ht="13.5" hidden="false" customHeight="false" outlineLevel="0" collapsed="false">
      <c r="A1155" s="29" t="n">
        <f aca="false">IF(G1155&lt;&gt;G1154,1,A1154+1)</f>
        <v>5</v>
      </c>
      <c r="B1155" s="30" t="s">
        <v>2411</v>
      </c>
      <c r="C1155" s="11" t="s">
        <v>2412</v>
      </c>
      <c r="D1155" s="11"/>
      <c r="E1155" s="31" t="s">
        <v>70</v>
      </c>
      <c r="F1155" s="14" t="s">
        <v>71</v>
      </c>
      <c r="G1155" s="32" t="s">
        <v>19</v>
      </c>
    </row>
    <row r="1156" s="1" customFormat="true" ht="13.5" hidden="false" customHeight="false" outlineLevel="0" collapsed="false">
      <c r="A1156" s="29" t="n">
        <f aca="false">IF(G1156&lt;&gt;G1155,1,A1155+1)</f>
        <v>6</v>
      </c>
      <c r="B1156" s="30" t="s">
        <v>2413</v>
      </c>
      <c r="C1156" s="11" t="s">
        <v>2414</v>
      </c>
      <c r="D1156" s="11"/>
      <c r="E1156" s="31" t="s">
        <v>70</v>
      </c>
      <c r="F1156" s="14" t="s">
        <v>71</v>
      </c>
      <c r="G1156" s="32" t="s">
        <v>19</v>
      </c>
    </row>
    <row r="1157" s="1" customFormat="true" ht="13.5" hidden="false" customHeight="false" outlineLevel="0" collapsed="false">
      <c r="A1157" s="29" t="n">
        <f aca="false">IF(G1157&lt;&gt;G1156,1,A1156+1)</f>
        <v>7</v>
      </c>
      <c r="B1157" s="30" t="s">
        <v>2415</v>
      </c>
      <c r="C1157" s="11" t="s">
        <v>2416</v>
      </c>
      <c r="D1157" s="11"/>
      <c r="E1157" s="31" t="s">
        <v>70</v>
      </c>
      <c r="F1157" s="14" t="s">
        <v>71</v>
      </c>
      <c r="G1157" s="32" t="s">
        <v>19</v>
      </c>
    </row>
    <row r="1158" s="1" customFormat="true" ht="13.5" hidden="false" customHeight="false" outlineLevel="0" collapsed="false">
      <c r="A1158" s="29" t="n">
        <f aca="false">IF(G1158&lt;&gt;G1157,1,A1157+1)</f>
        <v>8</v>
      </c>
      <c r="B1158" s="30" t="s">
        <v>2417</v>
      </c>
      <c r="C1158" s="11" t="s">
        <v>2418</v>
      </c>
      <c r="D1158" s="11"/>
      <c r="E1158" s="31" t="s">
        <v>70</v>
      </c>
      <c r="F1158" s="14" t="s">
        <v>71</v>
      </c>
      <c r="G1158" s="32" t="s">
        <v>19</v>
      </c>
    </row>
    <row r="1159" s="1" customFormat="true" ht="13.5" hidden="false" customHeight="false" outlineLevel="0" collapsed="false">
      <c r="A1159" s="29" t="n">
        <f aca="false">IF(G1159&lt;&gt;G1158,1,A1158+1)</f>
        <v>9</v>
      </c>
      <c r="B1159" s="30" t="s">
        <v>2419</v>
      </c>
      <c r="C1159" s="11" t="s">
        <v>2420</v>
      </c>
      <c r="D1159" s="11"/>
      <c r="E1159" s="31" t="s">
        <v>70</v>
      </c>
      <c r="F1159" s="14" t="s">
        <v>71</v>
      </c>
      <c r="G1159" s="32" t="s">
        <v>19</v>
      </c>
    </row>
    <row r="1160" s="1" customFormat="true" ht="13.5" hidden="false" customHeight="false" outlineLevel="0" collapsed="false">
      <c r="A1160" s="29" t="n">
        <f aca="false">IF(G1160&lt;&gt;G1159,1,A1159+1)</f>
        <v>10</v>
      </c>
      <c r="B1160" s="30" t="s">
        <v>2421</v>
      </c>
      <c r="C1160" s="11" t="s">
        <v>2422</v>
      </c>
      <c r="D1160" s="11"/>
      <c r="E1160" s="31" t="s">
        <v>70</v>
      </c>
      <c r="F1160" s="14" t="s">
        <v>71</v>
      </c>
      <c r="G1160" s="32" t="s">
        <v>19</v>
      </c>
    </row>
    <row r="1161" s="1" customFormat="true" ht="13.5" hidden="false" customHeight="false" outlineLevel="0" collapsed="false">
      <c r="A1161" s="29" t="n">
        <f aca="false">IF(G1161&lt;&gt;G1160,1,A1160+1)</f>
        <v>11</v>
      </c>
      <c r="B1161" s="30" t="s">
        <v>2423</v>
      </c>
      <c r="C1161" s="11" t="s">
        <v>2424</v>
      </c>
      <c r="D1161" s="11"/>
      <c r="E1161" s="31" t="s">
        <v>70</v>
      </c>
      <c r="F1161" s="14" t="s">
        <v>71</v>
      </c>
      <c r="G1161" s="32" t="s">
        <v>19</v>
      </c>
    </row>
    <row r="1162" s="1" customFormat="true" ht="13.5" hidden="false" customHeight="false" outlineLevel="0" collapsed="false">
      <c r="A1162" s="29" t="n">
        <f aca="false">IF(G1162&lt;&gt;G1161,1,A1161+1)</f>
        <v>12</v>
      </c>
      <c r="B1162" s="30" t="s">
        <v>2425</v>
      </c>
      <c r="C1162" s="11" t="s">
        <v>2426</v>
      </c>
      <c r="D1162" s="11"/>
      <c r="E1162" s="31" t="s">
        <v>70</v>
      </c>
      <c r="F1162" s="14" t="s">
        <v>71</v>
      </c>
      <c r="G1162" s="32" t="s">
        <v>19</v>
      </c>
    </row>
    <row r="1163" s="1" customFormat="true" ht="13.5" hidden="false" customHeight="false" outlineLevel="0" collapsed="false">
      <c r="A1163" s="29" t="n">
        <f aca="false">IF(G1163&lt;&gt;G1162,1,A1162+1)</f>
        <v>13</v>
      </c>
      <c r="B1163" s="30" t="s">
        <v>2427</v>
      </c>
      <c r="C1163" s="11" t="s">
        <v>2428</v>
      </c>
      <c r="D1163" s="11"/>
      <c r="E1163" s="31" t="s">
        <v>70</v>
      </c>
      <c r="F1163" s="14" t="s">
        <v>71</v>
      </c>
      <c r="G1163" s="32" t="s">
        <v>19</v>
      </c>
    </row>
    <row r="1164" s="1" customFormat="true" ht="13.5" hidden="false" customHeight="false" outlineLevel="0" collapsed="false">
      <c r="A1164" s="29" t="n">
        <f aca="false">IF(G1164&lt;&gt;G1163,1,A1163+1)</f>
        <v>14</v>
      </c>
      <c r="B1164" s="30" t="s">
        <v>2429</v>
      </c>
      <c r="C1164" s="11" t="s">
        <v>2430</v>
      </c>
      <c r="D1164" s="11"/>
      <c r="E1164" s="31" t="s">
        <v>70</v>
      </c>
      <c r="F1164" s="14" t="s">
        <v>71</v>
      </c>
      <c r="G1164" s="32" t="s">
        <v>19</v>
      </c>
    </row>
    <row r="1165" s="1" customFormat="true" ht="13.5" hidden="false" customHeight="false" outlineLevel="0" collapsed="false">
      <c r="A1165" s="29" t="n">
        <f aca="false">IF(G1165&lt;&gt;G1164,1,A1164+1)</f>
        <v>15</v>
      </c>
      <c r="B1165" s="30" t="s">
        <v>2431</v>
      </c>
      <c r="C1165" s="11" t="s">
        <v>2432</v>
      </c>
      <c r="D1165" s="11"/>
      <c r="E1165" s="31" t="s">
        <v>70</v>
      </c>
      <c r="F1165" s="14" t="s">
        <v>71</v>
      </c>
      <c r="G1165" s="32" t="s">
        <v>19</v>
      </c>
    </row>
    <row r="1166" s="1" customFormat="true" ht="13.5" hidden="false" customHeight="false" outlineLevel="0" collapsed="false">
      <c r="A1166" s="29" t="n">
        <f aca="false">IF(G1166&lt;&gt;G1165,1,A1165+1)</f>
        <v>16</v>
      </c>
      <c r="B1166" s="30" t="s">
        <v>2433</v>
      </c>
      <c r="C1166" s="11" t="s">
        <v>2434</v>
      </c>
      <c r="D1166" s="11"/>
      <c r="E1166" s="31" t="s">
        <v>70</v>
      </c>
      <c r="F1166" s="14" t="s">
        <v>71</v>
      </c>
      <c r="G1166" s="32" t="s">
        <v>19</v>
      </c>
    </row>
    <row r="1167" s="1" customFormat="true" ht="13.5" hidden="false" customHeight="false" outlineLevel="0" collapsed="false">
      <c r="A1167" s="29" t="n">
        <f aca="false">IF(G1167&lt;&gt;G1166,1,A1166+1)</f>
        <v>17</v>
      </c>
      <c r="B1167" s="30" t="s">
        <v>2435</v>
      </c>
      <c r="C1167" s="11" t="s">
        <v>2436</v>
      </c>
      <c r="D1167" s="11"/>
      <c r="E1167" s="31" t="s">
        <v>70</v>
      </c>
      <c r="F1167" s="14" t="s">
        <v>71</v>
      </c>
      <c r="G1167" s="32" t="s">
        <v>19</v>
      </c>
    </row>
    <row r="1168" s="1" customFormat="true" ht="13.5" hidden="false" customHeight="false" outlineLevel="0" collapsed="false">
      <c r="A1168" s="29" t="n">
        <f aca="false">IF(G1168&lt;&gt;G1167,1,A1167+1)</f>
        <v>18</v>
      </c>
      <c r="B1168" s="30" t="s">
        <v>2437</v>
      </c>
      <c r="C1168" s="11" t="s">
        <v>2438</v>
      </c>
      <c r="D1168" s="11"/>
      <c r="E1168" s="31" t="s">
        <v>70</v>
      </c>
      <c r="F1168" s="14" t="s">
        <v>71</v>
      </c>
      <c r="G1168" s="32" t="s">
        <v>19</v>
      </c>
    </row>
    <row r="1169" s="1" customFormat="true" ht="13.5" hidden="false" customHeight="false" outlineLevel="0" collapsed="false">
      <c r="A1169" s="29" t="n">
        <f aca="false">IF(G1169&lt;&gt;G1168,1,A1168+1)</f>
        <v>19</v>
      </c>
      <c r="B1169" s="30" t="s">
        <v>2439</v>
      </c>
      <c r="C1169" s="11" t="s">
        <v>2440</v>
      </c>
      <c r="D1169" s="11"/>
      <c r="E1169" s="31" t="s">
        <v>70</v>
      </c>
      <c r="F1169" s="14" t="s">
        <v>71</v>
      </c>
      <c r="G1169" s="32" t="s">
        <v>19</v>
      </c>
    </row>
    <row r="1170" s="1" customFormat="true" ht="13.5" hidden="false" customHeight="false" outlineLevel="0" collapsed="false">
      <c r="A1170" s="29" t="n">
        <f aca="false">IF(G1170&lt;&gt;G1169,1,A1169+1)</f>
        <v>20</v>
      </c>
      <c r="B1170" s="30" t="s">
        <v>2441</v>
      </c>
      <c r="C1170" s="11" t="s">
        <v>2442</v>
      </c>
      <c r="D1170" s="11"/>
      <c r="E1170" s="31" t="s">
        <v>70</v>
      </c>
      <c r="F1170" s="14" t="s">
        <v>71</v>
      </c>
      <c r="G1170" s="32" t="s">
        <v>19</v>
      </c>
    </row>
    <row r="1171" s="1" customFormat="true" ht="13.5" hidden="false" customHeight="false" outlineLevel="0" collapsed="false">
      <c r="A1171" s="29" t="n">
        <f aca="false">IF(G1171&lt;&gt;G1170,1,A1170+1)</f>
        <v>21</v>
      </c>
      <c r="B1171" s="30" t="s">
        <v>2443</v>
      </c>
      <c r="C1171" s="11" t="s">
        <v>2444</v>
      </c>
      <c r="D1171" s="11"/>
      <c r="E1171" s="31" t="s">
        <v>70</v>
      </c>
      <c r="F1171" s="14" t="s">
        <v>71</v>
      </c>
      <c r="G1171" s="32" t="s">
        <v>19</v>
      </c>
    </row>
    <row r="1172" s="1" customFormat="true" ht="13.5" hidden="false" customHeight="false" outlineLevel="0" collapsed="false">
      <c r="A1172" s="29" t="n">
        <f aca="false">IF(G1172&lt;&gt;G1171,1,A1171+1)</f>
        <v>22</v>
      </c>
      <c r="B1172" s="30" t="s">
        <v>2445</v>
      </c>
      <c r="C1172" s="11" t="s">
        <v>2446</v>
      </c>
      <c r="D1172" s="11"/>
      <c r="E1172" s="31" t="s">
        <v>70</v>
      </c>
      <c r="F1172" s="14" t="s">
        <v>71</v>
      </c>
      <c r="G1172" s="32" t="s">
        <v>19</v>
      </c>
    </row>
    <row r="1173" s="1" customFormat="true" ht="13.5" hidden="false" customHeight="false" outlineLevel="0" collapsed="false">
      <c r="A1173" s="29" t="n">
        <f aca="false">IF(G1173&lt;&gt;G1172,1,A1172+1)</f>
        <v>23</v>
      </c>
      <c r="B1173" s="30" t="s">
        <v>2447</v>
      </c>
      <c r="C1173" s="11" t="s">
        <v>2448</v>
      </c>
      <c r="D1173" s="11"/>
      <c r="E1173" s="31" t="s">
        <v>70</v>
      </c>
      <c r="F1173" s="14" t="s">
        <v>71</v>
      </c>
      <c r="G1173" s="32" t="s">
        <v>19</v>
      </c>
    </row>
    <row r="1174" s="1" customFormat="true" ht="13.5" hidden="false" customHeight="false" outlineLevel="0" collapsed="false">
      <c r="A1174" s="29" t="n">
        <f aca="false">IF(G1174&lt;&gt;G1173,1,A1173+1)</f>
        <v>24</v>
      </c>
      <c r="B1174" s="30" t="s">
        <v>2449</v>
      </c>
      <c r="C1174" s="11" t="s">
        <v>2450</v>
      </c>
      <c r="D1174" s="11"/>
      <c r="E1174" s="31" t="s">
        <v>72</v>
      </c>
      <c r="F1174" s="14" t="s">
        <v>71</v>
      </c>
      <c r="G1174" s="32" t="s">
        <v>19</v>
      </c>
    </row>
    <row r="1175" s="1" customFormat="true" ht="13.5" hidden="false" customHeight="false" outlineLevel="0" collapsed="false">
      <c r="A1175" s="29" t="n">
        <f aca="false">IF(G1175&lt;&gt;G1174,1,A1174+1)</f>
        <v>25</v>
      </c>
      <c r="B1175" s="30" t="s">
        <v>2451</v>
      </c>
      <c r="C1175" s="11" t="s">
        <v>2452</v>
      </c>
      <c r="D1175" s="11"/>
      <c r="E1175" s="31" t="s">
        <v>72</v>
      </c>
      <c r="F1175" s="14" t="s">
        <v>71</v>
      </c>
      <c r="G1175" s="32" t="s">
        <v>19</v>
      </c>
    </row>
    <row r="1176" s="1" customFormat="true" ht="13.5" hidden="false" customHeight="false" outlineLevel="0" collapsed="false">
      <c r="A1176" s="29" t="n">
        <f aca="false">IF(G1176&lt;&gt;G1175,1,A1175+1)</f>
        <v>26</v>
      </c>
      <c r="B1176" s="30" t="s">
        <v>2453</v>
      </c>
      <c r="C1176" s="11" t="s">
        <v>2454</v>
      </c>
      <c r="D1176" s="11"/>
      <c r="E1176" s="31" t="s">
        <v>72</v>
      </c>
      <c r="F1176" s="14" t="s">
        <v>71</v>
      </c>
      <c r="G1176" s="32" t="s">
        <v>19</v>
      </c>
    </row>
    <row r="1177" s="1" customFormat="true" ht="13.5" hidden="false" customHeight="false" outlineLevel="0" collapsed="false">
      <c r="A1177" s="29" t="n">
        <f aca="false">IF(G1177&lt;&gt;G1176,1,A1176+1)</f>
        <v>27</v>
      </c>
      <c r="B1177" s="30" t="s">
        <v>2455</v>
      </c>
      <c r="C1177" s="11" t="s">
        <v>2456</v>
      </c>
      <c r="D1177" s="11"/>
      <c r="E1177" s="31" t="s">
        <v>72</v>
      </c>
      <c r="F1177" s="14" t="s">
        <v>71</v>
      </c>
      <c r="G1177" s="32" t="s">
        <v>19</v>
      </c>
    </row>
    <row r="1178" s="1" customFormat="true" ht="13.5" hidden="false" customHeight="false" outlineLevel="0" collapsed="false">
      <c r="A1178" s="29" t="n">
        <f aca="false">IF(G1178&lt;&gt;G1177,1,A1177+1)</f>
        <v>28</v>
      </c>
      <c r="B1178" s="30" t="s">
        <v>2457</v>
      </c>
      <c r="C1178" s="11" t="s">
        <v>2458</v>
      </c>
      <c r="D1178" s="11"/>
      <c r="E1178" s="31" t="s">
        <v>72</v>
      </c>
      <c r="F1178" s="14" t="s">
        <v>71</v>
      </c>
      <c r="G1178" s="32" t="s">
        <v>19</v>
      </c>
    </row>
    <row r="1179" s="1" customFormat="true" ht="13.5" hidden="false" customHeight="false" outlineLevel="0" collapsed="false">
      <c r="A1179" s="29" t="n">
        <f aca="false">IF(G1179&lt;&gt;G1178,1,A1178+1)</f>
        <v>29</v>
      </c>
      <c r="B1179" s="30" t="s">
        <v>2459</v>
      </c>
      <c r="C1179" s="11" t="s">
        <v>2460</v>
      </c>
      <c r="D1179" s="11"/>
      <c r="E1179" s="31" t="s">
        <v>72</v>
      </c>
      <c r="F1179" s="14" t="s">
        <v>71</v>
      </c>
      <c r="G1179" s="32" t="s">
        <v>19</v>
      </c>
    </row>
    <row r="1180" s="1" customFormat="true" ht="13.5" hidden="false" customHeight="false" outlineLevel="0" collapsed="false">
      <c r="A1180" s="29" t="n">
        <f aca="false">IF(G1180&lt;&gt;G1179,1,A1179+1)</f>
        <v>30</v>
      </c>
      <c r="B1180" s="30" t="s">
        <v>2461</v>
      </c>
      <c r="C1180" s="11" t="s">
        <v>2462</v>
      </c>
      <c r="D1180" s="11"/>
      <c r="E1180" s="31" t="s">
        <v>72</v>
      </c>
      <c r="F1180" s="14" t="s">
        <v>71</v>
      </c>
      <c r="G1180" s="32" t="s">
        <v>19</v>
      </c>
    </row>
    <row r="1181" s="1" customFormat="true" ht="13.5" hidden="false" customHeight="false" outlineLevel="0" collapsed="false">
      <c r="A1181" s="29" t="n">
        <f aca="false">IF(G1181&lt;&gt;G1180,1,A1180+1)</f>
        <v>31</v>
      </c>
      <c r="B1181" s="30" t="s">
        <v>2463</v>
      </c>
      <c r="C1181" s="11" t="s">
        <v>2464</v>
      </c>
      <c r="D1181" s="11"/>
      <c r="E1181" s="31" t="s">
        <v>72</v>
      </c>
      <c r="F1181" s="14" t="s">
        <v>71</v>
      </c>
      <c r="G1181" s="32" t="s">
        <v>19</v>
      </c>
    </row>
    <row r="1182" s="1" customFormat="true" ht="13.5" hidden="false" customHeight="false" outlineLevel="0" collapsed="false">
      <c r="A1182" s="29" t="n">
        <f aca="false">IF(G1182&lt;&gt;G1181,1,A1181+1)</f>
        <v>32</v>
      </c>
      <c r="B1182" s="30" t="s">
        <v>2465</v>
      </c>
      <c r="C1182" s="11" t="s">
        <v>2466</v>
      </c>
      <c r="D1182" s="11"/>
      <c r="E1182" s="31" t="s">
        <v>72</v>
      </c>
      <c r="F1182" s="14" t="s">
        <v>71</v>
      </c>
      <c r="G1182" s="32" t="s">
        <v>19</v>
      </c>
    </row>
    <row r="1183" s="1" customFormat="true" ht="13.5" hidden="false" customHeight="false" outlineLevel="0" collapsed="false">
      <c r="A1183" s="29" t="n">
        <f aca="false">IF(G1183&lt;&gt;G1182,1,A1182+1)</f>
        <v>33</v>
      </c>
      <c r="B1183" s="30" t="s">
        <v>2467</v>
      </c>
      <c r="C1183" s="11" t="s">
        <v>2468</v>
      </c>
      <c r="D1183" s="11"/>
      <c r="E1183" s="31" t="s">
        <v>72</v>
      </c>
      <c r="F1183" s="14" t="s">
        <v>71</v>
      </c>
      <c r="G1183" s="32" t="s">
        <v>19</v>
      </c>
    </row>
    <row r="1184" s="1" customFormat="true" ht="13.5" hidden="false" customHeight="false" outlineLevel="0" collapsed="false">
      <c r="A1184" s="29" t="n">
        <f aca="false">IF(G1184&lt;&gt;G1183,1,A1183+1)</f>
        <v>34</v>
      </c>
      <c r="B1184" s="30" t="s">
        <v>2469</v>
      </c>
      <c r="C1184" s="11" t="s">
        <v>2470</v>
      </c>
      <c r="D1184" s="11"/>
      <c r="E1184" s="31" t="s">
        <v>72</v>
      </c>
      <c r="F1184" s="14" t="s">
        <v>71</v>
      </c>
      <c r="G1184" s="32" t="s">
        <v>19</v>
      </c>
    </row>
    <row r="1185" s="1" customFormat="true" ht="13.5" hidden="false" customHeight="false" outlineLevel="0" collapsed="false">
      <c r="A1185" s="29" t="n">
        <f aca="false">IF(G1185&lt;&gt;G1184,1,A1184+1)</f>
        <v>35</v>
      </c>
      <c r="B1185" s="30" t="s">
        <v>2471</v>
      </c>
      <c r="C1185" s="11" t="s">
        <v>2472</v>
      </c>
      <c r="D1185" s="11"/>
      <c r="E1185" s="31" t="s">
        <v>72</v>
      </c>
      <c r="F1185" s="14" t="s">
        <v>71</v>
      </c>
      <c r="G1185" s="32" t="s">
        <v>19</v>
      </c>
    </row>
    <row r="1186" s="1" customFormat="true" ht="13.5" hidden="false" customHeight="false" outlineLevel="0" collapsed="false">
      <c r="A1186" s="29" t="n">
        <f aca="false">IF(G1186&lt;&gt;G1185,1,A1185+1)</f>
        <v>36</v>
      </c>
      <c r="B1186" s="30" t="s">
        <v>2473</v>
      </c>
      <c r="C1186" s="11" t="s">
        <v>2474</v>
      </c>
      <c r="D1186" s="11"/>
      <c r="E1186" s="31" t="s">
        <v>72</v>
      </c>
      <c r="F1186" s="14" t="s">
        <v>71</v>
      </c>
      <c r="G1186" s="32" t="s">
        <v>19</v>
      </c>
    </row>
    <row r="1187" s="1" customFormat="true" ht="13.5" hidden="false" customHeight="false" outlineLevel="0" collapsed="false">
      <c r="A1187" s="29" t="n">
        <f aca="false">IF(G1187&lt;&gt;G1186,1,A1186+1)</f>
        <v>37</v>
      </c>
      <c r="B1187" s="30" t="s">
        <v>2475</v>
      </c>
      <c r="C1187" s="11" t="s">
        <v>2476</v>
      </c>
      <c r="D1187" s="11"/>
      <c r="E1187" s="31" t="s">
        <v>72</v>
      </c>
      <c r="F1187" s="14" t="s">
        <v>71</v>
      </c>
      <c r="G1187" s="32" t="s">
        <v>19</v>
      </c>
    </row>
    <row r="1188" s="1" customFormat="true" ht="13.5" hidden="false" customHeight="false" outlineLevel="0" collapsed="false">
      <c r="A1188" s="29" t="n">
        <f aca="false">IF(G1188&lt;&gt;G1187,1,A1187+1)</f>
        <v>38</v>
      </c>
      <c r="B1188" s="30" t="s">
        <v>2477</v>
      </c>
      <c r="C1188" s="11" t="s">
        <v>2478</v>
      </c>
      <c r="D1188" s="11"/>
      <c r="E1188" s="31" t="s">
        <v>72</v>
      </c>
      <c r="F1188" s="14" t="s">
        <v>71</v>
      </c>
      <c r="G1188" s="32" t="s">
        <v>19</v>
      </c>
    </row>
    <row r="1189" s="1" customFormat="true" ht="13.5" hidden="false" customHeight="false" outlineLevel="0" collapsed="false">
      <c r="A1189" s="29" t="n">
        <f aca="false">IF(G1189&lt;&gt;G1188,1,A1188+1)</f>
        <v>39</v>
      </c>
      <c r="B1189" s="30" t="s">
        <v>2479</v>
      </c>
      <c r="C1189" s="11" t="s">
        <v>2480</v>
      </c>
      <c r="D1189" s="11"/>
      <c r="E1189" s="31" t="s">
        <v>72</v>
      </c>
      <c r="F1189" s="14" t="s">
        <v>71</v>
      </c>
      <c r="G1189" s="32" t="s">
        <v>19</v>
      </c>
    </row>
    <row r="1190" s="1" customFormat="true" ht="13.5" hidden="false" customHeight="false" outlineLevel="0" collapsed="false">
      <c r="A1190" s="29" t="n">
        <f aca="false">IF(G1190&lt;&gt;G1189,1,A1189+1)</f>
        <v>40</v>
      </c>
      <c r="B1190" s="30" t="s">
        <v>2481</v>
      </c>
      <c r="C1190" s="11" t="s">
        <v>2482</v>
      </c>
      <c r="D1190" s="11"/>
      <c r="E1190" s="31" t="s">
        <v>72</v>
      </c>
      <c r="F1190" s="14" t="s">
        <v>71</v>
      </c>
      <c r="G1190" s="32" t="s">
        <v>19</v>
      </c>
    </row>
    <row r="1191" s="1" customFormat="true" ht="13.5" hidden="false" customHeight="false" outlineLevel="0" collapsed="false">
      <c r="A1191" s="29" t="n">
        <f aca="false">IF(G1191&lt;&gt;G1190,1,A1190+1)</f>
        <v>41</v>
      </c>
      <c r="B1191" s="30" t="s">
        <v>2483</v>
      </c>
      <c r="C1191" s="11" t="s">
        <v>2484</v>
      </c>
      <c r="D1191" s="11"/>
      <c r="E1191" s="31" t="s">
        <v>72</v>
      </c>
      <c r="F1191" s="14" t="s">
        <v>71</v>
      </c>
      <c r="G1191" s="32" t="s">
        <v>19</v>
      </c>
    </row>
    <row r="1192" s="1" customFormat="true" ht="13.5" hidden="false" customHeight="false" outlineLevel="0" collapsed="false">
      <c r="A1192" s="29" t="n">
        <f aca="false">IF(G1192&lt;&gt;G1191,1,A1191+1)</f>
        <v>42</v>
      </c>
      <c r="B1192" s="30" t="s">
        <v>2485</v>
      </c>
      <c r="C1192" s="11" t="s">
        <v>2486</v>
      </c>
      <c r="D1192" s="11"/>
      <c r="E1192" s="31" t="s">
        <v>72</v>
      </c>
      <c r="F1192" s="14" t="s">
        <v>71</v>
      </c>
      <c r="G1192" s="32" t="s">
        <v>19</v>
      </c>
    </row>
    <row r="1193" s="1" customFormat="true" ht="13.5" hidden="false" customHeight="false" outlineLevel="0" collapsed="false">
      <c r="A1193" s="29" t="n">
        <f aca="false">IF(G1193&lt;&gt;G1192,1,A1192+1)</f>
        <v>1</v>
      </c>
      <c r="B1193" s="30" t="s">
        <v>2487</v>
      </c>
      <c r="C1193" s="11" t="s">
        <v>2488</v>
      </c>
      <c r="D1193" s="11"/>
      <c r="E1193" s="31" t="s">
        <v>74</v>
      </c>
      <c r="F1193" s="14" t="s">
        <v>71</v>
      </c>
      <c r="G1193" s="32" t="s">
        <v>25</v>
      </c>
    </row>
    <row r="1194" s="1" customFormat="true" ht="13.5" hidden="false" customHeight="false" outlineLevel="0" collapsed="false">
      <c r="A1194" s="29" t="n">
        <f aca="false">IF(G1194&lt;&gt;G1193,1,A1193+1)</f>
        <v>2</v>
      </c>
      <c r="B1194" s="30" t="s">
        <v>2489</v>
      </c>
      <c r="C1194" s="11" t="s">
        <v>2490</v>
      </c>
      <c r="D1194" s="11"/>
      <c r="E1194" s="31" t="s">
        <v>74</v>
      </c>
      <c r="F1194" s="14" t="s">
        <v>71</v>
      </c>
      <c r="G1194" s="32" t="s">
        <v>25</v>
      </c>
    </row>
    <row r="1195" s="1" customFormat="true" ht="13.5" hidden="false" customHeight="false" outlineLevel="0" collapsed="false">
      <c r="A1195" s="29" t="n">
        <f aca="false">IF(G1195&lt;&gt;G1194,1,A1194+1)</f>
        <v>3</v>
      </c>
      <c r="B1195" s="30" t="s">
        <v>2491</v>
      </c>
      <c r="C1195" s="11" t="s">
        <v>2492</v>
      </c>
      <c r="D1195" s="11"/>
      <c r="E1195" s="31" t="s">
        <v>74</v>
      </c>
      <c r="F1195" s="14" t="s">
        <v>71</v>
      </c>
      <c r="G1195" s="32" t="s">
        <v>25</v>
      </c>
    </row>
    <row r="1196" s="1" customFormat="true" ht="13.5" hidden="false" customHeight="false" outlineLevel="0" collapsed="false">
      <c r="A1196" s="29" t="n">
        <f aca="false">IF(G1196&lt;&gt;G1195,1,A1195+1)</f>
        <v>4</v>
      </c>
      <c r="B1196" s="30" t="s">
        <v>2493</v>
      </c>
      <c r="C1196" s="11" t="s">
        <v>2494</v>
      </c>
      <c r="D1196" s="11"/>
      <c r="E1196" s="31" t="s">
        <v>74</v>
      </c>
      <c r="F1196" s="14" t="s">
        <v>71</v>
      </c>
      <c r="G1196" s="32" t="s">
        <v>25</v>
      </c>
    </row>
    <row r="1197" s="1" customFormat="true" ht="13.5" hidden="false" customHeight="false" outlineLevel="0" collapsed="false">
      <c r="A1197" s="29" t="n">
        <f aca="false">IF(G1197&lt;&gt;G1196,1,A1196+1)</f>
        <v>5</v>
      </c>
      <c r="B1197" s="30" t="s">
        <v>2495</v>
      </c>
      <c r="C1197" s="11" t="s">
        <v>2496</v>
      </c>
      <c r="D1197" s="11"/>
      <c r="E1197" s="31" t="s">
        <v>74</v>
      </c>
      <c r="F1197" s="14" t="s">
        <v>71</v>
      </c>
      <c r="G1197" s="32" t="s">
        <v>25</v>
      </c>
    </row>
    <row r="1198" s="1" customFormat="true" ht="13.5" hidden="false" customHeight="false" outlineLevel="0" collapsed="false">
      <c r="A1198" s="29" t="n">
        <f aca="false">IF(G1198&lt;&gt;G1197,1,A1197+1)</f>
        <v>6</v>
      </c>
      <c r="B1198" s="30" t="s">
        <v>2497</v>
      </c>
      <c r="C1198" s="11" t="s">
        <v>2498</v>
      </c>
      <c r="D1198" s="11"/>
      <c r="E1198" s="31" t="s">
        <v>74</v>
      </c>
      <c r="F1198" s="14" t="s">
        <v>71</v>
      </c>
      <c r="G1198" s="32" t="s">
        <v>25</v>
      </c>
    </row>
    <row r="1199" s="1" customFormat="true" ht="13.5" hidden="false" customHeight="false" outlineLevel="0" collapsed="false">
      <c r="A1199" s="29" t="n">
        <f aca="false">IF(G1199&lt;&gt;G1198,1,A1198+1)</f>
        <v>7</v>
      </c>
      <c r="B1199" s="30" t="s">
        <v>2499</v>
      </c>
      <c r="C1199" s="11" t="s">
        <v>2500</v>
      </c>
      <c r="D1199" s="11"/>
      <c r="E1199" s="31" t="s">
        <v>74</v>
      </c>
      <c r="F1199" s="14" t="s">
        <v>71</v>
      </c>
      <c r="G1199" s="32" t="s">
        <v>25</v>
      </c>
    </row>
    <row r="1200" s="1" customFormat="true" ht="13.5" hidden="false" customHeight="false" outlineLevel="0" collapsed="false">
      <c r="A1200" s="29" t="n">
        <f aca="false">IF(G1200&lt;&gt;G1199,1,A1199+1)</f>
        <v>8</v>
      </c>
      <c r="B1200" s="30" t="s">
        <v>2501</v>
      </c>
      <c r="C1200" s="11" t="s">
        <v>2502</v>
      </c>
      <c r="D1200" s="11"/>
      <c r="E1200" s="31" t="s">
        <v>74</v>
      </c>
      <c r="F1200" s="14" t="s">
        <v>71</v>
      </c>
      <c r="G1200" s="32" t="s">
        <v>25</v>
      </c>
    </row>
    <row r="1201" s="1" customFormat="true" ht="13.5" hidden="false" customHeight="false" outlineLevel="0" collapsed="false">
      <c r="A1201" s="29" t="n">
        <f aca="false">IF(G1201&lt;&gt;G1200,1,A1200+1)</f>
        <v>9</v>
      </c>
      <c r="B1201" s="30" t="s">
        <v>2503</v>
      </c>
      <c r="C1201" s="11" t="s">
        <v>2504</v>
      </c>
      <c r="D1201" s="11"/>
      <c r="E1201" s="31" t="s">
        <v>74</v>
      </c>
      <c r="F1201" s="14" t="s">
        <v>71</v>
      </c>
      <c r="G1201" s="32" t="s">
        <v>25</v>
      </c>
    </row>
    <row r="1202" s="1" customFormat="true" ht="13.5" hidden="false" customHeight="false" outlineLevel="0" collapsed="false">
      <c r="A1202" s="29" t="n">
        <f aca="false">IF(G1202&lt;&gt;G1201,1,A1201+1)</f>
        <v>10</v>
      </c>
      <c r="B1202" s="30" t="s">
        <v>2505</v>
      </c>
      <c r="C1202" s="11" t="s">
        <v>2506</v>
      </c>
      <c r="D1202" s="11"/>
      <c r="E1202" s="31" t="s">
        <v>74</v>
      </c>
      <c r="F1202" s="14" t="s">
        <v>71</v>
      </c>
      <c r="G1202" s="32" t="s">
        <v>25</v>
      </c>
    </row>
    <row r="1203" s="1" customFormat="true" ht="13.5" hidden="false" customHeight="false" outlineLevel="0" collapsed="false">
      <c r="A1203" s="29" t="n">
        <f aca="false">IF(G1203&lt;&gt;G1202,1,A1202+1)</f>
        <v>11</v>
      </c>
      <c r="B1203" s="30" t="s">
        <v>2507</v>
      </c>
      <c r="C1203" s="11" t="s">
        <v>2508</v>
      </c>
      <c r="D1203" s="11"/>
      <c r="E1203" s="31" t="s">
        <v>74</v>
      </c>
      <c r="F1203" s="14" t="s">
        <v>71</v>
      </c>
      <c r="G1203" s="32" t="s">
        <v>25</v>
      </c>
    </row>
    <row r="1204" s="1" customFormat="true" ht="13.5" hidden="false" customHeight="false" outlineLevel="0" collapsed="false">
      <c r="A1204" s="29" t="n">
        <f aca="false">IF(G1204&lt;&gt;G1203,1,A1203+1)</f>
        <v>12</v>
      </c>
      <c r="B1204" s="30" t="s">
        <v>2509</v>
      </c>
      <c r="C1204" s="11" t="s">
        <v>2510</v>
      </c>
      <c r="D1204" s="11"/>
      <c r="E1204" s="31" t="s">
        <v>74</v>
      </c>
      <c r="F1204" s="14" t="s">
        <v>71</v>
      </c>
      <c r="G1204" s="32" t="s">
        <v>25</v>
      </c>
    </row>
    <row r="1205" s="1" customFormat="true" ht="13.5" hidden="false" customHeight="false" outlineLevel="0" collapsed="false">
      <c r="A1205" s="29" t="n">
        <f aca="false">IF(G1205&lt;&gt;G1204,1,A1204+1)</f>
        <v>13</v>
      </c>
      <c r="B1205" s="30" t="s">
        <v>2511</v>
      </c>
      <c r="C1205" s="11" t="s">
        <v>2512</v>
      </c>
      <c r="D1205" s="11"/>
      <c r="E1205" s="31" t="s">
        <v>74</v>
      </c>
      <c r="F1205" s="14" t="s">
        <v>71</v>
      </c>
      <c r="G1205" s="32" t="s">
        <v>25</v>
      </c>
    </row>
    <row r="1206" s="1" customFormat="true" ht="13.5" hidden="false" customHeight="false" outlineLevel="0" collapsed="false">
      <c r="A1206" s="29" t="n">
        <f aca="false">IF(G1206&lt;&gt;G1205,1,A1205+1)</f>
        <v>14</v>
      </c>
      <c r="B1206" s="30" t="s">
        <v>2513</v>
      </c>
      <c r="C1206" s="11" t="s">
        <v>2514</v>
      </c>
      <c r="D1206" s="11"/>
      <c r="E1206" s="31" t="s">
        <v>74</v>
      </c>
      <c r="F1206" s="14" t="s">
        <v>71</v>
      </c>
      <c r="G1206" s="32" t="s">
        <v>25</v>
      </c>
    </row>
    <row r="1207" s="1" customFormat="true" ht="13.5" hidden="false" customHeight="false" outlineLevel="0" collapsed="false">
      <c r="A1207" s="29" t="n">
        <f aca="false">IF(G1207&lt;&gt;G1206,1,A1206+1)</f>
        <v>15</v>
      </c>
      <c r="B1207" s="30" t="s">
        <v>2515</v>
      </c>
      <c r="C1207" s="11" t="s">
        <v>2516</v>
      </c>
      <c r="D1207" s="11"/>
      <c r="E1207" s="31" t="s">
        <v>74</v>
      </c>
      <c r="F1207" s="14" t="s">
        <v>71</v>
      </c>
      <c r="G1207" s="32" t="s">
        <v>25</v>
      </c>
    </row>
    <row r="1208" s="1" customFormat="true" ht="13.5" hidden="false" customHeight="false" outlineLevel="0" collapsed="false">
      <c r="A1208" s="29" t="n">
        <f aca="false">IF(G1208&lt;&gt;G1207,1,A1207+1)</f>
        <v>16</v>
      </c>
      <c r="B1208" s="30" t="s">
        <v>2517</v>
      </c>
      <c r="C1208" s="11" t="s">
        <v>2518</v>
      </c>
      <c r="D1208" s="11"/>
      <c r="E1208" s="31" t="s">
        <v>74</v>
      </c>
      <c r="F1208" s="14" t="s">
        <v>71</v>
      </c>
      <c r="G1208" s="32" t="s">
        <v>25</v>
      </c>
    </row>
    <row r="1209" s="1" customFormat="true" ht="13.5" hidden="false" customHeight="false" outlineLevel="0" collapsed="false">
      <c r="A1209" s="29" t="n">
        <f aca="false">IF(G1209&lt;&gt;G1208,1,A1208+1)</f>
        <v>17</v>
      </c>
      <c r="B1209" s="30" t="s">
        <v>2519</v>
      </c>
      <c r="C1209" s="11" t="s">
        <v>2520</v>
      </c>
      <c r="D1209" s="11"/>
      <c r="E1209" s="31" t="s">
        <v>74</v>
      </c>
      <c r="F1209" s="14" t="s">
        <v>71</v>
      </c>
      <c r="G1209" s="32" t="s">
        <v>25</v>
      </c>
    </row>
    <row r="1210" s="1" customFormat="true" ht="13.5" hidden="false" customHeight="false" outlineLevel="0" collapsed="false">
      <c r="A1210" s="29" t="n">
        <f aca="false">IF(G1210&lt;&gt;G1209,1,A1209+1)</f>
        <v>18</v>
      </c>
      <c r="B1210" s="30" t="s">
        <v>2521</v>
      </c>
      <c r="C1210" s="11" t="s">
        <v>2522</v>
      </c>
      <c r="D1210" s="11"/>
      <c r="E1210" s="31" t="s">
        <v>74</v>
      </c>
      <c r="F1210" s="14" t="s">
        <v>71</v>
      </c>
      <c r="G1210" s="32" t="s">
        <v>25</v>
      </c>
    </row>
    <row r="1211" s="1" customFormat="true" ht="13.5" hidden="false" customHeight="false" outlineLevel="0" collapsed="false">
      <c r="A1211" s="29" t="n">
        <f aca="false">IF(G1211&lt;&gt;G1210,1,A1210+1)</f>
        <v>19</v>
      </c>
      <c r="B1211" s="30" t="s">
        <v>2523</v>
      </c>
      <c r="C1211" s="11" t="s">
        <v>2524</v>
      </c>
      <c r="D1211" s="11"/>
      <c r="E1211" s="31" t="s">
        <v>74</v>
      </c>
      <c r="F1211" s="14" t="s">
        <v>71</v>
      </c>
      <c r="G1211" s="32" t="s">
        <v>25</v>
      </c>
    </row>
    <row r="1212" s="1" customFormat="true" ht="13.5" hidden="false" customHeight="false" outlineLevel="0" collapsed="false">
      <c r="A1212" s="29" t="n">
        <f aca="false">IF(G1212&lt;&gt;G1211,1,A1211+1)</f>
        <v>20</v>
      </c>
      <c r="B1212" s="30" t="s">
        <v>2525</v>
      </c>
      <c r="C1212" s="11" t="s">
        <v>2526</v>
      </c>
      <c r="D1212" s="11"/>
      <c r="E1212" s="31" t="s">
        <v>74</v>
      </c>
      <c r="F1212" s="14" t="s">
        <v>71</v>
      </c>
      <c r="G1212" s="32" t="s">
        <v>25</v>
      </c>
    </row>
    <row r="1213" s="1" customFormat="true" ht="13.5" hidden="false" customHeight="false" outlineLevel="0" collapsed="false">
      <c r="A1213" s="29" t="n">
        <f aca="false">IF(G1213&lt;&gt;G1212,1,A1212+1)</f>
        <v>21</v>
      </c>
      <c r="B1213" s="30" t="s">
        <v>2527</v>
      </c>
      <c r="C1213" s="11" t="s">
        <v>2528</v>
      </c>
      <c r="D1213" s="11"/>
      <c r="E1213" s="31" t="s">
        <v>74</v>
      </c>
      <c r="F1213" s="14" t="s">
        <v>71</v>
      </c>
      <c r="G1213" s="32" t="s">
        <v>25</v>
      </c>
    </row>
    <row r="1214" s="1" customFormat="true" ht="13.5" hidden="false" customHeight="false" outlineLevel="0" collapsed="false">
      <c r="A1214" s="29" t="n">
        <f aca="false">IF(G1214&lt;&gt;G1213,1,A1213+1)</f>
        <v>22</v>
      </c>
      <c r="B1214" s="30" t="s">
        <v>2529</v>
      </c>
      <c r="C1214" s="11" t="s">
        <v>2530</v>
      </c>
      <c r="D1214" s="11"/>
      <c r="E1214" s="31" t="s">
        <v>74</v>
      </c>
      <c r="F1214" s="14" t="s">
        <v>71</v>
      </c>
      <c r="G1214" s="32" t="s">
        <v>25</v>
      </c>
    </row>
    <row r="1215" s="1" customFormat="true" ht="13.5" hidden="false" customHeight="false" outlineLevel="0" collapsed="false">
      <c r="A1215" s="29" t="n">
        <f aca="false">IF(G1215&lt;&gt;G1214,1,A1214+1)</f>
        <v>23</v>
      </c>
      <c r="B1215" s="30" t="s">
        <v>2531</v>
      </c>
      <c r="C1215" s="11" t="s">
        <v>2532</v>
      </c>
      <c r="D1215" s="11"/>
      <c r="E1215" s="31" t="s">
        <v>74</v>
      </c>
      <c r="F1215" s="14" t="s">
        <v>71</v>
      </c>
      <c r="G1215" s="32" t="s">
        <v>25</v>
      </c>
    </row>
    <row r="1216" s="1" customFormat="true" ht="13.5" hidden="false" customHeight="false" outlineLevel="0" collapsed="false">
      <c r="A1216" s="29" t="n">
        <f aca="false">IF(G1216&lt;&gt;G1215,1,A1215+1)</f>
        <v>24</v>
      </c>
      <c r="B1216" s="30" t="s">
        <v>2533</v>
      </c>
      <c r="C1216" s="11" t="s">
        <v>2534</v>
      </c>
      <c r="D1216" s="11"/>
      <c r="E1216" s="31" t="s">
        <v>74</v>
      </c>
      <c r="F1216" s="14" t="s">
        <v>71</v>
      </c>
      <c r="G1216" s="32" t="s">
        <v>25</v>
      </c>
    </row>
    <row r="1217" s="1" customFormat="true" ht="13.5" hidden="false" customHeight="false" outlineLevel="0" collapsed="false">
      <c r="A1217" s="29" t="n">
        <f aca="false">IF(G1217&lt;&gt;G1216,1,A1216+1)</f>
        <v>25</v>
      </c>
      <c r="B1217" s="30" t="s">
        <v>2535</v>
      </c>
      <c r="C1217" s="11" t="s">
        <v>2536</v>
      </c>
      <c r="D1217" s="11"/>
      <c r="E1217" s="31" t="s">
        <v>74</v>
      </c>
      <c r="F1217" s="14" t="s">
        <v>71</v>
      </c>
      <c r="G1217" s="32" t="s">
        <v>25</v>
      </c>
    </row>
    <row r="1218" s="1" customFormat="true" ht="13.5" hidden="false" customHeight="false" outlineLevel="0" collapsed="false">
      <c r="A1218" s="29" t="n">
        <f aca="false">IF(G1218&lt;&gt;G1217,1,A1217+1)</f>
        <v>26</v>
      </c>
      <c r="B1218" s="30" t="s">
        <v>2537</v>
      </c>
      <c r="C1218" s="11" t="s">
        <v>2538</v>
      </c>
      <c r="D1218" s="11"/>
      <c r="E1218" s="31" t="s">
        <v>74</v>
      </c>
      <c r="F1218" s="14" t="s">
        <v>71</v>
      </c>
      <c r="G1218" s="32" t="s">
        <v>25</v>
      </c>
    </row>
    <row r="1219" s="1" customFormat="true" ht="13.5" hidden="false" customHeight="false" outlineLevel="0" collapsed="false">
      <c r="A1219" s="29" t="n">
        <f aca="false">IF(G1219&lt;&gt;G1218,1,A1218+1)</f>
        <v>27</v>
      </c>
      <c r="B1219" s="30" t="s">
        <v>2539</v>
      </c>
      <c r="C1219" s="11" t="s">
        <v>2540</v>
      </c>
      <c r="D1219" s="11"/>
      <c r="E1219" s="31" t="s">
        <v>74</v>
      </c>
      <c r="F1219" s="14" t="s">
        <v>71</v>
      </c>
      <c r="G1219" s="32" t="s">
        <v>25</v>
      </c>
    </row>
    <row r="1220" s="1" customFormat="true" ht="13.5" hidden="false" customHeight="false" outlineLevel="0" collapsed="false">
      <c r="A1220" s="29" t="n">
        <f aca="false">IF(G1220&lt;&gt;G1219,1,A1219+1)</f>
        <v>28</v>
      </c>
      <c r="B1220" s="30" t="s">
        <v>2541</v>
      </c>
      <c r="C1220" s="11" t="s">
        <v>2542</v>
      </c>
      <c r="D1220" s="11"/>
      <c r="E1220" s="31" t="s">
        <v>74</v>
      </c>
      <c r="F1220" s="14" t="s">
        <v>71</v>
      </c>
      <c r="G1220" s="32" t="s">
        <v>25</v>
      </c>
    </row>
    <row r="1221" s="1" customFormat="true" ht="13.5" hidden="false" customHeight="false" outlineLevel="0" collapsed="false">
      <c r="A1221" s="29" t="n">
        <f aca="false">IF(G1221&lt;&gt;G1220,1,A1220+1)</f>
        <v>29</v>
      </c>
      <c r="B1221" s="30" t="s">
        <v>2543</v>
      </c>
      <c r="C1221" s="11" t="s">
        <v>2544</v>
      </c>
      <c r="D1221" s="11"/>
      <c r="E1221" s="31" t="s">
        <v>74</v>
      </c>
      <c r="F1221" s="14" t="s">
        <v>71</v>
      </c>
      <c r="G1221" s="32" t="s">
        <v>25</v>
      </c>
    </row>
    <row r="1222" s="1" customFormat="true" ht="13.5" hidden="false" customHeight="false" outlineLevel="0" collapsed="false">
      <c r="A1222" s="29" t="n">
        <f aca="false">IF(G1222&lt;&gt;G1221,1,A1221+1)</f>
        <v>30</v>
      </c>
      <c r="B1222" s="30" t="s">
        <v>2545</v>
      </c>
      <c r="C1222" s="11" t="s">
        <v>2546</v>
      </c>
      <c r="D1222" s="11"/>
      <c r="E1222" s="31" t="s">
        <v>74</v>
      </c>
      <c r="F1222" s="14" t="s">
        <v>71</v>
      </c>
      <c r="G1222" s="32" t="s">
        <v>25</v>
      </c>
    </row>
    <row r="1223" s="1" customFormat="true" ht="13.5" hidden="false" customHeight="false" outlineLevel="0" collapsed="false">
      <c r="A1223" s="29" t="n">
        <f aca="false">IF(G1223&lt;&gt;G1222,1,A1222+1)</f>
        <v>31</v>
      </c>
      <c r="B1223" s="30" t="s">
        <v>2547</v>
      </c>
      <c r="C1223" s="11" t="s">
        <v>2548</v>
      </c>
      <c r="D1223" s="11"/>
      <c r="E1223" s="31" t="s">
        <v>74</v>
      </c>
      <c r="F1223" s="14" t="s">
        <v>71</v>
      </c>
      <c r="G1223" s="32" t="s">
        <v>25</v>
      </c>
    </row>
    <row r="1224" s="1" customFormat="true" ht="13.5" hidden="false" customHeight="false" outlineLevel="0" collapsed="false">
      <c r="A1224" s="29" t="n">
        <f aca="false">IF(G1224&lt;&gt;G1223,1,A1223+1)</f>
        <v>32</v>
      </c>
      <c r="B1224" s="30" t="s">
        <v>2549</v>
      </c>
      <c r="C1224" s="11" t="s">
        <v>2550</v>
      </c>
      <c r="D1224" s="11"/>
      <c r="E1224" s="31" t="s">
        <v>74</v>
      </c>
      <c r="F1224" s="14" t="s">
        <v>71</v>
      </c>
      <c r="G1224" s="32" t="s">
        <v>25</v>
      </c>
    </row>
    <row r="1225" s="1" customFormat="true" ht="13.5" hidden="false" customHeight="false" outlineLevel="0" collapsed="false">
      <c r="A1225" s="29" t="n">
        <f aca="false">IF(G1225&lt;&gt;G1224,1,A1224+1)</f>
        <v>33</v>
      </c>
      <c r="B1225" s="30" t="s">
        <v>2551</v>
      </c>
      <c r="C1225" s="11" t="s">
        <v>2552</v>
      </c>
      <c r="D1225" s="11"/>
      <c r="E1225" s="31" t="s">
        <v>74</v>
      </c>
      <c r="F1225" s="14" t="s">
        <v>71</v>
      </c>
      <c r="G1225" s="32" t="s">
        <v>25</v>
      </c>
    </row>
    <row r="1226" s="1" customFormat="true" ht="13.5" hidden="false" customHeight="false" outlineLevel="0" collapsed="false">
      <c r="A1226" s="29" t="n">
        <f aca="false">IF(G1226&lt;&gt;G1225,1,A1225+1)</f>
        <v>34</v>
      </c>
      <c r="B1226" s="30" t="s">
        <v>2553</v>
      </c>
      <c r="C1226" s="11" t="s">
        <v>2554</v>
      </c>
      <c r="D1226" s="11"/>
      <c r="E1226" s="31" t="s">
        <v>74</v>
      </c>
      <c r="F1226" s="14" t="s">
        <v>71</v>
      </c>
      <c r="G1226" s="32" t="s">
        <v>25</v>
      </c>
    </row>
    <row r="1227" s="1" customFormat="true" ht="13.5" hidden="false" customHeight="false" outlineLevel="0" collapsed="false">
      <c r="A1227" s="29" t="n">
        <f aca="false">IF(G1227&lt;&gt;G1226,1,A1226+1)</f>
        <v>35</v>
      </c>
      <c r="B1227" s="30" t="s">
        <v>2555</v>
      </c>
      <c r="C1227" s="11" t="s">
        <v>2556</v>
      </c>
      <c r="D1227" s="11"/>
      <c r="E1227" s="31" t="s">
        <v>74</v>
      </c>
      <c r="F1227" s="14" t="s">
        <v>71</v>
      </c>
      <c r="G1227" s="32" t="s">
        <v>25</v>
      </c>
    </row>
    <row r="1228" s="1" customFormat="true" ht="13.5" hidden="false" customHeight="false" outlineLevel="0" collapsed="false">
      <c r="A1228" s="29" t="n">
        <f aca="false">IF(G1228&lt;&gt;G1227,1,A1227+1)</f>
        <v>36</v>
      </c>
      <c r="B1228" s="30" t="s">
        <v>2557</v>
      </c>
      <c r="C1228" s="11" t="s">
        <v>2558</v>
      </c>
      <c r="D1228" s="11"/>
      <c r="E1228" s="31" t="s">
        <v>74</v>
      </c>
      <c r="F1228" s="14" t="s">
        <v>71</v>
      </c>
      <c r="G1228" s="32" t="s">
        <v>25</v>
      </c>
    </row>
    <row r="1229" s="1" customFormat="true" ht="13.5" hidden="false" customHeight="false" outlineLevel="0" collapsed="false">
      <c r="A1229" s="29" t="n">
        <f aca="false">IF(G1229&lt;&gt;G1228,1,A1228+1)</f>
        <v>37</v>
      </c>
      <c r="B1229" s="30" t="s">
        <v>2559</v>
      </c>
      <c r="C1229" s="11" t="s">
        <v>2560</v>
      </c>
      <c r="D1229" s="11"/>
      <c r="E1229" s="31" t="s">
        <v>74</v>
      </c>
      <c r="F1229" s="14" t="s">
        <v>71</v>
      </c>
      <c r="G1229" s="32" t="s">
        <v>25</v>
      </c>
    </row>
    <row r="1230" s="1" customFormat="true" ht="13.5" hidden="false" customHeight="false" outlineLevel="0" collapsed="false">
      <c r="A1230" s="29" t="n">
        <f aca="false">IF(G1230&lt;&gt;G1229,1,A1229+1)</f>
        <v>38</v>
      </c>
      <c r="B1230" s="30" t="s">
        <v>2561</v>
      </c>
      <c r="C1230" s="11" t="s">
        <v>2562</v>
      </c>
      <c r="D1230" s="11"/>
      <c r="E1230" s="31" t="s">
        <v>74</v>
      </c>
      <c r="F1230" s="14" t="s">
        <v>71</v>
      </c>
      <c r="G1230" s="32" t="s">
        <v>25</v>
      </c>
    </row>
    <row r="1231" s="1" customFormat="true" ht="13.5" hidden="false" customHeight="false" outlineLevel="0" collapsed="false">
      <c r="A1231" s="29" t="n">
        <f aca="false">IF(G1231&lt;&gt;G1230,1,A1230+1)</f>
        <v>39</v>
      </c>
      <c r="B1231" s="30" t="s">
        <v>2563</v>
      </c>
      <c r="C1231" s="11" t="s">
        <v>2564</v>
      </c>
      <c r="D1231" s="11"/>
      <c r="E1231" s="31" t="s">
        <v>74</v>
      </c>
      <c r="F1231" s="14" t="s">
        <v>71</v>
      </c>
      <c r="G1231" s="32" t="s">
        <v>25</v>
      </c>
    </row>
    <row r="1232" s="1" customFormat="true" ht="13.5" hidden="false" customHeight="false" outlineLevel="0" collapsed="false">
      <c r="A1232" s="29" t="n">
        <f aca="false">IF(G1232&lt;&gt;G1231,1,A1231+1)</f>
        <v>40</v>
      </c>
      <c r="B1232" s="30" t="s">
        <v>2565</v>
      </c>
      <c r="C1232" s="11" t="s">
        <v>2566</v>
      </c>
      <c r="D1232" s="11"/>
      <c r="E1232" s="31" t="s">
        <v>74</v>
      </c>
      <c r="F1232" s="14" t="s">
        <v>71</v>
      </c>
      <c r="G1232" s="32" t="s">
        <v>25</v>
      </c>
    </row>
    <row r="1233" s="1" customFormat="true" ht="13.5" hidden="false" customHeight="false" outlineLevel="0" collapsed="false">
      <c r="A1233" s="29" t="n">
        <f aca="false">IF(G1233&lt;&gt;G1232,1,A1232+1)</f>
        <v>41</v>
      </c>
      <c r="B1233" s="30" t="s">
        <v>2567</v>
      </c>
      <c r="C1233" s="11" t="s">
        <v>2568</v>
      </c>
      <c r="D1233" s="11"/>
      <c r="E1233" s="31" t="s">
        <v>74</v>
      </c>
      <c r="F1233" s="14" t="s">
        <v>71</v>
      </c>
      <c r="G1233" s="32" t="s">
        <v>25</v>
      </c>
    </row>
    <row r="1234" s="1" customFormat="true" ht="13.5" hidden="false" customHeight="false" outlineLevel="0" collapsed="false">
      <c r="A1234" s="29" t="n">
        <f aca="false">IF(G1234&lt;&gt;G1233,1,A1233+1)</f>
        <v>42</v>
      </c>
      <c r="B1234" s="30" t="s">
        <v>2569</v>
      </c>
      <c r="C1234" s="11" t="s">
        <v>2570</v>
      </c>
      <c r="D1234" s="11"/>
      <c r="E1234" s="31" t="s">
        <v>74</v>
      </c>
      <c r="F1234" s="14" t="s">
        <v>71</v>
      </c>
      <c r="G1234" s="32" t="s">
        <v>25</v>
      </c>
    </row>
    <row r="1235" s="1" customFormat="true" ht="13.5" hidden="false" customHeight="false" outlineLevel="0" collapsed="false">
      <c r="A1235" s="29" t="n">
        <f aca="false">IF(G1235&lt;&gt;G1234,1,A1234+1)</f>
        <v>43</v>
      </c>
      <c r="B1235" s="30" t="s">
        <v>2571</v>
      </c>
      <c r="C1235" s="11" t="s">
        <v>2572</v>
      </c>
      <c r="D1235" s="11"/>
      <c r="E1235" s="31" t="s">
        <v>74</v>
      </c>
      <c r="F1235" s="14" t="s">
        <v>71</v>
      </c>
      <c r="G1235" s="32" t="s">
        <v>25</v>
      </c>
    </row>
    <row r="1236" s="1" customFormat="true" ht="13.5" hidden="false" customHeight="false" outlineLevel="0" collapsed="false">
      <c r="A1236" s="29" t="n">
        <f aca="false">IF(G1236&lt;&gt;G1235,1,A1235+1)</f>
        <v>44</v>
      </c>
      <c r="B1236" s="30" t="s">
        <v>2573</v>
      </c>
      <c r="C1236" s="11" t="s">
        <v>2574</v>
      </c>
      <c r="D1236" s="11"/>
      <c r="E1236" s="31" t="s">
        <v>74</v>
      </c>
      <c r="F1236" s="14" t="s">
        <v>71</v>
      </c>
      <c r="G1236" s="32" t="s">
        <v>25</v>
      </c>
    </row>
    <row r="1237" s="1" customFormat="true" ht="13.5" hidden="false" customHeight="false" outlineLevel="0" collapsed="false">
      <c r="A1237" s="29" t="n">
        <f aca="false">IF(G1237&lt;&gt;G1236,1,A1236+1)</f>
        <v>45</v>
      </c>
      <c r="B1237" s="30" t="s">
        <v>2575</v>
      </c>
      <c r="C1237" s="11" t="s">
        <v>2576</v>
      </c>
      <c r="D1237" s="11"/>
      <c r="E1237" s="31" t="s">
        <v>74</v>
      </c>
      <c r="F1237" s="14" t="s">
        <v>71</v>
      </c>
      <c r="G1237" s="32" t="s">
        <v>25</v>
      </c>
    </row>
    <row r="1238" s="1" customFormat="true" ht="13.5" hidden="false" customHeight="false" outlineLevel="0" collapsed="false">
      <c r="A1238" s="29" t="n">
        <f aca="false">IF(G1238&lt;&gt;G1237,1,A1237+1)</f>
        <v>46</v>
      </c>
      <c r="B1238" s="30" t="s">
        <v>2577</v>
      </c>
      <c r="C1238" s="11" t="s">
        <v>2578</v>
      </c>
      <c r="D1238" s="11"/>
      <c r="E1238" s="31" t="s">
        <v>74</v>
      </c>
      <c r="F1238" s="14" t="s">
        <v>71</v>
      </c>
      <c r="G1238" s="32" t="s">
        <v>25</v>
      </c>
    </row>
    <row r="1239" s="1" customFormat="true" ht="13.5" hidden="false" customHeight="false" outlineLevel="0" collapsed="false">
      <c r="A1239" s="29" t="n">
        <f aca="false">IF(G1239&lt;&gt;G1238,1,A1238+1)</f>
        <v>47</v>
      </c>
      <c r="B1239" s="30" t="s">
        <v>2579</v>
      </c>
      <c r="C1239" s="11" t="s">
        <v>2580</v>
      </c>
      <c r="D1239" s="11"/>
      <c r="E1239" s="31" t="s">
        <v>74</v>
      </c>
      <c r="F1239" s="14" t="s">
        <v>71</v>
      </c>
      <c r="G1239" s="32" t="s">
        <v>25</v>
      </c>
    </row>
    <row r="1240" s="1" customFormat="true" ht="13.5" hidden="false" customHeight="false" outlineLevel="0" collapsed="false">
      <c r="A1240" s="29" t="n">
        <f aca="false">IF(G1240&lt;&gt;G1239,1,A1239+1)</f>
        <v>48</v>
      </c>
      <c r="B1240" s="30" t="s">
        <v>2581</v>
      </c>
      <c r="C1240" s="11" t="s">
        <v>2582</v>
      </c>
      <c r="D1240" s="11"/>
      <c r="E1240" s="31" t="s">
        <v>74</v>
      </c>
      <c r="F1240" s="14" t="s">
        <v>71</v>
      </c>
      <c r="G1240" s="32" t="s">
        <v>25</v>
      </c>
    </row>
    <row r="1241" s="1" customFormat="true" ht="13.5" hidden="false" customHeight="false" outlineLevel="0" collapsed="false">
      <c r="A1241" s="29" t="n">
        <f aca="false">IF(G1241&lt;&gt;G1240,1,A1240+1)</f>
        <v>49</v>
      </c>
      <c r="B1241" s="30" t="s">
        <v>2583</v>
      </c>
      <c r="C1241" s="11" t="s">
        <v>2584</v>
      </c>
      <c r="D1241" s="11"/>
      <c r="E1241" s="31" t="s">
        <v>74</v>
      </c>
      <c r="F1241" s="14" t="s">
        <v>71</v>
      </c>
      <c r="G1241" s="32" t="s">
        <v>25</v>
      </c>
    </row>
    <row r="1242" s="1" customFormat="true" ht="13.5" hidden="false" customHeight="false" outlineLevel="0" collapsed="false">
      <c r="A1242" s="29" t="n">
        <v>1</v>
      </c>
      <c r="B1242" s="30" t="s">
        <v>2585</v>
      </c>
      <c r="C1242" s="11" t="s">
        <v>2586</v>
      </c>
      <c r="D1242" s="11"/>
      <c r="E1242" s="31" t="s">
        <v>83</v>
      </c>
      <c r="F1242" s="20" t="s">
        <v>80</v>
      </c>
      <c r="G1242" s="32" t="s">
        <v>15</v>
      </c>
    </row>
    <row r="1243" s="1" customFormat="true" ht="13.5" hidden="false" customHeight="false" outlineLevel="0" collapsed="false">
      <c r="A1243" s="29" t="n">
        <f aca="false">IF(G1243&lt;&gt;G1242,1,A1242+1)</f>
        <v>2</v>
      </c>
      <c r="B1243" s="30" t="s">
        <v>2587</v>
      </c>
      <c r="C1243" s="11" t="s">
        <v>2588</v>
      </c>
      <c r="D1243" s="11"/>
      <c r="E1243" s="31" t="s">
        <v>83</v>
      </c>
      <c r="F1243" s="20" t="s">
        <v>80</v>
      </c>
      <c r="G1243" s="32" t="s">
        <v>15</v>
      </c>
    </row>
    <row r="1244" s="1" customFormat="true" ht="13.5" hidden="false" customHeight="false" outlineLevel="0" collapsed="false">
      <c r="A1244" s="29" t="n">
        <f aca="false">IF(G1244&lt;&gt;G1243,1,A1243+1)</f>
        <v>3</v>
      </c>
      <c r="B1244" s="30" t="s">
        <v>2589</v>
      </c>
      <c r="C1244" s="11" t="s">
        <v>2590</v>
      </c>
      <c r="D1244" s="11"/>
      <c r="E1244" s="31" t="s">
        <v>83</v>
      </c>
      <c r="F1244" s="20" t="s">
        <v>80</v>
      </c>
      <c r="G1244" s="32" t="s">
        <v>15</v>
      </c>
    </row>
    <row r="1245" s="1" customFormat="true" ht="13.5" hidden="false" customHeight="false" outlineLevel="0" collapsed="false">
      <c r="A1245" s="29" t="n">
        <f aca="false">IF(G1245&lt;&gt;G1244,1,A1244+1)</f>
        <v>4</v>
      </c>
      <c r="B1245" s="30" t="s">
        <v>2591</v>
      </c>
      <c r="C1245" s="11" t="s">
        <v>2592</v>
      </c>
      <c r="D1245" s="11"/>
      <c r="E1245" s="31" t="s">
        <v>83</v>
      </c>
      <c r="F1245" s="20" t="s">
        <v>80</v>
      </c>
      <c r="G1245" s="32" t="s">
        <v>15</v>
      </c>
    </row>
    <row r="1246" s="1" customFormat="true" ht="13.5" hidden="false" customHeight="false" outlineLevel="0" collapsed="false">
      <c r="A1246" s="29" t="n">
        <f aca="false">IF(G1246&lt;&gt;G1245,1,A1245+1)</f>
        <v>5</v>
      </c>
      <c r="B1246" s="30" t="s">
        <v>2593</v>
      </c>
      <c r="C1246" s="11" t="s">
        <v>2594</v>
      </c>
      <c r="D1246" s="11"/>
      <c r="E1246" s="31" t="s">
        <v>83</v>
      </c>
      <c r="F1246" s="20" t="s">
        <v>80</v>
      </c>
      <c r="G1246" s="32" t="s">
        <v>15</v>
      </c>
    </row>
    <row r="1247" s="1" customFormat="true" ht="13.5" hidden="false" customHeight="false" outlineLevel="0" collapsed="false">
      <c r="A1247" s="29" t="n">
        <f aca="false">IF(G1247&lt;&gt;G1246,1,A1246+1)</f>
        <v>6</v>
      </c>
      <c r="B1247" s="30" t="s">
        <v>2595</v>
      </c>
      <c r="C1247" s="11" t="s">
        <v>2596</v>
      </c>
      <c r="D1247" s="11"/>
      <c r="E1247" s="31" t="s">
        <v>83</v>
      </c>
      <c r="F1247" s="20" t="s">
        <v>80</v>
      </c>
      <c r="G1247" s="32" t="s">
        <v>15</v>
      </c>
    </row>
    <row r="1248" s="1" customFormat="true" ht="13.5" hidden="false" customHeight="false" outlineLevel="0" collapsed="false">
      <c r="A1248" s="29" t="n">
        <f aca="false">IF(G1248&lt;&gt;G1247,1,A1247+1)</f>
        <v>7</v>
      </c>
      <c r="B1248" s="30" t="s">
        <v>2597</v>
      </c>
      <c r="C1248" s="11" t="s">
        <v>2598</v>
      </c>
      <c r="D1248" s="11"/>
      <c r="E1248" s="31" t="s">
        <v>83</v>
      </c>
      <c r="F1248" s="20" t="s">
        <v>80</v>
      </c>
      <c r="G1248" s="32" t="s">
        <v>15</v>
      </c>
    </row>
    <row r="1249" s="1" customFormat="true" ht="13.5" hidden="false" customHeight="false" outlineLevel="0" collapsed="false">
      <c r="A1249" s="29" t="n">
        <f aca="false">IF(G1249&lt;&gt;G1248,1,A1248+1)</f>
        <v>8</v>
      </c>
      <c r="B1249" s="30" t="s">
        <v>2599</v>
      </c>
      <c r="C1249" s="11" t="s">
        <v>2600</v>
      </c>
      <c r="D1249" s="11"/>
      <c r="E1249" s="31" t="s">
        <v>83</v>
      </c>
      <c r="F1249" s="20" t="s">
        <v>80</v>
      </c>
      <c r="G1249" s="32" t="s">
        <v>15</v>
      </c>
    </row>
    <row r="1250" s="1" customFormat="true" ht="13.5" hidden="false" customHeight="false" outlineLevel="0" collapsed="false">
      <c r="A1250" s="29" t="n">
        <f aca="false">IF(G1250&lt;&gt;G1249,1,A1249+1)</f>
        <v>9</v>
      </c>
      <c r="B1250" s="30" t="s">
        <v>2601</v>
      </c>
      <c r="C1250" s="11" t="s">
        <v>2602</v>
      </c>
      <c r="D1250" s="11"/>
      <c r="E1250" s="31" t="s">
        <v>83</v>
      </c>
      <c r="F1250" s="20" t="s">
        <v>80</v>
      </c>
      <c r="G1250" s="32" t="s">
        <v>15</v>
      </c>
    </row>
    <row r="1251" s="1" customFormat="true" ht="13.5" hidden="false" customHeight="false" outlineLevel="0" collapsed="false">
      <c r="A1251" s="29" t="n">
        <f aca="false">IF(G1251&lt;&gt;G1250,1,A1250+1)</f>
        <v>10</v>
      </c>
      <c r="B1251" s="30" t="s">
        <v>2603</v>
      </c>
      <c r="C1251" s="11" t="s">
        <v>2604</v>
      </c>
      <c r="D1251" s="11"/>
      <c r="E1251" s="31" t="s">
        <v>83</v>
      </c>
      <c r="F1251" s="20" t="s">
        <v>80</v>
      </c>
      <c r="G1251" s="32" t="s">
        <v>15</v>
      </c>
    </row>
    <row r="1252" s="1" customFormat="true" ht="13.5" hidden="false" customHeight="false" outlineLevel="0" collapsed="false">
      <c r="A1252" s="29" t="n">
        <f aca="false">IF(G1252&lt;&gt;G1251,1,A1251+1)</f>
        <v>11</v>
      </c>
      <c r="B1252" s="30" t="s">
        <v>2605</v>
      </c>
      <c r="C1252" s="11" t="s">
        <v>2606</v>
      </c>
      <c r="D1252" s="11"/>
      <c r="E1252" s="31" t="s">
        <v>83</v>
      </c>
      <c r="F1252" s="20" t="s">
        <v>80</v>
      </c>
      <c r="G1252" s="32" t="s">
        <v>15</v>
      </c>
    </row>
    <row r="1253" s="1" customFormat="true" ht="13.5" hidden="false" customHeight="false" outlineLevel="0" collapsed="false">
      <c r="A1253" s="29" t="n">
        <f aca="false">IF(G1253&lt;&gt;G1252,1,A1252+1)</f>
        <v>12</v>
      </c>
      <c r="B1253" s="30" t="s">
        <v>2607</v>
      </c>
      <c r="C1253" s="11" t="s">
        <v>2608</v>
      </c>
      <c r="D1253" s="11"/>
      <c r="E1253" s="31" t="s">
        <v>83</v>
      </c>
      <c r="F1253" s="20" t="s">
        <v>80</v>
      </c>
      <c r="G1253" s="32" t="s">
        <v>15</v>
      </c>
    </row>
    <row r="1254" s="1" customFormat="true" ht="13.5" hidden="false" customHeight="false" outlineLevel="0" collapsed="false">
      <c r="A1254" s="29" t="n">
        <f aca="false">IF(G1254&lt;&gt;G1253,1,A1253+1)</f>
        <v>13</v>
      </c>
      <c r="B1254" s="30" t="s">
        <v>2609</v>
      </c>
      <c r="C1254" s="11" t="s">
        <v>2610</v>
      </c>
      <c r="D1254" s="11"/>
      <c r="E1254" s="31" t="s">
        <v>83</v>
      </c>
      <c r="F1254" s="20" t="s">
        <v>80</v>
      </c>
      <c r="G1254" s="32" t="s">
        <v>15</v>
      </c>
    </row>
    <row r="1255" s="1" customFormat="true" ht="13.5" hidden="false" customHeight="false" outlineLevel="0" collapsed="false">
      <c r="A1255" s="29" t="n">
        <f aca="false">IF(G1255&lt;&gt;G1254,1,A1254+1)</f>
        <v>14</v>
      </c>
      <c r="B1255" s="30" t="s">
        <v>2611</v>
      </c>
      <c r="C1255" s="11" t="s">
        <v>2612</v>
      </c>
      <c r="D1255" s="11"/>
      <c r="E1255" s="31" t="s">
        <v>83</v>
      </c>
      <c r="F1255" s="20" t="s">
        <v>80</v>
      </c>
      <c r="G1255" s="32" t="s">
        <v>15</v>
      </c>
    </row>
    <row r="1256" s="1" customFormat="true" ht="13.5" hidden="false" customHeight="false" outlineLevel="0" collapsed="false">
      <c r="A1256" s="29" t="n">
        <f aca="false">IF(G1256&lt;&gt;G1255,1,A1255+1)</f>
        <v>15</v>
      </c>
      <c r="B1256" s="30" t="s">
        <v>2613</v>
      </c>
      <c r="C1256" s="11" t="s">
        <v>2614</v>
      </c>
      <c r="D1256" s="11"/>
      <c r="E1256" s="31" t="s">
        <v>83</v>
      </c>
      <c r="F1256" s="20" t="s">
        <v>80</v>
      </c>
      <c r="G1256" s="32" t="s">
        <v>15</v>
      </c>
    </row>
    <row r="1257" s="1" customFormat="true" ht="13.5" hidden="false" customHeight="false" outlineLevel="0" collapsed="false">
      <c r="A1257" s="29" t="n">
        <f aca="false">IF(G1257&lt;&gt;G1256,1,A1256+1)</f>
        <v>16</v>
      </c>
      <c r="B1257" s="30" t="s">
        <v>2615</v>
      </c>
      <c r="C1257" s="11" t="s">
        <v>2616</v>
      </c>
      <c r="D1257" s="11"/>
      <c r="E1257" s="31" t="s">
        <v>83</v>
      </c>
      <c r="F1257" s="20" t="s">
        <v>80</v>
      </c>
      <c r="G1257" s="32" t="s">
        <v>15</v>
      </c>
    </row>
    <row r="1258" s="1" customFormat="true" ht="13.5" hidden="false" customHeight="false" outlineLevel="0" collapsed="false">
      <c r="A1258" s="29" t="n">
        <f aca="false">IF(G1258&lt;&gt;G1257,1,A1257+1)</f>
        <v>17</v>
      </c>
      <c r="B1258" s="30" t="s">
        <v>2617</v>
      </c>
      <c r="C1258" s="11" t="s">
        <v>2618</v>
      </c>
      <c r="D1258" s="11"/>
      <c r="E1258" s="31" t="s">
        <v>83</v>
      </c>
      <c r="F1258" s="20" t="s">
        <v>80</v>
      </c>
      <c r="G1258" s="32" t="s">
        <v>15</v>
      </c>
    </row>
    <row r="1259" s="1" customFormat="true" ht="13.5" hidden="false" customHeight="false" outlineLevel="0" collapsed="false">
      <c r="A1259" s="29" t="n">
        <f aca="false">IF(G1259&lt;&gt;G1258,1,A1258+1)</f>
        <v>18</v>
      </c>
      <c r="B1259" s="30" t="s">
        <v>2619</v>
      </c>
      <c r="C1259" s="11" t="s">
        <v>2620</v>
      </c>
      <c r="D1259" s="11"/>
      <c r="E1259" s="31" t="s">
        <v>83</v>
      </c>
      <c r="F1259" s="20" t="s">
        <v>80</v>
      </c>
      <c r="G1259" s="32" t="s">
        <v>15</v>
      </c>
    </row>
    <row r="1260" s="1" customFormat="true" ht="13.5" hidden="false" customHeight="false" outlineLevel="0" collapsed="false">
      <c r="A1260" s="29" t="n">
        <f aca="false">IF(G1260&lt;&gt;G1259,1,A1259+1)</f>
        <v>19</v>
      </c>
      <c r="B1260" s="30" t="s">
        <v>2621</v>
      </c>
      <c r="C1260" s="11" t="s">
        <v>2622</v>
      </c>
      <c r="D1260" s="11"/>
      <c r="E1260" s="31" t="s">
        <v>83</v>
      </c>
      <c r="F1260" s="20" t="s">
        <v>80</v>
      </c>
      <c r="G1260" s="32" t="s">
        <v>15</v>
      </c>
    </row>
    <row r="1261" s="1" customFormat="true" ht="13.5" hidden="false" customHeight="false" outlineLevel="0" collapsed="false">
      <c r="A1261" s="29" t="n">
        <f aca="false">IF(G1261&lt;&gt;G1260,1,A1260+1)</f>
        <v>20</v>
      </c>
      <c r="B1261" s="30" t="s">
        <v>2623</v>
      </c>
      <c r="C1261" s="11" t="s">
        <v>2624</v>
      </c>
      <c r="D1261" s="11"/>
      <c r="E1261" s="31" t="s">
        <v>83</v>
      </c>
      <c r="F1261" s="20" t="s">
        <v>80</v>
      </c>
      <c r="G1261" s="32" t="s">
        <v>15</v>
      </c>
    </row>
    <row r="1262" s="1" customFormat="true" ht="13.5" hidden="false" customHeight="false" outlineLevel="0" collapsed="false">
      <c r="A1262" s="29" t="n">
        <f aca="false">IF(G1262&lt;&gt;G1261,1,A1261+1)</f>
        <v>21</v>
      </c>
      <c r="B1262" s="30" t="s">
        <v>2625</v>
      </c>
      <c r="C1262" s="11" t="s">
        <v>2626</v>
      </c>
      <c r="D1262" s="11"/>
      <c r="E1262" s="31" t="s">
        <v>83</v>
      </c>
      <c r="F1262" s="20" t="s">
        <v>80</v>
      </c>
      <c r="G1262" s="32" t="s">
        <v>15</v>
      </c>
    </row>
    <row r="1263" s="1" customFormat="true" ht="13.5" hidden="false" customHeight="false" outlineLevel="0" collapsed="false">
      <c r="A1263" s="29" t="n">
        <f aca="false">IF(G1263&lt;&gt;G1262,1,A1262+1)</f>
        <v>22</v>
      </c>
      <c r="B1263" s="30" t="s">
        <v>2627</v>
      </c>
      <c r="C1263" s="11" t="s">
        <v>2628</v>
      </c>
      <c r="D1263" s="11"/>
      <c r="E1263" s="31" t="s">
        <v>83</v>
      </c>
      <c r="F1263" s="20" t="s">
        <v>80</v>
      </c>
      <c r="G1263" s="32" t="s">
        <v>15</v>
      </c>
    </row>
    <row r="1264" s="1" customFormat="true" ht="13.5" hidden="false" customHeight="false" outlineLevel="0" collapsed="false">
      <c r="A1264" s="29" t="n">
        <f aca="false">IF(G1264&lt;&gt;G1263,1,A1263+1)</f>
        <v>23</v>
      </c>
      <c r="B1264" s="30" t="s">
        <v>2629</v>
      </c>
      <c r="C1264" s="11" t="s">
        <v>2630</v>
      </c>
      <c r="D1264" s="11"/>
      <c r="E1264" s="31" t="s">
        <v>83</v>
      </c>
      <c r="F1264" s="20" t="s">
        <v>80</v>
      </c>
      <c r="G1264" s="32" t="s">
        <v>15</v>
      </c>
    </row>
    <row r="1265" s="1" customFormat="true" ht="13.5" hidden="false" customHeight="false" outlineLevel="0" collapsed="false">
      <c r="A1265" s="29" t="n">
        <f aca="false">IF(G1265&lt;&gt;G1264,1,A1264+1)</f>
        <v>24</v>
      </c>
      <c r="B1265" s="30" t="s">
        <v>2631</v>
      </c>
      <c r="C1265" s="11" t="s">
        <v>2632</v>
      </c>
      <c r="D1265" s="11"/>
      <c r="E1265" s="31" t="s">
        <v>83</v>
      </c>
      <c r="F1265" s="20" t="s">
        <v>80</v>
      </c>
      <c r="G1265" s="32" t="s">
        <v>15</v>
      </c>
    </row>
    <row r="1266" s="1" customFormat="true" ht="13.5" hidden="false" customHeight="false" outlineLevel="0" collapsed="false">
      <c r="A1266" s="29" t="n">
        <f aca="false">IF(G1266&lt;&gt;G1265,1,A1265+1)</f>
        <v>25</v>
      </c>
      <c r="B1266" s="30" t="s">
        <v>2633</v>
      </c>
      <c r="C1266" s="11" t="s">
        <v>2634</v>
      </c>
      <c r="D1266" s="11"/>
      <c r="E1266" s="31" t="s">
        <v>83</v>
      </c>
      <c r="F1266" s="20" t="s">
        <v>80</v>
      </c>
      <c r="G1266" s="32" t="s">
        <v>15</v>
      </c>
    </row>
    <row r="1267" s="1" customFormat="true" ht="13.5" hidden="false" customHeight="false" outlineLevel="0" collapsed="false">
      <c r="A1267" s="29" t="n">
        <f aca="false">IF(G1267&lt;&gt;G1266,1,A1266+1)</f>
        <v>26</v>
      </c>
      <c r="B1267" s="30" t="s">
        <v>2635</v>
      </c>
      <c r="C1267" s="11" t="s">
        <v>2636</v>
      </c>
      <c r="D1267" s="11"/>
      <c r="E1267" s="31" t="s">
        <v>83</v>
      </c>
      <c r="F1267" s="20" t="s">
        <v>80</v>
      </c>
      <c r="G1267" s="32" t="s">
        <v>15</v>
      </c>
    </row>
    <row r="1268" s="1" customFormat="true" ht="13.5" hidden="false" customHeight="false" outlineLevel="0" collapsed="false">
      <c r="A1268" s="29" t="n">
        <f aca="false">IF(G1268&lt;&gt;G1267,1,A1267+1)</f>
        <v>27</v>
      </c>
      <c r="B1268" s="30" t="s">
        <v>2637</v>
      </c>
      <c r="C1268" s="11" t="s">
        <v>2638</v>
      </c>
      <c r="D1268" s="11"/>
      <c r="E1268" s="31" t="s">
        <v>83</v>
      </c>
      <c r="F1268" s="20" t="s">
        <v>80</v>
      </c>
      <c r="G1268" s="32" t="s">
        <v>15</v>
      </c>
    </row>
    <row r="1269" s="1" customFormat="true" ht="13.5" hidden="false" customHeight="false" outlineLevel="0" collapsed="false">
      <c r="A1269" s="29" t="n">
        <f aca="false">IF(G1269&lt;&gt;G1268,1,A1268+1)</f>
        <v>28</v>
      </c>
      <c r="B1269" s="30" t="s">
        <v>2639</v>
      </c>
      <c r="C1269" s="11" t="s">
        <v>2640</v>
      </c>
      <c r="D1269" s="11"/>
      <c r="E1269" s="31" t="s">
        <v>83</v>
      </c>
      <c r="F1269" s="20" t="s">
        <v>80</v>
      </c>
      <c r="G1269" s="32" t="s">
        <v>15</v>
      </c>
    </row>
    <row r="1270" s="1" customFormat="true" ht="13.5" hidden="false" customHeight="false" outlineLevel="0" collapsed="false">
      <c r="A1270" s="29" t="n">
        <f aca="false">IF(G1270&lt;&gt;G1269,1,A1269+1)</f>
        <v>1</v>
      </c>
      <c r="B1270" s="30" t="s">
        <v>2641</v>
      </c>
      <c r="C1270" s="11" t="s">
        <v>2642</v>
      </c>
      <c r="D1270" s="11"/>
      <c r="E1270" s="31" t="s">
        <v>2643</v>
      </c>
      <c r="F1270" s="20" t="s">
        <v>80</v>
      </c>
      <c r="G1270" s="32" t="s">
        <v>17</v>
      </c>
    </row>
    <row r="1271" s="1" customFormat="true" ht="13.5" hidden="false" customHeight="false" outlineLevel="0" collapsed="false">
      <c r="A1271" s="29" t="n">
        <f aca="false">IF(G1271&lt;&gt;G1270,1,A1270+1)</f>
        <v>2</v>
      </c>
      <c r="B1271" s="30" t="s">
        <v>2644</v>
      </c>
      <c r="C1271" s="11" t="s">
        <v>2645</v>
      </c>
      <c r="D1271" s="11"/>
      <c r="E1271" s="31" t="s">
        <v>2643</v>
      </c>
      <c r="F1271" s="20" t="s">
        <v>80</v>
      </c>
      <c r="G1271" s="32" t="s">
        <v>17</v>
      </c>
    </row>
    <row r="1272" s="1" customFormat="true" ht="13.5" hidden="false" customHeight="false" outlineLevel="0" collapsed="false">
      <c r="A1272" s="29" t="n">
        <f aca="false">IF(G1272&lt;&gt;G1271,1,A1271+1)</f>
        <v>3</v>
      </c>
      <c r="B1272" s="30" t="s">
        <v>2646</v>
      </c>
      <c r="C1272" s="11" t="s">
        <v>2647</v>
      </c>
      <c r="D1272" s="11"/>
      <c r="E1272" s="31" t="s">
        <v>2648</v>
      </c>
      <c r="F1272" s="20" t="s">
        <v>80</v>
      </c>
      <c r="G1272" s="32" t="s">
        <v>17</v>
      </c>
    </row>
    <row r="1273" s="1" customFormat="true" ht="13.5" hidden="false" customHeight="false" outlineLevel="0" collapsed="false">
      <c r="A1273" s="29" t="n">
        <f aca="false">IF(G1273&lt;&gt;G1272,1,A1272+1)</f>
        <v>4</v>
      </c>
      <c r="B1273" s="30" t="s">
        <v>2649</v>
      </c>
      <c r="C1273" s="11" t="s">
        <v>2650</v>
      </c>
      <c r="D1273" s="11"/>
      <c r="E1273" s="31" t="s">
        <v>2648</v>
      </c>
      <c r="F1273" s="20" t="s">
        <v>80</v>
      </c>
      <c r="G1273" s="32" t="s">
        <v>17</v>
      </c>
    </row>
    <row r="1274" s="1" customFormat="true" ht="13.5" hidden="false" customHeight="false" outlineLevel="0" collapsed="false">
      <c r="A1274" s="29" t="n">
        <f aca="false">IF(G1274&lt;&gt;G1273,1,A1273+1)</f>
        <v>5</v>
      </c>
      <c r="B1274" s="30" t="s">
        <v>2651</v>
      </c>
      <c r="C1274" s="11" t="s">
        <v>2652</v>
      </c>
      <c r="D1274" s="11"/>
      <c r="E1274" s="31" t="s">
        <v>2648</v>
      </c>
      <c r="F1274" s="20" t="s">
        <v>80</v>
      </c>
      <c r="G1274" s="32" t="s">
        <v>17</v>
      </c>
    </row>
    <row r="1275" s="1" customFormat="true" ht="13.5" hidden="false" customHeight="false" outlineLevel="0" collapsed="false">
      <c r="A1275" s="29" t="n">
        <f aca="false">IF(G1275&lt;&gt;G1274,1,A1274+1)</f>
        <v>6</v>
      </c>
      <c r="B1275" s="30" t="s">
        <v>2653</v>
      </c>
      <c r="C1275" s="11" t="s">
        <v>2654</v>
      </c>
      <c r="D1275" s="11"/>
      <c r="E1275" s="31" t="s">
        <v>2648</v>
      </c>
      <c r="F1275" s="20" t="s">
        <v>80</v>
      </c>
      <c r="G1275" s="32" t="s">
        <v>17</v>
      </c>
    </row>
    <row r="1276" s="1" customFormat="true" ht="13.5" hidden="false" customHeight="false" outlineLevel="0" collapsed="false">
      <c r="A1276" s="29" t="n">
        <f aca="false">IF(G1276&lt;&gt;G1275,1,A1275+1)</f>
        <v>7</v>
      </c>
      <c r="B1276" s="30" t="s">
        <v>2655</v>
      </c>
      <c r="C1276" s="11" t="s">
        <v>2656</v>
      </c>
      <c r="D1276" s="11"/>
      <c r="E1276" s="31" t="s">
        <v>2648</v>
      </c>
      <c r="F1276" s="20" t="s">
        <v>80</v>
      </c>
      <c r="G1276" s="32" t="s">
        <v>17</v>
      </c>
    </row>
    <row r="1277" s="1" customFormat="true" ht="13.5" hidden="false" customHeight="false" outlineLevel="0" collapsed="false">
      <c r="A1277" s="29" t="n">
        <f aca="false">IF(G1277&lt;&gt;G1276,1,A1276+1)</f>
        <v>8</v>
      </c>
      <c r="B1277" s="30" t="s">
        <v>2657</v>
      </c>
      <c r="C1277" s="11" t="s">
        <v>2658</v>
      </c>
      <c r="D1277" s="11"/>
      <c r="E1277" s="31" t="s">
        <v>2648</v>
      </c>
      <c r="F1277" s="20" t="s">
        <v>80</v>
      </c>
      <c r="G1277" s="32" t="s">
        <v>17</v>
      </c>
    </row>
    <row r="1278" s="1" customFormat="true" ht="13.5" hidden="false" customHeight="false" outlineLevel="0" collapsed="false">
      <c r="A1278" s="29" t="n">
        <f aca="false">IF(G1278&lt;&gt;G1277,1,A1277+1)</f>
        <v>9</v>
      </c>
      <c r="B1278" s="30" t="s">
        <v>2659</v>
      </c>
      <c r="C1278" s="11" t="s">
        <v>2660</v>
      </c>
      <c r="D1278" s="11"/>
      <c r="E1278" s="31" t="s">
        <v>2648</v>
      </c>
      <c r="F1278" s="20" t="s">
        <v>80</v>
      </c>
      <c r="G1278" s="32" t="s">
        <v>17</v>
      </c>
    </row>
    <row r="1279" s="1" customFormat="true" ht="13.5" hidden="false" customHeight="false" outlineLevel="0" collapsed="false">
      <c r="A1279" s="29" t="n">
        <f aca="false">IF(G1279&lt;&gt;G1278,1,A1278+1)</f>
        <v>10</v>
      </c>
      <c r="B1279" s="30" t="s">
        <v>2661</v>
      </c>
      <c r="C1279" s="11" t="s">
        <v>2662</v>
      </c>
      <c r="D1279" s="11"/>
      <c r="E1279" s="31" t="s">
        <v>2648</v>
      </c>
      <c r="F1279" s="20" t="s">
        <v>80</v>
      </c>
      <c r="G1279" s="32" t="s">
        <v>17</v>
      </c>
    </row>
    <row r="1280" s="1" customFormat="true" ht="13.5" hidden="false" customHeight="false" outlineLevel="0" collapsed="false">
      <c r="A1280" s="29" t="n">
        <f aca="false">IF(G1280&lt;&gt;G1279,1,A1279+1)</f>
        <v>11</v>
      </c>
      <c r="B1280" s="30" t="s">
        <v>2663</v>
      </c>
      <c r="C1280" s="11" t="s">
        <v>2664</v>
      </c>
      <c r="D1280" s="11"/>
      <c r="E1280" s="31" t="s">
        <v>2648</v>
      </c>
      <c r="F1280" s="20" t="s">
        <v>80</v>
      </c>
      <c r="G1280" s="32" t="s">
        <v>17</v>
      </c>
    </row>
    <row r="1281" s="1" customFormat="true" ht="13.5" hidden="false" customHeight="false" outlineLevel="0" collapsed="false">
      <c r="A1281" s="29" t="n">
        <f aca="false">IF(G1281&lt;&gt;G1280,1,A1280+1)</f>
        <v>12</v>
      </c>
      <c r="B1281" s="30" t="s">
        <v>2665</v>
      </c>
      <c r="C1281" s="11" t="s">
        <v>2666</v>
      </c>
      <c r="D1281" s="11"/>
      <c r="E1281" s="31" t="s">
        <v>2648</v>
      </c>
      <c r="F1281" s="20" t="s">
        <v>80</v>
      </c>
      <c r="G1281" s="32" t="s">
        <v>17</v>
      </c>
    </row>
    <row r="1282" s="1" customFormat="true" ht="13.5" hidden="false" customHeight="false" outlineLevel="0" collapsed="false">
      <c r="A1282" s="29" t="n">
        <f aca="false">IF(G1282&lt;&gt;G1281,1,A1281+1)</f>
        <v>13</v>
      </c>
      <c r="B1282" s="30" t="s">
        <v>2667</v>
      </c>
      <c r="C1282" s="11" t="s">
        <v>2668</v>
      </c>
      <c r="D1282" s="11"/>
      <c r="E1282" s="31" t="s">
        <v>2648</v>
      </c>
      <c r="F1282" s="20" t="s">
        <v>80</v>
      </c>
      <c r="G1282" s="32" t="s">
        <v>17</v>
      </c>
    </row>
    <row r="1283" s="1" customFormat="true" ht="13.5" hidden="false" customHeight="false" outlineLevel="0" collapsed="false">
      <c r="A1283" s="29" t="n">
        <f aca="false">IF(G1283&lt;&gt;G1282,1,A1282+1)</f>
        <v>14</v>
      </c>
      <c r="B1283" s="30" t="s">
        <v>2669</v>
      </c>
      <c r="C1283" s="11" t="s">
        <v>2670</v>
      </c>
      <c r="D1283" s="11"/>
      <c r="E1283" s="31" t="s">
        <v>2648</v>
      </c>
      <c r="F1283" s="20" t="s">
        <v>80</v>
      </c>
      <c r="G1283" s="32" t="s">
        <v>17</v>
      </c>
    </row>
    <row r="1284" s="1" customFormat="true" ht="13.5" hidden="false" customHeight="false" outlineLevel="0" collapsed="false">
      <c r="A1284" s="29" t="n">
        <f aca="false">IF(G1284&lt;&gt;G1283,1,A1283+1)</f>
        <v>15</v>
      </c>
      <c r="B1284" s="30" t="s">
        <v>2671</v>
      </c>
      <c r="C1284" s="11" t="s">
        <v>2672</v>
      </c>
      <c r="D1284" s="11"/>
      <c r="E1284" s="31" t="s">
        <v>2648</v>
      </c>
      <c r="F1284" s="20" t="s">
        <v>80</v>
      </c>
      <c r="G1284" s="32" t="s">
        <v>17</v>
      </c>
    </row>
    <row r="1285" s="1" customFormat="true" ht="13.5" hidden="false" customHeight="false" outlineLevel="0" collapsed="false">
      <c r="A1285" s="29" t="n">
        <f aca="false">IF(G1285&lt;&gt;G1284,1,A1284+1)</f>
        <v>16</v>
      </c>
      <c r="B1285" s="30" t="s">
        <v>2673</v>
      </c>
      <c r="C1285" s="11" t="s">
        <v>2674</v>
      </c>
      <c r="D1285" s="11"/>
      <c r="E1285" s="31" t="s">
        <v>2648</v>
      </c>
      <c r="F1285" s="20" t="s">
        <v>80</v>
      </c>
      <c r="G1285" s="32" t="s">
        <v>17</v>
      </c>
    </row>
    <row r="1286" s="1" customFormat="true" ht="13.5" hidden="false" customHeight="false" outlineLevel="0" collapsed="false">
      <c r="A1286" s="29" t="n">
        <f aca="false">IF(G1286&lt;&gt;G1285,1,A1285+1)</f>
        <v>17</v>
      </c>
      <c r="B1286" s="30" t="s">
        <v>2675</v>
      </c>
      <c r="C1286" s="11" t="s">
        <v>2676</v>
      </c>
      <c r="D1286" s="11"/>
      <c r="E1286" s="31" t="s">
        <v>2648</v>
      </c>
      <c r="F1286" s="20" t="s">
        <v>80</v>
      </c>
      <c r="G1286" s="32" t="s">
        <v>17</v>
      </c>
    </row>
    <row r="1287" s="1" customFormat="true" ht="13.5" hidden="false" customHeight="false" outlineLevel="0" collapsed="false">
      <c r="A1287" s="29" t="n">
        <f aca="false">IF(G1287&lt;&gt;G1286,1,A1286+1)</f>
        <v>18</v>
      </c>
      <c r="B1287" s="30" t="s">
        <v>2677</v>
      </c>
      <c r="C1287" s="11" t="s">
        <v>2678</v>
      </c>
      <c r="D1287" s="11"/>
      <c r="E1287" s="31" t="s">
        <v>2648</v>
      </c>
      <c r="F1287" s="20" t="s">
        <v>80</v>
      </c>
      <c r="G1287" s="32" t="s">
        <v>17</v>
      </c>
    </row>
    <row r="1288" s="1" customFormat="true" ht="13.5" hidden="false" customHeight="false" outlineLevel="0" collapsed="false">
      <c r="A1288" s="29" t="n">
        <f aca="false">IF(G1288&lt;&gt;G1287,1,A1287+1)</f>
        <v>19</v>
      </c>
      <c r="B1288" s="30" t="s">
        <v>2679</v>
      </c>
      <c r="C1288" s="11" t="s">
        <v>2680</v>
      </c>
      <c r="D1288" s="11"/>
      <c r="E1288" s="31" t="s">
        <v>2648</v>
      </c>
      <c r="F1288" s="20" t="s">
        <v>80</v>
      </c>
      <c r="G1288" s="32" t="s">
        <v>17</v>
      </c>
    </row>
    <row r="1289" s="1" customFormat="true" ht="13.5" hidden="false" customHeight="false" outlineLevel="0" collapsed="false">
      <c r="A1289" s="29" t="n">
        <f aca="false">IF(G1289&lt;&gt;G1288,1,A1288+1)</f>
        <v>20</v>
      </c>
      <c r="B1289" s="30" t="s">
        <v>2681</v>
      </c>
      <c r="C1289" s="11" t="s">
        <v>2682</v>
      </c>
      <c r="D1289" s="11"/>
      <c r="E1289" s="31" t="s">
        <v>2648</v>
      </c>
      <c r="F1289" s="20" t="s">
        <v>80</v>
      </c>
      <c r="G1289" s="32" t="s">
        <v>17</v>
      </c>
    </row>
    <row r="1290" s="1" customFormat="true" ht="13.5" hidden="false" customHeight="false" outlineLevel="0" collapsed="false">
      <c r="A1290" s="29" t="n">
        <f aca="false">IF(G1290&lt;&gt;G1289,1,A1289+1)</f>
        <v>21</v>
      </c>
      <c r="B1290" s="30" t="s">
        <v>2683</v>
      </c>
      <c r="C1290" s="11" t="s">
        <v>2684</v>
      </c>
      <c r="D1290" s="11"/>
      <c r="E1290" s="31" t="s">
        <v>2648</v>
      </c>
      <c r="F1290" s="20" t="s">
        <v>80</v>
      </c>
      <c r="G1290" s="32" t="s">
        <v>17</v>
      </c>
    </row>
    <row r="1291" s="1" customFormat="true" ht="13.5" hidden="false" customHeight="false" outlineLevel="0" collapsed="false">
      <c r="A1291" s="29" t="n">
        <f aca="false">IF(G1291&lt;&gt;G1290,1,A1290+1)</f>
        <v>22</v>
      </c>
      <c r="B1291" s="30" t="s">
        <v>2685</v>
      </c>
      <c r="C1291" s="11" t="s">
        <v>2686</v>
      </c>
      <c r="D1291" s="11"/>
      <c r="E1291" s="31" t="s">
        <v>2648</v>
      </c>
      <c r="F1291" s="20" t="s">
        <v>80</v>
      </c>
      <c r="G1291" s="32" t="s">
        <v>17</v>
      </c>
    </row>
    <row r="1292" s="1" customFormat="true" ht="13.5" hidden="false" customHeight="false" outlineLevel="0" collapsed="false">
      <c r="A1292" s="29" t="n">
        <f aca="false">IF(G1292&lt;&gt;G1291,1,A1291+1)</f>
        <v>23</v>
      </c>
      <c r="B1292" s="30" t="s">
        <v>2687</v>
      </c>
      <c r="C1292" s="11" t="s">
        <v>2688</v>
      </c>
      <c r="D1292" s="11"/>
      <c r="E1292" s="31" t="s">
        <v>2648</v>
      </c>
      <c r="F1292" s="20" t="s">
        <v>80</v>
      </c>
      <c r="G1292" s="32" t="s">
        <v>17</v>
      </c>
    </row>
    <row r="1293" s="1" customFormat="true" ht="13.5" hidden="false" customHeight="false" outlineLevel="0" collapsed="false">
      <c r="A1293" s="29" t="n">
        <f aca="false">IF(G1293&lt;&gt;G1292,1,A1292+1)</f>
        <v>24</v>
      </c>
      <c r="B1293" s="30" t="s">
        <v>2689</v>
      </c>
      <c r="C1293" s="11" t="s">
        <v>2690</v>
      </c>
      <c r="D1293" s="11"/>
      <c r="E1293" s="31" t="s">
        <v>2648</v>
      </c>
      <c r="F1293" s="20" t="s">
        <v>80</v>
      </c>
      <c r="G1293" s="32" t="s">
        <v>17</v>
      </c>
    </row>
    <row r="1294" s="1" customFormat="true" ht="13.5" hidden="false" customHeight="false" outlineLevel="0" collapsed="false">
      <c r="A1294" s="29" t="n">
        <f aca="false">IF(G1294&lt;&gt;G1293,1,A1293+1)</f>
        <v>25</v>
      </c>
      <c r="B1294" s="30" t="s">
        <v>2691</v>
      </c>
      <c r="C1294" s="11" t="s">
        <v>2692</v>
      </c>
      <c r="D1294" s="11"/>
      <c r="E1294" s="31" t="s">
        <v>2648</v>
      </c>
      <c r="F1294" s="20" t="s">
        <v>80</v>
      </c>
      <c r="G1294" s="32" t="s">
        <v>17</v>
      </c>
    </row>
    <row r="1295" s="1" customFormat="true" ht="13.5" hidden="false" customHeight="false" outlineLevel="0" collapsed="false">
      <c r="A1295" s="29" t="n">
        <f aca="false">IF(G1295&lt;&gt;G1294,1,A1294+1)</f>
        <v>26</v>
      </c>
      <c r="B1295" s="30" t="s">
        <v>2693</v>
      </c>
      <c r="C1295" s="11" t="s">
        <v>2694</v>
      </c>
      <c r="D1295" s="11"/>
      <c r="E1295" s="31" t="s">
        <v>2648</v>
      </c>
      <c r="F1295" s="20" t="s">
        <v>80</v>
      </c>
      <c r="G1295" s="32" t="s">
        <v>17</v>
      </c>
    </row>
    <row r="1296" s="1" customFormat="true" ht="13.5" hidden="false" customHeight="false" outlineLevel="0" collapsed="false">
      <c r="A1296" s="29" t="n">
        <f aca="false">IF(G1296&lt;&gt;G1295,1,A1295+1)</f>
        <v>27</v>
      </c>
      <c r="B1296" s="30" t="s">
        <v>2695</v>
      </c>
      <c r="C1296" s="11" t="s">
        <v>2696</v>
      </c>
      <c r="D1296" s="11"/>
      <c r="E1296" s="31" t="s">
        <v>2648</v>
      </c>
      <c r="F1296" s="20" t="s">
        <v>80</v>
      </c>
      <c r="G1296" s="32" t="s">
        <v>17</v>
      </c>
    </row>
    <row r="1297" s="1" customFormat="true" ht="13.5" hidden="false" customHeight="false" outlineLevel="0" collapsed="false">
      <c r="A1297" s="29" t="n">
        <f aca="false">IF(G1297&lt;&gt;G1296,1,A1296+1)</f>
        <v>28</v>
      </c>
      <c r="B1297" s="30" t="s">
        <v>2697</v>
      </c>
      <c r="C1297" s="11" t="s">
        <v>2698</v>
      </c>
      <c r="D1297" s="11"/>
      <c r="E1297" s="31" t="s">
        <v>2648</v>
      </c>
      <c r="F1297" s="20" t="s">
        <v>80</v>
      </c>
      <c r="G1297" s="32" t="s">
        <v>17</v>
      </c>
    </row>
    <row r="1298" s="1" customFormat="true" ht="13.5" hidden="false" customHeight="false" outlineLevel="0" collapsed="false">
      <c r="A1298" s="29" t="n">
        <f aca="false">IF(G1298&lt;&gt;G1297,1,A1297+1)</f>
        <v>29</v>
      </c>
      <c r="B1298" s="30" t="s">
        <v>2699</v>
      </c>
      <c r="C1298" s="11" t="s">
        <v>2700</v>
      </c>
      <c r="D1298" s="11"/>
      <c r="E1298" s="31" t="s">
        <v>2648</v>
      </c>
      <c r="F1298" s="20" t="s">
        <v>80</v>
      </c>
      <c r="G1298" s="32" t="s">
        <v>17</v>
      </c>
    </row>
    <row r="1299" s="1" customFormat="true" ht="13.5" hidden="false" customHeight="false" outlineLevel="0" collapsed="false">
      <c r="A1299" s="29" t="n">
        <f aca="false">IF(G1299&lt;&gt;G1298,1,A1298+1)</f>
        <v>30</v>
      </c>
      <c r="B1299" s="30" t="s">
        <v>2701</v>
      </c>
      <c r="C1299" s="11" t="s">
        <v>2702</v>
      </c>
      <c r="D1299" s="11"/>
      <c r="E1299" s="31" t="s">
        <v>2648</v>
      </c>
      <c r="F1299" s="20" t="s">
        <v>80</v>
      </c>
      <c r="G1299" s="32" t="s">
        <v>17</v>
      </c>
    </row>
    <row r="1300" s="1" customFormat="true" ht="13.5" hidden="false" customHeight="false" outlineLevel="0" collapsed="false">
      <c r="A1300" s="29" t="n">
        <f aca="false">IF(G1300&lt;&gt;G1299,1,A1299+1)</f>
        <v>31</v>
      </c>
      <c r="B1300" s="30" t="s">
        <v>2703</v>
      </c>
      <c r="C1300" s="11" t="s">
        <v>2704</v>
      </c>
      <c r="D1300" s="11"/>
      <c r="E1300" s="31" t="s">
        <v>2648</v>
      </c>
      <c r="F1300" s="20" t="s">
        <v>80</v>
      </c>
      <c r="G1300" s="32" t="s">
        <v>17</v>
      </c>
    </row>
    <row r="1301" s="1" customFormat="true" ht="13.5" hidden="false" customHeight="false" outlineLevel="0" collapsed="false">
      <c r="A1301" s="29" t="n">
        <f aca="false">IF(G1301&lt;&gt;G1300,1,A1300+1)</f>
        <v>32</v>
      </c>
      <c r="B1301" s="30" t="s">
        <v>2705</v>
      </c>
      <c r="C1301" s="11" t="s">
        <v>2706</v>
      </c>
      <c r="D1301" s="11"/>
      <c r="E1301" s="31" t="s">
        <v>2648</v>
      </c>
      <c r="F1301" s="20" t="s">
        <v>80</v>
      </c>
      <c r="G1301" s="32" t="s">
        <v>17</v>
      </c>
    </row>
    <row r="1302" s="1" customFormat="true" ht="13.5" hidden="false" customHeight="false" outlineLevel="0" collapsed="false">
      <c r="A1302" s="29" t="n">
        <f aca="false">IF(G1302&lt;&gt;G1301,1,A1301+1)</f>
        <v>33</v>
      </c>
      <c r="B1302" s="30" t="s">
        <v>2707</v>
      </c>
      <c r="C1302" s="11" t="s">
        <v>2708</v>
      </c>
      <c r="D1302" s="11"/>
      <c r="E1302" s="31" t="s">
        <v>2648</v>
      </c>
      <c r="F1302" s="20" t="s">
        <v>80</v>
      </c>
      <c r="G1302" s="32" t="s">
        <v>17</v>
      </c>
    </row>
    <row r="1303" s="1" customFormat="true" ht="13.5" hidden="false" customHeight="false" outlineLevel="0" collapsed="false">
      <c r="A1303" s="29" t="n">
        <f aca="false">IF(G1303&lt;&gt;G1302,1,A1302+1)</f>
        <v>34</v>
      </c>
      <c r="B1303" s="30" t="s">
        <v>2709</v>
      </c>
      <c r="C1303" s="11" t="s">
        <v>2710</v>
      </c>
      <c r="D1303" s="11"/>
      <c r="E1303" s="31" t="s">
        <v>2648</v>
      </c>
      <c r="F1303" s="20" t="s">
        <v>80</v>
      </c>
      <c r="G1303" s="32" t="s">
        <v>17</v>
      </c>
    </row>
    <row r="1304" s="1" customFormat="true" ht="13.5" hidden="false" customHeight="false" outlineLevel="0" collapsed="false">
      <c r="A1304" s="29" t="n">
        <f aca="false">IF(G1304&lt;&gt;G1303,1,A1303+1)</f>
        <v>35</v>
      </c>
      <c r="B1304" s="30" t="s">
        <v>2711</v>
      </c>
      <c r="C1304" s="11" t="s">
        <v>2712</v>
      </c>
      <c r="D1304" s="11"/>
      <c r="E1304" s="31" t="s">
        <v>2648</v>
      </c>
      <c r="F1304" s="20" t="s">
        <v>80</v>
      </c>
      <c r="G1304" s="32" t="s">
        <v>17</v>
      </c>
    </row>
    <row r="1305" s="1" customFormat="true" ht="13.5" hidden="false" customHeight="false" outlineLevel="0" collapsed="false">
      <c r="A1305" s="29" t="n">
        <f aca="false">IF(G1305&lt;&gt;G1304,1,A1304+1)</f>
        <v>36</v>
      </c>
      <c r="B1305" s="30" t="s">
        <v>2713</v>
      </c>
      <c r="C1305" s="11" t="s">
        <v>2714</v>
      </c>
      <c r="D1305" s="11"/>
      <c r="E1305" s="31" t="s">
        <v>2648</v>
      </c>
      <c r="F1305" s="20" t="s">
        <v>80</v>
      </c>
      <c r="G1305" s="32" t="s">
        <v>17</v>
      </c>
    </row>
    <row r="1306" s="1" customFormat="true" ht="13.5" hidden="false" customHeight="false" outlineLevel="0" collapsed="false">
      <c r="A1306" s="29" t="n">
        <f aca="false">IF(G1306&lt;&gt;G1305,1,A1305+1)</f>
        <v>37</v>
      </c>
      <c r="B1306" s="30" t="s">
        <v>2715</v>
      </c>
      <c r="C1306" s="11" t="s">
        <v>2716</v>
      </c>
      <c r="D1306" s="11"/>
      <c r="E1306" s="31" t="s">
        <v>2648</v>
      </c>
      <c r="F1306" s="20" t="s">
        <v>80</v>
      </c>
      <c r="G1306" s="32" t="s">
        <v>17</v>
      </c>
    </row>
    <row r="1307" s="1" customFormat="true" ht="13.5" hidden="false" customHeight="false" outlineLevel="0" collapsed="false">
      <c r="A1307" s="29" t="n">
        <f aca="false">IF(G1307&lt;&gt;G1306,1,A1306+1)</f>
        <v>1</v>
      </c>
      <c r="B1307" s="30" t="s">
        <v>2717</v>
      </c>
      <c r="C1307" s="11" t="s">
        <v>2718</v>
      </c>
      <c r="D1307" s="11"/>
      <c r="E1307" s="31" t="s">
        <v>82</v>
      </c>
      <c r="F1307" s="20" t="s">
        <v>80</v>
      </c>
      <c r="G1307" s="32" t="s">
        <v>22</v>
      </c>
    </row>
    <row r="1308" s="1" customFormat="true" ht="13.5" hidden="false" customHeight="false" outlineLevel="0" collapsed="false">
      <c r="A1308" s="29" t="n">
        <f aca="false">IF(G1308&lt;&gt;G1307,1,A1307+1)</f>
        <v>2</v>
      </c>
      <c r="B1308" s="30" t="s">
        <v>2719</v>
      </c>
      <c r="C1308" s="11" t="s">
        <v>2720</v>
      </c>
      <c r="D1308" s="11"/>
      <c r="E1308" s="31" t="s">
        <v>82</v>
      </c>
      <c r="F1308" s="20" t="s">
        <v>80</v>
      </c>
      <c r="G1308" s="32" t="s">
        <v>22</v>
      </c>
    </row>
    <row r="1309" s="1" customFormat="true" ht="13.5" hidden="false" customHeight="false" outlineLevel="0" collapsed="false">
      <c r="A1309" s="29" t="n">
        <f aca="false">IF(G1309&lt;&gt;G1308,1,A1308+1)</f>
        <v>3</v>
      </c>
      <c r="B1309" s="30" t="s">
        <v>2721</v>
      </c>
      <c r="C1309" s="11" t="s">
        <v>2722</v>
      </c>
      <c r="D1309" s="11"/>
      <c r="E1309" s="31" t="s">
        <v>82</v>
      </c>
      <c r="F1309" s="20" t="s">
        <v>80</v>
      </c>
      <c r="G1309" s="32" t="s">
        <v>22</v>
      </c>
    </row>
    <row r="1310" s="1" customFormat="true" ht="13.5" hidden="false" customHeight="false" outlineLevel="0" collapsed="false">
      <c r="A1310" s="29" t="n">
        <f aca="false">IF(G1310&lt;&gt;G1309,1,A1309+1)</f>
        <v>4</v>
      </c>
      <c r="B1310" s="30" t="s">
        <v>2723</v>
      </c>
      <c r="C1310" s="11" t="s">
        <v>2724</v>
      </c>
      <c r="D1310" s="11"/>
      <c r="E1310" s="31" t="s">
        <v>82</v>
      </c>
      <c r="F1310" s="20" t="s">
        <v>80</v>
      </c>
      <c r="G1310" s="32" t="s">
        <v>22</v>
      </c>
    </row>
    <row r="1311" s="1" customFormat="true" ht="13.5" hidden="false" customHeight="false" outlineLevel="0" collapsed="false">
      <c r="A1311" s="29" t="n">
        <f aca="false">IF(G1311&lt;&gt;G1310,1,A1310+1)</f>
        <v>5</v>
      </c>
      <c r="B1311" s="30" t="s">
        <v>2725</v>
      </c>
      <c r="C1311" s="11" t="s">
        <v>2726</v>
      </c>
      <c r="D1311" s="11"/>
      <c r="E1311" s="31" t="s">
        <v>82</v>
      </c>
      <c r="F1311" s="20" t="s">
        <v>80</v>
      </c>
      <c r="G1311" s="32" t="s">
        <v>22</v>
      </c>
    </row>
    <row r="1312" s="1" customFormat="true" ht="13.5" hidden="false" customHeight="false" outlineLevel="0" collapsed="false">
      <c r="A1312" s="29" t="n">
        <f aca="false">IF(G1312&lt;&gt;G1311,1,A1311+1)</f>
        <v>6</v>
      </c>
      <c r="B1312" s="30" t="s">
        <v>2727</v>
      </c>
      <c r="C1312" s="11" t="s">
        <v>2057</v>
      </c>
      <c r="D1312" s="11"/>
      <c r="E1312" s="31" t="s">
        <v>82</v>
      </c>
      <c r="F1312" s="20" t="s">
        <v>80</v>
      </c>
      <c r="G1312" s="32" t="s">
        <v>22</v>
      </c>
    </row>
    <row r="1313" s="1" customFormat="true" ht="13.5" hidden="false" customHeight="false" outlineLevel="0" collapsed="false">
      <c r="A1313" s="29" t="n">
        <f aca="false">IF(G1313&lt;&gt;G1312,1,A1312+1)</f>
        <v>7</v>
      </c>
      <c r="B1313" s="30" t="s">
        <v>2728</v>
      </c>
      <c r="C1313" s="11" t="s">
        <v>2729</v>
      </c>
      <c r="D1313" s="11"/>
      <c r="E1313" s="31" t="s">
        <v>82</v>
      </c>
      <c r="F1313" s="20" t="s">
        <v>80</v>
      </c>
      <c r="G1313" s="32" t="s">
        <v>22</v>
      </c>
    </row>
    <row r="1314" s="1" customFormat="true" ht="13.5" hidden="false" customHeight="false" outlineLevel="0" collapsed="false">
      <c r="A1314" s="29" t="n">
        <f aca="false">IF(G1314&lt;&gt;G1313,1,A1313+1)</f>
        <v>8</v>
      </c>
      <c r="B1314" s="30" t="s">
        <v>2730</v>
      </c>
      <c r="C1314" s="11" t="s">
        <v>2731</v>
      </c>
      <c r="D1314" s="11"/>
      <c r="E1314" s="31" t="s">
        <v>82</v>
      </c>
      <c r="F1314" s="20" t="s">
        <v>80</v>
      </c>
      <c r="G1314" s="32" t="s">
        <v>22</v>
      </c>
    </row>
    <row r="1315" s="1" customFormat="true" ht="13.5" hidden="false" customHeight="false" outlineLevel="0" collapsed="false">
      <c r="A1315" s="29" t="n">
        <f aca="false">IF(G1315&lt;&gt;G1314,1,A1314+1)</f>
        <v>9</v>
      </c>
      <c r="B1315" s="30" t="s">
        <v>2732</v>
      </c>
      <c r="C1315" s="11" t="s">
        <v>2733</v>
      </c>
      <c r="D1315" s="11"/>
      <c r="E1315" s="31" t="s">
        <v>82</v>
      </c>
      <c r="F1315" s="20" t="s">
        <v>80</v>
      </c>
      <c r="G1315" s="32" t="s">
        <v>22</v>
      </c>
    </row>
    <row r="1316" s="1" customFormat="true" ht="13.5" hidden="false" customHeight="false" outlineLevel="0" collapsed="false">
      <c r="A1316" s="29" t="n">
        <f aca="false">IF(G1316&lt;&gt;G1315,1,A1315+1)</f>
        <v>10</v>
      </c>
      <c r="B1316" s="30" t="s">
        <v>2734</v>
      </c>
      <c r="C1316" s="11" t="s">
        <v>2735</v>
      </c>
      <c r="D1316" s="11"/>
      <c r="E1316" s="31" t="s">
        <v>82</v>
      </c>
      <c r="F1316" s="20" t="s">
        <v>80</v>
      </c>
      <c r="G1316" s="32" t="s">
        <v>22</v>
      </c>
    </row>
    <row r="1317" s="1" customFormat="true" ht="13.5" hidden="false" customHeight="false" outlineLevel="0" collapsed="false">
      <c r="A1317" s="29" t="n">
        <f aca="false">IF(G1317&lt;&gt;G1316,1,A1316+1)</f>
        <v>11</v>
      </c>
      <c r="B1317" s="30" t="s">
        <v>2736</v>
      </c>
      <c r="C1317" s="11" t="s">
        <v>2737</v>
      </c>
      <c r="D1317" s="11"/>
      <c r="E1317" s="31" t="s">
        <v>82</v>
      </c>
      <c r="F1317" s="20" t="s">
        <v>80</v>
      </c>
      <c r="G1317" s="32" t="s">
        <v>22</v>
      </c>
    </row>
    <row r="1318" s="1" customFormat="true" ht="13.5" hidden="false" customHeight="false" outlineLevel="0" collapsed="false">
      <c r="A1318" s="29" t="n">
        <f aca="false">IF(G1318&lt;&gt;G1317,1,A1317+1)</f>
        <v>12</v>
      </c>
      <c r="B1318" s="30" t="s">
        <v>2738</v>
      </c>
      <c r="C1318" s="11" t="s">
        <v>2739</v>
      </c>
      <c r="D1318" s="11"/>
      <c r="E1318" s="31" t="s">
        <v>82</v>
      </c>
      <c r="F1318" s="20" t="s">
        <v>80</v>
      </c>
      <c r="G1318" s="32" t="s">
        <v>22</v>
      </c>
    </row>
    <row r="1319" s="1" customFormat="true" ht="13.5" hidden="false" customHeight="false" outlineLevel="0" collapsed="false">
      <c r="A1319" s="29" t="n">
        <f aca="false">IF(G1319&lt;&gt;G1318,1,A1318+1)</f>
        <v>13</v>
      </c>
      <c r="B1319" s="30" t="s">
        <v>2740</v>
      </c>
      <c r="C1319" s="11" t="s">
        <v>2741</v>
      </c>
      <c r="D1319" s="11"/>
      <c r="E1319" s="31" t="s">
        <v>82</v>
      </c>
      <c r="F1319" s="20" t="s">
        <v>80</v>
      </c>
      <c r="G1319" s="32" t="s">
        <v>22</v>
      </c>
    </row>
    <row r="1320" s="1" customFormat="true" ht="13.5" hidden="false" customHeight="false" outlineLevel="0" collapsed="false">
      <c r="A1320" s="29" t="n">
        <f aca="false">IF(G1320&lt;&gt;G1319,1,A1319+1)</f>
        <v>14</v>
      </c>
      <c r="B1320" s="30" t="s">
        <v>2742</v>
      </c>
      <c r="C1320" s="11" t="s">
        <v>2743</v>
      </c>
      <c r="D1320" s="11"/>
      <c r="E1320" s="31" t="s">
        <v>82</v>
      </c>
      <c r="F1320" s="20" t="s">
        <v>80</v>
      </c>
      <c r="G1320" s="32" t="s">
        <v>22</v>
      </c>
    </row>
    <row r="1321" s="1" customFormat="true" ht="13.5" hidden="false" customHeight="false" outlineLevel="0" collapsed="false">
      <c r="A1321" s="29" t="n">
        <f aca="false">IF(G1321&lt;&gt;G1320,1,A1320+1)</f>
        <v>15</v>
      </c>
      <c r="B1321" s="30" t="s">
        <v>2744</v>
      </c>
      <c r="C1321" s="11" t="s">
        <v>2745</v>
      </c>
      <c r="D1321" s="11"/>
      <c r="E1321" s="31" t="s">
        <v>82</v>
      </c>
      <c r="F1321" s="20" t="s">
        <v>80</v>
      </c>
      <c r="G1321" s="32" t="s">
        <v>22</v>
      </c>
    </row>
    <row r="1322" s="1" customFormat="true" ht="13.5" hidden="false" customHeight="false" outlineLevel="0" collapsed="false">
      <c r="A1322" s="29" t="n">
        <f aca="false">IF(G1322&lt;&gt;G1321,1,A1321+1)</f>
        <v>16</v>
      </c>
      <c r="B1322" s="30" t="s">
        <v>2746</v>
      </c>
      <c r="C1322" s="11" t="s">
        <v>2747</v>
      </c>
      <c r="D1322" s="11"/>
      <c r="E1322" s="31" t="s">
        <v>82</v>
      </c>
      <c r="F1322" s="20" t="s">
        <v>80</v>
      </c>
      <c r="G1322" s="32" t="s">
        <v>22</v>
      </c>
    </row>
    <row r="1323" s="1" customFormat="true" ht="13.5" hidden="false" customHeight="false" outlineLevel="0" collapsed="false">
      <c r="A1323" s="29" t="n">
        <f aca="false">IF(G1323&lt;&gt;G1322,1,A1322+1)</f>
        <v>17</v>
      </c>
      <c r="B1323" s="30" t="s">
        <v>2748</v>
      </c>
      <c r="C1323" s="11" t="s">
        <v>2276</v>
      </c>
      <c r="D1323" s="11"/>
      <c r="E1323" s="31" t="s">
        <v>82</v>
      </c>
      <c r="F1323" s="20" t="s">
        <v>80</v>
      </c>
      <c r="G1323" s="32" t="s">
        <v>22</v>
      </c>
    </row>
    <row r="1324" s="1" customFormat="true" ht="13.5" hidden="false" customHeight="false" outlineLevel="0" collapsed="false">
      <c r="A1324" s="29" t="n">
        <f aca="false">IF(G1324&lt;&gt;G1323,1,A1323+1)</f>
        <v>18</v>
      </c>
      <c r="B1324" s="30" t="s">
        <v>2749</v>
      </c>
      <c r="C1324" s="11" t="s">
        <v>2750</v>
      </c>
      <c r="D1324" s="11"/>
      <c r="E1324" s="31" t="s">
        <v>82</v>
      </c>
      <c r="F1324" s="20" t="s">
        <v>80</v>
      </c>
      <c r="G1324" s="32" t="s">
        <v>22</v>
      </c>
    </row>
    <row r="1325" s="1" customFormat="true" ht="13.5" hidden="false" customHeight="false" outlineLevel="0" collapsed="false">
      <c r="A1325" s="29" t="n">
        <f aca="false">IF(G1325&lt;&gt;G1324,1,A1324+1)</f>
        <v>19</v>
      </c>
      <c r="B1325" s="30" t="s">
        <v>2751</v>
      </c>
      <c r="C1325" s="11" t="s">
        <v>2752</v>
      </c>
      <c r="D1325" s="11"/>
      <c r="E1325" s="31" t="s">
        <v>82</v>
      </c>
      <c r="F1325" s="20" t="s">
        <v>80</v>
      </c>
      <c r="G1325" s="32" t="s">
        <v>22</v>
      </c>
    </row>
    <row r="1326" s="1" customFormat="true" ht="13.5" hidden="false" customHeight="false" outlineLevel="0" collapsed="false">
      <c r="A1326" s="29" t="n">
        <f aca="false">IF(G1326&lt;&gt;G1325,1,A1325+1)</f>
        <v>20</v>
      </c>
      <c r="B1326" s="30" t="s">
        <v>2753</v>
      </c>
      <c r="C1326" s="11" t="s">
        <v>2754</v>
      </c>
      <c r="D1326" s="11"/>
      <c r="E1326" s="31" t="s">
        <v>82</v>
      </c>
      <c r="F1326" s="20" t="s">
        <v>80</v>
      </c>
      <c r="G1326" s="32" t="s">
        <v>22</v>
      </c>
    </row>
    <row r="1327" s="1" customFormat="true" ht="13.5" hidden="false" customHeight="false" outlineLevel="0" collapsed="false">
      <c r="A1327" s="29" t="n">
        <f aca="false">IF(G1327&lt;&gt;G1326,1,A1326+1)</f>
        <v>21</v>
      </c>
      <c r="B1327" s="30" t="s">
        <v>2755</v>
      </c>
      <c r="C1327" s="11" t="s">
        <v>2756</v>
      </c>
      <c r="D1327" s="11"/>
      <c r="E1327" s="31" t="s">
        <v>82</v>
      </c>
      <c r="F1327" s="20" t="s">
        <v>80</v>
      </c>
      <c r="G1327" s="32" t="s">
        <v>22</v>
      </c>
    </row>
    <row r="1328" s="1" customFormat="true" ht="13.5" hidden="false" customHeight="false" outlineLevel="0" collapsed="false">
      <c r="A1328" s="29" t="n">
        <f aca="false">IF(G1328&lt;&gt;G1327,1,A1327+1)</f>
        <v>22</v>
      </c>
      <c r="B1328" s="30" t="s">
        <v>2757</v>
      </c>
      <c r="C1328" s="11" t="s">
        <v>2758</v>
      </c>
      <c r="D1328" s="11"/>
      <c r="E1328" s="31" t="s">
        <v>82</v>
      </c>
      <c r="F1328" s="20" t="s">
        <v>80</v>
      </c>
      <c r="G1328" s="32" t="s">
        <v>22</v>
      </c>
    </row>
    <row r="1329" s="1" customFormat="true" ht="13.5" hidden="false" customHeight="false" outlineLevel="0" collapsed="false">
      <c r="A1329" s="29" t="n">
        <f aca="false">IF(G1329&lt;&gt;G1328,1,A1328+1)</f>
        <v>23</v>
      </c>
      <c r="B1329" s="30" t="s">
        <v>2759</v>
      </c>
      <c r="C1329" s="11" t="s">
        <v>2760</v>
      </c>
      <c r="D1329" s="11"/>
      <c r="E1329" s="31" t="s">
        <v>82</v>
      </c>
      <c r="F1329" s="20" t="s">
        <v>80</v>
      </c>
      <c r="G1329" s="32" t="s">
        <v>22</v>
      </c>
    </row>
    <row r="1330" s="1" customFormat="true" ht="13.5" hidden="false" customHeight="false" outlineLevel="0" collapsed="false">
      <c r="A1330" s="29" t="n">
        <f aca="false">IF(G1330&lt;&gt;G1329,1,A1329+1)</f>
        <v>24</v>
      </c>
      <c r="B1330" s="30" t="s">
        <v>2761</v>
      </c>
      <c r="C1330" s="11" t="s">
        <v>2762</v>
      </c>
      <c r="D1330" s="11"/>
      <c r="E1330" s="31" t="s">
        <v>82</v>
      </c>
      <c r="F1330" s="20" t="s">
        <v>80</v>
      </c>
      <c r="G1330" s="32" t="s">
        <v>22</v>
      </c>
    </row>
    <row r="1331" s="1" customFormat="true" ht="13.5" hidden="false" customHeight="false" outlineLevel="0" collapsed="false">
      <c r="A1331" s="29" t="n">
        <f aca="false">IF(G1331&lt;&gt;G1330,1,A1330+1)</f>
        <v>25</v>
      </c>
      <c r="B1331" s="30" t="s">
        <v>2763</v>
      </c>
      <c r="C1331" s="11" t="s">
        <v>2764</v>
      </c>
      <c r="D1331" s="11"/>
      <c r="E1331" s="31" t="s">
        <v>82</v>
      </c>
      <c r="F1331" s="20" t="s">
        <v>80</v>
      </c>
      <c r="G1331" s="32" t="s">
        <v>22</v>
      </c>
    </row>
    <row r="1332" s="1" customFormat="true" ht="13.5" hidden="false" customHeight="false" outlineLevel="0" collapsed="false">
      <c r="A1332" s="29" t="n">
        <f aca="false">IF(G1332&lt;&gt;G1331,1,A1331+1)</f>
        <v>26</v>
      </c>
      <c r="B1332" s="30" t="s">
        <v>2765</v>
      </c>
      <c r="C1332" s="11" t="s">
        <v>2766</v>
      </c>
      <c r="D1332" s="11"/>
      <c r="E1332" s="31" t="s">
        <v>82</v>
      </c>
      <c r="F1332" s="20" t="s">
        <v>80</v>
      </c>
      <c r="G1332" s="32" t="s">
        <v>22</v>
      </c>
    </row>
    <row r="1333" s="1" customFormat="true" ht="13.5" hidden="false" customHeight="false" outlineLevel="0" collapsed="false">
      <c r="A1333" s="29" t="n">
        <f aca="false">IF(G1333&lt;&gt;G1332,1,A1332+1)</f>
        <v>27</v>
      </c>
      <c r="B1333" s="30" t="s">
        <v>2767</v>
      </c>
      <c r="C1333" s="11" t="s">
        <v>2768</v>
      </c>
      <c r="D1333" s="11"/>
      <c r="E1333" s="31" t="s">
        <v>82</v>
      </c>
      <c r="F1333" s="20" t="s">
        <v>80</v>
      </c>
      <c r="G1333" s="32" t="s">
        <v>22</v>
      </c>
    </row>
    <row r="1334" s="1" customFormat="true" ht="13.5" hidden="false" customHeight="false" outlineLevel="0" collapsed="false">
      <c r="A1334" s="29" t="n">
        <f aca="false">IF(G1334&lt;&gt;G1333,1,A1333+1)</f>
        <v>28</v>
      </c>
      <c r="B1334" s="30" t="s">
        <v>2769</v>
      </c>
      <c r="C1334" s="11" t="s">
        <v>2770</v>
      </c>
      <c r="D1334" s="11"/>
      <c r="E1334" s="31" t="s">
        <v>79</v>
      </c>
      <c r="F1334" s="20" t="s">
        <v>80</v>
      </c>
      <c r="G1334" s="32" t="s">
        <v>22</v>
      </c>
    </row>
    <row r="1335" s="1" customFormat="true" ht="13.5" hidden="false" customHeight="false" outlineLevel="0" collapsed="false">
      <c r="A1335" s="29" t="n">
        <f aca="false">IF(G1335&lt;&gt;G1334,1,A1334+1)</f>
        <v>29</v>
      </c>
      <c r="B1335" s="30" t="s">
        <v>2771</v>
      </c>
      <c r="C1335" s="11" t="s">
        <v>2772</v>
      </c>
      <c r="D1335" s="11"/>
      <c r="E1335" s="31" t="s">
        <v>79</v>
      </c>
      <c r="F1335" s="20" t="s">
        <v>80</v>
      </c>
      <c r="G1335" s="32" t="s">
        <v>22</v>
      </c>
    </row>
    <row r="1336" s="1" customFormat="true" ht="13.5" hidden="false" customHeight="false" outlineLevel="0" collapsed="false">
      <c r="A1336" s="29" t="n">
        <f aca="false">IF(G1336&lt;&gt;G1335,1,A1335+1)</f>
        <v>30</v>
      </c>
      <c r="B1336" s="30" t="s">
        <v>2773</v>
      </c>
      <c r="C1336" s="11" t="s">
        <v>2774</v>
      </c>
      <c r="D1336" s="11"/>
      <c r="E1336" s="31" t="s">
        <v>79</v>
      </c>
      <c r="F1336" s="20" t="s">
        <v>80</v>
      </c>
      <c r="G1336" s="32" t="s">
        <v>22</v>
      </c>
    </row>
    <row r="1337" s="1" customFormat="true" ht="13.5" hidden="false" customHeight="false" outlineLevel="0" collapsed="false">
      <c r="A1337" s="29" t="n">
        <f aca="false">IF(G1337&lt;&gt;G1336,1,A1336+1)</f>
        <v>31</v>
      </c>
      <c r="B1337" s="30" t="s">
        <v>2775</v>
      </c>
      <c r="C1337" s="11" t="s">
        <v>2776</v>
      </c>
      <c r="D1337" s="11"/>
      <c r="E1337" s="31" t="s">
        <v>79</v>
      </c>
      <c r="F1337" s="20" t="s">
        <v>80</v>
      </c>
      <c r="G1337" s="32" t="s">
        <v>22</v>
      </c>
    </row>
    <row r="1338" s="1" customFormat="true" ht="13.5" hidden="false" customHeight="false" outlineLevel="0" collapsed="false">
      <c r="A1338" s="29" t="n">
        <f aca="false">IF(G1338&lt;&gt;G1337,1,A1337+1)</f>
        <v>32</v>
      </c>
      <c r="B1338" s="30" t="s">
        <v>2777</v>
      </c>
      <c r="C1338" s="11" t="s">
        <v>2778</v>
      </c>
      <c r="D1338" s="11"/>
      <c r="E1338" s="31" t="s">
        <v>79</v>
      </c>
      <c r="F1338" s="20" t="s">
        <v>80</v>
      </c>
      <c r="G1338" s="32" t="s">
        <v>22</v>
      </c>
    </row>
    <row r="1339" s="1" customFormat="true" ht="13.5" hidden="false" customHeight="false" outlineLevel="0" collapsed="false">
      <c r="A1339" s="29" t="n">
        <f aca="false">IF(G1339&lt;&gt;G1338,1,A1338+1)</f>
        <v>33</v>
      </c>
      <c r="B1339" s="30" t="s">
        <v>2779</v>
      </c>
      <c r="C1339" s="11" t="s">
        <v>2780</v>
      </c>
      <c r="D1339" s="11"/>
      <c r="E1339" s="31" t="s">
        <v>79</v>
      </c>
      <c r="F1339" s="20" t="s">
        <v>80</v>
      </c>
      <c r="G1339" s="32" t="s">
        <v>22</v>
      </c>
    </row>
    <row r="1340" s="1" customFormat="true" ht="13.5" hidden="false" customHeight="false" outlineLevel="0" collapsed="false">
      <c r="A1340" s="29" t="n">
        <f aca="false">IF(G1340&lt;&gt;G1339,1,A1339+1)</f>
        <v>34</v>
      </c>
      <c r="B1340" s="30" t="s">
        <v>2781</v>
      </c>
      <c r="C1340" s="11" t="s">
        <v>2782</v>
      </c>
      <c r="D1340" s="11"/>
      <c r="E1340" s="31" t="s">
        <v>79</v>
      </c>
      <c r="F1340" s="20" t="s">
        <v>80</v>
      </c>
      <c r="G1340" s="32" t="s">
        <v>22</v>
      </c>
    </row>
    <row r="1341" s="1" customFormat="true" ht="13.5" hidden="false" customHeight="false" outlineLevel="0" collapsed="false">
      <c r="A1341" s="29" t="n">
        <f aca="false">IF(G1341&lt;&gt;G1340,1,A1340+1)</f>
        <v>35</v>
      </c>
      <c r="B1341" s="30" t="s">
        <v>2783</v>
      </c>
      <c r="C1341" s="11" t="s">
        <v>2784</v>
      </c>
      <c r="D1341" s="11"/>
      <c r="E1341" s="31" t="s">
        <v>79</v>
      </c>
      <c r="F1341" s="20" t="s">
        <v>80</v>
      </c>
      <c r="G1341" s="32" t="s">
        <v>22</v>
      </c>
    </row>
    <row r="1342" s="1" customFormat="true" ht="13.5" hidden="false" customHeight="false" outlineLevel="0" collapsed="false">
      <c r="A1342" s="29" t="n">
        <f aca="false">IF(G1342&lt;&gt;G1341,1,A1341+1)</f>
        <v>36</v>
      </c>
      <c r="B1342" s="30" t="s">
        <v>2785</v>
      </c>
      <c r="C1342" s="11" t="s">
        <v>2786</v>
      </c>
      <c r="D1342" s="11"/>
      <c r="E1342" s="31" t="s">
        <v>79</v>
      </c>
      <c r="F1342" s="20" t="s">
        <v>80</v>
      </c>
      <c r="G1342" s="32" t="s">
        <v>22</v>
      </c>
    </row>
    <row r="1343" s="1" customFormat="true" ht="13.5" hidden="false" customHeight="false" outlineLevel="0" collapsed="false">
      <c r="A1343" s="29" t="n">
        <f aca="false">IF(G1343&lt;&gt;G1342,1,A1342+1)</f>
        <v>37</v>
      </c>
      <c r="B1343" s="30" t="s">
        <v>2787</v>
      </c>
      <c r="C1343" s="11" t="s">
        <v>2788</v>
      </c>
      <c r="D1343" s="11"/>
      <c r="E1343" s="31" t="s">
        <v>79</v>
      </c>
      <c r="F1343" s="20" t="s">
        <v>80</v>
      </c>
      <c r="G1343" s="32" t="s">
        <v>22</v>
      </c>
    </row>
    <row r="1344" s="1" customFormat="true" ht="13.5" hidden="false" customHeight="false" outlineLevel="0" collapsed="false">
      <c r="A1344" s="29" t="n">
        <f aca="false">IF(G1344&lt;&gt;G1343,1,A1343+1)</f>
        <v>38</v>
      </c>
      <c r="B1344" s="30" t="s">
        <v>2789</v>
      </c>
      <c r="C1344" s="11" t="s">
        <v>2790</v>
      </c>
      <c r="D1344" s="11"/>
      <c r="E1344" s="31" t="s">
        <v>79</v>
      </c>
      <c r="F1344" s="20" t="s">
        <v>80</v>
      </c>
      <c r="G1344" s="32" t="s">
        <v>22</v>
      </c>
    </row>
    <row r="1345" s="1" customFormat="true" ht="13.5" hidden="false" customHeight="false" outlineLevel="0" collapsed="false">
      <c r="A1345" s="29" t="n">
        <f aca="false">IF(G1345&lt;&gt;G1344,1,A1344+1)</f>
        <v>39</v>
      </c>
      <c r="B1345" s="30" t="s">
        <v>2791</v>
      </c>
      <c r="C1345" s="11" t="s">
        <v>2792</v>
      </c>
      <c r="D1345" s="11"/>
      <c r="E1345" s="31" t="s">
        <v>79</v>
      </c>
      <c r="F1345" s="20" t="s">
        <v>80</v>
      </c>
      <c r="G1345" s="32" t="s">
        <v>22</v>
      </c>
    </row>
    <row r="1346" s="1" customFormat="true" ht="13.5" hidden="false" customHeight="false" outlineLevel="0" collapsed="false">
      <c r="A1346" s="29" t="n">
        <f aca="false">IF(G1346&lt;&gt;G1345,1,A1345+1)</f>
        <v>40</v>
      </c>
      <c r="B1346" s="30" t="s">
        <v>2793</v>
      </c>
      <c r="C1346" s="11" t="s">
        <v>2794</v>
      </c>
      <c r="D1346" s="11"/>
      <c r="E1346" s="31" t="s">
        <v>79</v>
      </c>
      <c r="F1346" s="20" t="s">
        <v>80</v>
      </c>
      <c r="G1346" s="32" t="s">
        <v>22</v>
      </c>
    </row>
    <row r="1347" s="1" customFormat="true" ht="13.5" hidden="false" customHeight="false" outlineLevel="0" collapsed="false">
      <c r="A1347" s="29" t="n">
        <f aca="false">IF(G1347&lt;&gt;G1346,1,A1346+1)</f>
        <v>41</v>
      </c>
      <c r="B1347" s="30" t="s">
        <v>2795</v>
      </c>
      <c r="C1347" s="11" t="s">
        <v>2796</v>
      </c>
      <c r="D1347" s="11"/>
      <c r="E1347" s="31" t="s">
        <v>79</v>
      </c>
      <c r="F1347" s="20" t="s">
        <v>80</v>
      </c>
      <c r="G1347" s="32" t="s">
        <v>22</v>
      </c>
    </row>
    <row r="1348" s="1" customFormat="true" ht="13.5" hidden="false" customHeight="false" outlineLevel="0" collapsed="false">
      <c r="A1348" s="29" t="n">
        <f aca="false">IF(G1348&lt;&gt;G1347,1,A1347+1)</f>
        <v>42</v>
      </c>
      <c r="B1348" s="30" t="s">
        <v>2797</v>
      </c>
      <c r="C1348" s="11" t="s">
        <v>2798</v>
      </c>
      <c r="D1348" s="11"/>
      <c r="E1348" s="31" t="s">
        <v>79</v>
      </c>
      <c r="F1348" s="20" t="s">
        <v>80</v>
      </c>
      <c r="G1348" s="32" t="s">
        <v>22</v>
      </c>
    </row>
    <row r="1349" s="1" customFormat="true" ht="13.5" hidden="false" customHeight="false" outlineLevel="0" collapsed="false">
      <c r="A1349" s="29" t="n">
        <f aca="false">IF(G1349&lt;&gt;G1348,1,A1348+1)</f>
        <v>43</v>
      </c>
      <c r="B1349" s="30" t="s">
        <v>2799</v>
      </c>
      <c r="C1349" s="11" t="s">
        <v>2800</v>
      </c>
      <c r="D1349" s="11"/>
      <c r="E1349" s="31" t="s">
        <v>79</v>
      </c>
      <c r="F1349" s="20" t="s">
        <v>80</v>
      </c>
      <c r="G1349" s="32" t="s">
        <v>22</v>
      </c>
    </row>
    <row r="1350" s="1" customFormat="true" ht="13.5" hidden="false" customHeight="false" outlineLevel="0" collapsed="false">
      <c r="A1350" s="29" t="n">
        <f aca="false">IF(G1350&lt;&gt;G1349,1,A1349+1)</f>
        <v>44</v>
      </c>
      <c r="B1350" s="30" t="s">
        <v>2801</v>
      </c>
      <c r="C1350" s="11" t="s">
        <v>2802</v>
      </c>
      <c r="D1350" s="11"/>
      <c r="E1350" s="31" t="s">
        <v>79</v>
      </c>
      <c r="F1350" s="20" t="s">
        <v>80</v>
      </c>
      <c r="G1350" s="32" t="s">
        <v>22</v>
      </c>
    </row>
    <row r="1351" s="1" customFormat="true" ht="13.5" hidden="false" customHeight="false" outlineLevel="0" collapsed="false">
      <c r="A1351" s="29" t="n">
        <f aca="false">IF(G1351&lt;&gt;G1350,1,A1350+1)</f>
        <v>45</v>
      </c>
      <c r="B1351" s="30" t="s">
        <v>2803</v>
      </c>
      <c r="C1351" s="11" t="s">
        <v>2804</v>
      </c>
      <c r="D1351" s="11"/>
      <c r="E1351" s="31" t="s">
        <v>79</v>
      </c>
      <c r="F1351" s="20" t="s">
        <v>80</v>
      </c>
      <c r="G1351" s="32" t="s">
        <v>22</v>
      </c>
    </row>
    <row r="1352" s="1" customFormat="true" ht="13.5" hidden="false" customHeight="false" outlineLevel="0" collapsed="false">
      <c r="A1352" s="29" t="n">
        <f aca="false">IF(G1352&lt;&gt;G1351,1,A1351+1)</f>
        <v>46</v>
      </c>
      <c r="B1352" s="30" t="s">
        <v>2805</v>
      </c>
      <c r="C1352" s="11" t="s">
        <v>2806</v>
      </c>
      <c r="D1352" s="11"/>
      <c r="E1352" s="31" t="s">
        <v>79</v>
      </c>
      <c r="F1352" s="20" t="s">
        <v>80</v>
      </c>
      <c r="G1352" s="32" t="s">
        <v>22</v>
      </c>
    </row>
    <row r="1353" s="1" customFormat="true" ht="13.5" hidden="false" customHeight="false" outlineLevel="0" collapsed="false">
      <c r="A1353" s="29" t="n">
        <f aca="false">IF(G1353&lt;&gt;G1352,1,A1352+1)</f>
        <v>47</v>
      </c>
      <c r="B1353" s="30" t="s">
        <v>2807</v>
      </c>
      <c r="C1353" s="11" t="s">
        <v>2808</v>
      </c>
      <c r="D1353" s="11"/>
      <c r="E1353" s="31" t="s">
        <v>79</v>
      </c>
      <c r="F1353" s="20" t="s">
        <v>80</v>
      </c>
      <c r="G1353" s="32" t="s">
        <v>22</v>
      </c>
    </row>
    <row r="1354" s="1" customFormat="true" ht="13.5" hidden="false" customHeight="false" outlineLevel="0" collapsed="false">
      <c r="A1354" s="29" t="n">
        <f aca="false">IF(G1354&lt;&gt;G1353,1,A1353+1)</f>
        <v>48</v>
      </c>
      <c r="B1354" s="30" t="s">
        <v>2809</v>
      </c>
      <c r="C1354" s="11" t="s">
        <v>2810</v>
      </c>
      <c r="D1354" s="11"/>
      <c r="E1354" s="31" t="s">
        <v>79</v>
      </c>
      <c r="F1354" s="20" t="s">
        <v>80</v>
      </c>
      <c r="G1354" s="32" t="s">
        <v>22</v>
      </c>
    </row>
    <row r="1355" s="1" customFormat="true" ht="13.5" hidden="false" customHeight="false" outlineLevel="0" collapsed="false">
      <c r="A1355" s="29" t="n">
        <f aca="false">IF(G1355&lt;&gt;G1354,1,A1354+1)</f>
        <v>49</v>
      </c>
      <c r="B1355" s="30" t="s">
        <v>2811</v>
      </c>
      <c r="C1355" s="11" t="s">
        <v>2812</v>
      </c>
      <c r="D1355" s="11"/>
      <c r="E1355" s="31" t="s">
        <v>79</v>
      </c>
      <c r="F1355" s="20" t="s">
        <v>80</v>
      </c>
      <c r="G1355" s="32" t="s">
        <v>22</v>
      </c>
    </row>
    <row r="1356" s="1" customFormat="true" ht="13.5" hidden="false" customHeight="false" outlineLevel="0" collapsed="false">
      <c r="A1356" s="29" t="n">
        <f aca="false">IF(G1356&lt;&gt;G1355,1,A1355+1)</f>
        <v>50</v>
      </c>
      <c r="B1356" s="30" t="s">
        <v>2813</v>
      </c>
      <c r="C1356" s="11" t="s">
        <v>2814</v>
      </c>
      <c r="D1356" s="11"/>
      <c r="E1356" s="31" t="s">
        <v>79</v>
      </c>
      <c r="F1356" s="20" t="s">
        <v>80</v>
      </c>
      <c r="G1356" s="32" t="s">
        <v>22</v>
      </c>
    </row>
    <row r="1357" s="1" customFormat="true" ht="13.5" hidden="false" customHeight="false" outlineLevel="0" collapsed="false">
      <c r="A1357" s="29" t="n">
        <f aca="false">IF(G1357&lt;&gt;G1356,1,A1356+1)</f>
        <v>51</v>
      </c>
      <c r="B1357" s="30" t="s">
        <v>2815</v>
      </c>
      <c r="C1357" s="11" t="s">
        <v>2816</v>
      </c>
      <c r="D1357" s="11"/>
      <c r="E1357" s="31" t="s">
        <v>79</v>
      </c>
      <c r="F1357" s="20" t="s">
        <v>80</v>
      </c>
      <c r="G1357" s="32" t="s">
        <v>22</v>
      </c>
    </row>
    <row r="1358" s="1" customFormat="true" ht="13.5" hidden="false" customHeight="false" outlineLevel="0" collapsed="false">
      <c r="A1358" s="29" t="n">
        <f aca="false">IF(G1358&lt;&gt;G1357,1,A1357+1)</f>
        <v>1</v>
      </c>
      <c r="B1358" s="30" t="s">
        <v>2817</v>
      </c>
      <c r="C1358" s="11" t="s">
        <v>2818</v>
      </c>
      <c r="D1358" s="11"/>
      <c r="E1358" s="31" t="s">
        <v>2819</v>
      </c>
      <c r="F1358" s="20" t="s">
        <v>80</v>
      </c>
      <c r="G1358" s="32" t="s">
        <v>27</v>
      </c>
    </row>
    <row r="1359" s="1" customFormat="true" ht="13.5" hidden="false" customHeight="false" outlineLevel="0" collapsed="false">
      <c r="A1359" s="29" t="n">
        <f aca="false">IF(G1359&lt;&gt;G1358,1,A1358+1)</f>
        <v>2</v>
      </c>
      <c r="B1359" s="30" t="s">
        <v>2820</v>
      </c>
      <c r="C1359" s="11" t="s">
        <v>2821</v>
      </c>
      <c r="D1359" s="11"/>
      <c r="E1359" s="31" t="s">
        <v>2819</v>
      </c>
      <c r="F1359" s="20" t="s">
        <v>80</v>
      </c>
      <c r="G1359" s="32" t="s">
        <v>27</v>
      </c>
    </row>
    <row r="1360" s="1" customFormat="true" ht="13.5" hidden="false" customHeight="false" outlineLevel="0" collapsed="false">
      <c r="A1360" s="29" t="n">
        <f aca="false">IF(G1360&lt;&gt;G1359,1,A1359+1)</f>
        <v>3</v>
      </c>
      <c r="B1360" s="30" t="s">
        <v>2822</v>
      </c>
      <c r="C1360" s="11" t="s">
        <v>2823</v>
      </c>
      <c r="D1360" s="11"/>
      <c r="E1360" s="31" t="s">
        <v>2819</v>
      </c>
      <c r="F1360" s="20" t="s">
        <v>80</v>
      </c>
      <c r="G1360" s="32" t="s">
        <v>27</v>
      </c>
    </row>
    <row r="1361" s="1" customFormat="true" ht="13.5" hidden="false" customHeight="false" outlineLevel="0" collapsed="false">
      <c r="A1361" s="29" t="n">
        <f aca="false">IF(G1361&lt;&gt;G1360,1,A1360+1)</f>
        <v>4</v>
      </c>
      <c r="B1361" s="30" t="s">
        <v>2824</v>
      </c>
      <c r="C1361" s="11" t="s">
        <v>2825</v>
      </c>
      <c r="D1361" s="11"/>
      <c r="E1361" s="31" t="s">
        <v>2819</v>
      </c>
      <c r="F1361" s="20" t="s">
        <v>80</v>
      </c>
      <c r="G1361" s="32" t="s">
        <v>27</v>
      </c>
    </row>
    <row r="1362" s="1" customFormat="true" ht="13.5" hidden="false" customHeight="false" outlineLevel="0" collapsed="false">
      <c r="A1362" s="29" t="n">
        <f aca="false">IF(G1362&lt;&gt;G1361,1,A1361+1)</f>
        <v>5</v>
      </c>
      <c r="B1362" s="30" t="s">
        <v>2826</v>
      </c>
      <c r="C1362" s="11" t="s">
        <v>2827</v>
      </c>
      <c r="D1362" s="11"/>
      <c r="E1362" s="31" t="s">
        <v>2819</v>
      </c>
      <c r="F1362" s="20" t="s">
        <v>80</v>
      </c>
      <c r="G1362" s="32" t="s">
        <v>27</v>
      </c>
    </row>
    <row r="1363" s="1" customFormat="true" ht="13.5" hidden="false" customHeight="false" outlineLevel="0" collapsed="false">
      <c r="A1363" s="29" t="n">
        <f aca="false">IF(G1363&lt;&gt;G1362,1,A1362+1)</f>
        <v>6</v>
      </c>
      <c r="B1363" s="30" t="s">
        <v>2828</v>
      </c>
      <c r="C1363" s="11" t="s">
        <v>2829</v>
      </c>
      <c r="D1363" s="11"/>
      <c r="E1363" s="31" t="s">
        <v>2819</v>
      </c>
      <c r="F1363" s="20" t="s">
        <v>80</v>
      </c>
      <c r="G1363" s="32" t="s">
        <v>27</v>
      </c>
    </row>
    <row r="1364" s="1" customFormat="true" ht="13.5" hidden="false" customHeight="false" outlineLevel="0" collapsed="false">
      <c r="A1364" s="29" t="n">
        <f aca="false">IF(G1364&lt;&gt;G1363,1,A1363+1)</f>
        <v>7</v>
      </c>
      <c r="B1364" s="30" t="s">
        <v>2830</v>
      </c>
      <c r="C1364" s="11" t="s">
        <v>2831</v>
      </c>
      <c r="D1364" s="11"/>
      <c r="E1364" s="31" t="s">
        <v>2819</v>
      </c>
      <c r="F1364" s="20" t="s">
        <v>80</v>
      </c>
      <c r="G1364" s="32" t="s">
        <v>27</v>
      </c>
    </row>
    <row r="1365" s="1" customFormat="true" ht="13.5" hidden="false" customHeight="false" outlineLevel="0" collapsed="false">
      <c r="A1365" s="29" t="n">
        <f aca="false">IF(G1365&lt;&gt;G1364,1,A1364+1)</f>
        <v>8</v>
      </c>
      <c r="B1365" s="30" t="s">
        <v>2832</v>
      </c>
      <c r="C1365" s="11" t="s">
        <v>2833</v>
      </c>
      <c r="D1365" s="11"/>
      <c r="E1365" s="31" t="s">
        <v>2819</v>
      </c>
      <c r="F1365" s="20" t="s">
        <v>80</v>
      </c>
      <c r="G1365" s="32" t="s">
        <v>27</v>
      </c>
    </row>
    <row r="1366" s="1" customFormat="true" ht="13.5" hidden="false" customHeight="false" outlineLevel="0" collapsed="false">
      <c r="A1366" s="29" t="n">
        <f aca="false">IF(G1366&lt;&gt;G1365,1,A1365+1)</f>
        <v>9</v>
      </c>
      <c r="B1366" s="30" t="s">
        <v>2834</v>
      </c>
      <c r="C1366" s="11" t="s">
        <v>2835</v>
      </c>
      <c r="D1366" s="11"/>
      <c r="E1366" s="31" t="s">
        <v>2819</v>
      </c>
      <c r="F1366" s="20" t="s">
        <v>80</v>
      </c>
      <c r="G1366" s="32" t="s">
        <v>27</v>
      </c>
    </row>
    <row r="1367" s="1" customFormat="true" ht="13.5" hidden="false" customHeight="false" outlineLevel="0" collapsed="false">
      <c r="A1367" s="29" t="n">
        <f aca="false">IF(G1367&lt;&gt;G1366,1,A1366+1)</f>
        <v>10</v>
      </c>
      <c r="B1367" s="30" t="s">
        <v>2836</v>
      </c>
      <c r="C1367" s="11" t="s">
        <v>2837</v>
      </c>
      <c r="D1367" s="11"/>
      <c r="E1367" s="31" t="s">
        <v>2819</v>
      </c>
      <c r="F1367" s="20" t="s">
        <v>80</v>
      </c>
      <c r="G1367" s="32" t="s">
        <v>27</v>
      </c>
    </row>
    <row r="1368" s="1" customFormat="true" ht="13.5" hidden="false" customHeight="false" outlineLevel="0" collapsed="false">
      <c r="A1368" s="29" t="n">
        <f aca="false">IF(G1368&lt;&gt;G1367,1,A1367+1)</f>
        <v>11</v>
      </c>
      <c r="B1368" s="30" t="s">
        <v>2838</v>
      </c>
      <c r="C1368" s="11" t="s">
        <v>2839</v>
      </c>
      <c r="D1368" s="11"/>
      <c r="E1368" s="31" t="s">
        <v>2819</v>
      </c>
      <c r="F1368" s="20" t="s">
        <v>80</v>
      </c>
      <c r="G1368" s="32" t="s">
        <v>27</v>
      </c>
    </row>
    <row r="1369" s="1" customFormat="true" ht="13.5" hidden="false" customHeight="false" outlineLevel="0" collapsed="false">
      <c r="A1369" s="29" t="n">
        <f aca="false">IF(G1369&lt;&gt;G1368,1,A1368+1)</f>
        <v>12</v>
      </c>
      <c r="B1369" s="30" t="s">
        <v>2840</v>
      </c>
      <c r="C1369" s="11" t="s">
        <v>2841</v>
      </c>
      <c r="D1369" s="11"/>
      <c r="E1369" s="31" t="s">
        <v>2819</v>
      </c>
      <c r="F1369" s="20" t="s">
        <v>80</v>
      </c>
      <c r="G1369" s="32" t="s">
        <v>27</v>
      </c>
    </row>
    <row r="1370" s="1" customFormat="true" ht="13.5" hidden="false" customHeight="false" outlineLevel="0" collapsed="false">
      <c r="A1370" s="29" t="n">
        <f aca="false">IF(G1370&lt;&gt;G1369,1,A1369+1)</f>
        <v>13</v>
      </c>
      <c r="B1370" s="30" t="s">
        <v>2842</v>
      </c>
      <c r="C1370" s="11" t="s">
        <v>2843</v>
      </c>
      <c r="D1370" s="11"/>
      <c r="E1370" s="31" t="s">
        <v>2819</v>
      </c>
      <c r="F1370" s="20" t="s">
        <v>80</v>
      </c>
      <c r="G1370" s="32" t="s">
        <v>27</v>
      </c>
    </row>
    <row r="1371" s="1" customFormat="true" ht="13.5" hidden="false" customHeight="false" outlineLevel="0" collapsed="false">
      <c r="A1371" s="29" t="n">
        <f aca="false">IF(G1371&lt;&gt;G1370,1,A1370+1)</f>
        <v>14</v>
      </c>
      <c r="B1371" s="30" t="s">
        <v>2844</v>
      </c>
      <c r="C1371" s="11" t="s">
        <v>2845</v>
      </c>
      <c r="D1371" s="11"/>
      <c r="E1371" s="31" t="s">
        <v>2819</v>
      </c>
      <c r="F1371" s="20" t="s">
        <v>80</v>
      </c>
      <c r="G1371" s="32" t="s">
        <v>27</v>
      </c>
    </row>
    <row r="1372" s="1" customFormat="true" ht="13.5" hidden="false" customHeight="false" outlineLevel="0" collapsed="false">
      <c r="A1372" s="29" t="n">
        <f aca="false">IF(G1372&lt;&gt;G1371,1,A1371+1)</f>
        <v>15</v>
      </c>
      <c r="B1372" s="30" t="s">
        <v>2846</v>
      </c>
      <c r="C1372" s="11" t="s">
        <v>2847</v>
      </c>
      <c r="D1372" s="11"/>
      <c r="E1372" s="31" t="s">
        <v>2819</v>
      </c>
      <c r="F1372" s="20" t="s">
        <v>80</v>
      </c>
      <c r="G1372" s="32" t="s">
        <v>27</v>
      </c>
    </row>
    <row r="1373" s="1" customFormat="true" ht="13.5" hidden="false" customHeight="false" outlineLevel="0" collapsed="false">
      <c r="A1373" s="29" t="n">
        <f aca="false">IF(G1373&lt;&gt;G1372,1,A1372+1)</f>
        <v>16</v>
      </c>
      <c r="B1373" s="30" t="s">
        <v>2848</v>
      </c>
      <c r="C1373" s="11" t="s">
        <v>2849</v>
      </c>
      <c r="D1373" s="11"/>
      <c r="E1373" s="31" t="s">
        <v>2819</v>
      </c>
      <c r="F1373" s="20" t="s">
        <v>80</v>
      </c>
      <c r="G1373" s="32" t="s">
        <v>27</v>
      </c>
    </row>
    <row r="1374" s="1" customFormat="true" ht="13.5" hidden="false" customHeight="false" outlineLevel="0" collapsed="false">
      <c r="A1374" s="29" t="n">
        <f aca="false">IF(G1374&lt;&gt;G1373,1,A1373+1)</f>
        <v>17</v>
      </c>
      <c r="B1374" s="30" t="s">
        <v>2850</v>
      </c>
      <c r="C1374" s="11" t="s">
        <v>2851</v>
      </c>
      <c r="D1374" s="11"/>
      <c r="E1374" s="31" t="s">
        <v>2819</v>
      </c>
      <c r="F1374" s="20" t="s">
        <v>80</v>
      </c>
      <c r="G1374" s="32" t="s">
        <v>27</v>
      </c>
    </row>
    <row r="1375" s="1" customFormat="true" ht="13.5" hidden="false" customHeight="false" outlineLevel="0" collapsed="false">
      <c r="A1375" s="29" t="n">
        <f aca="false">IF(G1375&lt;&gt;G1374,1,A1374+1)</f>
        <v>18</v>
      </c>
      <c r="B1375" s="30" t="s">
        <v>2852</v>
      </c>
      <c r="C1375" s="11" t="s">
        <v>2853</v>
      </c>
      <c r="D1375" s="11"/>
      <c r="E1375" s="31" t="s">
        <v>2819</v>
      </c>
      <c r="F1375" s="20" t="s">
        <v>80</v>
      </c>
      <c r="G1375" s="32" t="s">
        <v>27</v>
      </c>
    </row>
    <row r="1376" s="1" customFormat="true" ht="13.5" hidden="false" customHeight="false" outlineLevel="0" collapsed="false">
      <c r="A1376" s="29" t="n">
        <f aca="false">IF(G1376&lt;&gt;G1375,1,A1375+1)</f>
        <v>19</v>
      </c>
      <c r="B1376" s="30" t="s">
        <v>2854</v>
      </c>
      <c r="C1376" s="11" t="s">
        <v>2855</v>
      </c>
      <c r="D1376" s="11"/>
      <c r="E1376" s="31" t="s">
        <v>2819</v>
      </c>
      <c r="F1376" s="20" t="s">
        <v>80</v>
      </c>
      <c r="G1376" s="32" t="s">
        <v>27</v>
      </c>
    </row>
    <row r="1377" s="1" customFormat="true" ht="13.5" hidden="false" customHeight="false" outlineLevel="0" collapsed="false">
      <c r="A1377" s="29" t="n">
        <f aca="false">IF(G1377&lt;&gt;G1376,1,A1376+1)</f>
        <v>20</v>
      </c>
      <c r="B1377" s="30" t="s">
        <v>2856</v>
      </c>
      <c r="C1377" s="11" t="s">
        <v>2857</v>
      </c>
      <c r="D1377" s="11"/>
      <c r="E1377" s="31" t="s">
        <v>2819</v>
      </c>
      <c r="F1377" s="20" t="s">
        <v>80</v>
      </c>
      <c r="G1377" s="32" t="s">
        <v>27</v>
      </c>
    </row>
    <row r="1378" s="1" customFormat="true" ht="13.5" hidden="false" customHeight="false" outlineLevel="0" collapsed="false">
      <c r="A1378" s="29" t="n">
        <f aca="false">IF(G1378&lt;&gt;G1377,1,A1377+1)</f>
        <v>21</v>
      </c>
      <c r="B1378" s="30" t="s">
        <v>2858</v>
      </c>
      <c r="C1378" s="11" t="s">
        <v>2859</v>
      </c>
      <c r="D1378" s="11"/>
      <c r="E1378" s="31" t="s">
        <v>2819</v>
      </c>
      <c r="F1378" s="20" t="s">
        <v>80</v>
      </c>
      <c r="G1378" s="32" t="s">
        <v>27</v>
      </c>
    </row>
    <row r="1379" s="1" customFormat="true" ht="13.5" hidden="false" customHeight="false" outlineLevel="0" collapsed="false">
      <c r="A1379" s="29" t="n">
        <f aca="false">IF(G1379&lt;&gt;G1378,1,A1378+1)</f>
        <v>22</v>
      </c>
      <c r="B1379" s="30" t="s">
        <v>2860</v>
      </c>
      <c r="C1379" s="11" t="s">
        <v>2861</v>
      </c>
      <c r="D1379" s="11"/>
      <c r="E1379" s="31" t="s">
        <v>2819</v>
      </c>
      <c r="F1379" s="20" t="s">
        <v>80</v>
      </c>
      <c r="G1379" s="32" t="s">
        <v>27</v>
      </c>
    </row>
    <row r="1380" s="1" customFormat="true" ht="13.5" hidden="false" customHeight="false" outlineLevel="0" collapsed="false">
      <c r="A1380" s="29" t="n">
        <f aca="false">IF(G1380&lt;&gt;G1379,1,A1379+1)</f>
        <v>23</v>
      </c>
      <c r="B1380" s="30" t="s">
        <v>2862</v>
      </c>
      <c r="C1380" s="11" t="s">
        <v>2863</v>
      </c>
      <c r="D1380" s="11"/>
      <c r="E1380" s="31" t="s">
        <v>2819</v>
      </c>
      <c r="F1380" s="20" t="s">
        <v>80</v>
      </c>
      <c r="G1380" s="32" t="s">
        <v>27</v>
      </c>
    </row>
    <row r="1381" s="1" customFormat="true" ht="13.5" hidden="false" customHeight="false" outlineLevel="0" collapsed="false">
      <c r="A1381" s="29" t="n">
        <f aca="false">IF(G1381&lt;&gt;G1380,1,A1380+1)</f>
        <v>24</v>
      </c>
      <c r="B1381" s="30" t="s">
        <v>2864</v>
      </c>
      <c r="C1381" s="11" t="s">
        <v>2865</v>
      </c>
      <c r="D1381" s="11"/>
      <c r="E1381" s="31" t="s">
        <v>2819</v>
      </c>
      <c r="F1381" s="20" t="s">
        <v>80</v>
      </c>
      <c r="G1381" s="32" t="s">
        <v>27</v>
      </c>
    </row>
    <row r="1382" s="1" customFormat="true" ht="13.5" hidden="false" customHeight="false" outlineLevel="0" collapsed="false">
      <c r="A1382" s="29" t="n">
        <f aca="false">IF(G1382&lt;&gt;G1381,1,A1381+1)</f>
        <v>25</v>
      </c>
      <c r="B1382" s="30" t="s">
        <v>2866</v>
      </c>
      <c r="C1382" s="11" t="s">
        <v>2867</v>
      </c>
      <c r="D1382" s="11"/>
      <c r="E1382" s="31" t="s">
        <v>2819</v>
      </c>
      <c r="F1382" s="20" t="s">
        <v>80</v>
      </c>
      <c r="G1382" s="32" t="s">
        <v>27</v>
      </c>
    </row>
    <row r="1383" s="1" customFormat="true" ht="13.5" hidden="false" customHeight="false" outlineLevel="0" collapsed="false">
      <c r="A1383" s="29" t="n">
        <f aca="false">IF(G1383&lt;&gt;G1382,1,A1382+1)</f>
        <v>26</v>
      </c>
      <c r="B1383" s="30" t="s">
        <v>2868</v>
      </c>
      <c r="C1383" s="11" t="s">
        <v>2869</v>
      </c>
      <c r="D1383" s="11"/>
      <c r="E1383" s="31" t="s">
        <v>2819</v>
      </c>
      <c r="F1383" s="20" t="s">
        <v>80</v>
      </c>
      <c r="G1383" s="32" t="s">
        <v>27</v>
      </c>
    </row>
    <row r="1384" s="1" customFormat="true" ht="13.5" hidden="false" customHeight="false" outlineLevel="0" collapsed="false">
      <c r="A1384" s="29" t="n">
        <f aca="false">IF(G1384&lt;&gt;G1383,1,A1383+1)</f>
        <v>27</v>
      </c>
      <c r="B1384" s="30" t="s">
        <v>2870</v>
      </c>
      <c r="C1384" s="11" t="s">
        <v>2871</v>
      </c>
      <c r="D1384" s="11"/>
      <c r="E1384" s="31" t="s">
        <v>2819</v>
      </c>
      <c r="F1384" s="20" t="s">
        <v>80</v>
      </c>
      <c r="G1384" s="32" t="s">
        <v>27</v>
      </c>
    </row>
    <row r="1385" s="1" customFormat="true" ht="13.5" hidden="false" customHeight="false" outlineLevel="0" collapsed="false">
      <c r="A1385" s="29" t="n">
        <f aca="false">IF(G1385&lt;&gt;G1384,1,A1384+1)</f>
        <v>28</v>
      </c>
      <c r="B1385" s="30" t="s">
        <v>2872</v>
      </c>
      <c r="C1385" s="11" t="s">
        <v>2873</v>
      </c>
      <c r="D1385" s="11"/>
      <c r="E1385" s="31" t="s">
        <v>2819</v>
      </c>
      <c r="F1385" s="20" t="s">
        <v>80</v>
      </c>
      <c r="G1385" s="32" t="s">
        <v>27</v>
      </c>
    </row>
    <row r="1386" s="1" customFormat="true" ht="13.5" hidden="false" customHeight="false" outlineLevel="0" collapsed="false">
      <c r="A1386" s="29" t="n">
        <f aca="false">IF(G1386&lt;&gt;G1385,1,A1385+1)</f>
        <v>29</v>
      </c>
      <c r="B1386" s="30" t="s">
        <v>2874</v>
      </c>
      <c r="C1386" s="11" t="s">
        <v>2875</v>
      </c>
      <c r="D1386" s="11"/>
      <c r="E1386" s="31" t="s">
        <v>2819</v>
      </c>
      <c r="F1386" s="20" t="s">
        <v>80</v>
      </c>
      <c r="G1386" s="32" t="s">
        <v>27</v>
      </c>
    </row>
    <row r="1387" s="1" customFormat="true" ht="13.5" hidden="false" customHeight="false" outlineLevel="0" collapsed="false">
      <c r="A1387" s="29" t="n">
        <f aca="false">IF(G1387&lt;&gt;G1386,1,A1386+1)</f>
        <v>30</v>
      </c>
      <c r="B1387" s="30" t="s">
        <v>2876</v>
      </c>
      <c r="C1387" s="11" t="s">
        <v>2877</v>
      </c>
      <c r="D1387" s="11"/>
      <c r="E1387" s="31" t="s">
        <v>2819</v>
      </c>
      <c r="F1387" s="20" t="s">
        <v>80</v>
      </c>
      <c r="G1387" s="32" t="s">
        <v>27</v>
      </c>
    </row>
    <row r="1388" s="1" customFormat="true" ht="13.5" hidden="false" customHeight="false" outlineLevel="0" collapsed="false">
      <c r="A1388" s="29" t="n">
        <f aca="false">IF(G1388&lt;&gt;G1387,1,A1387+1)</f>
        <v>31</v>
      </c>
      <c r="B1388" s="30" t="s">
        <v>2878</v>
      </c>
      <c r="C1388" s="11" t="s">
        <v>2879</v>
      </c>
      <c r="D1388" s="11"/>
      <c r="E1388" s="31" t="s">
        <v>2819</v>
      </c>
      <c r="F1388" s="20" t="s">
        <v>80</v>
      </c>
      <c r="G1388" s="32" t="s">
        <v>27</v>
      </c>
    </row>
    <row r="1389" s="1" customFormat="true" ht="13.5" hidden="false" customHeight="false" outlineLevel="0" collapsed="false">
      <c r="A1389" s="29" t="n">
        <f aca="false">IF(G1389&lt;&gt;G1388,1,A1388+1)</f>
        <v>32</v>
      </c>
      <c r="B1389" s="30" t="s">
        <v>2880</v>
      </c>
      <c r="C1389" s="11" t="s">
        <v>2881</v>
      </c>
      <c r="D1389" s="11"/>
      <c r="E1389" s="31" t="s">
        <v>2819</v>
      </c>
      <c r="F1389" s="20" t="s">
        <v>80</v>
      </c>
      <c r="G1389" s="32" t="s">
        <v>27</v>
      </c>
    </row>
    <row r="1390" s="1" customFormat="true" ht="13.5" hidden="false" customHeight="false" outlineLevel="0" collapsed="false">
      <c r="A1390" s="29" t="n">
        <f aca="false">IF(G1390&lt;&gt;G1389,1,A1389+1)</f>
        <v>33</v>
      </c>
      <c r="B1390" s="30" t="s">
        <v>2882</v>
      </c>
      <c r="C1390" s="11" t="s">
        <v>2883</v>
      </c>
      <c r="D1390" s="11"/>
      <c r="E1390" s="31" t="s">
        <v>2819</v>
      </c>
      <c r="F1390" s="20" t="s">
        <v>80</v>
      </c>
      <c r="G1390" s="32" t="s">
        <v>27</v>
      </c>
    </row>
    <row r="1391" s="1" customFormat="true" ht="13.5" hidden="false" customHeight="false" outlineLevel="0" collapsed="false">
      <c r="A1391" s="29" t="n">
        <f aca="false">IF(G1391&lt;&gt;G1390,1,A1390+1)</f>
        <v>34</v>
      </c>
      <c r="B1391" s="30" t="s">
        <v>2884</v>
      </c>
      <c r="C1391" s="11" t="s">
        <v>2885</v>
      </c>
      <c r="D1391" s="11"/>
      <c r="E1391" s="31" t="s">
        <v>2819</v>
      </c>
      <c r="F1391" s="20" t="s">
        <v>80</v>
      </c>
      <c r="G1391" s="32" t="s">
        <v>27</v>
      </c>
    </row>
    <row r="1392" s="1" customFormat="true" ht="13.5" hidden="false" customHeight="false" outlineLevel="0" collapsed="false">
      <c r="A1392" s="29" t="n">
        <f aca="false">IF(G1392&lt;&gt;G1391,1,A1391+1)</f>
        <v>35</v>
      </c>
      <c r="B1392" s="30" t="s">
        <v>2886</v>
      </c>
      <c r="C1392" s="11" t="s">
        <v>2887</v>
      </c>
      <c r="D1392" s="11"/>
      <c r="E1392" s="31" t="s">
        <v>2819</v>
      </c>
      <c r="F1392" s="20" t="s">
        <v>80</v>
      </c>
      <c r="G1392" s="32" t="s">
        <v>27</v>
      </c>
    </row>
    <row r="1393" s="1" customFormat="true" ht="13.5" hidden="false" customHeight="false" outlineLevel="0" collapsed="false">
      <c r="A1393" s="29" t="n">
        <f aca="false">IF(G1393&lt;&gt;G1392,1,A1392+1)</f>
        <v>36</v>
      </c>
      <c r="B1393" s="30" t="s">
        <v>2888</v>
      </c>
      <c r="C1393" s="11" t="s">
        <v>2889</v>
      </c>
      <c r="D1393" s="11"/>
      <c r="E1393" s="31" t="s">
        <v>2819</v>
      </c>
      <c r="F1393" s="20" t="s">
        <v>80</v>
      </c>
      <c r="G1393" s="32" t="s">
        <v>27</v>
      </c>
    </row>
    <row r="1394" s="1" customFormat="true" ht="13.5" hidden="false" customHeight="false" outlineLevel="0" collapsed="false">
      <c r="A1394" s="29" t="n">
        <f aca="false">IF(G1394&lt;&gt;G1393,1,A1393+1)</f>
        <v>37</v>
      </c>
      <c r="B1394" s="30" t="s">
        <v>2890</v>
      </c>
      <c r="C1394" s="11" t="s">
        <v>2891</v>
      </c>
      <c r="D1394" s="11"/>
      <c r="E1394" s="31" t="s">
        <v>2819</v>
      </c>
      <c r="F1394" s="20" t="s">
        <v>80</v>
      </c>
      <c r="G1394" s="32" t="s">
        <v>27</v>
      </c>
    </row>
    <row r="1395" s="1" customFormat="true" ht="13.5" hidden="false" customHeight="false" outlineLevel="0" collapsed="false">
      <c r="A1395" s="29" t="n">
        <f aca="false">IF(G1395&lt;&gt;G1394,1,A1394+1)</f>
        <v>1</v>
      </c>
      <c r="B1395" s="30" t="s">
        <v>2892</v>
      </c>
      <c r="C1395" s="11" t="s">
        <v>2893</v>
      </c>
      <c r="D1395" s="11"/>
      <c r="E1395" s="31" t="s">
        <v>2894</v>
      </c>
      <c r="F1395" s="20" t="s">
        <v>80</v>
      </c>
      <c r="G1395" s="32" t="s">
        <v>19</v>
      </c>
    </row>
    <row r="1396" s="1" customFormat="true" ht="13.5" hidden="false" customHeight="false" outlineLevel="0" collapsed="false">
      <c r="A1396" s="29" t="n">
        <f aca="false">IF(G1396&lt;&gt;G1395,1,A1395+1)</f>
        <v>2</v>
      </c>
      <c r="B1396" s="30" t="s">
        <v>2895</v>
      </c>
      <c r="C1396" s="11" t="s">
        <v>2896</v>
      </c>
      <c r="D1396" s="11"/>
      <c r="E1396" s="31" t="s">
        <v>2894</v>
      </c>
      <c r="F1396" s="20" t="s">
        <v>80</v>
      </c>
      <c r="G1396" s="32" t="s">
        <v>19</v>
      </c>
    </row>
    <row r="1397" s="1" customFormat="true" ht="13.5" hidden="false" customHeight="false" outlineLevel="0" collapsed="false">
      <c r="A1397" s="29" t="n">
        <f aca="false">IF(G1397&lt;&gt;G1396,1,A1396+1)</f>
        <v>3</v>
      </c>
      <c r="B1397" s="30" t="s">
        <v>2897</v>
      </c>
      <c r="C1397" s="11" t="s">
        <v>2898</v>
      </c>
      <c r="D1397" s="11"/>
      <c r="E1397" s="31" t="s">
        <v>2894</v>
      </c>
      <c r="F1397" s="20" t="s">
        <v>80</v>
      </c>
      <c r="G1397" s="32" t="s">
        <v>19</v>
      </c>
    </row>
    <row r="1398" s="1" customFormat="true" ht="13.5" hidden="false" customHeight="false" outlineLevel="0" collapsed="false">
      <c r="A1398" s="29" t="n">
        <f aca="false">IF(G1398&lt;&gt;G1397,1,A1397+1)</f>
        <v>4</v>
      </c>
      <c r="B1398" s="30" t="s">
        <v>2899</v>
      </c>
      <c r="C1398" s="11" t="s">
        <v>2900</v>
      </c>
      <c r="D1398" s="11"/>
      <c r="E1398" s="31" t="s">
        <v>2894</v>
      </c>
      <c r="F1398" s="20" t="s">
        <v>80</v>
      </c>
      <c r="G1398" s="32" t="s">
        <v>19</v>
      </c>
    </row>
    <row r="1399" s="1" customFormat="true" ht="13.5" hidden="false" customHeight="false" outlineLevel="0" collapsed="false">
      <c r="A1399" s="29" t="n">
        <f aca="false">IF(G1399&lt;&gt;G1398,1,A1398+1)</f>
        <v>5</v>
      </c>
      <c r="B1399" s="30" t="s">
        <v>2901</v>
      </c>
      <c r="C1399" s="11" t="s">
        <v>2902</v>
      </c>
      <c r="D1399" s="11"/>
      <c r="E1399" s="31" t="s">
        <v>2894</v>
      </c>
      <c r="F1399" s="20" t="s">
        <v>80</v>
      </c>
      <c r="G1399" s="32" t="s">
        <v>19</v>
      </c>
    </row>
    <row r="1400" s="1" customFormat="true" ht="13.5" hidden="false" customHeight="false" outlineLevel="0" collapsed="false">
      <c r="A1400" s="29" t="n">
        <f aca="false">IF(G1400&lt;&gt;G1399,1,A1399+1)</f>
        <v>6</v>
      </c>
      <c r="B1400" s="30" t="s">
        <v>2903</v>
      </c>
      <c r="C1400" s="11" t="s">
        <v>2904</v>
      </c>
      <c r="D1400" s="11"/>
      <c r="E1400" s="31" t="s">
        <v>2894</v>
      </c>
      <c r="F1400" s="20" t="s">
        <v>80</v>
      </c>
      <c r="G1400" s="32" t="s">
        <v>19</v>
      </c>
    </row>
    <row r="1401" s="1" customFormat="true" ht="13.5" hidden="false" customHeight="false" outlineLevel="0" collapsed="false">
      <c r="A1401" s="29" t="n">
        <f aca="false">IF(G1401&lt;&gt;G1400,1,A1400+1)</f>
        <v>7</v>
      </c>
      <c r="B1401" s="30" t="s">
        <v>2905</v>
      </c>
      <c r="C1401" s="11" t="s">
        <v>2906</v>
      </c>
      <c r="D1401" s="11"/>
      <c r="E1401" s="31" t="s">
        <v>2894</v>
      </c>
      <c r="F1401" s="20" t="s">
        <v>80</v>
      </c>
      <c r="G1401" s="32" t="s">
        <v>19</v>
      </c>
    </row>
    <row r="1402" s="1" customFormat="true" ht="13.5" hidden="false" customHeight="false" outlineLevel="0" collapsed="false">
      <c r="A1402" s="29" t="n">
        <f aca="false">IF(G1402&lt;&gt;G1401,1,A1401+1)</f>
        <v>8</v>
      </c>
      <c r="B1402" s="30" t="s">
        <v>2907</v>
      </c>
      <c r="C1402" s="11" t="s">
        <v>2908</v>
      </c>
      <c r="D1402" s="11"/>
      <c r="E1402" s="31" t="s">
        <v>2894</v>
      </c>
      <c r="F1402" s="20" t="s">
        <v>80</v>
      </c>
      <c r="G1402" s="32" t="s">
        <v>19</v>
      </c>
    </row>
    <row r="1403" s="1" customFormat="true" ht="13.5" hidden="false" customHeight="false" outlineLevel="0" collapsed="false">
      <c r="A1403" s="29" t="n">
        <f aca="false">IF(G1403&lt;&gt;G1402,1,A1402+1)</f>
        <v>9</v>
      </c>
      <c r="B1403" s="30" t="s">
        <v>2909</v>
      </c>
      <c r="C1403" s="11" t="s">
        <v>2910</v>
      </c>
      <c r="D1403" s="11"/>
      <c r="E1403" s="31" t="s">
        <v>2894</v>
      </c>
      <c r="F1403" s="20" t="s">
        <v>80</v>
      </c>
      <c r="G1403" s="32" t="s">
        <v>19</v>
      </c>
    </row>
    <row r="1404" s="1" customFormat="true" ht="13.5" hidden="false" customHeight="false" outlineLevel="0" collapsed="false">
      <c r="A1404" s="29" t="n">
        <f aca="false">IF(G1404&lt;&gt;G1403,1,A1403+1)</f>
        <v>10</v>
      </c>
      <c r="B1404" s="30" t="s">
        <v>2911</v>
      </c>
      <c r="C1404" s="11" t="s">
        <v>2912</v>
      </c>
      <c r="D1404" s="11"/>
      <c r="E1404" s="31" t="s">
        <v>2894</v>
      </c>
      <c r="F1404" s="20" t="s">
        <v>80</v>
      </c>
      <c r="G1404" s="32" t="s">
        <v>19</v>
      </c>
    </row>
    <row r="1405" s="1" customFormat="true" ht="13.5" hidden="false" customHeight="false" outlineLevel="0" collapsed="false">
      <c r="A1405" s="29" t="n">
        <f aca="false">IF(G1405&lt;&gt;G1404,1,A1404+1)</f>
        <v>11</v>
      </c>
      <c r="B1405" s="30" t="s">
        <v>2913</v>
      </c>
      <c r="C1405" s="11" t="s">
        <v>2914</v>
      </c>
      <c r="D1405" s="11"/>
      <c r="E1405" s="31" t="s">
        <v>2894</v>
      </c>
      <c r="F1405" s="20" t="s">
        <v>80</v>
      </c>
      <c r="G1405" s="32" t="s">
        <v>19</v>
      </c>
    </row>
    <row r="1406" s="1" customFormat="true" ht="13.5" hidden="false" customHeight="false" outlineLevel="0" collapsed="false">
      <c r="A1406" s="29" t="n">
        <f aca="false">IF(G1406&lt;&gt;G1405,1,A1405+1)</f>
        <v>12</v>
      </c>
      <c r="B1406" s="30" t="s">
        <v>2915</v>
      </c>
      <c r="C1406" s="11" t="s">
        <v>2916</v>
      </c>
      <c r="D1406" s="11"/>
      <c r="E1406" s="31" t="s">
        <v>2894</v>
      </c>
      <c r="F1406" s="20" t="s">
        <v>80</v>
      </c>
      <c r="G1406" s="32" t="s">
        <v>19</v>
      </c>
    </row>
    <row r="1407" s="1" customFormat="true" ht="13.5" hidden="false" customHeight="false" outlineLevel="0" collapsed="false">
      <c r="A1407" s="29" t="n">
        <f aca="false">IF(G1407&lt;&gt;G1406,1,A1406+1)</f>
        <v>13</v>
      </c>
      <c r="B1407" s="30" t="s">
        <v>2917</v>
      </c>
      <c r="C1407" s="11" t="s">
        <v>2918</v>
      </c>
      <c r="D1407" s="11"/>
      <c r="E1407" s="31" t="s">
        <v>2894</v>
      </c>
      <c r="F1407" s="20" t="s">
        <v>80</v>
      </c>
      <c r="G1407" s="32" t="s">
        <v>19</v>
      </c>
    </row>
    <row r="1408" s="1" customFormat="true" ht="13.5" hidden="false" customHeight="false" outlineLevel="0" collapsed="false">
      <c r="A1408" s="29" t="n">
        <f aca="false">IF(G1408&lt;&gt;G1407,1,A1407+1)</f>
        <v>14</v>
      </c>
      <c r="B1408" s="30" t="s">
        <v>2919</v>
      </c>
      <c r="C1408" s="11" t="s">
        <v>2920</v>
      </c>
      <c r="D1408" s="11"/>
      <c r="E1408" s="31" t="s">
        <v>2921</v>
      </c>
      <c r="F1408" s="20" t="s">
        <v>80</v>
      </c>
      <c r="G1408" s="32" t="s">
        <v>19</v>
      </c>
    </row>
    <row r="1409" s="1" customFormat="true" ht="13.5" hidden="false" customHeight="false" outlineLevel="0" collapsed="false">
      <c r="A1409" s="29" t="n">
        <f aca="false">IF(G1409&lt;&gt;G1408,1,A1408+1)</f>
        <v>15</v>
      </c>
      <c r="B1409" s="30" t="s">
        <v>2922</v>
      </c>
      <c r="C1409" s="11" t="s">
        <v>2923</v>
      </c>
      <c r="D1409" s="11"/>
      <c r="E1409" s="31" t="s">
        <v>2921</v>
      </c>
      <c r="F1409" s="20" t="s">
        <v>80</v>
      </c>
      <c r="G1409" s="32" t="s">
        <v>19</v>
      </c>
    </row>
    <row r="1410" s="1" customFormat="true" ht="13.5" hidden="false" customHeight="false" outlineLevel="0" collapsed="false">
      <c r="A1410" s="29" t="n">
        <f aca="false">IF(G1410&lt;&gt;G1409,1,A1409+1)</f>
        <v>16</v>
      </c>
      <c r="B1410" s="30" t="s">
        <v>2924</v>
      </c>
      <c r="C1410" s="11" t="s">
        <v>2925</v>
      </c>
      <c r="D1410" s="11"/>
      <c r="E1410" s="31" t="s">
        <v>2921</v>
      </c>
      <c r="F1410" s="20" t="s">
        <v>80</v>
      </c>
      <c r="G1410" s="32" t="s">
        <v>19</v>
      </c>
    </row>
    <row r="1411" s="1" customFormat="true" ht="13.5" hidden="false" customHeight="false" outlineLevel="0" collapsed="false">
      <c r="A1411" s="29" t="n">
        <f aca="false">IF(G1411&lt;&gt;G1410,1,A1410+1)</f>
        <v>17</v>
      </c>
      <c r="B1411" s="30" t="s">
        <v>2926</v>
      </c>
      <c r="C1411" s="11" t="s">
        <v>2927</v>
      </c>
      <c r="D1411" s="11"/>
      <c r="E1411" s="31" t="s">
        <v>2921</v>
      </c>
      <c r="F1411" s="20" t="s">
        <v>80</v>
      </c>
      <c r="G1411" s="32" t="s">
        <v>19</v>
      </c>
    </row>
    <row r="1412" s="1" customFormat="true" ht="13.5" hidden="false" customHeight="false" outlineLevel="0" collapsed="false">
      <c r="A1412" s="29" t="n">
        <f aca="false">IF(G1412&lt;&gt;G1411,1,A1411+1)</f>
        <v>18</v>
      </c>
      <c r="B1412" s="30" t="s">
        <v>2928</v>
      </c>
      <c r="C1412" s="11" t="s">
        <v>2929</v>
      </c>
      <c r="D1412" s="11"/>
      <c r="E1412" s="31" t="s">
        <v>2921</v>
      </c>
      <c r="F1412" s="20" t="s">
        <v>80</v>
      </c>
      <c r="G1412" s="32" t="s">
        <v>19</v>
      </c>
    </row>
    <row r="1413" s="1" customFormat="true" ht="13.5" hidden="false" customHeight="false" outlineLevel="0" collapsed="false">
      <c r="A1413" s="29" t="n">
        <f aca="false">IF(G1413&lt;&gt;G1412,1,A1412+1)</f>
        <v>19</v>
      </c>
      <c r="B1413" s="30" t="s">
        <v>2930</v>
      </c>
      <c r="C1413" s="11" t="s">
        <v>2931</v>
      </c>
      <c r="D1413" s="11"/>
      <c r="E1413" s="31" t="s">
        <v>2921</v>
      </c>
      <c r="F1413" s="20" t="s">
        <v>80</v>
      </c>
      <c r="G1413" s="32" t="s">
        <v>19</v>
      </c>
    </row>
    <row r="1414" s="1" customFormat="true" ht="13.5" hidden="false" customHeight="false" outlineLevel="0" collapsed="false">
      <c r="A1414" s="29" t="n">
        <f aca="false">IF(G1414&lt;&gt;G1413,1,A1413+1)</f>
        <v>20</v>
      </c>
      <c r="B1414" s="30" t="s">
        <v>2932</v>
      </c>
      <c r="C1414" s="11" t="s">
        <v>2933</v>
      </c>
      <c r="D1414" s="11"/>
      <c r="E1414" s="31" t="s">
        <v>2921</v>
      </c>
      <c r="F1414" s="20" t="s">
        <v>80</v>
      </c>
      <c r="G1414" s="32" t="s">
        <v>19</v>
      </c>
    </row>
    <row r="1415" s="1" customFormat="true" ht="13.5" hidden="false" customHeight="false" outlineLevel="0" collapsed="false">
      <c r="A1415" s="29" t="n">
        <f aca="false">IF(G1415&lt;&gt;G1414,1,A1414+1)</f>
        <v>21</v>
      </c>
      <c r="B1415" s="30" t="s">
        <v>2934</v>
      </c>
      <c r="C1415" s="11" t="s">
        <v>2935</v>
      </c>
      <c r="D1415" s="11"/>
      <c r="E1415" s="31" t="s">
        <v>2921</v>
      </c>
      <c r="F1415" s="20" t="s">
        <v>80</v>
      </c>
      <c r="G1415" s="32" t="s">
        <v>19</v>
      </c>
    </row>
    <row r="1416" s="1" customFormat="true" ht="13.5" hidden="false" customHeight="false" outlineLevel="0" collapsed="false">
      <c r="A1416" s="29" t="n">
        <f aca="false">IF(G1416&lt;&gt;G1415,1,A1415+1)</f>
        <v>22</v>
      </c>
      <c r="B1416" s="30" t="s">
        <v>2936</v>
      </c>
      <c r="C1416" s="11" t="s">
        <v>2937</v>
      </c>
      <c r="D1416" s="11"/>
      <c r="E1416" s="31" t="s">
        <v>2921</v>
      </c>
      <c r="F1416" s="20" t="s">
        <v>80</v>
      </c>
      <c r="G1416" s="32" t="s">
        <v>19</v>
      </c>
    </row>
    <row r="1417" s="1" customFormat="true" ht="13.5" hidden="false" customHeight="false" outlineLevel="0" collapsed="false">
      <c r="A1417" s="29" t="n">
        <f aca="false">IF(G1417&lt;&gt;G1416,1,A1416+1)</f>
        <v>23</v>
      </c>
      <c r="B1417" s="30" t="s">
        <v>2938</v>
      </c>
      <c r="C1417" s="11" t="s">
        <v>2939</v>
      </c>
      <c r="D1417" s="11"/>
      <c r="E1417" s="31" t="s">
        <v>2921</v>
      </c>
      <c r="F1417" s="20" t="s">
        <v>80</v>
      </c>
      <c r="G1417" s="32" t="s">
        <v>19</v>
      </c>
    </row>
    <row r="1418" s="1" customFormat="true" ht="13.5" hidden="false" customHeight="false" outlineLevel="0" collapsed="false">
      <c r="A1418" s="29" t="n">
        <f aca="false">IF(G1418&lt;&gt;G1417,1,A1417+1)</f>
        <v>24</v>
      </c>
      <c r="B1418" s="30" t="s">
        <v>2940</v>
      </c>
      <c r="C1418" s="11" t="s">
        <v>2941</v>
      </c>
      <c r="D1418" s="11"/>
      <c r="E1418" s="31" t="s">
        <v>2921</v>
      </c>
      <c r="F1418" s="20" t="s">
        <v>80</v>
      </c>
      <c r="G1418" s="32" t="s">
        <v>19</v>
      </c>
    </row>
    <row r="1419" s="1" customFormat="true" ht="13.5" hidden="false" customHeight="false" outlineLevel="0" collapsed="false">
      <c r="A1419" s="29" t="n">
        <f aca="false">IF(G1419&lt;&gt;G1418,1,A1418+1)</f>
        <v>25</v>
      </c>
      <c r="B1419" s="30" t="s">
        <v>2942</v>
      </c>
      <c r="C1419" s="11" t="s">
        <v>2943</v>
      </c>
      <c r="D1419" s="11"/>
      <c r="E1419" s="31" t="s">
        <v>2921</v>
      </c>
      <c r="F1419" s="20" t="s">
        <v>80</v>
      </c>
      <c r="G1419" s="32" t="s">
        <v>19</v>
      </c>
    </row>
    <row r="1420" s="1" customFormat="true" ht="13.5" hidden="false" customHeight="false" outlineLevel="0" collapsed="false">
      <c r="A1420" s="29" t="n">
        <f aca="false">IF(G1420&lt;&gt;G1419,1,A1419+1)</f>
        <v>26</v>
      </c>
      <c r="B1420" s="30" t="s">
        <v>2944</v>
      </c>
      <c r="C1420" s="11" t="s">
        <v>2945</v>
      </c>
      <c r="D1420" s="11"/>
      <c r="E1420" s="31" t="s">
        <v>2921</v>
      </c>
      <c r="F1420" s="20" t="s">
        <v>80</v>
      </c>
      <c r="G1420" s="32" t="s">
        <v>19</v>
      </c>
    </row>
    <row r="1421" s="1" customFormat="true" ht="13.5" hidden="false" customHeight="false" outlineLevel="0" collapsed="false">
      <c r="A1421" s="29" t="n">
        <f aca="false">IF(G1421&lt;&gt;G1420,1,A1420+1)</f>
        <v>27</v>
      </c>
      <c r="B1421" s="30" t="s">
        <v>2946</v>
      </c>
      <c r="C1421" s="11" t="s">
        <v>2947</v>
      </c>
      <c r="D1421" s="11"/>
      <c r="E1421" s="31" t="s">
        <v>2921</v>
      </c>
      <c r="F1421" s="20" t="s">
        <v>80</v>
      </c>
      <c r="G1421" s="32" t="s">
        <v>19</v>
      </c>
    </row>
    <row r="1422" s="1" customFormat="true" ht="13.5" hidden="false" customHeight="false" outlineLevel="0" collapsed="false">
      <c r="A1422" s="29" t="n">
        <f aca="false">IF(G1422&lt;&gt;G1421,1,A1421+1)</f>
        <v>28</v>
      </c>
      <c r="B1422" s="30" t="s">
        <v>2948</v>
      </c>
      <c r="C1422" s="11" t="s">
        <v>2949</v>
      </c>
      <c r="D1422" s="11"/>
      <c r="E1422" s="31" t="s">
        <v>2921</v>
      </c>
      <c r="F1422" s="20" t="s">
        <v>80</v>
      </c>
      <c r="G1422" s="32" t="s">
        <v>19</v>
      </c>
    </row>
    <row r="1423" s="1" customFormat="true" ht="13.5" hidden="false" customHeight="false" outlineLevel="0" collapsed="false">
      <c r="A1423" s="29" t="n">
        <f aca="false">IF(G1423&lt;&gt;G1422,1,A1422+1)</f>
        <v>29</v>
      </c>
      <c r="B1423" s="30" t="s">
        <v>2950</v>
      </c>
      <c r="C1423" s="11" t="s">
        <v>2951</v>
      </c>
      <c r="D1423" s="11"/>
      <c r="E1423" s="31" t="s">
        <v>2921</v>
      </c>
      <c r="F1423" s="20" t="s">
        <v>80</v>
      </c>
      <c r="G1423" s="32" t="s">
        <v>19</v>
      </c>
    </row>
    <row r="1424" s="1" customFormat="true" ht="13.5" hidden="false" customHeight="false" outlineLevel="0" collapsed="false">
      <c r="A1424" s="29" t="n">
        <f aca="false">IF(G1424&lt;&gt;G1423,1,A1423+1)</f>
        <v>30</v>
      </c>
      <c r="B1424" s="30" t="s">
        <v>2952</v>
      </c>
      <c r="C1424" s="11" t="s">
        <v>2953</v>
      </c>
      <c r="D1424" s="11"/>
      <c r="E1424" s="31" t="s">
        <v>2921</v>
      </c>
      <c r="F1424" s="20" t="s">
        <v>80</v>
      </c>
      <c r="G1424" s="32" t="s">
        <v>19</v>
      </c>
    </row>
    <row r="1425" s="1" customFormat="true" ht="13.5" hidden="false" customHeight="false" outlineLevel="0" collapsed="false">
      <c r="A1425" s="29" t="n">
        <f aca="false">IF(G1425&lt;&gt;G1424,1,A1424+1)</f>
        <v>31</v>
      </c>
      <c r="B1425" s="30" t="s">
        <v>2954</v>
      </c>
      <c r="C1425" s="11" t="s">
        <v>2955</v>
      </c>
      <c r="D1425" s="11"/>
      <c r="E1425" s="31" t="s">
        <v>2921</v>
      </c>
      <c r="F1425" s="20" t="s">
        <v>80</v>
      </c>
      <c r="G1425" s="32" t="s">
        <v>19</v>
      </c>
    </row>
    <row r="1426" s="1" customFormat="true" ht="13.5" hidden="false" customHeight="false" outlineLevel="0" collapsed="false">
      <c r="A1426" s="29" t="n">
        <f aca="false">IF(G1426&lt;&gt;G1425,1,A1425+1)</f>
        <v>32</v>
      </c>
      <c r="B1426" s="30" t="s">
        <v>2956</v>
      </c>
      <c r="C1426" s="11" t="s">
        <v>2957</v>
      </c>
      <c r="D1426" s="11"/>
      <c r="E1426" s="31" t="s">
        <v>2921</v>
      </c>
      <c r="F1426" s="20" t="s">
        <v>80</v>
      </c>
      <c r="G1426" s="32" t="s">
        <v>19</v>
      </c>
    </row>
    <row r="1427" s="1" customFormat="true" ht="13.5" hidden="false" customHeight="false" outlineLevel="0" collapsed="false">
      <c r="A1427" s="29" t="n">
        <f aca="false">IF(G1427&lt;&gt;G1426,1,A1426+1)</f>
        <v>33</v>
      </c>
      <c r="B1427" s="30" t="s">
        <v>2958</v>
      </c>
      <c r="C1427" s="11" t="s">
        <v>2959</v>
      </c>
      <c r="D1427" s="11"/>
      <c r="E1427" s="31" t="s">
        <v>2921</v>
      </c>
      <c r="F1427" s="20" t="s">
        <v>80</v>
      </c>
      <c r="G1427" s="32" t="s">
        <v>19</v>
      </c>
    </row>
    <row r="1428" s="1" customFormat="true" ht="13.5" hidden="false" customHeight="false" outlineLevel="0" collapsed="false">
      <c r="A1428" s="29" t="n">
        <f aca="false">IF(G1428&lt;&gt;G1427,1,A1427+1)</f>
        <v>34</v>
      </c>
      <c r="B1428" s="30" t="s">
        <v>2960</v>
      </c>
      <c r="C1428" s="11" t="s">
        <v>2961</v>
      </c>
      <c r="D1428" s="11"/>
      <c r="E1428" s="31" t="s">
        <v>2921</v>
      </c>
      <c r="F1428" s="20" t="s">
        <v>80</v>
      </c>
      <c r="G1428" s="32" t="s">
        <v>19</v>
      </c>
    </row>
    <row r="1429" s="1" customFormat="true" ht="13.5" hidden="false" customHeight="false" outlineLevel="0" collapsed="false">
      <c r="A1429" s="29" t="n">
        <f aca="false">IF(G1429&lt;&gt;G1428,1,A1428+1)</f>
        <v>35</v>
      </c>
      <c r="B1429" s="30" t="s">
        <v>2962</v>
      </c>
      <c r="C1429" s="11" t="s">
        <v>2963</v>
      </c>
      <c r="D1429" s="11"/>
      <c r="E1429" s="31" t="s">
        <v>2921</v>
      </c>
      <c r="F1429" s="20" t="s">
        <v>80</v>
      </c>
      <c r="G1429" s="32" t="s">
        <v>19</v>
      </c>
    </row>
    <row r="1430" s="1" customFormat="true" ht="13.5" hidden="false" customHeight="false" outlineLevel="0" collapsed="false">
      <c r="A1430" s="29" t="n">
        <f aca="false">IF(G1430&lt;&gt;G1429,1,A1429+1)</f>
        <v>36</v>
      </c>
      <c r="B1430" s="30" t="s">
        <v>2964</v>
      </c>
      <c r="C1430" s="11" t="s">
        <v>2965</v>
      </c>
      <c r="D1430" s="11"/>
      <c r="E1430" s="31" t="s">
        <v>2921</v>
      </c>
      <c r="F1430" s="20" t="s">
        <v>80</v>
      </c>
      <c r="G1430" s="32" t="s">
        <v>19</v>
      </c>
    </row>
    <row r="1431" s="1" customFormat="true" ht="13.5" hidden="false" customHeight="false" outlineLevel="0" collapsed="false">
      <c r="A1431" s="29" t="n">
        <f aca="false">IF(G1431&lt;&gt;G1430,1,A1430+1)</f>
        <v>37</v>
      </c>
      <c r="B1431" s="30" t="s">
        <v>2966</v>
      </c>
      <c r="C1431" s="11" t="s">
        <v>2967</v>
      </c>
      <c r="D1431" s="11"/>
      <c r="E1431" s="31" t="s">
        <v>2921</v>
      </c>
      <c r="F1431" s="20" t="s">
        <v>80</v>
      </c>
      <c r="G1431" s="32" t="s">
        <v>19</v>
      </c>
    </row>
    <row r="1432" s="1" customFormat="true" ht="13.5" hidden="false" customHeight="false" outlineLevel="0" collapsed="false">
      <c r="A1432" s="29" t="n">
        <f aca="false">IF(G1432&lt;&gt;G1431,1,A1431+1)</f>
        <v>38</v>
      </c>
      <c r="B1432" s="30" t="s">
        <v>2968</v>
      </c>
      <c r="C1432" s="11" t="s">
        <v>2969</v>
      </c>
      <c r="D1432" s="11"/>
      <c r="E1432" s="31" t="s">
        <v>2921</v>
      </c>
      <c r="F1432" s="20" t="s">
        <v>80</v>
      </c>
      <c r="G1432" s="32" t="s">
        <v>19</v>
      </c>
    </row>
    <row r="1433" s="1" customFormat="true" ht="13.5" hidden="false" customHeight="false" outlineLevel="0" collapsed="false">
      <c r="A1433" s="29" t="n">
        <f aca="false">IF(G1433&lt;&gt;G1432,1,A1432+1)</f>
        <v>39</v>
      </c>
      <c r="B1433" s="30" t="s">
        <v>2970</v>
      </c>
      <c r="C1433" s="11" t="s">
        <v>2971</v>
      </c>
      <c r="D1433" s="11"/>
      <c r="E1433" s="31" t="s">
        <v>2921</v>
      </c>
      <c r="F1433" s="20" t="s">
        <v>80</v>
      </c>
      <c r="G1433" s="32" t="s">
        <v>19</v>
      </c>
    </row>
    <row r="1434" s="1" customFormat="true" ht="13.5" hidden="false" customHeight="false" outlineLevel="0" collapsed="false">
      <c r="A1434" s="29" t="n">
        <f aca="false">IF(G1434&lt;&gt;G1433,1,A1433+1)</f>
        <v>40</v>
      </c>
      <c r="B1434" s="30" t="s">
        <v>2972</v>
      </c>
      <c r="C1434" s="11" t="s">
        <v>2973</v>
      </c>
      <c r="D1434" s="11"/>
      <c r="E1434" s="31" t="s">
        <v>2921</v>
      </c>
      <c r="F1434" s="20" t="s">
        <v>80</v>
      </c>
      <c r="G1434" s="32" t="s">
        <v>19</v>
      </c>
    </row>
    <row r="1435" s="1" customFormat="true" ht="13.5" hidden="false" customHeight="false" outlineLevel="0" collapsed="false">
      <c r="A1435" s="29" t="n">
        <f aca="false">IF(G1435&lt;&gt;G1434,1,A1434+1)</f>
        <v>41</v>
      </c>
      <c r="B1435" s="30" t="s">
        <v>2974</v>
      </c>
      <c r="C1435" s="11" t="s">
        <v>2975</v>
      </c>
      <c r="D1435" s="11"/>
      <c r="E1435" s="31" t="s">
        <v>2921</v>
      </c>
      <c r="F1435" s="20" t="s">
        <v>80</v>
      </c>
      <c r="G1435" s="32" t="s">
        <v>19</v>
      </c>
    </row>
    <row r="1436" s="1" customFormat="true" ht="13.5" hidden="false" customHeight="false" outlineLevel="0" collapsed="false">
      <c r="A1436" s="29" t="n">
        <f aca="false">IF(G1436&lt;&gt;G1435,1,A1435+1)</f>
        <v>42</v>
      </c>
      <c r="B1436" s="30" t="s">
        <v>2976</v>
      </c>
      <c r="C1436" s="11" t="s">
        <v>2977</v>
      </c>
      <c r="D1436" s="11"/>
      <c r="E1436" s="31" t="s">
        <v>2921</v>
      </c>
      <c r="F1436" s="20" t="s">
        <v>80</v>
      </c>
      <c r="G1436" s="32" t="s">
        <v>19</v>
      </c>
    </row>
    <row r="1437" s="1" customFormat="true" ht="13.5" hidden="false" customHeight="false" outlineLevel="0" collapsed="false">
      <c r="A1437" s="29" t="n">
        <f aca="false">IF(G1437&lt;&gt;G1436,1,A1436+1)</f>
        <v>43</v>
      </c>
      <c r="B1437" s="30" t="s">
        <v>2978</v>
      </c>
      <c r="C1437" s="11" t="s">
        <v>2979</v>
      </c>
      <c r="D1437" s="11"/>
      <c r="E1437" s="31" t="s">
        <v>2921</v>
      </c>
      <c r="F1437" s="20" t="s">
        <v>80</v>
      </c>
      <c r="G1437" s="32" t="s">
        <v>19</v>
      </c>
    </row>
    <row r="1438" s="1" customFormat="true" ht="13.5" hidden="false" customHeight="false" outlineLevel="0" collapsed="false">
      <c r="A1438" s="29" t="n">
        <f aca="false">IF(G1438&lt;&gt;G1437,1,A1437+1)</f>
        <v>44</v>
      </c>
      <c r="B1438" s="30" t="s">
        <v>2980</v>
      </c>
      <c r="C1438" s="11" t="s">
        <v>2981</v>
      </c>
      <c r="D1438" s="11"/>
      <c r="E1438" s="31" t="s">
        <v>2921</v>
      </c>
      <c r="F1438" s="20" t="s">
        <v>80</v>
      </c>
      <c r="G1438" s="32" t="s">
        <v>19</v>
      </c>
    </row>
    <row r="1439" s="1" customFormat="true" ht="13.5" hidden="false" customHeight="false" outlineLevel="0" collapsed="false">
      <c r="A1439" s="29" t="n">
        <f aca="false">IF(G1439&lt;&gt;G1438,1,A1438+1)</f>
        <v>45</v>
      </c>
      <c r="B1439" s="30" t="s">
        <v>2982</v>
      </c>
      <c r="C1439" s="11" t="s">
        <v>2983</v>
      </c>
      <c r="D1439" s="11"/>
      <c r="E1439" s="31" t="s">
        <v>2921</v>
      </c>
      <c r="F1439" s="20" t="s">
        <v>80</v>
      </c>
      <c r="G1439" s="32" t="s">
        <v>19</v>
      </c>
    </row>
    <row r="1440" s="1" customFormat="true" ht="13.5" hidden="false" customHeight="false" outlineLevel="0" collapsed="false">
      <c r="A1440" s="29" t="n">
        <f aca="false">IF(G1440&lt;&gt;G1439,1,A1439+1)</f>
        <v>46</v>
      </c>
      <c r="B1440" s="30" t="s">
        <v>2984</v>
      </c>
      <c r="C1440" s="11" t="s">
        <v>2985</v>
      </c>
      <c r="D1440" s="11"/>
      <c r="E1440" s="31" t="s">
        <v>2921</v>
      </c>
      <c r="F1440" s="20" t="s">
        <v>80</v>
      </c>
      <c r="G1440" s="32" t="s">
        <v>19</v>
      </c>
    </row>
    <row r="1441" s="1" customFormat="true" ht="13.5" hidden="false" customHeight="false" outlineLevel="0" collapsed="false">
      <c r="A1441" s="29" t="n">
        <f aca="false">IF(G1441&lt;&gt;G1440,1,A1440+1)</f>
        <v>47</v>
      </c>
      <c r="B1441" s="30" t="s">
        <v>2986</v>
      </c>
      <c r="C1441" s="11" t="s">
        <v>2987</v>
      </c>
      <c r="D1441" s="11"/>
      <c r="E1441" s="31" t="s">
        <v>2921</v>
      </c>
      <c r="F1441" s="20" t="s">
        <v>80</v>
      </c>
      <c r="G1441" s="32" t="s">
        <v>19</v>
      </c>
    </row>
    <row r="1442" s="1" customFormat="true" ht="13.5" hidden="false" customHeight="false" outlineLevel="0" collapsed="false">
      <c r="A1442" s="29" t="n">
        <f aca="false">IF(G1442&lt;&gt;G1441,1,A1441+1)</f>
        <v>1</v>
      </c>
      <c r="B1442" s="30" t="s">
        <v>2988</v>
      </c>
      <c r="C1442" s="11" t="s">
        <v>2989</v>
      </c>
      <c r="D1442" s="11"/>
      <c r="E1442" s="31" t="s">
        <v>2894</v>
      </c>
      <c r="F1442" s="20" t="s">
        <v>80</v>
      </c>
      <c r="G1442" s="32" t="s">
        <v>25</v>
      </c>
    </row>
    <row r="1443" s="1" customFormat="true" ht="13.5" hidden="false" customHeight="false" outlineLevel="0" collapsed="false">
      <c r="A1443" s="29" t="n">
        <f aca="false">IF(G1443&lt;&gt;G1442,1,A1442+1)</f>
        <v>2</v>
      </c>
      <c r="B1443" s="30" t="s">
        <v>2990</v>
      </c>
      <c r="C1443" s="11" t="s">
        <v>2991</v>
      </c>
      <c r="D1443" s="11"/>
      <c r="E1443" s="31" t="s">
        <v>2894</v>
      </c>
      <c r="F1443" s="20" t="s">
        <v>80</v>
      </c>
      <c r="G1443" s="32" t="s">
        <v>25</v>
      </c>
    </row>
    <row r="1444" s="1" customFormat="true" ht="13.5" hidden="false" customHeight="false" outlineLevel="0" collapsed="false">
      <c r="A1444" s="29" t="n">
        <f aca="false">IF(G1444&lt;&gt;G1443,1,A1443+1)</f>
        <v>3</v>
      </c>
      <c r="B1444" s="30" t="s">
        <v>2992</v>
      </c>
      <c r="C1444" s="11" t="s">
        <v>2993</v>
      </c>
      <c r="D1444" s="11"/>
      <c r="E1444" s="31" t="s">
        <v>2894</v>
      </c>
      <c r="F1444" s="20" t="s">
        <v>80</v>
      </c>
      <c r="G1444" s="32" t="s">
        <v>25</v>
      </c>
    </row>
    <row r="1445" s="1" customFormat="true" ht="13.5" hidden="false" customHeight="false" outlineLevel="0" collapsed="false">
      <c r="A1445" s="29" t="n">
        <f aca="false">IF(G1445&lt;&gt;G1444,1,A1444+1)</f>
        <v>4</v>
      </c>
      <c r="B1445" s="30" t="s">
        <v>2994</v>
      </c>
      <c r="C1445" s="11" t="s">
        <v>2995</v>
      </c>
      <c r="D1445" s="11"/>
      <c r="E1445" s="31" t="s">
        <v>2894</v>
      </c>
      <c r="F1445" s="20" t="s">
        <v>80</v>
      </c>
      <c r="G1445" s="32" t="s">
        <v>25</v>
      </c>
    </row>
    <row r="1446" s="1" customFormat="true" ht="13.5" hidden="false" customHeight="false" outlineLevel="0" collapsed="false">
      <c r="A1446" s="29" t="n">
        <f aca="false">IF(G1446&lt;&gt;G1445,1,A1445+1)</f>
        <v>5</v>
      </c>
      <c r="B1446" s="30" t="s">
        <v>2996</v>
      </c>
      <c r="C1446" s="11" t="s">
        <v>2997</v>
      </c>
      <c r="D1446" s="11"/>
      <c r="E1446" s="31" t="s">
        <v>2894</v>
      </c>
      <c r="F1446" s="20" t="s">
        <v>80</v>
      </c>
      <c r="G1446" s="32" t="s">
        <v>25</v>
      </c>
    </row>
    <row r="1447" s="1" customFormat="true" ht="13.5" hidden="false" customHeight="false" outlineLevel="0" collapsed="false">
      <c r="A1447" s="29" t="n">
        <f aca="false">IF(G1447&lt;&gt;G1446,1,A1446+1)</f>
        <v>6</v>
      </c>
      <c r="B1447" s="30" t="s">
        <v>2998</v>
      </c>
      <c r="C1447" s="11" t="s">
        <v>2999</v>
      </c>
      <c r="D1447" s="11"/>
      <c r="E1447" s="31" t="s">
        <v>2894</v>
      </c>
      <c r="F1447" s="20" t="s">
        <v>80</v>
      </c>
      <c r="G1447" s="32" t="s">
        <v>25</v>
      </c>
    </row>
    <row r="1448" s="1" customFormat="true" ht="13.5" hidden="false" customHeight="false" outlineLevel="0" collapsed="false">
      <c r="A1448" s="29" t="n">
        <f aca="false">IF(G1448&lt;&gt;G1447,1,A1447+1)</f>
        <v>7</v>
      </c>
      <c r="B1448" s="30" t="s">
        <v>3000</v>
      </c>
      <c r="C1448" s="11" t="s">
        <v>3001</v>
      </c>
      <c r="D1448" s="11"/>
      <c r="E1448" s="31" t="s">
        <v>2894</v>
      </c>
      <c r="F1448" s="20" t="s">
        <v>80</v>
      </c>
      <c r="G1448" s="32" t="s">
        <v>25</v>
      </c>
    </row>
    <row r="1449" s="1" customFormat="true" ht="13.5" hidden="false" customHeight="false" outlineLevel="0" collapsed="false">
      <c r="A1449" s="29" t="n">
        <f aca="false">IF(G1449&lt;&gt;G1448,1,A1448+1)</f>
        <v>8</v>
      </c>
      <c r="B1449" s="30" t="s">
        <v>3002</v>
      </c>
      <c r="C1449" s="11" t="s">
        <v>3003</v>
      </c>
      <c r="D1449" s="11"/>
      <c r="E1449" s="31" t="s">
        <v>2894</v>
      </c>
      <c r="F1449" s="20" t="s">
        <v>80</v>
      </c>
      <c r="G1449" s="32" t="s">
        <v>25</v>
      </c>
    </row>
    <row r="1450" s="1" customFormat="true" ht="13.5" hidden="false" customHeight="false" outlineLevel="0" collapsed="false">
      <c r="A1450" s="29" t="n">
        <f aca="false">IF(G1450&lt;&gt;G1449,1,A1449+1)</f>
        <v>9</v>
      </c>
      <c r="B1450" s="30" t="s">
        <v>3004</v>
      </c>
      <c r="C1450" s="11" t="s">
        <v>3005</v>
      </c>
      <c r="D1450" s="11"/>
      <c r="E1450" s="31" t="s">
        <v>2894</v>
      </c>
      <c r="F1450" s="20" t="s">
        <v>80</v>
      </c>
      <c r="G1450" s="32" t="s">
        <v>25</v>
      </c>
    </row>
    <row r="1451" s="1" customFormat="true" ht="13.5" hidden="false" customHeight="false" outlineLevel="0" collapsed="false">
      <c r="A1451" s="29" t="n">
        <f aca="false">IF(G1451&lt;&gt;G1450,1,A1450+1)</f>
        <v>10</v>
      </c>
      <c r="B1451" s="30" t="s">
        <v>3006</v>
      </c>
      <c r="C1451" s="11" t="s">
        <v>3007</v>
      </c>
      <c r="D1451" s="11"/>
      <c r="E1451" s="31" t="s">
        <v>2894</v>
      </c>
      <c r="F1451" s="20" t="s">
        <v>80</v>
      </c>
      <c r="G1451" s="32" t="s">
        <v>25</v>
      </c>
    </row>
    <row r="1452" s="1" customFormat="true" ht="13.5" hidden="false" customHeight="false" outlineLevel="0" collapsed="false">
      <c r="A1452" s="29" t="n">
        <f aca="false">IF(G1452&lt;&gt;G1451,1,A1451+1)</f>
        <v>11</v>
      </c>
      <c r="B1452" s="30" t="s">
        <v>3008</v>
      </c>
      <c r="C1452" s="11" t="s">
        <v>3009</v>
      </c>
      <c r="D1452" s="11"/>
      <c r="E1452" s="31" t="s">
        <v>2894</v>
      </c>
      <c r="F1452" s="20" t="s">
        <v>80</v>
      </c>
      <c r="G1452" s="32" t="s">
        <v>25</v>
      </c>
    </row>
    <row r="1453" s="1" customFormat="true" ht="13.5" hidden="false" customHeight="false" outlineLevel="0" collapsed="false">
      <c r="A1453" s="29" t="n">
        <f aca="false">IF(G1453&lt;&gt;G1452,1,A1452+1)</f>
        <v>12</v>
      </c>
      <c r="B1453" s="30" t="s">
        <v>3010</v>
      </c>
      <c r="C1453" s="11" t="s">
        <v>3011</v>
      </c>
      <c r="D1453" s="11"/>
      <c r="E1453" s="31" t="s">
        <v>2894</v>
      </c>
      <c r="F1453" s="20" t="s">
        <v>80</v>
      </c>
      <c r="G1453" s="32" t="s">
        <v>25</v>
      </c>
    </row>
    <row r="1454" s="1" customFormat="true" ht="13.5" hidden="false" customHeight="false" outlineLevel="0" collapsed="false">
      <c r="A1454" s="29" t="n">
        <f aca="false">IF(G1454&lt;&gt;G1453,1,A1453+1)</f>
        <v>13</v>
      </c>
      <c r="B1454" s="30" t="s">
        <v>3012</v>
      </c>
      <c r="C1454" s="11" t="s">
        <v>3013</v>
      </c>
      <c r="D1454" s="11"/>
      <c r="E1454" s="31" t="s">
        <v>3014</v>
      </c>
      <c r="F1454" s="20" t="s">
        <v>80</v>
      </c>
      <c r="G1454" s="32" t="s">
        <v>25</v>
      </c>
    </row>
    <row r="1455" s="1" customFormat="true" ht="13.5" hidden="false" customHeight="false" outlineLevel="0" collapsed="false">
      <c r="A1455" s="29" t="n">
        <f aca="false">IF(G1455&lt;&gt;G1454,1,A1454+1)</f>
        <v>14</v>
      </c>
      <c r="B1455" s="30" t="s">
        <v>3015</v>
      </c>
      <c r="C1455" s="11" t="s">
        <v>3016</v>
      </c>
      <c r="D1455" s="11"/>
      <c r="E1455" s="31" t="s">
        <v>3014</v>
      </c>
      <c r="F1455" s="20" t="s">
        <v>80</v>
      </c>
      <c r="G1455" s="32" t="s">
        <v>25</v>
      </c>
    </row>
    <row r="1456" s="1" customFormat="true" ht="13.5" hidden="false" customHeight="false" outlineLevel="0" collapsed="false">
      <c r="A1456" s="29" t="n">
        <f aca="false">IF(G1456&lt;&gt;G1455,1,A1455+1)</f>
        <v>15</v>
      </c>
      <c r="B1456" s="30" t="s">
        <v>3017</v>
      </c>
      <c r="C1456" s="11" t="s">
        <v>3018</v>
      </c>
      <c r="D1456" s="11"/>
      <c r="E1456" s="31" t="s">
        <v>3014</v>
      </c>
      <c r="F1456" s="20" t="s">
        <v>80</v>
      </c>
      <c r="G1456" s="32" t="s">
        <v>25</v>
      </c>
    </row>
    <row r="1457" s="1" customFormat="true" ht="13.5" hidden="false" customHeight="false" outlineLevel="0" collapsed="false">
      <c r="A1457" s="29" t="n">
        <f aca="false">IF(G1457&lt;&gt;G1456,1,A1456+1)</f>
        <v>16</v>
      </c>
      <c r="B1457" s="30" t="s">
        <v>3019</v>
      </c>
      <c r="C1457" s="11" t="s">
        <v>3020</v>
      </c>
      <c r="D1457" s="11"/>
      <c r="E1457" s="31" t="s">
        <v>3014</v>
      </c>
      <c r="F1457" s="20" t="s">
        <v>80</v>
      </c>
      <c r="G1457" s="32" t="s">
        <v>25</v>
      </c>
    </row>
    <row r="1458" s="1" customFormat="true" ht="13.5" hidden="false" customHeight="false" outlineLevel="0" collapsed="false">
      <c r="A1458" s="29" t="n">
        <f aca="false">IF(G1458&lt;&gt;G1457,1,A1457+1)</f>
        <v>17</v>
      </c>
      <c r="B1458" s="30" t="s">
        <v>3021</v>
      </c>
      <c r="C1458" s="11" t="s">
        <v>3022</v>
      </c>
      <c r="D1458" s="11"/>
      <c r="E1458" s="31" t="s">
        <v>3014</v>
      </c>
      <c r="F1458" s="20" t="s">
        <v>80</v>
      </c>
      <c r="G1458" s="32" t="s">
        <v>25</v>
      </c>
    </row>
    <row r="1459" s="1" customFormat="true" ht="13.5" hidden="false" customHeight="false" outlineLevel="0" collapsed="false">
      <c r="A1459" s="29" t="n">
        <f aca="false">IF(G1459&lt;&gt;G1458,1,A1458+1)</f>
        <v>18</v>
      </c>
      <c r="B1459" s="30" t="s">
        <v>3023</v>
      </c>
      <c r="C1459" s="11" t="s">
        <v>3024</v>
      </c>
      <c r="D1459" s="11"/>
      <c r="E1459" s="31" t="s">
        <v>3014</v>
      </c>
      <c r="F1459" s="20" t="s">
        <v>80</v>
      </c>
      <c r="G1459" s="32" t="s">
        <v>25</v>
      </c>
    </row>
    <row r="1460" s="1" customFormat="true" ht="13.5" hidden="false" customHeight="false" outlineLevel="0" collapsed="false">
      <c r="A1460" s="29" t="n">
        <f aca="false">IF(G1460&lt;&gt;G1459,1,A1459+1)</f>
        <v>19</v>
      </c>
      <c r="B1460" s="30" t="s">
        <v>3025</v>
      </c>
      <c r="C1460" s="11" t="s">
        <v>3026</v>
      </c>
      <c r="D1460" s="11"/>
      <c r="E1460" s="31" t="s">
        <v>3014</v>
      </c>
      <c r="F1460" s="20" t="s">
        <v>80</v>
      </c>
      <c r="G1460" s="32" t="s">
        <v>25</v>
      </c>
    </row>
    <row r="1461" s="1" customFormat="true" ht="13.5" hidden="false" customHeight="false" outlineLevel="0" collapsed="false">
      <c r="A1461" s="29" t="n">
        <f aca="false">IF(G1461&lt;&gt;G1460,1,A1460+1)</f>
        <v>20</v>
      </c>
      <c r="B1461" s="30" t="s">
        <v>3027</v>
      </c>
      <c r="C1461" s="11" t="s">
        <v>3028</v>
      </c>
      <c r="D1461" s="11"/>
      <c r="E1461" s="31" t="s">
        <v>3014</v>
      </c>
      <c r="F1461" s="20" t="s">
        <v>80</v>
      </c>
      <c r="G1461" s="32" t="s">
        <v>25</v>
      </c>
    </row>
    <row r="1462" s="1" customFormat="true" ht="13.5" hidden="false" customHeight="false" outlineLevel="0" collapsed="false">
      <c r="A1462" s="29" t="n">
        <f aca="false">IF(G1462&lt;&gt;G1461,1,A1461+1)</f>
        <v>21</v>
      </c>
      <c r="B1462" s="30" t="s">
        <v>3029</v>
      </c>
      <c r="C1462" s="11" t="s">
        <v>3030</v>
      </c>
      <c r="D1462" s="11"/>
      <c r="E1462" s="31" t="s">
        <v>3014</v>
      </c>
      <c r="F1462" s="20" t="s">
        <v>80</v>
      </c>
      <c r="G1462" s="32" t="s">
        <v>25</v>
      </c>
    </row>
    <row r="1463" s="1" customFormat="true" ht="13.5" hidden="false" customHeight="false" outlineLevel="0" collapsed="false">
      <c r="A1463" s="29" t="n">
        <f aca="false">IF(G1463&lt;&gt;G1462,1,A1462+1)</f>
        <v>22</v>
      </c>
      <c r="B1463" s="30" t="s">
        <v>3031</v>
      </c>
      <c r="C1463" s="11" t="s">
        <v>961</v>
      </c>
      <c r="D1463" s="11"/>
      <c r="E1463" s="31" t="s">
        <v>3014</v>
      </c>
      <c r="F1463" s="20" t="s">
        <v>80</v>
      </c>
      <c r="G1463" s="32" t="s">
        <v>25</v>
      </c>
    </row>
    <row r="1464" s="1" customFormat="true" ht="13.5" hidden="false" customHeight="false" outlineLevel="0" collapsed="false">
      <c r="A1464" s="29" t="n">
        <f aca="false">IF(G1464&lt;&gt;G1463,1,A1463+1)</f>
        <v>23</v>
      </c>
      <c r="B1464" s="30" t="s">
        <v>3032</v>
      </c>
      <c r="C1464" s="11" t="s">
        <v>3033</v>
      </c>
      <c r="D1464" s="11"/>
      <c r="E1464" s="31" t="s">
        <v>3014</v>
      </c>
      <c r="F1464" s="20" t="s">
        <v>80</v>
      </c>
      <c r="G1464" s="32" t="s">
        <v>25</v>
      </c>
    </row>
    <row r="1465" s="1" customFormat="true" ht="13.5" hidden="false" customHeight="false" outlineLevel="0" collapsed="false">
      <c r="A1465" s="29" t="n">
        <f aca="false">IF(G1465&lt;&gt;G1464,1,A1464+1)</f>
        <v>24</v>
      </c>
      <c r="B1465" s="30" t="s">
        <v>3034</v>
      </c>
      <c r="C1465" s="11" t="s">
        <v>3035</v>
      </c>
      <c r="D1465" s="11"/>
      <c r="E1465" s="31" t="s">
        <v>3014</v>
      </c>
      <c r="F1465" s="20" t="s">
        <v>80</v>
      </c>
      <c r="G1465" s="32" t="s">
        <v>25</v>
      </c>
    </row>
    <row r="1466" s="1" customFormat="true" ht="13.5" hidden="false" customHeight="false" outlineLevel="0" collapsed="false">
      <c r="A1466" s="29" t="n">
        <f aca="false">IF(G1466&lt;&gt;G1465,1,A1465+1)</f>
        <v>25</v>
      </c>
      <c r="B1466" s="30" t="s">
        <v>3036</v>
      </c>
      <c r="C1466" s="11" t="s">
        <v>3037</v>
      </c>
      <c r="D1466" s="11"/>
      <c r="E1466" s="31" t="s">
        <v>3014</v>
      </c>
      <c r="F1466" s="20" t="s">
        <v>80</v>
      </c>
      <c r="G1466" s="32" t="s">
        <v>25</v>
      </c>
    </row>
    <row r="1467" s="1" customFormat="true" ht="13.5" hidden="false" customHeight="false" outlineLevel="0" collapsed="false">
      <c r="A1467" s="29" t="n">
        <f aca="false">IF(G1467&lt;&gt;G1466,1,A1466+1)</f>
        <v>26</v>
      </c>
      <c r="B1467" s="30" t="s">
        <v>3038</v>
      </c>
      <c r="C1467" s="11" t="s">
        <v>3039</v>
      </c>
      <c r="D1467" s="11"/>
      <c r="E1467" s="31" t="s">
        <v>3014</v>
      </c>
      <c r="F1467" s="20" t="s">
        <v>80</v>
      </c>
      <c r="G1467" s="32" t="s">
        <v>25</v>
      </c>
    </row>
    <row r="1468" s="1" customFormat="true" ht="13.5" hidden="false" customHeight="false" outlineLevel="0" collapsed="false">
      <c r="A1468" s="29" t="n">
        <f aca="false">IF(G1468&lt;&gt;G1467,1,A1467+1)</f>
        <v>27</v>
      </c>
      <c r="B1468" s="30" t="s">
        <v>3040</v>
      </c>
      <c r="C1468" s="11" t="s">
        <v>3041</v>
      </c>
      <c r="D1468" s="11"/>
      <c r="E1468" s="31" t="s">
        <v>3014</v>
      </c>
      <c r="F1468" s="20" t="s">
        <v>80</v>
      </c>
      <c r="G1468" s="32" t="s">
        <v>25</v>
      </c>
    </row>
    <row r="1469" s="1" customFormat="true" ht="13.5" hidden="false" customHeight="false" outlineLevel="0" collapsed="false">
      <c r="A1469" s="29" t="n">
        <f aca="false">IF(G1469&lt;&gt;G1468,1,A1468+1)</f>
        <v>28</v>
      </c>
      <c r="B1469" s="30" t="s">
        <v>3042</v>
      </c>
      <c r="C1469" s="11" t="s">
        <v>3043</v>
      </c>
      <c r="D1469" s="11"/>
      <c r="E1469" s="31" t="s">
        <v>3014</v>
      </c>
      <c r="F1469" s="20" t="s">
        <v>80</v>
      </c>
      <c r="G1469" s="32" t="s">
        <v>25</v>
      </c>
    </row>
    <row r="1470" s="1" customFormat="true" ht="13.5" hidden="false" customHeight="false" outlineLevel="0" collapsed="false">
      <c r="A1470" s="29" t="n">
        <f aca="false">IF(G1470&lt;&gt;G1469,1,A1469+1)</f>
        <v>29</v>
      </c>
      <c r="B1470" s="30" t="s">
        <v>3044</v>
      </c>
      <c r="C1470" s="11" t="s">
        <v>3045</v>
      </c>
      <c r="D1470" s="11"/>
      <c r="E1470" s="31" t="s">
        <v>3014</v>
      </c>
      <c r="F1470" s="20" t="s">
        <v>80</v>
      </c>
      <c r="G1470" s="32" t="s">
        <v>25</v>
      </c>
    </row>
    <row r="1471" s="1" customFormat="true" ht="13.5" hidden="false" customHeight="false" outlineLevel="0" collapsed="false">
      <c r="A1471" s="29" t="n">
        <f aca="false">IF(G1471&lt;&gt;G1470,1,A1470+1)</f>
        <v>30</v>
      </c>
      <c r="B1471" s="30" t="s">
        <v>3046</v>
      </c>
      <c r="C1471" s="11" t="s">
        <v>3047</v>
      </c>
      <c r="D1471" s="11"/>
      <c r="E1471" s="31" t="s">
        <v>3014</v>
      </c>
      <c r="F1471" s="20" t="s">
        <v>80</v>
      </c>
      <c r="G1471" s="32" t="s">
        <v>25</v>
      </c>
    </row>
    <row r="1472" s="1" customFormat="true" ht="13.5" hidden="false" customHeight="false" outlineLevel="0" collapsed="false">
      <c r="A1472" s="29" t="n">
        <f aca="false">IF(G1472&lt;&gt;G1471,1,A1471+1)</f>
        <v>31</v>
      </c>
      <c r="B1472" s="30" t="s">
        <v>3048</v>
      </c>
      <c r="C1472" s="11" t="s">
        <v>3049</v>
      </c>
      <c r="D1472" s="11"/>
      <c r="E1472" s="31" t="s">
        <v>3014</v>
      </c>
      <c r="F1472" s="20" t="s">
        <v>80</v>
      </c>
      <c r="G1472" s="32" t="s">
        <v>25</v>
      </c>
    </row>
    <row r="1473" s="1" customFormat="true" ht="13.5" hidden="false" customHeight="false" outlineLevel="0" collapsed="false">
      <c r="A1473" s="29" t="n">
        <f aca="false">IF(G1473&lt;&gt;G1472,1,A1472+1)</f>
        <v>32</v>
      </c>
      <c r="B1473" s="30" t="s">
        <v>3050</v>
      </c>
      <c r="C1473" s="11" t="s">
        <v>3051</v>
      </c>
      <c r="D1473" s="11"/>
      <c r="E1473" s="31" t="s">
        <v>3014</v>
      </c>
      <c r="F1473" s="20" t="s">
        <v>80</v>
      </c>
      <c r="G1473" s="32" t="s">
        <v>25</v>
      </c>
    </row>
    <row r="1474" s="1" customFormat="true" ht="13.5" hidden="false" customHeight="false" outlineLevel="0" collapsed="false">
      <c r="A1474" s="29" t="n">
        <f aca="false">IF(G1474&lt;&gt;G1473,1,A1473+1)</f>
        <v>33</v>
      </c>
      <c r="B1474" s="30" t="s">
        <v>3052</v>
      </c>
      <c r="C1474" s="11" t="s">
        <v>3053</v>
      </c>
      <c r="D1474" s="11"/>
      <c r="E1474" s="31" t="s">
        <v>3014</v>
      </c>
      <c r="F1474" s="20" t="s">
        <v>80</v>
      </c>
      <c r="G1474" s="32" t="s">
        <v>25</v>
      </c>
    </row>
    <row r="1475" s="1" customFormat="true" ht="13.5" hidden="false" customHeight="false" outlineLevel="0" collapsed="false">
      <c r="A1475" s="29" t="n">
        <f aca="false">IF(G1475&lt;&gt;G1474,1,A1474+1)</f>
        <v>34</v>
      </c>
      <c r="B1475" s="30" t="s">
        <v>3054</v>
      </c>
      <c r="C1475" s="11" t="s">
        <v>3055</v>
      </c>
      <c r="D1475" s="11"/>
      <c r="E1475" s="31" t="s">
        <v>3014</v>
      </c>
      <c r="F1475" s="20" t="s">
        <v>80</v>
      </c>
      <c r="G1475" s="32" t="s">
        <v>25</v>
      </c>
    </row>
    <row r="1476" s="1" customFormat="true" ht="13.5" hidden="false" customHeight="false" outlineLevel="0" collapsed="false">
      <c r="A1476" s="29" t="n">
        <f aca="false">IF(G1476&lt;&gt;G1475,1,A1475+1)</f>
        <v>35</v>
      </c>
      <c r="B1476" s="30" t="s">
        <v>3056</v>
      </c>
      <c r="C1476" s="11" t="s">
        <v>3057</v>
      </c>
      <c r="D1476" s="11"/>
      <c r="E1476" s="31" t="s">
        <v>3014</v>
      </c>
      <c r="F1476" s="20" t="s">
        <v>80</v>
      </c>
      <c r="G1476" s="32" t="s">
        <v>25</v>
      </c>
    </row>
    <row r="1477" s="1" customFormat="true" ht="13.5" hidden="false" customHeight="false" outlineLevel="0" collapsed="false">
      <c r="A1477" s="29" t="n">
        <f aca="false">IF(G1477&lt;&gt;G1476,1,A1476+1)</f>
        <v>36</v>
      </c>
      <c r="B1477" s="30" t="s">
        <v>3058</v>
      </c>
      <c r="C1477" s="11" t="s">
        <v>3059</v>
      </c>
      <c r="D1477" s="11"/>
      <c r="E1477" s="31" t="s">
        <v>3014</v>
      </c>
      <c r="F1477" s="20" t="s">
        <v>80</v>
      </c>
      <c r="G1477" s="32" t="s">
        <v>25</v>
      </c>
    </row>
    <row r="1478" s="1" customFormat="true" ht="13.5" hidden="false" customHeight="false" outlineLevel="0" collapsed="false">
      <c r="A1478" s="29" t="n">
        <f aca="false">IF(G1478&lt;&gt;G1477,1,A1477+1)</f>
        <v>37</v>
      </c>
      <c r="B1478" s="30" t="s">
        <v>3060</v>
      </c>
      <c r="C1478" s="11" t="s">
        <v>3061</v>
      </c>
      <c r="D1478" s="11"/>
      <c r="E1478" s="31" t="s">
        <v>3014</v>
      </c>
      <c r="F1478" s="20" t="s">
        <v>80</v>
      </c>
      <c r="G1478" s="32" t="s">
        <v>25</v>
      </c>
    </row>
    <row r="1479" s="1" customFormat="true" ht="13.5" hidden="false" customHeight="false" outlineLevel="0" collapsed="false">
      <c r="A1479" s="29" t="n">
        <f aca="false">IF(G1479&lt;&gt;G1478,1,A1478+1)</f>
        <v>38</v>
      </c>
      <c r="B1479" s="30" t="s">
        <v>3062</v>
      </c>
      <c r="C1479" s="11" t="s">
        <v>3063</v>
      </c>
      <c r="D1479" s="11"/>
      <c r="E1479" s="31" t="s">
        <v>3014</v>
      </c>
      <c r="F1479" s="20" t="s">
        <v>80</v>
      </c>
      <c r="G1479" s="32" t="s">
        <v>25</v>
      </c>
    </row>
    <row r="1480" s="1" customFormat="true" ht="13.5" hidden="false" customHeight="false" outlineLevel="0" collapsed="false">
      <c r="A1480" s="29" t="n">
        <f aca="false">IF(G1480&lt;&gt;G1479,1,A1479+1)</f>
        <v>39</v>
      </c>
      <c r="B1480" s="30" t="s">
        <v>3064</v>
      </c>
      <c r="C1480" s="11" t="s">
        <v>3065</v>
      </c>
      <c r="D1480" s="11"/>
      <c r="E1480" s="31" t="s">
        <v>3014</v>
      </c>
      <c r="F1480" s="20" t="s">
        <v>80</v>
      </c>
      <c r="G1480" s="32" t="s">
        <v>25</v>
      </c>
    </row>
    <row r="1481" s="1" customFormat="true" ht="13.5" hidden="false" customHeight="false" outlineLevel="0" collapsed="false">
      <c r="A1481" s="29" t="n">
        <f aca="false">IF(G1481&lt;&gt;G1480,1,A1480+1)</f>
        <v>40</v>
      </c>
      <c r="B1481" s="30" t="s">
        <v>3066</v>
      </c>
      <c r="C1481" s="11" t="s">
        <v>3067</v>
      </c>
      <c r="D1481" s="11"/>
      <c r="E1481" s="31" t="s">
        <v>3014</v>
      </c>
      <c r="F1481" s="20" t="s">
        <v>80</v>
      </c>
      <c r="G1481" s="32" t="s">
        <v>25</v>
      </c>
    </row>
    <row r="1482" s="1" customFormat="true" ht="13.5" hidden="false" customHeight="false" outlineLevel="0" collapsed="false">
      <c r="A1482" s="29" t="n">
        <f aca="false">IF(G1482&lt;&gt;G1481,1,A1481+1)</f>
        <v>41</v>
      </c>
      <c r="B1482" s="30" t="s">
        <v>3068</v>
      </c>
      <c r="C1482" s="11" t="s">
        <v>3069</v>
      </c>
      <c r="D1482" s="11"/>
      <c r="E1482" s="31" t="s">
        <v>3014</v>
      </c>
      <c r="F1482" s="20" t="s">
        <v>80</v>
      </c>
      <c r="G1482" s="32" t="s">
        <v>25</v>
      </c>
    </row>
    <row r="1483" s="1" customFormat="true" ht="13.5" hidden="false" customHeight="false" outlineLevel="0" collapsed="false">
      <c r="A1483" s="29" t="n">
        <f aca="false">IF(G1483&lt;&gt;G1482,1,A1482+1)</f>
        <v>42</v>
      </c>
      <c r="B1483" s="30" t="s">
        <v>3070</v>
      </c>
      <c r="C1483" s="11" t="s">
        <v>3071</v>
      </c>
      <c r="D1483" s="11"/>
      <c r="E1483" s="31" t="s">
        <v>3014</v>
      </c>
      <c r="F1483" s="20" t="s">
        <v>80</v>
      </c>
      <c r="G1483" s="32" t="s">
        <v>25</v>
      </c>
    </row>
    <row r="1484" s="1" customFormat="true" ht="13.5" hidden="false" customHeight="false" outlineLevel="0" collapsed="false">
      <c r="A1484" s="29" t="n">
        <f aca="false">IF(G1484&lt;&gt;G1483,1,A1483+1)</f>
        <v>43</v>
      </c>
      <c r="B1484" s="30" t="s">
        <v>3072</v>
      </c>
      <c r="C1484" s="11" t="s">
        <v>3073</v>
      </c>
      <c r="D1484" s="11"/>
      <c r="E1484" s="31" t="s">
        <v>3014</v>
      </c>
      <c r="F1484" s="20" t="s">
        <v>80</v>
      </c>
      <c r="G1484" s="32" t="s">
        <v>25</v>
      </c>
    </row>
    <row r="1485" s="1" customFormat="true" ht="13.5" hidden="false" customHeight="false" outlineLevel="0" collapsed="false">
      <c r="A1485" s="29" t="n">
        <f aca="false">IF(G1485&lt;&gt;G1484,1,A1484+1)</f>
        <v>44</v>
      </c>
      <c r="B1485" s="30" t="s">
        <v>3074</v>
      </c>
      <c r="C1485" s="11" t="s">
        <v>3075</v>
      </c>
      <c r="D1485" s="11"/>
      <c r="E1485" s="31" t="s">
        <v>3014</v>
      </c>
      <c r="F1485" s="20" t="s">
        <v>80</v>
      </c>
      <c r="G1485" s="32" t="s">
        <v>25</v>
      </c>
    </row>
    <row r="1486" s="1" customFormat="true" ht="13.5" hidden="false" customHeight="false" outlineLevel="0" collapsed="false">
      <c r="A1486" s="29" t="n">
        <f aca="false">IF(G1486&lt;&gt;G1485,1,A1485+1)</f>
        <v>45</v>
      </c>
      <c r="B1486" s="30" t="s">
        <v>3076</v>
      </c>
      <c r="C1486" s="11" t="s">
        <v>3077</v>
      </c>
      <c r="D1486" s="11"/>
      <c r="E1486" s="31" t="s">
        <v>3014</v>
      </c>
      <c r="F1486" s="20" t="s">
        <v>80</v>
      </c>
      <c r="G1486" s="32" t="s">
        <v>25</v>
      </c>
    </row>
    <row r="1487" s="1" customFormat="true" ht="13.5" hidden="false" customHeight="false" outlineLevel="0" collapsed="false">
      <c r="A1487" s="29" t="n">
        <f aca="false">IF(G1487&lt;&gt;G1486,1,A1486+1)</f>
        <v>46</v>
      </c>
      <c r="B1487" s="30" t="s">
        <v>3078</v>
      </c>
      <c r="C1487" s="11" t="s">
        <v>3079</v>
      </c>
      <c r="D1487" s="11"/>
      <c r="E1487" s="31" t="s">
        <v>3014</v>
      </c>
      <c r="F1487" s="20" t="s">
        <v>80</v>
      </c>
      <c r="G1487" s="32" t="s">
        <v>25</v>
      </c>
    </row>
    <row r="1488" s="1" customFormat="true" ht="13.5" hidden="false" customHeight="false" outlineLevel="0" collapsed="false">
      <c r="A1488" s="29" t="n">
        <f aca="false">IF(G1488&lt;&gt;G1487,1,A1487+1)</f>
        <v>47</v>
      </c>
      <c r="B1488" s="30" t="s">
        <v>3080</v>
      </c>
      <c r="C1488" s="11" t="s">
        <v>3081</v>
      </c>
      <c r="D1488" s="11"/>
      <c r="E1488" s="31" t="s">
        <v>3014</v>
      </c>
      <c r="F1488" s="20" t="s">
        <v>80</v>
      </c>
      <c r="G1488" s="32" t="s">
        <v>25</v>
      </c>
    </row>
  </sheetData>
  <autoFilter ref="A2:G1488"/>
  <mergeCells count="1">
    <mergeCell ref="A1:G1"/>
  </mergeCells>
  <printOptions headings="false" gridLines="false" gridLinesSet="true" horizontalCentered="false" verticalCentered="false"/>
  <pageMargins left="0.509722222222222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27.75"/>
    <col collapsed="false" customWidth="true" hidden="false" outlineLevel="0" max="3" min="3" style="2" width="8.74"/>
    <col collapsed="false" customWidth="true" hidden="false" outlineLevel="0" max="4" min="4" style="2" width="18.12"/>
    <col collapsed="false" customWidth="true" hidden="false" outlineLevel="0" max="5" min="5" style="2" width="9.62"/>
    <col collapsed="false" customWidth="true" hidden="false" outlineLevel="0" max="6" min="6" style="1" width="21.37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s="1" customFormat="true" ht="30" hidden="false" customHeight="true" outlineLevel="0" collapsed="false">
      <c r="A1" s="4" t="s">
        <v>3082</v>
      </c>
      <c r="B1" s="4"/>
      <c r="C1" s="4"/>
      <c r="D1" s="4"/>
      <c r="E1" s="4"/>
      <c r="F1" s="4"/>
      <c r="G1" s="4"/>
    </row>
    <row r="2" s="1" customFormat="true" ht="13.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</row>
    <row r="3" s="1" customFormat="true" ht="13.5" hidden="false" customHeight="false" outlineLevel="0" collapsed="false">
      <c r="A3" s="8" t="s">
        <v>3083</v>
      </c>
      <c r="B3" s="9" t="s">
        <v>3084</v>
      </c>
      <c r="C3" s="10" t="n">
        <v>54</v>
      </c>
      <c r="D3" s="34" t="s">
        <v>3085</v>
      </c>
      <c r="E3" s="12" t="s">
        <v>3086</v>
      </c>
      <c r="F3" s="35" t="s">
        <v>3087</v>
      </c>
      <c r="G3" s="14" t="s">
        <v>19</v>
      </c>
    </row>
    <row r="4" s="1" customFormat="true" ht="13.5" hidden="false" customHeight="false" outlineLevel="0" collapsed="false">
      <c r="A4" s="8" t="s">
        <v>3083</v>
      </c>
      <c r="B4" s="9" t="s">
        <v>3088</v>
      </c>
      <c r="C4" s="10" t="n">
        <v>50</v>
      </c>
      <c r="D4" s="34" t="s">
        <v>3085</v>
      </c>
      <c r="E4" s="12" t="s">
        <v>3089</v>
      </c>
      <c r="F4" s="35" t="s">
        <v>3087</v>
      </c>
      <c r="G4" s="14" t="s">
        <v>22</v>
      </c>
    </row>
    <row r="5" s="1" customFormat="true" ht="13.5" hidden="false" customHeight="false" outlineLevel="0" collapsed="false">
      <c r="A5" s="8" t="s">
        <v>3083</v>
      </c>
      <c r="B5" s="9" t="s">
        <v>3090</v>
      </c>
      <c r="C5" s="10" t="n">
        <v>47</v>
      </c>
      <c r="D5" s="34" t="s">
        <v>3085</v>
      </c>
      <c r="E5" s="12" t="s">
        <v>3089</v>
      </c>
      <c r="F5" s="35" t="s">
        <v>3087</v>
      </c>
      <c r="G5" s="14" t="s">
        <v>25</v>
      </c>
    </row>
    <row r="6" s="1" customFormat="true" ht="13.5" hidden="false" customHeight="false" outlineLevel="0" collapsed="false">
      <c r="A6" s="8" t="s">
        <v>3091</v>
      </c>
      <c r="B6" s="9" t="s">
        <v>3092</v>
      </c>
      <c r="C6" s="10" t="n">
        <v>34</v>
      </c>
      <c r="D6" s="34" t="s">
        <v>3085</v>
      </c>
      <c r="E6" s="12" t="s">
        <v>3093</v>
      </c>
      <c r="F6" s="35" t="s">
        <v>3087</v>
      </c>
      <c r="G6" s="14" t="s">
        <v>27</v>
      </c>
    </row>
    <row r="7" s="1" customFormat="true" ht="13.5" hidden="false" customHeight="false" outlineLevel="0" collapsed="false">
      <c r="A7" s="8" t="s">
        <v>3091</v>
      </c>
      <c r="B7" s="9" t="s">
        <v>3094</v>
      </c>
      <c r="C7" s="10" t="n">
        <v>35</v>
      </c>
      <c r="D7" s="34" t="s">
        <v>3085</v>
      </c>
      <c r="E7" s="12" t="s">
        <v>3086</v>
      </c>
      <c r="F7" s="35" t="s">
        <v>3087</v>
      </c>
      <c r="G7" s="14" t="s">
        <v>17</v>
      </c>
    </row>
    <row r="8" s="1" customFormat="true" ht="13.5" hidden="false" customHeight="false" outlineLevel="0" collapsed="false">
      <c r="A8" s="33"/>
      <c r="B8" s="33"/>
      <c r="C8" s="36" t="n">
        <f aca="false">SUM(C3:C7)</f>
        <v>220</v>
      </c>
      <c r="D8" s="37"/>
      <c r="E8" s="38"/>
    </row>
    <row r="9" s="1" customFormat="true" ht="13.5" hidden="false" customHeight="false" outlineLevel="0" collapsed="false">
      <c r="A9" s="8" t="s">
        <v>3091</v>
      </c>
      <c r="B9" s="19" t="s">
        <v>3095</v>
      </c>
      <c r="C9" s="10" t="n">
        <v>51</v>
      </c>
      <c r="D9" s="34" t="s">
        <v>3085</v>
      </c>
      <c r="E9" s="12" t="s">
        <v>3086</v>
      </c>
      <c r="F9" s="35" t="s">
        <v>3096</v>
      </c>
      <c r="G9" s="14" t="s">
        <v>19</v>
      </c>
    </row>
    <row r="10" s="1" customFormat="true" ht="13.5" hidden="false" customHeight="false" outlineLevel="0" collapsed="false">
      <c r="A10" s="8" t="s">
        <v>3091</v>
      </c>
      <c r="B10" s="9" t="s">
        <v>3097</v>
      </c>
      <c r="C10" s="10" t="n">
        <v>42</v>
      </c>
      <c r="D10" s="34" t="s">
        <v>3085</v>
      </c>
      <c r="E10" s="12" t="s">
        <v>3093</v>
      </c>
      <c r="F10" s="35" t="s">
        <v>3096</v>
      </c>
      <c r="G10" s="14" t="s">
        <v>22</v>
      </c>
    </row>
    <row r="11" s="1" customFormat="true" ht="13.5" hidden="false" customHeight="false" outlineLevel="0" collapsed="false">
      <c r="A11" s="8" t="s">
        <v>3098</v>
      </c>
      <c r="B11" s="19" t="s">
        <v>3099</v>
      </c>
      <c r="C11" s="10" t="n">
        <v>32</v>
      </c>
      <c r="D11" s="34" t="s">
        <v>3085</v>
      </c>
      <c r="E11" s="12" t="s">
        <v>3100</v>
      </c>
      <c r="F11" s="35" t="s">
        <v>3096</v>
      </c>
      <c r="G11" s="14" t="s">
        <v>17</v>
      </c>
    </row>
    <row r="12" s="1" customFormat="true" ht="13.5" hidden="false" customHeight="false" outlineLevel="0" collapsed="false">
      <c r="A12" s="8" t="s">
        <v>3098</v>
      </c>
      <c r="B12" s="9" t="s">
        <v>3101</v>
      </c>
      <c r="C12" s="10" t="n">
        <v>44</v>
      </c>
      <c r="D12" s="34" t="s">
        <v>3085</v>
      </c>
      <c r="E12" s="12" t="s">
        <v>3100</v>
      </c>
      <c r="F12" s="35" t="s">
        <v>3096</v>
      </c>
      <c r="G12" s="14" t="s">
        <v>27</v>
      </c>
    </row>
    <row r="13" s="1" customFormat="true" ht="13.5" hidden="false" customHeight="false" outlineLevel="0" collapsed="false">
      <c r="A13" s="8" t="s">
        <v>3102</v>
      </c>
      <c r="B13" s="9" t="s">
        <v>3103</v>
      </c>
      <c r="C13" s="10" t="n">
        <v>48</v>
      </c>
      <c r="D13" s="34" t="s">
        <v>3104</v>
      </c>
      <c r="E13" s="12" t="s">
        <v>3105</v>
      </c>
      <c r="F13" s="35" t="s">
        <v>3096</v>
      </c>
      <c r="G13" s="14" t="s">
        <v>25</v>
      </c>
    </row>
    <row r="14" s="1" customFormat="true" ht="13.5" hidden="false" customHeight="false" outlineLevel="0" collapsed="false">
      <c r="C14" s="18" t="n">
        <f aca="false">SUM(C9:C13)</f>
        <v>217</v>
      </c>
      <c r="D14" s="2"/>
      <c r="E14" s="2"/>
      <c r="F14" s="17"/>
      <c r="G14" s="17"/>
    </row>
    <row r="15" s="1" customFormat="true" ht="13.5" hidden="false" customHeight="false" outlineLevel="0" collapsed="false">
      <c r="A15" s="8" t="s">
        <v>3106</v>
      </c>
      <c r="B15" s="9" t="s">
        <v>3107</v>
      </c>
      <c r="C15" s="10" t="n">
        <v>32</v>
      </c>
      <c r="D15" s="34" t="s">
        <v>3085</v>
      </c>
      <c r="E15" s="12" t="s">
        <v>3089</v>
      </c>
      <c r="F15" s="14" t="s">
        <v>3108</v>
      </c>
      <c r="G15" s="14" t="s">
        <v>17</v>
      </c>
    </row>
    <row r="16" s="1" customFormat="true" ht="13.5" hidden="false" customHeight="false" outlineLevel="0" collapsed="false">
      <c r="A16" s="8" t="s">
        <v>3106</v>
      </c>
      <c r="B16" s="9" t="s">
        <v>3109</v>
      </c>
      <c r="C16" s="10" t="n">
        <v>53</v>
      </c>
      <c r="D16" s="34" t="s">
        <v>3085</v>
      </c>
      <c r="E16" s="12" t="s">
        <v>3093</v>
      </c>
      <c r="F16" s="14" t="s">
        <v>3108</v>
      </c>
      <c r="G16" s="14" t="s">
        <v>19</v>
      </c>
    </row>
    <row r="17" s="1" customFormat="true" ht="13.5" hidden="false" customHeight="false" outlineLevel="0" collapsed="false">
      <c r="A17" s="8" t="s">
        <v>3106</v>
      </c>
      <c r="B17" s="9" t="s">
        <v>3110</v>
      </c>
      <c r="C17" s="10" t="n">
        <v>34</v>
      </c>
      <c r="D17" s="34" t="s">
        <v>3085</v>
      </c>
      <c r="E17" s="12" t="s">
        <v>3093</v>
      </c>
      <c r="F17" s="14" t="s">
        <v>3108</v>
      </c>
      <c r="G17" s="14" t="s">
        <v>27</v>
      </c>
    </row>
    <row r="18" s="1" customFormat="true" ht="13.5" hidden="false" customHeight="false" outlineLevel="0" collapsed="false">
      <c r="A18" s="8" t="s">
        <v>3111</v>
      </c>
      <c r="B18" s="9" t="s">
        <v>3112</v>
      </c>
      <c r="C18" s="10" t="n">
        <v>38</v>
      </c>
      <c r="D18" s="34" t="s">
        <v>3085</v>
      </c>
      <c r="E18" s="12" t="s">
        <v>3086</v>
      </c>
      <c r="F18" s="14" t="s">
        <v>3108</v>
      </c>
      <c r="G18" s="14" t="s">
        <v>25</v>
      </c>
    </row>
    <row r="19" s="1" customFormat="true" ht="13.5" hidden="false" customHeight="false" outlineLevel="0" collapsed="false">
      <c r="A19" s="8" t="s">
        <v>8</v>
      </c>
      <c r="B19" s="9" t="s">
        <v>3113</v>
      </c>
      <c r="C19" s="10" t="n">
        <v>39</v>
      </c>
      <c r="D19" s="34" t="s">
        <v>3085</v>
      </c>
      <c r="E19" s="12" t="s">
        <v>3089</v>
      </c>
      <c r="F19" s="14" t="s">
        <v>3108</v>
      </c>
      <c r="G19" s="14" t="s">
        <v>22</v>
      </c>
    </row>
    <row r="20" s="1" customFormat="true" ht="13.5" hidden="false" customHeight="false" outlineLevel="0" collapsed="false">
      <c r="A20" s="33"/>
      <c r="B20" s="33"/>
      <c r="C20" s="36" t="n">
        <f aca="false">SUM(C15:C19)</f>
        <v>196</v>
      </c>
      <c r="D20" s="37"/>
      <c r="E20" s="38"/>
    </row>
    <row r="21" s="1" customFormat="true" ht="13.5" hidden="false" customHeight="false" outlineLevel="0" collapsed="false">
      <c r="A21" s="33"/>
      <c r="B21" s="33"/>
      <c r="C21" s="36"/>
      <c r="D21" s="37"/>
      <c r="E21" s="38"/>
    </row>
    <row r="22" s="1" customFormat="true" ht="13.5" hidden="false" customHeight="false" outlineLevel="0" collapsed="false">
      <c r="A22" s="33"/>
      <c r="B22" s="33"/>
      <c r="C22" s="39"/>
      <c r="D22" s="37"/>
      <c r="E22" s="38"/>
    </row>
    <row r="23" customFormat="false" ht="14.25" hidden="false" customHeight="false" outlineLevel="0" collapsed="false">
      <c r="B23" s="23" t="s">
        <v>90</v>
      </c>
      <c r="C23" s="18" t="n">
        <f aca="false">C20+C14+C8</f>
        <v>633</v>
      </c>
      <c r="IW23" s="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36"/>
    <col collapsed="false" customWidth="false" hidden="false" outlineLevel="0" max="4" min="3" style="3" width="8.99"/>
    <col collapsed="false" customWidth="true" hidden="false" outlineLevel="0" max="5" min="5" style="3" width="14.24"/>
    <col collapsed="false" customWidth="true" hidden="false" outlineLevel="0" max="6" min="6" style="1" width="23.36"/>
    <col collapsed="false" customWidth="false" hidden="false" outlineLevel="0" max="7" min="7" style="33" width="8.99"/>
    <col collapsed="false" customWidth="false" hidden="false" outlineLevel="0" max="257" min="8" style="1" width="8.99"/>
  </cols>
  <sheetData>
    <row r="1" s="1" customFormat="true" ht="24" hidden="false" customHeight="true" outlineLevel="0" collapsed="false">
      <c r="A1" s="24" t="s">
        <v>3114</v>
      </c>
      <c r="B1" s="24"/>
      <c r="C1" s="24"/>
      <c r="D1" s="24"/>
      <c r="E1" s="24"/>
      <c r="F1" s="24"/>
      <c r="G1" s="24"/>
    </row>
    <row r="2" s="1" customFormat="true" ht="13.5" hidden="false" customHeight="false" outlineLevel="0" collapsed="false">
      <c r="A2" s="25" t="s">
        <v>92</v>
      </c>
      <c r="B2" s="26" t="s">
        <v>93</v>
      </c>
      <c r="C2" s="25" t="s">
        <v>94</v>
      </c>
      <c r="D2" s="25" t="s">
        <v>3115</v>
      </c>
      <c r="E2" s="25" t="s">
        <v>96</v>
      </c>
      <c r="F2" s="5" t="s">
        <v>6</v>
      </c>
      <c r="G2" s="28" t="s">
        <v>97</v>
      </c>
    </row>
    <row r="3" s="1" customFormat="true" ht="13.5" hidden="false" customHeight="false" outlineLevel="0" collapsed="false">
      <c r="A3" s="29" t="n">
        <v>1</v>
      </c>
      <c r="B3" s="30" t="s">
        <v>3116</v>
      </c>
      <c r="C3" s="11" t="s">
        <v>3117</v>
      </c>
      <c r="D3" s="11"/>
      <c r="E3" s="31" t="s">
        <v>3084</v>
      </c>
      <c r="F3" s="40" t="s">
        <v>3118</v>
      </c>
      <c r="G3" s="32" t="s">
        <v>19</v>
      </c>
    </row>
    <row r="4" s="1" customFormat="true" ht="13.5" hidden="false" customHeight="false" outlineLevel="0" collapsed="false">
      <c r="A4" s="29" t="n">
        <f aca="false">IF(G4&lt;&gt;G3,1,A3+1)</f>
        <v>2</v>
      </c>
      <c r="B4" s="30" t="s">
        <v>3119</v>
      </c>
      <c r="C4" s="11" t="s">
        <v>3120</v>
      </c>
      <c r="D4" s="11"/>
      <c r="E4" s="31" t="s">
        <v>3084</v>
      </c>
      <c r="F4" s="40" t="s">
        <v>3118</v>
      </c>
      <c r="G4" s="32" t="s">
        <v>19</v>
      </c>
    </row>
    <row r="5" s="1" customFormat="true" ht="13.5" hidden="false" customHeight="false" outlineLevel="0" collapsed="false">
      <c r="A5" s="29" t="n">
        <f aca="false">IF(G5&lt;&gt;G4,1,A4+1)</f>
        <v>3</v>
      </c>
      <c r="B5" s="30" t="s">
        <v>3121</v>
      </c>
      <c r="C5" s="11" t="s">
        <v>3122</v>
      </c>
      <c r="D5" s="11"/>
      <c r="E5" s="31" t="s">
        <v>3084</v>
      </c>
      <c r="F5" s="40" t="s">
        <v>3118</v>
      </c>
      <c r="G5" s="32" t="s">
        <v>19</v>
      </c>
    </row>
    <row r="6" s="1" customFormat="true" ht="13.5" hidden="false" customHeight="false" outlineLevel="0" collapsed="false">
      <c r="A6" s="29" t="n">
        <f aca="false">IF(G6&lt;&gt;G5,1,A5+1)</f>
        <v>4</v>
      </c>
      <c r="B6" s="30" t="s">
        <v>3123</v>
      </c>
      <c r="C6" s="11" t="s">
        <v>3124</v>
      </c>
      <c r="D6" s="11"/>
      <c r="E6" s="31" t="s">
        <v>3084</v>
      </c>
      <c r="F6" s="40" t="s">
        <v>3118</v>
      </c>
      <c r="G6" s="32" t="s">
        <v>19</v>
      </c>
    </row>
    <row r="7" s="1" customFormat="true" ht="13.5" hidden="false" customHeight="false" outlineLevel="0" collapsed="false">
      <c r="A7" s="29" t="n">
        <f aca="false">IF(G7&lt;&gt;G6,1,A6+1)</f>
        <v>5</v>
      </c>
      <c r="B7" s="30" t="s">
        <v>3125</v>
      </c>
      <c r="C7" s="11" t="s">
        <v>3126</v>
      </c>
      <c r="D7" s="11"/>
      <c r="E7" s="31" t="s">
        <v>3084</v>
      </c>
      <c r="F7" s="40" t="s">
        <v>3118</v>
      </c>
      <c r="G7" s="32" t="s">
        <v>19</v>
      </c>
    </row>
    <row r="8" s="1" customFormat="true" ht="13.5" hidden="false" customHeight="false" outlineLevel="0" collapsed="false">
      <c r="A8" s="29" t="n">
        <f aca="false">IF(G8&lt;&gt;G7,1,A7+1)</f>
        <v>6</v>
      </c>
      <c r="B8" s="30" t="s">
        <v>3127</v>
      </c>
      <c r="C8" s="11" t="s">
        <v>3128</v>
      </c>
      <c r="D8" s="11"/>
      <c r="E8" s="31" t="s">
        <v>3084</v>
      </c>
      <c r="F8" s="40" t="s">
        <v>3118</v>
      </c>
      <c r="G8" s="32" t="s">
        <v>19</v>
      </c>
    </row>
    <row r="9" s="1" customFormat="true" ht="13.5" hidden="false" customHeight="false" outlineLevel="0" collapsed="false">
      <c r="A9" s="29" t="n">
        <f aca="false">IF(G9&lt;&gt;G8,1,A8+1)</f>
        <v>7</v>
      </c>
      <c r="B9" s="30" t="s">
        <v>3129</v>
      </c>
      <c r="C9" s="11" t="s">
        <v>3130</v>
      </c>
      <c r="D9" s="11"/>
      <c r="E9" s="31" t="s">
        <v>3084</v>
      </c>
      <c r="F9" s="40" t="s">
        <v>3118</v>
      </c>
      <c r="G9" s="32" t="s">
        <v>19</v>
      </c>
    </row>
    <row r="10" s="1" customFormat="true" ht="13.5" hidden="false" customHeight="false" outlineLevel="0" collapsed="false">
      <c r="A10" s="29" t="n">
        <f aca="false">IF(G10&lt;&gt;G9,1,A9+1)</f>
        <v>8</v>
      </c>
      <c r="B10" s="30" t="s">
        <v>3131</v>
      </c>
      <c r="C10" s="11" t="s">
        <v>3132</v>
      </c>
      <c r="D10" s="11"/>
      <c r="E10" s="31" t="s">
        <v>3084</v>
      </c>
      <c r="F10" s="40" t="s">
        <v>3118</v>
      </c>
      <c r="G10" s="32" t="s">
        <v>19</v>
      </c>
    </row>
    <row r="11" s="1" customFormat="true" ht="13.5" hidden="false" customHeight="false" outlineLevel="0" collapsed="false">
      <c r="A11" s="29" t="n">
        <f aca="false">IF(G11&lt;&gt;G10,1,A10+1)</f>
        <v>9</v>
      </c>
      <c r="B11" s="30" t="s">
        <v>3133</v>
      </c>
      <c r="C11" s="11" t="s">
        <v>3134</v>
      </c>
      <c r="D11" s="11"/>
      <c r="E11" s="31" t="s">
        <v>3084</v>
      </c>
      <c r="F11" s="40" t="s">
        <v>3118</v>
      </c>
      <c r="G11" s="32" t="s">
        <v>19</v>
      </c>
    </row>
    <row r="12" s="1" customFormat="true" ht="13.5" hidden="false" customHeight="false" outlineLevel="0" collapsed="false">
      <c r="A12" s="29" t="n">
        <f aca="false">IF(G12&lt;&gt;G11,1,A11+1)</f>
        <v>10</v>
      </c>
      <c r="B12" s="30" t="s">
        <v>3135</v>
      </c>
      <c r="C12" s="11" t="s">
        <v>2228</v>
      </c>
      <c r="D12" s="11"/>
      <c r="E12" s="31" t="s">
        <v>3084</v>
      </c>
      <c r="F12" s="40" t="s">
        <v>3118</v>
      </c>
      <c r="G12" s="32" t="s">
        <v>19</v>
      </c>
    </row>
    <row r="13" s="1" customFormat="true" ht="13.5" hidden="false" customHeight="false" outlineLevel="0" collapsed="false">
      <c r="A13" s="29" t="n">
        <f aca="false">IF(G13&lt;&gt;G12,1,A12+1)</f>
        <v>11</v>
      </c>
      <c r="B13" s="30" t="s">
        <v>3136</v>
      </c>
      <c r="C13" s="11" t="s">
        <v>3137</v>
      </c>
      <c r="D13" s="11"/>
      <c r="E13" s="31" t="s">
        <v>3084</v>
      </c>
      <c r="F13" s="40" t="s">
        <v>3118</v>
      </c>
      <c r="G13" s="32" t="s">
        <v>19</v>
      </c>
    </row>
    <row r="14" s="1" customFormat="true" ht="13.5" hidden="false" customHeight="false" outlineLevel="0" collapsed="false">
      <c r="A14" s="29" t="n">
        <f aca="false">IF(G14&lt;&gt;G13,1,A13+1)</f>
        <v>12</v>
      </c>
      <c r="B14" s="30" t="s">
        <v>3138</v>
      </c>
      <c r="C14" s="11" t="s">
        <v>2070</v>
      </c>
      <c r="D14" s="11"/>
      <c r="E14" s="31" t="s">
        <v>3084</v>
      </c>
      <c r="F14" s="40" t="s">
        <v>3118</v>
      </c>
      <c r="G14" s="32" t="s">
        <v>19</v>
      </c>
    </row>
    <row r="15" s="1" customFormat="true" ht="13.5" hidden="false" customHeight="false" outlineLevel="0" collapsed="false">
      <c r="A15" s="29" t="n">
        <f aca="false">IF(G15&lt;&gt;G14,1,A14+1)</f>
        <v>13</v>
      </c>
      <c r="B15" s="30" t="s">
        <v>3139</v>
      </c>
      <c r="C15" s="11" t="s">
        <v>3140</v>
      </c>
      <c r="D15" s="11"/>
      <c r="E15" s="31" t="s">
        <v>3084</v>
      </c>
      <c r="F15" s="40" t="s">
        <v>3118</v>
      </c>
      <c r="G15" s="32" t="s">
        <v>19</v>
      </c>
    </row>
    <row r="16" s="1" customFormat="true" ht="13.5" hidden="false" customHeight="false" outlineLevel="0" collapsed="false">
      <c r="A16" s="29" t="n">
        <f aca="false">IF(G16&lt;&gt;G15,1,A15+1)</f>
        <v>14</v>
      </c>
      <c r="B16" s="30" t="s">
        <v>3141</v>
      </c>
      <c r="C16" s="11" t="s">
        <v>3142</v>
      </c>
      <c r="D16" s="11"/>
      <c r="E16" s="31" t="s">
        <v>3084</v>
      </c>
      <c r="F16" s="40" t="s">
        <v>3118</v>
      </c>
      <c r="G16" s="32" t="s">
        <v>19</v>
      </c>
    </row>
    <row r="17" s="1" customFormat="true" ht="13.5" hidden="false" customHeight="false" outlineLevel="0" collapsed="false">
      <c r="A17" s="29" t="n">
        <f aca="false">IF(G17&lt;&gt;G16,1,A16+1)</f>
        <v>15</v>
      </c>
      <c r="B17" s="30" t="s">
        <v>3143</v>
      </c>
      <c r="C17" s="11" t="s">
        <v>3144</v>
      </c>
      <c r="D17" s="11"/>
      <c r="E17" s="31" t="s">
        <v>3084</v>
      </c>
      <c r="F17" s="40" t="s">
        <v>3118</v>
      </c>
      <c r="G17" s="32" t="s">
        <v>19</v>
      </c>
    </row>
    <row r="18" s="1" customFormat="true" ht="13.5" hidden="false" customHeight="false" outlineLevel="0" collapsed="false">
      <c r="A18" s="29" t="n">
        <f aca="false">IF(G18&lt;&gt;G17,1,A17+1)</f>
        <v>16</v>
      </c>
      <c r="B18" s="30" t="s">
        <v>3145</v>
      </c>
      <c r="C18" s="11" t="s">
        <v>3146</v>
      </c>
      <c r="D18" s="11"/>
      <c r="E18" s="31" t="s">
        <v>3084</v>
      </c>
      <c r="F18" s="40" t="s">
        <v>3118</v>
      </c>
      <c r="G18" s="32" t="s">
        <v>19</v>
      </c>
    </row>
    <row r="19" s="1" customFormat="true" ht="13.5" hidden="false" customHeight="false" outlineLevel="0" collapsed="false">
      <c r="A19" s="29" t="n">
        <f aca="false">IF(G19&lt;&gt;G18,1,A18+1)</f>
        <v>17</v>
      </c>
      <c r="B19" s="30" t="s">
        <v>3147</v>
      </c>
      <c r="C19" s="11" t="s">
        <v>3148</v>
      </c>
      <c r="D19" s="11"/>
      <c r="E19" s="31" t="s">
        <v>3084</v>
      </c>
      <c r="F19" s="40" t="s">
        <v>3118</v>
      </c>
      <c r="G19" s="32" t="s">
        <v>19</v>
      </c>
    </row>
    <row r="20" s="1" customFormat="true" ht="13.5" hidden="false" customHeight="false" outlineLevel="0" collapsed="false">
      <c r="A20" s="29" t="n">
        <f aca="false">IF(G20&lt;&gt;G19,1,A19+1)</f>
        <v>18</v>
      </c>
      <c r="B20" s="30" t="s">
        <v>3149</v>
      </c>
      <c r="C20" s="11" t="s">
        <v>3150</v>
      </c>
      <c r="D20" s="11"/>
      <c r="E20" s="31" t="s">
        <v>3084</v>
      </c>
      <c r="F20" s="40" t="s">
        <v>3118</v>
      </c>
      <c r="G20" s="32" t="s">
        <v>19</v>
      </c>
    </row>
    <row r="21" s="1" customFormat="true" ht="13.5" hidden="false" customHeight="false" outlineLevel="0" collapsed="false">
      <c r="A21" s="29" t="n">
        <f aca="false">IF(G21&lt;&gt;G20,1,A20+1)</f>
        <v>19</v>
      </c>
      <c r="B21" s="30" t="s">
        <v>3151</v>
      </c>
      <c r="C21" s="11" t="s">
        <v>3152</v>
      </c>
      <c r="D21" s="11"/>
      <c r="E21" s="31" t="s">
        <v>3084</v>
      </c>
      <c r="F21" s="40" t="s">
        <v>3118</v>
      </c>
      <c r="G21" s="32" t="s">
        <v>19</v>
      </c>
    </row>
    <row r="22" s="1" customFormat="true" ht="13.5" hidden="false" customHeight="false" outlineLevel="0" collapsed="false">
      <c r="A22" s="29" t="n">
        <f aca="false">IF(G22&lt;&gt;G21,1,A21+1)</f>
        <v>20</v>
      </c>
      <c r="B22" s="30" t="s">
        <v>3153</v>
      </c>
      <c r="C22" s="11" t="s">
        <v>3154</v>
      </c>
      <c r="D22" s="11"/>
      <c r="E22" s="31" t="s">
        <v>3084</v>
      </c>
      <c r="F22" s="40" t="s">
        <v>3118</v>
      </c>
      <c r="G22" s="32" t="s">
        <v>19</v>
      </c>
    </row>
    <row r="23" s="1" customFormat="true" ht="13.5" hidden="false" customHeight="false" outlineLevel="0" collapsed="false">
      <c r="A23" s="29" t="n">
        <f aca="false">IF(G23&lt;&gt;G22,1,A22+1)</f>
        <v>21</v>
      </c>
      <c r="B23" s="30" t="s">
        <v>3155</v>
      </c>
      <c r="C23" s="11" t="s">
        <v>3156</v>
      </c>
      <c r="D23" s="11"/>
      <c r="E23" s="31" t="s">
        <v>3084</v>
      </c>
      <c r="F23" s="40" t="s">
        <v>3118</v>
      </c>
      <c r="G23" s="32" t="s">
        <v>19</v>
      </c>
    </row>
    <row r="24" s="1" customFormat="true" ht="13.5" hidden="false" customHeight="false" outlineLevel="0" collapsed="false">
      <c r="A24" s="29" t="n">
        <f aca="false">IF(G24&lt;&gt;G23,1,A23+1)</f>
        <v>22</v>
      </c>
      <c r="B24" s="30" t="s">
        <v>3157</v>
      </c>
      <c r="C24" s="11" t="s">
        <v>3158</v>
      </c>
      <c r="D24" s="11"/>
      <c r="E24" s="31" t="s">
        <v>3084</v>
      </c>
      <c r="F24" s="40" t="s">
        <v>3118</v>
      </c>
      <c r="G24" s="32" t="s">
        <v>19</v>
      </c>
    </row>
    <row r="25" s="1" customFormat="true" ht="13.5" hidden="false" customHeight="false" outlineLevel="0" collapsed="false">
      <c r="A25" s="29" t="n">
        <f aca="false">IF(G25&lt;&gt;G24,1,A24+1)</f>
        <v>23</v>
      </c>
      <c r="B25" s="30" t="s">
        <v>3159</v>
      </c>
      <c r="C25" s="11" t="s">
        <v>3160</v>
      </c>
      <c r="D25" s="11"/>
      <c r="E25" s="31" t="s">
        <v>3084</v>
      </c>
      <c r="F25" s="40" t="s">
        <v>3118</v>
      </c>
      <c r="G25" s="32" t="s">
        <v>19</v>
      </c>
    </row>
    <row r="26" s="1" customFormat="true" ht="13.5" hidden="false" customHeight="false" outlineLevel="0" collapsed="false">
      <c r="A26" s="29" t="n">
        <f aca="false">IF(G26&lt;&gt;G25,1,A25+1)</f>
        <v>24</v>
      </c>
      <c r="B26" s="30" t="s">
        <v>3161</v>
      </c>
      <c r="C26" s="11" t="s">
        <v>3162</v>
      </c>
      <c r="D26" s="11"/>
      <c r="E26" s="31" t="s">
        <v>3084</v>
      </c>
      <c r="F26" s="40" t="s">
        <v>3118</v>
      </c>
      <c r="G26" s="32" t="s">
        <v>19</v>
      </c>
    </row>
    <row r="27" s="1" customFormat="true" ht="13.5" hidden="false" customHeight="false" outlineLevel="0" collapsed="false">
      <c r="A27" s="29" t="n">
        <f aca="false">IF(G27&lt;&gt;G26,1,A26+1)</f>
        <v>25</v>
      </c>
      <c r="B27" s="30" t="s">
        <v>3163</v>
      </c>
      <c r="C27" s="11" t="s">
        <v>3164</v>
      </c>
      <c r="D27" s="11"/>
      <c r="E27" s="31" t="s">
        <v>3084</v>
      </c>
      <c r="F27" s="40" t="s">
        <v>3118</v>
      </c>
      <c r="G27" s="32" t="s">
        <v>19</v>
      </c>
    </row>
    <row r="28" s="1" customFormat="true" ht="13.5" hidden="false" customHeight="false" outlineLevel="0" collapsed="false">
      <c r="A28" s="29" t="n">
        <f aca="false">IF(G28&lt;&gt;G27,1,A27+1)</f>
        <v>26</v>
      </c>
      <c r="B28" s="30" t="s">
        <v>3165</v>
      </c>
      <c r="C28" s="11" t="s">
        <v>3166</v>
      </c>
      <c r="D28" s="11"/>
      <c r="E28" s="31" t="s">
        <v>3084</v>
      </c>
      <c r="F28" s="40" t="s">
        <v>3118</v>
      </c>
      <c r="G28" s="32" t="s">
        <v>19</v>
      </c>
    </row>
    <row r="29" s="1" customFormat="true" ht="13.5" hidden="false" customHeight="false" outlineLevel="0" collapsed="false">
      <c r="A29" s="29" t="n">
        <f aca="false">IF(G29&lt;&gt;G28,1,A28+1)</f>
        <v>27</v>
      </c>
      <c r="B29" s="30" t="s">
        <v>3167</v>
      </c>
      <c r="C29" s="11" t="s">
        <v>3168</v>
      </c>
      <c r="D29" s="11"/>
      <c r="E29" s="31" t="s">
        <v>3084</v>
      </c>
      <c r="F29" s="40" t="s">
        <v>3118</v>
      </c>
      <c r="G29" s="32" t="s">
        <v>19</v>
      </c>
    </row>
    <row r="30" s="1" customFormat="true" ht="13.5" hidden="false" customHeight="false" outlineLevel="0" collapsed="false">
      <c r="A30" s="29" t="n">
        <f aca="false">IF(G30&lt;&gt;G29,1,A29+1)</f>
        <v>28</v>
      </c>
      <c r="B30" s="30" t="s">
        <v>3169</v>
      </c>
      <c r="C30" s="11" t="s">
        <v>3170</v>
      </c>
      <c r="D30" s="11"/>
      <c r="E30" s="31" t="s">
        <v>3084</v>
      </c>
      <c r="F30" s="40" t="s">
        <v>3118</v>
      </c>
      <c r="G30" s="32" t="s">
        <v>19</v>
      </c>
    </row>
    <row r="31" s="1" customFormat="true" ht="13.5" hidden="false" customHeight="false" outlineLevel="0" collapsed="false">
      <c r="A31" s="29" t="n">
        <f aca="false">IF(G31&lt;&gt;G30,1,A30+1)</f>
        <v>29</v>
      </c>
      <c r="B31" s="30" t="s">
        <v>3171</v>
      </c>
      <c r="C31" s="11" t="s">
        <v>3172</v>
      </c>
      <c r="D31" s="11"/>
      <c r="E31" s="31" t="s">
        <v>3084</v>
      </c>
      <c r="F31" s="40" t="s">
        <v>3118</v>
      </c>
      <c r="G31" s="32" t="s">
        <v>19</v>
      </c>
    </row>
    <row r="32" s="1" customFormat="true" ht="13.5" hidden="false" customHeight="false" outlineLevel="0" collapsed="false">
      <c r="A32" s="29" t="n">
        <f aca="false">IF(G32&lt;&gt;G31,1,A31+1)</f>
        <v>30</v>
      </c>
      <c r="B32" s="30" t="s">
        <v>3173</v>
      </c>
      <c r="C32" s="11" t="s">
        <v>3174</v>
      </c>
      <c r="D32" s="11"/>
      <c r="E32" s="31" t="s">
        <v>3084</v>
      </c>
      <c r="F32" s="40" t="s">
        <v>3118</v>
      </c>
      <c r="G32" s="32" t="s">
        <v>19</v>
      </c>
    </row>
    <row r="33" s="1" customFormat="true" ht="13.5" hidden="false" customHeight="false" outlineLevel="0" collapsed="false">
      <c r="A33" s="29" t="n">
        <f aca="false">IF(G33&lt;&gt;G32,1,A32+1)</f>
        <v>31</v>
      </c>
      <c r="B33" s="30" t="s">
        <v>3175</v>
      </c>
      <c r="C33" s="11" t="s">
        <v>3176</v>
      </c>
      <c r="D33" s="11"/>
      <c r="E33" s="31" t="s">
        <v>3084</v>
      </c>
      <c r="F33" s="40" t="s">
        <v>3118</v>
      </c>
      <c r="G33" s="32" t="s">
        <v>19</v>
      </c>
    </row>
    <row r="34" s="1" customFormat="true" ht="13.5" hidden="false" customHeight="false" outlineLevel="0" collapsed="false">
      <c r="A34" s="29" t="n">
        <f aca="false">IF(G34&lt;&gt;G33,1,A33+1)</f>
        <v>32</v>
      </c>
      <c r="B34" s="30" t="s">
        <v>3177</v>
      </c>
      <c r="C34" s="11" t="s">
        <v>3178</v>
      </c>
      <c r="D34" s="11"/>
      <c r="E34" s="31" t="s">
        <v>3084</v>
      </c>
      <c r="F34" s="40" t="s">
        <v>3118</v>
      </c>
      <c r="G34" s="32" t="s">
        <v>19</v>
      </c>
    </row>
    <row r="35" s="1" customFormat="true" ht="13.5" hidden="false" customHeight="false" outlineLevel="0" collapsed="false">
      <c r="A35" s="29" t="n">
        <f aca="false">IF(G35&lt;&gt;G34,1,A34+1)</f>
        <v>33</v>
      </c>
      <c r="B35" s="30" t="s">
        <v>3179</v>
      </c>
      <c r="C35" s="11" t="s">
        <v>3180</v>
      </c>
      <c r="D35" s="11"/>
      <c r="E35" s="31" t="s">
        <v>3084</v>
      </c>
      <c r="F35" s="40" t="s">
        <v>3118</v>
      </c>
      <c r="G35" s="32" t="s">
        <v>19</v>
      </c>
    </row>
    <row r="36" s="1" customFormat="true" ht="13.5" hidden="false" customHeight="false" outlineLevel="0" collapsed="false">
      <c r="A36" s="29" t="n">
        <f aca="false">IF(G36&lt;&gt;G35,1,A35+1)</f>
        <v>34</v>
      </c>
      <c r="B36" s="30" t="s">
        <v>3181</v>
      </c>
      <c r="C36" s="11" t="s">
        <v>3182</v>
      </c>
      <c r="D36" s="11"/>
      <c r="E36" s="31" t="s">
        <v>3084</v>
      </c>
      <c r="F36" s="40" t="s">
        <v>3118</v>
      </c>
      <c r="G36" s="32" t="s">
        <v>19</v>
      </c>
    </row>
    <row r="37" s="1" customFormat="true" ht="13.5" hidden="false" customHeight="false" outlineLevel="0" collapsed="false">
      <c r="A37" s="29" t="n">
        <f aca="false">IF(G37&lt;&gt;G36,1,A36+1)</f>
        <v>35</v>
      </c>
      <c r="B37" s="30" t="s">
        <v>3183</v>
      </c>
      <c r="C37" s="11" t="s">
        <v>3184</v>
      </c>
      <c r="D37" s="11"/>
      <c r="E37" s="31" t="s">
        <v>3084</v>
      </c>
      <c r="F37" s="40" t="s">
        <v>3118</v>
      </c>
      <c r="G37" s="32" t="s">
        <v>19</v>
      </c>
    </row>
    <row r="38" s="1" customFormat="true" ht="13.5" hidden="false" customHeight="false" outlineLevel="0" collapsed="false">
      <c r="A38" s="29" t="n">
        <f aca="false">IF(G38&lt;&gt;G37,1,A37+1)</f>
        <v>36</v>
      </c>
      <c r="B38" s="30" t="s">
        <v>3185</v>
      </c>
      <c r="C38" s="11" t="s">
        <v>3186</v>
      </c>
      <c r="D38" s="11"/>
      <c r="E38" s="31" t="s">
        <v>3084</v>
      </c>
      <c r="F38" s="40" t="s">
        <v>3118</v>
      </c>
      <c r="G38" s="32" t="s">
        <v>19</v>
      </c>
    </row>
    <row r="39" s="1" customFormat="true" ht="13.5" hidden="false" customHeight="false" outlineLevel="0" collapsed="false">
      <c r="A39" s="29" t="n">
        <f aca="false">IF(G39&lt;&gt;G38,1,A38+1)</f>
        <v>37</v>
      </c>
      <c r="B39" s="30" t="s">
        <v>3187</v>
      </c>
      <c r="C39" s="11" t="s">
        <v>3188</v>
      </c>
      <c r="D39" s="11"/>
      <c r="E39" s="31" t="s">
        <v>3084</v>
      </c>
      <c r="F39" s="40" t="s">
        <v>3118</v>
      </c>
      <c r="G39" s="32" t="s">
        <v>19</v>
      </c>
    </row>
    <row r="40" s="1" customFormat="true" ht="13.5" hidden="false" customHeight="false" outlineLevel="0" collapsed="false">
      <c r="A40" s="29" t="n">
        <f aca="false">IF(G40&lt;&gt;G39,1,A39+1)</f>
        <v>38</v>
      </c>
      <c r="B40" s="30" t="s">
        <v>3189</v>
      </c>
      <c r="C40" s="11" t="s">
        <v>3190</v>
      </c>
      <c r="D40" s="11"/>
      <c r="E40" s="31" t="s">
        <v>3084</v>
      </c>
      <c r="F40" s="40" t="s">
        <v>3118</v>
      </c>
      <c r="G40" s="32" t="s">
        <v>19</v>
      </c>
    </row>
    <row r="41" s="1" customFormat="true" ht="13.5" hidden="false" customHeight="false" outlineLevel="0" collapsed="false">
      <c r="A41" s="29" t="n">
        <f aca="false">IF(G41&lt;&gt;G40,1,A40+1)</f>
        <v>39</v>
      </c>
      <c r="B41" s="30" t="s">
        <v>3191</v>
      </c>
      <c r="C41" s="11" t="s">
        <v>3192</v>
      </c>
      <c r="D41" s="11"/>
      <c r="E41" s="31" t="s">
        <v>3084</v>
      </c>
      <c r="F41" s="40" t="s">
        <v>3118</v>
      </c>
      <c r="G41" s="32" t="s">
        <v>19</v>
      </c>
    </row>
    <row r="42" s="1" customFormat="true" ht="13.5" hidden="false" customHeight="false" outlineLevel="0" collapsed="false">
      <c r="A42" s="29" t="n">
        <f aca="false">IF(G42&lt;&gt;G41,1,A41+1)</f>
        <v>40</v>
      </c>
      <c r="B42" s="30" t="s">
        <v>3193</v>
      </c>
      <c r="C42" s="11" t="s">
        <v>3194</v>
      </c>
      <c r="D42" s="11"/>
      <c r="E42" s="31" t="s">
        <v>3084</v>
      </c>
      <c r="F42" s="40" t="s">
        <v>3118</v>
      </c>
      <c r="G42" s="32" t="s">
        <v>19</v>
      </c>
    </row>
    <row r="43" s="1" customFormat="true" ht="13.5" hidden="false" customHeight="false" outlineLevel="0" collapsed="false">
      <c r="A43" s="29" t="n">
        <f aca="false">IF(G43&lt;&gt;G42,1,A42+1)</f>
        <v>41</v>
      </c>
      <c r="B43" s="30" t="s">
        <v>3195</v>
      </c>
      <c r="C43" s="11" t="s">
        <v>3196</v>
      </c>
      <c r="D43" s="11"/>
      <c r="E43" s="31" t="s">
        <v>3084</v>
      </c>
      <c r="F43" s="40" t="s">
        <v>3118</v>
      </c>
      <c r="G43" s="32" t="s">
        <v>19</v>
      </c>
    </row>
    <row r="44" s="1" customFormat="true" ht="13.5" hidden="false" customHeight="false" outlineLevel="0" collapsed="false">
      <c r="A44" s="29" t="n">
        <f aca="false">IF(G44&lt;&gt;G43,1,A43+1)</f>
        <v>42</v>
      </c>
      <c r="B44" s="30" t="s">
        <v>3197</v>
      </c>
      <c r="C44" s="11" t="s">
        <v>3198</v>
      </c>
      <c r="D44" s="11"/>
      <c r="E44" s="31" t="s">
        <v>3084</v>
      </c>
      <c r="F44" s="40" t="s">
        <v>3118</v>
      </c>
      <c r="G44" s="32" t="s">
        <v>19</v>
      </c>
    </row>
    <row r="45" s="1" customFormat="true" ht="13.5" hidden="false" customHeight="false" outlineLevel="0" collapsed="false">
      <c r="A45" s="29" t="n">
        <f aca="false">IF(G45&lt;&gt;G44,1,A44+1)</f>
        <v>43</v>
      </c>
      <c r="B45" s="30" t="s">
        <v>3199</v>
      </c>
      <c r="C45" s="11" t="s">
        <v>3200</v>
      </c>
      <c r="D45" s="11"/>
      <c r="E45" s="31" t="s">
        <v>3084</v>
      </c>
      <c r="F45" s="40" t="s">
        <v>3118</v>
      </c>
      <c r="G45" s="32" t="s">
        <v>19</v>
      </c>
    </row>
    <row r="46" s="1" customFormat="true" ht="13.5" hidden="false" customHeight="false" outlineLevel="0" collapsed="false">
      <c r="A46" s="29" t="n">
        <f aca="false">IF(G46&lt;&gt;G45,1,A45+1)</f>
        <v>44</v>
      </c>
      <c r="B46" s="30" t="s">
        <v>3201</v>
      </c>
      <c r="C46" s="11" t="s">
        <v>3202</v>
      </c>
      <c r="D46" s="11"/>
      <c r="E46" s="31" t="s">
        <v>3084</v>
      </c>
      <c r="F46" s="40" t="s">
        <v>3118</v>
      </c>
      <c r="G46" s="32" t="s">
        <v>19</v>
      </c>
    </row>
    <row r="47" s="1" customFormat="true" ht="13.5" hidden="false" customHeight="false" outlineLevel="0" collapsed="false">
      <c r="A47" s="29" t="n">
        <f aca="false">IF(G47&lt;&gt;G46,1,A46+1)</f>
        <v>45</v>
      </c>
      <c r="B47" s="30" t="s">
        <v>3203</v>
      </c>
      <c r="C47" s="11" t="s">
        <v>3204</v>
      </c>
      <c r="D47" s="11"/>
      <c r="E47" s="31" t="s">
        <v>3084</v>
      </c>
      <c r="F47" s="40" t="s">
        <v>3118</v>
      </c>
      <c r="G47" s="32" t="s">
        <v>19</v>
      </c>
    </row>
    <row r="48" s="1" customFormat="true" ht="13.5" hidden="false" customHeight="false" outlineLevel="0" collapsed="false">
      <c r="A48" s="29" t="n">
        <f aca="false">IF(G48&lt;&gt;G47,1,A47+1)</f>
        <v>46</v>
      </c>
      <c r="B48" s="30" t="s">
        <v>3205</v>
      </c>
      <c r="C48" s="11" t="s">
        <v>3206</v>
      </c>
      <c r="D48" s="11"/>
      <c r="E48" s="31" t="s">
        <v>3084</v>
      </c>
      <c r="F48" s="40" t="s">
        <v>3118</v>
      </c>
      <c r="G48" s="32" t="s">
        <v>19</v>
      </c>
    </row>
    <row r="49" s="1" customFormat="true" ht="13.5" hidden="false" customHeight="false" outlineLevel="0" collapsed="false">
      <c r="A49" s="29" t="n">
        <f aca="false">IF(G49&lt;&gt;G48,1,A48+1)</f>
        <v>47</v>
      </c>
      <c r="B49" s="30" t="s">
        <v>3207</v>
      </c>
      <c r="C49" s="11" t="s">
        <v>3208</v>
      </c>
      <c r="D49" s="11"/>
      <c r="E49" s="31" t="s">
        <v>3084</v>
      </c>
      <c r="F49" s="40" t="s">
        <v>3118</v>
      </c>
      <c r="G49" s="32" t="s">
        <v>19</v>
      </c>
    </row>
    <row r="50" s="1" customFormat="true" ht="13.5" hidden="false" customHeight="false" outlineLevel="0" collapsed="false">
      <c r="A50" s="29" t="n">
        <f aca="false">IF(G50&lt;&gt;G49,1,A49+1)</f>
        <v>48</v>
      </c>
      <c r="B50" s="30" t="s">
        <v>3209</v>
      </c>
      <c r="C50" s="11" t="s">
        <v>3210</v>
      </c>
      <c r="D50" s="11"/>
      <c r="E50" s="31" t="s">
        <v>3084</v>
      </c>
      <c r="F50" s="40" t="s">
        <v>3118</v>
      </c>
      <c r="G50" s="32" t="s">
        <v>19</v>
      </c>
    </row>
    <row r="51" s="1" customFormat="true" ht="13.5" hidden="false" customHeight="false" outlineLevel="0" collapsed="false">
      <c r="A51" s="29" t="n">
        <f aca="false">IF(G51&lt;&gt;G50,1,A50+1)</f>
        <v>49</v>
      </c>
      <c r="B51" s="30" t="s">
        <v>3211</v>
      </c>
      <c r="C51" s="11" t="s">
        <v>3212</v>
      </c>
      <c r="D51" s="11"/>
      <c r="E51" s="31" t="s">
        <v>3084</v>
      </c>
      <c r="F51" s="40" t="s">
        <v>3118</v>
      </c>
      <c r="G51" s="32" t="s">
        <v>19</v>
      </c>
    </row>
    <row r="52" s="1" customFormat="true" ht="13.5" hidden="false" customHeight="false" outlineLevel="0" collapsed="false">
      <c r="A52" s="29" t="n">
        <f aca="false">IF(G52&lt;&gt;G51,1,A51+1)</f>
        <v>50</v>
      </c>
      <c r="B52" s="30" t="s">
        <v>3213</v>
      </c>
      <c r="C52" s="11" t="s">
        <v>3214</v>
      </c>
      <c r="D52" s="11"/>
      <c r="E52" s="31" t="s">
        <v>3084</v>
      </c>
      <c r="F52" s="40" t="s">
        <v>3118</v>
      </c>
      <c r="G52" s="32" t="s">
        <v>19</v>
      </c>
    </row>
    <row r="53" s="1" customFormat="true" ht="13.5" hidden="false" customHeight="false" outlineLevel="0" collapsed="false">
      <c r="A53" s="29" t="n">
        <f aca="false">IF(G53&lt;&gt;G52,1,A52+1)</f>
        <v>51</v>
      </c>
      <c r="B53" s="30" t="s">
        <v>3215</v>
      </c>
      <c r="C53" s="11" t="s">
        <v>3216</v>
      </c>
      <c r="D53" s="11"/>
      <c r="E53" s="31" t="s">
        <v>3084</v>
      </c>
      <c r="F53" s="40" t="s">
        <v>3118</v>
      </c>
      <c r="G53" s="32" t="s">
        <v>19</v>
      </c>
    </row>
    <row r="54" s="1" customFormat="true" ht="13.5" hidden="false" customHeight="false" outlineLevel="0" collapsed="false">
      <c r="A54" s="29" t="n">
        <f aca="false">IF(G54&lt;&gt;G53,1,A53+1)</f>
        <v>52</v>
      </c>
      <c r="B54" s="30" t="s">
        <v>3217</v>
      </c>
      <c r="C54" s="11" t="s">
        <v>3218</v>
      </c>
      <c r="D54" s="11"/>
      <c r="E54" s="31" t="s">
        <v>3084</v>
      </c>
      <c r="F54" s="40" t="s">
        <v>3118</v>
      </c>
      <c r="G54" s="32" t="s">
        <v>19</v>
      </c>
    </row>
    <row r="55" s="1" customFormat="true" ht="13.5" hidden="false" customHeight="false" outlineLevel="0" collapsed="false">
      <c r="A55" s="29" t="n">
        <f aca="false">IF(G55&lt;&gt;G54,1,A54+1)</f>
        <v>53</v>
      </c>
      <c r="B55" s="30" t="s">
        <v>3219</v>
      </c>
      <c r="C55" s="11" t="s">
        <v>3220</v>
      </c>
      <c r="D55" s="11"/>
      <c r="E55" s="31" t="s">
        <v>3084</v>
      </c>
      <c r="F55" s="40" t="s">
        <v>3118</v>
      </c>
      <c r="G55" s="32" t="s">
        <v>19</v>
      </c>
    </row>
    <row r="56" s="1" customFormat="true" ht="13.5" hidden="false" customHeight="false" outlineLevel="0" collapsed="false">
      <c r="A56" s="29" t="n">
        <f aca="false">IF(G56&lt;&gt;G55,1,A55+1)</f>
        <v>54</v>
      </c>
      <c r="B56" s="30" t="s">
        <v>3221</v>
      </c>
      <c r="C56" s="11" t="s">
        <v>3222</v>
      </c>
      <c r="D56" s="11"/>
      <c r="E56" s="31" t="s">
        <v>3084</v>
      </c>
      <c r="F56" s="40" t="s">
        <v>3118</v>
      </c>
      <c r="G56" s="32" t="s">
        <v>19</v>
      </c>
    </row>
    <row r="57" s="1" customFormat="true" ht="13.5" hidden="false" customHeight="false" outlineLevel="0" collapsed="false">
      <c r="A57" s="29" t="n">
        <f aca="false">IF(G57&lt;&gt;G56,1,A56+1)</f>
        <v>1</v>
      </c>
      <c r="B57" s="30" t="s">
        <v>3223</v>
      </c>
      <c r="C57" s="11" t="s">
        <v>3224</v>
      </c>
      <c r="D57" s="11"/>
      <c r="E57" s="31" t="s">
        <v>3088</v>
      </c>
      <c r="F57" s="40" t="s">
        <v>3118</v>
      </c>
      <c r="G57" s="32" t="s">
        <v>22</v>
      </c>
    </row>
    <row r="58" s="1" customFormat="true" ht="13.5" hidden="false" customHeight="false" outlineLevel="0" collapsed="false">
      <c r="A58" s="29" t="n">
        <f aca="false">IF(G58&lt;&gt;G57,1,A57+1)</f>
        <v>2</v>
      </c>
      <c r="B58" s="30" t="s">
        <v>3225</v>
      </c>
      <c r="C58" s="11" t="s">
        <v>3226</v>
      </c>
      <c r="D58" s="11"/>
      <c r="E58" s="31" t="s">
        <v>3088</v>
      </c>
      <c r="F58" s="40" t="s">
        <v>3118</v>
      </c>
      <c r="G58" s="32" t="s">
        <v>22</v>
      </c>
    </row>
    <row r="59" s="1" customFormat="true" ht="13.5" hidden="false" customHeight="false" outlineLevel="0" collapsed="false">
      <c r="A59" s="29" t="n">
        <f aca="false">IF(G59&lt;&gt;G58,1,A58+1)</f>
        <v>3</v>
      </c>
      <c r="B59" s="30" t="s">
        <v>3227</v>
      </c>
      <c r="C59" s="11" t="s">
        <v>3228</v>
      </c>
      <c r="D59" s="11"/>
      <c r="E59" s="31" t="s">
        <v>3088</v>
      </c>
      <c r="F59" s="40" t="s">
        <v>3118</v>
      </c>
      <c r="G59" s="32" t="s">
        <v>22</v>
      </c>
    </row>
    <row r="60" s="1" customFormat="true" ht="13.5" hidden="false" customHeight="false" outlineLevel="0" collapsed="false">
      <c r="A60" s="29" t="n">
        <f aca="false">IF(G60&lt;&gt;G59,1,A59+1)</f>
        <v>4</v>
      </c>
      <c r="B60" s="30" t="s">
        <v>3229</v>
      </c>
      <c r="C60" s="11" t="s">
        <v>2506</v>
      </c>
      <c r="D60" s="11"/>
      <c r="E60" s="31" t="s">
        <v>3088</v>
      </c>
      <c r="F60" s="40" t="s">
        <v>3118</v>
      </c>
      <c r="G60" s="32" t="s">
        <v>22</v>
      </c>
    </row>
    <row r="61" s="1" customFormat="true" ht="13.5" hidden="false" customHeight="false" outlineLevel="0" collapsed="false">
      <c r="A61" s="29" t="n">
        <f aca="false">IF(G61&lt;&gt;G60,1,A60+1)</f>
        <v>5</v>
      </c>
      <c r="B61" s="30" t="s">
        <v>3230</v>
      </c>
      <c r="C61" s="11" t="s">
        <v>3231</v>
      </c>
      <c r="D61" s="11"/>
      <c r="E61" s="31" t="s">
        <v>3088</v>
      </c>
      <c r="F61" s="40" t="s">
        <v>3118</v>
      </c>
      <c r="G61" s="32" t="s">
        <v>22</v>
      </c>
    </row>
    <row r="62" s="1" customFormat="true" ht="13.5" hidden="false" customHeight="false" outlineLevel="0" collapsed="false">
      <c r="A62" s="29" t="n">
        <f aca="false">IF(G62&lt;&gt;G61,1,A61+1)</f>
        <v>6</v>
      </c>
      <c r="B62" s="30" t="s">
        <v>3232</v>
      </c>
      <c r="C62" s="11" t="s">
        <v>3233</v>
      </c>
      <c r="D62" s="11"/>
      <c r="E62" s="31" t="s">
        <v>3088</v>
      </c>
      <c r="F62" s="40" t="s">
        <v>3118</v>
      </c>
      <c r="G62" s="32" t="s">
        <v>22</v>
      </c>
    </row>
    <row r="63" s="1" customFormat="true" ht="13.5" hidden="false" customHeight="false" outlineLevel="0" collapsed="false">
      <c r="A63" s="29" t="n">
        <f aca="false">IF(G63&lt;&gt;G62,1,A62+1)</f>
        <v>7</v>
      </c>
      <c r="B63" s="30" t="s">
        <v>3234</v>
      </c>
      <c r="C63" s="11" t="s">
        <v>3235</v>
      </c>
      <c r="D63" s="11"/>
      <c r="E63" s="31" t="s">
        <v>3088</v>
      </c>
      <c r="F63" s="40" t="s">
        <v>3118</v>
      </c>
      <c r="G63" s="32" t="s">
        <v>22</v>
      </c>
    </row>
    <row r="64" s="1" customFormat="true" ht="13.5" hidden="false" customHeight="false" outlineLevel="0" collapsed="false">
      <c r="A64" s="29" t="n">
        <f aca="false">IF(G64&lt;&gt;G63,1,A63+1)</f>
        <v>8</v>
      </c>
      <c r="B64" s="30" t="s">
        <v>3236</v>
      </c>
      <c r="C64" s="11" t="s">
        <v>3237</v>
      </c>
      <c r="D64" s="11"/>
      <c r="E64" s="31" t="s">
        <v>3088</v>
      </c>
      <c r="F64" s="40" t="s">
        <v>3118</v>
      </c>
      <c r="G64" s="32" t="s">
        <v>22</v>
      </c>
    </row>
    <row r="65" s="1" customFormat="true" ht="13.5" hidden="false" customHeight="false" outlineLevel="0" collapsed="false">
      <c r="A65" s="29" t="n">
        <f aca="false">IF(G65&lt;&gt;G64,1,A64+1)</f>
        <v>9</v>
      </c>
      <c r="B65" s="30" t="s">
        <v>3238</v>
      </c>
      <c r="C65" s="11" t="s">
        <v>3239</v>
      </c>
      <c r="D65" s="11"/>
      <c r="E65" s="31" t="s">
        <v>3088</v>
      </c>
      <c r="F65" s="40" t="s">
        <v>3118</v>
      </c>
      <c r="G65" s="32" t="s">
        <v>22</v>
      </c>
    </row>
    <row r="66" s="1" customFormat="true" ht="13.5" hidden="false" customHeight="false" outlineLevel="0" collapsed="false">
      <c r="A66" s="29" t="n">
        <f aca="false">IF(G66&lt;&gt;G65,1,A65+1)</f>
        <v>10</v>
      </c>
      <c r="B66" s="30" t="s">
        <v>3240</v>
      </c>
      <c r="C66" s="11" t="s">
        <v>3241</v>
      </c>
      <c r="D66" s="11"/>
      <c r="E66" s="31" t="s">
        <v>3088</v>
      </c>
      <c r="F66" s="40" t="s">
        <v>3118</v>
      </c>
      <c r="G66" s="32" t="s">
        <v>22</v>
      </c>
    </row>
    <row r="67" s="1" customFormat="true" ht="13.5" hidden="false" customHeight="false" outlineLevel="0" collapsed="false">
      <c r="A67" s="29" t="n">
        <f aca="false">IF(G67&lt;&gt;G66,1,A66+1)</f>
        <v>11</v>
      </c>
      <c r="B67" s="30" t="s">
        <v>3242</v>
      </c>
      <c r="C67" s="11" t="s">
        <v>3243</v>
      </c>
      <c r="D67" s="11"/>
      <c r="E67" s="31" t="s">
        <v>3088</v>
      </c>
      <c r="F67" s="40" t="s">
        <v>3118</v>
      </c>
      <c r="G67" s="32" t="s">
        <v>22</v>
      </c>
    </row>
    <row r="68" s="1" customFormat="true" ht="13.5" hidden="false" customHeight="false" outlineLevel="0" collapsed="false">
      <c r="A68" s="29" t="n">
        <f aca="false">IF(G68&lt;&gt;G67,1,A67+1)</f>
        <v>12</v>
      </c>
      <c r="B68" s="30" t="s">
        <v>3244</v>
      </c>
      <c r="C68" s="11" t="s">
        <v>3245</v>
      </c>
      <c r="D68" s="11"/>
      <c r="E68" s="31" t="s">
        <v>3088</v>
      </c>
      <c r="F68" s="40" t="s">
        <v>3118</v>
      </c>
      <c r="G68" s="32" t="s">
        <v>22</v>
      </c>
    </row>
    <row r="69" s="1" customFormat="true" ht="13.5" hidden="false" customHeight="false" outlineLevel="0" collapsed="false">
      <c r="A69" s="29" t="n">
        <f aca="false">IF(G69&lt;&gt;G68,1,A68+1)</f>
        <v>13</v>
      </c>
      <c r="B69" s="30" t="s">
        <v>3246</v>
      </c>
      <c r="C69" s="11" t="s">
        <v>3247</v>
      </c>
      <c r="D69" s="11"/>
      <c r="E69" s="31" t="s">
        <v>3088</v>
      </c>
      <c r="F69" s="40" t="s">
        <v>3118</v>
      </c>
      <c r="G69" s="32" t="s">
        <v>22</v>
      </c>
    </row>
    <row r="70" s="1" customFormat="true" ht="13.5" hidden="false" customHeight="false" outlineLevel="0" collapsed="false">
      <c r="A70" s="29" t="n">
        <f aca="false">IF(G70&lt;&gt;G69,1,A69+1)</f>
        <v>14</v>
      </c>
      <c r="B70" s="30" t="s">
        <v>3248</v>
      </c>
      <c r="C70" s="11" t="s">
        <v>3249</v>
      </c>
      <c r="D70" s="11"/>
      <c r="E70" s="31" t="s">
        <v>3088</v>
      </c>
      <c r="F70" s="40" t="s">
        <v>3118</v>
      </c>
      <c r="G70" s="32" t="s">
        <v>22</v>
      </c>
    </row>
    <row r="71" s="1" customFormat="true" ht="13.5" hidden="false" customHeight="false" outlineLevel="0" collapsed="false">
      <c r="A71" s="29" t="n">
        <f aca="false">IF(G71&lt;&gt;G70,1,A70+1)</f>
        <v>15</v>
      </c>
      <c r="B71" s="30" t="s">
        <v>3250</v>
      </c>
      <c r="C71" s="11" t="s">
        <v>3251</v>
      </c>
      <c r="D71" s="11"/>
      <c r="E71" s="31" t="s">
        <v>3088</v>
      </c>
      <c r="F71" s="40" t="s">
        <v>3118</v>
      </c>
      <c r="G71" s="32" t="s">
        <v>22</v>
      </c>
    </row>
    <row r="72" s="1" customFormat="true" ht="13.5" hidden="false" customHeight="false" outlineLevel="0" collapsed="false">
      <c r="A72" s="29" t="n">
        <f aca="false">IF(G72&lt;&gt;G71,1,A71+1)</f>
        <v>16</v>
      </c>
      <c r="B72" s="30" t="s">
        <v>3252</v>
      </c>
      <c r="C72" s="11" t="s">
        <v>3253</v>
      </c>
      <c r="D72" s="11"/>
      <c r="E72" s="31" t="s">
        <v>3088</v>
      </c>
      <c r="F72" s="40" t="s">
        <v>3118</v>
      </c>
      <c r="G72" s="32" t="s">
        <v>22</v>
      </c>
    </row>
    <row r="73" s="1" customFormat="true" ht="13.5" hidden="false" customHeight="false" outlineLevel="0" collapsed="false">
      <c r="A73" s="29" t="n">
        <f aca="false">IF(G73&lt;&gt;G72,1,A72+1)</f>
        <v>17</v>
      </c>
      <c r="B73" s="30" t="s">
        <v>3254</v>
      </c>
      <c r="C73" s="11" t="s">
        <v>3255</v>
      </c>
      <c r="D73" s="11"/>
      <c r="E73" s="31" t="s">
        <v>3088</v>
      </c>
      <c r="F73" s="40" t="s">
        <v>3118</v>
      </c>
      <c r="G73" s="32" t="s">
        <v>22</v>
      </c>
    </row>
    <row r="74" s="1" customFormat="true" ht="13.5" hidden="false" customHeight="false" outlineLevel="0" collapsed="false">
      <c r="A74" s="29" t="n">
        <f aca="false">IF(G74&lt;&gt;G73,1,A73+1)</f>
        <v>18</v>
      </c>
      <c r="B74" s="30" t="s">
        <v>3256</v>
      </c>
      <c r="C74" s="11" t="s">
        <v>3257</v>
      </c>
      <c r="D74" s="11"/>
      <c r="E74" s="31" t="s">
        <v>3088</v>
      </c>
      <c r="F74" s="40" t="s">
        <v>3118</v>
      </c>
      <c r="G74" s="32" t="s">
        <v>22</v>
      </c>
    </row>
    <row r="75" s="1" customFormat="true" ht="13.5" hidden="false" customHeight="false" outlineLevel="0" collapsed="false">
      <c r="A75" s="29" t="n">
        <f aca="false">IF(G75&lt;&gt;G74,1,A74+1)</f>
        <v>19</v>
      </c>
      <c r="B75" s="30" t="s">
        <v>3258</v>
      </c>
      <c r="C75" s="11" t="s">
        <v>3259</v>
      </c>
      <c r="D75" s="11"/>
      <c r="E75" s="31" t="s">
        <v>3088</v>
      </c>
      <c r="F75" s="40" t="s">
        <v>3118</v>
      </c>
      <c r="G75" s="32" t="s">
        <v>22</v>
      </c>
    </row>
    <row r="76" s="1" customFormat="true" ht="13.5" hidden="false" customHeight="false" outlineLevel="0" collapsed="false">
      <c r="A76" s="29" t="n">
        <f aca="false">IF(G76&lt;&gt;G75,1,A75+1)</f>
        <v>20</v>
      </c>
      <c r="B76" s="30" t="s">
        <v>3260</v>
      </c>
      <c r="C76" s="11" t="s">
        <v>3261</v>
      </c>
      <c r="D76" s="11"/>
      <c r="E76" s="31" t="s">
        <v>3088</v>
      </c>
      <c r="F76" s="40" t="s">
        <v>3118</v>
      </c>
      <c r="G76" s="32" t="s">
        <v>22</v>
      </c>
    </row>
    <row r="77" s="1" customFormat="true" ht="13.5" hidden="false" customHeight="false" outlineLevel="0" collapsed="false">
      <c r="A77" s="29" t="n">
        <f aca="false">IF(G77&lt;&gt;G76,1,A76+1)</f>
        <v>21</v>
      </c>
      <c r="B77" s="30" t="s">
        <v>3262</v>
      </c>
      <c r="C77" s="11" t="s">
        <v>3263</v>
      </c>
      <c r="D77" s="11"/>
      <c r="E77" s="31" t="s">
        <v>3088</v>
      </c>
      <c r="F77" s="40" t="s">
        <v>3118</v>
      </c>
      <c r="G77" s="32" t="s">
        <v>22</v>
      </c>
    </row>
    <row r="78" s="1" customFormat="true" ht="13.5" hidden="false" customHeight="false" outlineLevel="0" collapsed="false">
      <c r="A78" s="29" t="n">
        <f aca="false">IF(G78&lt;&gt;G77,1,A77+1)</f>
        <v>22</v>
      </c>
      <c r="B78" s="30" t="s">
        <v>3264</v>
      </c>
      <c r="C78" s="11" t="s">
        <v>3265</v>
      </c>
      <c r="D78" s="11"/>
      <c r="E78" s="31" t="s">
        <v>3088</v>
      </c>
      <c r="F78" s="40" t="s">
        <v>3118</v>
      </c>
      <c r="G78" s="32" t="s">
        <v>22</v>
      </c>
    </row>
    <row r="79" s="1" customFormat="true" ht="13.5" hidden="false" customHeight="false" outlineLevel="0" collapsed="false">
      <c r="A79" s="29" t="n">
        <f aca="false">IF(G79&lt;&gt;G78,1,A78+1)</f>
        <v>23</v>
      </c>
      <c r="B79" s="30" t="s">
        <v>3266</v>
      </c>
      <c r="C79" s="11" t="s">
        <v>3267</v>
      </c>
      <c r="D79" s="11"/>
      <c r="E79" s="31" t="s">
        <v>3088</v>
      </c>
      <c r="F79" s="40" t="s">
        <v>3118</v>
      </c>
      <c r="G79" s="32" t="s">
        <v>22</v>
      </c>
    </row>
    <row r="80" s="1" customFormat="true" ht="13.5" hidden="false" customHeight="false" outlineLevel="0" collapsed="false">
      <c r="A80" s="29" t="n">
        <f aca="false">IF(G80&lt;&gt;G79,1,A79+1)</f>
        <v>24</v>
      </c>
      <c r="B80" s="30" t="s">
        <v>3268</v>
      </c>
      <c r="C80" s="11" t="s">
        <v>3269</v>
      </c>
      <c r="D80" s="11"/>
      <c r="E80" s="31" t="s">
        <v>3088</v>
      </c>
      <c r="F80" s="40" t="s">
        <v>3118</v>
      </c>
      <c r="G80" s="32" t="s">
        <v>22</v>
      </c>
    </row>
    <row r="81" s="1" customFormat="true" ht="13.5" hidden="false" customHeight="false" outlineLevel="0" collapsed="false">
      <c r="A81" s="29" t="n">
        <f aca="false">IF(G81&lt;&gt;G80,1,A80+1)</f>
        <v>25</v>
      </c>
      <c r="B81" s="30" t="s">
        <v>3270</v>
      </c>
      <c r="C81" s="11" t="s">
        <v>3271</v>
      </c>
      <c r="D81" s="11"/>
      <c r="E81" s="31" t="s">
        <v>3088</v>
      </c>
      <c r="F81" s="40" t="s">
        <v>3118</v>
      </c>
      <c r="G81" s="32" t="s">
        <v>22</v>
      </c>
    </row>
    <row r="82" s="1" customFormat="true" ht="13.5" hidden="false" customHeight="false" outlineLevel="0" collapsed="false">
      <c r="A82" s="29" t="n">
        <f aca="false">IF(G82&lt;&gt;G81,1,A81+1)</f>
        <v>26</v>
      </c>
      <c r="B82" s="30" t="s">
        <v>3272</v>
      </c>
      <c r="C82" s="11" t="s">
        <v>3273</v>
      </c>
      <c r="D82" s="11"/>
      <c r="E82" s="31" t="s">
        <v>3088</v>
      </c>
      <c r="F82" s="40" t="s">
        <v>3118</v>
      </c>
      <c r="G82" s="32" t="s">
        <v>22</v>
      </c>
    </row>
    <row r="83" s="1" customFormat="true" ht="13.5" hidden="false" customHeight="false" outlineLevel="0" collapsed="false">
      <c r="A83" s="29" t="n">
        <f aca="false">IF(G83&lt;&gt;G82,1,A82+1)</f>
        <v>27</v>
      </c>
      <c r="B83" s="30" t="s">
        <v>3274</v>
      </c>
      <c r="C83" s="11" t="s">
        <v>3275</v>
      </c>
      <c r="D83" s="11"/>
      <c r="E83" s="31" t="s">
        <v>3088</v>
      </c>
      <c r="F83" s="40" t="s">
        <v>3118</v>
      </c>
      <c r="G83" s="32" t="s">
        <v>22</v>
      </c>
    </row>
    <row r="84" s="1" customFormat="true" ht="13.5" hidden="false" customHeight="false" outlineLevel="0" collapsed="false">
      <c r="A84" s="29" t="n">
        <f aca="false">IF(G84&lt;&gt;G83,1,A83+1)</f>
        <v>28</v>
      </c>
      <c r="B84" s="30" t="s">
        <v>3276</v>
      </c>
      <c r="C84" s="11" t="s">
        <v>3277</v>
      </c>
      <c r="D84" s="11"/>
      <c r="E84" s="31" t="s">
        <v>3088</v>
      </c>
      <c r="F84" s="40" t="s">
        <v>3118</v>
      </c>
      <c r="G84" s="32" t="s">
        <v>22</v>
      </c>
    </row>
    <row r="85" s="1" customFormat="true" ht="13.5" hidden="false" customHeight="false" outlineLevel="0" collapsed="false">
      <c r="A85" s="29" t="n">
        <f aca="false">IF(G85&lt;&gt;G84,1,A84+1)</f>
        <v>29</v>
      </c>
      <c r="B85" s="30" t="s">
        <v>3278</v>
      </c>
      <c r="C85" s="11" t="s">
        <v>3279</v>
      </c>
      <c r="D85" s="11"/>
      <c r="E85" s="31" t="s">
        <v>3088</v>
      </c>
      <c r="F85" s="40" t="s">
        <v>3118</v>
      </c>
      <c r="G85" s="32" t="s">
        <v>22</v>
      </c>
    </row>
    <row r="86" s="1" customFormat="true" ht="13.5" hidden="false" customHeight="false" outlineLevel="0" collapsed="false">
      <c r="A86" s="29" t="n">
        <f aca="false">IF(G86&lt;&gt;G85,1,A85+1)</f>
        <v>30</v>
      </c>
      <c r="B86" s="30" t="s">
        <v>3280</v>
      </c>
      <c r="C86" s="11" t="s">
        <v>3281</v>
      </c>
      <c r="D86" s="11"/>
      <c r="E86" s="31" t="s">
        <v>3088</v>
      </c>
      <c r="F86" s="40" t="s">
        <v>3118</v>
      </c>
      <c r="G86" s="32" t="s">
        <v>22</v>
      </c>
    </row>
    <row r="87" s="1" customFormat="true" ht="13.5" hidden="false" customHeight="false" outlineLevel="0" collapsed="false">
      <c r="A87" s="29" t="n">
        <f aca="false">IF(G87&lt;&gt;G86,1,A86+1)</f>
        <v>31</v>
      </c>
      <c r="B87" s="30" t="s">
        <v>3282</v>
      </c>
      <c r="C87" s="11" t="s">
        <v>3283</v>
      </c>
      <c r="D87" s="11"/>
      <c r="E87" s="31" t="s">
        <v>3088</v>
      </c>
      <c r="F87" s="40" t="s">
        <v>3118</v>
      </c>
      <c r="G87" s="32" t="s">
        <v>22</v>
      </c>
    </row>
    <row r="88" s="1" customFormat="true" ht="13.5" hidden="false" customHeight="false" outlineLevel="0" collapsed="false">
      <c r="A88" s="29" t="n">
        <f aca="false">IF(G88&lt;&gt;G87,1,A87+1)</f>
        <v>32</v>
      </c>
      <c r="B88" s="30" t="s">
        <v>3284</v>
      </c>
      <c r="C88" s="11" t="s">
        <v>3285</v>
      </c>
      <c r="D88" s="11"/>
      <c r="E88" s="31" t="s">
        <v>3088</v>
      </c>
      <c r="F88" s="40" t="s">
        <v>3118</v>
      </c>
      <c r="G88" s="32" t="s">
        <v>22</v>
      </c>
    </row>
    <row r="89" s="1" customFormat="true" ht="13.5" hidden="false" customHeight="false" outlineLevel="0" collapsed="false">
      <c r="A89" s="29" t="n">
        <f aca="false">IF(G89&lt;&gt;G88,1,A88+1)</f>
        <v>33</v>
      </c>
      <c r="B89" s="30" t="s">
        <v>3286</v>
      </c>
      <c r="C89" s="11" t="s">
        <v>3287</v>
      </c>
      <c r="D89" s="11"/>
      <c r="E89" s="31" t="s">
        <v>3088</v>
      </c>
      <c r="F89" s="40" t="s">
        <v>3118</v>
      </c>
      <c r="G89" s="32" t="s">
        <v>22</v>
      </c>
    </row>
    <row r="90" s="1" customFormat="true" ht="13.5" hidden="false" customHeight="false" outlineLevel="0" collapsed="false">
      <c r="A90" s="29" t="n">
        <f aca="false">IF(G90&lt;&gt;G89,1,A89+1)</f>
        <v>34</v>
      </c>
      <c r="B90" s="30" t="s">
        <v>3288</v>
      </c>
      <c r="C90" s="11" t="s">
        <v>3289</v>
      </c>
      <c r="D90" s="11"/>
      <c r="E90" s="31" t="s">
        <v>3088</v>
      </c>
      <c r="F90" s="40" t="s">
        <v>3118</v>
      </c>
      <c r="G90" s="32" t="s">
        <v>22</v>
      </c>
    </row>
    <row r="91" s="1" customFormat="true" ht="13.5" hidden="false" customHeight="false" outlineLevel="0" collapsed="false">
      <c r="A91" s="29" t="n">
        <f aca="false">IF(G91&lt;&gt;G90,1,A90+1)</f>
        <v>35</v>
      </c>
      <c r="B91" s="30" t="s">
        <v>3290</v>
      </c>
      <c r="C91" s="11" t="s">
        <v>3291</v>
      </c>
      <c r="D91" s="11"/>
      <c r="E91" s="31" t="s">
        <v>3088</v>
      </c>
      <c r="F91" s="40" t="s">
        <v>3118</v>
      </c>
      <c r="G91" s="32" t="s">
        <v>22</v>
      </c>
    </row>
    <row r="92" s="1" customFormat="true" ht="13.5" hidden="false" customHeight="false" outlineLevel="0" collapsed="false">
      <c r="A92" s="29" t="n">
        <f aca="false">IF(G92&lt;&gt;G91,1,A91+1)</f>
        <v>36</v>
      </c>
      <c r="B92" s="30" t="s">
        <v>3292</v>
      </c>
      <c r="C92" s="11" t="s">
        <v>3293</v>
      </c>
      <c r="D92" s="11"/>
      <c r="E92" s="31" t="s">
        <v>3088</v>
      </c>
      <c r="F92" s="40" t="s">
        <v>3118</v>
      </c>
      <c r="G92" s="32" t="s">
        <v>22</v>
      </c>
    </row>
    <row r="93" s="1" customFormat="true" ht="13.5" hidden="false" customHeight="false" outlineLevel="0" collapsed="false">
      <c r="A93" s="29" t="n">
        <f aca="false">IF(G93&lt;&gt;G92,1,A92+1)</f>
        <v>37</v>
      </c>
      <c r="B93" s="30" t="s">
        <v>3294</v>
      </c>
      <c r="C93" s="11" t="s">
        <v>3295</v>
      </c>
      <c r="D93" s="11"/>
      <c r="E93" s="31" t="s">
        <v>3088</v>
      </c>
      <c r="F93" s="40" t="s">
        <v>3118</v>
      </c>
      <c r="G93" s="32" t="s">
        <v>22</v>
      </c>
    </row>
    <row r="94" s="1" customFormat="true" ht="13.5" hidden="false" customHeight="false" outlineLevel="0" collapsed="false">
      <c r="A94" s="29" t="n">
        <f aca="false">IF(G94&lt;&gt;G93,1,A93+1)</f>
        <v>38</v>
      </c>
      <c r="B94" s="30" t="s">
        <v>3296</v>
      </c>
      <c r="C94" s="11" t="s">
        <v>3297</v>
      </c>
      <c r="D94" s="11"/>
      <c r="E94" s="31" t="s">
        <v>3088</v>
      </c>
      <c r="F94" s="40" t="s">
        <v>3118</v>
      </c>
      <c r="G94" s="32" t="s">
        <v>22</v>
      </c>
    </row>
    <row r="95" s="1" customFormat="true" ht="13.5" hidden="false" customHeight="false" outlineLevel="0" collapsed="false">
      <c r="A95" s="29" t="n">
        <f aca="false">IF(G95&lt;&gt;G94,1,A94+1)</f>
        <v>39</v>
      </c>
      <c r="B95" s="30" t="s">
        <v>3298</v>
      </c>
      <c r="C95" s="11" t="s">
        <v>3299</v>
      </c>
      <c r="D95" s="11"/>
      <c r="E95" s="31" t="s">
        <v>3088</v>
      </c>
      <c r="F95" s="40" t="s">
        <v>3118</v>
      </c>
      <c r="G95" s="32" t="s">
        <v>22</v>
      </c>
    </row>
    <row r="96" s="1" customFormat="true" ht="13.5" hidden="false" customHeight="false" outlineLevel="0" collapsed="false">
      <c r="A96" s="29" t="n">
        <f aca="false">IF(G96&lt;&gt;G95,1,A95+1)</f>
        <v>40</v>
      </c>
      <c r="B96" s="30" t="s">
        <v>3300</v>
      </c>
      <c r="C96" s="11" t="s">
        <v>3301</v>
      </c>
      <c r="D96" s="11"/>
      <c r="E96" s="31" t="s">
        <v>3088</v>
      </c>
      <c r="F96" s="40" t="s">
        <v>3118</v>
      </c>
      <c r="G96" s="32" t="s">
        <v>22</v>
      </c>
    </row>
    <row r="97" s="1" customFormat="true" ht="13.5" hidden="false" customHeight="false" outlineLevel="0" collapsed="false">
      <c r="A97" s="29" t="n">
        <f aca="false">IF(G97&lt;&gt;G96,1,A96+1)</f>
        <v>41</v>
      </c>
      <c r="B97" s="30" t="s">
        <v>3302</v>
      </c>
      <c r="C97" s="11" t="s">
        <v>3303</v>
      </c>
      <c r="D97" s="11"/>
      <c r="E97" s="31" t="s">
        <v>3088</v>
      </c>
      <c r="F97" s="40" t="s">
        <v>3118</v>
      </c>
      <c r="G97" s="32" t="s">
        <v>22</v>
      </c>
    </row>
    <row r="98" s="1" customFormat="true" ht="13.5" hidden="false" customHeight="false" outlineLevel="0" collapsed="false">
      <c r="A98" s="29" t="n">
        <f aca="false">IF(G98&lt;&gt;G97,1,A97+1)</f>
        <v>42</v>
      </c>
      <c r="B98" s="30" t="s">
        <v>3304</v>
      </c>
      <c r="C98" s="11" t="s">
        <v>3305</v>
      </c>
      <c r="D98" s="11"/>
      <c r="E98" s="31" t="s">
        <v>3088</v>
      </c>
      <c r="F98" s="40" t="s">
        <v>3118</v>
      </c>
      <c r="G98" s="32" t="s">
        <v>22</v>
      </c>
    </row>
    <row r="99" s="1" customFormat="true" ht="13.5" hidden="false" customHeight="false" outlineLevel="0" collapsed="false">
      <c r="A99" s="29" t="n">
        <f aca="false">IF(G99&lt;&gt;G98,1,A98+1)</f>
        <v>43</v>
      </c>
      <c r="B99" s="30" t="s">
        <v>3306</v>
      </c>
      <c r="C99" s="11" t="s">
        <v>3307</v>
      </c>
      <c r="D99" s="11"/>
      <c r="E99" s="31" t="s">
        <v>3088</v>
      </c>
      <c r="F99" s="40" t="s">
        <v>3118</v>
      </c>
      <c r="G99" s="32" t="s">
        <v>22</v>
      </c>
    </row>
    <row r="100" s="1" customFormat="true" ht="13.5" hidden="false" customHeight="false" outlineLevel="0" collapsed="false">
      <c r="A100" s="29" t="n">
        <f aca="false">IF(G100&lt;&gt;G99,1,A99+1)</f>
        <v>44</v>
      </c>
      <c r="B100" s="30" t="s">
        <v>3308</v>
      </c>
      <c r="C100" s="11" t="s">
        <v>3309</v>
      </c>
      <c r="D100" s="11"/>
      <c r="E100" s="31" t="s">
        <v>3088</v>
      </c>
      <c r="F100" s="40" t="s">
        <v>3118</v>
      </c>
      <c r="G100" s="32" t="s">
        <v>22</v>
      </c>
    </row>
    <row r="101" s="1" customFormat="true" ht="13.5" hidden="false" customHeight="false" outlineLevel="0" collapsed="false">
      <c r="A101" s="29" t="n">
        <f aca="false">IF(G101&lt;&gt;G100,1,A100+1)</f>
        <v>45</v>
      </c>
      <c r="B101" s="30" t="s">
        <v>3310</v>
      </c>
      <c r="C101" s="11" t="s">
        <v>3311</v>
      </c>
      <c r="D101" s="11"/>
      <c r="E101" s="31" t="s">
        <v>3088</v>
      </c>
      <c r="F101" s="40" t="s">
        <v>3118</v>
      </c>
      <c r="G101" s="32" t="s">
        <v>22</v>
      </c>
    </row>
    <row r="102" s="1" customFormat="true" ht="13.5" hidden="false" customHeight="false" outlineLevel="0" collapsed="false">
      <c r="A102" s="29" t="n">
        <f aca="false">IF(G102&lt;&gt;G101,1,A101+1)</f>
        <v>46</v>
      </c>
      <c r="B102" s="30" t="s">
        <v>3312</v>
      </c>
      <c r="C102" s="11" t="s">
        <v>3313</v>
      </c>
      <c r="D102" s="11"/>
      <c r="E102" s="31" t="s">
        <v>3088</v>
      </c>
      <c r="F102" s="40" t="s">
        <v>3118</v>
      </c>
      <c r="G102" s="32" t="s">
        <v>22</v>
      </c>
    </row>
    <row r="103" s="1" customFormat="true" ht="13.5" hidden="false" customHeight="false" outlineLevel="0" collapsed="false">
      <c r="A103" s="29" t="n">
        <f aca="false">IF(G103&lt;&gt;G102,1,A102+1)</f>
        <v>47</v>
      </c>
      <c r="B103" s="30" t="s">
        <v>3314</v>
      </c>
      <c r="C103" s="11" t="s">
        <v>3315</v>
      </c>
      <c r="D103" s="11"/>
      <c r="E103" s="31" t="s">
        <v>3088</v>
      </c>
      <c r="F103" s="40" t="s">
        <v>3118</v>
      </c>
      <c r="G103" s="32" t="s">
        <v>22</v>
      </c>
    </row>
    <row r="104" s="1" customFormat="true" ht="13.5" hidden="false" customHeight="false" outlineLevel="0" collapsed="false">
      <c r="A104" s="29" t="n">
        <f aca="false">IF(G104&lt;&gt;G103,1,A103+1)</f>
        <v>48</v>
      </c>
      <c r="B104" s="30" t="s">
        <v>3316</v>
      </c>
      <c r="C104" s="11" t="s">
        <v>3317</v>
      </c>
      <c r="D104" s="11"/>
      <c r="E104" s="31" t="s">
        <v>3088</v>
      </c>
      <c r="F104" s="40" t="s">
        <v>3118</v>
      </c>
      <c r="G104" s="32" t="s">
        <v>22</v>
      </c>
    </row>
    <row r="105" s="1" customFormat="true" ht="13.5" hidden="false" customHeight="false" outlineLevel="0" collapsed="false">
      <c r="A105" s="29" t="n">
        <f aca="false">IF(G105&lt;&gt;G104,1,A104+1)</f>
        <v>49</v>
      </c>
      <c r="B105" s="30" t="s">
        <v>3318</v>
      </c>
      <c r="C105" s="11" t="s">
        <v>3319</v>
      </c>
      <c r="D105" s="11"/>
      <c r="E105" s="31" t="s">
        <v>3088</v>
      </c>
      <c r="F105" s="40" t="s">
        <v>3118</v>
      </c>
      <c r="G105" s="32" t="s">
        <v>22</v>
      </c>
    </row>
    <row r="106" s="1" customFormat="true" ht="13.5" hidden="false" customHeight="false" outlineLevel="0" collapsed="false">
      <c r="A106" s="29" t="n">
        <f aca="false">IF(G106&lt;&gt;G105,1,A105+1)</f>
        <v>50</v>
      </c>
      <c r="B106" s="30" t="s">
        <v>3320</v>
      </c>
      <c r="C106" s="11" t="s">
        <v>3321</v>
      </c>
      <c r="D106" s="11"/>
      <c r="E106" s="31" t="s">
        <v>3088</v>
      </c>
      <c r="F106" s="40" t="s">
        <v>3118</v>
      </c>
      <c r="G106" s="32" t="s">
        <v>22</v>
      </c>
    </row>
    <row r="107" s="1" customFormat="true" ht="13.5" hidden="false" customHeight="false" outlineLevel="0" collapsed="false">
      <c r="A107" s="29" t="n">
        <f aca="false">IF(G107&lt;&gt;G106,1,A106+1)</f>
        <v>1</v>
      </c>
      <c r="B107" s="30" t="s">
        <v>3322</v>
      </c>
      <c r="C107" s="11" t="s">
        <v>3323</v>
      </c>
      <c r="D107" s="11"/>
      <c r="E107" s="31" t="s">
        <v>3090</v>
      </c>
      <c r="F107" s="40" t="s">
        <v>3118</v>
      </c>
      <c r="G107" s="32" t="s">
        <v>25</v>
      </c>
    </row>
    <row r="108" s="1" customFormat="true" ht="13.5" hidden="false" customHeight="false" outlineLevel="0" collapsed="false">
      <c r="A108" s="29" t="n">
        <f aca="false">IF(G108&lt;&gt;G107,1,A107+1)</f>
        <v>2</v>
      </c>
      <c r="B108" s="30" t="s">
        <v>3324</v>
      </c>
      <c r="C108" s="11" t="s">
        <v>3325</v>
      </c>
      <c r="D108" s="11"/>
      <c r="E108" s="31" t="s">
        <v>3090</v>
      </c>
      <c r="F108" s="40" t="s">
        <v>3118</v>
      </c>
      <c r="G108" s="32" t="s">
        <v>25</v>
      </c>
    </row>
    <row r="109" s="1" customFormat="true" ht="13.5" hidden="false" customHeight="false" outlineLevel="0" collapsed="false">
      <c r="A109" s="29" t="n">
        <f aca="false">IF(G109&lt;&gt;G108,1,A108+1)</f>
        <v>3</v>
      </c>
      <c r="B109" s="30" t="s">
        <v>3326</v>
      </c>
      <c r="C109" s="11" t="s">
        <v>3327</v>
      </c>
      <c r="D109" s="11"/>
      <c r="E109" s="31" t="s">
        <v>3090</v>
      </c>
      <c r="F109" s="40" t="s">
        <v>3118</v>
      </c>
      <c r="G109" s="32" t="s">
        <v>25</v>
      </c>
    </row>
    <row r="110" s="1" customFormat="true" ht="13.5" hidden="false" customHeight="false" outlineLevel="0" collapsed="false">
      <c r="A110" s="29" t="n">
        <f aca="false">IF(G110&lt;&gt;G109,1,A109+1)</f>
        <v>4</v>
      </c>
      <c r="B110" s="30" t="s">
        <v>3328</v>
      </c>
      <c r="C110" s="11" t="s">
        <v>3329</v>
      </c>
      <c r="D110" s="11"/>
      <c r="E110" s="31" t="s">
        <v>3090</v>
      </c>
      <c r="F110" s="40" t="s">
        <v>3118</v>
      </c>
      <c r="G110" s="32" t="s">
        <v>25</v>
      </c>
    </row>
    <row r="111" s="1" customFormat="true" ht="13.5" hidden="false" customHeight="false" outlineLevel="0" collapsed="false">
      <c r="A111" s="29" t="n">
        <f aca="false">IF(G111&lt;&gt;G110,1,A110+1)</f>
        <v>5</v>
      </c>
      <c r="B111" s="30" t="s">
        <v>3330</v>
      </c>
      <c r="C111" s="11" t="s">
        <v>3331</v>
      </c>
      <c r="D111" s="11"/>
      <c r="E111" s="31" t="s">
        <v>3090</v>
      </c>
      <c r="F111" s="40" t="s">
        <v>3118</v>
      </c>
      <c r="G111" s="32" t="s">
        <v>25</v>
      </c>
    </row>
    <row r="112" s="1" customFormat="true" ht="13.5" hidden="false" customHeight="false" outlineLevel="0" collapsed="false">
      <c r="A112" s="29" t="n">
        <f aca="false">IF(G112&lt;&gt;G111,1,A111+1)</f>
        <v>6</v>
      </c>
      <c r="B112" s="30" t="s">
        <v>3332</v>
      </c>
      <c r="C112" s="11" t="s">
        <v>3333</v>
      </c>
      <c r="D112" s="11"/>
      <c r="E112" s="31" t="s">
        <v>3090</v>
      </c>
      <c r="F112" s="40" t="s">
        <v>3118</v>
      </c>
      <c r="G112" s="32" t="s">
        <v>25</v>
      </c>
    </row>
    <row r="113" s="1" customFormat="true" ht="13.5" hidden="false" customHeight="false" outlineLevel="0" collapsed="false">
      <c r="A113" s="29" t="n">
        <f aca="false">IF(G113&lt;&gt;G112,1,A112+1)</f>
        <v>7</v>
      </c>
      <c r="B113" s="30" t="s">
        <v>3334</v>
      </c>
      <c r="C113" s="11" t="s">
        <v>3335</v>
      </c>
      <c r="D113" s="11"/>
      <c r="E113" s="31" t="s">
        <v>3090</v>
      </c>
      <c r="F113" s="40" t="s">
        <v>3118</v>
      </c>
      <c r="G113" s="32" t="s">
        <v>25</v>
      </c>
    </row>
    <row r="114" s="1" customFormat="true" ht="13.5" hidden="false" customHeight="false" outlineLevel="0" collapsed="false">
      <c r="A114" s="29" t="n">
        <f aca="false">IF(G114&lt;&gt;G113,1,A113+1)</f>
        <v>8</v>
      </c>
      <c r="B114" s="30" t="s">
        <v>3336</v>
      </c>
      <c r="C114" s="11" t="s">
        <v>3337</v>
      </c>
      <c r="D114" s="11"/>
      <c r="E114" s="31" t="s">
        <v>3090</v>
      </c>
      <c r="F114" s="40" t="s">
        <v>3118</v>
      </c>
      <c r="G114" s="32" t="s">
        <v>25</v>
      </c>
    </row>
    <row r="115" s="1" customFormat="true" ht="13.5" hidden="false" customHeight="false" outlineLevel="0" collapsed="false">
      <c r="A115" s="29" t="n">
        <f aca="false">IF(G115&lt;&gt;G114,1,A114+1)</f>
        <v>9</v>
      </c>
      <c r="B115" s="30" t="s">
        <v>3338</v>
      </c>
      <c r="C115" s="11" t="s">
        <v>3339</v>
      </c>
      <c r="D115" s="11"/>
      <c r="E115" s="31" t="s">
        <v>3090</v>
      </c>
      <c r="F115" s="40" t="s">
        <v>3118</v>
      </c>
      <c r="G115" s="32" t="s">
        <v>25</v>
      </c>
    </row>
    <row r="116" s="1" customFormat="true" ht="13.5" hidden="false" customHeight="false" outlineLevel="0" collapsed="false">
      <c r="A116" s="29" t="n">
        <f aca="false">IF(G116&lt;&gt;G115,1,A115+1)</f>
        <v>10</v>
      </c>
      <c r="B116" s="30" t="s">
        <v>3340</v>
      </c>
      <c r="C116" s="11" t="s">
        <v>3341</v>
      </c>
      <c r="D116" s="11"/>
      <c r="E116" s="31" t="s">
        <v>3090</v>
      </c>
      <c r="F116" s="40" t="s">
        <v>3118</v>
      </c>
      <c r="G116" s="32" t="s">
        <v>25</v>
      </c>
    </row>
    <row r="117" s="1" customFormat="true" ht="13.5" hidden="false" customHeight="false" outlineLevel="0" collapsed="false">
      <c r="A117" s="29" t="n">
        <f aca="false">IF(G117&lt;&gt;G116,1,A116+1)</f>
        <v>11</v>
      </c>
      <c r="B117" s="30" t="s">
        <v>3342</v>
      </c>
      <c r="C117" s="11" t="s">
        <v>3343</v>
      </c>
      <c r="D117" s="11"/>
      <c r="E117" s="31" t="s">
        <v>3090</v>
      </c>
      <c r="F117" s="40" t="s">
        <v>3118</v>
      </c>
      <c r="G117" s="32" t="s">
        <v>25</v>
      </c>
    </row>
    <row r="118" s="1" customFormat="true" ht="13.5" hidden="false" customHeight="false" outlineLevel="0" collapsed="false">
      <c r="A118" s="29" t="n">
        <f aca="false">IF(G118&lt;&gt;G117,1,A117+1)</f>
        <v>12</v>
      </c>
      <c r="B118" s="30" t="s">
        <v>3344</v>
      </c>
      <c r="C118" s="11" t="s">
        <v>3345</v>
      </c>
      <c r="D118" s="11"/>
      <c r="E118" s="31" t="s">
        <v>3090</v>
      </c>
      <c r="F118" s="40" t="s">
        <v>3118</v>
      </c>
      <c r="G118" s="32" t="s">
        <v>25</v>
      </c>
    </row>
    <row r="119" s="1" customFormat="true" ht="13.5" hidden="false" customHeight="false" outlineLevel="0" collapsed="false">
      <c r="A119" s="29" t="n">
        <f aca="false">IF(G119&lt;&gt;G118,1,A118+1)</f>
        <v>13</v>
      </c>
      <c r="B119" s="30" t="s">
        <v>3346</v>
      </c>
      <c r="C119" s="11" t="s">
        <v>3347</v>
      </c>
      <c r="D119" s="11"/>
      <c r="E119" s="31" t="s">
        <v>3090</v>
      </c>
      <c r="F119" s="40" t="s">
        <v>3118</v>
      </c>
      <c r="G119" s="32" t="s">
        <v>25</v>
      </c>
    </row>
    <row r="120" s="1" customFormat="true" ht="13.5" hidden="false" customHeight="false" outlineLevel="0" collapsed="false">
      <c r="A120" s="29" t="n">
        <f aca="false">IF(G120&lt;&gt;G119,1,A119+1)</f>
        <v>14</v>
      </c>
      <c r="B120" s="30" t="s">
        <v>3348</v>
      </c>
      <c r="C120" s="11" t="s">
        <v>3349</v>
      </c>
      <c r="D120" s="11"/>
      <c r="E120" s="31" t="s">
        <v>3090</v>
      </c>
      <c r="F120" s="40" t="s">
        <v>3118</v>
      </c>
      <c r="G120" s="32" t="s">
        <v>25</v>
      </c>
    </row>
    <row r="121" s="1" customFormat="true" ht="13.5" hidden="false" customHeight="false" outlineLevel="0" collapsed="false">
      <c r="A121" s="29" t="n">
        <f aca="false">IF(G121&lt;&gt;G120,1,A120+1)</f>
        <v>15</v>
      </c>
      <c r="B121" s="30" t="s">
        <v>3350</v>
      </c>
      <c r="C121" s="11" t="s">
        <v>3351</v>
      </c>
      <c r="D121" s="11"/>
      <c r="E121" s="31" t="s">
        <v>3090</v>
      </c>
      <c r="F121" s="40" t="s">
        <v>3118</v>
      </c>
      <c r="G121" s="32" t="s">
        <v>25</v>
      </c>
    </row>
    <row r="122" s="1" customFormat="true" ht="13.5" hidden="false" customHeight="false" outlineLevel="0" collapsed="false">
      <c r="A122" s="29" t="n">
        <f aca="false">IF(G122&lt;&gt;G121,1,A121+1)</f>
        <v>16</v>
      </c>
      <c r="B122" s="30" t="s">
        <v>3352</v>
      </c>
      <c r="C122" s="11" t="s">
        <v>3353</v>
      </c>
      <c r="D122" s="11"/>
      <c r="E122" s="31" t="s">
        <v>3090</v>
      </c>
      <c r="F122" s="40" t="s">
        <v>3118</v>
      </c>
      <c r="G122" s="32" t="s">
        <v>25</v>
      </c>
    </row>
    <row r="123" s="1" customFormat="true" ht="13.5" hidden="false" customHeight="false" outlineLevel="0" collapsed="false">
      <c r="A123" s="29" t="n">
        <f aca="false">IF(G123&lt;&gt;G122,1,A122+1)</f>
        <v>17</v>
      </c>
      <c r="B123" s="30" t="s">
        <v>3354</v>
      </c>
      <c r="C123" s="11" t="s">
        <v>3355</v>
      </c>
      <c r="D123" s="11"/>
      <c r="E123" s="31" t="s">
        <v>3090</v>
      </c>
      <c r="F123" s="40" t="s">
        <v>3118</v>
      </c>
      <c r="G123" s="32" t="s">
        <v>25</v>
      </c>
    </row>
    <row r="124" s="1" customFormat="true" ht="13.5" hidden="false" customHeight="false" outlineLevel="0" collapsed="false">
      <c r="A124" s="29" t="n">
        <f aca="false">IF(G124&lt;&gt;G123,1,A123+1)</f>
        <v>18</v>
      </c>
      <c r="B124" s="30" t="s">
        <v>3356</v>
      </c>
      <c r="C124" s="11" t="s">
        <v>3357</v>
      </c>
      <c r="D124" s="11"/>
      <c r="E124" s="31" t="s">
        <v>3090</v>
      </c>
      <c r="F124" s="40" t="s">
        <v>3118</v>
      </c>
      <c r="G124" s="32" t="s">
        <v>25</v>
      </c>
    </row>
    <row r="125" s="1" customFormat="true" ht="13.5" hidden="false" customHeight="false" outlineLevel="0" collapsed="false">
      <c r="A125" s="29" t="n">
        <f aca="false">IF(G125&lt;&gt;G124,1,A124+1)</f>
        <v>19</v>
      </c>
      <c r="B125" s="30" t="s">
        <v>3358</v>
      </c>
      <c r="C125" s="11" t="s">
        <v>3359</v>
      </c>
      <c r="D125" s="11"/>
      <c r="E125" s="31" t="s">
        <v>3090</v>
      </c>
      <c r="F125" s="40" t="s">
        <v>3118</v>
      </c>
      <c r="G125" s="32" t="s">
        <v>25</v>
      </c>
    </row>
    <row r="126" s="1" customFormat="true" ht="13.5" hidden="false" customHeight="false" outlineLevel="0" collapsed="false">
      <c r="A126" s="29" t="n">
        <f aca="false">IF(G126&lt;&gt;G125,1,A125+1)</f>
        <v>20</v>
      </c>
      <c r="B126" s="30" t="s">
        <v>3360</v>
      </c>
      <c r="C126" s="11" t="s">
        <v>3361</v>
      </c>
      <c r="D126" s="11"/>
      <c r="E126" s="31" t="s">
        <v>3090</v>
      </c>
      <c r="F126" s="40" t="s">
        <v>3118</v>
      </c>
      <c r="G126" s="32" t="s">
        <v>25</v>
      </c>
    </row>
    <row r="127" s="1" customFormat="true" ht="13.5" hidden="false" customHeight="false" outlineLevel="0" collapsed="false">
      <c r="A127" s="29" t="n">
        <f aca="false">IF(G127&lt;&gt;G126,1,A126+1)</f>
        <v>21</v>
      </c>
      <c r="B127" s="30" t="s">
        <v>3362</v>
      </c>
      <c r="C127" s="11" t="s">
        <v>2173</v>
      </c>
      <c r="D127" s="11"/>
      <c r="E127" s="31" t="s">
        <v>3090</v>
      </c>
      <c r="F127" s="40" t="s">
        <v>3118</v>
      </c>
      <c r="G127" s="32" t="s">
        <v>25</v>
      </c>
    </row>
    <row r="128" s="1" customFormat="true" ht="13.5" hidden="false" customHeight="false" outlineLevel="0" collapsed="false">
      <c r="A128" s="29" t="n">
        <f aca="false">IF(G128&lt;&gt;G127,1,A127+1)</f>
        <v>22</v>
      </c>
      <c r="B128" s="30" t="s">
        <v>3363</v>
      </c>
      <c r="C128" s="11" t="s">
        <v>3364</v>
      </c>
      <c r="D128" s="11"/>
      <c r="E128" s="31" t="s">
        <v>3090</v>
      </c>
      <c r="F128" s="40" t="s">
        <v>3118</v>
      </c>
      <c r="G128" s="32" t="s">
        <v>25</v>
      </c>
    </row>
    <row r="129" s="1" customFormat="true" ht="13.5" hidden="false" customHeight="false" outlineLevel="0" collapsed="false">
      <c r="A129" s="29" t="n">
        <f aca="false">IF(G129&lt;&gt;G128,1,A128+1)</f>
        <v>23</v>
      </c>
      <c r="B129" s="30" t="s">
        <v>3365</v>
      </c>
      <c r="C129" s="11" t="s">
        <v>3366</v>
      </c>
      <c r="D129" s="11"/>
      <c r="E129" s="31" t="s">
        <v>3090</v>
      </c>
      <c r="F129" s="40" t="s">
        <v>3118</v>
      </c>
      <c r="G129" s="32" t="s">
        <v>25</v>
      </c>
    </row>
    <row r="130" s="1" customFormat="true" ht="13.5" hidden="false" customHeight="false" outlineLevel="0" collapsed="false">
      <c r="A130" s="29" t="n">
        <f aca="false">IF(G130&lt;&gt;G129,1,A129+1)</f>
        <v>24</v>
      </c>
      <c r="B130" s="30" t="s">
        <v>3367</v>
      </c>
      <c r="C130" s="11" t="s">
        <v>3368</v>
      </c>
      <c r="D130" s="11"/>
      <c r="E130" s="31" t="s">
        <v>3090</v>
      </c>
      <c r="F130" s="40" t="s">
        <v>3118</v>
      </c>
      <c r="G130" s="32" t="s">
        <v>25</v>
      </c>
    </row>
    <row r="131" s="1" customFormat="true" ht="13.5" hidden="false" customHeight="false" outlineLevel="0" collapsed="false">
      <c r="A131" s="29" t="n">
        <f aca="false">IF(G131&lt;&gt;G130,1,A130+1)</f>
        <v>25</v>
      </c>
      <c r="B131" s="30" t="s">
        <v>3369</v>
      </c>
      <c r="C131" s="11" t="s">
        <v>3370</v>
      </c>
      <c r="D131" s="11"/>
      <c r="E131" s="31" t="s">
        <v>3090</v>
      </c>
      <c r="F131" s="40" t="s">
        <v>3118</v>
      </c>
      <c r="G131" s="32" t="s">
        <v>25</v>
      </c>
    </row>
    <row r="132" s="1" customFormat="true" ht="13.5" hidden="false" customHeight="false" outlineLevel="0" collapsed="false">
      <c r="A132" s="29" t="n">
        <f aca="false">IF(G132&lt;&gt;G131,1,A131+1)</f>
        <v>26</v>
      </c>
      <c r="B132" s="30" t="s">
        <v>3371</v>
      </c>
      <c r="C132" s="11" t="s">
        <v>3372</v>
      </c>
      <c r="D132" s="11"/>
      <c r="E132" s="31" t="s">
        <v>3090</v>
      </c>
      <c r="F132" s="40" t="s">
        <v>3118</v>
      </c>
      <c r="G132" s="32" t="s">
        <v>25</v>
      </c>
    </row>
    <row r="133" s="1" customFormat="true" ht="13.5" hidden="false" customHeight="false" outlineLevel="0" collapsed="false">
      <c r="A133" s="29" t="n">
        <f aca="false">IF(G133&lt;&gt;G132,1,A132+1)</f>
        <v>27</v>
      </c>
      <c r="B133" s="30" t="s">
        <v>3373</v>
      </c>
      <c r="C133" s="11" t="s">
        <v>3374</v>
      </c>
      <c r="D133" s="11"/>
      <c r="E133" s="31" t="s">
        <v>3090</v>
      </c>
      <c r="F133" s="40" t="s">
        <v>3118</v>
      </c>
      <c r="G133" s="32" t="s">
        <v>25</v>
      </c>
    </row>
    <row r="134" s="1" customFormat="true" ht="13.5" hidden="false" customHeight="false" outlineLevel="0" collapsed="false">
      <c r="A134" s="29" t="n">
        <f aca="false">IF(G134&lt;&gt;G133,1,A133+1)</f>
        <v>28</v>
      </c>
      <c r="B134" s="30" t="s">
        <v>3375</v>
      </c>
      <c r="C134" s="11" t="s">
        <v>3376</v>
      </c>
      <c r="D134" s="11"/>
      <c r="E134" s="31" t="s">
        <v>3090</v>
      </c>
      <c r="F134" s="40" t="s">
        <v>3118</v>
      </c>
      <c r="G134" s="32" t="s">
        <v>25</v>
      </c>
    </row>
    <row r="135" s="1" customFormat="true" ht="13.5" hidden="false" customHeight="false" outlineLevel="0" collapsed="false">
      <c r="A135" s="29" t="n">
        <f aca="false">IF(G135&lt;&gt;G134,1,A134+1)</f>
        <v>29</v>
      </c>
      <c r="B135" s="30" t="s">
        <v>3377</v>
      </c>
      <c r="C135" s="11" t="s">
        <v>3378</v>
      </c>
      <c r="D135" s="11"/>
      <c r="E135" s="31" t="s">
        <v>3090</v>
      </c>
      <c r="F135" s="40" t="s">
        <v>3118</v>
      </c>
      <c r="G135" s="32" t="s">
        <v>25</v>
      </c>
    </row>
    <row r="136" s="1" customFormat="true" ht="13.5" hidden="false" customHeight="false" outlineLevel="0" collapsed="false">
      <c r="A136" s="29" t="n">
        <f aca="false">IF(G136&lt;&gt;G135,1,A135+1)</f>
        <v>30</v>
      </c>
      <c r="B136" s="30" t="s">
        <v>3379</v>
      </c>
      <c r="C136" s="11" t="s">
        <v>3380</v>
      </c>
      <c r="D136" s="11"/>
      <c r="E136" s="31" t="s">
        <v>3090</v>
      </c>
      <c r="F136" s="40" t="s">
        <v>3118</v>
      </c>
      <c r="G136" s="32" t="s">
        <v>25</v>
      </c>
    </row>
    <row r="137" s="1" customFormat="true" ht="13.5" hidden="false" customHeight="false" outlineLevel="0" collapsed="false">
      <c r="A137" s="29" t="n">
        <f aca="false">IF(G137&lt;&gt;G136,1,A136+1)</f>
        <v>31</v>
      </c>
      <c r="B137" s="30" t="s">
        <v>3381</v>
      </c>
      <c r="C137" s="11" t="s">
        <v>3382</v>
      </c>
      <c r="D137" s="11"/>
      <c r="E137" s="31" t="s">
        <v>3090</v>
      </c>
      <c r="F137" s="40" t="s">
        <v>3118</v>
      </c>
      <c r="G137" s="32" t="s">
        <v>25</v>
      </c>
    </row>
    <row r="138" s="1" customFormat="true" ht="13.5" hidden="false" customHeight="false" outlineLevel="0" collapsed="false">
      <c r="A138" s="29" t="n">
        <f aca="false">IF(G138&lt;&gt;G137,1,A137+1)</f>
        <v>32</v>
      </c>
      <c r="B138" s="30" t="s">
        <v>3383</v>
      </c>
      <c r="C138" s="11" t="s">
        <v>3384</v>
      </c>
      <c r="D138" s="11"/>
      <c r="E138" s="31" t="s">
        <v>3090</v>
      </c>
      <c r="F138" s="40" t="s">
        <v>3118</v>
      </c>
      <c r="G138" s="32" t="s">
        <v>25</v>
      </c>
    </row>
    <row r="139" s="1" customFormat="true" ht="13.5" hidden="false" customHeight="false" outlineLevel="0" collapsed="false">
      <c r="A139" s="29" t="n">
        <f aca="false">IF(G139&lt;&gt;G138,1,A138+1)</f>
        <v>33</v>
      </c>
      <c r="B139" s="30" t="s">
        <v>3385</v>
      </c>
      <c r="C139" s="11" t="s">
        <v>3386</v>
      </c>
      <c r="D139" s="11"/>
      <c r="E139" s="31" t="s">
        <v>3090</v>
      </c>
      <c r="F139" s="40" t="s">
        <v>3118</v>
      </c>
      <c r="G139" s="32" t="s">
        <v>25</v>
      </c>
    </row>
    <row r="140" s="1" customFormat="true" ht="13.5" hidden="false" customHeight="false" outlineLevel="0" collapsed="false">
      <c r="A140" s="29" t="n">
        <f aca="false">IF(G140&lt;&gt;G139,1,A139+1)</f>
        <v>34</v>
      </c>
      <c r="B140" s="30" t="s">
        <v>3387</v>
      </c>
      <c r="C140" s="11" t="s">
        <v>3388</v>
      </c>
      <c r="D140" s="11"/>
      <c r="E140" s="31" t="s">
        <v>3090</v>
      </c>
      <c r="F140" s="40" t="s">
        <v>3118</v>
      </c>
      <c r="G140" s="32" t="s">
        <v>25</v>
      </c>
    </row>
    <row r="141" s="1" customFormat="true" ht="13.5" hidden="false" customHeight="false" outlineLevel="0" collapsed="false">
      <c r="A141" s="29" t="n">
        <f aca="false">IF(G141&lt;&gt;G140,1,A140+1)</f>
        <v>35</v>
      </c>
      <c r="B141" s="30" t="s">
        <v>3389</v>
      </c>
      <c r="C141" s="11" t="s">
        <v>3390</v>
      </c>
      <c r="D141" s="11"/>
      <c r="E141" s="31" t="s">
        <v>3090</v>
      </c>
      <c r="F141" s="40" t="s">
        <v>3118</v>
      </c>
      <c r="G141" s="32" t="s">
        <v>25</v>
      </c>
    </row>
    <row r="142" s="1" customFormat="true" ht="13.5" hidden="false" customHeight="false" outlineLevel="0" collapsed="false">
      <c r="A142" s="29" t="n">
        <f aca="false">IF(G142&lt;&gt;G141,1,A141+1)</f>
        <v>36</v>
      </c>
      <c r="B142" s="30" t="s">
        <v>3391</v>
      </c>
      <c r="C142" s="11" t="s">
        <v>3392</v>
      </c>
      <c r="D142" s="11"/>
      <c r="E142" s="31" t="s">
        <v>3090</v>
      </c>
      <c r="F142" s="40" t="s">
        <v>3118</v>
      </c>
      <c r="G142" s="32" t="s">
        <v>25</v>
      </c>
    </row>
    <row r="143" s="1" customFormat="true" ht="13.5" hidden="false" customHeight="false" outlineLevel="0" collapsed="false">
      <c r="A143" s="29" t="n">
        <f aca="false">IF(G143&lt;&gt;G142,1,A142+1)</f>
        <v>37</v>
      </c>
      <c r="B143" s="30" t="s">
        <v>3393</v>
      </c>
      <c r="C143" s="11" t="s">
        <v>3394</v>
      </c>
      <c r="D143" s="11"/>
      <c r="E143" s="31" t="s">
        <v>3090</v>
      </c>
      <c r="F143" s="40" t="s">
        <v>3118</v>
      </c>
      <c r="G143" s="32" t="s">
        <v>25</v>
      </c>
    </row>
    <row r="144" s="1" customFormat="true" ht="13.5" hidden="false" customHeight="false" outlineLevel="0" collapsed="false">
      <c r="A144" s="29" t="n">
        <f aca="false">IF(G144&lt;&gt;G143,1,A143+1)</f>
        <v>38</v>
      </c>
      <c r="B144" s="30" t="s">
        <v>3395</v>
      </c>
      <c r="C144" s="11" t="s">
        <v>3396</v>
      </c>
      <c r="D144" s="11"/>
      <c r="E144" s="31" t="s">
        <v>3090</v>
      </c>
      <c r="F144" s="40" t="s">
        <v>3118</v>
      </c>
      <c r="G144" s="32" t="s">
        <v>25</v>
      </c>
    </row>
    <row r="145" s="1" customFormat="true" ht="13.5" hidden="false" customHeight="false" outlineLevel="0" collapsed="false">
      <c r="A145" s="29" t="n">
        <f aca="false">IF(G145&lt;&gt;G144,1,A144+1)</f>
        <v>39</v>
      </c>
      <c r="B145" s="30" t="s">
        <v>3397</v>
      </c>
      <c r="C145" s="11" t="s">
        <v>3398</v>
      </c>
      <c r="D145" s="11"/>
      <c r="E145" s="31" t="s">
        <v>3090</v>
      </c>
      <c r="F145" s="40" t="s">
        <v>3118</v>
      </c>
      <c r="G145" s="32" t="s">
        <v>25</v>
      </c>
    </row>
    <row r="146" s="1" customFormat="true" ht="13.5" hidden="false" customHeight="false" outlineLevel="0" collapsed="false">
      <c r="A146" s="29" t="n">
        <f aca="false">IF(G146&lt;&gt;G145,1,A145+1)</f>
        <v>40</v>
      </c>
      <c r="B146" s="30" t="s">
        <v>3399</v>
      </c>
      <c r="C146" s="11" t="s">
        <v>3400</v>
      </c>
      <c r="D146" s="11"/>
      <c r="E146" s="31" t="s">
        <v>3090</v>
      </c>
      <c r="F146" s="40" t="s">
        <v>3118</v>
      </c>
      <c r="G146" s="32" t="s">
        <v>25</v>
      </c>
    </row>
    <row r="147" s="1" customFormat="true" ht="13.5" hidden="false" customHeight="false" outlineLevel="0" collapsed="false">
      <c r="A147" s="29" t="n">
        <f aca="false">IF(G147&lt;&gt;G146,1,A146+1)</f>
        <v>41</v>
      </c>
      <c r="B147" s="30" t="s">
        <v>3401</v>
      </c>
      <c r="C147" s="11" t="s">
        <v>3402</v>
      </c>
      <c r="D147" s="11"/>
      <c r="E147" s="31" t="s">
        <v>3090</v>
      </c>
      <c r="F147" s="40" t="s">
        <v>3118</v>
      </c>
      <c r="G147" s="32" t="s">
        <v>25</v>
      </c>
    </row>
    <row r="148" s="1" customFormat="true" ht="13.5" hidden="false" customHeight="false" outlineLevel="0" collapsed="false">
      <c r="A148" s="29" t="n">
        <f aca="false">IF(G148&lt;&gt;G147,1,A147+1)</f>
        <v>42</v>
      </c>
      <c r="B148" s="30" t="s">
        <v>3403</v>
      </c>
      <c r="C148" s="11" t="s">
        <v>3404</v>
      </c>
      <c r="D148" s="11"/>
      <c r="E148" s="31" t="s">
        <v>3090</v>
      </c>
      <c r="F148" s="40" t="s">
        <v>3118</v>
      </c>
      <c r="G148" s="32" t="s">
        <v>25</v>
      </c>
    </row>
    <row r="149" s="1" customFormat="true" ht="13.5" hidden="false" customHeight="false" outlineLevel="0" collapsed="false">
      <c r="A149" s="29" t="n">
        <f aca="false">IF(G149&lt;&gt;G148,1,A148+1)</f>
        <v>43</v>
      </c>
      <c r="B149" s="30" t="s">
        <v>3405</v>
      </c>
      <c r="C149" s="11" t="s">
        <v>3406</v>
      </c>
      <c r="D149" s="11"/>
      <c r="E149" s="31" t="s">
        <v>3090</v>
      </c>
      <c r="F149" s="40" t="s">
        <v>3118</v>
      </c>
      <c r="G149" s="32" t="s">
        <v>25</v>
      </c>
    </row>
    <row r="150" s="1" customFormat="true" ht="13.5" hidden="false" customHeight="false" outlineLevel="0" collapsed="false">
      <c r="A150" s="29" t="n">
        <f aca="false">IF(G150&lt;&gt;G149,1,A149+1)</f>
        <v>44</v>
      </c>
      <c r="B150" s="30" t="s">
        <v>3407</v>
      </c>
      <c r="C150" s="11" t="s">
        <v>3408</v>
      </c>
      <c r="D150" s="11"/>
      <c r="E150" s="31" t="s">
        <v>3090</v>
      </c>
      <c r="F150" s="40" t="s">
        <v>3118</v>
      </c>
      <c r="G150" s="32" t="s">
        <v>25</v>
      </c>
    </row>
    <row r="151" s="1" customFormat="true" ht="13.5" hidden="false" customHeight="false" outlineLevel="0" collapsed="false">
      <c r="A151" s="29" t="n">
        <f aca="false">IF(G151&lt;&gt;G150,1,A150+1)</f>
        <v>45</v>
      </c>
      <c r="B151" s="30" t="s">
        <v>3409</v>
      </c>
      <c r="C151" s="11" t="s">
        <v>3410</v>
      </c>
      <c r="D151" s="11"/>
      <c r="E151" s="31" t="s">
        <v>3090</v>
      </c>
      <c r="F151" s="40" t="s">
        <v>3118</v>
      </c>
      <c r="G151" s="32" t="s">
        <v>25</v>
      </c>
    </row>
    <row r="152" s="1" customFormat="true" ht="13.5" hidden="false" customHeight="false" outlineLevel="0" collapsed="false">
      <c r="A152" s="29" t="n">
        <f aca="false">IF(G152&lt;&gt;G151,1,A151+1)</f>
        <v>46</v>
      </c>
      <c r="B152" s="30" t="s">
        <v>3411</v>
      </c>
      <c r="C152" s="11" t="s">
        <v>3412</v>
      </c>
      <c r="D152" s="11"/>
      <c r="E152" s="31" t="s">
        <v>3090</v>
      </c>
      <c r="F152" s="40" t="s">
        <v>3118</v>
      </c>
      <c r="G152" s="32" t="s">
        <v>25</v>
      </c>
    </row>
    <row r="153" s="1" customFormat="true" ht="13.5" hidden="false" customHeight="false" outlineLevel="0" collapsed="false">
      <c r="A153" s="29" t="n">
        <f aca="false">IF(G153&lt;&gt;G152,1,A152+1)</f>
        <v>47</v>
      </c>
      <c r="B153" s="30" t="s">
        <v>3413</v>
      </c>
      <c r="C153" s="11" t="s">
        <v>3414</v>
      </c>
      <c r="D153" s="11"/>
      <c r="E153" s="31" t="s">
        <v>3090</v>
      </c>
      <c r="F153" s="40" t="s">
        <v>3118</v>
      </c>
      <c r="G153" s="32" t="s">
        <v>25</v>
      </c>
    </row>
    <row r="154" s="1" customFormat="true" ht="13.5" hidden="false" customHeight="false" outlineLevel="0" collapsed="false">
      <c r="A154" s="29" t="n">
        <f aca="false">IF(G154&lt;&gt;G153,1,A153+1)</f>
        <v>1</v>
      </c>
      <c r="B154" s="30" t="s">
        <v>3415</v>
      </c>
      <c r="C154" s="11" t="s">
        <v>3416</v>
      </c>
      <c r="D154" s="11"/>
      <c r="E154" s="31" t="s">
        <v>3094</v>
      </c>
      <c r="F154" s="40" t="s">
        <v>3118</v>
      </c>
      <c r="G154" s="32" t="s">
        <v>17</v>
      </c>
    </row>
    <row r="155" s="1" customFormat="true" ht="13.5" hidden="false" customHeight="false" outlineLevel="0" collapsed="false">
      <c r="A155" s="29" t="n">
        <f aca="false">IF(G155&lt;&gt;G154,1,A154+1)</f>
        <v>2</v>
      </c>
      <c r="B155" s="30" t="s">
        <v>3417</v>
      </c>
      <c r="C155" s="11" t="s">
        <v>3418</v>
      </c>
      <c r="D155" s="11"/>
      <c r="E155" s="31" t="s">
        <v>3094</v>
      </c>
      <c r="F155" s="40" t="s">
        <v>3118</v>
      </c>
      <c r="G155" s="32" t="s">
        <v>17</v>
      </c>
    </row>
    <row r="156" s="1" customFormat="true" ht="13.5" hidden="false" customHeight="false" outlineLevel="0" collapsed="false">
      <c r="A156" s="29" t="n">
        <f aca="false">IF(G156&lt;&gt;G155,1,A155+1)</f>
        <v>3</v>
      </c>
      <c r="B156" s="30" t="s">
        <v>3419</v>
      </c>
      <c r="C156" s="11" t="s">
        <v>3420</v>
      </c>
      <c r="D156" s="11"/>
      <c r="E156" s="31" t="s">
        <v>3094</v>
      </c>
      <c r="F156" s="40" t="s">
        <v>3118</v>
      </c>
      <c r="G156" s="32" t="s">
        <v>17</v>
      </c>
    </row>
    <row r="157" s="1" customFormat="true" ht="13.5" hidden="false" customHeight="false" outlineLevel="0" collapsed="false">
      <c r="A157" s="29" t="n">
        <f aca="false">IF(G157&lt;&gt;G156,1,A156+1)</f>
        <v>4</v>
      </c>
      <c r="B157" s="30" t="s">
        <v>3421</v>
      </c>
      <c r="C157" s="11" t="s">
        <v>3422</v>
      </c>
      <c r="D157" s="11"/>
      <c r="E157" s="31" t="s">
        <v>3094</v>
      </c>
      <c r="F157" s="40" t="s">
        <v>3118</v>
      </c>
      <c r="G157" s="32" t="s">
        <v>17</v>
      </c>
    </row>
    <row r="158" s="1" customFormat="true" ht="13.5" hidden="false" customHeight="false" outlineLevel="0" collapsed="false">
      <c r="A158" s="29" t="n">
        <f aca="false">IF(G158&lt;&gt;G157,1,A157+1)</f>
        <v>5</v>
      </c>
      <c r="B158" s="30" t="s">
        <v>3423</v>
      </c>
      <c r="C158" s="11" t="s">
        <v>3424</v>
      </c>
      <c r="D158" s="11"/>
      <c r="E158" s="31" t="s">
        <v>3094</v>
      </c>
      <c r="F158" s="40" t="s">
        <v>3118</v>
      </c>
      <c r="G158" s="32" t="s">
        <v>17</v>
      </c>
    </row>
    <row r="159" s="1" customFormat="true" ht="13.5" hidden="false" customHeight="false" outlineLevel="0" collapsed="false">
      <c r="A159" s="29" t="n">
        <f aca="false">IF(G159&lt;&gt;G158,1,A158+1)</f>
        <v>6</v>
      </c>
      <c r="B159" s="30" t="s">
        <v>3425</v>
      </c>
      <c r="C159" s="11" t="s">
        <v>3426</v>
      </c>
      <c r="D159" s="11"/>
      <c r="E159" s="31" t="s">
        <v>3094</v>
      </c>
      <c r="F159" s="40" t="s">
        <v>3118</v>
      </c>
      <c r="G159" s="32" t="s">
        <v>17</v>
      </c>
    </row>
    <row r="160" s="1" customFormat="true" ht="13.5" hidden="false" customHeight="false" outlineLevel="0" collapsed="false">
      <c r="A160" s="29" t="n">
        <f aca="false">IF(G160&lt;&gt;G159,1,A159+1)</f>
        <v>7</v>
      </c>
      <c r="B160" s="30" t="s">
        <v>3427</v>
      </c>
      <c r="C160" s="11" t="s">
        <v>3428</v>
      </c>
      <c r="D160" s="11"/>
      <c r="E160" s="31" t="s">
        <v>3094</v>
      </c>
      <c r="F160" s="40" t="s">
        <v>3118</v>
      </c>
      <c r="G160" s="32" t="s">
        <v>17</v>
      </c>
    </row>
    <row r="161" s="1" customFormat="true" ht="13.5" hidden="false" customHeight="false" outlineLevel="0" collapsed="false">
      <c r="A161" s="29" t="n">
        <f aca="false">IF(G161&lt;&gt;G160,1,A160+1)</f>
        <v>8</v>
      </c>
      <c r="B161" s="30" t="s">
        <v>3429</v>
      </c>
      <c r="C161" s="11" t="s">
        <v>3430</v>
      </c>
      <c r="D161" s="11"/>
      <c r="E161" s="31" t="s">
        <v>3094</v>
      </c>
      <c r="F161" s="40" t="s">
        <v>3118</v>
      </c>
      <c r="G161" s="32" t="s">
        <v>17</v>
      </c>
    </row>
    <row r="162" s="1" customFormat="true" ht="13.5" hidden="false" customHeight="false" outlineLevel="0" collapsed="false">
      <c r="A162" s="29" t="n">
        <f aca="false">IF(G162&lt;&gt;G161,1,A161+1)</f>
        <v>9</v>
      </c>
      <c r="B162" s="30" t="s">
        <v>3431</v>
      </c>
      <c r="C162" s="11" t="s">
        <v>3432</v>
      </c>
      <c r="D162" s="11"/>
      <c r="E162" s="31" t="s">
        <v>3094</v>
      </c>
      <c r="F162" s="40" t="s">
        <v>3118</v>
      </c>
      <c r="G162" s="32" t="s">
        <v>17</v>
      </c>
    </row>
    <row r="163" s="1" customFormat="true" ht="13.5" hidden="false" customHeight="false" outlineLevel="0" collapsed="false">
      <c r="A163" s="29" t="n">
        <f aca="false">IF(G163&lt;&gt;G162,1,A162+1)</f>
        <v>10</v>
      </c>
      <c r="B163" s="30" t="s">
        <v>3433</v>
      </c>
      <c r="C163" s="11" t="s">
        <v>3434</v>
      </c>
      <c r="D163" s="11"/>
      <c r="E163" s="31" t="s">
        <v>3094</v>
      </c>
      <c r="F163" s="40" t="s">
        <v>3118</v>
      </c>
      <c r="G163" s="32" t="s">
        <v>17</v>
      </c>
    </row>
    <row r="164" s="1" customFormat="true" ht="13.5" hidden="false" customHeight="false" outlineLevel="0" collapsed="false">
      <c r="A164" s="29" t="n">
        <f aca="false">IF(G164&lt;&gt;G163,1,A163+1)</f>
        <v>11</v>
      </c>
      <c r="B164" s="30" t="s">
        <v>3435</v>
      </c>
      <c r="C164" s="11" t="s">
        <v>3436</v>
      </c>
      <c r="D164" s="11"/>
      <c r="E164" s="31" t="s">
        <v>3094</v>
      </c>
      <c r="F164" s="40" t="s">
        <v>3118</v>
      </c>
      <c r="G164" s="32" t="s">
        <v>17</v>
      </c>
    </row>
    <row r="165" s="1" customFormat="true" ht="13.5" hidden="false" customHeight="false" outlineLevel="0" collapsed="false">
      <c r="A165" s="29" t="n">
        <f aca="false">IF(G165&lt;&gt;G164,1,A164+1)</f>
        <v>12</v>
      </c>
      <c r="B165" s="30" t="s">
        <v>3437</v>
      </c>
      <c r="C165" s="11" t="s">
        <v>3438</v>
      </c>
      <c r="D165" s="11"/>
      <c r="E165" s="31" t="s">
        <v>3094</v>
      </c>
      <c r="F165" s="40" t="s">
        <v>3118</v>
      </c>
      <c r="G165" s="32" t="s">
        <v>17</v>
      </c>
    </row>
    <row r="166" s="1" customFormat="true" ht="13.5" hidden="false" customHeight="false" outlineLevel="0" collapsed="false">
      <c r="A166" s="29" t="n">
        <f aca="false">IF(G166&lt;&gt;G165,1,A165+1)</f>
        <v>13</v>
      </c>
      <c r="B166" s="30" t="s">
        <v>3439</v>
      </c>
      <c r="C166" s="11" t="s">
        <v>3440</v>
      </c>
      <c r="D166" s="11"/>
      <c r="E166" s="31" t="s">
        <v>3094</v>
      </c>
      <c r="F166" s="40" t="s">
        <v>3118</v>
      </c>
      <c r="G166" s="32" t="s">
        <v>17</v>
      </c>
    </row>
    <row r="167" s="1" customFormat="true" ht="13.5" hidden="false" customHeight="false" outlineLevel="0" collapsed="false">
      <c r="A167" s="29" t="n">
        <f aca="false">IF(G167&lt;&gt;G166,1,A166+1)</f>
        <v>14</v>
      </c>
      <c r="B167" s="30" t="s">
        <v>3441</v>
      </c>
      <c r="C167" s="11" t="s">
        <v>3442</v>
      </c>
      <c r="D167" s="11"/>
      <c r="E167" s="31" t="s">
        <v>3094</v>
      </c>
      <c r="F167" s="40" t="s">
        <v>3118</v>
      </c>
      <c r="G167" s="32" t="s">
        <v>17</v>
      </c>
    </row>
    <row r="168" s="1" customFormat="true" ht="13.5" hidden="false" customHeight="false" outlineLevel="0" collapsed="false">
      <c r="A168" s="29" t="n">
        <f aca="false">IF(G168&lt;&gt;G167,1,A167+1)</f>
        <v>15</v>
      </c>
      <c r="B168" s="30" t="s">
        <v>3443</v>
      </c>
      <c r="C168" s="11" t="s">
        <v>3444</v>
      </c>
      <c r="D168" s="11"/>
      <c r="E168" s="31" t="s">
        <v>3094</v>
      </c>
      <c r="F168" s="40" t="s">
        <v>3118</v>
      </c>
      <c r="G168" s="32" t="s">
        <v>17</v>
      </c>
    </row>
    <row r="169" s="1" customFormat="true" ht="13.5" hidden="false" customHeight="false" outlineLevel="0" collapsed="false">
      <c r="A169" s="29" t="n">
        <f aca="false">IF(G169&lt;&gt;G168,1,A168+1)</f>
        <v>16</v>
      </c>
      <c r="B169" s="30" t="s">
        <v>3445</v>
      </c>
      <c r="C169" s="11" t="s">
        <v>3446</v>
      </c>
      <c r="D169" s="11"/>
      <c r="E169" s="31" t="s">
        <v>3094</v>
      </c>
      <c r="F169" s="40" t="s">
        <v>3118</v>
      </c>
      <c r="G169" s="32" t="s">
        <v>17</v>
      </c>
    </row>
    <row r="170" s="1" customFormat="true" ht="13.5" hidden="false" customHeight="false" outlineLevel="0" collapsed="false">
      <c r="A170" s="29" t="n">
        <f aca="false">IF(G170&lt;&gt;G169,1,A169+1)</f>
        <v>17</v>
      </c>
      <c r="B170" s="30" t="s">
        <v>3447</v>
      </c>
      <c r="C170" s="11" t="s">
        <v>3448</v>
      </c>
      <c r="D170" s="11"/>
      <c r="E170" s="31" t="s">
        <v>3094</v>
      </c>
      <c r="F170" s="40" t="s">
        <v>3118</v>
      </c>
      <c r="G170" s="32" t="s">
        <v>17</v>
      </c>
    </row>
    <row r="171" s="1" customFormat="true" ht="13.5" hidden="false" customHeight="false" outlineLevel="0" collapsed="false">
      <c r="A171" s="29" t="n">
        <f aca="false">IF(G171&lt;&gt;G170,1,A170+1)</f>
        <v>18</v>
      </c>
      <c r="B171" s="30" t="s">
        <v>3449</v>
      </c>
      <c r="C171" s="11" t="s">
        <v>3450</v>
      </c>
      <c r="D171" s="11"/>
      <c r="E171" s="31" t="s">
        <v>3094</v>
      </c>
      <c r="F171" s="40" t="s">
        <v>3118</v>
      </c>
      <c r="G171" s="32" t="s">
        <v>17</v>
      </c>
    </row>
    <row r="172" s="1" customFormat="true" ht="13.5" hidden="false" customHeight="false" outlineLevel="0" collapsed="false">
      <c r="A172" s="29" t="n">
        <f aca="false">IF(G172&lt;&gt;G171,1,A171+1)</f>
        <v>19</v>
      </c>
      <c r="B172" s="30" t="s">
        <v>3451</v>
      </c>
      <c r="C172" s="11" t="s">
        <v>3452</v>
      </c>
      <c r="D172" s="11"/>
      <c r="E172" s="31" t="s">
        <v>3094</v>
      </c>
      <c r="F172" s="40" t="s">
        <v>3118</v>
      </c>
      <c r="G172" s="32" t="s">
        <v>17</v>
      </c>
    </row>
    <row r="173" s="1" customFormat="true" ht="13.5" hidden="false" customHeight="false" outlineLevel="0" collapsed="false">
      <c r="A173" s="29" t="n">
        <f aca="false">IF(G173&lt;&gt;G172,1,A172+1)</f>
        <v>20</v>
      </c>
      <c r="B173" s="30" t="s">
        <v>3453</v>
      </c>
      <c r="C173" s="11" t="s">
        <v>3454</v>
      </c>
      <c r="D173" s="11"/>
      <c r="E173" s="31" t="s">
        <v>3094</v>
      </c>
      <c r="F173" s="40" t="s">
        <v>3118</v>
      </c>
      <c r="G173" s="32" t="s">
        <v>17</v>
      </c>
    </row>
    <row r="174" s="1" customFormat="true" ht="13.5" hidden="false" customHeight="false" outlineLevel="0" collapsed="false">
      <c r="A174" s="29" t="n">
        <f aca="false">IF(G174&lt;&gt;G173,1,A173+1)</f>
        <v>21</v>
      </c>
      <c r="B174" s="30" t="s">
        <v>3455</v>
      </c>
      <c r="C174" s="11" t="s">
        <v>3456</v>
      </c>
      <c r="D174" s="11"/>
      <c r="E174" s="31" t="s">
        <v>3094</v>
      </c>
      <c r="F174" s="40" t="s">
        <v>3118</v>
      </c>
      <c r="G174" s="32" t="s">
        <v>17</v>
      </c>
    </row>
    <row r="175" s="1" customFormat="true" ht="13.5" hidden="false" customHeight="false" outlineLevel="0" collapsed="false">
      <c r="A175" s="29" t="n">
        <f aca="false">IF(G175&lt;&gt;G174,1,A174+1)</f>
        <v>22</v>
      </c>
      <c r="B175" s="30" t="s">
        <v>3457</v>
      </c>
      <c r="C175" s="11" t="s">
        <v>3458</v>
      </c>
      <c r="D175" s="11"/>
      <c r="E175" s="31" t="s">
        <v>3094</v>
      </c>
      <c r="F175" s="40" t="s">
        <v>3118</v>
      </c>
      <c r="G175" s="32" t="s">
        <v>17</v>
      </c>
    </row>
    <row r="176" s="1" customFormat="true" ht="13.5" hidden="false" customHeight="false" outlineLevel="0" collapsed="false">
      <c r="A176" s="29" t="n">
        <f aca="false">IF(G176&lt;&gt;G175,1,A175+1)</f>
        <v>23</v>
      </c>
      <c r="B176" s="30" t="s">
        <v>3459</v>
      </c>
      <c r="C176" s="11" t="s">
        <v>3460</v>
      </c>
      <c r="D176" s="11"/>
      <c r="E176" s="31" t="s">
        <v>3094</v>
      </c>
      <c r="F176" s="40" t="s">
        <v>3118</v>
      </c>
      <c r="G176" s="32" t="s">
        <v>17</v>
      </c>
    </row>
    <row r="177" s="1" customFormat="true" ht="13.5" hidden="false" customHeight="false" outlineLevel="0" collapsed="false">
      <c r="A177" s="29" t="n">
        <f aca="false">IF(G177&lt;&gt;G176,1,A176+1)</f>
        <v>24</v>
      </c>
      <c r="B177" s="30" t="s">
        <v>3461</v>
      </c>
      <c r="C177" s="11" t="s">
        <v>3462</v>
      </c>
      <c r="D177" s="11"/>
      <c r="E177" s="31" t="s">
        <v>3094</v>
      </c>
      <c r="F177" s="40" t="s">
        <v>3118</v>
      </c>
      <c r="G177" s="32" t="s">
        <v>17</v>
      </c>
    </row>
    <row r="178" s="1" customFormat="true" ht="13.5" hidden="false" customHeight="false" outlineLevel="0" collapsed="false">
      <c r="A178" s="29" t="n">
        <f aca="false">IF(G178&lt;&gt;G177,1,A177+1)</f>
        <v>25</v>
      </c>
      <c r="B178" s="30" t="s">
        <v>3463</v>
      </c>
      <c r="C178" s="11" t="s">
        <v>3464</v>
      </c>
      <c r="D178" s="11"/>
      <c r="E178" s="31" t="s">
        <v>3094</v>
      </c>
      <c r="F178" s="40" t="s">
        <v>3118</v>
      </c>
      <c r="G178" s="32" t="s">
        <v>17</v>
      </c>
    </row>
    <row r="179" s="1" customFormat="true" ht="13.5" hidden="false" customHeight="false" outlineLevel="0" collapsed="false">
      <c r="A179" s="29" t="n">
        <f aca="false">IF(G179&lt;&gt;G178,1,A178+1)</f>
        <v>26</v>
      </c>
      <c r="B179" s="30" t="s">
        <v>3465</v>
      </c>
      <c r="C179" s="11" t="s">
        <v>2881</v>
      </c>
      <c r="D179" s="11"/>
      <c r="E179" s="31" t="s">
        <v>3094</v>
      </c>
      <c r="F179" s="40" t="s">
        <v>3118</v>
      </c>
      <c r="G179" s="32" t="s">
        <v>17</v>
      </c>
    </row>
    <row r="180" s="1" customFormat="true" ht="13.5" hidden="false" customHeight="false" outlineLevel="0" collapsed="false">
      <c r="A180" s="29" t="n">
        <f aca="false">IF(G180&lt;&gt;G179,1,A179+1)</f>
        <v>27</v>
      </c>
      <c r="B180" s="30" t="s">
        <v>3466</v>
      </c>
      <c r="C180" s="11" t="s">
        <v>3467</v>
      </c>
      <c r="D180" s="11"/>
      <c r="E180" s="31" t="s">
        <v>3094</v>
      </c>
      <c r="F180" s="40" t="s">
        <v>3118</v>
      </c>
      <c r="G180" s="32" t="s">
        <v>17</v>
      </c>
    </row>
    <row r="181" s="1" customFormat="true" ht="13.5" hidden="false" customHeight="false" outlineLevel="0" collapsed="false">
      <c r="A181" s="29" t="n">
        <f aca="false">IF(G181&lt;&gt;G180,1,A180+1)</f>
        <v>28</v>
      </c>
      <c r="B181" s="30" t="s">
        <v>3468</v>
      </c>
      <c r="C181" s="11" t="s">
        <v>3469</v>
      </c>
      <c r="D181" s="11"/>
      <c r="E181" s="31" t="s">
        <v>3094</v>
      </c>
      <c r="F181" s="40" t="s">
        <v>3118</v>
      </c>
      <c r="G181" s="32" t="s">
        <v>17</v>
      </c>
    </row>
    <row r="182" s="1" customFormat="true" ht="13.5" hidden="false" customHeight="false" outlineLevel="0" collapsed="false">
      <c r="A182" s="29" t="n">
        <f aca="false">IF(G182&lt;&gt;G181,1,A181+1)</f>
        <v>29</v>
      </c>
      <c r="B182" s="30" t="s">
        <v>3470</v>
      </c>
      <c r="C182" s="11" t="s">
        <v>3471</v>
      </c>
      <c r="D182" s="11"/>
      <c r="E182" s="31" t="s">
        <v>3094</v>
      </c>
      <c r="F182" s="40" t="s">
        <v>3118</v>
      </c>
      <c r="G182" s="32" t="s">
        <v>17</v>
      </c>
    </row>
    <row r="183" s="1" customFormat="true" ht="13.5" hidden="false" customHeight="false" outlineLevel="0" collapsed="false">
      <c r="A183" s="29" t="n">
        <f aca="false">IF(G183&lt;&gt;G182,1,A182+1)</f>
        <v>30</v>
      </c>
      <c r="B183" s="30" t="s">
        <v>3472</v>
      </c>
      <c r="C183" s="11" t="s">
        <v>3473</v>
      </c>
      <c r="D183" s="11"/>
      <c r="E183" s="31" t="s">
        <v>3094</v>
      </c>
      <c r="F183" s="40" t="s">
        <v>3118</v>
      </c>
      <c r="G183" s="32" t="s">
        <v>17</v>
      </c>
    </row>
    <row r="184" s="1" customFormat="true" ht="13.5" hidden="false" customHeight="false" outlineLevel="0" collapsed="false">
      <c r="A184" s="29" t="n">
        <f aca="false">IF(G184&lt;&gt;G183,1,A183+1)</f>
        <v>31</v>
      </c>
      <c r="B184" s="30" t="s">
        <v>3474</v>
      </c>
      <c r="C184" s="11" t="s">
        <v>3475</v>
      </c>
      <c r="D184" s="11"/>
      <c r="E184" s="31" t="s">
        <v>3094</v>
      </c>
      <c r="F184" s="40" t="s">
        <v>3118</v>
      </c>
      <c r="G184" s="32" t="s">
        <v>17</v>
      </c>
    </row>
    <row r="185" s="1" customFormat="true" ht="13.5" hidden="false" customHeight="false" outlineLevel="0" collapsed="false">
      <c r="A185" s="29" t="n">
        <f aca="false">IF(G185&lt;&gt;G184,1,A184+1)</f>
        <v>32</v>
      </c>
      <c r="B185" s="30" t="s">
        <v>3476</v>
      </c>
      <c r="C185" s="11" t="s">
        <v>3477</v>
      </c>
      <c r="D185" s="11"/>
      <c r="E185" s="31" t="s">
        <v>3094</v>
      </c>
      <c r="F185" s="40" t="s">
        <v>3118</v>
      </c>
      <c r="G185" s="32" t="s">
        <v>17</v>
      </c>
    </row>
    <row r="186" s="1" customFormat="true" ht="13.5" hidden="false" customHeight="false" outlineLevel="0" collapsed="false">
      <c r="A186" s="29" t="n">
        <f aca="false">IF(G186&lt;&gt;G185,1,A185+1)</f>
        <v>33</v>
      </c>
      <c r="B186" s="30" t="s">
        <v>3478</v>
      </c>
      <c r="C186" s="11" t="s">
        <v>3479</v>
      </c>
      <c r="D186" s="11"/>
      <c r="E186" s="31" t="s">
        <v>3094</v>
      </c>
      <c r="F186" s="40" t="s">
        <v>3118</v>
      </c>
      <c r="G186" s="32" t="s">
        <v>17</v>
      </c>
    </row>
    <row r="187" s="1" customFormat="true" ht="13.5" hidden="false" customHeight="false" outlineLevel="0" collapsed="false">
      <c r="A187" s="29" t="n">
        <f aca="false">IF(G187&lt;&gt;G186,1,A186+1)</f>
        <v>34</v>
      </c>
      <c r="B187" s="30" t="s">
        <v>3480</v>
      </c>
      <c r="C187" s="11" t="s">
        <v>3481</v>
      </c>
      <c r="D187" s="11"/>
      <c r="E187" s="31" t="s">
        <v>3094</v>
      </c>
      <c r="F187" s="40" t="s">
        <v>3118</v>
      </c>
      <c r="G187" s="32" t="s">
        <v>17</v>
      </c>
    </row>
    <row r="188" s="1" customFormat="true" ht="13.5" hidden="false" customHeight="false" outlineLevel="0" collapsed="false">
      <c r="A188" s="29" t="n">
        <f aca="false">IF(G188&lt;&gt;G187,1,A187+1)</f>
        <v>35</v>
      </c>
      <c r="B188" s="30" t="s">
        <v>3482</v>
      </c>
      <c r="C188" s="11" t="s">
        <v>3483</v>
      </c>
      <c r="D188" s="11"/>
      <c r="E188" s="31" t="s">
        <v>3094</v>
      </c>
      <c r="F188" s="40" t="s">
        <v>3118</v>
      </c>
      <c r="G188" s="32" t="s">
        <v>17</v>
      </c>
    </row>
    <row r="189" s="1" customFormat="true" ht="13.5" hidden="false" customHeight="false" outlineLevel="0" collapsed="false">
      <c r="A189" s="29" t="n">
        <f aca="false">IF(G189&lt;&gt;G188,1,A188+1)</f>
        <v>1</v>
      </c>
      <c r="B189" s="30" t="s">
        <v>3484</v>
      </c>
      <c r="C189" s="11" t="s">
        <v>3485</v>
      </c>
      <c r="D189" s="11"/>
      <c r="E189" s="31" t="s">
        <v>3092</v>
      </c>
      <c r="F189" s="40" t="s">
        <v>3118</v>
      </c>
      <c r="G189" s="32" t="s">
        <v>27</v>
      </c>
    </row>
    <row r="190" s="1" customFormat="true" ht="13.5" hidden="false" customHeight="false" outlineLevel="0" collapsed="false">
      <c r="A190" s="29" t="n">
        <f aca="false">IF(G190&lt;&gt;G189,1,A189+1)</f>
        <v>2</v>
      </c>
      <c r="B190" s="30" t="s">
        <v>3486</v>
      </c>
      <c r="C190" s="11" t="s">
        <v>3487</v>
      </c>
      <c r="D190" s="11"/>
      <c r="E190" s="31" t="s">
        <v>3092</v>
      </c>
      <c r="F190" s="40" t="s">
        <v>3118</v>
      </c>
      <c r="G190" s="32" t="s">
        <v>27</v>
      </c>
    </row>
    <row r="191" s="1" customFormat="true" ht="13.5" hidden="false" customHeight="false" outlineLevel="0" collapsed="false">
      <c r="A191" s="29" t="n">
        <f aca="false">IF(G191&lt;&gt;G190,1,A190+1)</f>
        <v>3</v>
      </c>
      <c r="B191" s="30" t="s">
        <v>3488</v>
      </c>
      <c r="C191" s="11" t="s">
        <v>3489</v>
      </c>
      <c r="D191" s="11"/>
      <c r="E191" s="31" t="s">
        <v>3092</v>
      </c>
      <c r="F191" s="40" t="s">
        <v>3118</v>
      </c>
      <c r="G191" s="32" t="s">
        <v>27</v>
      </c>
    </row>
    <row r="192" s="1" customFormat="true" ht="13.5" hidden="false" customHeight="false" outlineLevel="0" collapsed="false">
      <c r="A192" s="29" t="n">
        <f aca="false">IF(G192&lt;&gt;G191,1,A191+1)</f>
        <v>4</v>
      </c>
      <c r="B192" s="30" t="s">
        <v>3490</v>
      </c>
      <c r="C192" s="11" t="s">
        <v>3491</v>
      </c>
      <c r="D192" s="11"/>
      <c r="E192" s="31" t="s">
        <v>3092</v>
      </c>
      <c r="F192" s="40" t="s">
        <v>3118</v>
      </c>
      <c r="G192" s="32" t="s">
        <v>27</v>
      </c>
    </row>
    <row r="193" s="1" customFormat="true" ht="13.5" hidden="false" customHeight="false" outlineLevel="0" collapsed="false">
      <c r="A193" s="29" t="n">
        <f aca="false">IF(G193&lt;&gt;G192,1,A192+1)</f>
        <v>5</v>
      </c>
      <c r="B193" s="30" t="s">
        <v>3492</v>
      </c>
      <c r="C193" s="11" t="s">
        <v>3493</v>
      </c>
      <c r="D193" s="11"/>
      <c r="E193" s="31" t="s">
        <v>3092</v>
      </c>
      <c r="F193" s="40" t="s">
        <v>3118</v>
      </c>
      <c r="G193" s="32" t="s">
        <v>27</v>
      </c>
    </row>
    <row r="194" s="1" customFormat="true" ht="13.5" hidden="false" customHeight="false" outlineLevel="0" collapsed="false">
      <c r="A194" s="29" t="n">
        <f aca="false">IF(G194&lt;&gt;G193,1,A193+1)</f>
        <v>6</v>
      </c>
      <c r="B194" s="30" t="s">
        <v>3494</v>
      </c>
      <c r="C194" s="11" t="s">
        <v>3495</v>
      </c>
      <c r="D194" s="11"/>
      <c r="E194" s="31" t="s">
        <v>3092</v>
      </c>
      <c r="F194" s="40" t="s">
        <v>3118</v>
      </c>
      <c r="G194" s="32" t="s">
        <v>27</v>
      </c>
    </row>
    <row r="195" s="1" customFormat="true" ht="13.5" hidden="false" customHeight="false" outlineLevel="0" collapsed="false">
      <c r="A195" s="29" t="n">
        <f aca="false">IF(G195&lt;&gt;G194,1,A194+1)</f>
        <v>7</v>
      </c>
      <c r="B195" s="30" t="s">
        <v>3496</v>
      </c>
      <c r="C195" s="11" t="s">
        <v>3497</v>
      </c>
      <c r="D195" s="11"/>
      <c r="E195" s="31" t="s">
        <v>3092</v>
      </c>
      <c r="F195" s="40" t="s">
        <v>3118</v>
      </c>
      <c r="G195" s="32" t="s">
        <v>27</v>
      </c>
    </row>
    <row r="196" s="1" customFormat="true" ht="13.5" hidden="false" customHeight="false" outlineLevel="0" collapsed="false">
      <c r="A196" s="29" t="n">
        <f aca="false">IF(G196&lt;&gt;G195,1,A195+1)</f>
        <v>8</v>
      </c>
      <c r="B196" s="30" t="s">
        <v>3498</v>
      </c>
      <c r="C196" s="11" t="s">
        <v>3499</v>
      </c>
      <c r="D196" s="11"/>
      <c r="E196" s="31" t="s">
        <v>3092</v>
      </c>
      <c r="F196" s="40" t="s">
        <v>3118</v>
      </c>
      <c r="G196" s="32" t="s">
        <v>27</v>
      </c>
    </row>
    <row r="197" s="1" customFormat="true" ht="13.5" hidden="false" customHeight="false" outlineLevel="0" collapsed="false">
      <c r="A197" s="29" t="n">
        <f aca="false">IF(G197&lt;&gt;G196,1,A196+1)</f>
        <v>9</v>
      </c>
      <c r="B197" s="30" t="s">
        <v>3500</v>
      </c>
      <c r="C197" s="11" t="s">
        <v>3501</v>
      </c>
      <c r="D197" s="11"/>
      <c r="E197" s="31" t="s">
        <v>3092</v>
      </c>
      <c r="F197" s="40" t="s">
        <v>3118</v>
      </c>
      <c r="G197" s="32" t="s">
        <v>27</v>
      </c>
    </row>
    <row r="198" s="1" customFormat="true" ht="13.5" hidden="false" customHeight="false" outlineLevel="0" collapsed="false">
      <c r="A198" s="29" t="n">
        <f aca="false">IF(G198&lt;&gt;G197,1,A197+1)</f>
        <v>10</v>
      </c>
      <c r="B198" s="30" t="s">
        <v>3502</v>
      </c>
      <c r="C198" s="11" t="s">
        <v>3503</v>
      </c>
      <c r="D198" s="11"/>
      <c r="E198" s="31" t="s">
        <v>3092</v>
      </c>
      <c r="F198" s="40" t="s">
        <v>3118</v>
      </c>
      <c r="G198" s="32" t="s">
        <v>27</v>
      </c>
    </row>
    <row r="199" s="1" customFormat="true" ht="13.5" hidden="false" customHeight="false" outlineLevel="0" collapsed="false">
      <c r="A199" s="29" t="n">
        <f aca="false">IF(G199&lt;&gt;G198,1,A198+1)</f>
        <v>11</v>
      </c>
      <c r="B199" s="30" t="s">
        <v>3504</v>
      </c>
      <c r="C199" s="11" t="s">
        <v>3505</v>
      </c>
      <c r="D199" s="11"/>
      <c r="E199" s="31" t="s">
        <v>3092</v>
      </c>
      <c r="F199" s="40" t="s">
        <v>3118</v>
      </c>
      <c r="G199" s="32" t="s">
        <v>27</v>
      </c>
    </row>
    <row r="200" s="1" customFormat="true" ht="13.5" hidden="false" customHeight="false" outlineLevel="0" collapsed="false">
      <c r="A200" s="29" t="n">
        <f aca="false">IF(G200&lt;&gt;G199,1,A199+1)</f>
        <v>12</v>
      </c>
      <c r="B200" s="30" t="s">
        <v>3506</v>
      </c>
      <c r="C200" s="11" t="s">
        <v>3507</v>
      </c>
      <c r="D200" s="11"/>
      <c r="E200" s="31" t="s">
        <v>3092</v>
      </c>
      <c r="F200" s="40" t="s">
        <v>3118</v>
      </c>
      <c r="G200" s="32" t="s">
        <v>27</v>
      </c>
    </row>
    <row r="201" s="1" customFormat="true" ht="13.5" hidden="false" customHeight="false" outlineLevel="0" collapsed="false">
      <c r="A201" s="29" t="n">
        <f aca="false">IF(G201&lt;&gt;G200,1,A200+1)</f>
        <v>13</v>
      </c>
      <c r="B201" s="30" t="s">
        <v>3508</v>
      </c>
      <c r="C201" s="11" t="s">
        <v>3509</v>
      </c>
      <c r="D201" s="11"/>
      <c r="E201" s="31" t="s">
        <v>3092</v>
      </c>
      <c r="F201" s="40" t="s">
        <v>3118</v>
      </c>
      <c r="G201" s="32" t="s">
        <v>27</v>
      </c>
    </row>
    <row r="202" s="1" customFormat="true" ht="13.5" hidden="false" customHeight="false" outlineLevel="0" collapsed="false">
      <c r="A202" s="29" t="n">
        <f aca="false">IF(G202&lt;&gt;G201,1,A201+1)</f>
        <v>14</v>
      </c>
      <c r="B202" s="30" t="s">
        <v>3510</v>
      </c>
      <c r="C202" s="11" t="s">
        <v>3511</v>
      </c>
      <c r="D202" s="11"/>
      <c r="E202" s="31" t="s">
        <v>3092</v>
      </c>
      <c r="F202" s="40" t="s">
        <v>3118</v>
      </c>
      <c r="G202" s="32" t="s">
        <v>27</v>
      </c>
    </row>
    <row r="203" s="1" customFormat="true" ht="13.5" hidden="false" customHeight="false" outlineLevel="0" collapsed="false">
      <c r="A203" s="29" t="n">
        <f aca="false">IF(G203&lt;&gt;G202,1,A202+1)</f>
        <v>15</v>
      </c>
      <c r="B203" s="30" t="s">
        <v>3512</v>
      </c>
      <c r="C203" s="11" t="s">
        <v>3513</v>
      </c>
      <c r="D203" s="11"/>
      <c r="E203" s="31" t="s">
        <v>3092</v>
      </c>
      <c r="F203" s="40" t="s">
        <v>3118</v>
      </c>
      <c r="G203" s="32" t="s">
        <v>27</v>
      </c>
    </row>
    <row r="204" s="1" customFormat="true" ht="13.5" hidden="false" customHeight="false" outlineLevel="0" collapsed="false">
      <c r="A204" s="29" t="n">
        <f aca="false">IF(G204&lt;&gt;G203,1,A203+1)</f>
        <v>16</v>
      </c>
      <c r="B204" s="30" t="s">
        <v>3514</v>
      </c>
      <c r="C204" s="11" t="s">
        <v>3515</v>
      </c>
      <c r="D204" s="11"/>
      <c r="E204" s="31" t="s">
        <v>3092</v>
      </c>
      <c r="F204" s="40" t="s">
        <v>3118</v>
      </c>
      <c r="G204" s="32" t="s">
        <v>27</v>
      </c>
    </row>
    <row r="205" s="1" customFormat="true" ht="13.5" hidden="false" customHeight="false" outlineLevel="0" collapsed="false">
      <c r="A205" s="29" t="n">
        <f aca="false">IF(G205&lt;&gt;G204,1,A204+1)</f>
        <v>17</v>
      </c>
      <c r="B205" s="30" t="s">
        <v>3516</v>
      </c>
      <c r="C205" s="11" t="s">
        <v>3517</v>
      </c>
      <c r="D205" s="11"/>
      <c r="E205" s="31" t="s">
        <v>3092</v>
      </c>
      <c r="F205" s="40" t="s">
        <v>3118</v>
      </c>
      <c r="G205" s="32" t="s">
        <v>27</v>
      </c>
    </row>
    <row r="206" s="1" customFormat="true" ht="13.5" hidden="false" customHeight="false" outlineLevel="0" collapsed="false">
      <c r="A206" s="29" t="n">
        <f aca="false">IF(G206&lt;&gt;G205,1,A205+1)</f>
        <v>18</v>
      </c>
      <c r="B206" s="30" t="s">
        <v>3518</v>
      </c>
      <c r="C206" s="11" t="s">
        <v>3519</v>
      </c>
      <c r="D206" s="11"/>
      <c r="E206" s="31" t="s">
        <v>3092</v>
      </c>
      <c r="F206" s="40" t="s">
        <v>3118</v>
      </c>
      <c r="G206" s="32" t="s">
        <v>27</v>
      </c>
    </row>
    <row r="207" s="1" customFormat="true" ht="13.5" hidden="false" customHeight="false" outlineLevel="0" collapsed="false">
      <c r="A207" s="29" t="n">
        <f aca="false">IF(G207&lt;&gt;G206,1,A206+1)</f>
        <v>19</v>
      </c>
      <c r="B207" s="30" t="s">
        <v>3520</v>
      </c>
      <c r="C207" s="11" t="s">
        <v>3521</v>
      </c>
      <c r="D207" s="11"/>
      <c r="E207" s="31" t="s">
        <v>3092</v>
      </c>
      <c r="F207" s="40" t="s">
        <v>3118</v>
      </c>
      <c r="G207" s="32" t="s">
        <v>27</v>
      </c>
    </row>
    <row r="208" s="1" customFormat="true" ht="13.5" hidden="false" customHeight="false" outlineLevel="0" collapsed="false">
      <c r="A208" s="29" t="n">
        <f aca="false">IF(G208&lt;&gt;G207,1,A207+1)</f>
        <v>20</v>
      </c>
      <c r="B208" s="30" t="s">
        <v>3522</v>
      </c>
      <c r="C208" s="11" t="s">
        <v>3523</v>
      </c>
      <c r="D208" s="11"/>
      <c r="E208" s="31" t="s">
        <v>3092</v>
      </c>
      <c r="F208" s="40" t="s">
        <v>3118</v>
      </c>
      <c r="G208" s="32" t="s">
        <v>27</v>
      </c>
    </row>
    <row r="209" s="1" customFormat="true" ht="13.5" hidden="false" customHeight="false" outlineLevel="0" collapsed="false">
      <c r="A209" s="29" t="n">
        <f aca="false">IF(G209&lt;&gt;G208,1,A208+1)</f>
        <v>21</v>
      </c>
      <c r="B209" s="30" t="s">
        <v>3524</v>
      </c>
      <c r="C209" s="11" t="s">
        <v>3525</v>
      </c>
      <c r="D209" s="11"/>
      <c r="E209" s="31" t="s">
        <v>3092</v>
      </c>
      <c r="F209" s="40" t="s">
        <v>3118</v>
      </c>
      <c r="G209" s="32" t="s">
        <v>27</v>
      </c>
    </row>
    <row r="210" s="1" customFormat="true" ht="13.5" hidden="false" customHeight="false" outlineLevel="0" collapsed="false">
      <c r="A210" s="29" t="n">
        <f aca="false">IF(G210&lt;&gt;G209,1,A209+1)</f>
        <v>22</v>
      </c>
      <c r="B210" s="30" t="s">
        <v>3526</v>
      </c>
      <c r="C210" s="11" t="s">
        <v>3527</v>
      </c>
      <c r="D210" s="11"/>
      <c r="E210" s="31" t="s">
        <v>3092</v>
      </c>
      <c r="F210" s="40" t="s">
        <v>3118</v>
      </c>
      <c r="G210" s="32" t="s">
        <v>27</v>
      </c>
    </row>
    <row r="211" s="1" customFormat="true" ht="13.5" hidden="false" customHeight="false" outlineLevel="0" collapsed="false">
      <c r="A211" s="29" t="n">
        <f aca="false">IF(G211&lt;&gt;G210,1,A210+1)</f>
        <v>23</v>
      </c>
      <c r="B211" s="30" t="s">
        <v>3528</v>
      </c>
      <c r="C211" s="11" t="s">
        <v>3529</v>
      </c>
      <c r="D211" s="11"/>
      <c r="E211" s="31" t="s">
        <v>3092</v>
      </c>
      <c r="F211" s="40" t="s">
        <v>3118</v>
      </c>
      <c r="G211" s="32" t="s">
        <v>27</v>
      </c>
    </row>
    <row r="212" s="1" customFormat="true" ht="13.5" hidden="false" customHeight="false" outlineLevel="0" collapsed="false">
      <c r="A212" s="29" t="n">
        <f aca="false">IF(G212&lt;&gt;G211,1,A211+1)</f>
        <v>24</v>
      </c>
      <c r="B212" s="30" t="s">
        <v>3530</v>
      </c>
      <c r="C212" s="11" t="s">
        <v>3531</v>
      </c>
      <c r="D212" s="11"/>
      <c r="E212" s="31" t="s">
        <v>3092</v>
      </c>
      <c r="F212" s="40" t="s">
        <v>3118</v>
      </c>
      <c r="G212" s="32" t="s">
        <v>27</v>
      </c>
    </row>
    <row r="213" s="1" customFormat="true" ht="13.5" hidden="false" customHeight="false" outlineLevel="0" collapsed="false">
      <c r="A213" s="29" t="n">
        <f aca="false">IF(G213&lt;&gt;G212,1,A212+1)</f>
        <v>25</v>
      </c>
      <c r="B213" s="30" t="s">
        <v>3532</v>
      </c>
      <c r="C213" s="11" t="s">
        <v>3533</v>
      </c>
      <c r="D213" s="11"/>
      <c r="E213" s="31" t="s">
        <v>3092</v>
      </c>
      <c r="F213" s="40" t="s">
        <v>3118</v>
      </c>
      <c r="G213" s="32" t="s">
        <v>27</v>
      </c>
    </row>
    <row r="214" s="1" customFormat="true" ht="13.5" hidden="false" customHeight="false" outlineLevel="0" collapsed="false">
      <c r="A214" s="29" t="n">
        <f aca="false">IF(G214&lt;&gt;G213,1,A213+1)</f>
        <v>26</v>
      </c>
      <c r="B214" s="30" t="s">
        <v>3534</v>
      </c>
      <c r="C214" s="11" t="s">
        <v>3535</v>
      </c>
      <c r="D214" s="11"/>
      <c r="E214" s="31" t="s">
        <v>3092</v>
      </c>
      <c r="F214" s="40" t="s">
        <v>3118</v>
      </c>
      <c r="G214" s="32" t="s">
        <v>27</v>
      </c>
    </row>
    <row r="215" s="1" customFormat="true" ht="13.5" hidden="false" customHeight="false" outlineLevel="0" collapsed="false">
      <c r="A215" s="29" t="n">
        <f aca="false">IF(G215&lt;&gt;G214,1,A214+1)</f>
        <v>27</v>
      </c>
      <c r="B215" s="30" t="s">
        <v>3536</v>
      </c>
      <c r="C215" s="11" t="s">
        <v>3537</v>
      </c>
      <c r="D215" s="11"/>
      <c r="E215" s="31" t="s">
        <v>3092</v>
      </c>
      <c r="F215" s="40" t="s">
        <v>3118</v>
      </c>
      <c r="G215" s="32" t="s">
        <v>27</v>
      </c>
    </row>
    <row r="216" s="1" customFormat="true" ht="13.5" hidden="false" customHeight="false" outlineLevel="0" collapsed="false">
      <c r="A216" s="29" t="n">
        <f aca="false">IF(G216&lt;&gt;G215,1,A215+1)</f>
        <v>28</v>
      </c>
      <c r="B216" s="30" t="s">
        <v>3538</v>
      </c>
      <c r="C216" s="11" t="s">
        <v>3539</v>
      </c>
      <c r="D216" s="11"/>
      <c r="E216" s="31" t="s">
        <v>3092</v>
      </c>
      <c r="F216" s="40" t="s">
        <v>3118</v>
      </c>
      <c r="G216" s="32" t="s">
        <v>27</v>
      </c>
    </row>
    <row r="217" s="1" customFormat="true" ht="13.5" hidden="false" customHeight="false" outlineLevel="0" collapsed="false">
      <c r="A217" s="29" t="n">
        <f aca="false">IF(G217&lt;&gt;G216,1,A216+1)</f>
        <v>29</v>
      </c>
      <c r="B217" s="30" t="s">
        <v>3540</v>
      </c>
      <c r="C217" s="11" t="s">
        <v>3541</v>
      </c>
      <c r="D217" s="11"/>
      <c r="E217" s="31" t="s">
        <v>3092</v>
      </c>
      <c r="F217" s="40" t="s">
        <v>3118</v>
      </c>
      <c r="G217" s="32" t="s">
        <v>27</v>
      </c>
    </row>
    <row r="218" s="1" customFormat="true" ht="13.5" hidden="false" customHeight="false" outlineLevel="0" collapsed="false">
      <c r="A218" s="29" t="n">
        <f aca="false">IF(G218&lt;&gt;G217,1,A217+1)</f>
        <v>30</v>
      </c>
      <c r="B218" s="30" t="s">
        <v>3542</v>
      </c>
      <c r="C218" s="11" t="s">
        <v>3543</v>
      </c>
      <c r="D218" s="11"/>
      <c r="E218" s="31" t="s">
        <v>3092</v>
      </c>
      <c r="F218" s="40" t="s">
        <v>3118</v>
      </c>
      <c r="G218" s="32" t="s">
        <v>27</v>
      </c>
    </row>
    <row r="219" s="1" customFormat="true" ht="13.5" hidden="false" customHeight="false" outlineLevel="0" collapsed="false">
      <c r="A219" s="29" t="n">
        <f aca="false">IF(G219&lt;&gt;G218,1,A218+1)</f>
        <v>31</v>
      </c>
      <c r="B219" s="30" t="s">
        <v>3544</v>
      </c>
      <c r="C219" s="11" t="s">
        <v>3545</v>
      </c>
      <c r="D219" s="11"/>
      <c r="E219" s="31" t="s">
        <v>3092</v>
      </c>
      <c r="F219" s="40" t="s">
        <v>3118</v>
      </c>
      <c r="G219" s="32" t="s">
        <v>27</v>
      </c>
    </row>
    <row r="220" s="1" customFormat="true" ht="13.5" hidden="false" customHeight="false" outlineLevel="0" collapsed="false">
      <c r="A220" s="29" t="n">
        <f aca="false">IF(G220&lt;&gt;G219,1,A219+1)</f>
        <v>32</v>
      </c>
      <c r="B220" s="30" t="s">
        <v>3546</v>
      </c>
      <c r="C220" s="11" t="s">
        <v>3547</v>
      </c>
      <c r="D220" s="11"/>
      <c r="E220" s="31" t="s">
        <v>3092</v>
      </c>
      <c r="F220" s="40" t="s">
        <v>3118</v>
      </c>
      <c r="G220" s="32" t="s">
        <v>27</v>
      </c>
    </row>
    <row r="221" s="1" customFormat="true" ht="13.5" hidden="false" customHeight="false" outlineLevel="0" collapsed="false">
      <c r="A221" s="29" t="n">
        <f aca="false">IF(G221&lt;&gt;G220,1,A220+1)</f>
        <v>33</v>
      </c>
      <c r="B221" s="30" t="s">
        <v>3548</v>
      </c>
      <c r="C221" s="11" t="s">
        <v>3549</v>
      </c>
      <c r="D221" s="11"/>
      <c r="E221" s="31" t="s">
        <v>3092</v>
      </c>
      <c r="F221" s="40" t="s">
        <v>3118</v>
      </c>
      <c r="G221" s="32" t="s">
        <v>27</v>
      </c>
    </row>
    <row r="222" s="1" customFormat="true" ht="13.5" hidden="false" customHeight="false" outlineLevel="0" collapsed="false">
      <c r="A222" s="29" t="n">
        <f aca="false">IF(G222&lt;&gt;G221,1,A221+1)</f>
        <v>34</v>
      </c>
      <c r="B222" s="30" t="s">
        <v>3550</v>
      </c>
      <c r="C222" s="11" t="s">
        <v>3551</v>
      </c>
      <c r="D222" s="11"/>
      <c r="E222" s="31" t="s">
        <v>3092</v>
      </c>
      <c r="F222" s="40" t="s">
        <v>3118</v>
      </c>
      <c r="G222" s="32" t="s">
        <v>27</v>
      </c>
    </row>
    <row r="223" s="1" customFormat="true" ht="13.5" hidden="false" customHeight="false" outlineLevel="0" collapsed="false">
      <c r="A223" s="29" t="n">
        <v>1</v>
      </c>
      <c r="B223" s="30" t="s">
        <v>3552</v>
      </c>
      <c r="C223" s="11" t="s">
        <v>3553</v>
      </c>
      <c r="D223" s="11"/>
      <c r="E223" s="31" t="s">
        <v>3554</v>
      </c>
      <c r="F223" s="35" t="s">
        <v>3096</v>
      </c>
      <c r="G223" s="32" t="s">
        <v>19</v>
      </c>
    </row>
    <row r="224" s="1" customFormat="true" ht="13.5" hidden="false" customHeight="false" outlineLevel="0" collapsed="false">
      <c r="A224" s="29" t="n">
        <f aca="false">IF(G224&lt;&gt;G223,1,A223+1)</f>
        <v>2</v>
      </c>
      <c r="B224" s="30" t="s">
        <v>3555</v>
      </c>
      <c r="C224" s="11" t="s">
        <v>3556</v>
      </c>
      <c r="D224" s="11"/>
      <c r="E224" s="31" t="s">
        <v>3557</v>
      </c>
      <c r="F224" s="35" t="s">
        <v>3096</v>
      </c>
      <c r="G224" s="32" t="s">
        <v>19</v>
      </c>
    </row>
    <row r="225" s="1" customFormat="true" ht="13.5" hidden="false" customHeight="false" outlineLevel="0" collapsed="false">
      <c r="A225" s="29" t="n">
        <f aca="false">IF(G225&lt;&gt;G224,1,A224+1)</f>
        <v>3</v>
      </c>
      <c r="B225" s="30" t="s">
        <v>3558</v>
      </c>
      <c r="C225" s="11" t="s">
        <v>3559</v>
      </c>
      <c r="D225" s="11"/>
      <c r="E225" s="31" t="s">
        <v>3557</v>
      </c>
      <c r="F225" s="35" t="s">
        <v>3096</v>
      </c>
      <c r="G225" s="32" t="s">
        <v>19</v>
      </c>
    </row>
    <row r="226" s="1" customFormat="true" ht="13.5" hidden="false" customHeight="false" outlineLevel="0" collapsed="false">
      <c r="A226" s="29" t="n">
        <f aca="false">IF(G226&lt;&gt;G225,1,A225+1)</f>
        <v>4</v>
      </c>
      <c r="B226" s="30" t="s">
        <v>3560</v>
      </c>
      <c r="C226" s="11" t="s">
        <v>3561</v>
      </c>
      <c r="D226" s="11"/>
      <c r="E226" s="31" t="s">
        <v>3557</v>
      </c>
      <c r="F226" s="35" t="s">
        <v>3096</v>
      </c>
      <c r="G226" s="32" t="s">
        <v>19</v>
      </c>
    </row>
    <row r="227" s="1" customFormat="true" ht="13.5" hidden="false" customHeight="false" outlineLevel="0" collapsed="false">
      <c r="A227" s="29" t="n">
        <f aca="false">IF(G227&lt;&gt;G226,1,A226+1)</f>
        <v>5</v>
      </c>
      <c r="B227" s="30" t="s">
        <v>3562</v>
      </c>
      <c r="C227" s="11" t="s">
        <v>3563</v>
      </c>
      <c r="D227" s="11"/>
      <c r="E227" s="31" t="s">
        <v>3557</v>
      </c>
      <c r="F227" s="35" t="s">
        <v>3096</v>
      </c>
      <c r="G227" s="32" t="s">
        <v>19</v>
      </c>
    </row>
    <row r="228" s="1" customFormat="true" ht="13.5" hidden="false" customHeight="false" outlineLevel="0" collapsed="false">
      <c r="A228" s="29" t="n">
        <f aca="false">IF(G228&lt;&gt;G227,1,A227+1)</f>
        <v>6</v>
      </c>
      <c r="B228" s="30" t="s">
        <v>3564</v>
      </c>
      <c r="C228" s="11" t="s">
        <v>3565</v>
      </c>
      <c r="D228" s="11"/>
      <c r="E228" s="31" t="s">
        <v>3557</v>
      </c>
      <c r="F228" s="35" t="s">
        <v>3096</v>
      </c>
      <c r="G228" s="32" t="s">
        <v>19</v>
      </c>
    </row>
    <row r="229" s="1" customFormat="true" ht="13.5" hidden="false" customHeight="false" outlineLevel="0" collapsed="false">
      <c r="A229" s="29" t="n">
        <f aca="false">IF(G229&lt;&gt;G228,1,A228+1)</f>
        <v>7</v>
      </c>
      <c r="B229" s="30" t="s">
        <v>3566</v>
      </c>
      <c r="C229" s="11" t="s">
        <v>3567</v>
      </c>
      <c r="D229" s="11"/>
      <c r="E229" s="31" t="s">
        <v>3557</v>
      </c>
      <c r="F229" s="35" t="s">
        <v>3096</v>
      </c>
      <c r="G229" s="32" t="s">
        <v>19</v>
      </c>
    </row>
    <row r="230" s="1" customFormat="true" ht="13.5" hidden="false" customHeight="false" outlineLevel="0" collapsed="false">
      <c r="A230" s="29" t="n">
        <f aca="false">IF(G230&lt;&gt;G229,1,A229+1)</f>
        <v>8</v>
      </c>
      <c r="B230" s="30" t="s">
        <v>3568</v>
      </c>
      <c r="C230" s="11" t="s">
        <v>3569</v>
      </c>
      <c r="D230" s="11"/>
      <c r="E230" s="31" t="s">
        <v>3557</v>
      </c>
      <c r="F230" s="35" t="s">
        <v>3096</v>
      </c>
      <c r="G230" s="32" t="s">
        <v>19</v>
      </c>
    </row>
    <row r="231" s="1" customFormat="true" ht="13.5" hidden="false" customHeight="false" outlineLevel="0" collapsed="false">
      <c r="A231" s="29" t="n">
        <f aca="false">IF(G231&lt;&gt;G230,1,A230+1)</f>
        <v>9</v>
      </c>
      <c r="B231" s="30" t="s">
        <v>3570</v>
      </c>
      <c r="C231" s="11" t="s">
        <v>3571</v>
      </c>
      <c r="D231" s="11"/>
      <c r="E231" s="31" t="s">
        <v>3557</v>
      </c>
      <c r="F231" s="35" t="s">
        <v>3096</v>
      </c>
      <c r="G231" s="32" t="s">
        <v>19</v>
      </c>
    </row>
    <row r="232" s="1" customFormat="true" ht="13.5" hidden="false" customHeight="false" outlineLevel="0" collapsed="false">
      <c r="A232" s="29" t="n">
        <f aca="false">IF(G232&lt;&gt;G231,1,A231+1)</f>
        <v>10</v>
      </c>
      <c r="B232" s="30" t="s">
        <v>3572</v>
      </c>
      <c r="C232" s="11" t="s">
        <v>3573</v>
      </c>
      <c r="D232" s="11"/>
      <c r="E232" s="31" t="s">
        <v>3557</v>
      </c>
      <c r="F232" s="35" t="s">
        <v>3096</v>
      </c>
      <c r="G232" s="32" t="s">
        <v>19</v>
      </c>
    </row>
    <row r="233" s="1" customFormat="true" ht="13.5" hidden="false" customHeight="false" outlineLevel="0" collapsed="false">
      <c r="A233" s="29" t="n">
        <f aca="false">IF(G233&lt;&gt;G232,1,A232+1)</f>
        <v>11</v>
      </c>
      <c r="B233" s="30" t="s">
        <v>3574</v>
      </c>
      <c r="C233" s="11" t="s">
        <v>3329</v>
      </c>
      <c r="D233" s="11"/>
      <c r="E233" s="31" t="s">
        <v>3557</v>
      </c>
      <c r="F233" s="35" t="s">
        <v>3096</v>
      </c>
      <c r="G233" s="32" t="s">
        <v>19</v>
      </c>
    </row>
    <row r="234" s="1" customFormat="true" ht="13.5" hidden="false" customHeight="false" outlineLevel="0" collapsed="false">
      <c r="A234" s="29" t="n">
        <f aca="false">IF(G234&lt;&gt;G233,1,A233+1)</f>
        <v>12</v>
      </c>
      <c r="B234" s="30" t="s">
        <v>3575</v>
      </c>
      <c r="C234" s="11" t="s">
        <v>3576</v>
      </c>
      <c r="D234" s="11"/>
      <c r="E234" s="31" t="s">
        <v>3557</v>
      </c>
      <c r="F234" s="35" t="s">
        <v>3096</v>
      </c>
      <c r="G234" s="32" t="s">
        <v>19</v>
      </c>
    </row>
    <row r="235" s="1" customFormat="true" ht="13.5" hidden="false" customHeight="false" outlineLevel="0" collapsed="false">
      <c r="A235" s="29" t="n">
        <f aca="false">IF(G235&lt;&gt;G234,1,A234+1)</f>
        <v>13</v>
      </c>
      <c r="B235" s="30" t="s">
        <v>3577</v>
      </c>
      <c r="C235" s="11" t="s">
        <v>3578</v>
      </c>
      <c r="D235" s="11"/>
      <c r="E235" s="31" t="s">
        <v>3557</v>
      </c>
      <c r="F235" s="35" t="s">
        <v>3096</v>
      </c>
      <c r="G235" s="32" t="s">
        <v>19</v>
      </c>
    </row>
    <row r="236" s="1" customFormat="true" ht="13.5" hidden="false" customHeight="false" outlineLevel="0" collapsed="false">
      <c r="A236" s="29" t="n">
        <f aca="false">IF(G236&lt;&gt;G235,1,A235+1)</f>
        <v>14</v>
      </c>
      <c r="B236" s="30" t="s">
        <v>3579</v>
      </c>
      <c r="C236" s="11" t="s">
        <v>3580</v>
      </c>
      <c r="D236" s="11"/>
      <c r="E236" s="31" t="s">
        <v>3557</v>
      </c>
      <c r="F236" s="35" t="s">
        <v>3096</v>
      </c>
      <c r="G236" s="32" t="s">
        <v>19</v>
      </c>
    </row>
    <row r="237" s="1" customFormat="true" ht="13.5" hidden="false" customHeight="false" outlineLevel="0" collapsed="false">
      <c r="A237" s="29" t="n">
        <f aca="false">IF(G237&lt;&gt;G236,1,A236+1)</f>
        <v>15</v>
      </c>
      <c r="B237" s="30" t="s">
        <v>3581</v>
      </c>
      <c r="C237" s="11" t="s">
        <v>3582</v>
      </c>
      <c r="D237" s="11"/>
      <c r="E237" s="31" t="s">
        <v>3557</v>
      </c>
      <c r="F237" s="35" t="s">
        <v>3096</v>
      </c>
      <c r="G237" s="32" t="s">
        <v>19</v>
      </c>
    </row>
    <row r="238" s="1" customFormat="true" ht="13.5" hidden="false" customHeight="false" outlineLevel="0" collapsed="false">
      <c r="A238" s="29" t="n">
        <f aca="false">IF(G238&lt;&gt;G237,1,A237+1)</f>
        <v>16</v>
      </c>
      <c r="B238" s="30" t="s">
        <v>3583</v>
      </c>
      <c r="C238" s="11" t="s">
        <v>3584</v>
      </c>
      <c r="D238" s="11"/>
      <c r="E238" s="31" t="s">
        <v>3557</v>
      </c>
      <c r="F238" s="35" t="s">
        <v>3096</v>
      </c>
      <c r="G238" s="32" t="s">
        <v>19</v>
      </c>
    </row>
    <row r="239" s="1" customFormat="true" ht="13.5" hidden="false" customHeight="false" outlineLevel="0" collapsed="false">
      <c r="A239" s="29" t="n">
        <f aca="false">IF(G239&lt;&gt;G238,1,A238+1)</f>
        <v>17</v>
      </c>
      <c r="B239" s="30" t="s">
        <v>3585</v>
      </c>
      <c r="C239" s="11" t="s">
        <v>3586</v>
      </c>
      <c r="D239" s="11"/>
      <c r="E239" s="31" t="s">
        <v>3557</v>
      </c>
      <c r="F239" s="35" t="s">
        <v>3096</v>
      </c>
      <c r="G239" s="32" t="s">
        <v>19</v>
      </c>
    </row>
    <row r="240" s="1" customFormat="true" ht="13.5" hidden="false" customHeight="false" outlineLevel="0" collapsed="false">
      <c r="A240" s="29" t="n">
        <f aca="false">IF(G240&lt;&gt;G239,1,A239+1)</f>
        <v>18</v>
      </c>
      <c r="B240" s="30" t="s">
        <v>3587</v>
      </c>
      <c r="C240" s="11" t="s">
        <v>3588</v>
      </c>
      <c r="D240" s="11"/>
      <c r="E240" s="31" t="s">
        <v>3557</v>
      </c>
      <c r="F240" s="35" t="s">
        <v>3096</v>
      </c>
      <c r="G240" s="32" t="s">
        <v>19</v>
      </c>
    </row>
    <row r="241" s="1" customFormat="true" ht="13.5" hidden="false" customHeight="false" outlineLevel="0" collapsed="false">
      <c r="A241" s="29" t="n">
        <f aca="false">IF(G241&lt;&gt;G240,1,A240+1)</f>
        <v>19</v>
      </c>
      <c r="B241" s="30" t="s">
        <v>3589</v>
      </c>
      <c r="C241" s="11" t="s">
        <v>3590</v>
      </c>
      <c r="D241" s="11"/>
      <c r="E241" s="31" t="s">
        <v>3557</v>
      </c>
      <c r="F241" s="35" t="s">
        <v>3096</v>
      </c>
      <c r="G241" s="32" t="s">
        <v>19</v>
      </c>
    </row>
    <row r="242" s="1" customFormat="true" ht="13.5" hidden="false" customHeight="false" outlineLevel="0" collapsed="false">
      <c r="A242" s="29" t="n">
        <f aca="false">IF(G242&lt;&gt;G241,1,A241+1)</f>
        <v>20</v>
      </c>
      <c r="B242" s="30" t="s">
        <v>3591</v>
      </c>
      <c r="C242" s="11" t="s">
        <v>3592</v>
      </c>
      <c r="D242" s="11"/>
      <c r="E242" s="31" t="s">
        <v>3557</v>
      </c>
      <c r="F242" s="35" t="s">
        <v>3096</v>
      </c>
      <c r="G242" s="32" t="s">
        <v>19</v>
      </c>
    </row>
    <row r="243" s="1" customFormat="true" ht="13.5" hidden="false" customHeight="false" outlineLevel="0" collapsed="false">
      <c r="A243" s="29" t="n">
        <f aca="false">IF(G243&lt;&gt;G242,1,A242+1)</f>
        <v>21</v>
      </c>
      <c r="B243" s="30" t="s">
        <v>3593</v>
      </c>
      <c r="C243" s="11" t="s">
        <v>3594</v>
      </c>
      <c r="D243" s="11"/>
      <c r="E243" s="31" t="s">
        <v>3557</v>
      </c>
      <c r="F243" s="35" t="s">
        <v>3096</v>
      </c>
      <c r="G243" s="32" t="s">
        <v>19</v>
      </c>
    </row>
    <row r="244" s="1" customFormat="true" ht="13.5" hidden="false" customHeight="false" outlineLevel="0" collapsed="false">
      <c r="A244" s="29" t="n">
        <f aca="false">IF(G244&lt;&gt;G243,1,A243+1)</f>
        <v>22</v>
      </c>
      <c r="B244" s="30" t="s">
        <v>3595</v>
      </c>
      <c r="C244" s="11" t="s">
        <v>3596</v>
      </c>
      <c r="D244" s="11"/>
      <c r="E244" s="31" t="s">
        <v>3557</v>
      </c>
      <c r="F244" s="35" t="s">
        <v>3096</v>
      </c>
      <c r="G244" s="32" t="s">
        <v>19</v>
      </c>
    </row>
    <row r="245" s="1" customFormat="true" ht="13.5" hidden="false" customHeight="false" outlineLevel="0" collapsed="false">
      <c r="A245" s="29" t="n">
        <f aca="false">IF(G245&lt;&gt;G244,1,A244+1)</f>
        <v>23</v>
      </c>
      <c r="B245" s="30" t="s">
        <v>3597</v>
      </c>
      <c r="C245" s="11" t="s">
        <v>3598</v>
      </c>
      <c r="D245" s="11"/>
      <c r="E245" s="31" t="s">
        <v>3557</v>
      </c>
      <c r="F245" s="35" t="s">
        <v>3096</v>
      </c>
      <c r="G245" s="32" t="s">
        <v>19</v>
      </c>
    </row>
    <row r="246" s="1" customFormat="true" ht="13.5" hidden="false" customHeight="false" outlineLevel="0" collapsed="false">
      <c r="A246" s="29" t="n">
        <f aca="false">IF(G246&lt;&gt;G245,1,A245+1)</f>
        <v>24</v>
      </c>
      <c r="B246" s="30" t="s">
        <v>3599</v>
      </c>
      <c r="C246" s="11" t="s">
        <v>3600</v>
      </c>
      <c r="D246" s="11"/>
      <c r="E246" s="31" t="s">
        <v>3557</v>
      </c>
      <c r="F246" s="35" t="s">
        <v>3096</v>
      </c>
      <c r="G246" s="32" t="s">
        <v>19</v>
      </c>
    </row>
    <row r="247" s="1" customFormat="true" ht="13.5" hidden="false" customHeight="false" outlineLevel="0" collapsed="false">
      <c r="A247" s="29" t="n">
        <f aca="false">IF(G247&lt;&gt;G246,1,A246+1)</f>
        <v>25</v>
      </c>
      <c r="B247" s="30" t="s">
        <v>3601</v>
      </c>
      <c r="C247" s="11" t="s">
        <v>3602</v>
      </c>
      <c r="D247" s="11"/>
      <c r="E247" s="31" t="s">
        <v>3557</v>
      </c>
      <c r="F247" s="35" t="s">
        <v>3096</v>
      </c>
      <c r="G247" s="32" t="s">
        <v>19</v>
      </c>
    </row>
    <row r="248" s="1" customFormat="true" ht="13.5" hidden="false" customHeight="false" outlineLevel="0" collapsed="false">
      <c r="A248" s="29" t="n">
        <f aca="false">IF(G248&lt;&gt;G247,1,A247+1)</f>
        <v>26</v>
      </c>
      <c r="B248" s="30" t="s">
        <v>3603</v>
      </c>
      <c r="C248" s="11" t="s">
        <v>3604</v>
      </c>
      <c r="D248" s="11"/>
      <c r="E248" s="31" t="s">
        <v>3557</v>
      </c>
      <c r="F248" s="35" t="s">
        <v>3096</v>
      </c>
      <c r="G248" s="32" t="s">
        <v>19</v>
      </c>
    </row>
    <row r="249" s="1" customFormat="true" ht="13.5" hidden="false" customHeight="false" outlineLevel="0" collapsed="false">
      <c r="A249" s="29" t="n">
        <f aca="false">IF(G249&lt;&gt;G248,1,A248+1)</f>
        <v>27</v>
      </c>
      <c r="B249" s="30" t="s">
        <v>3605</v>
      </c>
      <c r="C249" s="11" t="s">
        <v>3606</v>
      </c>
      <c r="D249" s="11"/>
      <c r="E249" s="31" t="s">
        <v>3557</v>
      </c>
      <c r="F249" s="35" t="s">
        <v>3096</v>
      </c>
      <c r="G249" s="32" t="s">
        <v>19</v>
      </c>
    </row>
    <row r="250" s="1" customFormat="true" ht="13.5" hidden="false" customHeight="false" outlineLevel="0" collapsed="false">
      <c r="A250" s="29" t="n">
        <f aca="false">IF(G250&lt;&gt;G249,1,A249+1)</f>
        <v>28</v>
      </c>
      <c r="B250" s="30" t="s">
        <v>3607</v>
      </c>
      <c r="C250" s="11" t="s">
        <v>3608</v>
      </c>
      <c r="D250" s="11"/>
      <c r="E250" s="31" t="s">
        <v>3557</v>
      </c>
      <c r="F250" s="35" t="s">
        <v>3096</v>
      </c>
      <c r="G250" s="32" t="s">
        <v>19</v>
      </c>
    </row>
    <row r="251" s="1" customFormat="true" ht="13.5" hidden="false" customHeight="false" outlineLevel="0" collapsed="false">
      <c r="A251" s="29" t="n">
        <f aca="false">IF(G251&lt;&gt;G250,1,A250+1)</f>
        <v>29</v>
      </c>
      <c r="B251" s="30" t="s">
        <v>3609</v>
      </c>
      <c r="C251" s="11" t="s">
        <v>3610</v>
      </c>
      <c r="D251" s="11"/>
      <c r="E251" s="31" t="s">
        <v>3557</v>
      </c>
      <c r="F251" s="35" t="s">
        <v>3096</v>
      </c>
      <c r="G251" s="32" t="s">
        <v>19</v>
      </c>
    </row>
    <row r="252" s="1" customFormat="true" ht="13.5" hidden="false" customHeight="false" outlineLevel="0" collapsed="false">
      <c r="A252" s="29" t="n">
        <f aca="false">IF(G252&lt;&gt;G251,1,A251+1)</f>
        <v>30</v>
      </c>
      <c r="B252" s="30" t="s">
        <v>3611</v>
      </c>
      <c r="C252" s="11" t="s">
        <v>3612</v>
      </c>
      <c r="D252" s="11"/>
      <c r="E252" s="31" t="s">
        <v>3557</v>
      </c>
      <c r="F252" s="35" t="s">
        <v>3096</v>
      </c>
      <c r="G252" s="32" t="s">
        <v>19</v>
      </c>
    </row>
    <row r="253" s="1" customFormat="true" ht="13.5" hidden="false" customHeight="false" outlineLevel="0" collapsed="false">
      <c r="A253" s="29" t="n">
        <f aca="false">IF(G253&lt;&gt;G252,1,A252+1)</f>
        <v>31</v>
      </c>
      <c r="B253" s="30" t="s">
        <v>3613</v>
      </c>
      <c r="C253" s="11" t="s">
        <v>3614</v>
      </c>
      <c r="D253" s="11"/>
      <c r="E253" s="31" t="s">
        <v>3557</v>
      </c>
      <c r="F253" s="35" t="s">
        <v>3096</v>
      </c>
      <c r="G253" s="32" t="s">
        <v>19</v>
      </c>
    </row>
    <row r="254" s="1" customFormat="true" ht="13.5" hidden="false" customHeight="false" outlineLevel="0" collapsed="false">
      <c r="A254" s="29" t="n">
        <f aca="false">IF(G254&lt;&gt;G253,1,A253+1)</f>
        <v>32</v>
      </c>
      <c r="B254" s="30" t="s">
        <v>3615</v>
      </c>
      <c r="C254" s="11" t="s">
        <v>3616</v>
      </c>
      <c r="D254" s="11"/>
      <c r="E254" s="31" t="s">
        <v>3557</v>
      </c>
      <c r="F254" s="35" t="s">
        <v>3096</v>
      </c>
      <c r="G254" s="32" t="s">
        <v>19</v>
      </c>
    </row>
    <row r="255" s="1" customFormat="true" ht="13.5" hidden="false" customHeight="false" outlineLevel="0" collapsed="false">
      <c r="A255" s="29" t="n">
        <f aca="false">IF(G255&lt;&gt;G254,1,A254+1)</f>
        <v>33</v>
      </c>
      <c r="B255" s="30" t="s">
        <v>3617</v>
      </c>
      <c r="C255" s="11" t="s">
        <v>3618</v>
      </c>
      <c r="D255" s="11"/>
      <c r="E255" s="31" t="s">
        <v>3557</v>
      </c>
      <c r="F255" s="35" t="s">
        <v>3096</v>
      </c>
      <c r="G255" s="32" t="s">
        <v>19</v>
      </c>
    </row>
    <row r="256" s="1" customFormat="true" ht="13.5" hidden="false" customHeight="false" outlineLevel="0" collapsed="false">
      <c r="A256" s="29" t="n">
        <f aca="false">IF(G256&lt;&gt;G255,1,A255+1)</f>
        <v>34</v>
      </c>
      <c r="B256" s="30" t="s">
        <v>3619</v>
      </c>
      <c r="C256" s="11" t="s">
        <v>3620</v>
      </c>
      <c r="D256" s="11"/>
      <c r="E256" s="31" t="s">
        <v>3557</v>
      </c>
      <c r="F256" s="35" t="s">
        <v>3096</v>
      </c>
      <c r="G256" s="32" t="s">
        <v>19</v>
      </c>
    </row>
    <row r="257" s="1" customFormat="true" ht="13.5" hidden="false" customHeight="false" outlineLevel="0" collapsed="false">
      <c r="A257" s="29" t="n">
        <f aca="false">IF(G257&lt;&gt;G256,1,A256+1)</f>
        <v>35</v>
      </c>
      <c r="B257" s="30" t="s">
        <v>3621</v>
      </c>
      <c r="C257" s="11" t="s">
        <v>3622</v>
      </c>
      <c r="D257" s="11"/>
      <c r="E257" s="31" t="s">
        <v>3557</v>
      </c>
      <c r="F257" s="35" t="s">
        <v>3096</v>
      </c>
      <c r="G257" s="32" t="s">
        <v>19</v>
      </c>
    </row>
    <row r="258" s="1" customFormat="true" ht="13.5" hidden="false" customHeight="false" outlineLevel="0" collapsed="false">
      <c r="A258" s="29" t="n">
        <f aca="false">IF(G258&lt;&gt;G257,1,A257+1)</f>
        <v>36</v>
      </c>
      <c r="B258" s="30" t="s">
        <v>3623</v>
      </c>
      <c r="C258" s="11" t="s">
        <v>3624</v>
      </c>
      <c r="D258" s="11"/>
      <c r="E258" s="31" t="s">
        <v>3557</v>
      </c>
      <c r="F258" s="35" t="s">
        <v>3096</v>
      </c>
      <c r="G258" s="32" t="s">
        <v>19</v>
      </c>
    </row>
    <row r="259" s="1" customFormat="true" ht="13.5" hidden="false" customHeight="false" outlineLevel="0" collapsed="false">
      <c r="A259" s="29" t="n">
        <f aca="false">IF(G259&lt;&gt;G258,1,A258+1)</f>
        <v>37</v>
      </c>
      <c r="B259" s="30" t="s">
        <v>3625</v>
      </c>
      <c r="C259" s="11" t="s">
        <v>3626</v>
      </c>
      <c r="D259" s="11"/>
      <c r="E259" s="31" t="s">
        <v>3557</v>
      </c>
      <c r="F259" s="35" t="s">
        <v>3096</v>
      </c>
      <c r="G259" s="32" t="s">
        <v>19</v>
      </c>
    </row>
    <row r="260" s="1" customFormat="true" ht="13.5" hidden="false" customHeight="false" outlineLevel="0" collapsed="false">
      <c r="A260" s="29" t="n">
        <f aca="false">IF(G260&lt;&gt;G259,1,A259+1)</f>
        <v>38</v>
      </c>
      <c r="B260" s="30" t="s">
        <v>3627</v>
      </c>
      <c r="C260" s="11" t="s">
        <v>3628</v>
      </c>
      <c r="D260" s="11"/>
      <c r="E260" s="31" t="s">
        <v>3557</v>
      </c>
      <c r="F260" s="35" t="s">
        <v>3096</v>
      </c>
      <c r="G260" s="32" t="s">
        <v>19</v>
      </c>
    </row>
    <row r="261" s="1" customFormat="true" ht="13.5" hidden="false" customHeight="false" outlineLevel="0" collapsed="false">
      <c r="A261" s="29" t="n">
        <f aca="false">IF(G261&lt;&gt;G260,1,A260+1)</f>
        <v>39</v>
      </c>
      <c r="B261" s="30" t="s">
        <v>3629</v>
      </c>
      <c r="C261" s="11" t="s">
        <v>3630</v>
      </c>
      <c r="D261" s="11"/>
      <c r="E261" s="31" t="s">
        <v>3557</v>
      </c>
      <c r="F261" s="35" t="s">
        <v>3096</v>
      </c>
      <c r="G261" s="32" t="s">
        <v>19</v>
      </c>
    </row>
    <row r="262" s="1" customFormat="true" ht="13.5" hidden="false" customHeight="false" outlineLevel="0" collapsed="false">
      <c r="A262" s="29" t="n">
        <f aca="false">IF(G262&lt;&gt;G261,1,A261+1)</f>
        <v>40</v>
      </c>
      <c r="B262" s="30" t="s">
        <v>3631</v>
      </c>
      <c r="C262" s="11" t="s">
        <v>3632</v>
      </c>
      <c r="D262" s="11"/>
      <c r="E262" s="31" t="s">
        <v>3557</v>
      </c>
      <c r="F262" s="35" t="s">
        <v>3096</v>
      </c>
      <c r="G262" s="32" t="s">
        <v>19</v>
      </c>
    </row>
    <row r="263" s="1" customFormat="true" ht="13.5" hidden="false" customHeight="false" outlineLevel="0" collapsed="false">
      <c r="A263" s="29" t="n">
        <f aca="false">IF(G263&lt;&gt;G262,1,A262+1)</f>
        <v>41</v>
      </c>
      <c r="B263" s="30" t="s">
        <v>3633</v>
      </c>
      <c r="C263" s="11" t="s">
        <v>3634</v>
      </c>
      <c r="D263" s="11"/>
      <c r="E263" s="31" t="s">
        <v>3557</v>
      </c>
      <c r="F263" s="35" t="s">
        <v>3096</v>
      </c>
      <c r="G263" s="32" t="s">
        <v>19</v>
      </c>
    </row>
    <row r="264" s="1" customFormat="true" ht="13.5" hidden="false" customHeight="false" outlineLevel="0" collapsed="false">
      <c r="A264" s="29" t="n">
        <f aca="false">IF(G264&lt;&gt;G263,1,A263+1)</f>
        <v>42</v>
      </c>
      <c r="B264" s="30" t="s">
        <v>3635</v>
      </c>
      <c r="C264" s="11" t="s">
        <v>3636</v>
      </c>
      <c r="D264" s="11"/>
      <c r="E264" s="31" t="s">
        <v>3557</v>
      </c>
      <c r="F264" s="35" t="s">
        <v>3096</v>
      </c>
      <c r="G264" s="32" t="s">
        <v>19</v>
      </c>
    </row>
    <row r="265" s="1" customFormat="true" ht="13.5" hidden="false" customHeight="false" outlineLevel="0" collapsed="false">
      <c r="A265" s="29" t="n">
        <f aca="false">IF(G265&lt;&gt;G264,1,A264+1)</f>
        <v>43</v>
      </c>
      <c r="B265" s="30" t="s">
        <v>3637</v>
      </c>
      <c r="C265" s="11" t="s">
        <v>3638</v>
      </c>
      <c r="D265" s="11"/>
      <c r="E265" s="31" t="s">
        <v>3557</v>
      </c>
      <c r="F265" s="35" t="s">
        <v>3096</v>
      </c>
      <c r="G265" s="32" t="s">
        <v>19</v>
      </c>
    </row>
    <row r="266" s="1" customFormat="true" ht="13.5" hidden="false" customHeight="false" outlineLevel="0" collapsed="false">
      <c r="A266" s="29" t="n">
        <f aca="false">IF(G266&lt;&gt;G265,1,A265+1)</f>
        <v>44</v>
      </c>
      <c r="B266" s="30" t="s">
        <v>3639</v>
      </c>
      <c r="C266" s="11" t="s">
        <v>3640</v>
      </c>
      <c r="D266" s="11"/>
      <c r="E266" s="31" t="s">
        <v>3557</v>
      </c>
      <c r="F266" s="35" t="s">
        <v>3096</v>
      </c>
      <c r="G266" s="32" t="s">
        <v>19</v>
      </c>
    </row>
    <row r="267" s="1" customFormat="true" ht="13.5" hidden="false" customHeight="false" outlineLevel="0" collapsed="false">
      <c r="A267" s="29" t="n">
        <f aca="false">IF(G267&lt;&gt;G266,1,A266+1)</f>
        <v>45</v>
      </c>
      <c r="B267" s="30" t="s">
        <v>3641</v>
      </c>
      <c r="C267" s="11" t="s">
        <v>3642</v>
      </c>
      <c r="D267" s="11"/>
      <c r="E267" s="31" t="s">
        <v>3557</v>
      </c>
      <c r="F267" s="35" t="s">
        <v>3096</v>
      </c>
      <c r="G267" s="32" t="s">
        <v>19</v>
      </c>
    </row>
    <row r="268" s="1" customFormat="true" ht="13.5" hidden="false" customHeight="false" outlineLevel="0" collapsed="false">
      <c r="A268" s="29" t="n">
        <f aca="false">IF(G268&lt;&gt;G267,1,A267+1)</f>
        <v>46</v>
      </c>
      <c r="B268" s="30" t="s">
        <v>3643</v>
      </c>
      <c r="C268" s="11" t="s">
        <v>3644</v>
      </c>
      <c r="D268" s="11"/>
      <c r="E268" s="31" t="s">
        <v>3557</v>
      </c>
      <c r="F268" s="35" t="s">
        <v>3096</v>
      </c>
      <c r="G268" s="32" t="s">
        <v>19</v>
      </c>
    </row>
    <row r="269" s="1" customFormat="true" ht="13.5" hidden="false" customHeight="false" outlineLevel="0" collapsed="false">
      <c r="A269" s="29" t="n">
        <f aca="false">IF(G269&lt;&gt;G268,1,A268+1)</f>
        <v>47</v>
      </c>
      <c r="B269" s="30" t="s">
        <v>3645</v>
      </c>
      <c r="C269" s="11" t="s">
        <v>3646</v>
      </c>
      <c r="D269" s="11"/>
      <c r="E269" s="31" t="s">
        <v>3557</v>
      </c>
      <c r="F269" s="35" t="s">
        <v>3096</v>
      </c>
      <c r="G269" s="32" t="s">
        <v>19</v>
      </c>
    </row>
    <row r="270" s="1" customFormat="true" ht="13.5" hidden="false" customHeight="false" outlineLevel="0" collapsed="false">
      <c r="A270" s="29" t="n">
        <f aca="false">IF(G270&lt;&gt;G269,1,A269+1)</f>
        <v>48</v>
      </c>
      <c r="B270" s="30" t="s">
        <v>3647</v>
      </c>
      <c r="C270" s="11" t="s">
        <v>3648</v>
      </c>
      <c r="D270" s="11"/>
      <c r="E270" s="31" t="s">
        <v>3557</v>
      </c>
      <c r="F270" s="35" t="s">
        <v>3096</v>
      </c>
      <c r="G270" s="32" t="s">
        <v>19</v>
      </c>
    </row>
    <row r="271" s="1" customFormat="true" ht="13.5" hidden="false" customHeight="false" outlineLevel="0" collapsed="false">
      <c r="A271" s="29" t="n">
        <f aca="false">IF(G271&lt;&gt;G270,1,A270+1)</f>
        <v>49</v>
      </c>
      <c r="B271" s="30" t="s">
        <v>3649</v>
      </c>
      <c r="C271" s="11" t="s">
        <v>3650</v>
      </c>
      <c r="D271" s="11"/>
      <c r="E271" s="31" t="s">
        <v>3557</v>
      </c>
      <c r="F271" s="35" t="s">
        <v>3096</v>
      </c>
      <c r="G271" s="32" t="s">
        <v>19</v>
      </c>
    </row>
    <row r="272" s="1" customFormat="true" ht="13.5" hidden="false" customHeight="false" outlineLevel="0" collapsed="false">
      <c r="A272" s="29" t="n">
        <f aca="false">IF(G272&lt;&gt;G271,1,A271+1)</f>
        <v>50</v>
      </c>
      <c r="B272" s="30" t="s">
        <v>3651</v>
      </c>
      <c r="C272" s="11" t="s">
        <v>3652</v>
      </c>
      <c r="D272" s="11"/>
      <c r="E272" s="31" t="s">
        <v>3557</v>
      </c>
      <c r="F272" s="35" t="s">
        <v>3096</v>
      </c>
      <c r="G272" s="32" t="s">
        <v>19</v>
      </c>
    </row>
    <row r="273" s="1" customFormat="true" ht="13.5" hidden="false" customHeight="false" outlineLevel="0" collapsed="false">
      <c r="A273" s="29" t="n">
        <f aca="false">IF(G273&lt;&gt;G272,1,A272+1)</f>
        <v>51</v>
      </c>
      <c r="B273" s="30" t="s">
        <v>3653</v>
      </c>
      <c r="C273" s="11" t="s">
        <v>3654</v>
      </c>
      <c r="D273" s="11"/>
      <c r="E273" s="31" t="s">
        <v>3557</v>
      </c>
      <c r="F273" s="35" t="s">
        <v>3096</v>
      </c>
      <c r="G273" s="32" t="s">
        <v>19</v>
      </c>
    </row>
    <row r="274" s="1" customFormat="true" ht="13.5" hidden="false" customHeight="false" outlineLevel="0" collapsed="false">
      <c r="A274" s="29" t="n">
        <f aca="false">IF(G274&lt;&gt;G273,1,A273+1)</f>
        <v>1</v>
      </c>
      <c r="B274" s="30" t="s">
        <v>3655</v>
      </c>
      <c r="C274" s="11" t="s">
        <v>3656</v>
      </c>
      <c r="D274" s="11"/>
      <c r="E274" s="31" t="s">
        <v>3097</v>
      </c>
      <c r="F274" s="35" t="s">
        <v>3096</v>
      </c>
      <c r="G274" s="32" t="s">
        <v>22</v>
      </c>
    </row>
    <row r="275" s="1" customFormat="true" ht="13.5" hidden="false" customHeight="false" outlineLevel="0" collapsed="false">
      <c r="A275" s="29" t="n">
        <f aca="false">IF(G275&lt;&gt;G274,1,A274+1)</f>
        <v>2</v>
      </c>
      <c r="B275" s="30" t="s">
        <v>3657</v>
      </c>
      <c r="C275" s="11" t="s">
        <v>3658</v>
      </c>
      <c r="D275" s="11"/>
      <c r="E275" s="31" t="s">
        <v>3097</v>
      </c>
      <c r="F275" s="35" t="s">
        <v>3096</v>
      </c>
      <c r="G275" s="32" t="s">
        <v>22</v>
      </c>
    </row>
    <row r="276" s="1" customFormat="true" ht="13.5" hidden="false" customHeight="false" outlineLevel="0" collapsed="false">
      <c r="A276" s="29" t="n">
        <f aca="false">IF(G276&lt;&gt;G275,1,A275+1)</f>
        <v>3</v>
      </c>
      <c r="B276" s="30" t="s">
        <v>3659</v>
      </c>
      <c r="C276" s="11" t="s">
        <v>3660</v>
      </c>
      <c r="D276" s="11"/>
      <c r="E276" s="31" t="s">
        <v>3097</v>
      </c>
      <c r="F276" s="35" t="s">
        <v>3096</v>
      </c>
      <c r="G276" s="32" t="s">
        <v>22</v>
      </c>
    </row>
    <row r="277" s="1" customFormat="true" ht="13.5" hidden="false" customHeight="false" outlineLevel="0" collapsed="false">
      <c r="A277" s="29" t="n">
        <f aca="false">IF(G277&lt;&gt;G276,1,A276+1)</f>
        <v>4</v>
      </c>
      <c r="B277" s="30" t="s">
        <v>3661</v>
      </c>
      <c r="C277" s="11" t="s">
        <v>3662</v>
      </c>
      <c r="D277" s="11"/>
      <c r="E277" s="31" t="s">
        <v>3097</v>
      </c>
      <c r="F277" s="35" t="s">
        <v>3096</v>
      </c>
      <c r="G277" s="32" t="s">
        <v>22</v>
      </c>
    </row>
    <row r="278" s="1" customFormat="true" ht="13.5" hidden="false" customHeight="false" outlineLevel="0" collapsed="false">
      <c r="A278" s="29" t="n">
        <f aca="false">IF(G278&lt;&gt;G277,1,A277+1)</f>
        <v>5</v>
      </c>
      <c r="B278" s="30" t="s">
        <v>3663</v>
      </c>
      <c r="C278" s="11" t="s">
        <v>3664</v>
      </c>
      <c r="D278" s="11"/>
      <c r="E278" s="31" t="s">
        <v>3097</v>
      </c>
      <c r="F278" s="35" t="s">
        <v>3096</v>
      </c>
      <c r="G278" s="32" t="s">
        <v>22</v>
      </c>
    </row>
    <row r="279" s="1" customFormat="true" ht="13.5" hidden="false" customHeight="false" outlineLevel="0" collapsed="false">
      <c r="A279" s="29" t="n">
        <f aca="false">IF(G279&lt;&gt;G278,1,A278+1)</f>
        <v>6</v>
      </c>
      <c r="B279" s="30" t="s">
        <v>3665</v>
      </c>
      <c r="C279" s="11" t="s">
        <v>3666</v>
      </c>
      <c r="D279" s="11"/>
      <c r="E279" s="31" t="s">
        <v>3097</v>
      </c>
      <c r="F279" s="35" t="s">
        <v>3096</v>
      </c>
      <c r="G279" s="32" t="s">
        <v>22</v>
      </c>
    </row>
    <row r="280" s="1" customFormat="true" ht="13.5" hidden="false" customHeight="false" outlineLevel="0" collapsed="false">
      <c r="A280" s="29" t="n">
        <f aca="false">IF(G280&lt;&gt;G279,1,A279+1)</f>
        <v>7</v>
      </c>
      <c r="B280" s="30" t="s">
        <v>3667</v>
      </c>
      <c r="C280" s="11" t="s">
        <v>3668</v>
      </c>
      <c r="D280" s="11"/>
      <c r="E280" s="31" t="s">
        <v>3097</v>
      </c>
      <c r="F280" s="35" t="s">
        <v>3096</v>
      </c>
      <c r="G280" s="32" t="s">
        <v>22</v>
      </c>
    </row>
    <row r="281" s="1" customFormat="true" ht="13.5" hidden="false" customHeight="false" outlineLevel="0" collapsed="false">
      <c r="A281" s="29" t="n">
        <f aca="false">IF(G281&lt;&gt;G280,1,A280+1)</f>
        <v>8</v>
      </c>
      <c r="B281" s="30" t="s">
        <v>3669</v>
      </c>
      <c r="C281" s="11" t="s">
        <v>3670</v>
      </c>
      <c r="D281" s="11"/>
      <c r="E281" s="31" t="s">
        <v>3097</v>
      </c>
      <c r="F281" s="35" t="s">
        <v>3096</v>
      </c>
      <c r="G281" s="32" t="s">
        <v>22</v>
      </c>
    </row>
    <row r="282" s="1" customFormat="true" ht="13.5" hidden="false" customHeight="false" outlineLevel="0" collapsed="false">
      <c r="A282" s="29" t="n">
        <f aca="false">IF(G282&lt;&gt;G281,1,A281+1)</f>
        <v>9</v>
      </c>
      <c r="B282" s="30" t="s">
        <v>3671</v>
      </c>
      <c r="C282" s="11" t="s">
        <v>3672</v>
      </c>
      <c r="D282" s="11"/>
      <c r="E282" s="31" t="s">
        <v>3097</v>
      </c>
      <c r="F282" s="35" t="s">
        <v>3096</v>
      </c>
      <c r="G282" s="32" t="s">
        <v>22</v>
      </c>
    </row>
    <row r="283" s="1" customFormat="true" ht="13.5" hidden="false" customHeight="false" outlineLevel="0" collapsed="false">
      <c r="A283" s="29" t="n">
        <f aca="false">IF(G283&lt;&gt;G282,1,A282+1)</f>
        <v>10</v>
      </c>
      <c r="B283" s="30" t="s">
        <v>3673</v>
      </c>
      <c r="C283" s="11" t="s">
        <v>3674</v>
      </c>
      <c r="D283" s="11"/>
      <c r="E283" s="31" t="s">
        <v>3097</v>
      </c>
      <c r="F283" s="35" t="s">
        <v>3096</v>
      </c>
      <c r="G283" s="32" t="s">
        <v>22</v>
      </c>
    </row>
    <row r="284" s="1" customFormat="true" ht="13.5" hidden="false" customHeight="false" outlineLevel="0" collapsed="false">
      <c r="A284" s="29" t="n">
        <f aca="false">IF(G284&lt;&gt;G283,1,A283+1)</f>
        <v>11</v>
      </c>
      <c r="B284" s="30" t="s">
        <v>3675</v>
      </c>
      <c r="C284" s="11" t="s">
        <v>3676</v>
      </c>
      <c r="D284" s="11"/>
      <c r="E284" s="31" t="s">
        <v>3097</v>
      </c>
      <c r="F284" s="35" t="s">
        <v>3096</v>
      </c>
      <c r="G284" s="32" t="s">
        <v>22</v>
      </c>
    </row>
    <row r="285" s="1" customFormat="true" ht="13.5" hidden="false" customHeight="false" outlineLevel="0" collapsed="false">
      <c r="A285" s="29" t="n">
        <f aca="false">IF(G285&lt;&gt;G284,1,A284+1)</f>
        <v>12</v>
      </c>
      <c r="B285" s="30" t="s">
        <v>3677</v>
      </c>
      <c r="C285" s="11" t="s">
        <v>3678</v>
      </c>
      <c r="D285" s="11"/>
      <c r="E285" s="31" t="s">
        <v>3097</v>
      </c>
      <c r="F285" s="35" t="s">
        <v>3096</v>
      </c>
      <c r="G285" s="32" t="s">
        <v>22</v>
      </c>
    </row>
    <row r="286" s="1" customFormat="true" ht="13.5" hidden="false" customHeight="false" outlineLevel="0" collapsed="false">
      <c r="A286" s="29" t="n">
        <f aca="false">IF(G286&lt;&gt;G285,1,A285+1)</f>
        <v>13</v>
      </c>
      <c r="B286" s="30" t="s">
        <v>3679</v>
      </c>
      <c r="C286" s="11" t="s">
        <v>3680</v>
      </c>
      <c r="D286" s="11"/>
      <c r="E286" s="31" t="s">
        <v>3097</v>
      </c>
      <c r="F286" s="35" t="s">
        <v>3096</v>
      </c>
      <c r="G286" s="32" t="s">
        <v>22</v>
      </c>
    </row>
    <row r="287" s="1" customFormat="true" ht="13.5" hidden="false" customHeight="false" outlineLevel="0" collapsed="false">
      <c r="A287" s="29" t="n">
        <f aca="false">IF(G287&lt;&gt;G286,1,A286+1)</f>
        <v>14</v>
      </c>
      <c r="B287" s="30" t="s">
        <v>3681</v>
      </c>
      <c r="C287" s="11" t="s">
        <v>3682</v>
      </c>
      <c r="D287" s="11"/>
      <c r="E287" s="31" t="s">
        <v>3097</v>
      </c>
      <c r="F287" s="35" t="s">
        <v>3096</v>
      </c>
      <c r="G287" s="32" t="s">
        <v>22</v>
      </c>
    </row>
    <row r="288" s="1" customFormat="true" ht="13.5" hidden="false" customHeight="false" outlineLevel="0" collapsed="false">
      <c r="A288" s="29" t="n">
        <f aca="false">IF(G288&lt;&gt;G287,1,A287+1)</f>
        <v>15</v>
      </c>
      <c r="B288" s="30" t="s">
        <v>3683</v>
      </c>
      <c r="C288" s="11" t="s">
        <v>3684</v>
      </c>
      <c r="D288" s="11"/>
      <c r="E288" s="31" t="s">
        <v>3097</v>
      </c>
      <c r="F288" s="35" t="s">
        <v>3096</v>
      </c>
      <c r="G288" s="32" t="s">
        <v>22</v>
      </c>
    </row>
    <row r="289" s="1" customFormat="true" ht="13.5" hidden="false" customHeight="false" outlineLevel="0" collapsed="false">
      <c r="A289" s="29" t="n">
        <f aca="false">IF(G289&lt;&gt;G288,1,A288+1)</f>
        <v>16</v>
      </c>
      <c r="B289" s="30" t="s">
        <v>3685</v>
      </c>
      <c r="C289" s="11" t="s">
        <v>3686</v>
      </c>
      <c r="D289" s="11"/>
      <c r="E289" s="31" t="s">
        <v>3097</v>
      </c>
      <c r="F289" s="35" t="s">
        <v>3096</v>
      </c>
      <c r="G289" s="32" t="s">
        <v>22</v>
      </c>
    </row>
    <row r="290" s="1" customFormat="true" ht="13.5" hidden="false" customHeight="false" outlineLevel="0" collapsed="false">
      <c r="A290" s="29" t="n">
        <f aca="false">IF(G290&lt;&gt;G289,1,A289+1)</f>
        <v>17</v>
      </c>
      <c r="B290" s="30" t="s">
        <v>3687</v>
      </c>
      <c r="C290" s="11" t="s">
        <v>3688</v>
      </c>
      <c r="D290" s="11"/>
      <c r="E290" s="31" t="s">
        <v>3097</v>
      </c>
      <c r="F290" s="35" t="s">
        <v>3096</v>
      </c>
      <c r="G290" s="32" t="s">
        <v>22</v>
      </c>
    </row>
    <row r="291" s="1" customFormat="true" ht="13.5" hidden="false" customHeight="false" outlineLevel="0" collapsed="false">
      <c r="A291" s="29" t="n">
        <f aca="false">IF(G291&lt;&gt;G290,1,A290+1)</f>
        <v>18</v>
      </c>
      <c r="B291" s="30" t="s">
        <v>3689</v>
      </c>
      <c r="C291" s="11" t="s">
        <v>3690</v>
      </c>
      <c r="D291" s="11"/>
      <c r="E291" s="31" t="s">
        <v>3097</v>
      </c>
      <c r="F291" s="35" t="s">
        <v>3096</v>
      </c>
      <c r="G291" s="32" t="s">
        <v>22</v>
      </c>
    </row>
    <row r="292" s="1" customFormat="true" ht="13.5" hidden="false" customHeight="false" outlineLevel="0" collapsed="false">
      <c r="A292" s="29" t="n">
        <f aca="false">IF(G292&lt;&gt;G291,1,A291+1)</f>
        <v>19</v>
      </c>
      <c r="B292" s="30" t="s">
        <v>3691</v>
      </c>
      <c r="C292" s="11" t="s">
        <v>3692</v>
      </c>
      <c r="D292" s="11"/>
      <c r="E292" s="31" t="s">
        <v>3097</v>
      </c>
      <c r="F292" s="35" t="s">
        <v>3096</v>
      </c>
      <c r="G292" s="32" t="s">
        <v>22</v>
      </c>
    </row>
    <row r="293" s="1" customFormat="true" ht="13.5" hidden="false" customHeight="false" outlineLevel="0" collapsed="false">
      <c r="A293" s="29" t="n">
        <f aca="false">IF(G293&lt;&gt;G292,1,A292+1)</f>
        <v>20</v>
      </c>
      <c r="B293" s="30" t="s">
        <v>3693</v>
      </c>
      <c r="C293" s="11" t="s">
        <v>3694</v>
      </c>
      <c r="D293" s="11"/>
      <c r="E293" s="31" t="s">
        <v>3097</v>
      </c>
      <c r="F293" s="35" t="s">
        <v>3096</v>
      </c>
      <c r="G293" s="32" t="s">
        <v>22</v>
      </c>
    </row>
    <row r="294" s="1" customFormat="true" ht="13.5" hidden="false" customHeight="false" outlineLevel="0" collapsed="false">
      <c r="A294" s="29" t="n">
        <f aca="false">IF(G294&lt;&gt;G293,1,A293+1)</f>
        <v>21</v>
      </c>
      <c r="B294" s="30" t="s">
        <v>3695</v>
      </c>
      <c r="C294" s="11" t="s">
        <v>3696</v>
      </c>
      <c r="D294" s="11"/>
      <c r="E294" s="31" t="s">
        <v>3097</v>
      </c>
      <c r="F294" s="35" t="s">
        <v>3096</v>
      </c>
      <c r="G294" s="32" t="s">
        <v>22</v>
      </c>
    </row>
    <row r="295" s="1" customFormat="true" ht="13.5" hidden="false" customHeight="false" outlineLevel="0" collapsed="false">
      <c r="A295" s="29" t="n">
        <f aca="false">IF(G295&lt;&gt;G294,1,A294+1)</f>
        <v>22</v>
      </c>
      <c r="B295" s="30" t="s">
        <v>3697</v>
      </c>
      <c r="C295" s="11" t="s">
        <v>3698</v>
      </c>
      <c r="D295" s="11"/>
      <c r="E295" s="31" t="s">
        <v>3097</v>
      </c>
      <c r="F295" s="35" t="s">
        <v>3096</v>
      </c>
      <c r="G295" s="32" t="s">
        <v>22</v>
      </c>
    </row>
    <row r="296" s="1" customFormat="true" ht="13.5" hidden="false" customHeight="false" outlineLevel="0" collapsed="false">
      <c r="A296" s="29" t="n">
        <f aca="false">IF(G296&lt;&gt;G295,1,A295+1)</f>
        <v>23</v>
      </c>
      <c r="B296" s="30" t="s">
        <v>3699</v>
      </c>
      <c r="C296" s="11" t="s">
        <v>3700</v>
      </c>
      <c r="D296" s="11"/>
      <c r="E296" s="31" t="s">
        <v>3097</v>
      </c>
      <c r="F296" s="35" t="s">
        <v>3096</v>
      </c>
      <c r="G296" s="32" t="s">
        <v>22</v>
      </c>
    </row>
    <row r="297" s="1" customFormat="true" ht="13.5" hidden="false" customHeight="false" outlineLevel="0" collapsed="false">
      <c r="A297" s="29" t="n">
        <f aca="false">IF(G297&lt;&gt;G296,1,A296+1)</f>
        <v>24</v>
      </c>
      <c r="B297" s="30" t="s">
        <v>3701</v>
      </c>
      <c r="C297" s="11" t="s">
        <v>3702</v>
      </c>
      <c r="D297" s="11"/>
      <c r="E297" s="31" t="s">
        <v>3097</v>
      </c>
      <c r="F297" s="35" t="s">
        <v>3096</v>
      </c>
      <c r="G297" s="32" t="s">
        <v>22</v>
      </c>
    </row>
    <row r="298" s="1" customFormat="true" ht="13.5" hidden="false" customHeight="false" outlineLevel="0" collapsed="false">
      <c r="A298" s="29" t="n">
        <f aca="false">IF(G298&lt;&gt;G297,1,A297+1)</f>
        <v>25</v>
      </c>
      <c r="B298" s="30" t="s">
        <v>3703</v>
      </c>
      <c r="C298" s="11" t="s">
        <v>3704</v>
      </c>
      <c r="D298" s="11"/>
      <c r="E298" s="31" t="s">
        <v>3097</v>
      </c>
      <c r="F298" s="35" t="s">
        <v>3096</v>
      </c>
      <c r="G298" s="32" t="s">
        <v>22</v>
      </c>
    </row>
    <row r="299" s="1" customFormat="true" ht="13.5" hidden="false" customHeight="false" outlineLevel="0" collapsed="false">
      <c r="A299" s="29" t="n">
        <f aca="false">IF(G299&lt;&gt;G298,1,A298+1)</f>
        <v>26</v>
      </c>
      <c r="B299" s="30" t="s">
        <v>3705</v>
      </c>
      <c r="C299" s="11" t="s">
        <v>3706</v>
      </c>
      <c r="D299" s="11"/>
      <c r="E299" s="31" t="s">
        <v>3097</v>
      </c>
      <c r="F299" s="35" t="s">
        <v>3096</v>
      </c>
      <c r="G299" s="32" t="s">
        <v>22</v>
      </c>
    </row>
    <row r="300" s="1" customFormat="true" ht="13.5" hidden="false" customHeight="false" outlineLevel="0" collapsed="false">
      <c r="A300" s="29" t="n">
        <f aca="false">IF(G300&lt;&gt;G299,1,A299+1)</f>
        <v>27</v>
      </c>
      <c r="B300" s="30" t="s">
        <v>3707</v>
      </c>
      <c r="C300" s="11" t="s">
        <v>3708</v>
      </c>
      <c r="D300" s="11"/>
      <c r="E300" s="31" t="s">
        <v>3097</v>
      </c>
      <c r="F300" s="35" t="s">
        <v>3096</v>
      </c>
      <c r="G300" s="32" t="s">
        <v>22</v>
      </c>
    </row>
    <row r="301" s="1" customFormat="true" ht="13.5" hidden="false" customHeight="false" outlineLevel="0" collapsed="false">
      <c r="A301" s="29" t="n">
        <f aca="false">IF(G301&lt;&gt;G300,1,A300+1)</f>
        <v>28</v>
      </c>
      <c r="B301" s="30" t="s">
        <v>3709</v>
      </c>
      <c r="C301" s="11" t="s">
        <v>3710</v>
      </c>
      <c r="D301" s="11"/>
      <c r="E301" s="31" t="s">
        <v>3097</v>
      </c>
      <c r="F301" s="35" t="s">
        <v>3096</v>
      </c>
      <c r="G301" s="32" t="s">
        <v>22</v>
      </c>
    </row>
    <row r="302" s="1" customFormat="true" ht="13.5" hidden="false" customHeight="false" outlineLevel="0" collapsed="false">
      <c r="A302" s="29" t="n">
        <f aca="false">IF(G302&lt;&gt;G301,1,A301+1)</f>
        <v>29</v>
      </c>
      <c r="B302" s="30" t="s">
        <v>3711</v>
      </c>
      <c r="C302" s="11" t="s">
        <v>3712</v>
      </c>
      <c r="D302" s="11"/>
      <c r="E302" s="31" t="s">
        <v>3097</v>
      </c>
      <c r="F302" s="35" t="s">
        <v>3096</v>
      </c>
      <c r="G302" s="32" t="s">
        <v>22</v>
      </c>
    </row>
    <row r="303" s="1" customFormat="true" ht="13.5" hidden="false" customHeight="false" outlineLevel="0" collapsed="false">
      <c r="A303" s="29" t="n">
        <f aca="false">IF(G303&lt;&gt;G302,1,A302+1)</f>
        <v>30</v>
      </c>
      <c r="B303" s="30" t="s">
        <v>3713</v>
      </c>
      <c r="C303" s="11" t="s">
        <v>3714</v>
      </c>
      <c r="D303" s="11"/>
      <c r="E303" s="31" t="s">
        <v>3097</v>
      </c>
      <c r="F303" s="35" t="s">
        <v>3096</v>
      </c>
      <c r="G303" s="32" t="s">
        <v>22</v>
      </c>
    </row>
    <row r="304" s="1" customFormat="true" ht="13.5" hidden="false" customHeight="false" outlineLevel="0" collapsed="false">
      <c r="A304" s="29" t="n">
        <f aca="false">IF(G304&lt;&gt;G303,1,A303+1)</f>
        <v>31</v>
      </c>
      <c r="B304" s="30" t="s">
        <v>3715</v>
      </c>
      <c r="C304" s="11" t="s">
        <v>3716</v>
      </c>
      <c r="D304" s="11"/>
      <c r="E304" s="31" t="s">
        <v>3097</v>
      </c>
      <c r="F304" s="35" t="s">
        <v>3096</v>
      </c>
      <c r="G304" s="32" t="s">
        <v>22</v>
      </c>
    </row>
    <row r="305" s="1" customFormat="true" ht="13.5" hidden="false" customHeight="false" outlineLevel="0" collapsed="false">
      <c r="A305" s="29" t="n">
        <f aca="false">IF(G305&lt;&gt;G304,1,A304+1)</f>
        <v>32</v>
      </c>
      <c r="B305" s="30" t="s">
        <v>3717</v>
      </c>
      <c r="C305" s="11" t="s">
        <v>3718</v>
      </c>
      <c r="D305" s="11"/>
      <c r="E305" s="31" t="s">
        <v>3097</v>
      </c>
      <c r="F305" s="35" t="s">
        <v>3096</v>
      </c>
      <c r="G305" s="32" t="s">
        <v>22</v>
      </c>
    </row>
    <row r="306" s="1" customFormat="true" ht="13.5" hidden="false" customHeight="false" outlineLevel="0" collapsed="false">
      <c r="A306" s="29" t="n">
        <f aca="false">IF(G306&lt;&gt;G305,1,A305+1)</f>
        <v>33</v>
      </c>
      <c r="B306" s="30" t="s">
        <v>3719</v>
      </c>
      <c r="C306" s="11" t="s">
        <v>3720</v>
      </c>
      <c r="D306" s="11"/>
      <c r="E306" s="31" t="s">
        <v>3097</v>
      </c>
      <c r="F306" s="35" t="s">
        <v>3096</v>
      </c>
      <c r="G306" s="32" t="s">
        <v>22</v>
      </c>
    </row>
    <row r="307" s="1" customFormat="true" ht="13.5" hidden="false" customHeight="false" outlineLevel="0" collapsed="false">
      <c r="A307" s="29" t="n">
        <f aca="false">IF(G307&lt;&gt;G306,1,A306+1)</f>
        <v>34</v>
      </c>
      <c r="B307" s="30" t="s">
        <v>3721</v>
      </c>
      <c r="C307" s="11" t="s">
        <v>3722</v>
      </c>
      <c r="D307" s="11"/>
      <c r="E307" s="31" t="s">
        <v>3097</v>
      </c>
      <c r="F307" s="35" t="s">
        <v>3096</v>
      </c>
      <c r="G307" s="32" t="s">
        <v>22</v>
      </c>
    </row>
    <row r="308" s="1" customFormat="true" ht="13.5" hidden="false" customHeight="false" outlineLevel="0" collapsed="false">
      <c r="A308" s="29" t="n">
        <f aca="false">IF(G308&lt;&gt;G307,1,A307+1)</f>
        <v>35</v>
      </c>
      <c r="B308" s="30" t="s">
        <v>3723</v>
      </c>
      <c r="C308" s="11" t="s">
        <v>3724</v>
      </c>
      <c r="D308" s="11"/>
      <c r="E308" s="31" t="s">
        <v>3097</v>
      </c>
      <c r="F308" s="35" t="s">
        <v>3096</v>
      </c>
      <c r="G308" s="32" t="s">
        <v>22</v>
      </c>
    </row>
    <row r="309" s="1" customFormat="true" ht="13.5" hidden="false" customHeight="false" outlineLevel="0" collapsed="false">
      <c r="A309" s="29" t="n">
        <f aca="false">IF(G309&lt;&gt;G308,1,A308+1)</f>
        <v>36</v>
      </c>
      <c r="B309" s="30" t="s">
        <v>3725</v>
      </c>
      <c r="C309" s="11" t="s">
        <v>3726</v>
      </c>
      <c r="D309" s="11"/>
      <c r="E309" s="31" t="s">
        <v>3097</v>
      </c>
      <c r="F309" s="35" t="s">
        <v>3096</v>
      </c>
      <c r="G309" s="32" t="s">
        <v>22</v>
      </c>
    </row>
    <row r="310" s="1" customFormat="true" ht="13.5" hidden="false" customHeight="false" outlineLevel="0" collapsed="false">
      <c r="A310" s="29" t="n">
        <f aca="false">IF(G310&lt;&gt;G309,1,A309+1)</f>
        <v>37</v>
      </c>
      <c r="B310" s="30" t="s">
        <v>3727</v>
      </c>
      <c r="C310" s="11" t="s">
        <v>3728</v>
      </c>
      <c r="D310" s="11"/>
      <c r="E310" s="31" t="s">
        <v>3097</v>
      </c>
      <c r="F310" s="35" t="s">
        <v>3096</v>
      </c>
      <c r="G310" s="32" t="s">
        <v>22</v>
      </c>
    </row>
    <row r="311" s="1" customFormat="true" ht="13.5" hidden="false" customHeight="false" outlineLevel="0" collapsed="false">
      <c r="A311" s="29" t="n">
        <f aca="false">IF(G311&lt;&gt;G310,1,A310+1)</f>
        <v>38</v>
      </c>
      <c r="B311" s="30" t="s">
        <v>3729</v>
      </c>
      <c r="C311" s="11" t="s">
        <v>3730</v>
      </c>
      <c r="D311" s="11"/>
      <c r="E311" s="31" t="s">
        <v>3097</v>
      </c>
      <c r="F311" s="35" t="s">
        <v>3096</v>
      </c>
      <c r="G311" s="32" t="s">
        <v>22</v>
      </c>
    </row>
    <row r="312" s="1" customFormat="true" ht="13.5" hidden="false" customHeight="false" outlineLevel="0" collapsed="false">
      <c r="A312" s="29" t="n">
        <f aca="false">IF(G312&lt;&gt;G311,1,A311+1)</f>
        <v>39</v>
      </c>
      <c r="B312" s="30" t="s">
        <v>3731</v>
      </c>
      <c r="C312" s="11" t="s">
        <v>3732</v>
      </c>
      <c r="D312" s="11"/>
      <c r="E312" s="31" t="s">
        <v>3097</v>
      </c>
      <c r="F312" s="35" t="s">
        <v>3096</v>
      </c>
      <c r="G312" s="32" t="s">
        <v>22</v>
      </c>
    </row>
    <row r="313" s="1" customFormat="true" ht="13.5" hidden="false" customHeight="false" outlineLevel="0" collapsed="false">
      <c r="A313" s="29" t="n">
        <f aca="false">IF(G313&lt;&gt;G312,1,A312+1)</f>
        <v>40</v>
      </c>
      <c r="B313" s="30" t="s">
        <v>3733</v>
      </c>
      <c r="C313" s="11" t="s">
        <v>3734</v>
      </c>
      <c r="D313" s="11"/>
      <c r="E313" s="31" t="s">
        <v>3097</v>
      </c>
      <c r="F313" s="35" t="s">
        <v>3096</v>
      </c>
      <c r="G313" s="32" t="s">
        <v>22</v>
      </c>
    </row>
    <row r="314" s="1" customFormat="true" ht="13.5" hidden="false" customHeight="false" outlineLevel="0" collapsed="false">
      <c r="A314" s="29" t="n">
        <f aca="false">IF(G314&lt;&gt;G313,1,A313+1)</f>
        <v>41</v>
      </c>
      <c r="B314" s="30" t="s">
        <v>3735</v>
      </c>
      <c r="C314" s="11" t="s">
        <v>3736</v>
      </c>
      <c r="D314" s="11"/>
      <c r="E314" s="31" t="s">
        <v>3097</v>
      </c>
      <c r="F314" s="35" t="s">
        <v>3096</v>
      </c>
      <c r="G314" s="32" t="s">
        <v>22</v>
      </c>
    </row>
    <row r="315" s="1" customFormat="true" ht="13.5" hidden="false" customHeight="false" outlineLevel="0" collapsed="false">
      <c r="A315" s="29" t="n">
        <f aca="false">IF(G315&lt;&gt;G314,1,A314+1)</f>
        <v>42</v>
      </c>
      <c r="B315" s="30" t="s">
        <v>3737</v>
      </c>
      <c r="C315" s="11" t="s">
        <v>3738</v>
      </c>
      <c r="D315" s="11"/>
      <c r="E315" s="31" t="s">
        <v>3097</v>
      </c>
      <c r="F315" s="35" t="s">
        <v>3096</v>
      </c>
      <c r="G315" s="32" t="s">
        <v>22</v>
      </c>
    </row>
    <row r="316" s="1" customFormat="true" ht="13.5" hidden="false" customHeight="false" outlineLevel="0" collapsed="false">
      <c r="A316" s="29" t="n">
        <f aca="false">IF(G316&lt;&gt;G315,1,A315+1)</f>
        <v>1</v>
      </c>
      <c r="B316" s="30" t="s">
        <v>3739</v>
      </c>
      <c r="C316" s="11" t="s">
        <v>3740</v>
      </c>
      <c r="D316" s="11"/>
      <c r="E316" s="31" t="s">
        <v>3741</v>
      </c>
      <c r="F316" s="35" t="s">
        <v>3096</v>
      </c>
      <c r="G316" s="32" t="s">
        <v>17</v>
      </c>
    </row>
    <row r="317" s="1" customFormat="true" ht="13.5" hidden="false" customHeight="false" outlineLevel="0" collapsed="false">
      <c r="A317" s="29" t="n">
        <f aca="false">IF(G317&lt;&gt;G316,1,A316+1)</f>
        <v>2</v>
      </c>
      <c r="B317" s="30" t="s">
        <v>3742</v>
      </c>
      <c r="C317" s="11" t="s">
        <v>3743</v>
      </c>
      <c r="D317" s="11"/>
      <c r="E317" s="31" t="s">
        <v>3741</v>
      </c>
      <c r="F317" s="35" t="s">
        <v>3096</v>
      </c>
      <c r="G317" s="32" t="s">
        <v>17</v>
      </c>
    </row>
    <row r="318" s="1" customFormat="true" ht="13.5" hidden="false" customHeight="false" outlineLevel="0" collapsed="false">
      <c r="A318" s="29" t="n">
        <f aca="false">IF(G318&lt;&gt;G317,1,A317+1)</f>
        <v>3</v>
      </c>
      <c r="B318" s="30" t="s">
        <v>3744</v>
      </c>
      <c r="C318" s="11" t="s">
        <v>3745</v>
      </c>
      <c r="D318" s="11"/>
      <c r="E318" s="31" t="s">
        <v>3741</v>
      </c>
      <c r="F318" s="35" t="s">
        <v>3096</v>
      </c>
      <c r="G318" s="32" t="s">
        <v>17</v>
      </c>
    </row>
    <row r="319" s="1" customFormat="true" ht="13.5" hidden="false" customHeight="false" outlineLevel="0" collapsed="false">
      <c r="A319" s="29" t="n">
        <f aca="false">IF(G319&lt;&gt;G318,1,A318+1)</f>
        <v>4</v>
      </c>
      <c r="B319" s="30" t="s">
        <v>3746</v>
      </c>
      <c r="C319" s="11" t="s">
        <v>3747</v>
      </c>
      <c r="D319" s="11"/>
      <c r="E319" s="31" t="s">
        <v>3741</v>
      </c>
      <c r="F319" s="35" t="s">
        <v>3096</v>
      </c>
      <c r="G319" s="32" t="s">
        <v>17</v>
      </c>
    </row>
    <row r="320" s="1" customFormat="true" ht="13.5" hidden="false" customHeight="false" outlineLevel="0" collapsed="false">
      <c r="A320" s="29" t="n">
        <f aca="false">IF(G320&lt;&gt;G319,1,A319+1)</f>
        <v>5</v>
      </c>
      <c r="B320" s="30" t="s">
        <v>3748</v>
      </c>
      <c r="C320" s="11" t="s">
        <v>3749</v>
      </c>
      <c r="D320" s="11"/>
      <c r="E320" s="31" t="s">
        <v>3741</v>
      </c>
      <c r="F320" s="35" t="s">
        <v>3096</v>
      </c>
      <c r="G320" s="32" t="s">
        <v>17</v>
      </c>
    </row>
    <row r="321" s="1" customFormat="true" ht="13.5" hidden="false" customHeight="false" outlineLevel="0" collapsed="false">
      <c r="A321" s="29" t="n">
        <f aca="false">IF(G321&lt;&gt;G320,1,A320+1)</f>
        <v>6</v>
      </c>
      <c r="B321" s="30" t="s">
        <v>3750</v>
      </c>
      <c r="C321" s="11" t="s">
        <v>3751</v>
      </c>
      <c r="D321" s="11"/>
      <c r="E321" s="31" t="s">
        <v>3741</v>
      </c>
      <c r="F321" s="35" t="s">
        <v>3096</v>
      </c>
      <c r="G321" s="32" t="s">
        <v>17</v>
      </c>
    </row>
    <row r="322" s="1" customFormat="true" ht="13.5" hidden="false" customHeight="false" outlineLevel="0" collapsed="false">
      <c r="A322" s="29" t="n">
        <f aca="false">IF(G322&lt;&gt;G321,1,A321+1)</f>
        <v>7</v>
      </c>
      <c r="B322" s="30" t="s">
        <v>3752</v>
      </c>
      <c r="C322" s="11" t="s">
        <v>3753</v>
      </c>
      <c r="D322" s="11"/>
      <c r="E322" s="31" t="s">
        <v>3741</v>
      </c>
      <c r="F322" s="35" t="s">
        <v>3096</v>
      </c>
      <c r="G322" s="32" t="s">
        <v>17</v>
      </c>
    </row>
    <row r="323" s="1" customFormat="true" ht="13.5" hidden="false" customHeight="false" outlineLevel="0" collapsed="false">
      <c r="A323" s="29" t="n">
        <f aca="false">IF(G323&lt;&gt;G322,1,A322+1)</f>
        <v>8</v>
      </c>
      <c r="B323" s="30" t="s">
        <v>3754</v>
      </c>
      <c r="C323" s="11" t="s">
        <v>3755</v>
      </c>
      <c r="D323" s="11"/>
      <c r="E323" s="31" t="s">
        <v>3741</v>
      </c>
      <c r="F323" s="35" t="s">
        <v>3096</v>
      </c>
      <c r="G323" s="32" t="s">
        <v>17</v>
      </c>
    </row>
    <row r="324" s="1" customFormat="true" ht="13.5" hidden="false" customHeight="false" outlineLevel="0" collapsed="false">
      <c r="A324" s="29" t="n">
        <f aca="false">IF(G324&lt;&gt;G323,1,A323+1)</f>
        <v>9</v>
      </c>
      <c r="B324" s="30" t="s">
        <v>3756</v>
      </c>
      <c r="C324" s="11" t="s">
        <v>3757</v>
      </c>
      <c r="D324" s="11"/>
      <c r="E324" s="31" t="s">
        <v>3741</v>
      </c>
      <c r="F324" s="35" t="s">
        <v>3096</v>
      </c>
      <c r="G324" s="32" t="s">
        <v>17</v>
      </c>
    </row>
    <row r="325" s="1" customFormat="true" ht="13.5" hidden="false" customHeight="false" outlineLevel="0" collapsed="false">
      <c r="A325" s="29" t="n">
        <f aca="false">IF(G325&lt;&gt;G324,1,A324+1)</f>
        <v>10</v>
      </c>
      <c r="B325" s="30" t="s">
        <v>3758</v>
      </c>
      <c r="C325" s="11" t="s">
        <v>3759</v>
      </c>
      <c r="D325" s="11"/>
      <c r="E325" s="31" t="s">
        <v>3741</v>
      </c>
      <c r="F325" s="35" t="s">
        <v>3096</v>
      </c>
      <c r="G325" s="32" t="s">
        <v>17</v>
      </c>
    </row>
    <row r="326" s="1" customFormat="true" ht="13.5" hidden="false" customHeight="false" outlineLevel="0" collapsed="false">
      <c r="A326" s="29" t="n">
        <f aca="false">IF(G326&lt;&gt;G325,1,A325+1)</f>
        <v>11</v>
      </c>
      <c r="B326" s="30" t="s">
        <v>3760</v>
      </c>
      <c r="C326" s="11" t="s">
        <v>3761</v>
      </c>
      <c r="D326" s="11"/>
      <c r="E326" s="31" t="s">
        <v>3741</v>
      </c>
      <c r="F326" s="35" t="s">
        <v>3096</v>
      </c>
      <c r="G326" s="32" t="s">
        <v>17</v>
      </c>
    </row>
    <row r="327" s="1" customFormat="true" ht="13.5" hidden="false" customHeight="false" outlineLevel="0" collapsed="false">
      <c r="A327" s="29" t="n">
        <f aca="false">IF(G327&lt;&gt;G326,1,A326+1)</f>
        <v>12</v>
      </c>
      <c r="B327" s="30" t="s">
        <v>3762</v>
      </c>
      <c r="C327" s="11" t="s">
        <v>3763</v>
      </c>
      <c r="D327" s="11"/>
      <c r="E327" s="31" t="s">
        <v>3741</v>
      </c>
      <c r="F327" s="35" t="s">
        <v>3096</v>
      </c>
      <c r="G327" s="32" t="s">
        <v>17</v>
      </c>
    </row>
    <row r="328" s="1" customFormat="true" ht="13.5" hidden="false" customHeight="false" outlineLevel="0" collapsed="false">
      <c r="A328" s="29" t="n">
        <f aca="false">IF(G328&lt;&gt;G327,1,A327+1)</f>
        <v>13</v>
      </c>
      <c r="B328" s="30" t="s">
        <v>3764</v>
      </c>
      <c r="C328" s="11" t="s">
        <v>3765</v>
      </c>
      <c r="D328" s="11"/>
      <c r="E328" s="31" t="s">
        <v>3741</v>
      </c>
      <c r="F328" s="35" t="s">
        <v>3096</v>
      </c>
      <c r="G328" s="32" t="s">
        <v>17</v>
      </c>
    </row>
    <row r="329" s="1" customFormat="true" ht="13.5" hidden="false" customHeight="false" outlineLevel="0" collapsed="false">
      <c r="A329" s="29" t="n">
        <f aca="false">IF(G329&lt;&gt;G328,1,A328+1)</f>
        <v>14</v>
      </c>
      <c r="B329" s="30" t="s">
        <v>3766</v>
      </c>
      <c r="C329" s="11" t="s">
        <v>3767</v>
      </c>
      <c r="D329" s="11"/>
      <c r="E329" s="31" t="s">
        <v>3741</v>
      </c>
      <c r="F329" s="35" t="s">
        <v>3096</v>
      </c>
      <c r="G329" s="32" t="s">
        <v>17</v>
      </c>
    </row>
    <row r="330" s="1" customFormat="true" ht="13.5" hidden="false" customHeight="false" outlineLevel="0" collapsed="false">
      <c r="A330" s="29" t="n">
        <f aca="false">IF(G330&lt;&gt;G329,1,A329+1)</f>
        <v>15</v>
      </c>
      <c r="B330" s="30" t="s">
        <v>3768</v>
      </c>
      <c r="C330" s="11" t="s">
        <v>3769</v>
      </c>
      <c r="D330" s="11"/>
      <c r="E330" s="31" t="s">
        <v>3741</v>
      </c>
      <c r="F330" s="35" t="s">
        <v>3096</v>
      </c>
      <c r="G330" s="32" t="s">
        <v>17</v>
      </c>
    </row>
    <row r="331" s="1" customFormat="true" ht="13.5" hidden="false" customHeight="false" outlineLevel="0" collapsed="false">
      <c r="A331" s="29" t="n">
        <f aca="false">IF(G331&lt;&gt;G330,1,A330+1)</f>
        <v>16</v>
      </c>
      <c r="B331" s="30" t="s">
        <v>3770</v>
      </c>
      <c r="C331" s="11" t="s">
        <v>3771</v>
      </c>
      <c r="D331" s="11"/>
      <c r="E331" s="31" t="s">
        <v>3741</v>
      </c>
      <c r="F331" s="35" t="s">
        <v>3096</v>
      </c>
      <c r="G331" s="32" t="s">
        <v>17</v>
      </c>
    </row>
    <row r="332" s="1" customFormat="true" ht="13.5" hidden="false" customHeight="false" outlineLevel="0" collapsed="false">
      <c r="A332" s="29" t="n">
        <f aca="false">IF(G332&lt;&gt;G331,1,A331+1)</f>
        <v>17</v>
      </c>
      <c r="B332" s="30" t="s">
        <v>3772</v>
      </c>
      <c r="C332" s="11" t="s">
        <v>3773</v>
      </c>
      <c r="D332" s="11"/>
      <c r="E332" s="31" t="s">
        <v>3741</v>
      </c>
      <c r="F332" s="35" t="s">
        <v>3096</v>
      </c>
      <c r="G332" s="32" t="s">
        <v>17</v>
      </c>
    </row>
    <row r="333" s="1" customFormat="true" ht="13.5" hidden="false" customHeight="false" outlineLevel="0" collapsed="false">
      <c r="A333" s="29" t="n">
        <f aca="false">IF(G333&lt;&gt;G332,1,A332+1)</f>
        <v>18</v>
      </c>
      <c r="B333" s="30" t="s">
        <v>3774</v>
      </c>
      <c r="C333" s="11" t="s">
        <v>3775</v>
      </c>
      <c r="D333" s="11"/>
      <c r="E333" s="31" t="s">
        <v>3741</v>
      </c>
      <c r="F333" s="35" t="s">
        <v>3096</v>
      </c>
      <c r="G333" s="32" t="s">
        <v>17</v>
      </c>
    </row>
    <row r="334" s="1" customFormat="true" ht="13.5" hidden="false" customHeight="false" outlineLevel="0" collapsed="false">
      <c r="A334" s="29" t="n">
        <f aca="false">IF(G334&lt;&gt;G333,1,A333+1)</f>
        <v>19</v>
      </c>
      <c r="B334" s="30" t="s">
        <v>3776</v>
      </c>
      <c r="C334" s="11" t="s">
        <v>3777</v>
      </c>
      <c r="D334" s="11"/>
      <c r="E334" s="31" t="s">
        <v>3741</v>
      </c>
      <c r="F334" s="35" t="s">
        <v>3096</v>
      </c>
      <c r="G334" s="32" t="s">
        <v>17</v>
      </c>
    </row>
    <row r="335" s="1" customFormat="true" ht="13.5" hidden="false" customHeight="false" outlineLevel="0" collapsed="false">
      <c r="A335" s="29" t="n">
        <f aca="false">IF(G335&lt;&gt;G334,1,A334+1)</f>
        <v>20</v>
      </c>
      <c r="B335" s="30" t="s">
        <v>3778</v>
      </c>
      <c r="C335" s="11" t="s">
        <v>3779</v>
      </c>
      <c r="D335" s="11"/>
      <c r="E335" s="31" t="s">
        <v>3741</v>
      </c>
      <c r="F335" s="35" t="s">
        <v>3096</v>
      </c>
      <c r="G335" s="32" t="s">
        <v>17</v>
      </c>
    </row>
    <row r="336" s="1" customFormat="true" ht="13.5" hidden="false" customHeight="false" outlineLevel="0" collapsed="false">
      <c r="A336" s="29" t="n">
        <f aca="false">IF(G336&lt;&gt;G335,1,A335+1)</f>
        <v>21</v>
      </c>
      <c r="B336" s="30" t="s">
        <v>3780</v>
      </c>
      <c r="C336" s="11" t="s">
        <v>3781</v>
      </c>
      <c r="D336" s="11"/>
      <c r="E336" s="31" t="s">
        <v>3741</v>
      </c>
      <c r="F336" s="35" t="s">
        <v>3096</v>
      </c>
      <c r="G336" s="32" t="s">
        <v>17</v>
      </c>
    </row>
    <row r="337" s="1" customFormat="true" ht="13.5" hidden="false" customHeight="false" outlineLevel="0" collapsed="false">
      <c r="A337" s="29" t="n">
        <f aca="false">IF(G337&lt;&gt;G336,1,A336+1)</f>
        <v>22</v>
      </c>
      <c r="B337" s="30" t="s">
        <v>3782</v>
      </c>
      <c r="C337" s="11" t="s">
        <v>3783</v>
      </c>
      <c r="D337" s="11"/>
      <c r="E337" s="31" t="s">
        <v>3741</v>
      </c>
      <c r="F337" s="35" t="s">
        <v>3096</v>
      </c>
      <c r="G337" s="32" t="s">
        <v>17</v>
      </c>
    </row>
    <row r="338" s="1" customFormat="true" ht="13.5" hidden="false" customHeight="false" outlineLevel="0" collapsed="false">
      <c r="A338" s="29" t="n">
        <f aca="false">IF(G338&lt;&gt;G337,1,A337+1)</f>
        <v>23</v>
      </c>
      <c r="B338" s="30" t="s">
        <v>3784</v>
      </c>
      <c r="C338" s="11" t="s">
        <v>3785</v>
      </c>
      <c r="D338" s="11"/>
      <c r="E338" s="31" t="s">
        <v>3741</v>
      </c>
      <c r="F338" s="35" t="s">
        <v>3096</v>
      </c>
      <c r="G338" s="32" t="s">
        <v>17</v>
      </c>
    </row>
    <row r="339" s="1" customFormat="true" ht="13.5" hidden="false" customHeight="false" outlineLevel="0" collapsed="false">
      <c r="A339" s="29" t="n">
        <f aca="false">IF(G339&lt;&gt;G338,1,A338+1)</f>
        <v>24</v>
      </c>
      <c r="B339" s="30" t="s">
        <v>3786</v>
      </c>
      <c r="C339" s="11" t="s">
        <v>1849</v>
      </c>
      <c r="D339" s="11"/>
      <c r="E339" s="31" t="s">
        <v>3741</v>
      </c>
      <c r="F339" s="35" t="s">
        <v>3096</v>
      </c>
      <c r="G339" s="32" t="s">
        <v>17</v>
      </c>
    </row>
    <row r="340" s="1" customFormat="true" ht="13.5" hidden="false" customHeight="false" outlineLevel="0" collapsed="false">
      <c r="A340" s="29" t="n">
        <f aca="false">IF(G340&lt;&gt;G339,1,A339+1)</f>
        <v>25</v>
      </c>
      <c r="B340" s="30" t="s">
        <v>3787</v>
      </c>
      <c r="C340" s="11" t="s">
        <v>3788</v>
      </c>
      <c r="D340" s="11"/>
      <c r="E340" s="31" t="s">
        <v>3741</v>
      </c>
      <c r="F340" s="35" t="s">
        <v>3096</v>
      </c>
      <c r="G340" s="32" t="s">
        <v>17</v>
      </c>
    </row>
    <row r="341" s="1" customFormat="true" ht="13.5" hidden="false" customHeight="false" outlineLevel="0" collapsed="false">
      <c r="A341" s="29" t="n">
        <f aca="false">IF(G341&lt;&gt;G340,1,A340+1)</f>
        <v>26</v>
      </c>
      <c r="B341" s="30" t="s">
        <v>3789</v>
      </c>
      <c r="C341" s="11" t="s">
        <v>3790</v>
      </c>
      <c r="D341" s="11"/>
      <c r="E341" s="31" t="s">
        <v>3741</v>
      </c>
      <c r="F341" s="35" t="s">
        <v>3096</v>
      </c>
      <c r="G341" s="32" t="s">
        <v>17</v>
      </c>
    </row>
    <row r="342" s="1" customFormat="true" ht="13.5" hidden="false" customHeight="false" outlineLevel="0" collapsed="false">
      <c r="A342" s="29" t="n">
        <f aca="false">IF(G342&lt;&gt;G341,1,A341+1)</f>
        <v>27</v>
      </c>
      <c r="B342" s="30" t="s">
        <v>3791</v>
      </c>
      <c r="C342" s="11" t="s">
        <v>3792</v>
      </c>
      <c r="D342" s="11"/>
      <c r="E342" s="31" t="s">
        <v>3741</v>
      </c>
      <c r="F342" s="35" t="s">
        <v>3096</v>
      </c>
      <c r="G342" s="32" t="s">
        <v>17</v>
      </c>
    </row>
    <row r="343" s="1" customFormat="true" ht="13.5" hidden="false" customHeight="false" outlineLevel="0" collapsed="false">
      <c r="A343" s="29" t="n">
        <f aca="false">IF(G343&lt;&gt;G342,1,A342+1)</f>
        <v>28</v>
      </c>
      <c r="B343" s="30" t="s">
        <v>3793</v>
      </c>
      <c r="C343" s="11" t="s">
        <v>3794</v>
      </c>
      <c r="D343" s="11"/>
      <c r="E343" s="31" t="s">
        <v>3741</v>
      </c>
      <c r="F343" s="35" t="s">
        <v>3096</v>
      </c>
      <c r="G343" s="32" t="s">
        <v>17</v>
      </c>
    </row>
    <row r="344" s="1" customFormat="true" ht="13.5" hidden="false" customHeight="false" outlineLevel="0" collapsed="false">
      <c r="A344" s="29" t="n">
        <f aca="false">IF(G344&lt;&gt;G343,1,A343+1)</f>
        <v>29</v>
      </c>
      <c r="B344" s="30" t="s">
        <v>3795</v>
      </c>
      <c r="C344" s="11" t="s">
        <v>3796</v>
      </c>
      <c r="D344" s="11"/>
      <c r="E344" s="31" t="s">
        <v>3741</v>
      </c>
      <c r="F344" s="35" t="s">
        <v>3096</v>
      </c>
      <c r="G344" s="32" t="s">
        <v>17</v>
      </c>
    </row>
    <row r="345" s="1" customFormat="true" ht="13.5" hidden="false" customHeight="false" outlineLevel="0" collapsed="false">
      <c r="A345" s="29" t="n">
        <f aca="false">IF(G345&lt;&gt;G344,1,A344+1)</f>
        <v>30</v>
      </c>
      <c r="B345" s="30" t="s">
        <v>3797</v>
      </c>
      <c r="C345" s="11" t="s">
        <v>3798</v>
      </c>
      <c r="D345" s="11"/>
      <c r="E345" s="31" t="s">
        <v>3741</v>
      </c>
      <c r="F345" s="35" t="s">
        <v>3096</v>
      </c>
      <c r="G345" s="32" t="s">
        <v>17</v>
      </c>
    </row>
    <row r="346" s="1" customFormat="true" ht="13.5" hidden="false" customHeight="false" outlineLevel="0" collapsed="false">
      <c r="A346" s="29" t="n">
        <f aca="false">IF(G346&lt;&gt;G345,1,A345+1)</f>
        <v>31</v>
      </c>
      <c r="B346" s="41" t="s">
        <v>3799</v>
      </c>
      <c r="C346" s="42" t="s">
        <v>3800</v>
      </c>
      <c r="D346" s="42"/>
      <c r="E346" s="43" t="s">
        <v>3801</v>
      </c>
      <c r="F346" s="35" t="s">
        <v>3096</v>
      </c>
      <c r="G346" s="32" t="s">
        <v>17</v>
      </c>
    </row>
    <row r="347" s="1" customFormat="true" ht="13.5" hidden="false" customHeight="false" outlineLevel="0" collapsed="false">
      <c r="A347" s="29" t="n">
        <f aca="false">IF(G347&lt;&gt;G346,1,A346+1)</f>
        <v>32</v>
      </c>
      <c r="B347" s="30" t="s">
        <v>3802</v>
      </c>
      <c r="C347" s="11" t="s">
        <v>3803</v>
      </c>
      <c r="D347" s="11"/>
      <c r="E347" s="31" t="s">
        <v>3804</v>
      </c>
      <c r="F347" s="35" t="s">
        <v>3096</v>
      </c>
      <c r="G347" s="32" t="s">
        <v>17</v>
      </c>
    </row>
    <row r="348" s="1" customFormat="true" ht="13.5" hidden="false" customHeight="false" outlineLevel="0" collapsed="false">
      <c r="A348" s="29" t="n">
        <f aca="false">IF(G348&lt;&gt;G347,1,A347+1)</f>
        <v>1</v>
      </c>
      <c r="B348" s="30" t="s">
        <v>3805</v>
      </c>
      <c r="C348" s="11" t="s">
        <v>3806</v>
      </c>
      <c r="D348" s="11"/>
      <c r="E348" s="31" t="s">
        <v>3101</v>
      </c>
      <c r="F348" s="35" t="s">
        <v>3096</v>
      </c>
      <c r="G348" s="32" t="s">
        <v>27</v>
      </c>
    </row>
    <row r="349" s="1" customFormat="true" ht="13.5" hidden="false" customHeight="false" outlineLevel="0" collapsed="false">
      <c r="A349" s="29" t="n">
        <f aca="false">IF(G349&lt;&gt;G348,1,A348+1)</f>
        <v>2</v>
      </c>
      <c r="B349" s="30" t="s">
        <v>3807</v>
      </c>
      <c r="C349" s="11" t="s">
        <v>3808</v>
      </c>
      <c r="D349" s="11"/>
      <c r="E349" s="31" t="s">
        <v>3101</v>
      </c>
      <c r="F349" s="35" t="s">
        <v>3096</v>
      </c>
      <c r="G349" s="32" t="s">
        <v>27</v>
      </c>
    </row>
    <row r="350" s="1" customFormat="true" ht="13.5" hidden="false" customHeight="false" outlineLevel="0" collapsed="false">
      <c r="A350" s="29" t="n">
        <f aca="false">IF(G350&lt;&gt;G349,1,A349+1)</f>
        <v>3</v>
      </c>
      <c r="B350" s="30" t="s">
        <v>3809</v>
      </c>
      <c r="C350" s="11" t="s">
        <v>3810</v>
      </c>
      <c r="D350" s="11"/>
      <c r="E350" s="31" t="s">
        <v>3101</v>
      </c>
      <c r="F350" s="35" t="s">
        <v>3096</v>
      </c>
      <c r="G350" s="32" t="s">
        <v>27</v>
      </c>
    </row>
    <row r="351" s="1" customFormat="true" ht="13.5" hidden="false" customHeight="false" outlineLevel="0" collapsed="false">
      <c r="A351" s="29" t="n">
        <f aca="false">IF(G351&lt;&gt;G350,1,A350+1)</f>
        <v>4</v>
      </c>
      <c r="B351" s="30" t="s">
        <v>3811</v>
      </c>
      <c r="C351" s="11" t="s">
        <v>3812</v>
      </c>
      <c r="D351" s="11"/>
      <c r="E351" s="31" t="s">
        <v>3101</v>
      </c>
      <c r="F351" s="35" t="s">
        <v>3096</v>
      </c>
      <c r="G351" s="32" t="s">
        <v>27</v>
      </c>
    </row>
    <row r="352" s="1" customFormat="true" ht="13.5" hidden="false" customHeight="false" outlineLevel="0" collapsed="false">
      <c r="A352" s="29" t="n">
        <f aca="false">IF(G352&lt;&gt;G351,1,A351+1)</f>
        <v>5</v>
      </c>
      <c r="B352" s="30" t="s">
        <v>3813</v>
      </c>
      <c r="C352" s="11" t="s">
        <v>3814</v>
      </c>
      <c r="D352" s="11"/>
      <c r="E352" s="31" t="s">
        <v>3101</v>
      </c>
      <c r="F352" s="35" t="s">
        <v>3096</v>
      </c>
      <c r="G352" s="32" t="s">
        <v>27</v>
      </c>
    </row>
    <row r="353" s="1" customFormat="true" ht="13.5" hidden="false" customHeight="false" outlineLevel="0" collapsed="false">
      <c r="A353" s="29" t="n">
        <f aca="false">IF(G353&lt;&gt;G352,1,A352+1)</f>
        <v>6</v>
      </c>
      <c r="B353" s="30" t="s">
        <v>3815</v>
      </c>
      <c r="C353" s="11" t="s">
        <v>3816</v>
      </c>
      <c r="D353" s="11"/>
      <c r="E353" s="31" t="s">
        <v>3101</v>
      </c>
      <c r="F353" s="35" t="s">
        <v>3096</v>
      </c>
      <c r="G353" s="32" t="s">
        <v>27</v>
      </c>
    </row>
    <row r="354" s="1" customFormat="true" ht="13.5" hidden="false" customHeight="false" outlineLevel="0" collapsed="false">
      <c r="A354" s="29" t="n">
        <f aca="false">IF(G354&lt;&gt;G353,1,A353+1)</f>
        <v>7</v>
      </c>
      <c r="B354" s="30" t="s">
        <v>3817</v>
      </c>
      <c r="C354" s="11" t="s">
        <v>3818</v>
      </c>
      <c r="D354" s="11"/>
      <c r="E354" s="31" t="s">
        <v>3101</v>
      </c>
      <c r="F354" s="35" t="s">
        <v>3096</v>
      </c>
      <c r="G354" s="32" t="s">
        <v>27</v>
      </c>
    </row>
    <row r="355" s="1" customFormat="true" ht="13.5" hidden="false" customHeight="false" outlineLevel="0" collapsed="false">
      <c r="A355" s="29" t="n">
        <f aca="false">IF(G355&lt;&gt;G354,1,A354+1)</f>
        <v>8</v>
      </c>
      <c r="B355" s="30" t="s">
        <v>3819</v>
      </c>
      <c r="C355" s="11" t="s">
        <v>3820</v>
      </c>
      <c r="D355" s="11"/>
      <c r="E355" s="31" t="s">
        <v>3101</v>
      </c>
      <c r="F355" s="35" t="s">
        <v>3096</v>
      </c>
      <c r="G355" s="32" t="s">
        <v>27</v>
      </c>
    </row>
    <row r="356" s="1" customFormat="true" ht="13.5" hidden="false" customHeight="false" outlineLevel="0" collapsed="false">
      <c r="A356" s="29" t="n">
        <f aca="false">IF(G356&lt;&gt;G355,1,A355+1)</f>
        <v>9</v>
      </c>
      <c r="B356" s="30" t="s">
        <v>3821</v>
      </c>
      <c r="C356" s="11" t="s">
        <v>3822</v>
      </c>
      <c r="D356" s="11"/>
      <c r="E356" s="31" t="s">
        <v>3101</v>
      </c>
      <c r="F356" s="35" t="s">
        <v>3096</v>
      </c>
      <c r="G356" s="32" t="s">
        <v>27</v>
      </c>
    </row>
    <row r="357" s="1" customFormat="true" ht="13.5" hidden="false" customHeight="false" outlineLevel="0" collapsed="false">
      <c r="A357" s="29" t="n">
        <f aca="false">IF(G357&lt;&gt;G356,1,A356+1)</f>
        <v>10</v>
      </c>
      <c r="B357" s="30" t="s">
        <v>3823</v>
      </c>
      <c r="C357" s="11" t="s">
        <v>3824</v>
      </c>
      <c r="D357" s="11"/>
      <c r="E357" s="31" t="s">
        <v>3101</v>
      </c>
      <c r="F357" s="35" t="s">
        <v>3096</v>
      </c>
      <c r="G357" s="32" t="s">
        <v>27</v>
      </c>
    </row>
    <row r="358" s="1" customFormat="true" ht="13.5" hidden="false" customHeight="false" outlineLevel="0" collapsed="false">
      <c r="A358" s="29" t="n">
        <f aca="false">IF(G358&lt;&gt;G357,1,A357+1)</f>
        <v>11</v>
      </c>
      <c r="B358" s="30" t="s">
        <v>3825</v>
      </c>
      <c r="C358" s="11" t="s">
        <v>3826</v>
      </c>
      <c r="D358" s="11"/>
      <c r="E358" s="31" t="s">
        <v>3101</v>
      </c>
      <c r="F358" s="35" t="s">
        <v>3096</v>
      </c>
      <c r="G358" s="32" t="s">
        <v>27</v>
      </c>
    </row>
    <row r="359" s="1" customFormat="true" ht="13.5" hidden="false" customHeight="false" outlineLevel="0" collapsed="false">
      <c r="A359" s="29" t="n">
        <f aca="false">IF(G359&lt;&gt;G358,1,A358+1)</f>
        <v>12</v>
      </c>
      <c r="B359" s="30" t="s">
        <v>3827</v>
      </c>
      <c r="C359" s="11" t="s">
        <v>3828</v>
      </c>
      <c r="D359" s="11"/>
      <c r="E359" s="31" t="s">
        <v>3101</v>
      </c>
      <c r="F359" s="35" t="s">
        <v>3096</v>
      </c>
      <c r="G359" s="32" t="s">
        <v>27</v>
      </c>
    </row>
    <row r="360" s="1" customFormat="true" ht="13.5" hidden="false" customHeight="false" outlineLevel="0" collapsed="false">
      <c r="A360" s="29" t="n">
        <f aca="false">IF(G360&lt;&gt;G359,1,A359+1)</f>
        <v>13</v>
      </c>
      <c r="B360" s="30" t="s">
        <v>3829</v>
      </c>
      <c r="C360" s="11" t="s">
        <v>3830</v>
      </c>
      <c r="D360" s="11"/>
      <c r="E360" s="31" t="s">
        <v>3101</v>
      </c>
      <c r="F360" s="35" t="s">
        <v>3096</v>
      </c>
      <c r="G360" s="32" t="s">
        <v>27</v>
      </c>
    </row>
    <row r="361" s="1" customFormat="true" ht="13.5" hidden="false" customHeight="false" outlineLevel="0" collapsed="false">
      <c r="A361" s="29" t="n">
        <f aca="false">IF(G361&lt;&gt;G360,1,A360+1)</f>
        <v>14</v>
      </c>
      <c r="B361" s="30" t="s">
        <v>3831</v>
      </c>
      <c r="C361" s="11" t="s">
        <v>3832</v>
      </c>
      <c r="D361" s="11"/>
      <c r="E361" s="31" t="s">
        <v>3101</v>
      </c>
      <c r="F361" s="35" t="s">
        <v>3096</v>
      </c>
      <c r="G361" s="32" t="s">
        <v>27</v>
      </c>
    </row>
    <row r="362" s="1" customFormat="true" ht="13.5" hidden="false" customHeight="false" outlineLevel="0" collapsed="false">
      <c r="A362" s="29" t="n">
        <f aca="false">IF(G362&lt;&gt;G361,1,A361+1)</f>
        <v>15</v>
      </c>
      <c r="B362" s="30" t="s">
        <v>3833</v>
      </c>
      <c r="C362" s="11" t="s">
        <v>3834</v>
      </c>
      <c r="D362" s="11"/>
      <c r="E362" s="31" t="s">
        <v>3101</v>
      </c>
      <c r="F362" s="35" t="s">
        <v>3096</v>
      </c>
      <c r="G362" s="32" t="s">
        <v>27</v>
      </c>
    </row>
    <row r="363" s="1" customFormat="true" ht="13.5" hidden="false" customHeight="false" outlineLevel="0" collapsed="false">
      <c r="A363" s="29" t="n">
        <f aca="false">IF(G363&lt;&gt;G362,1,A362+1)</f>
        <v>16</v>
      </c>
      <c r="B363" s="30" t="s">
        <v>3835</v>
      </c>
      <c r="C363" s="11" t="s">
        <v>3836</v>
      </c>
      <c r="D363" s="11"/>
      <c r="E363" s="31" t="s">
        <v>3101</v>
      </c>
      <c r="F363" s="35" t="s">
        <v>3096</v>
      </c>
      <c r="G363" s="32" t="s">
        <v>27</v>
      </c>
    </row>
    <row r="364" s="1" customFormat="true" ht="13.5" hidden="false" customHeight="false" outlineLevel="0" collapsed="false">
      <c r="A364" s="29" t="n">
        <f aca="false">IF(G364&lt;&gt;G363,1,A363+1)</f>
        <v>17</v>
      </c>
      <c r="B364" s="30" t="s">
        <v>3837</v>
      </c>
      <c r="C364" s="11" t="s">
        <v>3838</v>
      </c>
      <c r="D364" s="11"/>
      <c r="E364" s="31" t="s">
        <v>3101</v>
      </c>
      <c r="F364" s="35" t="s">
        <v>3096</v>
      </c>
      <c r="G364" s="32" t="s">
        <v>27</v>
      </c>
    </row>
    <row r="365" s="1" customFormat="true" ht="13.5" hidden="false" customHeight="false" outlineLevel="0" collapsed="false">
      <c r="A365" s="29" t="n">
        <f aca="false">IF(G365&lt;&gt;G364,1,A364+1)</f>
        <v>18</v>
      </c>
      <c r="B365" s="30" t="s">
        <v>3839</v>
      </c>
      <c r="C365" s="11" t="s">
        <v>3840</v>
      </c>
      <c r="D365" s="11"/>
      <c r="E365" s="31" t="s">
        <v>3101</v>
      </c>
      <c r="F365" s="35" t="s">
        <v>3096</v>
      </c>
      <c r="G365" s="32" t="s">
        <v>27</v>
      </c>
    </row>
    <row r="366" s="1" customFormat="true" ht="13.5" hidden="false" customHeight="false" outlineLevel="0" collapsed="false">
      <c r="A366" s="29" t="n">
        <f aca="false">IF(G366&lt;&gt;G365,1,A365+1)</f>
        <v>19</v>
      </c>
      <c r="B366" s="30" t="s">
        <v>3841</v>
      </c>
      <c r="C366" s="11" t="s">
        <v>3842</v>
      </c>
      <c r="D366" s="11"/>
      <c r="E366" s="31" t="s">
        <v>3101</v>
      </c>
      <c r="F366" s="35" t="s">
        <v>3096</v>
      </c>
      <c r="G366" s="32" t="s">
        <v>27</v>
      </c>
    </row>
    <row r="367" s="1" customFormat="true" ht="13.5" hidden="false" customHeight="false" outlineLevel="0" collapsed="false">
      <c r="A367" s="29" t="n">
        <f aca="false">IF(G367&lt;&gt;G366,1,A366+1)</f>
        <v>20</v>
      </c>
      <c r="B367" s="30" t="s">
        <v>3843</v>
      </c>
      <c r="C367" s="11" t="s">
        <v>3844</v>
      </c>
      <c r="D367" s="11"/>
      <c r="E367" s="31" t="s">
        <v>3101</v>
      </c>
      <c r="F367" s="35" t="s">
        <v>3096</v>
      </c>
      <c r="G367" s="32" t="s">
        <v>27</v>
      </c>
    </row>
    <row r="368" s="1" customFormat="true" ht="13.5" hidden="false" customHeight="false" outlineLevel="0" collapsed="false">
      <c r="A368" s="29" t="n">
        <f aca="false">IF(G368&lt;&gt;G367,1,A367+1)</f>
        <v>21</v>
      </c>
      <c r="B368" s="30" t="s">
        <v>3845</v>
      </c>
      <c r="C368" s="11" t="s">
        <v>3846</v>
      </c>
      <c r="D368" s="11"/>
      <c r="E368" s="31" t="s">
        <v>3101</v>
      </c>
      <c r="F368" s="35" t="s">
        <v>3096</v>
      </c>
      <c r="G368" s="32" t="s">
        <v>27</v>
      </c>
    </row>
    <row r="369" s="1" customFormat="true" ht="13.5" hidden="false" customHeight="false" outlineLevel="0" collapsed="false">
      <c r="A369" s="29" t="n">
        <f aca="false">IF(G369&lt;&gt;G368,1,A368+1)</f>
        <v>22</v>
      </c>
      <c r="B369" s="30" t="s">
        <v>3847</v>
      </c>
      <c r="C369" s="11" t="s">
        <v>3848</v>
      </c>
      <c r="D369" s="11"/>
      <c r="E369" s="31" t="s">
        <v>3101</v>
      </c>
      <c r="F369" s="35" t="s">
        <v>3096</v>
      </c>
      <c r="G369" s="32" t="s">
        <v>27</v>
      </c>
    </row>
    <row r="370" s="1" customFormat="true" ht="13.5" hidden="false" customHeight="false" outlineLevel="0" collapsed="false">
      <c r="A370" s="29" t="n">
        <f aca="false">IF(G370&lt;&gt;G369,1,A369+1)</f>
        <v>23</v>
      </c>
      <c r="B370" s="30" t="s">
        <v>3849</v>
      </c>
      <c r="C370" s="11" t="s">
        <v>3850</v>
      </c>
      <c r="D370" s="11"/>
      <c r="E370" s="31" t="s">
        <v>3101</v>
      </c>
      <c r="F370" s="35" t="s">
        <v>3096</v>
      </c>
      <c r="G370" s="32" t="s">
        <v>27</v>
      </c>
    </row>
    <row r="371" s="1" customFormat="true" ht="13.5" hidden="false" customHeight="false" outlineLevel="0" collapsed="false">
      <c r="A371" s="29" t="n">
        <f aca="false">IF(G371&lt;&gt;G370,1,A370+1)</f>
        <v>24</v>
      </c>
      <c r="B371" s="30" t="s">
        <v>3851</v>
      </c>
      <c r="C371" s="11" t="s">
        <v>3852</v>
      </c>
      <c r="D371" s="11"/>
      <c r="E371" s="31" t="s">
        <v>3101</v>
      </c>
      <c r="F371" s="35" t="s">
        <v>3096</v>
      </c>
      <c r="G371" s="32" t="s">
        <v>27</v>
      </c>
    </row>
    <row r="372" s="1" customFormat="true" ht="13.5" hidden="false" customHeight="false" outlineLevel="0" collapsed="false">
      <c r="A372" s="29" t="n">
        <f aca="false">IF(G372&lt;&gt;G371,1,A371+1)</f>
        <v>25</v>
      </c>
      <c r="B372" s="30" t="s">
        <v>3853</v>
      </c>
      <c r="C372" s="11" t="s">
        <v>3854</v>
      </c>
      <c r="D372" s="11"/>
      <c r="E372" s="31" t="s">
        <v>3101</v>
      </c>
      <c r="F372" s="35" t="s">
        <v>3096</v>
      </c>
      <c r="G372" s="32" t="s">
        <v>27</v>
      </c>
    </row>
    <row r="373" s="1" customFormat="true" ht="13.5" hidden="false" customHeight="false" outlineLevel="0" collapsed="false">
      <c r="A373" s="29" t="n">
        <f aca="false">IF(G373&lt;&gt;G372,1,A372+1)</f>
        <v>26</v>
      </c>
      <c r="B373" s="30" t="s">
        <v>3855</v>
      </c>
      <c r="C373" s="11" t="s">
        <v>3856</v>
      </c>
      <c r="D373" s="11"/>
      <c r="E373" s="31" t="s">
        <v>3101</v>
      </c>
      <c r="F373" s="35" t="s">
        <v>3096</v>
      </c>
      <c r="G373" s="32" t="s">
        <v>27</v>
      </c>
    </row>
    <row r="374" s="1" customFormat="true" ht="13.5" hidden="false" customHeight="false" outlineLevel="0" collapsed="false">
      <c r="A374" s="29" t="n">
        <f aca="false">IF(G374&lt;&gt;G373,1,A373+1)</f>
        <v>27</v>
      </c>
      <c r="B374" s="30" t="s">
        <v>3857</v>
      </c>
      <c r="C374" s="11" t="s">
        <v>3858</v>
      </c>
      <c r="D374" s="11"/>
      <c r="E374" s="31" t="s">
        <v>3101</v>
      </c>
      <c r="F374" s="35" t="s">
        <v>3096</v>
      </c>
      <c r="G374" s="32" t="s">
        <v>27</v>
      </c>
    </row>
    <row r="375" s="1" customFormat="true" ht="13.5" hidden="false" customHeight="false" outlineLevel="0" collapsed="false">
      <c r="A375" s="29" t="n">
        <f aca="false">IF(G375&lt;&gt;G374,1,A374+1)</f>
        <v>28</v>
      </c>
      <c r="B375" s="30" t="s">
        <v>3859</v>
      </c>
      <c r="C375" s="11" t="s">
        <v>3860</v>
      </c>
      <c r="D375" s="11"/>
      <c r="E375" s="31" t="s">
        <v>3101</v>
      </c>
      <c r="F375" s="35" t="s">
        <v>3096</v>
      </c>
      <c r="G375" s="32" t="s">
        <v>27</v>
      </c>
    </row>
    <row r="376" s="1" customFormat="true" ht="13.5" hidden="false" customHeight="false" outlineLevel="0" collapsed="false">
      <c r="A376" s="29" t="n">
        <f aca="false">IF(G376&lt;&gt;G375,1,A375+1)</f>
        <v>29</v>
      </c>
      <c r="B376" s="30" t="s">
        <v>3861</v>
      </c>
      <c r="C376" s="11" t="s">
        <v>3862</v>
      </c>
      <c r="D376" s="11"/>
      <c r="E376" s="31" t="s">
        <v>3101</v>
      </c>
      <c r="F376" s="35" t="s">
        <v>3096</v>
      </c>
      <c r="G376" s="32" t="s">
        <v>27</v>
      </c>
    </row>
    <row r="377" s="1" customFormat="true" ht="13.5" hidden="false" customHeight="false" outlineLevel="0" collapsed="false">
      <c r="A377" s="29" t="n">
        <f aca="false">IF(G377&lt;&gt;G376,1,A376+1)</f>
        <v>30</v>
      </c>
      <c r="B377" s="30" t="s">
        <v>3863</v>
      </c>
      <c r="C377" s="11" t="s">
        <v>3864</v>
      </c>
      <c r="D377" s="11"/>
      <c r="E377" s="31" t="s">
        <v>3101</v>
      </c>
      <c r="F377" s="35" t="s">
        <v>3096</v>
      </c>
      <c r="G377" s="32" t="s">
        <v>27</v>
      </c>
    </row>
    <row r="378" s="1" customFormat="true" ht="13.5" hidden="false" customHeight="false" outlineLevel="0" collapsed="false">
      <c r="A378" s="29" t="n">
        <f aca="false">IF(G378&lt;&gt;G377,1,A377+1)</f>
        <v>31</v>
      </c>
      <c r="B378" s="30" t="s">
        <v>3865</v>
      </c>
      <c r="C378" s="11" t="s">
        <v>3866</v>
      </c>
      <c r="D378" s="11"/>
      <c r="E378" s="31" t="s">
        <v>3101</v>
      </c>
      <c r="F378" s="35" t="s">
        <v>3096</v>
      </c>
      <c r="G378" s="32" t="s">
        <v>27</v>
      </c>
    </row>
    <row r="379" s="1" customFormat="true" ht="13.5" hidden="false" customHeight="false" outlineLevel="0" collapsed="false">
      <c r="A379" s="29" t="n">
        <f aca="false">IF(G379&lt;&gt;G378,1,A378+1)</f>
        <v>32</v>
      </c>
      <c r="B379" s="30" t="s">
        <v>3867</v>
      </c>
      <c r="C379" s="11" t="s">
        <v>3868</v>
      </c>
      <c r="D379" s="11"/>
      <c r="E379" s="31" t="s">
        <v>3101</v>
      </c>
      <c r="F379" s="35" t="s">
        <v>3096</v>
      </c>
      <c r="G379" s="32" t="s">
        <v>27</v>
      </c>
    </row>
    <row r="380" s="1" customFormat="true" ht="13.5" hidden="false" customHeight="false" outlineLevel="0" collapsed="false">
      <c r="A380" s="29" t="n">
        <f aca="false">IF(G380&lt;&gt;G379,1,A379+1)</f>
        <v>33</v>
      </c>
      <c r="B380" s="30" t="s">
        <v>3869</v>
      </c>
      <c r="C380" s="11" t="s">
        <v>3870</v>
      </c>
      <c r="D380" s="11"/>
      <c r="E380" s="31" t="s">
        <v>3101</v>
      </c>
      <c r="F380" s="35" t="s">
        <v>3096</v>
      </c>
      <c r="G380" s="32" t="s">
        <v>27</v>
      </c>
    </row>
    <row r="381" s="1" customFormat="true" ht="13.5" hidden="false" customHeight="false" outlineLevel="0" collapsed="false">
      <c r="A381" s="29" t="n">
        <f aca="false">IF(G381&lt;&gt;G380,1,A380+1)</f>
        <v>34</v>
      </c>
      <c r="B381" s="30" t="s">
        <v>3871</v>
      </c>
      <c r="C381" s="11" t="s">
        <v>3872</v>
      </c>
      <c r="D381" s="11"/>
      <c r="E381" s="31" t="s">
        <v>3101</v>
      </c>
      <c r="F381" s="35" t="s">
        <v>3096</v>
      </c>
      <c r="G381" s="32" t="s">
        <v>27</v>
      </c>
    </row>
    <row r="382" s="1" customFormat="true" ht="13.5" hidden="false" customHeight="false" outlineLevel="0" collapsed="false">
      <c r="A382" s="29" t="n">
        <f aca="false">IF(G382&lt;&gt;G381,1,A381+1)</f>
        <v>35</v>
      </c>
      <c r="B382" s="30" t="s">
        <v>3873</v>
      </c>
      <c r="C382" s="11" t="s">
        <v>3874</v>
      </c>
      <c r="D382" s="11"/>
      <c r="E382" s="31" t="s">
        <v>3101</v>
      </c>
      <c r="F382" s="35" t="s">
        <v>3096</v>
      </c>
      <c r="G382" s="32" t="s">
        <v>27</v>
      </c>
    </row>
    <row r="383" s="1" customFormat="true" ht="13.5" hidden="false" customHeight="false" outlineLevel="0" collapsed="false">
      <c r="A383" s="29" t="n">
        <f aca="false">IF(G383&lt;&gt;G382,1,A382+1)</f>
        <v>36</v>
      </c>
      <c r="B383" s="30" t="s">
        <v>3875</v>
      </c>
      <c r="C383" s="11" t="s">
        <v>3876</v>
      </c>
      <c r="D383" s="11"/>
      <c r="E383" s="31" t="s">
        <v>3101</v>
      </c>
      <c r="F383" s="35" t="s">
        <v>3096</v>
      </c>
      <c r="G383" s="32" t="s">
        <v>27</v>
      </c>
    </row>
    <row r="384" s="1" customFormat="true" ht="13.5" hidden="false" customHeight="false" outlineLevel="0" collapsed="false">
      <c r="A384" s="29" t="n">
        <f aca="false">IF(G384&lt;&gt;G383,1,A383+1)</f>
        <v>37</v>
      </c>
      <c r="B384" s="30" t="s">
        <v>3877</v>
      </c>
      <c r="C384" s="11" t="s">
        <v>3878</v>
      </c>
      <c r="D384" s="11"/>
      <c r="E384" s="31" t="s">
        <v>3101</v>
      </c>
      <c r="F384" s="35" t="s">
        <v>3096</v>
      </c>
      <c r="G384" s="32" t="s">
        <v>27</v>
      </c>
    </row>
    <row r="385" s="1" customFormat="true" ht="13.5" hidden="false" customHeight="false" outlineLevel="0" collapsed="false">
      <c r="A385" s="29" t="n">
        <f aca="false">IF(G385&lt;&gt;G384,1,A384+1)</f>
        <v>38</v>
      </c>
      <c r="B385" s="30" t="s">
        <v>3879</v>
      </c>
      <c r="C385" s="11" t="s">
        <v>3880</v>
      </c>
      <c r="D385" s="11"/>
      <c r="E385" s="31" t="s">
        <v>3101</v>
      </c>
      <c r="F385" s="35" t="s">
        <v>3096</v>
      </c>
      <c r="G385" s="32" t="s">
        <v>27</v>
      </c>
    </row>
    <row r="386" s="1" customFormat="true" ht="13.5" hidden="false" customHeight="false" outlineLevel="0" collapsed="false">
      <c r="A386" s="29" t="n">
        <f aca="false">IF(G386&lt;&gt;G385,1,A385+1)</f>
        <v>39</v>
      </c>
      <c r="B386" s="30" t="s">
        <v>3881</v>
      </c>
      <c r="C386" s="11" t="s">
        <v>3882</v>
      </c>
      <c r="D386" s="11"/>
      <c r="E386" s="31" t="s">
        <v>3101</v>
      </c>
      <c r="F386" s="35" t="s">
        <v>3096</v>
      </c>
      <c r="G386" s="32" t="s">
        <v>27</v>
      </c>
    </row>
    <row r="387" s="1" customFormat="true" ht="13.5" hidden="false" customHeight="false" outlineLevel="0" collapsed="false">
      <c r="A387" s="29" t="n">
        <f aca="false">IF(G387&lt;&gt;G386,1,A386+1)</f>
        <v>40</v>
      </c>
      <c r="B387" s="30" t="s">
        <v>3883</v>
      </c>
      <c r="C387" s="11" t="s">
        <v>3884</v>
      </c>
      <c r="D387" s="11"/>
      <c r="E387" s="31" t="s">
        <v>3101</v>
      </c>
      <c r="F387" s="35" t="s">
        <v>3096</v>
      </c>
      <c r="G387" s="32" t="s">
        <v>27</v>
      </c>
    </row>
    <row r="388" s="1" customFormat="true" ht="13.5" hidden="false" customHeight="false" outlineLevel="0" collapsed="false">
      <c r="A388" s="29" t="n">
        <f aca="false">IF(G388&lt;&gt;G387,1,A387+1)</f>
        <v>41</v>
      </c>
      <c r="B388" s="30" t="s">
        <v>3885</v>
      </c>
      <c r="C388" s="11" t="s">
        <v>3886</v>
      </c>
      <c r="D388" s="11"/>
      <c r="E388" s="31" t="s">
        <v>3101</v>
      </c>
      <c r="F388" s="35" t="s">
        <v>3096</v>
      </c>
      <c r="G388" s="32" t="s">
        <v>27</v>
      </c>
    </row>
    <row r="389" s="1" customFormat="true" ht="13.5" hidden="false" customHeight="false" outlineLevel="0" collapsed="false">
      <c r="A389" s="29" t="n">
        <f aca="false">IF(G389&lt;&gt;G388,1,A388+1)</f>
        <v>42</v>
      </c>
      <c r="B389" s="30" t="s">
        <v>3887</v>
      </c>
      <c r="C389" s="11" t="s">
        <v>3888</v>
      </c>
      <c r="D389" s="11"/>
      <c r="E389" s="31" t="s">
        <v>3101</v>
      </c>
      <c r="F389" s="35" t="s">
        <v>3096</v>
      </c>
      <c r="G389" s="32" t="s">
        <v>27</v>
      </c>
    </row>
    <row r="390" s="1" customFormat="true" ht="13.5" hidden="false" customHeight="false" outlineLevel="0" collapsed="false">
      <c r="A390" s="29" t="n">
        <f aca="false">IF(G390&lt;&gt;G389,1,A389+1)</f>
        <v>43</v>
      </c>
      <c r="B390" s="30" t="s">
        <v>3889</v>
      </c>
      <c r="C390" s="11" t="s">
        <v>3890</v>
      </c>
      <c r="D390" s="11"/>
      <c r="E390" s="31" t="s">
        <v>3101</v>
      </c>
      <c r="F390" s="35" t="s">
        <v>3096</v>
      </c>
      <c r="G390" s="32" t="s">
        <v>27</v>
      </c>
    </row>
    <row r="391" s="1" customFormat="true" ht="13.5" hidden="false" customHeight="false" outlineLevel="0" collapsed="false">
      <c r="A391" s="29" t="n">
        <f aca="false">IF(G391&lt;&gt;G390,1,A390+1)</f>
        <v>44</v>
      </c>
      <c r="B391" s="30" t="s">
        <v>3891</v>
      </c>
      <c r="C391" s="11" t="s">
        <v>3892</v>
      </c>
      <c r="D391" s="11"/>
      <c r="E391" s="31" t="s">
        <v>3101</v>
      </c>
      <c r="F391" s="35" t="s">
        <v>3096</v>
      </c>
      <c r="G391" s="32" t="s">
        <v>27</v>
      </c>
    </row>
    <row r="392" s="1" customFormat="true" ht="13.5" hidden="false" customHeight="false" outlineLevel="0" collapsed="false">
      <c r="A392" s="29" t="n">
        <f aca="false">IF(G392&lt;&gt;G391,1,A391+1)</f>
        <v>1</v>
      </c>
      <c r="B392" s="30" t="s">
        <v>3893</v>
      </c>
      <c r="C392" s="11" t="s">
        <v>3894</v>
      </c>
      <c r="D392" s="11"/>
      <c r="E392" s="31" t="s">
        <v>3103</v>
      </c>
      <c r="F392" s="35" t="s">
        <v>3096</v>
      </c>
      <c r="G392" s="32" t="s">
        <v>25</v>
      </c>
    </row>
    <row r="393" s="1" customFormat="true" ht="13.5" hidden="false" customHeight="false" outlineLevel="0" collapsed="false">
      <c r="A393" s="29" t="n">
        <f aca="false">IF(G393&lt;&gt;G392,1,A392+1)</f>
        <v>2</v>
      </c>
      <c r="B393" s="30" t="s">
        <v>3895</v>
      </c>
      <c r="C393" s="11" t="s">
        <v>3896</v>
      </c>
      <c r="D393" s="11"/>
      <c r="E393" s="31" t="s">
        <v>3103</v>
      </c>
      <c r="F393" s="35" t="s">
        <v>3096</v>
      </c>
      <c r="G393" s="32" t="s">
        <v>25</v>
      </c>
    </row>
    <row r="394" s="1" customFormat="true" ht="13.5" hidden="false" customHeight="false" outlineLevel="0" collapsed="false">
      <c r="A394" s="29" t="n">
        <f aca="false">IF(G394&lt;&gt;G393,1,A393+1)</f>
        <v>3</v>
      </c>
      <c r="B394" s="30" t="s">
        <v>3897</v>
      </c>
      <c r="C394" s="11" t="s">
        <v>3898</v>
      </c>
      <c r="D394" s="11"/>
      <c r="E394" s="31" t="s">
        <v>3103</v>
      </c>
      <c r="F394" s="35" t="s">
        <v>3096</v>
      </c>
      <c r="G394" s="32" t="s">
        <v>25</v>
      </c>
    </row>
    <row r="395" s="1" customFormat="true" ht="13.5" hidden="false" customHeight="false" outlineLevel="0" collapsed="false">
      <c r="A395" s="29" t="n">
        <f aca="false">IF(G395&lt;&gt;G394,1,A394+1)</f>
        <v>4</v>
      </c>
      <c r="B395" s="30" t="s">
        <v>3899</v>
      </c>
      <c r="C395" s="11" t="s">
        <v>3900</v>
      </c>
      <c r="D395" s="11"/>
      <c r="E395" s="31" t="s">
        <v>3103</v>
      </c>
      <c r="F395" s="35" t="s">
        <v>3096</v>
      </c>
      <c r="G395" s="32" t="s">
        <v>25</v>
      </c>
    </row>
    <row r="396" s="1" customFormat="true" ht="13.5" hidden="false" customHeight="false" outlineLevel="0" collapsed="false">
      <c r="A396" s="29" t="n">
        <f aca="false">IF(G396&lt;&gt;G395,1,A395+1)</f>
        <v>5</v>
      </c>
      <c r="B396" s="30" t="s">
        <v>3901</v>
      </c>
      <c r="C396" s="11" t="s">
        <v>3902</v>
      </c>
      <c r="D396" s="11"/>
      <c r="E396" s="31" t="s">
        <v>3103</v>
      </c>
      <c r="F396" s="35" t="s">
        <v>3096</v>
      </c>
      <c r="G396" s="32" t="s">
        <v>25</v>
      </c>
    </row>
    <row r="397" s="1" customFormat="true" ht="13.5" hidden="false" customHeight="false" outlineLevel="0" collapsed="false">
      <c r="A397" s="29" t="n">
        <f aca="false">IF(G397&lt;&gt;G396,1,A396+1)</f>
        <v>6</v>
      </c>
      <c r="B397" s="30" t="s">
        <v>3903</v>
      </c>
      <c r="C397" s="11" t="s">
        <v>3904</v>
      </c>
      <c r="D397" s="11"/>
      <c r="E397" s="31" t="s">
        <v>3103</v>
      </c>
      <c r="F397" s="35" t="s">
        <v>3096</v>
      </c>
      <c r="G397" s="32" t="s">
        <v>25</v>
      </c>
    </row>
    <row r="398" s="1" customFormat="true" ht="13.5" hidden="false" customHeight="false" outlineLevel="0" collapsed="false">
      <c r="A398" s="29" t="n">
        <f aca="false">IF(G398&lt;&gt;G397,1,A397+1)</f>
        <v>7</v>
      </c>
      <c r="B398" s="30" t="s">
        <v>3905</v>
      </c>
      <c r="C398" s="11" t="s">
        <v>3906</v>
      </c>
      <c r="D398" s="11"/>
      <c r="E398" s="31" t="s">
        <v>3103</v>
      </c>
      <c r="F398" s="35" t="s">
        <v>3096</v>
      </c>
      <c r="G398" s="32" t="s">
        <v>25</v>
      </c>
    </row>
    <row r="399" s="1" customFormat="true" ht="13.5" hidden="false" customHeight="false" outlineLevel="0" collapsed="false">
      <c r="A399" s="29" t="n">
        <f aca="false">IF(G399&lt;&gt;G398,1,A398+1)</f>
        <v>8</v>
      </c>
      <c r="B399" s="30" t="s">
        <v>3907</v>
      </c>
      <c r="C399" s="11" t="s">
        <v>3908</v>
      </c>
      <c r="D399" s="11"/>
      <c r="E399" s="31" t="s">
        <v>3103</v>
      </c>
      <c r="F399" s="35" t="s">
        <v>3096</v>
      </c>
      <c r="G399" s="32" t="s">
        <v>25</v>
      </c>
    </row>
    <row r="400" s="1" customFormat="true" ht="13.5" hidden="false" customHeight="false" outlineLevel="0" collapsed="false">
      <c r="A400" s="29" t="n">
        <f aca="false">IF(G400&lt;&gt;G399,1,A399+1)</f>
        <v>9</v>
      </c>
      <c r="B400" s="30" t="s">
        <v>3909</v>
      </c>
      <c r="C400" s="11" t="s">
        <v>3910</v>
      </c>
      <c r="D400" s="11"/>
      <c r="E400" s="31" t="s">
        <v>3103</v>
      </c>
      <c r="F400" s="35" t="s">
        <v>3096</v>
      </c>
      <c r="G400" s="32" t="s">
        <v>25</v>
      </c>
    </row>
    <row r="401" s="1" customFormat="true" ht="13.5" hidden="false" customHeight="false" outlineLevel="0" collapsed="false">
      <c r="A401" s="29" t="n">
        <f aca="false">IF(G401&lt;&gt;G400,1,A400+1)</f>
        <v>10</v>
      </c>
      <c r="B401" s="30" t="s">
        <v>3911</v>
      </c>
      <c r="C401" s="11" t="s">
        <v>3912</v>
      </c>
      <c r="D401" s="11"/>
      <c r="E401" s="31" t="s">
        <v>3103</v>
      </c>
      <c r="F401" s="35" t="s">
        <v>3096</v>
      </c>
      <c r="G401" s="32" t="s">
        <v>25</v>
      </c>
    </row>
    <row r="402" s="1" customFormat="true" ht="13.5" hidden="false" customHeight="false" outlineLevel="0" collapsed="false">
      <c r="A402" s="29" t="n">
        <f aca="false">IF(G402&lt;&gt;G401,1,A401+1)</f>
        <v>11</v>
      </c>
      <c r="B402" s="30" t="s">
        <v>3913</v>
      </c>
      <c r="C402" s="11" t="s">
        <v>3914</v>
      </c>
      <c r="D402" s="11"/>
      <c r="E402" s="31" t="s">
        <v>3103</v>
      </c>
      <c r="F402" s="35" t="s">
        <v>3096</v>
      </c>
      <c r="G402" s="32" t="s">
        <v>25</v>
      </c>
    </row>
    <row r="403" s="1" customFormat="true" ht="13.5" hidden="false" customHeight="false" outlineLevel="0" collapsed="false">
      <c r="A403" s="29" t="n">
        <f aca="false">IF(G403&lt;&gt;G402,1,A402+1)</f>
        <v>12</v>
      </c>
      <c r="B403" s="30" t="s">
        <v>3915</v>
      </c>
      <c r="C403" s="11" t="s">
        <v>3916</v>
      </c>
      <c r="D403" s="11"/>
      <c r="E403" s="31" t="s">
        <v>3103</v>
      </c>
      <c r="F403" s="35" t="s">
        <v>3096</v>
      </c>
      <c r="G403" s="32" t="s">
        <v>25</v>
      </c>
    </row>
    <row r="404" s="1" customFormat="true" ht="13.5" hidden="false" customHeight="false" outlineLevel="0" collapsed="false">
      <c r="A404" s="29" t="n">
        <f aca="false">IF(G404&lt;&gt;G403,1,A403+1)</f>
        <v>13</v>
      </c>
      <c r="B404" s="30" t="s">
        <v>3917</v>
      </c>
      <c r="C404" s="11" t="s">
        <v>3918</v>
      </c>
      <c r="D404" s="11"/>
      <c r="E404" s="31" t="s">
        <v>3103</v>
      </c>
      <c r="F404" s="35" t="s">
        <v>3096</v>
      </c>
      <c r="G404" s="32" t="s">
        <v>25</v>
      </c>
    </row>
    <row r="405" s="1" customFormat="true" ht="13.5" hidden="false" customHeight="false" outlineLevel="0" collapsed="false">
      <c r="A405" s="29" t="n">
        <f aca="false">IF(G405&lt;&gt;G404,1,A404+1)</f>
        <v>14</v>
      </c>
      <c r="B405" s="30" t="s">
        <v>3919</v>
      </c>
      <c r="C405" s="11" t="s">
        <v>3920</v>
      </c>
      <c r="D405" s="11"/>
      <c r="E405" s="31" t="s">
        <v>3103</v>
      </c>
      <c r="F405" s="35" t="s">
        <v>3096</v>
      </c>
      <c r="G405" s="32" t="s">
        <v>25</v>
      </c>
    </row>
    <row r="406" s="1" customFormat="true" ht="13.5" hidden="false" customHeight="false" outlineLevel="0" collapsed="false">
      <c r="A406" s="29" t="n">
        <f aca="false">IF(G406&lt;&gt;G405,1,A405+1)</f>
        <v>15</v>
      </c>
      <c r="B406" s="30" t="s">
        <v>3921</v>
      </c>
      <c r="C406" s="11" t="s">
        <v>3922</v>
      </c>
      <c r="D406" s="11"/>
      <c r="E406" s="31" t="s">
        <v>3103</v>
      </c>
      <c r="F406" s="35" t="s">
        <v>3096</v>
      </c>
      <c r="G406" s="32" t="s">
        <v>25</v>
      </c>
    </row>
    <row r="407" s="1" customFormat="true" ht="13.5" hidden="false" customHeight="false" outlineLevel="0" collapsed="false">
      <c r="A407" s="29" t="n">
        <f aca="false">IF(G407&lt;&gt;G406,1,A406+1)</f>
        <v>16</v>
      </c>
      <c r="B407" s="30" t="s">
        <v>3923</v>
      </c>
      <c r="C407" s="11" t="s">
        <v>3924</v>
      </c>
      <c r="D407" s="11"/>
      <c r="E407" s="31" t="s">
        <v>3103</v>
      </c>
      <c r="F407" s="35" t="s">
        <v>3096</v>
      </c>
      <c r="G407" s="32" t="s">
        <v>25</v>
      </c>
    </row>
    <row r="408" s="1" customFormat="true" ht="13.5" hidden="false" customHeight="false" outlineLevel="0" collapsed="false">
      <c r="A408" s="29" t="n">
        <f aca="false">IF(G408&lt;&gt;G407,1,A407+1)</f>
        <v>17</v>
      </c>
      <c r="B408" s="30" t="s">
        <v>3925</v>
      </c>
      <c r="C408" s="11" t="s">
        <v>3926</v>
      </c>
      <c r="D408" s="11"/>
      <c r="E408" s="31" t="s">
        <v>3103</v>
      </c>
      <c r="F408" s="35" t="s">
        <v>3096</v>
      </c>
      <c r="G408" s="32" t="s">
        <v>25</v>
      </c>
    </row>
    <row r="409" s="1" customFormat="true" ht="13.5" hidden="false" customHeight="false" outlineLevel="0" collapsed="false">
      <c r="A409" s="29" t="n">
        <f aca="false">IF(G409&lt;&gt;G408,1,A408+1)</f>
        <v>18</v>
      </c>
      <c r="B409" s="30" t="s">
        <v>3927</v>
      </c>
      <c r="C409" s="11" t="s">
        <v>3928</v>
      </c>
      <c r="D409" s="11"/>
      <c r="E409" s="31" t="s">
        <v>3103</v>
      </c>
      <c r="F409" s="35" t="s">
        <v>3096</v>
      </c>
      <c r="G409" s="32" t="s">
        <v>25</v>
      </c>
    </row>
    <row r="410" s="1" customFormat="true" ht="13.5" hidden="false" customHeight="false" outlineLevel="0" collapsed="false">
      <c r="A410" s="29" t="n">
        <f aca="false">IF(G410&lt;&gt;G409,1,A409+1)</f>
        <v>19</v>
      </c>
      <c r="B410" s="30" t="s">
        <v>3929</v>
      </c>
      <c r="C410" s="11" t="s">
        <v>3930</v>
      </c>
      <c r="D410" s="11"/>
      <c r="E410" s="31" t="s">
        <v>3103</v>
      </c>
      <c r="F410" s="35" t="s">
        <v>3096</v>
      </c>
      <c r="G410" s="32" t="s">
        <v>25</v>
      </c>
    </row>
    <row r="411" s="1" customFormat="true" ht="13.5" hidden="false" customHeight="false" outlineLevel="0" collapsed="false">
      <c r="A411" s="29" t="n">
        <f aca="false">IF(G411&lt;&gt;G410,1,A410+1)</f>
        <v>20</v>
      </c>
      <c r="B411" s="30" t="s">
        <v>3931</v>
      </c>
      <c r="C411" s="11" t="s">
        <v>3932</v>
      </c>
      <c r="D411" s="11"/>
      <c r="E411" s="31" t="s">
        <v>3103</v>
      </c>
      <c r="F411" s="35" t="s">
        <v>3096</v>
      </c>
      <c r="G411" s="32" t="s">
        <v>25</v>
      </c>
    </row>
    <row r="412" s="1" customFormat="true" ht="13.5" hidden="false" customHeight="false" outlineLevel="0" collapsed="false">
      <c r="A412" s="29" t="n">
        <f aca="false">IF(G412&lt;&gt;G411,1,A411+1)</f>
        <v>21</v>
      </c>
      <c r="B412" s="30" t="s">
        <v>3933</v>
      </c>
      <c r="C412" s="11" t="s">
        <v>3934</v>
      </c>
      <c r="D412" s="11"/>
      <c r="E412" s="31" t="s">
        <v>3103</v>
      </c>
      <c r="F412" s="35" t="s">
        <v>3096</v>
      </c>
      <c r="G412" s="32" t="s">
        <v>25</v>
      </c>
    </row>
    <row r="413" s="1" customFormat="true" ht="13.5" hidden="false" customHeight="false" outlineLevel="0" collapsed="false">
      <c r="A413" s="29" t="n">
        <f aca="false">IF(G413&lt;&gt;G412,1,A412+1)</f>
        <v>22</v>
      </c>
      <c r="B413" s="30" t="s">
        <v>3935</v>
      </c>
      <c r="C413" s="11" t="s">
        <v>3936</v>
      </c>
      <c r="D413" s="11"/>
      <c r="E413" s="31" t="s">
        <v>3103</v>
      </c>
      <c r="F413" s="35" t="s">
        <v>3096</v>
      </c>
      <c r="G413" s="32" t="s">
        <v>25</v>
      </c>
    </row>
    <row r="414" s="1" customFormat="true" ht="13.5" hidden="false" customHeight="false" outlineLevel="0" collapsed="false">
      <c r="A414" s="29" t="n">
        <f aca="false">IF(G414&lt;&gt;G413,1,A413+1)</f>
        <v>23</v>
      </c>
      <c r="B414" s="30" t="s">
        <v>3937</v>
      </c>
      <c r="C414" s="11" t="s">
        <v>3938</v>
      </c>
      <c r="D414" s="11"/>
      <c r="E414" s="31" t="s">
        <v>3103</v>
      </c>
      <c r="F414" s="35" t="s">
        <v>3096</v>
      </c>
      <c r="G414" s="32" t="s">
        <v>25</v>
      </c>
    </row>
    <row r="415" s="1" customFormat="true" ht="13.5" hidden="false" customHeight="false" outlineLevel="0" collapsed="false">
      <c r="A415" s="29" t="n">
        <f aca="false">IF(G415&lt;&gt;G414,1,A414+1)</f>
        <v>24</v>
      </c>
      <c r="B415" s="30" t="s">
        <v>3939</v>
      </c>
      <c r="C415" s="11" t="s">
        <v>3940</v>
      </c>
      <c r="D415" s="11"/>
      <c r="E415" s="31" t="s">
        <v>3103</v>
      </c>
      <c r="F415" s="35" t="s">
        <v>3096</v>
      </c>
      <c r="G415" s="32" t="s">
        <v>25</v>
      </c>
    </row>
    <row r="416" s="1" customFormat="true" ht="13.5" hidden="false" customHeight="false" outlineLevel="0" collapsed="false">
      <c r="A416" s="29" t="n">
        <f aca="false">IF(G416&lt;&gt;G415,1,A415+1)</f>
        <v>25</v>
      </c>
      <c r="B416" s="30" t="s">
        <v>3941</v>
      </c>
      <c r="C416" s="11" t="s">
        <v>3942</v>
      </c>
      <c r="D416" s="11"/>
      <c r="E416" s="31" t="s">
        <v>3103</v>
      </c>
      <c r="F416" s="35" t="s">
        <v>3096</v>
      </c>
      <c r="G416" s="32" t="s">
        <v>25</v>
      </c>
    </row>
    <row r="417" s="1" customFormat="true" ht="13.5" hidden="false" customHeight="false" outlineLevel="0" collapsed="false">
      <c r="A417" s="29" t="n">
        <f aca="false">IF(G417&lt;&gt;G416,1,A416+1)</f>
        <v>26</v>
      </c>
      <c r="B417" s="30" t="s">
        <v>3943</v>
      </c>
      <c r="C417" s="11" t="s">
        <v>3944</v>
      </c>
      <c r="D417" s="11"/>
      <c r="E417" s="31" t="s">
        <v>3103</v>
      </c>
      <c r="F417" s="35" t="s">
        <v>3096</v>
      </c>
      <c r="G417" s="32" t="s">
        <v>25</v>
      </c>
    </row>
    <row r="418" s="1" customFormat="true" ht="13.5" hidden="false" customHeight="false" outlineLevel="0" collapsed="false">
      <c r="A418" s="29" t="n">
        <f aca="false">IF(G418&lt;&gt;G417,1,A417+1)</f>
        <v>27</v>
      </c>
      <c r="B418" s="30" t="s">
        <v>3945</v>
      </c>
      <c r="C418" s="11" t="s">
        <v>3946</v>
      </c>
      <c r="D418" s="11"/>
      <c r="E418" s="31" t="s">
        <v>3103</v>
      </c>
      <c r="F418" s="35" t="s">
        <v>3096</v>
      </c>
      <c r="G418" s="32" t="s">
        <v>25</v>
      </c>
    </row>
    <row r="419" s="1" customFormat="true" ht="13.5" hidden="false" customHeight="false" outlineLevel="0" collapsed="false">
      <c r="A419" s="29" t="n">
        <f aca="false">IF(G419&lt;&gt;G418,1,A418+1)</f>
        <v>28</v>
      </c>
      <c r="B419" s="30" t="s">
        <v>3947</v>
      </c>
      <c r="C419" s="11" t="s">
        <v>3948</v>
      </c>
      <c r="D419" s="11"/>
      <c r="E419" s="31" t="s">
        <v>3103</v>
      </c>
      <c r="F419" s="35" t="s">
        <v>3096</v>
      </c>
      <c r="G419" s="32" t="s">
        <v>25</v>
      </c>
    </row>
    <row r="420" s="1" customFormat="true" ht="13.5" hidden="false" customHeight="false" outlineLevel="0" collapsed="false">
      <c r="A420" s="29" t="n">
        <f aca="false">IF(G420&lt;&gt;G419,1,A419+1)</f>
        <v>29</v>
      </c>
      <c r="B420" s="30" t="s">
        <v>3949</v>
      </c>
      <c r="C420" s="11" t="s">
        <v>3950</v>
      </c>
      <c r="D420" s="11"/>
      <c r="E420" s="31" t="s">
        <v>3103</v>
      </c>
      <c r="F420" s="35" t="s">
        <v>3096</v>
      </c>
      <c r="G420" s="32" t="s">
        <v>25</v>
      </c>
    </row>
    <row r="421" s="1" customFormat="true" ht="13.5" hidden="false" customHeight="false" outlineLevel="0" collapsed="false">
      <c r="A421" s="29" t="n">
        <f aca="false">IF(G421&lt;&gt;G420,1,A420+1)</f>
        <v>30</v>
      </c>
      <c r="B421" s="30" t="s">
        <v>3951</v>
      </c>
      <c r="C421" s="11" t="s">
        <v>3952</v>
      </c>
      <c r="D421" s="11"/>
      <c r="E421" s="31" t="s">
        <v>3103</v>
      </c>
      <c r="F421" s="35" t="s">
        <v>3096</v>
      </c>
      <c r="G421" s="32" t="s">
        <v>25</v>
      </c>
    </row>
    <row r="422" s="1" customFormat="true" ht="13.5" hidden="false" customHeight="false" outlineLevel="0" collapsed="false">
      <c r="A422" s="29" t="n">
        <f aca="false">IF(G422&lt;&gt;G421,1,A421+1)</f>
        <v>31</v>
      </c>
      <c r="B422" s="30" t="s">
        <v>3953</v>
      </c>
      <c r="C422" s="11" t="s">
        <v>3954</v>
      </c>
      <c r="D422" s="11"/>
      <c r="E422" s="31" t="s">
        <v>3103</v>
      </c>
      <c r="F422" s="35" t="s">
        <v>3096</v>
      </c>
      <c r="G422" s="32" t="s">
        <v>25</v>
      </c>
    </row>
    <row r="423" s="1" customFormat="true" ht="13.5" hidden="false" customHeight="false" outlineLevel="0" collapsed="false">
      <c r="A423" s="29" t="n">
        <f aca="false">IF(G423&lt;&gt;G422,1,A422+1)</f>
        <v>32</v>
      </c>
      <c r="B423" s="30" t="s">
        <v>3955</v>
      </c>
      <c r="C423" s="11" t="s">
        <v>3956</v>
      </c>
      <c r="D423" s="11"/>
      <c r="E423" s="31" t="s">
        <v>3103</v>
      </c>
      <c r="F423" s="35" t="s">
        <v>3096</v>
      </c>
      <c r="G423" s="32" t="s">
        <v>25</v>
      </c>
    </row>
    <row r="424" s="1" customFormat="true" ht="13.5" hidden="false" customHeight="false" outlineLevel="0" collapsed="false">
      <c r="A424" s="29" t="n">
        <f aca="false">IF(G424&lt;&gt;G423,1,A423+1)</f>
        <v>33</v>
      </c>
      <c r="B424" s="30" t="s">
        <v>3957</v>
      </c>
      <c r="C424" s="11" t="s">
        <v>3958</v>
      </c>
      <c r="D424" s="11"/>
      <c r="E424" s="31" t="s">
        <v>3103</v>
      </c>
      <c r="F424" s="35" t="s">
        <v>3096</v>
      </c>
      <c r="G424" s="32" t="s">
        <v>25</v>
      </c>
    </row>
    <row r="425" s="1" customFormat="true" ht="13.5" hidden="false" customHeight="false" outlineLevel="0" collapsed="false">
      <c r="A425" s="29" t="n">
        <f aca="false">IF(G425&lt;&gt;G424,1,A424+1)</f>
        <v>34</v>
      </c>
      <c r="B425" s="30" t="s">
        <v>3959</v>
      </c>
      <c r="C425" s="11" t="s">
        <v>3960</v>
      </c>
      <c r="D425" s="11"/>
      <c r="E425" s="31" t="s">
        <v>3103</v>
      </c>
      <c r="F425" s="35" t="s">
        <v>3096</v>
      </c>
      <c r="G425" s="32" t="s">
        <v>25</v>
      </c>
    </row>
    <row r="426" s="1" customFormat="true" ht="13.5" hidden="false" customHeight="false" outlineLevel="0" collapsed="false">
      <c r="A426" s="29" t="n">
        <f aca="false">IF(G426&lt;&gt;G425,1,A425+1)</f>
        <v>35</v>
      </c>
      <c r="B426" s="30" t="s">
        <v>3961</v>
      </c>
      <c r="C426" s="11" t="s">
        <v>3962</v>
      </c>
      <c r="D426" s="11"/>
      <c r="E426" s="31" t="s">
        <v>3103</v>
      </c>
      <c r="F426" s="35" t="s">
        <v>3096</v>
      </c>
      <c r="G426" s="32" t="s">
        <v>25</v>
      </c>
    </row>
    <row r="427" s="1" customFormat="true" ht="13.5" hidden="false" customHeight="false" outlineLevel="0" collapsed="false">
      <c r="A427" s="29" t="n">
        <f aca="false">IF(G427&lt;&gt;G426,1,A426+1)</f>
        <v>36</v>
      </c>
      <c r="B427" s="30" t="s">
        <v>3963</v>
      </c>
      <c r="C427" s="11" t="s">
        <v>3964</v>
      </c>
      <c r="D427" s="11"/>
      <c r="E427" s="31" t="s">
        <v>3103</v>
      </c>
      <c r="F427" s="35" t="s">
        <v>3096</v>
      </c>
      <c r="G427" s="32" t="s">
        <v>25</v>
      </c>
    </row>
    <row r="428" s="1" customFormat="true" ht="13.5" hidden="false" customHeight="false" outlineLevel="0" collapsed="false">
      <c r="A428" s="29" t="n">
        <f aca="false">IF(G428&lt;&gt;G427,1,A427+1)</f>
        <v>37</v>
      </c>
      <c r="B428" s="30" t="s">
        <v>3965</v>
      </c>
      <c r="C428" s="11" t="s">
        <v>3966</v>
      </c>
      <c r="D428" s="11"/>
      <c r="E428" s="31" t="s">
        <v>3103</v>
      </c>
      <c r="F428" s="35" t="s">
        <v>3096</v>
      </c>
      <c r="G428" s="32" t="s">
        <v>25</v>
      </c>
    </row>
    <row r="429" s="1" customFormat="true" ht="13.5" hidden="false" customHeight="false" outlineLevel="0" collapsed="false">
      <c r="A429" s="29" t="n">
        <f aca="false">IF(G429&lt;&gt;G428,1,A428+1)</f>
        <v>38</v>
      </c>
      <c r="B429" s="30" t="s">
        <v>3967</v>
      </c>
      <c r="C429" s="11" t="s">
        <v>3968</v>
      </c>
      <c r="D429" s="11"/>
      <c r="E429" s="31" t="s">
        <v>3103</v>
      </c>
      <c r="F429" s="35" t="s">
        <v>3096</v>
      </c>
      <c r="G429" s="32" t="s">
        <v>25</v>
      </c>
    </row>
    <row r="430" s="1" customFormat="true" ht="13.5" hidden="false" customHeight="false" outlineLevel="0" collapsed="false">
      <c r="A430" s="29" t="n">
        <f aca="false">IF(G430&lt;&gt;G429,1,A429+1)</f>
        <v>39</v>
      </c>
      <c r="B430" s="30" t="s">
        <v>3969</v>
      </c>
      <c r="C430" s="11" t="s">
        <v>3970</v>
      </c>
      <c r="D430" s="11"/>
      <c r="E430" s="31" t="s">
        <v>3103</v>
      </c>
      <c r="F430" s="35" t="s">
        <v>3096</v>
      </c>
      <c r="G430" s="32" t="s">
        <v>25</v>
      </c>
    </row>
    <row r="431" s="1" customFormat="true" ht="13.5" hidden="false" customHeight="false" outlineLevel="0" collapsed="false">
      <c r="A431" s="29" t="n">
        <f aca="false">IF(G431&lt;&gt;G430,1,A430+1)</f>
        <v>40</v>
      </c>
      <c r="B431" s="30" t="s">
        <v>3971</v>
      </c>
      <c r="C431" s="11" t="s">
        <v>3972</v>
      </c>
      <c r="D431" s="11"/>
      <c r="E431" s="31" t="s">
        <v>3103</v>
      </c>
      <c r="F431" s="35" t="s">
        <v>3096</v>
      </c>
      <c r="G431" s="32" t="s">
        <v>25</v>
      </c>
    </row>
    <row r="432" s="1" customFormat="true" ht="13.5" hidden="false" customHeight="false" outlineLevel="0" collapsed="false">
      <c r="A432" s="29" t="n">
        <f aca="false">IF(G432&lt;&gt;G431,1,A431+1)</f>
        <v>41</v>
      </c>
      <c r="B432" s="30" t="s">
        <v>3973</v>
      </c>
      <c r="C432" s="11" t="s">
        <v>3974</v>
      </c>
      <c r="D432" s="11"/>
      <c r="E432" s="31" t="s">
        <v>3103</v>
      </c>
      <c r="F432" s="35" t="s">
        <v>3096</v>
      </c>
      <c r="G432" s="32" t="s">
        <v>25</v>
      </c>
    </row>
    <row r="433" s="1" customFormat="true" ht="13.5" hidden="false" customHeight="false" outlineLevel="0" collapsed="false">
      <c r="A433" s="29" t="n">
        <f aca="false">IF(G433&lt;&gt;G432,1,A432+1)</f>
        <v>42</v>
      </c>
      <c r="B433" s="30" t="s">
        <v>3975</v>
      </c>
      <c r="C433" s="11" t="s">
        <v>3976</v>
      </c>
      <c r="D433" s="11"/>
      <c r="E433" s="31" t="s">
        <v>3103</v>
      </c>
      <c r="F433" s="35" t="s">
        <v>3096</v>
      </c>
      <c r="G433" s="32" t="s">
        <v>25</v>
      </c>
    </row>
    <row r="434" s="1" customFormat="true" ht="13.5" hidden="false" customHeight="false" outlineLevel="0" collapsed="false">
      <c r="A434" s="29" t="n">
        <f aca="false">IF(G434&lt;&gt;G433,1,A433+1)</f>
        <v>43</v>
      </c>
      <c r="B434" s="30" t="s">
        <v>3977</v>
      </c>
      <c r="C434" s="11" t="s">
        <v>3978</v>
      </c>
      <c r="D434" s="11"/>
      <c r="E434" s="31" t="s">
        <v>3103</v>
      </c>
      <c r="F434" s="35" t="s">
        <v>3096</v>
      </c>
      <c r="G434" s="32" t="s">
        <v>25</v>
      </c>
    </row>
    <row r="435" s="1" customFormat="true" ht="13.5" hidden="false" customHeight="false" outlineLevel="0" collapsed="false">
      <c r="A435" s="29" t="n">
        <f aca="false">IF(G435&lt;&gt;G434,1,A434+1)</f>
        <v>44</v>
      </c>
      <c r="B435" s="30" t="s">
        <v>3979</v>
      </c>
      <c r="C435" s="11" t="s">
        <v>3980</v>
      </c>
      <c r="D435" s="11"/>
      <c r="E435" s="31" t="s">
        <v>3103</v>
      </c>
      <c r="F435" s="35" t="s">
        <v>3096</v>
      </c>
      <c r="G435" s="32" t="s">
        <v>25</v>
      </c>
    </row>
    <row r="436" s="1" customFormat="true" ht="13.5" hidden="false" customHeight="false" outlineLevel="0" collapsed="false">
      <c r="A436" s="29" t="n">
        <f aca="false">IF(G436&lt;&gt;G435,1,A435+1)</f>
        <v>45</v>
      </c>
      <c r="B436" s="30" t="s">
        <v>3981</v>
      </c>
      <c r="C436" s="11" t="s">
        <v>3982</v>
      </c>
      <c r="D436" s="11"/>
      <c r="E436" s="31" t="s">
        <v>3103</v>
      </c>
      <c r="F436" s="35" t="s">
        <v>3096</v>
      </c>
      <c r="G436" s="32" t="s">
        <v>25</v>
      </c>
    </row>
    <row r="437" s="1" customFormat="true" ht="13.5" hidden="false" customHeight="false" outlineLevel="0" collapsed="false">
      <c r="A437" s="29" t="n">
        <f aca="false">IF(G437&lt;&gt;G436,1,A436+1)</f>
        <v>46</v>
      </c>
      <c r="B437" s="30" t="s">
        <v>3983</v>
      </c>
      <c r="C437" s="11" t="s">
        <v>3984</v>
      </c>
      <c r="D437" s="11"/>
      <c r="E437" s="31" t="s">
        <v>3103</v>
      </c>
      <c r="F437" s="35" t="s">
        <v>3096</v>
      </c>
      <c r="G437" s="32" t="s">
        <v>25</v>
      </c>
    </row>
    <row r="438" s="1" customFormat="true" ht="13.5" hidden="false" customHeight="false" outlineLevel="0" collapsed="false">
      <c r="A438" s="29" t="n">
        <f aca="false">IF(G438&lt;&gt;G437,1,A437+1)</f>
        <v>47</v>
      </c>
      <c r="B438" s="30" t="s">
        <v>3985</v>
      </c>
      <c r="C438" s="11" t="s">
        <v>3986</v>
      </c>
      <c r="D438" s="11"/>
      <c r="E438" s="31" t="s">
        <v>3103</v>
      </c>
      <c r="F438" s="35" t="s">
        <v>3096</v>
      </c>
      <c r="G438" s="32" t="s">
        <v>25</v>
      </c>
    </row>
    <row r="439" s="1" customFormat="true" ht="13.5" hidden="false" customHeight="false" outlineLevel="0" collapsed="false">
      <c r="A439" s="29" t="n">
        <f aca="false">IF(G439&lt;&gt;G438,1,A438+1)</f>
        <v>48</v>
      </c>
      <c r="B439" s="30" t="s">
        <v>3987</v>
      </c>
      <c r="C439" s="11" t="s">
        <v>3988</v>
      </c>
      <c r="D439" s="11"/>
      <c r="E439" s="31" t="s">
        <v>3103</v>
      </c>
      <c r="F439" s="35" t="s">
        <v>3096</v>
      </c>
      <c r="G439" s="32" t="s">
        <v>25</v>
      </c>
    </row>
    <row r="440" s="1" customFormat="true" ht="13.5" hidden="false" customHeight="false" outlineLevel="0" collapsed="false">
      <c r="A440" s="29" t="n">
        <v>1</v>
      </c>
      <c r="B440" s="30" t="s">
        <v>3989</v>
      </c>
      <c r="C440" s="11" t="s">
        <v>3990</v>
      </c>
      <c r="D440" s="11"/>
      <c r="E440" s="31" t="s">
        <v>3110</v>
      </c>
      <c r="F440" s="14" t="s">
        <v>3108</v>
      </c>
      <c r="G440" s="32" t="s">
        <v>27</v>
      </c>
    </row>
    <row r="441" s="1" customFormat="true" ht="13.5" hidden="false" customHeight="false" outlineLevel="0" collapsed="false">
      <c r="A441" s="29" t="n">
        <f aca="false">IF(G441&lt;&gt;G440,1,A440+1)</f>
        <v>2</v>
      </c>
      <c r="B441" s="30" t="s">
        <v>3991</v>
      </c>
      <c r="C441" s="11" t="s">
        <v>3992</v>
      </c>
      <c r="D441" s="11"/>
      <c r="E441" s="31" t="s">
        <v>3110</v>
      </c>
      <c r="F441" s="14" t="s">
        <v>3108</v>
      </c>
      <c r="G441" s="32" t="s">
        <v>27</v>
      </c>
    </row>
    <row r="442" s="1" customFormat="true" ht="13.5" hidden="false" customHeight="false" outlineLevel="0" collapsed="false">
      <c r="A442" s="29" t="n">
        <f aca="false">IF(G442&lt;&gt;G441,1,A441+1)</f>
        <v>3</v>
      </c>
      <c r="B442" s="30" t="s">
        <v>3993</v>
      </c>
      <c r="C442" s="11" t="s">
        <v>3994</v>
      </c>
      <c r="D442" s="11"/>
      <c r="E442" s="31" t="s">
        <v>3110</v>
      </c>
      <c r="F442" s="14" t="s">
        <v>3108</v>
      </c>
      <c r="G442" s="32" t="s">
        <v>27</v>
      </c>
    </row>
    <row r="443" s="1" customFormat="true" ht="13.5" hidden="false" customHeight="false" outlineLevel="0" collapsed="false">
      <c r="A443" s="29" t="n">
        <f aca="false">IF(G443&lt;&gt;G442,1,A442+1)</f>
        <v>4</v>
      </c>
      <c r="B443" s="30" t="s">
        <v>3995</v>
      </c>
      <c r="C443" s="11" t="s">
        <v>3996</v>
      </c>
      <c r="D443" s="11"/>
      <c r="E443" s="31" t="s">
        <v>3110</v>
      </c>
      <c r="F443" s="14" t="s">
        <v>3108</v>
      </c>
      <c r="G443" s="32" t="s">
        <v>27</v>
      </c>
    </row>
    <row r="444" s="1" customFormat="true" ht="13.5" hidden="false" customHeight="false" outlineLevel="0" collapsed="false">
      <c r="A444" s="29" t="n">
        <f aca="false">IF(G444&lt;&gt;G443,1,A443+1)</f>
        <v>5</v>
      </c>
      <c r="B444" s="30" t="s">
        <v>3997</v>
      </c>
      <c r="C444" s="11" t="s">
        <v>3998</v>
      </c>
      <c r="D444" s="11"/>
      <c r="E444" s="31" t="s">
        <v>3110</v>
      </c>
      <c r="F444" s="14" t="s">
        <v>3108</v>
      </c>
      <c r="G444" s="32" t="s">
        <v>27</v>
      </c>
    </row>
    <row r="445" s="1" customFormat="true" ht="13.5" hidden="false" customHeight="false" outlineLevel="0" collapsed="false">
      <c r="A445" s="29" t="n">
        <f aca="false">IF(G445&lt;&gt;G444,1,A444+1)</f>
        <v>6</v>
      </c>
      <c r="B445" s="30" t="s">
        <v>3999</v>
      </c>
      <c r="C445" s="11" t="s">
        <v>4000</v>
      </c>
      <c r="D445" s="11"/>
      <c r="E445" s="31" t="s">
        <v>3110</v>
      </c>
      <c r="F445" s="14" t="s">
        <v>3108</v>
      </c>
      <c r="G445" s="32" t="s">
        <v>27</v>
      </c>
    </row>
    <row r="446" s="1" customFormat="true" ht="13.5" hidden="false" customHeight="false" outlineLevel="0" collapsed="false">
      <c r="A446" s="29" t="n">
        <f aca="false">IF(G446&lt;&gt;G445,1,A445+1)</f>
        <v>7</v>
      </c>
      <c r="B446" s="30" t="s">
        <v>4001</v>
      </c>
      <c r="C446" s="11" t="s">
        <v>4002</v>
      </c>
      <c r="D446" s="11"/>
      <c r="E446" s="31" t="s">
        <v>3110</v>
      </c>
      <c r="F446" s="14" t="s">
        <v>3108</v>
      </c>
      <c r="G446" s="32" t="s">
        <v>27</v>
      </c>
    </row>
    <row r="447" s="1" customFormat="true" ht="13.5" hidden="false" customHeight="false" outlineLevel="0" collapsed="false">
      <c r="A447" s="29" t="n">
        <f aca="false">IF(G447&lt;&gt;G446,1,A446+1)</f>
        <v>8</v>
      </c>
      <c r="B447" s="30" t="s">
        <v>4003</v>
      </c>
      <c r="C447" s="11" t="s">
        <v>4004</v>
      </c>
      <c r="D447" s="11"/>
      <c r="E447" s="31" t="s">
        <v>3110</v>
      </c>
      <c r="F447" s="14" t="s">
        <v>3108</v>
      </c>
      <c r="G447" s="32" t="s">
        <v>27</v>
      </c>
    </row>
    <row r="448" s="1" customFormat="true" ht="13.5" hidden="false" customHeight="false" outlineLevel="0" collapsed="false">
      <c r="A448" s="29" t="n">
        <f aca="false">IF(G448&lt;&gt;G447,1,A447+1)</f>
        <v>9</v>
      </c>
      <c r="B448" s="30" t="s">
        <v>4005</v>
      </c>
      <c r="C448" s="11" t="s">
        <v>4006</v>
      </c>
      <c r="D448" s="11"/>
      <c r="E448" s="31" t="s">
        <v>3110</v>
      </c>
      <c r="F448" s="14" t="s">
        <v>3108</v>
      </c>
      <c r="G448" s="32" t="s">
        <v>27</v>
      </c>
    </row>
    <row r="449" s="1" customFormat="true" ht="13.5" hidden="false" customHeight="false" outlineLevel="0" collapsed="false">
      <c r="A449" s="29" t="n">
        <f aca="false">IF(G449&lt;&gt;G448,1,A448+1)</f>
        <v>10</v>
      </c>
      <c r="B449" s="30" t="s">
        <v>4007</v>
      </c>
      <c r="C449" s="11" t="s">
        <v>4008</v>
      </c>
      <c r="D449" s="11"/>
      <c r="E449" s="31" t="s">
        <v>3110</v>
      </c>
      <c r="F449" s="14" t="s">
        <v>3108</v>
      </c>
      <c r="G449" s="32" t="s">
        <v>27</v>
      </c>
    </row>
    <row r="450" s="1" customFormat="true" ht="13.5" hidden="false" customHeight="false" outlineLevel="0" collapsed="false">
      <c r="A450" s="29" t="n">
        <f aca="false">IF(G450&lt;&gt;G449,1,A449+1)</f>
        <v>11</v>
      </c>
      <c r="B450" s="30" t="s">
        <v>4009</v>
      </c>
      <c r="C450" s="11" t="s">
        <v>4010</v>
      </c>
      <c r="D450" s="11"/>
      <c r="E450" s="31" t="s">
        <v>3110</v>
      </c>
      <c r="F450" s="14" t="s">
        <v>3108</v>
      </c>
      <c r="G450" s="32" t="s">
        <v>27</v>
      </c>
    </row>
    <row r="451" s="1" customFormat="true" ht="13.5" hidden="false" customHeight="false" outlineLevel="0" collapsed="false">
      <c r="A451" s="29" t="n">
        <f aca="false">IF(G451&lt;&gt;G450,1,A450+1)</f>
        <v>12</v>
      </c>
      <c r="B451" s="30" t="s">
        <v>4011</v>
      </c>
      <c r="C451" s="11" t="s">
        <v>4012</v>
      </c>
      <c r="D451" s="11"/>
      <c r="E451" s="31" t="s">
        <v>3110</v>
      </c>
      <c r="F451" s="14" t="s">
        <v>3108</v>
      </c>
      <c r="G451" s="32" t="s">
        <v>27</v>
      </c>
    </row>
    <row r="452" s="1" customFormat="true" ht="13.5" hidden="false" customHeight="false" outlineLevel="0" collapsed="false">
      <c r="A452" s="29" t="n">
        <f aca="false">IF(G452&lt;&gt;G451,1,A451+1)</f>
        <v>13</v>
      </c>
      <c r="B452" s="30" t="s">
        <v>4013</v>
      </c>
      <c r="C452" s="11" t="s">
        <v>4014</v>
      </c>
      <c r="D452" s="11"/>
      <c r="E452" s="31" t="s">
        <v>3110</v>
      </c>
      <c r="F452" s="14" t="s">
        <v>3108</v>
      </c>
      <c r="G452" s="32" t="s">
        <v>27</v>
      </c>
    </row>
    <row r="453" s="1" customFormat="true" ht="13.5" hidden="false" customHeight="false" outlineLevel="0" collapsed="false">
      <c r="A453" s="29" t="n">
        <f aca="false">IF(G453&lt;&gt;G452,1,A452+1)</f>
        <v>14</v>
      </c>
      <c r="B453" s="30" t="s">
        <v>4015</v>
      </c>
      <c r="C453" s="11" t="s">
        <v>4016</v>
      </c>
      <c r="D453" s="11"/>
      <c r="E453" s="31" t="s">
        <v>3110</v>
      </c>
      <c r="F453" s="14" t="s">
        <v>3108</v>
      </c>
      <c r="G453" s="32" t="s">
        <v>27</v>
      </c>
    </row>
    <row r="454" s="1" customFormat="true" ht="13.5" hidden="false" customHeight="false" outlineLevel="0" collapsed="false">
      <c r="A454" s="29" t="n">
        <f aca="false">IF(G454&lt;&gt;G453,1,A453+1)</f>
        <v>15</v>
      </c>
      <c r="B454" s="30" t="s">
        <v>4017</v>
      </c>
      <c r="C454" s="11" t="s">
        <v>4018</v>
      </c>
      <c r="D454" s="11"/>
      <c r="E454" s="31" t="s">
        <v>3110</v>
      </c>
      <c r="F454" s="14" t="s">
        <v>3108</v>
      </c>
      <c r="G454" s="32" t="s">
        <v>27</v>
      </c>
    </row>
    <row r="455" s="1" customFormat="true" ht="13.5" hidden="false" customHeight="false" outlineLevel="0" collapsed="false">
      <c r="A455" s="29" t="n">
        <f aca="false">IF(G455&lt;&gt;G454,1,A454+1)</f>
        <v>16</v>
      </c>
      <c r="B455" s="30" t="s">
        <v>4019</v>
      </c>
      <c r="C455" s="11" t="s">
        <v>4020</v>
      </c>
      <c r="D455" s="11"/>
      <c r="E455" s="31" t="s">
        <v>3110</v>
      </c>
      <c r="F455" s="14" t="s">
        <v>3108</v>
      </c>
      <c r="G455" s="32" t="s">
        <v>27</v>
      </c>
    </row>
    <row r="456" s="1" customFormat="true" ht="13.5" hidden="false" customHeight="false" outlineLevel="0" collapsed="false">
      <c r="A456" s="29" t="n">
        <f aca="false">IF(G456&lt;&gt;G455,1,A455+1)</f>
        <v>17</v>
      </c>
      <c r="B456" s="30" t="s">
        <v>4021</v>
      </c>
      <c r="C456" s="11" t="s">
        <v>4022</v>
      </c>
      <c r="D456" s="11"/>
      <c r="E456" s="31" t="s">
        <v>3110</v>
      </c>
      <c r="F456" s="14" t="s">
        <v>3108</v>
      </c>
      <c r="G456" s="32" t="s">
        <v>27</v>
      </c>
    </row>
    <row r="457" s="1" customFormat="true" ht="13.5" hidden="false" customHeight="false" outlineLevel="0" collapsed="false">
      <c r="A457" s="29" t="n">
        <f aca="false">IF(G457&lt;&gt;G456,1,A456+1)</f>
        <v>18</v>
      </c>
      <c r="B457" s="30" t="s">
        <v>4023</v>
      </c>
      <c r="C457" s="11" t="s">
        <v>4024</v>
      </c>
      <c r="D457" s="11"/>
      <c r="E457" s="31" t="s">
        <v>3110</v>
      </c>
      <c r="F457" s="14" t="s">
        <v>3108</v>
      </c>
      <c r="G457" s="32" t="s">
        <v>27</v>
      </c>
    </row>
    <row r="458" s="1" customFormat="true" ht="13.5" hidden="false" customHeight="false" outlineLevel="0" collapsed="false">
      <c r="A458" s="29" t="n">
        <f aca="false">IF(G458&lt;&gt;G457,1,A457+1)</f>
        <v>19</v>
      </c>
      <c r="B458" s="30" t="s">
        <v>4025</v>
      </c>
      <c r="C458" s="11" t="s">
        <v>4026</v>
      </c>
      <c r="D458" s="11"/>
      <c r="E458" s="31" t="s">
        <v>3110</v>
      </c>
      <c r="F458" s="14" t="s">
        <v>3108</v>
      </c>
      <c r="G458" s="32" t="s">
        <v>27</v>
      </c>
    </row>
    <row r="459" s="1" customFormat="true" ht="13.5" hidden="false" customHeight="false" outlineLevel="0" collapsed="false">
      <c r="A459" s="29" t="n">
        <f aca="false">IF(G459&lt;&gt;G458,1,A458+1)</f>
        <v>20</v>
      </c>
      <c r="B459" s="30" t="s">
        <v>4027</v>
      </c>
      <c r="C459" s="11" t="s">
        <v>4028</v>
      </c>
      <c r="D459" s="11"/>
      <c r="E459" s="31" t="s">
        <v>3110</v>
      </c>
      <c r="F459" s="14" t="s">
        <v>3108</v>
      </c>
      <c r="G459" s="32" t="s">
        <v>27</v>
      </c>
    </row>
    <row r="460" s="1" customFormat="true" ht="13.5" hidden="false" customHeight="false" outlineLevel="0" collapsed="false">
      <c r="A460" s="29" t="n">
        <f aca="false">IF(G460&lt;&gt;G459,1,A459+1)</f>
        <v>21</v>
      </c>
      <c r="B460" s="30" t="s">
        <v>4029</v>
      </c>
      <c r="C460" s="11" t="s">
        <v>4030</v>
      </c>
      <c r="D460" s="11"/>
      <c r="E460" s="31" t="s">
        <v>3110</v>
      </c>
      <c r="F460" s="14" t="s">
        <v>3108</v>
      </c>
      <c r="G460" s="32" t="s">
        <v>27</v>
      </c>
    </row>
    <row r="461" s="1" customFormat="true" ht="13.5" hidden="false" customHeight="false" outlineLevel="0" collapsed="false">
      <c r="A461" s="29" t="n">
        <f aca="false">IF(G461&lt;&gt;G460,1,A460+1)</f>
        <v>22</v>
      </c>
      <c r="B461" s="30" t="s">
        <v>4031</v>
      </c>
      <c r="C461" s="11" t="s">
        <v>4032</v>
      </c>
      <c r="D461" s="11"/>
      <c r="E461" s="31" t="s">
        <v>3110</v>
      </c>
      <c r="F461" s="14" t="s">
        <v>3108</v>
      </c>
      <c r="G461" s="32" t="s">
        <v>27</v>
      </c>
    </row>
    <row r="462" s="1" customFormat="true" ht="13.5" hidden="false" customHeight="false" outlineLevel="0" collapsed="false">
      <c r="A462" s="29" t="n">
        <f aca="false">IF(G462&lt;&gt;G461,1,A461+1)</f>
        <v>23</v>
      </c>
      <c r="B462" s="30" t="s">
        <v>4033</v>
      </c>
      <c r="C462" s="11" t="s">
        <v>4034</v>
      </c>
      <c r="D462" s="11"/>
      <c r="E462" s="31" t="s">
        <v>3110</v>
      </c>
      <c r="F462" s="14" t="s">
        <v>3108</v>
      </c>
      <c r="G462" s="32" t="s">
        <v>27</v>
      </c>
    </row>
    <row r="463" s="1" customFormat="true" ht="13.5" hidden="false" customHeight="false" outlineLevel="0" collapsed="false">
      <c r="A463" s="29" t="n">
        <f aca="false">IF(G463&lt;&gt;G462,1,A462+1)</f>
        <v>24</v>
      </c>
      <c r="B463" s="30" t="s">
        <v>4035</v>
      </c>
      <c r="C463" s="11" t="s">
        <v>4036</v>
      </c>
      <c r="D463" s="11"/>
      <c r="E463" s="31" t="s">
        <v>3110</v>
      </c>
      <c r="F463" s="14" t="s">
        <v>3108</v>
      </c>
      <c r="G463" s="32" t="s">
        <v>27</v>
      </c>
    </row>
    <row r="464" s="1" customFormat="true" ht="13.5" hidden="false" customHeight="false" outlineLevel="0" collapsed="false">
      <c r="A464" s="29" t="n">
        <f aca="false">IF(G464&lt;&gt;G463,1,A463+1)</f>
        <v>25</v>
      </c>
      <c r="B464" s="30" t="s">
        <v>4037</v>
      </c>
      <c r="C464" s="11" t="s">
        <v>4038</v>
      </c>
      <c r="D464" s="11"/>
      <c r="E464" s="31" t="s">
        <v>3110</v>
      </c>
      <c r="F464" s="14" t="s">
        <v>3108</v>
      </c>
      <c r="G464" s="32" t="s">
        <v>27</v>
      </c>
    </row>
    <row r="465" s="1" customFormat="true" ht="13.5" hidden="false" customHeight="false" outlineLevel="0" collapsed="false">
      <c r="A465" s="29" t="n">
        <f aca="false">IF(G465&lt;&gt;G464,1,A464+1)</f>
        <v>26</v>
      </c>
      <c r="B465" s="30" t="s">
        <v>4039</v>
      </c>
      <c r="C465" s="11" t="s">
        <v>4040</v>
      </c>
      <c r="D465" s="11"/>
      <c r="E465" s="31" t="s">
        <v>3110</v>
      </c>
      <c r="F465" s="14" t="s">
        <v>3108</v>
      </c>
      <c r="G465" s="32" t="s">
        <v>27</v>
      </c>
    </row>
    <row r="466" s="1" customFormat="true" ht="13.5" hidden="false" customHeight="false" outlineLevel="0" collapsed="false">
      <c r="A466" s="29" t="n">
        <f aca="false">IF(G466&lt;&gt;G465,1,A465+1)</f>
        <v>27</v>
      </c>
      <c r="B466" s="30" t="s">
        <v>4041</v>
      </c>
      <c r="C466" s="11" t="s">
        <v>4042</v>
      </c>
      <c r="D466" s="11"/>
      <c r="E466" s="31" t="s">
        <v>3110</v>
      </c>
      <c r="F466" s="14" t="s">
        <v>3108</v>
      </c>
      <c r="G466" s="32" t="s">
        <v>27</v>
      </c>
    </row>
    <row r="467" s="1" customFormat="true" ht="13.5" hidden="false" customHeight="false" outlineLevel="0" collapsed="false">
      <c r="A467" s="29" t="n">
        <f aca="false">IF(G467&lt;&gt;G466,1,A466+1)</f>
        <v>28</v>
      </c>
      <c r="B467" s="30" t="s">
        <v>4043</v>
      </c>
      <c r="C467" s="11" t="s">
        <v>4044</v>
      </c>
      <c r="D467" s="11"/>
      <c r="E467" s="31" t="s">
        <v>3110</v>
      </c>
      <c r="F467" s="14" t="s">
        <v>3108</v>
      </c>
      <c r="G467" s="32" t="s">
        <v>27</v>
      </c>
    </row>
    <row r="468" s="1" customFormat="true" ht="13.5" hidden="false" customHeight="false" outlineLevel="0" collapsed="false">
      <c r="A468" s="29" t="n">
        <f aca="false">IF(G468&lt;&gt;G467,1,A467+1)</f>
        <v>29</v>
      </c>
      <c r="B468" s="30" t="s">
        <v>4045</v>
      </c>
      <c r="C468" s="11" t="s">
        <v>4046</v>
      </c>
      <c r="D468" s="11"/>
      <c r="E468" s="31" t="s">
        <v>3110</v>
      </c>
      <c r="F468" s="14" t="s">
        <v>3108</v>
      </c>
      <c r="G468" s="32" t="s">
        <v>27</v>
      </c>
    </row>
    <row r="469" s="1" customFormat="true" ht="13.5" hidden="false" customHeight="false" outlineLevel="0" collapsed="false">
      <c r="A469" s="29" t="n">
        <f aca="false">IF(G469&lt;&gt;G468,1,A468+1)</f>
        <v>30</v>
      </c>
      <c r="B469" s="30" t="s">
        <v>4047</v>
      </c>
      <c r="C469" s="11" t="s">
        <v>4048</v>
      </c>
      <c r="D469" s="11"/>
      <c r="E469" s="31" t="s">
        <v>3110</v>
      </c>
      <c r="F469" s="14" t="s">
        <v>3108</v>
      </c>
      <c r="G469" s="32" t="s">
        <v>27</v>
      </c>
    </row>
    <row r="470" s="1" customFormat="true" ht="13.5" hidden="false" customHeight="false" outlineLevel="0" collapsed="false">
      <c r="A470" s="29" t="n">
        <f aca="false">IF(G470&lt;&gt;G469,1,A469+1)</f>
        <v>31</v>
      </c>
      <c r="B470" s="30" t="s">
        <v>4049</v>
      </c>
      <c r="C470" s="11" t="s">
        <v>4050</v>
      </c>
      <c r="D470" s="11"/>
      <c r="E470" s="31" t="s">
        <v>3110</v>
      </c>
      <c r="F470" s="14" t="s">
        <v>3108</v>
      </c>
      <c r="G470" s="32" t="s">
        <v>27</v>
      </c>
    </row>
    <row r="471" s="1" customFormat="true" ht="13.5" hidden="false" customHeight="false" outlineLevel="0" collapsed="false">
      <c r="A471" s="29" t="n">
        <f aca="false">IF(G471&lt;&gt;G470,1,A470+1)</f>
        <v>32</v>
      </c>
      <c r="B471" s="30" t="s">
        <v>4051</v>
      </c>
      <c r="C471" s="11" t="s">
        <v>4052</v>
      </c>
      <c r="D471" s="11"/>
      <c r="E471" s="31" t="s">
        <v>3110</v>
      </c>
      <c r="F471" s="14" t="s">
        <v>3108</v>
      </c>
      <c r="G471" s="32" t="s">
        <v>27</v>
      </c>
    </row>
    <row r="472" s="1" customFormat="true" ht="13.5" hidden="false" customHeight="false" outlineLevel="0" collapsed="false">
      <c r="A472" s="29" t="n">
        <f aca="false">IF(G472&lt;&gt;G471,1,A471+1)</f>
        <v>33</v>
      </c>
      <c r="B472" s="30" t="s">
        <v>4053</v>
      </c>
      <c r="C472" s="11" t="s">
        <v>4054</v>
      </c>
      <c r="D472" s="11"/>
      <c r="E472" s="31" t="s">
        <v>3110</v>
      </c>
      <c r="F472" s="14" t="s">
        <v>3108</v>
      </c>
      <c r="G472" s="32" t="s">
        <v>27</v>
      </c>
    </row>
    <row r="473" s="1" customFormat="true" ht="13.5" hidden="false" customHeight="false" outlineLevel="0" collapsed="false">
      <c r="A473" s="29" t="n">
        <f aca="false">IF(G473&lt;&gt;G472,1,A472+1)</f>
        <v>34</v>
      </c>
      <c r="B473" s="30" t="s">
        <v>4055</v>
      </c>
      <c r="C473" s="11" t="s">
        <v>4056</v>
      </c>
      <c r="D473" s="11"/>
      <c r="E473" s="31" t="s">
        <v>3110</v>
      </c>
      <c r="F473" s="14" t="s">
        <v>3108</v>
      </c>
      <c r="G473" s="32" t="s">
        <v>27</v>
      </c>
    </row>
    <row r="474" s="1" customFormat="true" ht="13.5" hidden="false" customHeight="false" outlineLevel="0" collapsed="false">
      <c r="A474" s="29" t="n">
        <f aca="false">IF(G474&lt;&gt;G473,1,A473+1)</f>
        <v>1</v>
      </c>
      <c r="B474" s="30" t="s">
        <v>4057</v>
      </c>
      <c r="C474" s="11" t="s">
        <v>4058</v>
      </c>
      <c r="D474" s="11"/>
      <c r="E474" s="31" t="s">
        <v>3109</v>
      </c>
      <c r="F474" s="14" t="s">
        <v>3108</v>
      </c>
      <c r="G474" s="32" t="s">
        <v>19</v>
      </c>
    </row>
    <row r="475" s="1" customFormat="true" ht="13.5" hidden="false" customHeight="false" outlineLevel="0" collapsed="false">
      <c r="A475" s="29" t="n">
        <f aca="false">IF(G475&lt;&gt;G474,1,A474+1)</f>
        <v>2</v>
      </c>
      <c r="B475" s="30" t="s">
        <v>4059</v>
      </c>
      <c r="C475" s="11" t="s">
        <v>4060</v>
      </c>
      <c r="D475" s="11"/>
      <c r="E475" s="31" t="s">
        <v>3109</v>
      </c>
      <c r="F475" s="14" t="s">
        <v>3108</v>
      </c>
      <c r="G475" s="32" t="s">
        <v>19</v>
      </c>
    </row>
    <row r="476" s="1" customFormat="true" ht="13.5" hidden="false" customHeight="false" outlineLevel="0" collapsed="false">
      <c r="A476" s="29" t="n">
        <f aca="false">IF(G476&lt;&gt;G475,1,A475+1)</f>
        <v>3</v>
      </c>
      <c r="B476" s="30" t="s">
        <v>4061</v>
      </c>
      <c r="C476" s="11" t="s">
        <v>4062</v>
      </c>
      <c r="D476" s="11"/>
      <c r="E476" s="31" t="s">
        <v>3109</v>
      </c>
      <c r="F476" s="14" t="s">
        <v>3108</v>
      </c>
      <c r="G476" s="32" t="s">
        <v>19</v>
      </c>
    </row>
    <row r="477" s="1" customFormat="true" ht="13.5" hidden="false" customHeight="false" outlineLevel="0" collapsed="false">
      <c r="A477" s="29" t="n">
        <f aca="false">IF(G477&lt;&gt;G476,1,A476+1)</f>
        <v>4</v>
      </c>
      <c r="B477" s="30" t="s">
        <v>4063</v>
      </c>
      <c r="C477" s="11" t="s">
        <v>4064</v>
      </c>
      <c r="D477" s="11"/>
      <c r="E477" s="31" t="s">
        <v>3109</v>
      </c>
      <c r="F477" s="14" t="s">
        <v>3108</v>
      </c>
      <c r="G477" s="32" t="s">
        <v>19</v>
      </c>
    </row>
    <row r="478" s="1" customFormat="true" ht="13.5" hidden="false" customHeight="false" outlineLevel="0" collapsed="false">
      <c r="A478" s="29" t="n">
        <f aca="false">IF(G478&lt;&gt;G477,1,A477+1)</f>
        <v>5</v>
      </c>
      <c r="B478" s="30" t="s">
        <v>4065</v>
      </c>
      <c r="C478" s="11" t="s">
        <v>4066</v>
      </c>
      <c r="D478" s="11"/>
      <c r="E478" s="31" t="s">
        <v>3109</v>
      </c>
      <c r="F478" s="14" t="s">
        <v>3108</v>
      </c>
      <c r="G478" s="32" t="s">
        <v>19</v>
      </c>
    </row>
    <row r="479" s="1" customFormat="true" ht="13.5" hidden="false" customHeight="false" outlineLevel="0" collapsed="false">
      <c r="A479" s="29" t="n">
        <f aca="false">IF(G479&lt;&gt;G478,1,A478+1)</f>
        <v>6</v>
      </c>
      <c r="B479" s="30" t="s">
        <v>4067</v>
      </c>
      <c r="C479" s="11" t="s">
        <v>4068</v>
      </c>
      <c r="D479" s="11"/>
      <c r="E479" s="31" t="s">
        <v>3109</v>
      </c>
      <c r="F479" s="14" t="s">
        <v>3108</v>
      </c>
      <c r="G479" s="32" t="s">
        <v>19</v>
      </c>
    </row>
    <row r="480" s="1" customFormat="true" ht="13.5" hidden="false" customHeight="false" outlineLevel="0" collapsed="false">
      <c r="A480" s="29" t="n">
        <f aca="false">IF(G480&lt;&gt;G479,1,A479+1)</f>
        <v>7</v>
      </c>
      <c r="B480" s="30" t="s">
        <v>4069</v>
      </c>
      <c r="C480" s="11" t="s">
        <v>4070</v>
      </c>
      <c r="D480" s="11"/>
      <c r="E480" s="31" t="s">
        <v>3109</v>
      </c>
      <c r="F480" s="14" t="s">
        <v>3108</v>
      </c>
      <c r="G480" s="32" t="s">
        <v>19</v>
      </c>
    </row>
    <row r="481" s="1" customFormat="true" ht="13.5" hidden="false" customHeight="false" outlineLevel="0" collapsed="false">
      <c r="A481" s="29" t="n">
        <f aca="false">IF(G481&lt;&gt;G480,1,A480+1)</f>
        <v>8</v>
      </c>
      <c r="B481" s="30" t="s">
        <v>4071</v>
      </c>
      <c r="C481" s="11" t="s">
        <v>4072</v>
      </c>
      <c r="D481" s="11"/>
      <c r="E481" s="31" t="s">
        <v>3109</v>
      </c>
      <c r="F481" s="14" t="s">
        <v>3108</v>
      </c>
      <c r="G481" s="32" t="s">
        <v>19</v>
      </c>
    </row>
    <row r="482" s="1" customFormat="true" ht="13.5" hidden="false" customHeight="false" outlineLevel="0" collapsed="false">
      <c r="A482" s="29" t="n">
        <f aca="false">IF(G482&lt;&gt;G481,1,A481+1)</f>
        <v>9</v>
      </c>
      <c r="B482" s="30" t="s">
        <v>4073</v>
      </c>
      <c r="C482" s="11" t="s">
        <v>4074</v>
      </c>
      <c r="D482" s="11"/>
      <c r="E482" s="31" t="s">
        <v>3109</v>
      </c>
      <c r="F482" s="14" t="s">
        <v>3108</v>
      </c>
      <c r="G482" s="32" t="s">
        <v>19</v>
      </c>
    </row>
    <row r="483" s="1" customFormat="true" ht="13.5" hidden="false" customHeight="false" outlineLevel="0" collapsed="false">
      <c r="A483" s="29" t="n">
        <f aca="false">IF(G483&lt;&gt;G482,1,A482+1)</f>
        <v>10</v>
      </c>
      <c r="B483" s="30" t="s">
        <v>4075</v>
      </c>
      <c r="C483" s="11" t="s">
        <v>4076</v>
      </c>
      <c r="D483" s="11"/>
      <c r="E483" s="31" t="s">
        <v>3109</v>
      </c>
      <c r="F483" s="14" t="s">
        <v>3108</v>
      </c>
      <c r="G483" s="32" t="s">
        <v>19</v>
      </c>
    </row>
    <row r="484" s="1" customFormat="true" ht="13.5" hidden="false" customHeight="false" outlineLevel="0" collapsed="false">
      <c r="A484" s="29" t="n">
        <f aca="false">IF(G484&lt;&gt;G483,1,A483+1)</f>
        <v>11</v>
      </c>
      <c r="B484" s="30" t="s">
        <v>4077</v>
      </c>
      <c r="C484" s="11" t="s">
        <v>4078</v>
      </c>
      <c r="D484" s="11"/>
      <c r="E484" s="31" t="s">
        <v>3109</v>
      </c>
      <c r="F484" s="14" t="s">
        <v>3108</v>
      </c>
      <c r="G484" s="32" t="s">
        <v>19</v>
      </c>
    </row>
    <row r="485" s="1" customFormat="true" ht="13.5" hidden="false" customHeight="false" outlineLevel="0" collapsed="false">
      <c r="A485" s="29" t="n">
        <f aca="false">IF(G485&lt;&gt;G484,1,A484+1)</f>
        <v>12</v>
      </c>
      <c r="B485" s="30" t="s">
        <v>4079</v>
      </c>
      <c r="C485" s="11" t="s">
        <v>4080</v>
      </c>
      <c r="D485" s="11"/>
      <c r="E485" s="31" t="s">
        <v>3109</v>
      </c>
      <c r="F485" s="14" t="s">
        <v>3108</v>
      </c>
      <c r="G485" s="32" t="s">
        <v>19</v>
      </c>
    </row>
    <row r="486" s="1" customFormat="true" ht="13.5" hidden="false" customHeight="false" outlineLevel="0" collapsed="false">
      <c r="A486" s="29" t="n">
        <f aca="false">IF(G486&lt;&gt;G485,1,A485+1)</f>
        <v>13</v>
      </c>
      <c r="B486" s="30" t="s">
        <v>4081</v>
      </c>
      <c r="C486" s="11" t="s">
        <v>4082</v>
      </c>
      <c r="D486" s="11"/>
      <c r="E486" s="31" t="s">
        <v>3109</v>
      </c>
      <c r="F486" s="14" t="s">
        <v>3108</v>
      </c>
      <c r="G486" s="32" t="s">
        <v>19</v>
      </c>
    </row>
    <row r="487" s="1" customFormat="true" ht="13.5" hidden="false" customHeight="false" outlineLevel="0" collapsed="false">
      <c r="A487" s="29" t="n">
        <f aca="false">IF(G487&lt;&gt;G486,1,A486+1)</f>
        <v>14</v>
      </c>
      <c r="B487" s="30" t="s">
        <v>4083</v>
      </c>
      <c r="C487" s="11" t="s">
        <v>4084</v>
      </c>
      <c r="D487" s="11"/>
      <c r="E487" s="31" t="s">
        <v>3109</v>
      </c>
      <c r="F487" s="14" t="s">
        <v>3108</v>
      </c>
      <c r="G487" s="32" t="s">
        <v>19</v>
      </c>
    </row>
    <row r="488" s="1" customFormat="true" ht="13.5" hidden="false" customHeight="false" outlineLevel="0" collapsed="false">
      <c r="A488" s="29" t="n">
        <f aca="false">IF(G488&lt;&gt;G487,1,A487+1)</f>
        <v>15</v>
      </c>
      <c r="B488" s="30" t="s">
        <v>4085</v>
      </c>
      <c r="C488" s="11" t="s">
        <v>4086</v>
      </c>
      <c r="D488" s="11"/>
      <c r="E488" s="31" t="s">
        <v>3109</v>
      </c>
      <c r="F488" s="14" t="s">
        <v>3108</v>
      </c>
      <c r="G488" s="32" t="s">
        <v>19</v>
      </c>
    </row>
    <row r="489" s="1" customFormat="true" ht="13.5" hidden="false" customHeight="false" outlineLevel="0" collapsed="false">
      <c r="A489" s="29" t="n">
        <f aca="false">IF(G489&lt;&gt;G488,1,A488+1)</f>
        <v>16</v>
      </c>
      <c r="B489" s="30" t="s">
        <v>4087</v>
      </c>
      <c r="C489" s="11" t="s">
        <v>4088</v>
      </c>
      <c r="D489" s="11"/>
      <c r="E489" s="31" t="s">
        <v>3109</v>
      </c>
      <c r="F489" s="14" t="s">
        <v>3108</v>
      </c>
      <c r="G489" s="32" t="s">
        <v>19</v>
      </c>
    </row>
    <row r="490" s="1" customFormat="true" ht="13.5" hidden="false" customHeight="false" outlineLevel="0" collapsed="false">
      <c r="A490" s="29" t="n">
        <f aca="false">IF(G490&lt;&gt;G489,1,A489+1)</f>
        <v>17</v>
      </c>
      <c r="B490" s="30" t="s">
        <v>4089</v>
      </c>
      <c r="C490" s="11" t="s">
        <v>4090</v>
      </c>
      <c r="D490" s="11"/>
      <c r="E490" s="31" t="s">
        <v>3109</v>
      </c>
      <c r="F490" s="14" t="s">
        <v>3108</v>
      </c>
      <c r="G490" s="32" t="s">
        <v>19</v>
      </c>
    </row>
    <row r="491" s="1" customFormat="true" ht="13.5" hidden="false" customHeight="false" outlineLevel="0" collapsed="false">
      <c r="A491" s="29" t="n">
        <f aca="false">IF(G491&lt;&gt;G490,1,A490+1)</f>
        <v>18</v>
      </c>
      <c r="B491" s="30" t="s">
        <v>4091</v>
      </c>
      <c r="C491" s="11" t="s">
        <v>4092</v>
      </c>
      <c r="D491" s="11"/>
      <c r="E491" s="31" t="s">
        <v>3109</v>
      </c>
      <c r="F491" s="14" t="s">
        <v>3108</v>
      </c>
      <c r="G491" s="32" t="s">
        <v>19</v>
      </c>
    </row>
    <row r="492" s="1" customFormat="true" ht="13.5" hidden="false" customHeight="false" outlineLevel="0" collapsed="false">
      <c r="A492" s="29" t="n">
        <f aca="false">IF(G492&lt;&gt;G491,1,A491+1)</f>
        <v>19</v>
      </c>
      <c r="B492" s="30" t="s">
        <v>4093</v>
      </c>
      <c r="C492" s="11" t="s">
        <v>4094</v>
      </c>
      <c r="D492" s="11"/>
      <c r="E492" s="31" t="s">
        <v>3109</v>
      </c>
      <c r="F492" s="14" t="s">
        <v>3108</v>
      </c>
      <c r="G492" s="32" t="s">
        <v>19</v>
      </c>
    </row>
    <row r="493" s="1" customFormat="true" ht="13.5" hidden="false" customHeight="false" outlineLevel="0" collapsed="false">
      <c r="A493" s="29" t="n">
        <f aca="false">IF(G493&lt;&gt;G492,1,A492+1)</f>
        <v>20</v>
      </c>
      <c r="B493" s="30" t="s">
        <v>4095</v>
      </c>
      <c r="C493" s="11" t="s">
        <v>4096</v>
      </c>
      <c r="D493" s="11"/>
      <c r="E493" s="31" t="s">
        <v>3109</v>
      </c>
      <c r="F493" s="14" t="s">
        <v>3108</v>
      </c>
      <c r="G493" s="32" t="s">
        <v>19</v>
      </c>
    </row>
    <row r="494" s="1" customFormat="true" ht="13.5" hidden="false" customHeight="false" outlineLevel="0" collapsed="false">
      <c r="A494" s="29" t="n">
        <f aca="false">IF(G494&lt;&gt;G493,1,A493+1)</f>
        <v>21</v>
      </c>
      <c r="B494" s="30" t="s">
        <v>4097</v>
      </c>
      <c r="C494" s="11" t="s">
        <v>4098</v>
      </c>
      <c r="D494" s="11"/>
      <c r="E494" s="31" t="s">
        <v>3109</v>
      </c>
      <c r="F494" s="14" t="s">
        <v>3108</v>
      </c>
      <c r="G494" s="32" t="s">
        <v>19</v>
      </c>
    </row>
    <row r="495" s="1" customFormat="true" ht="13.5" hidden="false" customHeight="false" outlineLevel="0" collapsed="false">
      <c r="A495" s="29" t="n">
        <f aca="false">IF(G495&lt;&gt;G494,1,A494+1)</f>
        <v>22</v>
      </c>
      <c r="B495" s="30" t="s">
        <v>4099</v>
      </c>
      <c r="C495" s="11" t="s">
        <v>4100</v>
      </c>
      <c r="D495" s="11"/>
      <c r="E495" s="31" t="s">
        <v>3109</v>
      </c>
      <c r="F495" s="14" t="s">
        <v>3108</v>
      </c>
      <c r="G495" s="32" t="s">
        <v>19</v>
      </c>
    </row>
    <row r="496" s="1" customFormat="true" ht="13.5" hidden="false" customHeight="false" outlineLevel="0" collapsed="false">
      <c r="A496" s="29" t="n">
        <f aca="false">IF(G496&lt;&gt;G495,1,A495+1)</f>
        <v>23</v>
      </c>
      <c r="B496" s="30" t="s">
        <v>4101</v>
      </c>
      <c r="C496" s="11" t="s">
        <v>4102</v>
      </c>
      <c r="D496" s="11"/>
      <c r="E496" s="31" t="s">
        <v>3109</v>
      </c>
      <c r="F496" s="14" t="s">
        <v>3108</v>
      </c>
      <c r="G496" s="32" t="s">
        <v>19</v>
      </c>
    </row>
    <row r="497" s="1" customFormat="true" ht="13.5" hidden="false" customHeight="false" outlineLevel="0" collapsed="false">
      <c r="A497" s="29" t="n">
        <f aca="false">IF(G497&lt;&gt;G496,1,A496+1)</f>
        <v>24</v>
      </c>
      <c r="B497" s="30" t="s">
        <v>4103</v>
      </c>
      <c r="C497" s="11" t="s">
        <v>4104</v>
      </c>
      <c r="D497" s="11"/>
      <c r="E497" s="31" t="s">
        <v>3109</v>
      </c>
      <c r="F497" s="14" t="s">
        <v>3108</v>
      </c>
      <c r="G497" s="32" t="s">
        <v>19</v>
      </c>
    </row>
    <row r="498" s="1" customFormat="true" ht="13.5" hidden="false" customHeight="false" outlineLevel="0" collapsed="false">
      <c r="A498" s="29" t="n">
        <f aca="false">IF(G498&lt;&gt;G497,1,A497+1)</f>
        <v>25</v>
      </c>
      <c r="B498" s="30" t="s">
        <v>4105</v>
      </c>
      <c r="C498" s="11" t="s">
        <v>4106</v>
      </c>
      <c r="D498" s="11"/>
      <c r="E498" s="31" t="s">
        <v>3109</v>
      </c>
      <c r="F498" s="14" t="s">
        <v>3108</v>
      </c>
      <c r="G498" s="32" t="s">
        <v>19</v>
      </c>
    </row>
    <row r="499" s="1" customFormat="true" ht="13.5" hidden="false" customHeight="false" outlineLevel="0" collapsed="false">
      <c r="A499" s="29" t="n">
        <f aca="false">IF(G499&lt;&gt;G498,1,A498+1)</f>
        <v>26</v>
      </c>
      <c r="B499" s="30" t="s">
        <v>4107</v>
      </c>
      <c r="C499" s="11" t="s">
        <v>4108</v>
      </c>
      <c r="D499" s="11"/>
      <c r="E499" s="31" t="s">
        <v>3109</v>
      </c>
      <c r="F499" s="14" t="s">
        <v>3108</v>
      </c>
      <c r="G499" s="32" t="s">
        <v>19</v>
      </c>
    </row>
    <row r="500" s="1" customFormat="true" ht="13.5" hidden="false" customHeight="false" outlineLevel="0" collapsed="false">
      <c r="A500" s="29" t="n">
        <f aca="false">IF(G500&lt;&gt;G499,1,A499+1)</f>
        <v>27</v>
      </c>
      <c r="B500" s="30" t="s">
        <v>4109</v>
      </c>
      <c r="C500" s="11" t="s">
        <v>4110</v>
      </c>
      <c r="D500" s="11"/>
      <c r="E500" s="31" t="s">
        <v>3109</v>
      </c>
      <c r="F500" s="14" t="s">
        <v>3108</v>
      </c>
      <c r="G500" s="32" t="s">
        <v>19</v>
      </c>
    </row>
    <row r="501" s="1" customFormat="true" ht="13.5" hidden="false" customHeight="false" outlineLevel="0" collapsed="false">
      <c r="A501" s="29" t="n">
        <f aca="false">IF(G501&lt;&gt;G500,1,A500+1)</f>
        <v>28</v>
      </c>
      <c r="B501" s="30" t="s">
        <v>4111</v>
      </c>
      <c r="C501" s="11" t="s">
        <v>4112</v>
      </c>
      <c r="D501" s="11"/>
      <c r="E501" s="31" t="s">
        <v>3109</v>
      </c>
      <c r="F501" s="14" t="s">
        <v>3108</v>
      </c>
      <c r="G501" s="32" t="s">
        <v>19</v>
      </c>
    </row>
    <row r="502" s="1" customFormat="true" ht="13.5" hidden="false" customHeight="false" outlineLevel="0" collapsed="false">
      <c r="A502" s="29" t="n">
        <f aca="false">IF(G502&lt;&gt;G501,1,A501+1)</f>
        <v>29</v>
      </c>
      <c r="B502" s="30" t="s">
        <v>4113</v>
      </c>
      <c r="C502" s="11" t="s">
        <v>4114</v>
      </c>
      <c r="D502" s="11"/>
      <c r="E502" s="31" t="s">
        <v>3109</v>
      </c>
      <c r="F502" s="14" t="s">
        <v>3108</v>
      </c>
      <c r="G502" s="32" t="s">
        <v>19</v>
      </c>
    </row>
    <row r="503" s="1" customFormat="true" ht="13.5" hidden="false" customHeight="false" outlineLevel="0" collapsed="false">
      <c r="A503" s="29" t="n">
        <f aca="false">IF(G503&lt;&gt;G502,1,A502+1)</f>
        <v>30</v>
      </c>
      <c r="B503" s="30" t="s">
        <v>4115</v>
      </c>
      <c r="C503" s="11" t="s">
        <v>4116</v>
      </c>
      <c r="D503" s="11"/>
      <c r="E503" s="31" t="s">
        <v>3109</v>
      </c>
      <c r="F503" s="14" t="s">
        <v>3108</v>
      </c>
      <c r="G503" s="32" t="s">
        <v>19</v>
      </c>
    </row>
    <row r="504" s="1" customFormat="true" ht="13.5" hidden="false" customHeight="false" outlineLevel="0" collapsed="false">
      <c r="A504" s="29" t="n">
        <f aca="false">IF(G504&lt;&gt;G503,1,A503+1)</f>
        <v>31</v>
      </c>
      <c r="B504" s="30" t="s">
        <v>4117</v>
      </c>
      <c r="C504" s="11" t="s">
        <v>4118</v>
      </c>
      <c r="D504" s="11"/>
      <c r="E504" s="31" t="s">
        <v>3109</v>
      </c>
      <c r="F504" s="14" t="s">
        <v>3108</v>
      </c>
      <c r="G504" s="32" t="s">
        <v>19</v>
      </c>
    </row>
    <row r="505" s="1" customFormat="true" ht="13.5" hidden="false" customHeight="false" outlineLevel="0" collapsed="false">
      <c r="A505" s="29" t="n">
        <f aca="false">IF(G505&lt;&gt;G504,1,A504+1)</f>
        <v>32</v>
      </c>
      <c r="B505" s="30" t="s">
        <v>4119</v>
      </c>
      <c r="C505" s="11" t="s">
        <v>4120</v>
      </c>
      <c r="D505" s="11"/>
      <c r="E505" s="31" t="s">
        <v>3109</v>
      </c>
      <c r="F505" s="14" t="s">
        <v>3108</v>
      </c>
      <c r="G505" s="32" t="s">
        <v>19</v>
      </c>
    </row>
    <row r="506" s="1" customFormat="true" ht="13.5" hidden="false" customHeight="false" outlineLevel="0" collapsed="false">
      <c r="A506" s="29" t="n">
        <f aca="false">IF(G506&lt;&gt;G505,1,A505+1)</f>
        <v>33</v>
      </c>
      <c r="B506" s="30" t="s">
        <v>4121</v>
      </c>
      <c r="C506" s="11" t="s">
        <v>4122</v>
      </c>
      <c r="D506" s="11"/>
      <c r="E506" s="31" t="s">
        <v>3109</v>
      </c>
      <c r="F506" s="14" t="s">
        <v>3108</v>
      </c>
      <c r="G506" s="32" t="s">
        <v>19</v>
      </c>
    </row>
    <row r="507" s="1" customFormat="true" ht="13.5" hidden="false" customHeight="false" outlineLevel="0" collapsed="false">
      <c r="A507" s="29" t="n">
        <f aca="false">IF(G507&lt;&gt;G506,1,A506+1)</f>
        <v>34</v>
      </c>
      <c r="B507" s="30" t="s">
        <v>4123</v>
      </c>
      <c r="C507" s="11" t="s">
        <v>4124</v>
      </c>
      <c r="D507" s="11"/>
      <c r="E507" s="31" t="s">
        <v>3109</v>
      </c>
      <c r="F507" s="14" t="s">
        <v>3108</v>
      </c>
      <c r="G507" s="32" t="s">
        <v>19</v>
      </c>
    </row>
    <row r="508" s="1" customFormat="true" ht="13.5" hidden="false" customHeight="false" outlineLevel="0" collapsed="false">
      <c r="A508" s="29" t="n">
        <f aca="false">IF(G508&lt;&gt;G507,1,A507+1)</f>
        <v>35</v>
      </c>
      <c r="B508" s="30" t="s">
        <v>4125</v>
      </c>
      <c r="C508" s="11" t="s">
        <v>4126</v>
      </c>
      <c r="D508" s="11"/>
      <c r="E508" s="31" t="s">
        <v>3109</v>
      </c>
      <c r="F508" s="14" t="s">
        <v>3108</v>
      </c>
      <c r="G508" s="32" t="s">
        <v>19</v>
      </c>
    </row>
    <row r="509" s="1" customFormat="true" ht="13.5" hidden="false" customHeight="false" outlineLevel="0" collapsed="false">
      <c r="A509" s="29" t="n">
        <f aca="false">IF(G509&lt;&gt;G508,1,A508+1)</f>
        <v>36</v>
      </c>
      <c r="B509" s="30" t="s">
        <v>4127</v>
      </c>
      <c r="C509" s="11" t="s">
        <v>4128</v>
      </c>
      <c r="D509" s="11"/>
      <c r="E509" s="31" t="s">
        <v>3109</v>
      </c>
      <c r="F509" s="14" t="s">
        <v>3108</v>
      </c>
      <c r="G509" s="32" t="s">
        <v>19</v>
      </c>
    </row>
    <row r="510" s="1" customFormat="true" ht="13.5" hidden="false" customHeight="false" outlineLevel="0" collapsed="false">
      <c r="A510" s="29" t="n">
        <f aca="false">IF(G510&lt;&gt;G509,1,A509+1)</f>
        <v>37</v>
      </c>
      <c r="B510" s="30" t="s">
        <v>4129</v>
      </c>
      <c r="C510" s="11" t="s">
        <v>4130</v>
      </c>
      <c r="D510" s="11"/>
      <c r="E510" s="31" t="s">
        <v>3109</v>
      </c>
      <c r="F510" s="14" t="s">
        <v>3108</v>
      </c>
      <c r="G510" s="32" t="s">
        <v>19</v>
      </c>
    </row>
    <row r="511" s="1" customFormat="true" ht="13.5" hidden="false" customHeight="false" outlineLevel="0" collapsed="false">
      <c r="A511" s="29" t="n">
        <f aca="false">IF(G511&lt;&gt;G510,1,A510+1)</f>
        <v>38</v>
      </c>
      <c r="B511" s="30" t="s">
        <v>4131</v>
      </c>
      <c r="C511" s="11" t="s">
        <v>4132</v>
      </c>
      <c r="D511" s="11"/>
      <c r="E511" s="31" t="s">
        <v>3109</v>
      </c>
      <c r="F511" s="14" t="s">
        <v>3108</v>
      </c>
      <c r="G511" s="32" t="s">
        <v>19</v>
      </c>
    </row>
    <row r="512" s="1" customFormat="true" ht="13.5" hidden="false" customHeight="false" outlineLevel="0" collapsed="false">
      <c r="A512" s="29" t="n">
        <f aca="false">IF(G512&lt;&gt;G511,1,A511+1)</f>
        <v>39</v>
      </c>
      <c r="B512" s="30" t="s">
        <v>4133</v>
      </c>
      <c r="C512" s="11" t="s">
        <v>4134</v>
      </c>
      <c r="D512" s="11"/>
      <c r="E512" s="31" t="s">
        <v>3109</v>
      </c>
      <c r="F512" s="14" t="s">
        <v>3108</v>
      </c>
      <c r="G512" s="32" t="s">
        <v>19</v>
      </c>
    </row>
    <row r="513" s="1" customFormat="true" ht="13.5" hidden="false" customHeight="false" outlineLevel="0" collapsed="false">
      <c r="A513" s="29" t="n">
        <f aca="false">IF(G513&lt;&gt;G512,1,A512+1)</f>
        <v>40</v>
      </c>
      <c r="B513" s="30" t="s">
        <v>4135</v>
      </c>
      <c r="C513" s="11" t="s">
        <v>4136</v>
      </c>
      <c r="D513" s="11"/>
      <c r="E513" s="31" t="s">
        <v>3109</v>
      </c>
      <c r="F513" s="14" t="s">
        <v>3108</v>
      </c>
      <c r="G513" s="32" t="s">
        <v>19</v>
      </c>
    </row>
    <row r="514" s="1" customFormat="true" ht="13.5" hidden="false" customHeight="false" outlineLevel="0" collapsed="false">
      <c r="A514" s="29" t="n">
        <f aca="false">IF(G514&lt;&gt;G513,1,A513+1)</f>
        <v>41</v>
      </c>
      <c r="B514" s="30" t="s">
        <v>4137</v>
      </c>
      <c r="C514" s="11" t="s">
        <v>4138</v>
      </c>
      <c r="D514" s="11"/>
      <c r="E514" s="31" t="s">
        <v>3109</v>
      </c>
      <c r="F514" s="14" t="s">
        <v>3108</v>
      </c>
      <c r="G514" s="32" t="s">
        <v>19</v>
      </c>
    </row>
    <row r="515" s="1" customFormat="true" ht="13.5" hidden="false" customHeight="false" outlineLevel="0" collapsed="false">
      <c r="A515" s="29" t="n">
        <f aca="false">IF(G515&lt;&gt;G514,1,A514+1)</f>
        <v>42</v>
      </c>
      <c r="B515" s="30" t="s">
        <v>4139</v>
      </c>
      <c r="C515" s="11" t="s">
        <v>4140</v>
      </c>
      <c r="D515" s="11"/>
      <c r="E515" s="31" t="s">
        <v>3109</v>
      </c>
      <c r="F515" s="14" t="s">
        <v>3108</v>
      </c>
      <c r="G515" s="32" t="s">
        <v>19</v>
      </c>
    </row>
    <row r="516" s="1" customFormat="true" ht="13.5" hidden="false" customHeight="false" outlineLevel="0" collapsed="false">
      <c r="A516" s="29" t="n">
        <f aca="false">IF(G516&lt;&gt;G515,1,A515+1)</f>
        <v>43</v>
      </c>
      <c r="B516" s="30" t="s">
        <v>4141</v>
      </c>
      <c r="C516" s="11" t="s">
        <v>4142</v>
      </c>
      <c r="D516" s="11"/>
      <c r="E516" s="31" t="s">
        <v>3109</v>
      </c>
      <c r="F516" s="14" t="s">
        <v>3108</v>
      </c>
      <c r="G516" s="32" t="s">
        <v>19</v>
      </c>
    </row>
    <row r="517" s="1" customFormat="true" ht="13.5" hidden="false" customHeight="false" outlineLevel="0" collapsed="false">
      <c r="A517" s="29" t="n">
        <f aca="false">IF(G517&lt;&gt;G516,1,A516+1)</f>
        <v>44</v>
      </c>
      <c r="B517" s="30" t="s">
        <v>4143</v>
      </c>
      <c r="C517" s="11" t="s">
        <v>4144</v>
      </c>
      <c r="D517" s="11"/>
      <c r="E517" s="31" t="s">
        <v>3109</v>
      </c>
      <c r="F517" s="14" t="s">
        <v>3108</v>
      </c>
      <c r="G517" s="32" t="s">
        <v>19</v>
      </c>
    </row>
    <row r="518" s="1" customFormat="true" ht="13.5" hidden="false" customHeight="false" outlineLevel="0" collapsed="false">
      <c r="A518" s="29" t="n">
        <f aca="false">IF(G518&lt;&gt;G517,1,A517+1)</f>
        <v>45</v>
      </c>
      <c r="B518" s="30" t="s">
        <v>4145</v>
      </c>
      <c r="C518" s="11" t="s">
        <v>4146</v>
      </c>
      <c r="D518" s="11"/>
      <c r="E518" s="31" t="s">
        <v>3109</v>
      </c>
      <c r="F518" s="14" t="s">
        <v>3108</v>
      </c>
      <c r="G518" s="32" t="s">
        <v>19</v>
      </c>
    </row>
    <row r="519" s="1" customFormat="true" ht="13.5" hidden="false" customHeight="false" outlineLevel="0" collapsed="false">
      <c r="A519" s="29" t="n">
        <f aca="false">IF(G519&lt;&gt;G518,1,A518+1)</f>
        <v>46</v>
      </c>
      <c r="B519" s="30" t="s">
        <v>4147</v>
      </c>
      <c r="C519" s="11" t="s">
        <v>4148</v>
      </c>
      <c r="D519" s="11"/>
      <c r="E519" s="31" t="s">
        <v>3109</v>
      </c>
      <c r="F519" s="14" t="s">
        <v>3108</v>
      </c>
      <c r="G519" s="32" t="s">
        <v>19</v>
      </c>
    </row>
    <row r="520" s="1" customFormat="true" ht="13.5" hidden="false" customHeight="false" outlineLevel="0" collapsed="false">
      <c r="A520" s="29" t="n">
        <f aca="false">IF(G520&lt;&gt;G519,1,A519+1)</f>
        <v>47</v>
      </c>
      <c r="B520" s="30" t="s">
        <v>4149</v>
      </c>
      <c r="C520" s="11" t="s">
        <v>4150</v>
      </c>
      <c r="D520" s="11"/>
      <c r="E520" s="31" t="s">
        <v>3109</v>
      </c>
      <c r="F520" s="14" t="s">
        <v>3108</v>
      </c>
      <c r="G520" s="32" t="s">
        <v>19</v>
      </c>
    </row>
    <row r="521" s="1" customFormat="true" ht="13.5" hidden="false" customHeight="false" outlineLevel="0" collapsed="false">
      <c r="A521" s="29" t="n">
        <f aca="false">IF(G521&lt;&gt;G520,1,A520+1)</f>
        <v>48</v>
      </c>
      <c r="B521" s="30" t="s">
        <v>4151</v>
      </c>
      <c r="C521" s="11" t="s">
        <v>4152</v>
      </c>
      <c r="D521" s="11"/>
      <c r="E521" s="31" t="s">
        <v>3109</v>
      </c>
      <c r="F521" s="14" t="s">
        <v>3108</v>
      </c>
      <c r="G521" s="32" t="s">
        <v>19</v>
      </c>
    </row>
    <row r="522" s="1" customFormat="true" ht="13.5" hidden="false" customHeight="false" outlineLevel="0" collapsed="false">
      <c r="A522" s="29" t="n">
        <f aca="false">IF(G522&lt;&gt;G521,1,A521+1)</f>
        <v>49</v>
      </c>
      <c r="B522" s="30" t="s">
        <v>4153</v>
      </c>
      <c r="C522" s="11" t="s">
        <v>4154</v>
      </c>
      <c r="D522" s="11"/>
      <c r="E522" s="31" t="s">
        <v>3109</v>
      </c>
      <c r="F522" s="14" t="s">
        <v>3108</v>
      </c>
      <c r="G522" s="32" t="s">
        <v>19</v>
      </c>
    </row>
    <row r="523" s="1" customFormat="true" ht="13.5" hidden="false" customHeight="false" outlineLevel="0" collapsed="false">
      <c r="A523" s="29" t="n">
        <f aca="false">IF(G523&lt;&gt;G522,1,A522+1)</f>
        <v>50</v>
      </c>
      <c r="B523" s="30" t="s">
        <v>4155</v>
      </c>
      <c r="C523" s="11" t="s">
        <v>4156</v>
      </c>
      <c r="D523" s="11"/>
      <c r="E523" s="31" t="s">
        <v>3109</v>
      </c>
      <c r="F523" s="14" t="s">
        <v>3108</v>
      </c>
      <c r="G523" s="32" t="s">
        <v>19</v>
      </c>
    </row>
    <row r="524" s="1" customFormat="true" ht="13.5" hidden="false" customHeight="false" outlineLevel="0" collapsed="false">
      <c r="A524" s="29" t="n">
        <f aca="false">IF(G524&lt;&gt;G523,1,A523+1)</f>
        <v>51</v>
      </c>
      <c r="B524" s="30" t="s">
        <v>4157</v>
      </c>
      <c r="C524" s="11" t="s">
        <v>4158</v>
      </c>
      <c r="D524" s="11"/>
      <c r="E524" s="31" t="s">
        <v>3109</v>
      </c>
      <c r="F524" s="14" t="s">
        <v>3108</v>
      </c>
      <c r="G524" s="32" t="s">
        <v>19</v>
      </c>
    </row>
    <row r="525" s="1" customFormat="true" ht="13.5" hidden="false" customHeight="false" outlineLevel="0" collapsed="false">
      <c r="A525" s="29" t="n">
        <f aca="false">IF(G525&lt;&gt;G524,1,A524+1)</f>
        <v>52</v>
      </c>
      <c r="B525" s="30" t="s">
        <v>4159</v>
      </c>
      <c r="C525" s="11" t="s">
        <v>4160</v>
      </c>
      <c r="D525" s="11"/>
      <c r="E525" s="31" t="s">
        <v>3109</v>
      </c>
      <c r="F525" s="14" t="s">
        <v>3108</v>
      </c>
      <c r="G525" s="32" t="s">
        <v>19</v>
      </c>
    </row>
    <row r="526" s="1" customFormat="true" ht="13.5" hidden="false" customHeight="false" outlineLevel="0" collapsed="false">
      <c r="A526" s="29" t="n">
        <f aca="false">IF(G526&lt;&gt;G525,1,A525+1)</f>
        <v>53</v>
      </c>
      <c r="B526" s="30" t="s">
        <v>4161</v>
      </c>
      <c r="C526" s="11" t="s">
        <v>4162</v>
      </c>
      <c r="D526" s="11"/>
      <c r="E526" s="31" t="s">
        <v>3109</v>
      </c>
      <c r="F526" s="14" t="s">
        <v>3108</v>
      </c>
      <c r="G526" s="32" t="s">
        <v>19</v>
      </c>
    </row>
    <row r="527" s="1" customFormat="true" ht="13.5" hidden="false" customHeight="false" outlineLevel="0" collapsed="false">
      <c r="A527" s="29" t="n">
        <f aca="false">IF(G527&lt;&gt;G526,1,A526+1)</f>
        <v>1</v>
      </c>
      <c r="B527" s="30" t="s">
        <v>4163</v>
      </c>
      <c r="C527" s="11" t="s">
        <v>4164</v>
      </c>
      <c r="D527" s="11"/>
      <c r="E527" s="31" t="s">
        <v>3107</v>
      </c>
      <c r="F527" s="14" t="s">
        <v>3108</v>
      </c>
      <c r="G527" s="32" t="s">
        <v>17</v>
      </c>
    </row>
    <row r="528" s="1" customFormat="true" ht="13.5" hidden="false" customHeight="false" outlineLevel="0" collapsed="false">
      <c r="A528" s="29" t="n">
        <f aca="false">IF(G528&lt;&gt;G527,1,A527+1)</f>
        <v>2</v>
      </c>
      <c r="B528" s="30" t="s">
        <v>4165</v>
      </c>
      <c r="C528" s="11" t="s">
        <v>4166</v>
      </c>
      <c r="D528" s="11"/>
      <c r="E528" s="31" t="s">
        <v>3107</v>
      </c>
      <c r="F528" s="14" t="s">
        <v>3108</v>
      </c>
      <c r="G528" s="32" t="s">
        <v>17</v>
      </c>
    </row>
    <row r="529" s="1" customFormat="true" ht="13.5" hidden="false" customHeight="false" outlineLevel="0" collapsed="false">
      <c r="A529" s="29" t="n">
        <f aca="false">IF(G529&lt;&gt;G528,1,A528+1)</f>
        <v>3</v>
      </c>
      <c r="B529" s="30" t="s">
        <v>4167</v>
      </c>
      <c r="C529" s="11" t="s">
        <v>4168</v>
      </c>
      <c r="D529" s="11"/>
      <c r="E529" s="31" t="s">
        <v>3107</v>
      </c>
      <c r="F529" s="14" t="s">
        <v>3108</v>
      </c>
      <c r="G529" s="32" t="s">
        <v>17</v>
      </c>
    </row>
    <row r="530" s="1" customFormat="true" ht="13.5" hidden="false" customHeight="false" outlineLevel="0" collapsed="false">
      <c r="A530" s="29" t="n">
        <f aca="false">IF(G530&lt;&gt;G529,1,A529+1)</f>
        <v>4</v>
      </c>
      <c r="B530" s="30" t="s">
        <v>4169</v>
      </c>
      <c r="C530" s="11" t="s">
        <v>4170</v>
      </c>
      <c r="D530" s="11"/>
      <c r="E530" s="31" t="s">
        <v>3107</v>
      </c>
      <c r="F530" s="14" t="s">
        <v>3108</v>
      </c>
      <c r="G530" s="32" t="s">
        <v>17</v>
      </c>
    </row>
    <row r="531" s="1" customFormat="true" ht="13.5" hidden="false" customHeight="false" outlineLevel="0" collapsed="false">
      <c r="A531" s="29" t="n">
        <f aca="false">IF(G531&lt;&gt;G530,1,A530+1)</f>
        <v>5</v>
      </c>
      <c r="B531" s="30" t="s">
        <v>4171</v>
      </c>
      <c r="C531" s="11" t="s">
        <v>4172</v>
      </c>
      <c r="D531" s="11"/>
      <c r="E531" s="31" t="s">
        <v>3107</v>
      </c>
      <c r="F531" s="14" t="s">
        <v>3108</v>
      </c>
      <c r="G531" s="32" t="s">
        <v>17</v>
      </c>
    </row>
    <row r="532" s="1" customFormat="true" ht="13.5" hidden="false" customHeight="false" outlineLevel="0" collapsed="false">
      <c r="A532" s="29" t="n">
        <f aca="false">IF(G532&lt;&gt;G531,1,A531+1)</f>
        <v>6</v>
      </c>
      <c r="B532" s="30" t="s">
        <v>4173</v>
      </c>
      <c r="C532" s="11" t="s">
        <v>4174</v>
      </c>
      <c r="D532" s="11"/>
      <c r="E532" s="31" t="s">
        <v>3107</v>
      </c>
      <c r="F532" s="14" t="s">
        <v>3108</v>
      </c>
      <c r="G532" s="32" t="s">
        <v>17</v>
      </c>
    </row>
    <row r="533" s="1" customFormat="true" ht="13.5" hidden="false" customHeight="false" outlineLevel="0" collapsed="false">
      <c r="A533" s="29" t="n">
        <f aca="false">IF(G533&lt;&gt;G532,1,A532+1)</f>
        <v>7</v>
      </c>
      <c r="B533" s="30" t="s">
        <v>4175</v>
      </c>
      <c r="C533" s="11" t="s">
        <v>4176</v>
      </c>
      <c r="D533" s="11"/>
      <c r="E533" s="31" t="s">
        <v>3107</v>
      </c>
      <c r="F533" s="14" t="s">
        <v>3108</v>
      </c>
      <c r="G533" s="32" t="s">
        <v>17</v>
      </c>
    </row>
    <row r="534" s="1" customFormat="true" ht="13.5" hidden="false" customHeight="false" outlineLevel="0" collapsed="false">
      <c r="A534" s="29" t="n">
        <f aca="false">IF(G534&lt;&gt;G533,1,A533+1)</f>
        <v>8</v>
      </c>
      <c r="B534" s="30" t="s">
        <v>4177</v>
      </c>
      <c r="C534" s="11" t="s">
        <v>4178</v>
      </c>
      <c r="D534" s="11"/>
      <c r="E534" s="31" t="s">
        <v>3107</v>
      </c>
      <c r="F534" s="14" t="s">
        <v>3108</v>
      </c>
      <c r="G534" s="32" t="s">
        <v>17</v>
      </c>
    </row>
    <row r="535" s="1" customFormat="true" ht="13.5" hidden="false" customHeight="false" outlineLevel="0" collapsed="false">
      <c r="A535" s="29" t="n">
        <f aca="false">IF(G535&lt;&gt;G534,1,A534+1)</f>
        <v>9</v>
      </c>
      <c r="B535" s="30" t="s">
        <v>4179</v>
      </c>
      <c r="C535" s="11" t="s">
        <v>4180</v>
      </c>
      <c r="D535" s="11"/>
      <c r="E535" s="31" t="s">
        <v>3107</v>
      </c>
      <c r="F535" s="14" t="s">
        <v>3108</v>
      </c>
      <c r="G535" s="32" t="s">
        <v>17</v>
      </c>
    </row>
    <row r="536" s="1" customFormat="true" ht="13.5" hidden="false" customHeight="false" outlineLevel="0" collapsed="false">
      <c r="A536" s="29" t="n">
        <f aca="false">IF(G536&lt;&gt;G535,1,A535+1)</f>
        <v>10</v>
      </c>
      <c r="B536" s="30" t="s">
        <v>4181</v>
      </c>
      <c r="C536" s="11" t="s">
        <v>4182</v>
      </c>
      <c r="D536" s="11"/>
      <c r="E536" s="31" t="s">
        <v>3107</v>
      </c>
      <c r="F536" s="14" t="s">
        <v>3108</v>
      </c>
      <c r="G536" s="32" t="s">
        <v>17</v>
      </c>
    </row>
    <row r="537" s="1" customFormat="true" ht="13.5" hidden="false" customHeight="false" outlineLevel="0" collapsed="false">
      <c r="A537" s="29" t="n">
        <f aca="false">IF(G537&lt;&gt;G536,1,A536+1)</f>
        <v>11</v>
      </c>
      <c r="B537" s="30" t="s">
        <v>4183</v>
      </c>
      <c r="C537" s="11" t="s">
        <v>4184</v>
      </c>
      <c r="D537" s="11"/>
      <c r="E537" s="31" t="s">
        <v>3107</v>
      </c>
      <c r="F537" s="14" t="s">
        <v>3108</v>
      </c>
      <c r="G537" s="32" t="s">
        <v>17</v>
      </c>
    </row>
    <row r="538" s="1" customFormat="true" ht="13.5" hidden="false" customHeight="false" outlineLevel="0" collapsed="false">
      <c r="A538" s="29" t="n">
        <f aca="false">IF(G538&lt;&gt;G537,1,A537+1)</f>
        <v>12</v>
      </c>
      <c r="B538" s="30" t="s">
        <v>4185</v>
      </c>
      <c r="C538" s="11" t="s">
        <v>4186</v>
      </c>
      <c r="D538" s="11"/>
      <c r="E538" s="31" t="s">
        <v>3107</v>
      </c>
      <c r="F538" s="14" t="s">
        <v>3108</v>
      </c>
      <c r="G538" s="32" t="s">
        <v>17</v>
      </c>
    </row>
    <row r="539" s="1" customFormat="true" ht="13.5" hidden="false" customHeight="false" outlineLevel="0" collapsed="false">
      <c r="A539" s="29" t="n">
        <f aca="false">IF(G539&lt;&gt;G538,1,A538+1)</f>
        <v>13</v>
      </c>
      <c r="B539" s="30" t="s">
        <v>4187</v>
      </c>
      <c r="C539" s="11" t="s">
        <v>4188</v>
      </c>
      <c r="D539" s="11"/>
      <c r="E539" s="31" t="s">
        <v>3107</v>
      </c>
      <c r="F539" s="14" t="s">
        <v>3108</v>
      </c>
      <c r="G539" s="32" t="s">
        <v>17</v>
      </c>
    </row>
    <row r="540" s="1" customFormat="true" ht="13.5" hidden="false" customHeight="false" outlineLevel="0" collapsed="false">
      <c r="A540" s="29" t="n">
        <f aca="false">IF(G540&lt;&gt;G539,1,A539+1)</f>
        <v>14</v>
      </c>
      <c r="B540" s="30" t="s">
        <v>4189</v>
      </c>
      <c r="C540" s="11" t="s">
        <v>4190</v>
      </c>
      <c r="D540" s="11"/>
      <c r="E540" s="31" t="s">
        <v>3107</v>
      </c>
      <c r="F540" s="14" t="s">
        <v>3108</v>
      </c>
      <c r="G540" s="32" t="s">
        <v>17</v>
      </c>
    </row>
    <row r="541" s="1" customFormat="true" ht="13.5" hidden="false" customHeight="false" outlineLevel="0" collapsed="false">
      <c r="A541" s="29" t="n">
        <f aca="false">IF(G541&lt;&gt;G540,1,A540+1)</f>
        <v>15</v>
      </c>
      <c r="B541" s="30" t="s">
        <v>4191</v>
      </c>
      <c r="C541" s="11" t="s">
        <v>4192</v>
      </c>
      <c r="D541" s="11"/>
      <c r="E541" s="31" t="s">
        <v>3107</v>
      </c>
      <c r="F541" s="14" t="s">
        <v>3108</v>
      </c>
      <c r="G541" s="32" t="s">
        <v>17</v>
      </c>
    </row>
    <row r="542" s="1" customFormat="true" ht="13.5" hidden="false" customHeight="false" outlineLevel="0" collapsed="false">
      <c r="A542" s="29" t="n">
        <f aca="false">IF(G542&lt;&gt;G541,1,A541+1)</f>
        <v>16</v>
      </c>
      <c r="B542" s="30" t="s">
        <v>4193</v>
      </c>
      <c r="C542" s="11" t="s">
        <v>4194</v>
      </c>
      <c r="D542" s="11"/>
      <c r="E542" s="31" t="s">
        <v>3107</v>
      </c>
      <c r="F542" s="14" t="s">
        <v>3108</v>
      </c>
      <c r="G542" s="32" t="s">
        <v>17</v>
      </c>
    </row>
    <row r="543" s="1" customFormat="true" ht="13.5" hidden="false" customHeight="false" outlineLevel="0" collapsed="false">
      <c r="A543" s="29" t="n">
        <f aca="false">IF(G543&lt;&gt;G542,1,A542+1)</f>
        <v>17</v>
      </c>
      <c r="B543" s="30" t="s">
        <v>4195</v>
      </c>
      <c r="C543" s="11" t="s">
        <v>4196</v>
      </c>
      <c r="D543" s="11"/>
      <c r="E543" s="31" t="s">
        <v>3107</v>
      </c>
      <c r="F543" s="14" t="s">
        <v>3108</v>
      </c>
      <c r="G543" s="32" t="s">
        <v>17</v>
      </c>
    </row>
    <row r="544" s="1" customFormat="true" ht="13.5" hidden="false" customHeight="false" outlineLevel="0" collapsed="false">
      <c r="A544" s="29" t="n">
        <f aca="false">IF(G544&lt;&gt;G543,1,A543+1)</f>
        <v>18</v>
      </c>
      <c r="B544" s="30" t="s">
        <v>4197</v>
      </c>
      <c r="C544" s="11" t="s">
        <v>4198</v>
      </c>
      <c r="D544" s="11"/>
      <c r="E544" s="31" t="s">
        <v>3107</v>
      </c>
      <c r="F544" s="14" t="s">
        <v>3108</v>
      </c>
      <c r="G544" s="32" t="s">
        <v>17</v>
      </c>
    </row>
    <row r="545" s="1" customFormat="true" ht="13.5" hidden="false" customHeight="false" outlineLevel="0" collapsed="false">
      <c r="A545" s="29" t="n">
        <f aca="false">IF(G545&lt;&gt;G544,1,A544+1)</f>
        <v>19</v>
      </c>
      <c r="B545" s="30" t="s">
        <v>4199</v>
      </c>
      <c r="C545" s="11" t="s">
        <v>4200</v>
      </c>
      <c r="D545" s="11"/>
      <c r="E545" s="31" t="s">
        <v>3107</v>
      </c>
      <c r="F545" s="14" t="s">
        <v>3108</v>
      </c>
      <c r="G545" s="32" t="s">
        <v>17</v>
      </c>
    </row>
    <row r="546" s="1" customFormat="true" ht="13.5" hidden="false" customHeight="false" outlineLevel="0" collapsed="false">
      <c r="A546" s="29" t="n">
        <f aca="false">IF(G546&lt;&gt;G545,1,A545+1)</f>
        <v>20</v>
      </c>
      <c r="B546" s="30" t="s">
        <v>4201</v>
      </c>
      <c r="C546" s="11" t="s">
        <v>4202</v>
      </c>
      <c r="D546" s="11"/>
      <c r="E546" s="31" t="s">
        <v>3107</v>
      </c>
      <c r="F546" s="14" t="s">
        <v>3108</v>
      </c>
      <c r="G546" s="32" t="s">
        <v>17</v>
      </c>
    </row>
    <row r="547" s="1" customFormat="true" ht="13.5" hidden="false" customHeight="false" outlineLevel="0" collapsed="false">
      <c r="A547" s="29" t="n">
        <f aca="false">IF(G547&lt;&gt;G546,1,A546+1)</f>
        <v>21</v>
      </c>
      <c r="B547" s="30" t="s">
        <v>4203</v>
      </c>
      <c r="C547" s="11" t="s">
        <v>4204</v>
      </c>
      <c r="D547" s="11"/>
      <c r="E547" s="31" t="s">
        <v>3107</v>
      </c>
      <c r="F547" s="14" t="s">
        <v>3108</v>
      </c>
      <c r="G547" s="32" t="s">
        <v>17</v>
      </c>
    </row>
    <row r="548" s="1" customFormat="true" ht="13.5" hidden="false" customHeight="false" outlineLevel="0" collapsed="false">
      <c r="A548" s="29" t="n">
        <f aca="false">IF(G548&lt;&gt;G547,1,A547+1)</f>
        <v>22</v>
      </c>
      <c r="B548" s="30" t="s">
        <v>4205</v>
      </c>
      <c r="C548" s="11" t="s">
        <v>4206</v>
      </c>
      <c r="D548" s="11"/>
      <c r="E548" s="31" t="s">
        <v>3107</v>
      </c>
      <c r="F548" s="14" t="s">
        <v>3108</v>
      </c>
      <c r="G548" s="32" t="s">
        <v>17</v>
      </c>
    </row>
    <row r="549" s="1" customFormat="true" ht="13.5" hidden="false" customHeight="false" outlineLevel="0" collapsed="false">
      <c r="A549" s="29" t="n">
        <f aca="false">IF(G549&lt;&gt;G548,1,A548+1)</f>
        <v>23</v>
      </c>
      <c r="B549" s="30" t="s">
        <v>4207</v>
      </c>
      <c r="C549" s="11" t="s">
        <v>4208</v>
      </c>
      <c r="D549" s="11"/>
      <c r="E549" s="31" t="s">
        <v>3107</v>
      </c>
      <c r="F549" s="14" t="s">
        <v>3108</v>
      </c>
      <c r="G549" s="32" t="s">
        <v>17</v>
      </c>
    </row>
    <row r="550" s="1" customFormat="true" ht="13.5" hidden="false" customHeight="false" outlineLevel="0" collapsed="false">
      <c r="A550" s="29" t="n">
        <f aca="false">IF(G550&lt;&gt;G549,1,A549+1)</f>
        <v>24</v>
      </c>
      <c r="B550" s="30" t="s">
        <v>4209</v>
      </c>
      <c r="C550" s="11" t="s">
        <v>4210</v>
      </c>
      <c r="D550" s="11"/>
      <c r="E550" s="31" t="s">
        <v>3107</v>
      </c>
      <c r="F550" s="14" t="s">
        <v>3108</v>
      </c>
      <c r="G550" s="32" t="s">
        <v>17</v>
      </c>
    </row>
    <row r="551" s="1" customFormat="true" ht="13.5" hidden="false" customHeight="false" outlineLevel="0" collapsed="false">
      <c r="A551" s="29" t="n">
        <f aca="false">IF(G551&lt;&gt;G550,1,A550+1)</f>
        <v>25</v>
      </c>
      <c r="B551" s="30" t="s">
        <v>4211</v>
      </c>
      <c r="C551" s="11" t="s">
        <v>4212</v>
      </c>
      <c r="D551" s="11"/>
      <c r="E551" s="31" t="s">
        <v>3107</v>
      </c>
      <c r="F551" s="14" t="s">
        <v>3108</v>
      </c>
      <c r="G551" s="32" t="s">
        <v>17</v>
      </c>
    </row>
    <row r="552" s="1" customFormat="true" ht="13.5" hidden="false" customHeight="false" outlineLevel="0" collapsed="false">
      <c r="A552" s="29" t="n">
        <f aca="false">IF(G552&lt;&gt;G551,1,A551+1)</f>
        <v>26</v>
      </c>
      <c r="B552" s="30" t="s">
        <v>4213</v>
      </c>
      <c r="C552" s="11" t="s">
        <v>4214</v>
      </c>
      <c r="D552" s="11"/>
      <c r="E552" s="31" t="s">
        <v>3107</v>
      </c>
      <c r="F552" s="14" t="s">
        <v>3108</v>
      </c>
      <c r="G552" s="32" t="s">
        <v>17</v>
      </c>
    </row>
    <row r="553" s="1" customFormat="true" ht="13.5" hidden="false" customHeight="false" outlineLevel="0" collapsed="false">
      <c r="A553" s="29" t="n">
        <f aca="false">IF(G553&lt;&gt;G552,1,A552+1)</f>
        <v>27</v>
      </c>
      <c r="B553" s="30" t="s">
        <v>4215</v>
      </c>
      <c r="C553" s="11" t="s">
        <v>4216</v>
      </c>
      <c r="D553" s="11"/>
      <c r="E553" s="31" t="s">
        <v>3107</v>
      </c>
      <c r="F553" s="14" t="s">
        <v>3108</v>
      </c>
      <c r="G553" s="32" t="s">
        <v>17</v>
      </c>
    </row>
    <row r="554" s="1" customFormat="true" ht="13.5" hidden="false" customHeight="false" outlineLevel="0" collapsed="false">
      <c r="A554" s="29" t="n">
        <f aca="false">IF(G554&lt;&gt;G553,1,A553+1)</f>
        <v>28</v>
      </c>
      <c r="B554" s="30" t="s">
        <v>4217</v>
      </c>
      <c r="C554" s="11" t="s">
        <v>4218</v>
      </c>
      <c r="D554" s="11"/>
      <c r="E554" s="31" t="s">
        <v>3107</v>
      </c>
      <c r="F554" s="14" t="s">
        <v>3108</v>
      </c>
      <c r="G554" s="32" t="s">
        <v>17</v>
      </c>
    </row>
    <row r="555" s="1" customFormat="true" ht="13.5" hidden="false" customHeight="false" outlineLevel="0" collapsed="false">
      <c r="A555" s="29" t="n">
        <f aca="false">IF(G555&lt;&gt;G554,1,A554+1)</f>
        <v>29</v>
      </c>
      <c r="B555" s="30" t="s">
        <v>4219</v>
      </c>
      <c r="C555" s="11" t="s">
        <v>4220</v>
      </c>
      <c r="D555" s="11"/>
      <c r="E555" s="31" t="s">
        <v>3107</v>
      </c>
      <c r="F555" s="14" t="s">
        <v>3108</v>
      </c>
      <c r="G555" s="32" t="s">
        <v>17</v>
      </c>
    </row>
    <row r="556" s="1" customFormat="true" ht="13.5" hidden="false" customHeight="false" outlineLevel="0" collapsed="false">
      <c r="A556" s="29" t="n">
        <f aca="false">IF(G556&lt;&gt;G555,1,A555+1)</f>
        <v>30</v>
      </c>
      <c r="B556" s="30" t="s">
        <v>4221</v>
      </c>
      <c r="C556" s="11" t="s">
        <v>4222</v>
      </c>
      <c r="D556" s="11"/>
      <c r="E556" s="31" t="s">
        <v>3107</v>
      </c>
      <c r="F556" s="14" t="s">
        <v>3108</v>
      </c>
      <c r="G556" s="32" t="s">
        <v>17</v>
      </c>
    </row>
    <row r="557" s="1" customFormat="true" ht="13.5" hidden="false" customHeight="false" outlineLevel="0" collapsed="false">
      <c r="A557" s="29" t="n">
        <f aca="false">IF(G557&lt;&gt;G556,1,A556+1)</f>
        <v>31</v>
      </c>
      <c r="B557" s="30" t="s">
        <v>4223</v>
      </c>
      <c r="C557" s="11" t="s">
        <v>4224</v>
      </c>
      <c r="D557" s="11"/>
      <c r="E557" s="31" t="s">
        <v>3107</v>
      </c>
      <c r="F557" s="14" t="s">
        <v>3108</v>
      </c>
      <c r="G557" s="32" t="s">
        <v>17</v>
      </c>
    </row>
    <row r="558" s="1" customFormat="true" ht="13.5" hidden="false" customHeight="false" outlineLevel="0" collapsed="false">
      <c r="A558" s="29" t="n">
        <f aca="false">IF(G558&lt;&gt;G557,1,A557+1)</f>
        <v>32</v>
      </c>
      <c r="B558" s="30" t="s">
        <v>4225</v>
      </c>
      <c r="C558" s="11" t="s">
        <v>4226</v>
      </c>
      <c r="D558" s="11"/>
      <c r="E558" s="31" t="s">
        <v>3107</v>
      </c>
      <c r="F558" s="14" t="s">
        <v>3108</v>
      </c>
      <c r="G558" s="32" t="s">
        <v>17</v>
      </c>
    </row>
    <row r="559" s="1" customFormat="true" ht="13.5" hidden="false" customHeight="false" outlineLevel="0" collapsed="false">
      <c r="A559" s="29" t="n">
        <f aca="false">IF(G559&lt;&gt;G558,1,A558+1)</f>
        <v>1</v>
      </c>
      <c r="B559" s="30" t="s">
        <v>4227</v>
      </c>
      <c r="C559" s="11" t="s">
        <v>4228</v>
      </c>
      <c r="D559" s="11"/>
      <c r="E559" s="31" t="s">
        <v>3113</v>
      </c>
      <c r="F559" s="14" t="s">
        <v>3108</v>
      </c>
      <c r="G559" s="32" t="s">
        <v>22</v>
      </c>
    </row>
    <row r="560" s="1" customFormat="true" ht="13.5" hidden="false" customHeight="false" outlineLevel="0" collapsed="false">
      <c r="A560" s="29" t="n">
        <f aca="false">IF(G560&lt;&gt;G559,1,A559+1)</f>
        <v>2</v>
      </c>
      <c r="B560" s="30" t="s">
        <v>4229</v>
      </c>
      <c r="C560" s="11" t="s">
        <v>4230</v>
      </c>
      <c r="D560" s="11"/>
      <c r="E560" s="31" t="s">
        <v>3113</v>
      </c>
      <c r="F560" s="14" t="s">
        <v>3108</v>
      </c>
      <c r="G560" s="32" t="s">
        <v>22</v>
      </c>
    </row>
    <row r="561" s="1" customFormat="true" ht="13.5" hidden="false" customHeight="false" outlineLevel="0" collapsed="false">
      <c r="A561" s="29" t="n">
        <f aca="false">IF(G561&lt;&gt;G560,1,A560+1)</f>
        <v>3</v>
      </c>
      <c r="B561" s="30" t="s">
        <v>4231</v>
      </c>
      <c r="C561" s="11" t="s">
        <v>4232</v>
      </c>
      <c r="D561" s="11"/>
      <c r="E561" s="31" t="s">
        <v>3113</v>
      </c>
      <c r="F561" s="14" t="s">
        <v>3108</v>
      </c>
      <c r="G561" s="32" t="s">
        <v>22</v>
      </c>
    </row>
    <row r="562" s="1" customFormat="true" ht="13.5" hidden="false" customHeight="false" outlineLevel="0" collapsed="false">
      <c r="A562" s="29" t="n">
        <f aca="false">IF(G562&lt;&gt;G561,1,A561+1)</f>
        <v>4</v>
      </c>
      <c r="B562" s="30" t="s">
        <v>4233</v>
      </c>
      <c r="C562" s="11" t="s">
        <v>4234</v>
      </c>
      <c r="D562" s="11"/>
      <c r="E562" s="31" t="s">
        <v>3113</v>
      </c>
      <c r="F562" s="14" t="s">
        <v>3108</v>
      </c>
      <c r="G562" s="32" t="s">
        <v>22</v>
      </c>
    </row>
    <row r="563" s="1" customFormat="true" ht="13.5" hidden="false" customHeight="false" outlineLevel="0" collapsed="false">
      <c r="A563" s="29" t="n">
        <f aca="false">IF(G563&lt;&gt;G562,1,A562+1)</f>
        <v>5</v>
      </c>
      <c r="B563" s="30" t="s">
        <v>4235</v>
      </c>
      <c r="C563" s="11" t="s">
        <v>4236</v>
      </c>
      <c r="D563" s="11"/>
      <c r="E563" s="31" t="s">
        <v>3113</v>
      </c>
      <c r="F563" s="14" t="s">
        <v>3108</v>
      </c>
      <c r="G563" s="32" t="s">
        <v>22</v>
      </c>
    </row>
    <row r="564" s="1" customFormat="true" ht="13.5" hidden="false" customHeight="false" outlineLevel="0" collapsed="false">
      <c r="A564" s="29" t="n">
        <f aca="false">IF(G564&lt;&gt;G563,1,A563+1)</f>
        <v>6</v>
      </c>
      <c r="B564" s="30" t="s">
        <v>4237</v>
      </c>
      <c r="C564" s="11" t="s">
        <v>4238</v>
      </c>
      <c r="D564" s="11"/>
      <c r="E564" s="31" t="s">
        <v>3113</v>
      </c>
      <c r="F564" s="14" t="s">
        <v>3108</v>
      </c>
      <c r="G564" s="32" t="s">
        <v>22</v>
      </c>
    </row>
    <row r="565" s="1" customFormat="true" ht="13.5" hidden="false" customHeight="false" outlineLevel="0" collapsed="false">
      <c r="A565" s="29" t="n">
        <f aca="false">IF(G565&lt;&gt;G564,1,A564+1)</f>
        <v>7</v>
      </c>
      <c r="B565" s="30" t="s">
        <v>4239</v>
      </c>
      <c r="C565" s="11" t="s">
        <v>4240</v>
      </c>
      <c r="D565" s="11"/>
      <c r="E565" s="31" t="s">
        <v>3113</v>
      </c>
      <c r="F565" s="14" t="s">
        <v>3108</v>
      </c>
      <c r="G565" s="32" t="s">
        <v>22</v>
      </c>
    </row>
    <row r="566" s="1" customFormat="true" ht="13.5" hidden="false" customHeight="false" outlineLevel="0" collapsed="false">
      <c r="A566" s="29" t="n">
        <f aca="false">IF(G566&lt;&gt;G565,1,A565+1)</f>
        <v>8</v>
      </c>
      <c r="B566" s="30" t="s">
        <v>4241</v>
      </c>
      <c r="C566" s="11" t="s">
        <v>4242</v>
      </c>
      <c r="D566" s="11"/>
      <c r="E566" s="31" t="s">
        <v>3113</v>
      </c>
      <c r="F566" s="14" t="s">
        <v>3108</v>
      </c>
      <c r="G566" s="32" t="s">
        <v>22</v>
      </c>
    </row>
    <row r="567" s="1" customFormat="true" ht="13.5" hidden="false" customHeight="false" outlineLevel="0" collapsed="false">
      <c r="A567" s="29" t="n">
        <f aca="false">IF(G567&lt;&gt;G566,1,A566+1)</f>
        <v>9</v>
      </c>
      <c r="B567" s="30" t="s">
        <v>4243</v>
      </c>
      <c r="C567" s="11" t="s">
        <v>4244</v>
      </c>
      <c r="D567" s="11"/>
      <c r="E567" s="31" t="s">
        <v>3113</v>
      </c>
      <c r="F567" s="14" t="s">
        <v>3108</v>
      </c>
      <c r="G567" s="32" t="s">
        <v>22</v>
      </c>
    </row>
    <row r="568" s="1" customFormat="true" ht="13.5" hidden="false" customHeight="false" outlineLevel="0" collapsed="false">
      <c r="A568" s="29" t="n">
        <f aca="false">IF(G568&lt;&gt;G567,1,A567+1)</f>
        <v>10</v>
      </c>
      <c r="B568" s="30" t="s">
        <v>4245</v>
      </c>
      <c r="C568" s="11" t="s">
        <v>4246</v>
      </c>
      <c r="D568" s="11"/>
      <c r="E568" s="31" t="s">
        <v>3113</v>
      </c>
      <c r="F568" s="14" t="s">
        <v>3108</v>
      </c>
      <c r="G568" s="32" t="s">
        <v>22</v>
      </c>
    </row>
    <row r="569" s="1" customFormat="true" ht="13.5" hidden="false" customHeight="false" outlineLevel="0" collapsed="false">
      <c r="A569" s="29" t="n">
        <f aca="false">IF(G569&lt;&gt;G568,1,A568+1)</f>
        <v>11</v>
      </c>
      <c r="B569" s="30" t="s">
        <v>4247</v>
      </c>
      <c r="C569" s="11" t="s">
        <v>4248</v>
      </c>
      <c r="D569" s="11"/>
      <c r="E569" s="31" t="s">
        <v>3113</v>
      </c>
      <c r="F569" s="14" t="s">
        <v>3108</v>
      </c>
      <c r="G569" s="32" t="s">
        <v>22</v>
      </c>
    </row>
    <row r="570" s="1" customFormat="true" ht="13.5" hidden="false" customHeight="false" outlineLevel="0" collapsed="false">
      <c r="A570" s="29" t="n">
        <f aca="false">IF(G570&lt;&gt;G569,1,A569+1)</f>
        <v>12</v>
      </c>
      <c r="B570" s="30" t="s">
        <v>4249</v>
      </c>
      <c r="C570" s="11" t="s">
        <v>4250</v>
      </c>
      <c r="D570" s="11"/>
      <c r="E570" s="31" t="s">
        <v>3113</v>
      </c>
      <c r="F570" s="14" t="s">
        <v>3108</v>
      </c>
      <c r="G570" s="32" t="s">
        <v>22</v>
      </c>
    </row>
    <row r="571" s="1" customFormat="true" ht="13.5" hidden="false" customHeight="false" outlineLevel="0" collapsed="false">
      <c r="A571" s="29" t="n">
        <f aca="false">IF(G571&lt;&gt;G570,1,A570+1)</f>
        <v>13</v>
      </c>
      <c r="B571" s="30" t="s">
        <v>4251</v>
      </c>
      <c r="C571" s="11" t="s">
        <v>4252</v>
      </c>
      <c r="D571" s="11"/>
      <c r="E571" s="31" t="s">
        <v>3113</v>
      </c>
      <c r="F571" s="14" t="s">
        <v>3108</v>
      </c>
      <c r="G571" s="32" t="s">
        <v>22</v>
      </c>
    </row>
    <row r="572" s="1" customFormat="true" ht="13.5" hidden="false" customHeight="false" outlineLevel="0" collapsed="false">
      <c r="A572" s="29" t="n">
        <f aca="false">IF(G572&lt;&gt;G571,1,A571+1)</f>
        <v>14</v>
      </c>
      <c r="B572" s="30" t="s">
        <v>4253</v>
      </c>
      <c r="C572" s="11" t="s">
        <v>4254</v>
      </c>
      <c r="D572" s="11"/>
      <c r="E572" s="31" t="s">
        <v>3113</v>
      </c>
      <c r="F572" s="14" t="s">
        <v>3108</v>
      </c>
      <c r="G572" s="32" t="s">
        <v>22</v>
      </c>
    </row>
    <row r="573" s="1" customFormat="true" ht="13.5" hidden="false" customHeight="false" outlineLevel="0" collapsed="false">
      <c r="A573" s="29" t="n">
        <f aca="false">IF(G573&lt;&gt;G572,1,A572+1)</f>
        <v>15</v>
      </c>
      <c r="B573" s="30" t="s">
        <v>4255</v>
      </c>
      <c r="C573" s="11" t="s">
        <v>4256</v>
      </c>
      <c r="D573" s="11"/>
      <c r="E573" s="31" t="s">
        <v>3113</v>
      </c>
      <c r="F573" s="14" t="s">
        <v>3108</v>
      </c>
      <c r="G573" s="32" t="s">
        <v>22</v>
      </c>
    </row>
    <row r="574" s="1" customFormat="true" ht="13.5" hidden="false" customHeight="false" outlineLevel="0" collapsed="false">
      <c r="A574" s="29" t="n">
        <f aca="false">IF(G574&lt;&gt;G573,1,A573+1)</f>
        <v>16</v>
      </c>
      <c r="B574" s="30" t="s">
        <v>4257</v>
      </c>
      <c r="C574" s="11" t="s">
        <v>4258</v>
      </c>
      <c r="D574" s="11"/>
      <c r="E574" s="31" t="s">
        <v>3113</v>
      </c>
      <c r="F574" s="14" t="s">
        <v>3108</v>
      </c>
      <c r="G574" s="32" t="s">
        <v>22</v>
      </c>
    </row>
    <row r="575" s="1" customFormat="true" ht="13.5" hidden="false" customHeight="false" outlineLevel="0" collapsed="false">
      <c r="A575" s="29" t="n">
        <f aca="false">IF(G575&lt;&gt;G574,1,A574+1)</f>
        <v>17</v>
      </c>
      <c r="B575" s="30" t="s">
        <v>4259</v>
      </c>
      <c r="C575" s="11" t="s">
        <v>4260</v>
      </c>
      <c r="D575" s="11"/>
      <c r="E575" s="31" t="s">
        <v>3113</v>
      </c>
      <c r="F575" s="14" t="s">
        <v>3108</v>
      </c>
      <c r="G575" s="32" t="s">
        <v>22</v>
      </c>
    </row>
    <row r="576" s="1" customFormat="true" ht="13.5" hidden="false" customHeight="false" outlineLevel="0" collapsed="false">
      <c r="A576" s="29" t="n">
        <f aca="false">IF(G576&lt;&gt;G575,1,A575+1)</f>
        <v>18</v>
      </c>
      <c r="B576" s="30" t="s">
        <v>4261</v>
      </c>
      <c r="C576" s="11" t="s">
        <v>4262</v>
      </c>
      <c r="D576" s="11"/>
      <c r="E576" s="31" t="s">
        <v>3113</v>
      </c>
      <c r="F576" s="14" t="s">
        <v>3108</v>
      </c>
      <c r="G576" s="32" t="s">
        <v>22</v>
      </c>
    </row>
    <row r="577" s="1" customFormat="true" ht="13.5" hidden="false" customHeight="false" outlineLevel="0" collapsed="false">
      <c r="A577" s="29" t="n">
        <f aca="false">IF(G577&lt;&gt;G576,1,A576+1)</f>
        <v>19</v>
      </c>
      <c r="B577" s="30" t="s">
        <v>4263</v>
      </c>
      <c r="C577" s="11" t="s">
        <v>4264</v>
      </c>
      <c r="D577" s="11"/>
      <c r="E577" s="31" t="s">
        <v>3113</v>
      </c>
      <c r="F577" s="14" t="s">
        <v>3108</v>
      </c>
      <c r="G577" s="32" t="s">
        <v>22</v>
      </c>
    </row>
    <row r="578" s="1" customFormat="true" ht="13.5" hidden="false" customHeight="false" outlineLevel="0" collapsed="false">
      <c r="A578" s="29" t="n">
        <f aca="false">IF(G578&lt;&gt;G577,1,A577+1)</f>
        <v>20</v>
      </c>
      <c r="B578" s="30" t="s">
        <v>4265</v>
      </c>
      <c r="C578" s="11" t="s">
        <v>4266</v>
      </c>
      <c r="D578" s="11"/>
      <c r="E578" s="31" t="s">
        <v>3113</v>
      </c>
      <c r="F578" s="14" t="s">
        <v>3108</v>
      </c>
      <c r="G578" s="32" t="s">
        <v>22</v>
      </c>
    </row>
    <row r="579" s="1" customFormat="true" ht="13.5" hidden="false" customHeight="false" outlineLevel="0" collapsed="false">
      <c r="A579" s="29" t="n">
        <f aca="false">IF(G579&lt;&gt;G578,1,A578+1)</f>
        <v>21</v>
      </c>
      <c r="B579" s="30" t="s">
        <v>4267</v>
      </c>
      <c r="C579" s="11" t="s">
        <v>4268</v>
      </c>
      <c r="D579" s="11"/>
      <c r="E579" s="31" t="s">
        <v>3113</v>
      </c>
      <c r="F579" s="14" t="s">
        <v>3108</v>
      </c>
      <c r="G579" s="32" t="s">
        <v>22</v>
      </c>
    </row>
    <row r="580" s="1" customFormat="true" ht="13.5" hidden="false" customHeight="false" outlineLevel="0" collapsed="false">
      <c r="A580" s="29" t="n">
        <f aca="false">IF(G580&lt;&gt;G579,1,A579+1)</f>
        <v>22</v>
      </c>
      <c r="B580" s="30" t="s">
        <v>4269</v>
      </c>
      <c r="C580" s="11" t="s">
        <v>4140</v>
      </c>
      <c r="D580" s="11"/>
      <c r="E580" s="31" t="s">
        <v>3113</v>
      </c>
      <c r="F580" s="14" t="s">
        <v>3108</v>
      </c>
      <c r="G580" s="32" t="s">
        <v>22</v>
      </c>
    </row>
    <row r="581" s="1" customFormat="true" ht="13.5" hidden="false" customHeight="false" outlineLevel="0" collapsed="false">
      <c r="A581" s="29" t="n">
        <f aca="false">IF(G581&lt;&gt;G580,1,A580+1)</f>
        <v>23</v>
      </c>
      <c r="B581" s="30" t="s">
        <v>4270</v>
      </c>
      <c r="C581" s="11" t="s">
        <v>4271</v>
      </c>
      <c r="D581" s="11"/>
      <c r="E581" s="31" t="s">
        <v>3113</v>
      </c>
      <c r="F581" s="14" t="s">
        <v>3108</v>
      </c>
      <c r="G581" s="32" t="s">
        <v>22</v>
      </c>
    </row>
    <row r="582" s="1" customFormat="true" ht="13.5" hidden="false" customHeight="false" outlineLevel="0" collapsed="false">
      <c r="A582" s="29" t="n">
        <f aca="false">IF(G582&lt;&gt;G581,1,A581+1)</f>
        <v>24</v>
      </c>
      <c r="B582" s="30" t="s">
        <v>4272</v>
      </c>
      <c r="C582" s="11" t="s">
        <v>4273</v>
      </c>
      <c r="D582" s="11"/>
      <c r="E582" s="31" t="s">
        <v>3113</v>
      </c>
      <c r="F582" s="14" t="s">
        <v>3108</v>
      </c>
      <c r="G582" s="32" t="s">
        <v>22</v>
      </c>
    </row>
    <row r="583" s="1" customFormat="true" ht="13.5" hidden="false" customHeight="false" outlineLevel="0" collapsed="false">
      <c r="A583" s="29" t="n">
        <f aca="false">IF(G583&lt;&gt;G582,1,A582+1)</f>
        <v>25</v>
      </c>
      <c r="B583" s="30" t="s">
        <v>4274</v>
      </c>
      <c r="C583" s="11" t="s">
        <v>4275</v>
      </c>
      <c r="D583" s="11"/>
      <c r="E583" s="31" t="s">
        <v>3113</v>
      </c>
      <c r="F583" s="14" t="s">
        <v>3108</v>
      </c>
      <c r="G583" s="32" t="s">
        <v>22</v>
      </c>
    </row>
    <row r="584" s="1" customFormat="true" ht="13.5" hidden="false" customHeight="false" outlineLevel="0" collapsed="false">
      <c r="A584" s="29" t="n">
        <f aca="false">IF(G584&lt;&gt;G583,1,A583+1)</f>
        <v>26</v>
      </c>
      <c r="B584" s="30" t="s">
        <v>4276</v>
      </c>
      <c r="C584" s="11" t="s">
        <v>4277</v>
      </c>
      <c r="D584" s="11"/>
      <c r="E584" s="31" t="s">
        <v>3113</v>
      </c>
      <c r="F584" s="14" t="s">
        <v>3108</v>
      </c>
      <c r="G584" s="32" t="s">
        <v>22</v>
      </c>
    </row>
    <row r="585" s="1" customFormat="true" ht="13.5" hidden="false" customHeight="false" outlineLevel="0" collapsed="false">
      <c r="A585" s="29" t="n">
        <f aca="false">IF(G585&lt;&gt;G584,1,A584+1)</f>
        <v>27</v>
      </c>
      <c r="B585" s="30" t="s">
        <v>4278</v>
      </c>
      <c r="C585" s="11" t="s">
        <v>4279</v>
      </c>
      <c r="D585" s="11"/>
      <c r="E585" s="31" t="s">
        <v>3113</v>
      </c>
      <c r="F585" s="14" t="s">
        <v>3108</v>
      </c>
      <c r="G585" s="32" t="s">
        <v>22</v>
      </c>
    </row>
    <row r="586" s="1" customFormat="true" ht="13.5" hidden="false" customHeight="false" outlineLevel="0" collapsed="false">
      <c r="A586" s="29" t="n">
        <f aca="false">IF(G586&lt;&gt;G585,1,A585+1)</f>
        <v>28</v>
      </c>
      <c r="B586" s="30" t="s">
        <v>4280</v>
      </c>
      <c r="C586" s="11" t="s">
        <v>4281</v>
      </c>
      <c r="D586" s="11"/>
      <c r="E586" s="31" t="s">
        <v>3113</v>
      </c>
      <c r="F586" s="14" t="s">
        <v>3108</v>
      </c>
      <c r="G586" s="32" t="s">
        <v>22</v>
      </c>
    </row>
    <row r="587" s="1" customFormat="true" ht="13.5" hidden="false" customHeight="false" outlineLevel="0" collapsed="false">
      <c r="A587" s="29" t="n">
        <f aca="false">IF(G587&lt;&gt;G586,1,A586+1)</f>
        <v>29</v>
      </c>
      <c r="B587" s="30" t="s">
        <v>4282</v>
      </c>
      <c r="C587" s="11" t="s">
        <v>4283</v>
      </c>
      <c r="D587" s="11"/>
      <c r="E587" s="31" t="s">
        <v>3113</v>
      </c>
      <c r="F587" s="14" t="s">
        <v>3108</v>
      </c>
      <c r="G587" s="32" t="s">
        <v>22</v>
      </c>
    </row>
    <row r="588" s="1" customFormat="true" ht="13.5" hidden="false" customHeight="false" outlineLevel="0" collapsed="false">
      <c r="A588" s="29" t="n">
        <f aca="false">IF(G588&lt;&gt;G587,1,A587+1)</f>
        <v>30</v>
      </c>
      <c r="B588" s="30" t="s">
        <v>4284</v>
      </c>
      <c r="C588" s="11" t="s">
        <v>4285</v>
      </c>
      <c r="D588" s="11"/>
      <c r="E588" s="31" t="s">
        <v>3113</v>
      </c>
      <c r="F588" s="14" t="s">
        <v>3108</v>
      </c>
      <c r="G588" s="32" t="s">
        <v>22</v>
      </c>
    </row>
    <row r="589" s="1" customFormat="true" ht="13.5" hidden="false" customHeight="false" outlineLevel="0" collapsed="false">
      <c r="A589" s="29" t="n">
        <f aca="false">IF(G589&lt;&gt;G588,1,A588+1)</f>
        <v>31</v>
      </c>
      <c r="B589" s="30" t="s">
        <v>4286</v>
      </c>
      <c r="C589" s="11" t="s">
        <v>4287</v>
      </c>
      <c r="D589" s="11"/>
      <c r="E589" s="31" t="s">
        <v>3113</v>
      </c>
      <c r="F589" s="14" t="s">
        <v>3108</v>
      </c>
      <c r="G589" s="32" t="s">
        <v>22</v>
      </c>
    </row>
    <row r="590" s="1" customFormat="true" ht="13.5" hidden="false" customHeight="false" outlineLevel="0" collapsed="false">
      <c r="A590" s="29" t="n">
        <f aca="false">IF(G590&lt;&gt;G589,1,A589+1)</f>
        <v>32</v>
      </c>
      <c r="B590" s="30" t="s">
        <v>4288</v>
      </c>
      <c r="C590" s="11" t="s">
        <v>4289</v>
      </c>
      <c r="D590" s="11"/>
      <c r="E590" s="31" t="s">
        <v>3113</v>
      </c>
      <c r="F590" s="14" t="s">
        <v>3108</v>
      </c>
      <c r="G590" s="32" t="s">
        <v>22</v>
      </c>
    </row>
    <row r="591" s="1" customFormat="true" ht="13.5" hidden="false" customHeight="false" outlineLevel="0" collapsed="false">
      <c r="A591" s="29" t="n">
        <f aca="false">IF(G591&lt;&gt;G590,1,A590+1)</f>
        <v>33</v>
      </c>
      <c r="B591" s="30" t="s">
        <v>4290</v>
      </c>
      <c r="C591" s="11" t="s">
        <v>4291</v>
      </c>
      <c r="D591" s="11"/>
      <c r="E591" s="31" t="s">
        <v>3113</v>
      </c>
      <c r="F591" s="14" t="s">
        <v>3108</v>
      </c>
      <c r="G591" s="32" t="s">
        <v>22</v>
      </c>
    </row>
    <row r="592" s="1" customFormat="true" ht="13.5" hidden="false" customHeight="false" outlineLevel="0" collapsed="false">
      <c r="A592" s="29" t="n">
        <f aca="false">IF(G592&lt;&gt;G591,1,A591+1)</f>
        <v>34</v>
      </c>
      <c r="B592" s="30" t="s">
        <v>4292</v>
      </c>
      <c r="C592" s="11" t="s">
        <v>4293</v>
      </c>
      <c r="D592" s="11"/>
      <c r="E592" s="31" t="s">
        <v>3113</v>
      </c>
      <c r="F592" s="14" t="s">
        <v>3108</v>
      </c>
      <c r="G592" s="32" t="s">
        <v>22</v>
      </c>
    </row>
    <row r="593" s="1" customFormat="true" ht="13.5" hidden="false" customHeight="false" outlineLevel="0" collapsed="false">
      <c r="A593" s="29" t="n">
        <f aca="false">IF(G593&lt;&gt;G592,1,A592+1)</f>
        <v>35</v>
      </c>
      <c r="B593" s="30" t="s">
        <v>4294</v>
      </c>
      <c r="C593" s="11" t="s">
        <v>4295</v>
      </c>
      <c r="D593" s="11"/>
      <c r="E593" s="31" t="s">
        <v>3113</v>
      </c>
      <c r="F593" s="14" t="s">
        <v>3108</v>
      </c>
      <c r="G593" s="32" t="s">
        <v>22</v>
      </c>
    </row>
    <row r="594" s="1" customFormat="true" ht="13.5" hidden="false" customHeight="false" outlineLevel="0" collapsed="false">
      <c r="A594" s="29" t="n">
        <f aca="false">IF(G594&lt;&gt;G593,1,A593+1)</f>
        <v>36</v>
      </c>
      <c r="B594" s="30" t="s">
        <v>4296</v>
      </c>
      <c r="C594" s="11" t="s">
        <v>4297</v>
      </c>
      <c r="D594" s="11"/>
      <c r="E594" s="31" t="s">
        <v>3113</v>
      </c>
      <c r="F594" s="14" t="s">
        <v>3108</v>
      </c>
      <c r="G594" s="32" t="s">
        <v>22</v>
      </c>
    </row>
    <row r="595" s="1" customFormat="true" ht="13.5" hidden="false" customHeight="false" outlineLevel="0" collapsed="false">
      <c r="A595" s="29" t="n">
        <f aca="false">IF(G595&lt;&gt;G594,1,A594+1)</f>
        <v>37</v>
      </c>
      <c r="B595" s="30" t="s">
        <v>4298</v>
      </c>
      <c r="C595" s="11" t="s">
        <v>4299</v>
      </c>
      <c r="D595" s="11"/>
      <c r="E595" s="31" t="s">
        <v>3113</v>
      </c>
      <c r="F595" s="14" t="s">
        <v>3108</v>
      </c>
      <c r="G595" s="32" t="s">
        <v>22</v>
      </c>
    </row>
    <row r="596" s="1" customFormat="true" ht="13.5" hidden="false" customHeight="false" outlineLevel="0" collapsed="false">
      <c r="A596" s="29" t="n">
        <f aca="false">IF(G596&lt;&gt;G595,1,A595+1)</f>
        <v>38</v>
      </c>
      <c r="B596" s="30" t="s">
        <v>4300</v>
      </c>
      <c r="C596" s="11" t="s">
        <v>4301</v>
      </c>
      <c r="D596" s="11"/>
      <c r="E596" s="31" t="s">
        <v>3113</v>
      </c>
      <c r="F596" s="14" t="s">
        <v>3108</v>
      </c>
      <c r="G596" s="32" t="s">
        <v>22</v>
      </c>
    </row>
    <row r="597" s="1" customFormat="true" ht="13.5" hidden="false" customHeight="false" outlineLevel="0" collapsed="false">
      <c r="A597" s="29" t="n">
        <f aca="false">IF(G597&lt;&gt;G596,1,A596+1)</f>
        <v>39</v>
      </c>
      <c r="B597" s="30" t="s">
        <v>4302</v>
      </c>
      <c r="C597" s="11" t="s">
        <v>4303</v>
      </c>
      <c r="D597" s="11"/>
      <c r="E597" s="31" t="s">
        <v>3113</v>
      </c>
      <c r="F597" s="14" t="s">
        <v>3108</v>
      </c>
      <c r="G597" s="32" t="s">
        <v>22</v>
      </c>
    </row>
    <row r="598" s="1" customFormat="true" ht="13.5" hidden="false" customHeight="false" outlineLevel="0" collapsed="false">
      <c r="A598" s="29" t="n">
        <f aca="false">IF(G598&lt;&gt;G597,1,A597+1)</f>
        <v>1</v>
      </c>
      <c r="B598" s="30" t="s">
        <v>4304</v>
      </c>
      <c r="C598" s="11" t="s">
        <v>4305</v>
      </c>
      <c r="D598" s="11"/>
      <c r="E598" s="31" t="s">
        <v>3112</v>
      </c>
      <c r="F598" s="14" t="s">
        <v>3108</v>
      </c>
      <c r="G598" s="32" t="s">
        <v>25</v>
      </c>
    </row>
    <row r="599" s="1" customFormat="true" ht="13.5" hidden="false" customHeight="false" outlineLevel="0" collapsed="false">
      <c r="A599" s="29" t="n">
        <f aca="false">IF(G599&lt;&gt;G598,1,A598+1)</f>
        <v>2</v>
      </c>
      <c r="B599" s="30" t="s">
        <v>4306</v>
      </c>
      <c r="C599" s="11" t="s">
        <v>4307</v>
      </c>
      <c r="D599" s="11"/>
      <c r="E599" s="31" t="s">
        <v>3112</v>
      </c>
      <c r="F599" s="14" t="s">
        <v>3108</v>
      </c>
      <c r="G599" s="32" t="s">
        <v>25</v>
      </c>
    </row>
    <row r="600" s="1" customFormat="true" ht="13.5" hidden="false" customHeight="false" outlineLevel="0" collapsed="false">
      <c r="A600" s="29" t="n">
        <f aca="false">IF(G600&lt;&gt;G599,1,A599+1)</f>
        <v>3</v>
      </c>
      <c r="B600" s="30" t="s">
        <v>4308</v>
      </c>
      <c r="C600" s="11" t="s">
        <v>4309</v>
      </c>
      <c r="D600" s="11"/>
      <c r="E600" s="31" t="s">
        <v>3112</v>
      </c>
      <c r="F600" s="14" t="s">
        <v>3108</v>
      </c>
      <c r="G600" s="32" t="s">
        <v>25</v>
      </c>
    </row>
    <row r="601" s="1" customFormat="true" ht="13.5" hidden="false" customHeight="false" outlineLevel="0" collapsed="false">
      <c r="A601" s="29" t="n">
        <f aca="false">IF(G601&lt;&gt;G600,1,A600+1)</f>
        <v>4</v>
      </c>
      <c r="B601" s="30" t="s">
        <v>4310</v>
      </c>
      <c r="C601" s="11" t="s">
        <v>4311</v>
      </c>
      <c r="D601" s="11"/>
      <c r="E601" s="31" t="s">
        <v>3112</v>
      </c>
      <c r="F601" s="14" t="s">
        <v>3108</v>
      </c>
      <c r="G601" s="32" t="s">
        <v>25</v>
      </c>
    </row>
    <row r="602" s="1" customFormat="true" ht="13.5" hidden="false" customHeight="false" outlineLevel="0" collapsed="false">
      <c r="A602" s="29" t="n">
        <f aca="false">IF(G602&lt;&gt;G601,1,A601+1)</f>
        <v>5</v>
      </c>
      <c r="B602" s="30" t="s">
        <v>4312</v>
      </c>
      <c r="C602" s="11" t="s">
        <v>4313</v>
      </c>
      <c r="D602" s="11"/>
      <c r="E602" s="31" t="s">
        <v>3112</v>
      </c>
      <c r="F602" s="14" t="s">
        <v>3108</v>
      </c>
      <c r="G602" s="32" t="s">
        <v>25</v>
      </c>
    </row>
    <row r="603" s="1" customFormat="true" ht="13.5" hidden="false" customHeight="false" outlineLevel="0" collapsed="false">
      <c r="A603" s="29" t="n">
        <f aca="false">IF(G603&lt;&gt;G602,1,A602+1)</f>
        <v>6</v>
      </c>
      <c r="B603" s="30" t="s">
        <v>4314</v>
      </c>
      <c r="C603" s="11" t="s">
        <v>4315</v>
      </c>
      <c r="D603" s="11"/>
      <c r="E603" s="31" t="s">
        <v>3112</v>
      </c>
      <c r="F603" s="14" t="s">
        <v>3108</v>
      </c>
      <c r="G603" s="32" t="s">
        <v>25</v>
      </c>
    </row>
    <row r="604" s="1" customFormat="true" ht="13.5" hidden="false" customHeight="false" outlineLevel="0" collapsed="false">
      <c r="A604" s="29" t="n">
        <f aca="false">IF(G604&lt;&gt;G603,1,A603+1)</f>
        <v>7</v>
      </c>
      <c r="B604" s="30" t="s">
        <v>4316</v>
      </c>
      <c r="C604" s="11" t="s">
        <v>4317</v>
      </c>
      <c r="D604" s="11"/>
      <c r="E604" s="31" t="s">
        <v>3112</v>
      </c>
      <c r="F604" s="14" t="s">
        <v>3108</v>
      </c>
      <c r="G604" s="32" t="s">
        <v>25</v>
      </c>
    </row>
    <row r="605" s="1" customFormat="true" ht="13.5" hidden="false" customHeight="false" outlineLevel="0" collapsed="false">
      <c r="A605" s="29" t="n">
        <f aca="false">IF(G605&lt;&gt;G604,1,A604+1)</f>
        <v>8</v>
      </c>
      <c r="B605" s="30" t="s">
        <v>4318</v>
      </c>
      <c r="C605" s="11" t="s">
        <v>4319</v>
      </c>
      <c r="D605" s="11"/>
      <c r="E605" s="31" t="s">
        <v>3112</v>
      </c>
      <c r="F605" s="14" t="s">
        <v>3108</v>
      </c>
      <c r="G605" s="32" t="s">
        <v>25</v>
      </c>
    </row>
    <row r="606" s="1" customFormat="true" ht="13.5" hidden="false" customHeight="false" outlineLevel="0" collapsed="false">
      <c r="A606" s="29" t="n">
        <f aca="false">IF(G606&lt;&gt;G605,1,A605+1)</f>
        <v>9</v>
      </c>
      <c r="B606" s="30" t="s">
        <v>4320</v>
      </c>
      <c r="C606" s="11" t="s">
        <v>4321</v>
      </c>
      <c r="D606" s="11"/>
      <c r="E606" s="31" t="s">
        <v>3112</v>
      </c>
      <c r="F606" s="14" t="s">
        <v>3108</v>
      </c>
      <c r="G606" s="32" t="s">
        <v>25</v>
      </c>
    </row>
    <row r="607" s="1" customFormat="true" ht="13.5" hidden="false" customHeight="false" outlineLevel="0" collapsed="false">
      <c r="A607" s="29" t="n">
        <f aca="false">IF(G607&lt;&gt;G606,1,A606+1)</f>
        <v>10</v>
      </c>
      <c r="B607" s="30" t="s">
        <v>4322</v>
      </c>
      <c r="C607" s="11" t="s">
        <v>4323</v>
      </c>
      <c r="D607" s="11"/>
      <c r="E607" s="31" t="s">
        <v>3112</v>
      </c>
      <c r="F607" s="14" t="s">
        <v>3108</v>
      </c>
      <c r="G607" s="32" t="s">
        <v>25</v>
      </c>
    </row>
    <row r="608" s="1" customFormat="true" ht="13.5" hidden="false" customHeight="false" outlineLevel="0" collapsed="false">
      <c r="A608" s="29" t="n">
        <f aca="false">IF(G608&lt;&gt;G607,1,A607+1)</f>
        <v>11</v>
      </c>
      <c r="B608" s="30" t="s">
        <v>4324</v>
      </c>
      <c r="C608" s="11" t="s">
        <v>4325</v>
      </c>
      <c r="D608" s="11"/>
      <c r="E608" s="31" t="s">
        <v>3112</v>
      </c>
      <c r="F608" s="14" t="s">
        <v>3108</v>
      </c>
      <c r="G608" s="32" t="s">
        <v>25</v>
      </c>
    </row>
    <row r="609" s="1" customFormat="true" ht="13.5" hidden="false" customHeight="false" outlineLevel="0" collapsed="false">
      <c r="A609" s="29" t="n">
        <f aca="false">IF(G609&lt;&gt;G608,1,A608+1)</f>
        <v>12</v>
      </c>
      <c r="B609" s="30" t="s">
        <v>4326</v>
      </c>
      <c r="C609" s="11" t="s">
        <v>4327</v>
      </c>
      <c r="D609" s="11"/>
      <c r="E609" s="31" t="s">
        <v>3112</v>
      </c>
      <c r="F609" s="14" t="s">
        <v>3108</v>
      </c>
      <c r="G609" s="32" t="s">
        <v>25</v>
      </c>
    </row>
    <row r="610" s="1" customFormat="true" ht="13.5" hidden="false" customHeight="false" outlineLevel="0" collapsed="false">
      <c r="A610" s="29" t="n">
        <f aca="false">IF(G610&lt;&gt;G609,1,A609+1)</f>
        <v>13</v>
      </c>
      <c r="B610" s="30" t="s">
        <v>4328</v>
      </c>
      <c r="C610" s="11" t="s">
        <v>4329</v>
      </c>
      <c r="D610" s="11"/>
      <c r="E610" s="31" t="s">
        <v>3112</v>
      </c>
      <c r="F610" s="14" t="s">
        <v>3108</v>
      </c>
      <c r="G610" s="32" t="s">
        <v>25</v>
      </c>
    </row>
    <row r="611" s="1" customFormat="true" ht="13.5" hidden="false" customHeight="false" outlineLevel="0" collapsed="false">
      <c r="A611" s="29" t="n">
        <f aca="false">IF(G611&lt;&gt;G610,1,A610+1)</f>
        <v>14</v>
      </c>
      <c r="B611" s="30" t="s">
        <v>4330</v>
      </c>
      <c r="C611" s="11" t="s">
        <v>4331</v>
      </c>
      <c r="D611" s="11"/>
      <c r="E611" s="31" t="s">
        <v>3112</v>
      </c>
      <c r="F611" s="14" t="s">
        <v>3108</v>
      </c>
      <c r="G611" s="32" t="s">
        <v>25</v>
      </c>
    </row>
    <row r="612" s="1" customFormat="true" ht="13.5" hidden="false" customHeight="false" outlineLevel="0" collapsed="false">
      <c r="A612" s="29" t="n">
        <f aca="false">IF(G612&lt;&gt;G611,1,A611+1)</f>
        <v>15</v>
      </c>
      <c r="B612" s="30" t="s">
        <v>4332</v>
      </c>
      <c r="C612" s="11" t="s">
        <v>4333</v>
      </c>
      <c r="D612" s="11"/>
      <c r="E612" s="31" t="s">
        <v>3112</v>
      </c>
      <c r="F612" s="14" t="s">
        <v>3108</v>
      </c>
      <c r="G612" s="32" t="s">
        <v>25</v>
      </c>
    </row>
    <row r="613" s="1" customFormat="true" ht="13.5" hidden="false" customHeight="false" outlineLevel="0" collapsed="false">
      <c r="A613" s="29" t="n">
        <f aca="false">IF(G613&lt;&gt;G612,1,A612+1)</f>
        <v>16</v>
      </c>
      <c r="B613" s="30" t="s">
        <v>4334</v>
      </c>
      <c r="C613" s="11" t="s">
        <v>4335</v>
      </c>
      <c r="D613" s="11"/>
      <c r="E613" s="31" t="s">
        <v>3112</v>
      </c>
      <c r="F613" s="14" t="s">
        <v>3108</v>
      </c>
      <c r="G613" s="32" t="s">
        <v>25</v>
      </c>
    </row>
    <row r="614" s="1" customFormat="true" ht="13.5" hidden="false" customHeight="false" outlineLevel="0" collapsed="false">
      <c r="A614" s="29" t="n">
        <f aca="false">IF(G614&lt;&gt;G613,1,A613+1)</f>
        <v>17</v>
      </c>
      <c r="B614" s="30" t="s">
        <v>4336</v>
      </c>
      <c r="C614" s="11" t="s">
        <v>4337</v>
      </c>
      <c r="D614" s="11"/>
      <c r="E614" s="31" t="s">
        <v>3112</v>
      </c>
      <c r="F614" s="14" t="s">
        <v>3108</v>
      </c>
      <c r="G614" s="32" t="s">
        <v>25</v>
      </c>
    </row>
    <row r="615" s="1" customFormat="true" ht="13.5" hidden="false" customHeight="false" outlineLevel="0" collapsed="false">
      <c r="A615" s="29" t="n">
        <f aca="false">IF(G615&lt;&gt;G614,1,A614+1)</f>
        <v>18</v>
      </c>
      <c r="B615" s="30" t="s">
        <v>4338</v>
      </c>
      <c r="C615" s="11" t="s">
        <v>4339</v>
      </c>
      <c r="D615" s="11"/>
      <c r="E615" s="31" t="s">
        <v>3112</v>
      </c>
      <c r="F615" s="14" t="s">
        <v>3108</v>
      </c>
      <c r="G615" s="32" t="s">
        <v>25</v>
      </c>
    </row>
    <row r="616" s="1" customFormat="true" ht="13.5" hidden="false" customHeight="false" outlineLevel="0" collapsed="false">
      <c r="A616" s="29" t="n">
        <f aca="false">IF(G616&lt;&gt;G615,1,A615+1)</f>
        <v>19</v>
      </c>
      <c r="B616" s="30" t="s">
        <v>4340</v>
      </c>
      <c r="C616" s="11" t="s">
        <v>4341</v>
      </c>
      <c r="D616" s="11"/>
      <c r="E616" s="31" t="s">
        <v>3112</v>
      </c>
      <c r="F616" s="14" t="s">
        <v>3108</v>
      </c>
      <c r="G616" s="32" t="s">
        <v>25</v>
      </c>
    </row>
    <row r="617" s="1" customFormat="true" ht="13.5" hidden="false" customHeight="false" outlineLevel="0" collapsed="false">
      <c r="A617" s="29" t="n">
        <f aca="false">IF(G617&lt;&gt;G616,1,A616+1)</f>
        <v>20</v>
      </c>
      <c r="B617" s="30" t="s">
        <v>4342</v>
      </c>
      <c r="C617" s="11" t="s">
        <v>4343</v>
      </c>
      <c r="D617" s="11"/>
      <c r="E617" s="31" t="s">
        <v>3112</v>
      </c>
      <c r="F617" s="14" t="s">
        <v>3108</v>
      </c>
      <c r="G617" s="32" t="s">
        <v>25</v>
      </c>
    </row>
    <row r="618" s="1" customFormat="true" ht="13.5" hidden="false" customHeight="false" outlineLevel="0" collapsed="false">
      <c r="A618" s="29" t="n">
        <f aca="false">IF(G618&lt;&gt;G617,1,A617+1)</f>
        <v>21</v>
      </c>
      <c r="B618" s="30" t="s">
        <v>4344</v>
      </c>
      <c r="C618" s="11" t="s">
        <v>4345</v>
      </c>
      <c r="D618" s="11"/>
      <c r="E618" s="31" t="s">
        <v>3112</v>
      </c>
      <c r="F618" s="14" t="s">
        <v>3108</v>
      </c>
      <c r="G618" s="32" t="s">
        <v>25</v>
      </c>
    </row>
    <row r="619" s="1" customFormat="true" ht="13.5" hidden="false" customHeight="false" outlineLevel="0" collapsed="false">
      <c r="A619" s="29" t="n">
        <f aca="false">IF(G619&lt;&gt;G618,1,A618+1)</f>
        <v>22</v>
      </c>
      <c r="B619" s="30" t="s">
        <v>4346</v>
      </c>
      <c r="C619" s="11" t="s">
        <v>4347</v>
      </c>
      <c r="D619" s="11"/>
      <c r="E619" s="31" t="s">
        <v>3112</v>
      </c>
      <c r="F619" s="14" t="s">
        <v>3108</v>
      </c>
      <c r="G619" s="32" t="s">
        <v>25</v>
      </c>
    </row>
    <row r="620" s="1" customFormat="true" ht="13.5" hidden="false" customHeight="false" outlineLevel="0" collapsed="false">
      <c r="A620" s="29" t="n">
        <f aca="false">IF(G620&lt;&gt;G619,1,A619+1)</f>
        <v>23</v>
      </c>
      <c r="B620" s="30" t="s">
        <v>4348</v>
      </c>
      <c r="C620" s="11" t="s">
        <v>4349</v>
      </c>
      <c r="D620" s="11"/>
      <c r="E620" s="31" t="s">
        <v>3112</v>
      </c>
      <c r="F620" s="14" t="s">
        <v>3108</v>
      </c>
      <c r="G620" s="32" t="s">
        <v>25</v>
      </c>
    </row>
    <row r="621" s="1" customFormat="true" ht="13.5" hidden="false" customHeight="false" outlineLevel="0" collapsed="false">
      <c r="A621" s="29" t="n">
        <f aca="false">IF(G621&lt;&gt;G620,1,A620+1)</f>
        <v>24</v>
      </c>
      <c r="B621" s="30" t="s">
        <v>4350</v>
      </c>
      <c r="C621" s="11" t="s">
        <v>3210</v>
      </c>
      <c r="D621" s="11"/>
      <c r="E621" s="31" t="s">
        <v>3112</v>
      </c>
      <c r="F621" s="14" t="s">
        <v>3108</v>
      </c>
      <c r="G621" s="32" t="s">
        <v>25</v>
      </c>
    </row>
    <row r="622" s="1" customFormat="true" ht="13.5" hidden="false" customHeight="false" outlineLevel="0" collapsed="false">
      <c r="A622" s="29" t="n">
        <f aca="false">IF(G622&lt;&gt;G621,1,A621+1)</f>
        <v>25</v>
      </c>
      <c r="B622" s="30" t="s">
        <v>4351</v>
      </c>
      <c r="C622" s="11" t="s">
        <v>4352</v>
      </c>
      <c r="D622" s="11"/>
      <c r="E622" s="31" t="s">
        <v>3112</v>
      </c>
      <c r="F622" s="14" t="s">
        <v>3108</v>
      </c>
      <c r="G622" s="32" t="s">
        <v>25</v>
      </c>
    </row>
    <row r="623" s="1" customFormat="true" ht="13.5" hidden="false" customHeight="false" outlineLevel="0" collapsed="false">
      <c r="A623" s="29" t="n">
        <f aca="false">IF(G623&lt;&gt;G622,1,A622+1)</f>
        <v>26</v>
      </c>
      <c r="B623" s="30" t="s">
        <v>4353</v>
      </c>
      <c r="C623" s="11" t="s">
        <v>4354</v>
      </c>
      <c r="D623" s="11"/>
      <c r="E623" s="31" t="s">
        <v>3112</v>
      </c>
      <c r="F623" s="14" t="s">
        <v>3108</v>
      </c>
      <c r="G623" s="32" t="s">
        <v>25</v>
      </c>
    </row>
    <row r="624" s="1" customFormat="true" ht="13.5" hidden="false" customHeight="false" outlineLevel="0" collapsed="false">
      <c r="A624" s="29" t="n">
        <f aca="false">IF(G624&lt;&gt;G623,1,A623+1)</f>
        <v>27</v>
      </c>
      <c r="B624" s="30" t="s">
        <v>4355</v>
      </c>
      <c r="C624" s="11" t="s">
        <v>4356</v>
      </c>
      <c r="D624" s="11"/>
      <c r="E624" s="31" t="s">
        <v>3112</v>
      </c>
      <c r="F624" s="14" t="s">
        <v>3108</v>
      </c>
      <c r="G624" s="32" t="s">
        <v>25</v>
      </c>
    </row>
    <row r="625" s="1" customFormat="true" ht="13.5" hidden="false" customHeight="false" outlineLevel="0" collapsed="false">
      <c r="A625" s="29" t="n">
        <f aca="false">IF(G625&lt;&gt;G624,1,A624+1)</f>
        <v>28</v>
      </c>
      <c r="B625" s="30" t="s">
        <v>4357</v>
      </c>
      <c r="C625" s="11" t="s">
        <v>4358</v>
      </c>
      <c r="D625" s="11"/>
      <c r="E625" s="31" t="s">
        <v>3112</v>
      </c>
      <c r="F625" s="14" t="s">
        <v>3108</v>
      </c>
      <c r="G625" s="32" t="s">
        <v>25</v>
      </c>
    </row>
    <row r="626" s="1" customFormat="true" ht="13.5" hidden="false" customHeight="false" outlineLevel="0" collapsed="false">
      <c r="A626" s="29" t="n">
        <f aca="false">IF(G626&lt;&gt;G625,1,A625+1)</f>
        <v>29</v>
      </c>
      <c r="B626" s="30" t="s">
        <v>4359</v>
      </c>
      <c r="C626" s="11" t="s">
        <v>4360</v>
      </c>
      <c r="D626" s="11"/>
      <c r="E626" s="31" t="s">
        <v>3112</v>
      </c>
      <c r="F626" s="14" t="s">
        <v>3108</v>
      </c>
      <c r="G626" s="32" t="s">
        <v>25</v>
      </c>
    </row>
    <row r="627" s="1" customFormat="true" ht="13.5" hidden="false" customHeight="false" outlineLevel="0" collapsed="false">
      <c r="A627" s="29" t="n">
        <f aca="false">IF(G627&lt;&gt;G626,1,A626+1)</f>
        <v>30</v>
      </c>
      <c r="B627" s="30" t="s">
        <v>4361</v>
      </c>
      <c r="C627" s="11" t="s">
        <v>4362</v>
      </c>
      <c r="D627" s="11"/>
      <c r="E627" s="31" t="s">
        <v>3112</v>
      </c>
      <c r="F627" s="14" t="s">
        <v>3108</v>
      </c>
      <c r="G627" s="32" t="s">
        <v>25</v>
      </c>
    </row>
    <row r="628" s="1" customFormat="true" ht="13.5" hidden="false" customHeight="false" outlineLevel="0" collapsed="false">
      <c r="A628" s="29" t="n">
        <f aca="false">IF(G628&lt;&gt;G627,1,A627+1)</f>
        <v>31</v>
      </c>
      <c r="B628" s="30" t="s">
        <v>4363</v>
      </c>
      <c r="C628" s="11" t="s">
        <v>4364</v>
      </c>
      <c r="D628" s="11"/>
      <c r="E628" s="31" t="s">
        <v>3112</v>
      </c>
      <c r="F628" s="14" t="s">
        <v>3108</v>
      </c>
      <c r="G628" s="32" t="s">
        <v>25</v>
      </c>
    </row>
    <row r="629" s="1" customFormat="true" ht="13.5" hidden="false" customHeight="false" outlineLevel="0" collapsed="false">
      <c r="A629" s="29" t="n">
        <f aca="false">IF(G629&lt;&gt;G628,1,A628+1)</f>
        <v>32</v>
      </c>
      <c r="B629" s="30" t="s">
        <v>4365</v>
      </c>
      <c r="C629" s="11" t="s">
        <v>4366</v>
      </c>
      <c r="D629" s="11"/>
      <c r="E629" s="31" t="s">
        <v>3112</v>
      </c>
      <c r="F629" s="14" t="s">
        <v>3108</v>
      </c>
      <c r="G629" s="32" t="s">
        <v>25</v>
      </c>
    </row>
    <row r="630" s="1" customFormat="true" ht="13.5" hidden="false" customHeight="false" outlineLevel="0" collapsed="false">
      <c r="A630" s="29" t="n">
        <f aca="false">IF(G630&lt;&gt;G629,1,A629+1)</f>
        <v>33</v>
      </c>
      <c r="B630" s="30" t="s">
        <v>4367</v>
      </c>
      <c r="C630" s="11" t="s">
        <v>4368</v>
      </c>
      <c r="D630" s="11"/>
      <c r="E630" s="31" t="s">
        <v>3112</v>
      </c>
      <c r="F630" s="14" t="s">
        <v>3108</v>
      </c>
      <c r="G630" s="32" t="s">
        <v>25</v>
      </c>
    </row>
    <row r="631" s="1" customFormat="true" ht="13.5" hidden="false" customHeight="false" outlineLevel="0" collapsed="false">
      <c r="A631" s="29" t="n">
        <f aca="false">IF(G631&lt;&gt;G630,1,A630+1)</f>
        <v>34</v>
      </c>
      <c r="B631" s="30" t="s">
        <v>4369</v>
      </c>
      <c r="C631" s="11" t="s">
        <v>4370</v>
      </c>
      <c r="D631" s="11"/>
      <c r="E631" s="31" t="s">
        <v>3112</v>
      </c>
      <c r="F631" s="14" t="s">
        <v>3108</v>
      </c>
      <c r="G631" s="32" t="s">
        <v>25</v>
      </c>
    </row>
    <row r="632" s="1" customFormat="true" ht="13.5" hidden="false" customHeight="false" outlineLevel="0" collapsed="false">
      <c r="A632" s="29" t="n">
        <f aca="false">IF(G632&lt;&gt;G631,1,A631+1)</f>
        <v>35</v>
      </c>
      <c r="B632" s="30" t="s">
        <v>4371</v>
      </c>
      <c r="C632" s="11" t="s">
        <v>4372</v>
      </c>
      <c r="D632" s="11"/>
      <c r="E632" s="31" t="s">
        <v>3112</v>
      </c>
      <c r="F632" s="14" t="s">
        <v>3108</v>
      </c>
      <c r="G632" s="32" t="s">
        <v>25</v>
      </c>
    </row>
    <row r="633" s="1" customFormat="true" ht="13.5" hidden="false" customHeight="false" outlineLevel="0" collapsed="false">
      <c r="A633" s="29" t="n">
        <f aca="false">IF(G633&lt;&gt;G632,1,A632+1)</f>
        <v>36</v>
      </c>
      <c r="B633" s="30" t="s">
        <v>4373</v>
      </c>
      <c r="C633" s="11" t="s">
        <v>4374</v>
      </c>
      <c r="D633" s="11"/>
      <c r="E633" s="31" t="s">
        <v>3112</v>
      </c>
      <c r="F633" s="14" t="s">
        <v>3108</v>
      </c>
      <c r="G633" s="32" t="s">
        <v>25</v>
      </c>
    </row>
    <row r="634" s="1" customFormat="true" ht="13.5" hidden="false" customHeight="false" outlineLevel="0" collapsed="false">
      <c r="A634" s="29" t="n">
        <f aca="false">IF(G634&lt;&gt;G633,1,A633+1)</f>
        <v>37</v>
      </c>
      <c r="B634" s="30" t="s">
        <v>4375</v>
      </c>
      <c r="C634" s="11" t="s">
        <v>4376</v>
      </c>
      <c r="D634" s="11"/>
      <c r="E634" s="31" t="s">
        <v>3112</v>
      </c>
      <c r="F634" s="14" t="s">
        <v>3108</v>
      </c>
      <c r="G634" s="32" t="s">
        <v>25</v>
      </c>
    </row>
    <row r="635" s="1" customFormat="true" ht="13.5" hidden="false" customHeight="false" outlineLevel="0" collapsed="false">
      <c r="A635" s="29" t="n">
        <f aca="false">IF(G635&lt;&gt;G634,1,A634+1)</f>
        <v>38</v>
      </c>
      <c r="B635" s="44" t="s">
        <v>4377</v>
      </c>
      <c r="C635" s="11" t="s">
        <v>4378</v>
      </c>
      <c r="D635" s="11"/>
      <c r="E635" s="31" t="s">
        <v>4379</v>
      </c>
      <c r="F635" s="14" t="s">
        <v>3108</v>
      </c>
      <c r="G635" s="32" t="s">
        <v>25</v>
      </c>
    </row>
    <row r="636" customFormat="false" ht="14.25" hidden="false" customHeight="false" outlineLevel="0" collapsed="false">
      <c r="A636" s="29"/>
      <c r="IW636" s="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45" width="17.24"/>
    <col collapsed="false" customWidth="true" hidden="false" outlineLevel="0" max="3" min="3" style="0" width="12.99"/>
    <col collapsed="false" customWidth="true" hidden="false" outlineLevel="0" max="4" min="4" style="0" width="22.62"/>
    <col collapsed="false" customWidth="true" hidden="false" outlineLevel="0" max="5" min="5" style="0" width="18.5"/>
    <col collapsed="false" customWidth="true" hidden="false" outlineLevel="0" max="6" min="6" style="46" width="14.36"/>
    <col collapsed="false" customWidth="true" hidden="false" outlineLevel="0" max="7" min="7" style="47" width="12.87"/>
  </cols>
  <sheetData>
    <row r="1" customFormat="false" ht="14.25" hidden="false" customHeight="false" outlineLevel="0" collapsed="false">
      <c r="A1" s="5" t="s">
        <v>1</v>
      </c>
      <c r="B1" s="48" t="s">
        <v>4</v>
      </c>
      <c r="C1" s="5" t="s">
        <v>5</v>
      </c>
      <c r="D1" s="5" t="s">
        <v>6</v>
      </c>
      <c r="E1" s="49" t="s">
        <v>4380</v>
      </c>
      <c r="F1" s="6" t="s">
        <v>4381</v>
      </c>
      <c r="G1" s="50" t="s">
        <v>4382</v>
      </c>
    </row>
    <row r="2" customFormat="false" ht="14.25" hidden="false" customHeight="false" outlineLevel="0" collapsed="false">
      <c r="A2" s="8" t="s">
        <v>8</v>
      </c>
      <c r="B2" s="11" t="s">
        <v>10</v>
      </c>
      <c r="C2" s="12" t="s">
        <v>11</v>
      </c>
      <c r="D2" s="13" t="s">
        <v>12</v>
      </c>
      <c r="E2" s="14" t="s">
        <v>15</v>
      </c>
      <c r="F2" s="51" t="s">
        <v>21</v>
      </c>
      <c r="G2" s="52" t="s">
        <v>4383</v>
      </c>
    </row>
    <row r="3" customFormat="false" ht="14.25" hidden="false" customHeight="false" outlineLevel="0" collapsed="false">
      <c r="A3" s="8" t="s">
        <v>8</v>
      </c>
      <c r="B3" s="11" t="s">
        <v>10</v>
      </c>
      <c r="C3" s="12" t="s">
        <v>11</v>
      </c>
      <c r="D3" s="13" t="s">
        <v>12</v>
      </c>
      <c r="E3" s="14" t="s">
        <v>17</v>
      </c>
      <c r="F3" s="51" t="s">
        <v>3093</v>
      </c>
      <c r="G3" s="52" t="s">
        <v>4384</v>
      </c>
    </row>
    <row r="4" customFormat="false" ht="14.25" hidden="false" customHeight="false" outlineLevel="0" collapsed="false">
      <c r="A4" s="8" t="s">
        <v>8</v>
      </c>
      <c r="B4" s="11" t="s">
        <v>10</v>
      </c>
      <c r="C4" s="12" t="s">
        <v>11</v>
      </c>
      <c r="D4" s="13" t="s">
        <v>12</v>
      </c>
      <c r="E4" s="14" t="s">
        <v>19</v>
      </c>
      <c r="F4" s="51" t="s">
        <v>4385</v>
      </c>
      <c r="G4" s="52" t="s">
        <v>4386</v>
      </c>
    </row>
    <row r="5" customFormat="false" ht="14.25" hidden="false" customHeight="false" outlineLevel="0" collapsed="false">
      <c r="A5" s="8" t="s">
        <v>8</v>
      </c>
      <c r="B5" s="11" t="s">
        <v>10</v>
      </c>
      <c r="C5" s="12" t="s">
        <v>21</v>
      </c>
      <c r="D5" s="13" t="s">
        <v>12</v>
      </c>
      <c r="E5" s="14" t="s">
        <v>22</v>
      </c>
      <c r="F5" s="51" t="s">
        <v>30</v>
      </c>
      <c r="G5" s="52" t="s">
        <v>4387</v>
      </c>
    </row>
    <row r="6" customFormat="false" ht="14.25" hidden="false" customHeight="false" outlineLevel="0" collapsed="false">
      <c r="A6" s="8" t="s">
        <v>23</v>
      </c>
      <c r="B6" s="11" t="s">
        <v>10</v>
      </c>
      <c r="C6" s="12" t="s">
        <v>21</v>
      </c>
      <c r="D6" s="13" t="s">
        <v>12</v>
      </c>
      <c r="E6" s="14" t="s">
        <v>25</v>
      </c>
      <c r="F6" s="51" t="s">
        <v>4388</v>
      </c>
      <c r="G6" s="52" t="s">
        <v>4389</v>
      </c>
    </row>
    <row r="7" customFormat="false" ht="14.25" hidden="false" customHeight="false" outlineLevel="0" collapsed="false">
      <c r="A7" s="8" t="s">
        <v>23</v>
      </c>
      <c r="B7" s="11" t="s">
        <v>10</v>
      </c>
      <c r="C7" s="12" t="s">
        <v>21</v>
      </c>
      <c r="D7" s="13" t="s">
        <v>12</v>
      </c>
      <c r="E7" s="14" t="s">
        <v>27</v>
      </c>
      <c r="F7" s="51" t="s">
        <v>4390</v>
      </c>
      <c r="G7" s="52" t="s">
        <v>4391</v>
      </c>
    </row>
    <row r="8" customFormat="false" ht="14.25" hidden="false" customHeight="false" outlineLevel="0" collapsed="false">
      <c r="A8" s="8"/>
      <c r="B8" s="11"/>
      <c r="C8" s="12"/>
      <c r="D8" s="13"/>
      <c r="E8" s="17"/>
      <c r="F8" s="53"/>
      <c r="G8" s="52"/>
    </row>
    <row r="9" customFormat="false" ht="14.25" hidden="false" customHeight="false" outlineLevel="0" collapsed="false">
      <c r="A9" s="8" t="s">
        <v>28</v>
      </c>
      <c r="B9" s="11" t="s">
        <v>10</v>
      </c>
      <c r="C9" s="12" t="s">
        <v>30</v>
      </c>
      <c r="D9" s="13" t="s">
        <v>31</v>
      </c>
      <c r="E9" s="14" t="s">
        <v>15</v>
      </c>
      <c r="F9" s="51" t="s">
        <v>21</v>
      </c>
      <c r="G9" s="52" t="s">
        <v>4392</v>
      </c>
    </row>
    <row r="10" customFormat="false" ht="14.25" hidden="false" customHeight="false" outlineLevel="0" collapsed="false">
      <c r="A10" s="8" t="s">
        <v>28</v>
      </c>
      <c r="B10" s="11" t="s">
        <v>10</v>
      </c>
      <c r="C10" s="12" t="s">
        <v>30</v>
      </c>
      <c r="D10" s="13" t="s">
        <v>31</v>
      </c>
      <c r="E10" s="14" t="s">
        <v>22</v>
      </c>
      <c r="F10" s="51" t="s">
        <v>30</v>
      </c>
      <c r="G10" s="52" t="s">
        <v>4393</v>
      </c>
    </row>
    <row r="11" customFormat="false" ht="14.25" hidden="false" customHeight="false" outlineLevel="0" collapsed="false">
      <c r="A11" s="8" t="s">
        <v>34</v>
      </c>
      <c r="B11" s="11" t="s">
        <v>10</v>
      </c>
      <c r="C11" s="12" t="s">
        <v>36</v>
      </c>
      <c r="D11" s="13" t="s">
        <v>31</v>
      </c>
      <c r="E11" s="14" t="s">
        <v>27</v>
      </c>
      <c r="F11" s="51" t="s">
        <v>4390</v>
      </c>
      <c r="G11" s="54" t="s">
        <v>4394</v>
      </c>
    </row>
    <row r="12" customFormat="false" ht="14.25" hidden="false" customHeight="false" outlineLevel="0" collapsed="false">
      <c r="A12" s="8" t="s">
        <v>34</v>
      </c>
      <c r="B12" s="11" t="s">
        <v>10</v>
      </c>
      <c r="C12" s="12" t="s">
        <v>36</v>
      </c>
      <c r="D12" s="13" t="s">
        <v>31</v>
      </c>
      <c r="E12" s="14" t="s">
        <v>25</v>
      </c>
      <c r="F12" s="51" t="s">
        <v>4388</v>
      </c>
      <c r="G12" s="54" t="s">
        <v>4395</v>
      </c>
    </row>
    <row r="13" customFormat="false" ht="14.25" hidden="false" customHeight="false" outlineLevel="0" collapsed="false">
      <c r="A13" s="8" t="s">
        <v>34</v>
      </c>
      <c r="B13" s="11" t="s">
        <v>10</v>
      </c>
      <c r="C13" s="12" t="s">
        <v>39</v>
      </c>
      <c r="D13" s="13" t="s">
        <v>31</v>
      </c>
      <c r="E13" s="14" t="s">
        <v>17</v>
      </c>
      <c r="F13" s="51" t="s">
        <v>3093</v>
      </c>
      <c r="G13" s="54" t="s">
        <v>4396</v>
      </c>
    </row>
    <row r="14" customFormat="false" ht="14.25" hidden="false" customHeight="false" outlineLevel="0" collapsed="false">
      <c r="A14" s="8" t="s">
        <v>34</v>
      </c>
      <c r="B14" s="11" t="s">
        <v>10</v>
      </c>
      <c r="C14" s="12" t="s">
        <v>41</v>
      </c>
      <c r="D14" s="13" t="s">
        <v>31</v>
      </c>
      <c r="E14" s="14" t="s">
        <v>19</v>
      </c>
      <c r="F14" s="51" t="s">
        <v>4385</v>
      </c>
      <c r="G14" s="54" t="s">
        <v>4397</v>
      </c>
    </row>
    <row r="15" customFormat="false" ht="14.25" hidden="false" customHeight="false" outlineLevel="0" collapsed="false">
      <c r="A15" s="1"/>
      <c r="B15" s="3"/>
      <c r="C15" s="2"/>
      <c r="D15" s="1"/>
      <c r="E15" s="17"/>
      <c r="F15" s="53"/>
      <c r="G15" s="54"/>
    </row>
    <row r="16" customFormat="false" ht="14.25" hidden="false" customHeight="false" outlineLevel="0" collapsed="false">
      <c r="A16" s="8" t="s">
        <v>34</v>
      </c>
      <c r="B16" s="11" t="s">
        <v>10</v>
      </c>
      <c r="C16" s="12" t="s">
        <v>41</v>
      </c>
      <c r="D16" s="14" t="s">
        <v>43</v>
      </c>
      <c r="E16" s="14" t="s">
        <v>27</v>
      </c>
      <c r="F16" s="51" t="s">
        <v>4390</v>
      </c>
      <c r="G16" s="54" t="s">
        <v>4394</v>
      </c>
    </row>
    <row r="17" customFormat="false" ht="14.25" hidden="false" customHeight="false" outlineLevel="0" collapsed="false">
      <c r="A17" s="8" t="s">
        <v>44</v>
      </c>
      <c r="B17" s="11" t="s">
        <v>10</v>
      </c>
      <c r="C17" s="12" t="s">
        <v>46</v>
      </c>
      <c r="D17" s="14" t="s">
        <v>43</v>
      </c>
      <c r="E17" s="14" t="s">
        <v>25</v>
      </c>
      <c r="F17" s="51" t="s">
        <v>4388</v>
      </c>
      <c r="G17" s="52" t="s">
        <v>4398</v>
      </c>
    </row>
    <row r="18" customFormat="false" ht="14.25" hidden="false" customHeight="false" outlineLevel="0" collapsed="false">
      <c r="A18" s="8" t="s">
        <v>44</v>
      </c>
      <c r="B18" s="11" t="s">
        <v>10</v>
      </c>
      <c r="C18" s="12" t="s">
        <v>46</v>
      </c>
      <c r="D18" s="14" t="s">
        <v>43</v>
      </c>
      <c r="E18" s="14" t="s">
        <v>19</v>
      </c>
      <c r="F18" s="51" t="s">
        <v>4385</v>
      </c>
      <c r="G18" s="52" t="s">
        <v>4399</v>
      </c>
    </row>
    <row r="19" customFormat="false" ht="14.25" hidden="false" customHeight="false" outlineLevel="0" collapsed="false">
      <c r="A19" s="8" t="s">
        <v>44</v>
      </c>
      <c r="B19" s="11" t="s">
        <v>10</v>
      </c>
      <c r="C19" s="12" t="s">
        <v>46</v>
      </c>
      <c r="D19" s="14" t="s">
        <v>43</v>
      </c>
      <c r="E19" s="14" t="s">
        <v>15</v>
      </c>
      <c r="F19" s="51" t="s">
        <v>21</v>
      </c>
      <c r="G19" s="52" t="s">
        <v>4400</v>
      </c>
    </row>
    <row r="20" customFormat="false" ht="14.25" hidden="false" customHeight="false" outlineLevel="0" collapsed="false">
      <c r="A20" s="8" t="s">
        <v>44</v>
      </c>
      <c r="B20" s="11" t="s">
        <v>10</v>
      </c>
      <c r="C20" s="12" t="s">
        <v>52</v>
      </c>
      <c r="D20" s="14" t="s">
        <v>43</v>
      </c>
      <c r="E20" s="14" t="s">
        <v>17</v>
      </c>
      <c r="F20" s="51" t="s">
        <v>3093</v>
      </c>
      <c r="G20" s="52" t="s">
        <v>4401</v>
      </c>
    </row>
    <row r="21" customFormat="false" ht="14.25" hidden="false" customHeight="false" outlineLevel="0" collapsed="false">
      <c r="A21" s="8" t="s">
        <v>53</v>
      </c>
      <c r="B21" s="11" t="s">
        <v>10</v>
      </c>
      <c r="C21" s="12" t="s">
        <v>55</v>
      </c>
      <c r="D21" s="14" t="s">
        <v>43</v>
      </c>
      <c r="E21" s="14" t="s">
        <v>22</v>
      </c>
      <c r="F21" s="51" t="s">
        <v>30</v>
      </c>
      <c r="G21" s="52" t="s">
        <v>4402</v>
      </c>
    </row>
    <row r="22" customFormat="false" ht="14.25" hidden="false" customHeight="false" outlineLevel="0" collapsed="false">
      <c r="A22" s="8"/>
      <c r="B22" s="11"/>
      <c r="C22" s="12"/>
      <c r="D22" s="14"/>
      <c r="E22" s="17"/>
      <c r="F22" s="53"/>
    </row>
    <row r="23" customFormat="false" ht="14.25" hidden="false" customHeight="false" outlineLevel="0" collapsed="false">
      <c r="A23" s="8" t="s">
        <v>53</v>
      </c>
      <c r="B23" s="11" t="s">
        <v>10</v>
      </c>
      <c r="C23" s="12" t="s">
        <v>4403</v>
      </c>
      <c r="D23" s="14" t="s">
        <v>58</v>
      </c>
      <c r="E23" s="14" t="s">
        <v>22</v>
      </c>
      <c r="F23" s="51" t="s">
        <v>30</v>
      </c>
      <c r="G23" s="52" t="s">
        <v>4402</v>
      </c>
    </row>
    <row r="24" customFormat="false" ht="14.25" hidden="false" customHeight="false" outlineLevel="0" collapsed="false">
      <c r="A24" s="8" t="s">
        <v>53</v>
      </c>
      <c r="B24" s="11" t="s">
        <v>10</v>
      </c>
      <c r="C24" s="12" t="s">
        <v>55</v>
      </c>
      <c r="D24" s="14" t="s">
        <v>58</v>
      </c>
      <c r="E24" s="14" t="s">
        <v>25</v>
      </c>
      <c r="F24" s="51" t="s">
        <v>4388</v>
      </c>
      <c r="G24" s="52" t="s">
        <v>4404</v>
      </c>
    </row>
    <row r="25" customFormat="false" ht="14.25" hidden="false" customHeight="false" outlineLevel="0" collapsed="false">
      <c r="A25" s="8" t="s">
        <v>53</v>
      </c>
      <c r="B25" s="11" t="s">
        <v>10</v>
      </c>
      <c r="C25" s="12" t="s">
        <v>11</v>
      </c>
      <c r="D25" s="14" t="s">
        <v>58</v>
      </c>
      <c r="E25" s="14" t="s">
        <v>19</v>
      </c>
      <c r="F25" s="51" t="s">
        <v>4385</v>
      </c>
      <c r="G25" s="52" t="s">
        <v>4405</v>
      </c>
    </row>
    <row r="26" customFormat="false" ht="14.25" hidden="false" customHeight="false" outlineLevel="0" collapsed="false">
      <c r="A26" s="8" t="s">
        <v>53</v>
      </c>
      <c r="B26" s="11" t="s">
        <v>10</v>
      </c>
      <c r="C26" s="12" t="s">
        <v>4406</v>
      </c>
      <c r="D26" s="14" t="s">
        <v>58</v>
      </c>
      <c r="E26" s="14" t="s">
        <v>27</v>
      </c>
      <c r="F26" s="51" t="s">
        <v>4390</v>
      </c>
      <c r="G26" s="52" t="s">
        <v>4407</v>
      </c>
    </row>
    <row r="27" customFormat="false" ht="14.25" hidden="false" customHeight="false" outlineLevel="0" collapsed="false">
      <c r="A27" s="8" t="s">
        <v>66</v>
      </c>
      <c r="B27" s="11" t="s">
        <v>10</v>
      </c>
      <c r="C27" s="12" t="s">
        <v>36</v>
      </c>
      <c r="D27" s="14" t="s">
        <v>58</v>
      </c>
      <c r="E27" s="14" t="s">
        <v>17</v>
      </c>
      <c r="F27" s="51" t="s">
        <v>3093</v>
      </c>
      <c r="G27" s="52" t="s">
        <v>4408</v>
      </c>
    </row>
    <row r="28" customFormat="false" ht="14.25" hidden="false" customHeight="false" outlineLevel="0" collapsed="false">
      <c r="A28" s="8" t="s">
        <v>66</v>
      </c>
      <c r="B28" s="11" t="s">
        <v>10</v>
      </c>
      <c r="C28" s="12" t="s">
        <v>36</v>
      </c>
      <c r="D28" s="14" t="s">
        <v>58</v>
      </c>
      <c r="E28" s="14" t="s">
        <v>15</v>
      </c>
      <c r="F28" s="51" t="s">
        <v>21</v>
      </c>
      <c r="G28" s="52" t="s">
        <v>4409</v>
      </c>
    </row>
    <row r="29" customFormat="false" ht="14.25" hidden="false" customHeight="false" outlineLevel="0" collapsed="false">
      <c r="A29" s="8"/>
      <c r="B29" s="11"/>
      <c r="C29" s="12"/>
      <c r="D29" s="14"/>
      <c r="E29" s="17"/>
      <c r="F29" s="53"/>
      <c r="G29" s="52"/>
    </row>
    <row r="30" customFormat="false" ht="14.25" hidden="false" customHeight="false" outlineLevel="0" collapsed="false">
      <c r="A30" s="8" t="s">
        <v>66</v>
      </c>
      <c r="B30" s="11" t="s">
        <v>10</v>
      </c>
      <c r="C30" s="12" t="s">
        <v>41</v>
      </c>
      <c r="D30" s="14" t="s">
        <v>71</v>
      </c>
      <c r="E30" s="14" t="s">
        <v>19</v>
      </c>
      <c r="F30" s="51" t="s">
        <v>4385</v>
      </c>
      <c r="G30" s="52" t="s">
        <v>4410</v>
      </c>
    </row>
    <row r="31" customFormat="false" ht="14.25" hidden="false" customHeight="false" outlineLevel="0" collapsed="false">
      <c r="A31" s="8" t="s">
        <v>66</v>
      </c>
      <c r="B31" s="11" t="s">
        <v>10</v>
      </c>
      <c r="C31" s="12" t="s">
        <v>30</v>
      </c>
      <c r="D31" s="14" t="s">
        <v>71</v>
      </c>
      <c r="E31" s="14" t="s">
        <v>22</v>
      </c>
      <c r="F31" s="51" t="s">
        <v>30</v>
      </c>
      <c r="G31" s="52" t="s">
        <v>4411</v>
      </c>
    </row>
    <row r="32" customFormat="false" ht="14.25" hidden="false" customHeight="false" outlineLevel="0" collapsed="false">
      <c r="A32" s="8" t="s">
        <v>66</v>
      </c>
      <c r="B32" s="11" t="s">
        <v>10</v>
      </c>
      <c r="C32" s="12" t="s">
        <v>30</v>
      </c>
      <c r="D32" s="14" t="s">
        <v>71</v>
      </c>
      <c r="E32" s="14" t="s">
        <v>25</v>
      </c>
      <c r="F32" s="51" t="s">
        <v>4388</v>
      </c>
      <c r="G32" s="52" t="s">
        <v>4412</v>
      </c>
    </row>
    <row r="33" customFormat="false" ht="14.25" hidden="false" customHeight="false" outlineLevel="0" collapsed="false">
      <c r="A33" s="8" t="s">
        <v>66</v>
      </c>
      <c r="B33" s="11" t="s">
        <v>10</v>
      </c>
      <c r="C33" s="12" t="s">
        <v>39</v>
      </c>
      <c r="D33" s="14" t="s">
        <v>71</v>
      </c>
      <c r="E33" s="14" t="s">
        <v>27</v>
      </c>
      <c r="F33" s="51" t="s">
        <v>4390</v>
      </c>
      <c r="G33" s="52" t="s">
        <v>4413</v>
      </c>
    </row>
    <row r="34" customFormat="false" ht="14.25" hidden="false" customHeight="false" outlineLevel="0" collapsed="false">
      <c r="A34" s="8" t="s">
        <v>66</v>
      </c>
      <c r="B34" s="11" t="s">
        <v>10</v>
      </c>
      <c r="C34" s="12" t="s">
        <v>39</v>
      </c>
      <c r="D34" s="14" t="s">
        <v>71</v>
      </c>
      <c r="E34" s="14" t="s">
        <v>17</v>
      </c>
      <c r="F34" s="51" t="s">
        <v>3093</v>
      </c>
      <c r="G34" s="52" t="s">
        <v>4408</v>
      </c>
    </row>
    <row r="35" customFormat="false" ht="14.25" hidden="false" customHeight="false" outlineLevel="0" collapsed="false">
      <c r="A35" s="8" t="s">
        <v>66</v>
      </c>
      <c r="B35" s="11" t="s">
        <v>10</v>
      </c>
      <c r="C35" s="12" t="s">
        <v>39</v>
      </c>
      <c r="D35" s="14" t="s">
        <v>71</v>
      </c>
      <c r="E35" s="14" t="s">
        <v>15</v>
      </c>
      <c r="F35" s="51" t="s">
        <v>21</v>
      </c>
      <c r="G35" s="52" t="s">
        <v>4409</v>
      </c>
    </row>
    <row r="36" customFormat="false" ht="14.25" hidden="false" customHeight="false" outlineLevel="0" collapsed="false">
      <c r="A36" s="8"/>
      <c r="B36" s="11"/>
      <c r="C36" s="12"/>
      <c r="D36" s="17"/>
      <c r="E36" s="17"/>
      <c r="F36" s="53"/>
      <c r="G36" s="52"/>
    </row>
    <row r="37" customFormat="false" ht="14.25" hidden="false" customHeight="false" outlineLevel="0" collapsed="false">
      <c r="A37" s="8" t="s">
        <v>81</v>
      </c>
      <c r="B37" s="11" t="s">
        <v>10</v>
      </c>
      <c r="C37" s="12" t="s">
        <v>4414</v>
      </c>
      <c r="D37" s="20" t="s">
        <v>80</v>
      </c>
      <c r="E37" s="14" t="s">
        <v>22</v>
      </c>
      <c r="F37" s="51" t="s">
        <v>30</v>
      </c>
      <c r="G37" s="52" t="s">
        <v>4415</v>
      </c>
    </row>
    <row r="38" customFormat="false" ht="14.25" hidden="false" customHeight="false" outlineLevel="0" collapsed="false">
      <c r="A38" s="8" t="s">
        <v>81</v>
      </c>
      <c r="B38" s="11" t="s">
        <v>10</v>
      </c>
      <c r="C38" s="12" t="s">
        <v>46</v>
      </c>
      <c r="D38" s="20" t="s">
        <v>80</v>
      </c>
      <c r="E38" s="14" t="s">
        <v>15</v>
      </c>
      <c r="F38" s="51" t="s">
        <v>21</v>
      </c>
      <c r="G38" s="52" t="s">
        <v>4416</v>
      </c>
    </row>
    <row r="39" customFormat="false" ht="14.25" hidden="false" customHeight="false" outlineLevel="0" collapsed="false">
      <c r="A39" s="8" t="s">
        <v>81</v>
      </c>
      <c r="B39" s="11" t="s">
        <v>10</v>
      </c>
      <c r="C39" s="12" t="s">
        <v>46</v>
      </c>
      <c r="D39" s="20" t="s">
        <v>80</v>
      </c>
      <c r="E39" s="14" t="s">
        <v>17</v>
      </c>
      <c r="F39" s="51" t="s">
        <v>3093</v>
      </c>
      <c r="G39" s="52" t="s">
        <v>4417</v>
      </c>
    </row>
    <row r="40" customFormat="false" ht="14.25" hidden="false" customHeight="false" outlineLevel="0" collapsed="false">
      <c r="A40" s="8" t="s">
        <v>81</v>
      </c>
      <c r="B40" s="11" t="s">
        <v>10</v>
      </c>
      <c r="C40" s="12" t="s">
        <v>4418</v>
      </c>
      <c r="D40" s="20" t="s">
        <v>80</v>
      </c>
      <c r="E40" s="14" t="s">
        <v>19</v>
      </c>
      <c r="F40" s="51" t="s">
        <v>4385</v>
      </c>
      <c r="G40" s="52" t="s">
        <v>4419</v>
      </c>
    </row>
    <row r="41" customFormat="false" ht="14.25" hidden="false" customHeight="false" outlineLevel="0" collapsed="false">
      <c r="A41" s="8" t="s">
        <v>8</v>
      </c>
      <c r="B41" s="11" t="s">
        <v>10</v>
      </c>
      <c r="C41" s="12" t="s">
        <v>21</v>
      </c>
      <c r="D41" s="20" t="s">
        <v>80</v>
      </c>
      <c r="E41" s="14" t="s">
        <v>27</v>
      </c>
      <c r="F41" s="51" t="s">
        <v>4390</v>
      </c>
      <c r="G41" s="55" t="s">
        <v>4420</v>
      </c>
    </row>
    <row r="42" customFormat="false" ht="14.25" hidden="false" customHeight="false" outlineLevel="0" collapsed="false">
      <c r="A42" s="8" t="s">
        <v>44</v>
      </c>
      <c r="B42" s="11" t="s">
        <v>10</v>
      </c>
      <c r="C42" s="12" t="s">
        <v>4421</v>
      </c>
      <c r="D42" s="20" t="s">
        <v>80</v>
      </c>
      <c r="E42" s="14" t="s">
        <v>25</v>
      </c>
      <c r="F42" s="51" t="s">
        <v>4388</v>
      </c>
      <c r="G42" s="52" t="s">
        <v>4400</v>
      </c>
    </row>
    <row r="43" customFormat="false" ht="14.25" hidden="false" customHeight="false" outlineLevel="0" collapsed="false">
      <c r="F43" s="45"/>
    </row>
    <row r="44" customFormat="false" ht="14.25" hidden="false" customHeight="false" outlineLevel="0" collapsed="false">
      <c r="A44" s="8" t="s">
        <v>3083</v>
      </c>
      <c r="B44" s="11" t="s">
        <v>3085</v>
      </c>
      <c r="C44" s="56" t="s">
        <v>3086</v>
      </c>
      <c r="D44" s="35" t="s">
        <v>3087</v>
      </c>
      <c r="E44" s="14" t="s">
        <v>19</v>
      </c>
      <c r="F44" s="51" t="s">
        <v>3086</v>
      </c>
      <c r="G44" s="52" t="s">
        <v>4422</v>
      </c>
    </row>
    <row r="45" customFormat="false" ht="14.25" hidden="false" customHeight="false" outlineLevel="0" collapsed="false">
      <c r="A45" s="8" t="s">
        <v>3083</v>
      </c>
      <c r="B45" s="11" t="s">
        <v>3085</v>
      </c>
      <c r="C45" s="56" t="s">
        <v>3089</v>
      </c>
      <c r="D45" s="35" t="s">
        <v>3087</v>
      </c>
      <c r="E45" s="14" t="s">
        <v>22</v>
      </c>
      <c r="F45" s="51" t="s">
        <v>4423</v>
      </c>
      <c r="G45" s="52" t="s">
        <v>4424</v>
      </c>
    </row>
    <row r="46" customFormat="false" ht="14.25" hidden="false" customHeight="false" outlineLevel="0" collapsed="false">
      <c r="A46" s="8" t="s">
        <v>3083</v>
      </c>
      <c r="B46" s="11" t="s">
        <v>3085</v>
      </c>
      <c r="C46" s="56" t="s">
        <v>3089</v>
      </c>
      <c r="D46" s="35" t="s">
        <v>3087</v>
      </c>
      <c r="E46" s="14" t="s">
        <v>25</v>
      </c>
      <c r="F46" s="51" t="s">
        <v>4425</v>
      </c>
      <c r="G46" s="52" t="s">
        <v>4426</v>
      </c>
    </row>
    <row r="47" customFormat="false" ht="14.25" hidden="false" customHeight="false" outlineLevel="0" collapsed="false">
      <c r="A47" s="8" t="s">
        <v>3091</v>
      </c>
      <c r="B47" s="11" t="s">
        <v>3085</v>
      </c>
      <c r="C47" s="56" t="s">
        <v>3093</v>
      </c>
      <c r="D47" s="35" t="s">
        <v>3087</v>
      </c>
      <c r="E47" s="14" t="s">
        <v>27</v>
      </c>
      <c r="F47" s="51" t="s">
        <v>46</v>
      </c>
      <c r="G47" s="52" t="s">
        <v>4427</v>
      </c>
    </row>
    <row r="48" customFormat="false" ht="14.25" hidden="false" customHeight="false" outlineLevel="0" collapsed="false">
      <c r="A48" s="8" t="s">
        <v>3091</v>
      </c>
      <c r="B48" s="11" t="s">
        <v>3085</v>
      </c>
      <c r="C48" s="56" t="s">
        <v>3086</v>
      </c>
      <c r="D48" s="35" t="s">
        <v>3087</v>
      </c>
      <c r="E48" s="14" t="s">
        <v>17</v>
      </c>
      <c r="F48" s="51" t="s">
        <v>36</v>
      </c>
      <c r="G48" s="52" t="s">
        <v>4428</v>
      </c>
    </row>
    <row r="49" customFormat="false" ht="14.25" hidden="false" customHeight="false" outlineLevel="0" collapsed="false">
      <c r="D49" s="57"/>
      <c r="E49" s="57"/>
      <c r="F49" s="53"/>
      <c r="G49" s="52"/>
    </row>
    <row r="50" customFormat="false" ht="14.25" hidden="false" customHeight="false" outlineLevel="0" collapsed="false">
      <c r="A50" s="8" t="s">
        <v>3091</v>
      </c>
      <c r="B50" s="11" t="s">
        <v>3085</v>
      </c>
      <c r="C50" s="56" t="s">
        <v>3086</v>
      </c>
      <c r="D50" s="35" t="s">
        <v>3096</v>
      </c>
      <c r="E50" s="14" t="s">
        <v>19</v>
      </c>
      <c r="F50" s="51" t="s">
        <v>3086</v>
      </c>
      <c r="G50" s="52" t="s">
        <v>4429</v>
      </c>
    </row>
    <row r="51" customFormat="false" ht="14.25" hidden="false" customHeight="false" outlineLevel="0" collapsed="false">
      <c r="A51" s="8" t="s">
        <v>3091</v>
      </c>
      <c r="B51" s="11" t="s">
        <v>3085</v>
      </c>
      <c r="C51" s="56" t="s">
        <v>3093</v>
      </c>
      <c r="D51" s="35" t="s">
        <v>3096</v>
      </c>
      <c r="E51" s="14" t="s">
        <v>22</v>
      </c>
      <c r="F51" s="51" t="s">
        <v>4423</v>
      </c>
      <c r="G51" s="52" t="s">
        <v>4430</v>
      </c>
    </row>
    <row r="52" customFormat="false" ht="14.25" hidden="false" customHeight="false" outlineLevel="0" collapsed="false">
      <c r="A52" s="8" t="s">
        <v>3098</v>
      </c>
      <c r="B52" s="11" t="s">
        <v>3085</v>
      </c>
      <c r="C52" s="56" t="s">
        <v>3100</v>
      </c>
      <c r="D52" s="35" t="s">
        <v>3096</v>
      </c>
      <c r="E52" s="14" t="s">
        <v>17</v>
      </c>
      <c r="F52" s="51" t="s">
        <v>36</v>
      </c>
      <c r="G52" s="52" t="s">
        <v>4431</v>
      </c>
    </row>
    <row r="53" customFormat="false" ht="14.25" hidden="false" customHeight="false" outlineLevel="0" collapsed="false">
      <c r="A53" s="8" t="s">
        <v>3098</v>
      </c>
      <c r="B53" s="11" t="s">
        <v>3085</v>
      </c>
      <c r="C53" s="56" t="s">
        <v>3100</v>
      </c>
      <c r="D53" s="35" t="s">
        <v>3096</v>
      </c>
      <c r="E53" s="14" t="s">
        <v>27</v>
      </c>
      <c r="F53" s="51" t="s">
        <v>46</v>
      </c>
      <c r="G53" s="52" t="s">
        <v>4432</v>
      </c>
    </row>
    <row r="54" customFormat="false" ht="14.25" hidden="false" customHeight="false" outlineLevel="0" collapsed="false">
      <c r="A54" s="8" t="s">
        <v>3102</v>
      </c>
      <c r="B54" s="11" t="s">
        <v>3104</v>
      </c>
      <c r="C54" s="56" t="s">
        <v>3105</v>
      </c>
      <c r="D54" s="35" t="s">
        <v>3096</v>
      </c>
      <c r="E54" s="14" t="s">
        <v>25</v>
      </c>
      <c r="F54" s="51" t="s">
        <v>4425</v>
      </c>
      <c r="G54" s="51" t="s">
        <v>4433</v>
      </c>
    </row>
    <row r="55" customFormat="false" ht="14.25" hidden="false" customHeight="false" outlineLevel="0" collapsed="false">
      <c r="A55" s="1"/>
      <c r="B55" s="3"/>
      <c r="C55" s="2"/>
      <c r="D55" s="17"/>
      <c r="E55" s="17"/>
      <c r="F55" s="53"/>
      <c r="G55" s="52"/>
    </row>
    <row r="56" customFormat="false" ht="14.25" hidden="false" customHeight="false" outlineLevel="0" collapsed="false">
      <c r="A56" s="8" t="s">
        <v>3106</v>
      </c>
      <c r="B56" s="11" t="s">
        <v>3085</v>
      </c>
      <c r="C56" s="56" t="s">
        <v>3089</v>
      </c>
      <c r="D56" s="14" t="s">
        <v>3108</v>
      </c>
      <c r="E56" s="14" t="s">
        <v>17</v>
      </c>
      <c r="F56" s="51" t="s">
        <v>36</v>
      </c>
      <c r="G56" s="52" t="s">
        <v>4434</v>
      </c>
    </row>
    <row r="57" customFormat="false" ht="14.25" hidden="false" customHeight="false" outlineLevel="0" collapsed="false">
      <c r="A57" s="8" t="s">
        <v>3106</v>
      </c>
      <c r="B57" s="11" t="s">
        <v>3085</v>
      </c>
      <c r="C57" s="56" t="s">
        <v>3093</v>
      </c>
      <c r="D57" s="14" t="s">
        <v>3108</v>
      </c>
      <c r="E57" s="14" t="s">
        <v>19</v>
      </c>
      <c r="F57" s="51" t="s">
        <v>3086</v>
      </c>
      <c r="G57" s="52" t="s">
        <v>4435</v>
      </c>
    </row>
    <row r="58" customFormat="false" ht="14.25" hidden="false" customHeight="false" outlineLevel="0" collapsed="false">
      <c r="A58" s="8" t="s">
        <v>3106</v>
      </c>
      <c r="B58" s="11" t="s">
        <v>3085</v>
      </c>
      <c r="C58" s="56" t="s">
        <v>3093</v>
      </c>
      <c r="D58" s="14" t="s">
        <v>3108</v>
      </c>
      <c r="E58" s="14" t="s">
        <v>27</v>
      </c>
      <c r="F58" s="51" t="s">
        <v>46</v>
      </c>
      <c r="G58" s="52" t="s">
        <v>4436</v>
      </c>
    </row>
    <row r="59" customFormat="false" ht="14.25" hidden="false" customHeight="false" outlineLevel="0" collapsed="false">
      <c r="A59" s="8" t="s">
        <v>3111</v>
      </c>
      <c r="B59" s="11" t="s">
        <v>3085</v>
      </c>
      <c r="C59" s="56" t="s">
        <v>3086</v>
      </c>
      <c r="D59" s="14" t="s">
        <v>3108</v>
      </c>
      <c r="E59" s="14" t="s">
        <v>25</v>
      </c>
      <c r="F59" s="51" t="s">
        <v>4425</v>
      </c>
      <c r="G59" s="52" t="s">
        <v>4437</v>
      </c>
    </row>
    <row r="60" customFormat="false" ht="14.25" hidden="false" customHeight="false" outlineLevel="0" collapsed="false">
      <c r="A60" s="8" t="s">
        <v>8</v>
      </c>
      <c r="B60" s="11" t="s">
        <v>3085</v>
      </c>
      <c r="C60" s="56" t="s">
        <v>3089</v>
      </c>
      <c r="D60" s="14" t="s">
        <v>3108</v>
      </c>
      <c r="E60" s="14" t="s">
        <v>22</v>
      </c>
      <c r="F60" s="51" t="s">
        <v>4423</v>
      </c>
      <c r="G60" s="52" t="s">
        <v>4438</v>
      </c>
    </row>
    <row r="62" customFormat="false" ht="14.25" hidden="false" customHeight="false" outlineLevel="0" collapsed="false">
      <c r="A62" s="58" t="s">
        <v>4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1:36:51Z</dcterms:created>
  <dc:creator>lord</dc:creator>
  <dc:description/>
  <dc:language>en-US</dc:language>
  <cp:lastModifiedBy/>
  <dcterms:modified xsi:type="dcterms:W3CDTF">2017-06-13T07:4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