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J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2" uniqueCount="1827">
  <si>
    <t xml:space="preserve">序号</t>
  </si>
  <si>
    <t xml:space="preserve">专业</t>
  </si>
  <si>
    <t xml:space="preserve">XZB</t>
  </si>
  <si>
    <t xml:space="preserve">课程名称</t>
  </si>
  <si>
    <t xml:space="preserve">考试地点</t>
  </si>
  <si>
    <t xml:space="preserve">考试时间</t>
  </si>
  <si>
    <t xml:space="preserve">姓名</t>
  </si>
  <si>
    <t xml:space="preserve">学号</t>
  </si>
  <si>
    <r>
      <rPr>
        <b val="true"/>
        <sz val="12"/>
        <color rgb="FF000000"/>
        <rFont val="Noto Sans"/>
        <family val="2"/>
      </rPr>
      <t xml:space="preserve">好大学</t>
    </r>
    <r>
      <rPr>
        <b val="true"/>
        <sz val="12"/>
        <color rgb="FF000000"/>
        <rFont val="宋体"/>
        <family val="0"/>
        <charset val="134"/>
      </rPr>
      <t xml:space="preserve">ID</t>
    </r>
    <r>
      <rPr>
        <b val="true"/>
        <sz val="8"/>
        <color rgb="FFFF0000"/>
        <rFont val="Noto Sans"/>
        <family val="2"/>
      </rPr>
      <t xml:space="preserve">（请学生记住，试卷上必须填写）</t>
    </r>
  </si>
  <si>
    <t xml:space="preserve">学院</t>
  </si>
  <si>
    <t xml:space="preserve">产品设计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产品设计本</t>
    </r>
  </si>
  <si>
    <t xml:space="preserve">生命安全与救援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6B202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胡雨聪</t>
  </si>
  <si>
    <t xml:space="preserve">14210980106</t>
  </si>
  <si>
    <t xml:space="preserve">美术与设计学院</t>
  </si>
  <si>
    <t xml:space="preserve">国际经济与贸易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国贸本</t>
    </r>
  </si>
  <si>
    <t xml:space="preserve">吴娟</t>
  </si>
  <si>
    <t xml:space="preserve">14210120135</t>
  </si>
  <si>
    <t xml:space="preserve">商学院</t>
  </si>
  <si>
    <t xml:space="preserve">建筑学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建筑学本</t>
    </r>
  </si>
  <si>
    <t xml:space="preserve">徐鹏</t>
  </si>
  <si>
    <t xml:space="preserve">12115303131</t>
  </si>
  <si>
    <t xml:space="preserve">建筑工程学院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潘梦梦</t>
  </si>
  <si>
    <t xml:space="preserve">14230121129</t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加工技术与装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成新</t>
  </si>
  <si>
    <t xml:space="preserve">12113003102</t>
  </si>
  <si>
    <t xml:space="preserve">机电工程学院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2</t>
    </r>
  </si>
  <si>
    <t xml:space="preserve">顾炳鑫</t>
  </si>
  <si>
    <t xml:space="preserve">11104114209</t>
  </si>
  <si>
    <t xml:space="preserve">体育学院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产品设计本</t>
    </r>
  </si>
  <si>
    <t xml:space="preserve">郭莎莎</t>
  </si>
  <si>
    <t xml:space="preserve">13108803104</t>
  </si>
  <si>
    <t xml:space="preserve">信息与计算科学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信算本</t>
    </r>
  </si>
  <si>
    <t xml:space="preserve">沈燕芳</t>
  </si>
  <si>
    <t xml:space="preserve">14211010127</t>
  </si>
  <si>
    <t xml:space="preserve">数学与信息科学学院</t>
  </si>
  <si>
    <t xml:space="preserve">马冰冰</t>
  </si>
  <si>
    <t xml:space="preserve">14211010120</t>
  </si>
  <si>
    <t xml:space="preserve">机械工程及自动化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2</t>
    </r>
  </si>
  <si>
    <t xml:space="preserve">国际经济法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黄泓杰</t>
  </si>
  <si>
    <t xml:space="preserve">12113003215</t>
  </si>
  <si>
    <t xml:space="preserve">张小龙</t>
  </si>
  <si>
    <t xml:space="preserve">14210120144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1</t>
    </r>
  </si>
  <si>
    <t xml:space="preserve">张思阳</t>
  </si>
  <si>
    <t xml:space="preserve">13117103124</t>
  </si>
  <si>
    <t xml:space="preserve">国际合作学院</t>
  </si>
  <si>
    <t xml:space="preserve">郑林烨</t>
  </si>
  <si>
    <t xml:space="preserve">13117103127</t>
  </si>
  <si>
    <t xml:space="preserve">杨乐悠</t>
  </si>
  <si>
    <t xml:space="preserve">13117103121</t>
  </si>
  <si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音教</t>
    </r>
  </si>
  <si>
    <t xml:space="preserve">张世钦</t>
  </si>
  <si>
    <t xml:space="preserve">13107214127</t>
  </si>
  <si>
    <t xml:space="preserve">音乐学院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洪洋洋</t>
  </si>
  <si>
    <t xml:space="preserve">13106144205</t>
  </si>
  <si>
    <t xml:space="preserve">外国语学院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岸合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岸合作</t>
    </r>
    <r>
      <rPr>
        <sz val="9"/>
        <color rgb="FF000000"/>
        <rFont val="宋体"/>
        <family val="0"/>
        <charset val="134"/>
      </rPr>
      <t xml:space="preserve">)2</t>
    </r>
  </si>
  <si>
    <t xml:space="preserve">陈健</t>
  </si>
  <si>
    <t xml:space="preserve">14211640205</t>
  </si>
  <si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金融工程本</t>
    </r>
    <r>
      <rPr>
        <sz val="9"/>
        <color rgb="FF000000"/>
        <rFont val="宋体"/>
        <family val="0"/>
        <charset val="134"/>
      </rPr>
      <t xml:space="preserve">1</t>
    </r>
  </si>
  <si>
    <t xml:space="preserve">毛玮</t>
  </si>
  <si>
    <t xml:space="preserve">14210181123</t>
  </si>
  <si>
    <t xml:space="preserve">陈海新</t>
  </si>
  <si>
    <t xml:space="preserve">14211640204</t>
  </si>
  <si>
    <t xml:space="preserve">胡诗烨</t>
  </si>
  <si>
    <t xml:space="preserve">14210980105</t>
  </si>
  <si>
    <t xml:space="preserve">沈宁怡</t>
  </si>
  <si>
    <t xml:space="preserve">14210120127</t>
  </si>
  <si>
    <t xml:space="preserve">彭诗雲</t>
  </si>
  <si>
    <t xml:space="preserve">14210120126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金融工程本</t>
    </r>
    <r>
      <rPr>
        <sz val="9"/>
        <color rgb="FF000000"/>
        <rFont val="宋体"/>
        <family val="0"/>
        <charset val="134"/>
      </rPr>
      <t xml:space="preserve">2</t>
    </r>
  </si>
  <si>
    <t xml:space="preserve">徐哲倩</t>
  </si>
  <si>
    <t xml:space="preserve">14210181235</t>
  </si>
  <si>
    <t xml:space="preserve">洪小飞</t>
  </si>
  <si>
    <t xml:space="preserve">14210120113</t>
  </si>
  <si>
    <t xml:space="preserve">工业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工业工程本</t>
    </r>
  </si>
  <si>
    <t xml:space="preserve">张鑫</t>
  </si>
  <si>
    <t xml:space="preserve">13113003245</t>
  </si>
  <si>
    <t xml:space="preserve">夏钰蓉</t>
  </si>
  <si>
    <t xml:space="preserve">14211640233</t>
  </si>
  <si>
    <t xml:space="preserve">叶信炜</t>
  </si>
  <si>
    <t xml:space="preserve">1421164024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丹合作</t>
    </r>
    <r>
      <rPr>
        <sz val="9"/>
        <color rgb="FF000000"/>
        <rFont val="宋体"/>
        <family val="0"/>
        <charset val="134"/>
      </rPr>
      <t xml:space="preserve">)</t>
    </r>
  </si>
  <si>
    <t xml:space="preserve">叶依雯</t>
  </si>
  <si>
    <t xml:space="preserve">14211610137</t>
  </si>
  <si>
    <t xml:space="preserve">李东娜</t>
  </si>
  <si>
    <t xml:space="preserve">14211010115</t>
  </si>
  <si>
    <t xml:space="preserve">潘柃伶</t>
  </si>
  <si>
    <t xml:space="preserve">14211010124</t>
  </si>
  <si>
    <t xml:space="preserve">统计简单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李晓霜</t>
  </si>
  <si>
    <t xml:space="preserve">14210181116</t>
  </si>
  <si>
    <t xml:space="preserve">王永涛</t>
  </si>
  <si>
    <t xml:space="preserve">14210120134</t>
  </si>
  <si>
    <t xml:space="preserve">沈秀雅</t>
  </si>
  <si>
    <t xml:space="preserve">生命科学发展史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兴趣学习</t>
  </si>
  <si>
    <t xml:space="preserve">1855555210</t>
  </si>
  <si>
    <t xml:space="preserve">13101203131</t>
  </si>
  <si>
    <t xml:space="preserve">体育教育</t>
  </si>
  <si>
    <t xml:space="preserve">陈坚</t>
  </si>
  <si>
    <t xml:space="preserve">1726455067</t>
  </si>
  <si>
    <t xml:space="preserve">14210511203</t>
  </si>
  <si>
    <t xml:space="preserve">何荣良</t>
  </si>
  <si>
    <t xml:space="preserve">修学分</t>
  </si>
  <si>
    <t xml:space="preserve">1690873292</t>
  </si>
  <si>
    <t xml:space="preserve">14230121111</t>
  </si>
  <si>
    <t xml:space="preserve">统计学</t>
  </si>
  <si>
    <t xml:space="preserve">谢灵云</t>
  </si>
  <si>
    <t xml:space="preserve">1966938113</t>
  </si>
  <si>
    <t xml:space="preserve">13230130105</t>
  </si>
  <si>
    <t xml:space="preserve">理工分院</t>
  </si>
  <si>
    <t xml:space="preserve">齐菲宣羽</t>
  </si>
  <si>
    <t xml:space="preserve">1231874466</t>
  </si>
  <si>
    <t xml:space="preserve">13111003224</t>
  </si>
  <si>
    <t xml:space="preserve">化学与材料工程学院</t>
  </si>
  <si>
    <t xml:space="preserve">中医药与中华传统文化（上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早上：</t>
    </r>
    <r>
      <rPr>
        <sz val="9"/>
        <color rgb="FF000000"/>
        <rFont val="宋体"/>
        <family val="0"/>
        <charset val="134"/>
      </rPr>
      <t xml:space="preserve">9:00--11:00</t>
    </r>
    <r>
      <rPr>
        <sz val="9"/>
        <color rgb="FF000000"/>
        <rFont val="Noto Sans"/>
        <family val="2"/>
      </rPr>
      <t xml:space="preserve">；</t>
    </r>
  </si>
  <si>
    <t xml:space="preserve">李良聪</t>
  </si>
  <si>
    <t xml:space="preserve">14211010116</t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生技本</t>
    </r>
  </si>
  <si>
    <t xml:space="preserve">彭彤菲</t>
  </si>
  <si>
    <t xml:space="preserve">12112213117</t>
  </si>
  <si>
    <t xml:space="preserve">生命与环境科学学院</t>
  </si>
  <si>
    <r>
      <rPr>
        <sz val="9"/>
        <color rgb="FF000000"/>
        <rFont val="Noto Sans"/>
        <family val="2"/>
      </rPr>
      <t xml:space="preserve">服装与服饰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设计、服装展示设计、鞋靴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4</t>
    </r>
  </si>
  <si>
    <t xml:space="preserve">王超</t>
  </si>
  <si>
    <t xml:space="preserve">11108163316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生技本</t>
    </r>
  </si>
  <si>
    <t xml:space="preserve">黄佳佳</t>
  </si>
  <si>
    <t xml:space="preserve">14211321133</t>
  </si>
  <si>
    <t xml:space="preserve">韩江璐</t>
  </si>
  <si>
    <t xml:space="preserve">14211321131</t>
  </si>
  <si>
    <t xml:space="preserve">机械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机械工程本</t>
    </r>
  </si>
  <si>
    <t xml:space="preserve">当代应用心理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李晓敏</t>
  </si>
  <si>
    <t xml:space="preserve">13113003310</t>
  </si>
  <si>
    <t xml:space="preserve">牛思宇</t>
  </si>
  <si>
    <t xml:space="preserve">13108243211</t>
  </si>
  <si>
    <t xml:space="preserve">孟岩</t>
  </si>
  <si>
    <t xml:space="preserve">13108803108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3</t>
    </r>
  </si>
  <si>
    <t xml:space="preserve">李婷婷</t>
  </si>
  <si>
    <t xml:space="preserve">13108913107</t>
  </si>
  <si>
    <t xml:space="preserve">张程昱</t>
  </si>
  <si>
    <t xml:space="preserve">1310891322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2</t>
    </r>
  </si>
  <si>
    <t xml:space="preserve">周鲜鲜</t>
  </si>
  <si>
    <t xml:space="preserve">13108913329</t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生科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范唯佳</t>
  </si>
  <si>
    <t xml:space="preserve">13112314109</t>
  </si>
  <si>
    <t xml:space="preserve">材料科学与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材料本</t>
    </r>
  </si>
  <si>
    <t xml:space="preserve">何予晟</t>
  </si>
  <si>
    <t xml:space="preserve">13111003212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胡洋妮</t>
  </si>
  <si>
    <t xml:space="preserve">13111003214</t>
  </si>
  <si>
    <t xml:space="preserve">化学工程与工艺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化工本</t>
    </r>
  </si>
  <si>
    <t xml:space="preserve">孔倩</t>
  </si>
  <si>
    <t xml:space="preserve">13111003216</t>
  </si>
  <si>
    <t xml:space="preserve">应用化学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应化本</t>
    </r>
  </si>
  <si>
    <t xml:space="preserve">李青青</t>
  </si>
  <si>
    <t xml:space="preserve">13111003218</t>
  </si>
  <si>
    <t xml:space="preserve">马黎蕾</t>
  </si>
  <si>
    <t xml:space="preserve">13111003219</t>
  </si>
  <si>
    <t xml:space="preserve">庞雍莹</t>
  </si>
  <si>
    <t xml:space="preserve">13111003222</t>
  </si>
  <si>
    <t xml:space="preserve">裴锦霞</t>
  </si>
  <si>
    <t xml:space="preserve">13111003223</t>
  </si>
  <si>
    <t xml:space="preserve">俞丽钰</t>
  </si>
  <si>
    <t xml:space="preserve">13113003340</t>
  </si>
  <si>
    <t xml:space="preserve">郑玲晓</t>
  </si>
  <si>
    <t xml:space="preserve">13113003344</t>
  </si>
  <si>
    <t xml:space="preserve">朱洁红</t>
  </si>
  <si>
    <t xml:space="preserve">13113003349</t>
  </si>
  <si>
    <t xml:space="preserve">信息管理与信息系统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信管本</t>
    </r>
  </si>
  <si>
    <t xml:space="preserve">顾皓月</t>
  </si>
  <si>
    <t xml:space="preserve">13110033112</t>
  </si>
  <si>
    <t xml:space="preserve">物理与电子信息工程学院</t>
  </si>
  <si>
    <t xml:space="preserve">徐英盛</t>
  </si>
  <si>
    <t xml:space="preserve">13110033137</t>
  </si>
  <si>
    <t xml:space="preserve">计算机科学与技术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计本</t>
    </r>
  </si>
  <si>
    <t xml:space="preserve">于哲</t>
  </si>
  <si>
    <t xml:space="preserve">13110033140</t>
  </si>
  <si>
    <t xml:space="preserve">张俊炳</t>
  </si>
  <si>
    <t xml:space="preserve">13110033142</t>
  </si>
  <si>
    <t xml:space="preserve">刘哲</t>
  </si>
  <si>
    <t xml:space="preserve">13110033221</t>
  </si>
  <si>
    <t xml:space="preserve">孟忠恒</t>
  </si>
  <si>
    <t xml:space="preserve">13110033225</t>
  </si>
  <si>
    <t xml:space="preserve">潘俊杰</t>
  </si>
  <si>
    <t xml:space="preserve">13110033227</t>
  </si>
  <si>
    <t xml:space="preserve">彭欢欢</t>
  </si>
  <si>
    <t xml:space="preserve">13110033229</t>
  </si>
  <si>
    <t xml:space="preserve">顾春江</t>
  </si>
  <si>
    <t xml:space="preserve">13110033209</t>
  </si>
  <si>
    <t xml:space="preserve">王凯</t>
  </si>
  <si>
    <t xml:space="preserve">13110033238</t>
  </si>
  <si>
    <t xml:space="preserve">张博</t>
  </si>
  <si>
    <t xml:space="preserve">13110033246</t>
  </si>
  <si>
    <t xml:space="preserve">张觅</t>
  </si>
  <si>
    <t xml:space="preserve">13110033247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6B305</t>
    </r>
  </si>
  <si>
    <t xml:space="preserve">王佳伟</t>
  </si>
  <si>
    <t xml:space="preserve">13110033237</t>
  </si>
  <si>
    <t xml:space="preserve">金融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金融工程本</t>
    </r>
  </si>
  <si>
    <t xml:space="preserve">陈德贤</t>
  </si>
  <si>
    <t xml:space="preserve">13101803102</t>
  </si>
  <si>
    <t xml:space="preserve">1310180310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建筑学本</t>
    </r>
  </si>
  <si>
    <t xml:space="preserve">邵珂</t>
  </si>
  <si>
    <t xml:space="preserve">13115303118</t>
  </si>
  <si>
    <t xml:space="preserve">严雨霏</t>
  </si>
  <si>
    <t xml:space="preserve">13115303130</t>
  </si>
  <si>
    <t xml:space="preserve">孙婷园</t>
  </si>
  <si>
    <t xml:space="preserve">13101803130</t>
  </si>
  <si>
    <t xml:space="preserve">王芳</t>
  </si>
  <si>
    <t xml:space="preserve">1310180313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国贸本</t>
    </r>
  </si>
  <si>
    <t xml:space="preserve">赵雪梅</t>
  </si>
  <si>
    <t xml:space="preserve">13101203148</t>
  </si>
  <si>
    <t xml:space="preserve">陈珊珊</t>
  </si>
  <si>
    <t xml:space="preserve">13111324104</t>
  </si>
  <si>
    <t xml:space="preserve">胡献丽</t>
  </si>
  <si>
    <t xml:space="preserve">13111324110</t>
  </si>
  <si>
    <t xml:space="preserve">王启军</t>
  </si>
  <si>
    <t xml:space="preserve">13111003231</t>
  </si>
  <si>
    <t xml:space="preserve">谢威</t>
  </si>
  <si>
    <t xml:space="preserve">13111003235</t>
  </si>
  <si>
    <t xml:space="preserve">施邢飞</t>
  </si>
  <si>
    <t xml:space="preserve">13111324124</t>
  </si>
  <si>
    <t xml:space="preserve">熊森</t>
  </si>
  <si>
    <t xml:space="preserve">13111003250</t>
  </si>
  <si>
    <r>
      <rPr>
        <sz val="9"/>
        <color rgb="FF000000"/>
        <rFont val="Noto Sans"/>
        <family val="2"/>
      </rPr>
      <t xml:space="preserve">服装设计与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设计与工程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陈莎莎</t>
  </si>
  <si>
    <t xml:space="preserve">13112103101</t>
  </si>
  <si>
    <t xml:space="preserve">陈倩</t>
  </si>
  <si>
    <t xml:space="preserve">13111003103</t>
  </si>
  <si>
    <t xml:space="preserve">陈文泉</t>
  </si>
  <si>
    <t xml:space="preserve">13111003104</t>
  </si>
  <si>
    <t xml:space="preserve">陈希</t>
  </si>
  <si>
    <t xml:space="preserve">13111003105</t>
  </si>
  <si>
    <t xml:space="preserve">吕燕梅</t>
  </si>
  <si>
    <t xml:space="preserve">13111003125</t>
  </si>
  <si>
    <t xml:space="preserve">罗莉涵</t>
  </si>
  <si>
    <t xml:space="preserve">13111003126</t>
  </si>
  <si>
    <t xml:space="preserve">潘玲明</t>
  </si>
  <si>
    <t xml:space="preserve">13111003129</t>
  </si>
  <si>
    <t xml:space="preserve">史欣玉</t>
  </si>
  <si>
    <t xml:space="preserve">13112103123</t>
  </si>
  <si>
    <t xml:space="preserve">沙洋凯</t>
  </si>
  <si>
    <t xml:space="preserve">13111003132</t>
  </si>
  <si>
    <t xml:space="preserve">朱颖旸</t>
  </si>
  <si>
    <t xml:space="preserve">13112314150</t>
  </si>
  <si>
    <t xml:space="preserve">罗凯帅</t>
  </si>
  <si>
    <t xml:space="preserve">13113003312</t>
  </si>
  <si>
    <t xml:space="preserve">周勇</t>
  </si>
  <si>
    <t xml:space="preserve">13111003147</t>
  </si>
  <si>
    <t xml:space="preserve">程克勤</t>
  </si>
  <si>
    <t xml:space="preserve">13111003205</t>
  </si>
  <si>
    <t xml:space="preserve">段彗娜</t>
  </si>
  <si>
    <t xml:space="preserve">13111003207</t>
  </si>
  <si>
    <t xml:space="preserve">高胜利</t>
  </si>
  <si>
    <t xml:space="preserve">13111003209</t>
  </si>
  <si>
    <t xml:space="preserve">英语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4</t>
    </r>
  </si>
  <si>
    <t xml:space="preserve">顾佳凤</t>
  </si>
  <si>
    <t xml:space="preserve">14210720405</t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教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孔羽涵</t>
  </si>
  <si>
    <t xml:space="preserve">14210441112</t>
  </si>
  <si>
    <t xml:space="preserve">教师教育学院</t>
  </si>
  <si>
    <t xml:space="preserve">李琦</t>
  </si>
  <si>
    <t xml:space="preserve">14210181115</t>
  </si>
  <si>
    <t xml:space="preserve">刘书君</t>
  </si>
  <si>
    <t xml:space="preserve">14210181118</t>
  </si>
  <si>
    <t xml:space="preserve">刘子玉</t>
  </si>
  <si>
    <t xml:space="preserve">14210181119</t>
  </si>
  <si>
    <t xml:space="preserve">阮旦妮</t>
  </si>
  <si>
    <t xml:space="preserve">14210181126</t>
  </si>
  <si>
    <t xml:space="preserve">阮璐婷</t>
  </si>
  <si>
    <t xml:space="preserve">14210181127</t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物本</t>
    </r>
  </si>
  <si>
    <t xml:space="preserve">邵纯伟</t>
  </si>
  <si>
    <t xml:space="preserve">1311022412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1</t>
    </r>
  </si>
  <si>
    <t xml:space="preserve">鲁思梅</t>
  </si>
  <si>
    <t xml:space="preserve">13108243209</t>
  </si>
  <si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画、国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1</t>
    </r>
  </si>
  <si>
    <t xml:space="preserve">夏兰琦</t>
  </si>
  <si>
    <t xml:space="preserve">13108243215</t>
  </si>
  <si>
    <t xml:space="preserve">庄子倩</t>
  </si>
  <si>
    <t xml:space="preserve">13108243219</t>
  </si>
  <si>
    <t xml:space="preserve">应用统计学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应用统计本</t>
    </r>
  </si>
  <si>
    <t xml:space="preserve">厉楠楠</t>
  </si>
  <si>
    <t xml:space="preserve">13109003120</t>
  </si>
  <si>
    <t xml:space="preserve">董静超</t>
  </si>
  <si>
    <t xml:space="preserve">13112314108</t>
  </si>
  <si>
    <t xml:space="preserve">王倩倩</t>
  </si>
  <si>
    <t xml:space="preserve">13109003133</t>
  </si>
  <si>
    <t xml:space="preserve">土木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</t>
    </r>
  </si>
  <si>
    <t xml:space="preserve">朱成安</t>
  </si>
  <si>
    <t xml:space="preserve">13115103235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信算本</t>
    </r>
  </si>
  <si>
    <t xml:space="preserve">徐敏叶</t>
  </si>
  <si>
    <t xml:space="preserve">13109003139</t>
  </si>
  <si>
    <t xml:space="preserve">杜婵</t>
  </si>
  <si>
    <t xml:space="preserve">13109003206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顾巧男</t>
  </si>
  <si>
    <t xml:space="preserve">13109003210</t>
  </si>
  <si>
    <t xml:space="preserve">胡笑滢</t>
  </si>
  <si>
    <t xml:space="preserve">13109003213</t>
  </si>
  <si>
    <t xml:space="preserve">林王怡</t>
  </si>
  <si>
    <t xml:space="preserve">13109003221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6B204</t>
    </r>
  </si>
  <si>
    <t xml:space="preserve">盛武宾</t>
  </si>
  <si>
    <t xml:space="preserve">13109003228</t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网工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陈培基</t>
  </si>
  <si>
    <t xml:space="preserve">13110323102</t>
  </si>
  <si>
    <t xml:space="preserve">金龙明</t>
  </si>
  <si>
    <t xml:space="preserve">13110323109</t>
  </si>
  <si>
    <t xml:space="preserve">视觉传达设计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视觉传达设计本</t>
    </r>
  </si>
  <si>
    <t xml:space="preserve">白冬洁</t>
  </si>
  <si>
    <t xml:space="preserve">13108603101</t>
  </si>
  <si>
    <t xml:space="preserve">丁卉灵</t>
  </si>
  <si>
    <t xml:space="preserve">13108603102</t>
  </si>
  <si>
    <t xml:space="preserve">丁雨</t>
  </si>
  <si>
    <t xml:space="preserve">13108603103</t>
  </si>
  <si>
    <t xml:space="preserve">方天琪</t>
  </si>
  <si>
    <t xml:space="preserve">13108603104</t>
  </si>
  <si>
    <t xml:space="preserve">刘培鑫</t>
  </si>
  <si>
    <t xml:space="preserve">13110323120</t>
  </si>
  <si>
    <t xml:space="preserve">汪晨纯</t>
  </si>
  <si>
    <t xml:space="preserve">13110323127</t>
  </si>
  <si>
    <t xml:space="preserve">张冰玉</t>
  </si>
  <si>
    <t xml:space="preserve">13110323144</t>
  </si>
  <si>
    <t xml:space="preserve">郑毅</t>
  </si>
  <si>
    <t xml:space="preserve">13110323147</t>
  </si>
  <si>
    <t xml:space="preserve">周润</t>
  </si>
  <si>
    <t xml:space="preserve">13110323148</t>
  </si>
  <si>
    <t xml:space="preserve">朱钟伟</t>
  </si>
  <si>
    <t xml:space="preserve">13110323150</t>
  </si>
  <si>
    <t xml:space="preserve">贺琴</t>
  </si>
  <si>
    <t xml:space="preserve">13108243203</t>
  </si>
  <si>
    <t xml:space="preserve">李昂书</t>
  </si>
  <si>
    <t xml:space="preserve">13108243205</t>
  </si>
  <si>
    <t xml:space="preserve">沈顺辉</t>
  </si>
  <si>
    <t xml:space="preserve">13110033232</t>
  </si>
  <si>
    <t xml:space="preserve">欧阳翔</t>
  </si>
  <si>
    <t xml:space="preserve">13110033226</t>
  </si>
  <si>
    <t xml:space="preserve">朱傲堂</t>
  </si>
  <si>
    <t xml:space="preserve">13110033249</t>
  </si>
  <si>
    <t xml:space="preserve">肖文霞</t>
  </si>
  <si>
    <t xml:space="preserve">1311003324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应用统计本</t>
    </r>
  </si>
  <si>
    <t xml:space="preserve">陈灵婷</t>
  </si>
  <si>
    <t xml:space="preserve">14211040105</t>
  </si>
  <si>
    <t xml:space="preserve">戚志政</t>
  </si>
  <si>
    <t xml:space="preserve">1310824321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蔡珊珊</t>
  </si>
  <si>
    <t xml:space="preserve">13106144101</t>
  </si>
  <si>
    <t xml:space="preserve">洪雨婷</t>
  </si>
  <si>
    <t xml:space="preserve">13106144104</t>
  </si>
  <si>
    <t xml:space="preserve">龚舒雯</t>
  </si>
  <si>
    <t xml:space="preserve">13106144203</t>
  </si>
  <si>
    <t xml:space="preserve">贾琪娟</t>
  </si>
  <si>
    <t xml:space="preserve">13106144208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4</t>
    </r>
  </si>
  <si>
    <t xml:space="preserve">张玉洁</t>
  </si>
  <si>
    <t xml:space="preserve">13106203424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声乐、器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音表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器乐</t>
    </r>
    <r>
      <rPr>
        <sz val="9"/>
        <color rgb="FF000000"/>
        <rFont val="宋体"/>
        <family val="0"/>
        <charset val="134"/>
      </rPr>
      <t xml:space="preserve">)</t>
    </r>
  </si>
  <si>
    <t xml:space="preserve">江耶拉</t>
  </si>
  <si>
    <t xml:space="preserve">13107123110</t>
  </si>
  <si>
    <t xml:space="preserve">沈雨琦</t>
  </si>
  <si>
    <t xml:space="preserve">13108483120</t>
  </si>
  <si>
    <t xml:space="preserve">唐琼</t>
  </si>
  <si>
    <t xml:space="preserve">13108243111</t>
  </si>
  <si>
    <t xml:space="preserve">王丽丽</t>
  </si>
  <si>
    <t xml:space="preserve">13113003325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3</t>
    </r>
  </si>
  <si>
    <t xml:space="preserve">方颖鹏</t>
  </si>
  <si>
    <t xml:space="preserve">13115103303</t>
  </si>
  <si>
    <t xml:space="preserve">陈婷婷</t>
  </si>
  <si>
    <t xml:space="preserve">13101203103</t>
  </si>
  <si>
    <t xml:space="preserve">陈丹艳</t>
  </si>
  <si>
    <t xml:space="preserve">13108483102</t>
  </si>
  <si>
    <t xml:space="preserve">顾丹婷</t>
  </si>
  <si>
    <t xml:space="preserve">13108913305</t>
  </si>
  <si>
    <t xml:space="preserve">邹乐伟</t>
  </si>
  <si>
    <t xml:space="preserve">13117103130</t>
  </si>
  <si>
    <t xml:space="preserve">陈慕蓉</t>
  </si>
  <si>
    <t xml:space="preserve">13111003102</t>
  </si>
  <si>
    <t xml:space="preserve">韩达成</t>
  </si>
  <si>
    <t xml:space="preserve">1311100321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本</t>
    </r>
    <r>
      <rPr>
        <sz val="9"/>
        <color rgb="FF000000"/>
        <rFont val="宋体"/>
        <family val="0"/>
        <charset val="134"/>
      </rPr>
      <t xml:space="preserve">1</t>
    </r>
  </si>
  <si>
    <t xml:space="preserve">杨梢梢</t>
  </si>
  <si>
    <t xml:space="preserve">14211160139</t>
  </si>
  <si>
    <t xml:space="preserve">马雅恬</t>
  </si>
  <si>
    <t xml:space="preserve">14211010121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1</t>
    </r>
  </si>
  <si>
    <t xml:space="preserve">李思墨</t>
  </si>
  <si>
    <t xml:space="preserve">14210924106</t>
  </si>
  <si>
    <t xml:space="preserve">林卉</t>
  </si>
  <si>
    <t xml:space="preserve">14210924107</t>
  </si>
  <si>
    <t xml:space="preserve">刘倩</t>
  </si>
  <si>
    <t xml:space="preserve">14210924108</t>
  </si>
  <si>
    <t xml:space="preserve">邵卓丹</t>
  </si>
  <si>
    <t xml:space="preserve">14210924111</t>
  </si>
  <si>
    <t xml:space="preserve">杨楠楠</t>
  </si>
  <si>
    <t xml:space="preserve">14210924114</t>
  </si>
  <si>
    <t xml:space="preserve">陈丹凤</t>
  </si>
  <si>
    <t xml:space="preserve">14210980101</t>
  </si>
  <si>
    <t xml:space="preserve">陈玉莹</t>
  </si>
  <si>
    <t xml:space="preserve">14210980102</t>
  </si>
  <si>
    <t xml:space="preserve">丛姗</t>
  </si>
  <si>
    <t xml:space="preserve">14210980104</t>
  </si>
  <si>
    <t xml:space="preserve">黄逸君</t>
  </si>
  <si>
    <t xml:space="preserve">14210980107</t>
  </si>
  <si>
    <t xml:space="preserve">曹程玲</t>
  </si>
  <si>
    <t xml:space="preserve">14211040101</t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网工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俞超迪</t>
  </si>
  <si>
    <t xml:space="preserve">14211133131</t>
  </si>
  <si>
    <t xml:space="preserve">孙玥</t>
  </si>
  <si>
    <t xml:space="preserve">13117103116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6A410</t>
    </r>
  </si>
  <si>
    <t xml:space="preserve">张志远</t>
  </si>
  <si>
    <t xml:space="preserve">14210991218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</t>
    </r>
  </si>
  <si>
    <t xml:space="preserve">黄雪叶</t>
  </si>
  <si>
    <t xml:space="preserve">14230712209</t>
  </si>
  <si>
    <t xml:space="preserve">蓝佳丽</t>
  </si>
  <si>
    <t xml:space="preserve">14230712210</t>
  </si>
  <si>
    <t xml:space="preserve">全璐璐</t>
  </si>
  <si>
    <t xml:space="preserve">14230121130</t>
  </si>
  <si>
    <t xml:space="preserve">邵赛婷</t>
  </si>
  <si>
    <t xml:space="preserve">1423012113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2</t>
    </r>
  </si>
  <si>
    <t xml:space="preserve">谢凯</t>
  </si>
  <si>
    <t xml:space="preserve">13104114227</t>
  </si>
  <si>
    <t xml:space="preserve">通信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通信本</t>
    </r>
  </si>
  <si>
    <t xml:space="preserve">程晓伟</t>
  </si>
  <si>
    <t xml:space="preserve">13110043106</t>
  </si>
  <si>
    <t xml:space="preserve">电子信息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电信本</t>
    </r>
  </si>
  <si>
    <t xml:space="preserve">何银屏</t>
  </si>
  <si>
    <t xml:space="preserve">13110043114</t>
  </si>
  <si>
    <t xml:space="preserve">市场营销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市销本</t>
    </r>
  </si>
  <si>
    <t xml:space="preserve">钱正</t>
  </si>
  <si>
    <t xml:space="preserve">13110043123</t>
  </si>
  <si>
    <t xml:space="preserve">沈燕妮</t>
  </si>
  <si>
    <t xml:space="preserve">13110043127</t>
  </si>
  <si>
    <t xml:space="preserve">蔡思思</t>
  </si>
  <si>
    <t xml:space="preserve">13108483101</t>
  </si>
  <si>
    <t xml:space="preserve">陈红钇</t>
  </si>
  <si>
    <t xml:space="preserve">13108483103</t>
  </si>
  <si>
    <t xml:space="preserve">郭胜男</t>
  </si>
  <si>
    <t xml:space="preserve">13108483108</t>
  </si>
  <si>
    <t xml:space="preserve">财务管理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1</t>
    </r>
  </si>
  <si>
    <t xml:space="preserve">项励丽</t>
  </si>
  <si>
    <t xml:space="preserve">13101013130</t>
  </si>
  <si>
    <t xml:space="preserve">来赏</t>
  </si>
  <si>
    <t xml:space="preserve">13108483114</t>
  </si>
  <si>
    <t xml:space="preserve">倪培培</t>
  </si>
  <si>
    <t xml:space="preserve">13108483118</t>
  </si>
  <si>
    <t xml:space="preserve">覃溜</t>
  </si>
  <si>
    <t xml:space="preserve">13101203134</t>
  </si>
  <si>
    <t xml:space="preserve">韦梓莹</t>
  </si>
  <si>
    <t xml:space="preserve">13108483124</t>
  </si>
  <si>
    <t xml:space="preserve">叶铭</t>
  </si>
  <si>
    <t xml:space="preserve">13108483129</t>
  </si>
  <si>
    <t xml:space="preserve">张文燕</t>
  </si>
  <si>
    <t xml:space="preserve">13108483130</t>
  </si>
  <si>
    <t xml:space="preserve">赵浩亦</t>
  </si>
  <si>
    <t xml:space="preserve">13108483131</t>
  </si>
  <si>
    <t xml:space="preserve">彭子玲</t>
  </si>
  <si>
    <t xml:space="preserve">13108803109</t>
  </si>
  <si>
    <t xml:space="preserve">王琪瑶</t>
  </si>
  <si>
    <t xml:space="preserve">13108803113</t>
  </si>
  <si>
    <t xml:space="preserve">王艳</t>
  </si>
  <si>
    <t xml:space="preserve">13108803114</t>
  </si>
  <si>
    <t xml:space="preserve">段建飞</t>
  </si>
  <si>
    <t xml:space="preserve">13110323105</t>
  </si>
  <si>
    <t xml:space="preserve">环境设计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环境设计本</t>
    </r>
  </si>
  <si>
    <t xml:space="preserve">林伟君</t>
  </si>
  <si>
    <t xml:space="preserve">13108913109</t>
  </si>
  <si>
    <t xml:space="preserve">刘慧娟</t>
  </si>
  <si>
    <t xml:space="preserve">13108913110</t>
  </si>
  <si>
    <t xml:space="preserve">许晶晶</t>
  </si>
  <si>
    <t xml:space="preserve">13108803115</t>
  </si>
  <si>
    <t xml:space="preserve">杨猛</t>
  </si>
  <si>
    <t xml:space="preserve">13108913120</t>
  </si>
  <si>
    <t xml:space="preserve">张昇</t>
  </si>
  <si>
    <t xml:space="preserve">13108913124</t>
  </si>
  <si>
    <t xml:space="preserve">赵荣娅</t>
  </si>
  <si>
    <t xml:space="preserve">13108913127</t>
  </si>
  <si>
    <t xml:space="preserve">赵偌希</t>
  </si>
  <si>
    <t xml:space="preserve">13108913128</t>
  </si>
  <si>
    <t xml:space="preserve">朱春根</t>
  </si>
  <si>
    <t xml:space="preserve">13108913130</t>
  </si>
  <si>
    <t xml:space="preserve">朱晓倩</t>
  </si>
  <si>
    <t xml:space="preserve">13108913131</t>
  </si>
  <si>
    <t xml:space="preserve">电气工程及其自动化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1</t>
    </r>
  </si>
  <si>
    <t xml:space="preserve">张家柯</t>
  </si>
  <si>
    <t xml:space="preserve">13110043247</t>
  </si>
  <si>
    <t xml:space="preserve">朱雅男</t>
  </si>
  <si>
    <t xml:space="preserve">13110043250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2</t>
    </r>
  </si>
  <si>
    <t xml:space="preserve">陈超杰</t>
  </si>
  <si>
    <t xml:space="preserve">13110043302</t>
  </si>
  <si>
    <t xml:space="preserve">包诗敏</t>
  </si>
  <si>
    <t xml:space="preserve">13108913201</t>
  </si>
  <si>
    <t xml:space="preserve">高小东</t>
  </si>
  <si>
    <t xml:space="preserve">13108913205</t>
  </si>
  <si>
    <t xml:space="preserve">谢逸倩</t>
  </si>
  <si>
    <t xml:space="preserve">13108913217</t>
  </si>
  <si>
    <t xml:space="preserve">薛文文</t>
  </si>
  <si>
    <t xml:space="preserve">13108913219</t>
  </si>
  <si>
    <t xml:space="preserve">杨兴</t>
  </si>
  <si>
    <t xml:space="preserve">13108913220</t>
  </si>
  <si>
    <t xml:space="preserve">郁丹丹</t>
  </si>
  <si>
    <t xml:space="preserve">13108913221</t>
  </si>
  <si>
    <t xml:space="preserve">金藤</t>
  </si>
  <si>
    <t xml:space="preserve">13110323110</t>
  </si>
  <si>
    <t xml:space="preserve">蒋丽娜</t>
  </si>
  <si>
    <t xml:space="preserve">13105303110</t>
  </si>
  <si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韩青青</t>
  </si>
  <si>
    <t xml:space="preserve">13108913307</t>
  </si>
  <si>
    <t xml:space="preserve">吕凌</t>
  </si>
  <si>
    <t xml:space="preserve">13108913313</t>
  </si>
  <si>
    <t xml:space="preserve">余建迪</t>
  </si>
  <si>
    <t xml:space="preserve">1311032314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</t>
    </r>
  </si>
  <si>
    <t xml:space="preserve">骆小彪</t>
  </si>
  <si>
    <t xml:space="preserve">14211510217</t>
  </si>
  <si>
    <t xml:space="preserve">戴诗宇</t>
  </si>
  <si>
    <t xml:space="preserve">14211640207</t>
  </si>
  <si>
    <t xml:space="preserve">范家祺</t>
  </si>
  <si>
    <t xml:space="preserve">14211640208</t>
  </si>
  <si>
    <t xml:space="preserve">黄自辉</t>
  </si>
  <si>
    <t xml:space="preserve">14211640211</t>
  </si>
  <si>
    <t xml:space="preserve">金奇杰</t>
  </si>
  <si>
    <t xml:space="preserve">14211640215</t>
  </si>
  <si>
    <t xml:space="preserve">李路豪</t>
  </si>
  <si>
    <t xml:space="preserve">14211640216</t>
  </si>
  <si>
    <t xml:space="preserve">李思宇</t>
  </si>
  <si>
    <t xml:space="preserve">14211640217</t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化工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王依</t>
  </si>
  <si>
    <t xml:space="preserve">14211241129</t>
  </si>
  <si>
    <t xml:space="preserve">方珂麒</t>
  </si>
  <si>
    <t xml:space="preserve">1421145320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材料本</t>
    </r>
  </si>
  <si>
    <t xml:space="preserve">郦雯燕</t>
  </si>
  <si>
    <t xml:space="preserve">14211220124</t>
  </si>
  <si>
    <t xml:space="preserve">数学之旅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下午：</t>
    </r>
    <r>
      <rPr>
        <sz val="9"/>
        <color rgb="FF000000"/>
        <rFont val="宋体"/>
        <family val="0"/>
        <charset val="134"/>
      </rPr>
      <t xml:space="preserve">14:00--16:00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法与社会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林夏丽</t>
  </si>
  <si>
    <t xml:space="preserve">12111314120</t>
  </si>
  <si>
    <t xml:space="preserve">蔡燕飞</t>
  </si>
  <si>
    <t xml:space="preserve">14211610101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岸合作</t>
    </r>
    <r>
      <rPr>
        <sz val="9"/>
        <color rgb="FF000000"/>
        <rFont val="宋体"/>
        <family val="0"/>
        <charset val="134"/>
      </rPr>
      <t xml:space="preserve">)1</t>
    </r>
  </si>
  <si>
    <t xml:space="preserve">余炜</t>
  </si>
  <si>
    <t xml:space="preserve">14211640141</t>
  </si>
  <si>
    <t xml:space="preserve">牟力</t>
  </si>
  <si>
    <t xml:space="preserve">14211640223</t>
  </si>
  <si>
    <t xml:space="preserve">徐乾</t>
  </si>
  <si>
    <t xml:space="preserve">14211640238</t>
  </si>
  <si>
    <r>
      <rPr>
        <sz val="9"/>
        <color rgb="FF000000"/>
        <rFont val="Noto Sans"/>
        <family val="2"/>
      </rPr>
      <t xml:space="preserve">杏林探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认知中药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陈慧慧</t>
  </si>
  <si>
    <t xml:space="preserve">13108243201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通信本</t>
    </r>
  </si>
  <si>
    <t xml:space="preserve">叶雅伦</t>
  </si>
  <si>
    <t xml:space="preserve">12110003137</t>
  </si>
  <si>
    <t xml:space="preserve">陈晓阳</t>
  </si>
  <si>
    <t xml:space="preserve">13106203406</t>
  </si>
  <si>
    <t xml:space="preserve">何萍</t>
  </si>
  <si>
    <t xml:space="preserve">1310880310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生科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张诗婷</t>
  </si>
  <si>
    <t xml:space="preserve">14211331142</t>
  </si>
  <si>
    <t xml:space="preserve">课程唐诗宋词</t>
  </si>
  <si>
    <t xml:space="preserve">1239334636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觉传达、环艺设计、鞋靴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徐如志</t>
  </si>
  <si>
    <t xml:space="preserve">1141393598</t>
  </si>
  <si>
    <t xml:space="preserve">12108201715</t>
  </si>
  <si>
    <t xml:space="preserve">陈妍儿</t>
  </si>
  <si>
    <t xml:space="preserve">1912609409</t>
  </si>
  <si>
    <t xml:space="preserve">14211610104</t>
  </si>
  <si>
    <t xml:space="preserve">商务英语</t>
  </si>
  <si>
    <t xml:space="preserve">张心悦</t>
  </si>
  <si>
    <t xml:space="preserve">1566283896</t>
  </si>
  <si>
    <t xml:space="preserve">14210720323</t>
  </si>
  <si>
    <t xml:space="preserve">文献管理与信息分析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赵翊竹</t>
  </si>
  <si>
    <t xml:space="preserve">14211220150</t>
  </si>
  <si>
    <t xml:space="preserve">乔幸子</t>
  </si>
  <si>
    <t xml:space="preserve">13111003225</t>
  </si>
  <si>
    <t xml:space="preserve">朱泽矛</t>
  </si>
  <si>
    <t xml:space="preserve">13111003248</t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林贤健</t>
  </si>
  <si>
    <t xml:space="preserve">13113513112</t>
  </si>
  <si>
    <t xml:space="preserve">洪奕浓</t>
  </si>
  <si>
    <t xml:space="preserve">13113513106</t>
  </si>
  <si>
    <t xml:space="preserve">余诚</t>
  </si>
  <si>
    <t xml:space="preserve">13115103230</t>
  </si>
  <si>
    <t xml:space="preserve">周凯宇</t>
  </si>
  <si>
    <t xml:space="preserve">1311510323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4</t>
    </r>
  </si>
  <si>
    <t xml:space="preserve">王世方</t>
  </si>
  <si>
    <t xml:space="preserve">13115103422</t>
  </si>
  <si>
    <t xml:space="preserve">杨芷芊</t>
  </si>
  <si>
    <t xml:space="preserve">14211610136</t>
  </si>
  <si>
    <t xml:space="preserve">卢国龙</t>
  </si>
  <si>
    <t xml:space="preserve">14211220126</t>
  </si>
  <si>
    <t xml:space="preserve">张可心</t>
  </si>
  <si>
    <t xml:space="preserve">14211610140</t>
  </si>
  <si>
    <t xml:space="preserve">陈云锋</t>
  </si>
  <si>
    <t xml:space="preserve">14211640103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2</t>
    </r>
  </si>
  <si>
    <t xml:space="preserve">法学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2</t>
    </r>
  </si>
  <si>
    <t xml:space="preserve">金程远</t>
  </si>
  <si>
    <t xml:space="preserve">13102203212</t>
  </si>
  <si>
    <t xml:space="preserve">法政学院</t>
  </si>
  <si>
    <t xml:space="preserve">李汝霞</t>
  </si>
  <si>
    <t xml:space="preserve">13102203213</t>
  </si>
  <si>
    <t xml:space="preserve">廖元洪</t>
  </si>
  <si>
    <t xml:space="preserve">13102203215</t>
  </si>
  <si>
    <t xml:space="preserve">林时搏</t>
  </si>
  <si>
    <t xml:space="preserve">13102203216</t>
  </si>
  <si>
    <t xml:space="preserve">陆晨霞</t>
  </si>
  <si>
    <t xml:space="preserve">13102203219</t>
  </si>
  <si>
    <t xml:space="preserve">吕响宏</t>
  </si>
  <si>
    <t xml:space="preserve">13102203220</t>
  </si>
  <si>
    <t xml:space="preserve">彭晓克</t>
  </si>
  <si>
    <t xml:space="preserve">13102203223</t>
  </si>
  <si>
    <t xml:space="preserve">钱凌志</t>
  </si>
  <si>
    <t xml:space="preserve">13102203224</t>
  </si>
  <si>
    <t xml:space="preserve">施园园</t>
  </si>
  <si>
    <t xml:space="preserve">13102203231</t>
  </si>
  <si>
    <t xml:space="preserve">童炳锋</t>
  </si>
  <si>
    <t xml:space="preserve">13102203234</t>
  </si>
  <si>
    <t xml:space="preserve">汪江柯</t>
  </si>
  <si>
    <t xml:space="preserve">13102203236</t>
  </si>
  <si>
    <t xml:space="preserve">王程</t>
  </si>
  <si>
    <t xml:space="preserve">13102203237</t>
  </si>
  <si>
    <t xml:space="preserve">王子晨</t>
  </si>
  <si>
    <t xml:space="preserve">13102203240</t>
  </si>
  <si>
    <t xml:space="preserve">陈海燕</t>
  </si>
  <si>
    <t xml:space="preserve">13101013101</t>
  </si>
  <si>
    <t xml:space="preserve">陈敏鸣</t>
  </si>
  <si>
    <t xml:space="preserve">13101013102</t>
  </si>
  <si>
    <t xml:space="preserve">黄露霞</t>
  </si>
  <si>
    <t xml:space="preserve">13101013111</t>
  </si>
  <si>
    <t xml:space="preserve">吴忠恩</t>
  </si>
  <si>
    <t xml:space="preserve">13102203242</t>
  </si>
  <si>
    <t xml:space="preserve">徐亚楠</t>
  </si>
  <si>
    <t xml:space="preserve">13102203243</t>
  </si>
  <si>
    <t xml:space="preserve">徐艺</t>
  </si>
  <si>
    <t xml:space="preserve">13102203244</t>
  </si>
  <si>
    <t xml:space="preserve">叶苗苗</t>
  </si>
  <si>
    <t xml:space="preserve">13102203250</t>
  </si>
  <si>
    <t xml:space="preserve">余琰</t>
  </si>
  <si>
    <t xml:space="preserve">13102203251</t>
  </si>
  <si>
    <t xml:space="preserve">张振龙</t>
  </si>
  <si>
    <t xml:space="preserve">13102203256</t>
  </si>
  <si>
    <t xml:space="preserve">蒋善为</t>
  </si>
  <si>
    <t xml:space="preserve">13101013114</t>
  </si>
  <si>
    <t xml:space="preserve">毛周乐</t>
  </si>
  <si>
    <t xml:space="preserve">13101013121</t>
  </si>
  <si>
    <t xml:space="preserve">郑广庆</t>
  </si>
  <si>
    <t xml:space="preserve">13102203257</t>
  </si>
  <si>
    <t xml:space="preserve">朱冯馨</t>
  </si>
  <si>
    <t xml:space="preserve">13102203260</t>
  </si>
  <si>
    <t xml:space="preserve">姚萍</t>
  </si>
  <si>
    <t xml:space="preserve">13101013133</t>
  </si>
  <si>
    <t xml:space="preserve">陈旸</t>
  </si>
  <si>
    <t xml:space="preserve">13101013140</t>
  </si>
  <si>
    <t xml:space="preserve">余治翔</t>
  </si>
  <si>
    <t xml:space="preserve">13110043139</t>
  </si>
  <si>
    <t xml:space="preserve">胡佳樑</t>
  </si>
  <si>
    <t xml:space="preserve">13108483110</t>
  </si>
  <si>
    <t xml:space="preserve">林霸锋</t>
  </si>
  <si>
    <t xml:space="preserve">13108483115</t>
  </si>
  <si>
    <t xml:space="preserve">范诗琦</t>
  </si>
  <si>
    <t xml:space="preserve">13101013208</t>
  </si>
  <si>
    <t xml:space="preserve">何雅婷</t>
  </si>
  <si>
    <t xml:space="preserve">13101013210</t>
  </si>
  <si>
    <t xml:space="preserve">杨逸凡</t>
  </si>
  <si>
    <t xml:space="preserve">13101203142</t>
  </si>
  <si>
    <t xml:space="preserve">叶煊</t>
  </si>
  <si>
    <t xml:space="preserve">13101203143</t>
  </si>
  <si>
    <t xml:space="preserve">叶海勇</t>
  </si>
  <si>
    <t xml:space="preserve">13108483128</t>
  </si>
  <si>
    <t xml:space="preserve">屠思远</t>
  </si>
  <si>
    <t xml:space="preserve">13108803112</t>
  </si>
  <si>
    <t xml:space="preserve">李尚宸</t>
  </si>
  <si>
    <t xml:space="preserve">13108913106</t>
  </si>
  <si>
    <t xml:space="preserve">李彦娴</t>
  </si>
  <si>
    <t xml:space="preserve">13108913108</t>
  </si>
  <si>
    <t xml:space="preserve">梁霞</t>
  </si>
  <si>
    <t xml:space="preserve">1310220312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</t>
    </r>
  </si>
  <si>
    <t xml:space="preserve">林海瑶</t>
  </si>
  <si>
    <t xml:space="preserve">13102203124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1</t>
    </r>
  </si>
  <si>
    <t xml:space="preserve">许秋婷</t>
  </si>
  <si>
    <t xml:space="preserve">13102203145</t>
  </si>
  <si>
    <t xml:space="preserve">人文学院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贝倪萍</t>
  </si>
  <si>
    <t xml:space="preserve">14211232101</t>
  </si>
  <si>
    <t xml:space="preserve">陈国媛</t>
  </si>
  <si>
    <t xml:space="preserve">14211232102</t>
  </si>
  <si>
    <t xml:space="preserve">陈康妮</t>
  </si>
  <si>
    <t xml:space="preserve">14211232103</t>
  </si>
  <si>
    <t xml:space="preserve">方建京</t>
  </si>
  <si>
    <t xml:space="preserve">14211232107</t>
  </si>
  <si>
    <t xml:space="preserve">蔡慧慧</t>
  </si>
  <si>
    <t xml:space="preserve">14211640202</t>
  </si>
  <si>
    <t xml:space="preserve">徐崇洁</t>
  </si>
  <si>
    <t xml:space="preserve">14211640234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应化本</t>
    </r>
  </si>
  <si>
    <t xml:space="preserve">何乾维</t>
  </si>
  <si>
    <t xml:space="preserve">14211210114</t>
  </si>
  <si>
    <t xml:space="preserve">季侃磊</t>
  </si>
  <si>
    <t xml:space="preserve">14211210118</t>
  </si>
  <si>
    <t xml:space="preserve">林依伦</t>
  </si>
  <si>
    <t xml:space="preserve">13109003124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2</t>
    </r>
  </si>
  <si>
    <t xml:space="preserve">潘露娟</t>
  </si>
  <si>
    <t xml:space="preserve">13109003127</t>
  </si>
  <si>
    <t xml:space="preserve">周丰</t>
  </si>
  <si>
    <t xml:space="preserve">13115103231</t>
  </si>
  <si>
    <t xml:space="preserve">周涛</t>
  </si>
  <si>
    <t xml:space="preserve">13115103234</t>
  </si>
  <si>
    <t xml:space="preserve">徐丹</t>
  </si>
  <si>
    <t xml:space="preserve">13109003138</t>
  </si>
  <si>
    <t xml:space="preserve">茅轶超</t>
  </si>
  <si>
    <t xml:space="preserve">13101013217</t>
  </si>
  <si>
    <t xml:space="preserve">冯悦</t>
  </si>
  <si>
    <t xml:space="preserve">14211321130</t>
  </si>
  <si>
    <t xml:space="preserve">陈煜晓</t>
  </si>
  <si>
    <t xml:space="preserve">13117103102</t>
  </si>
  <si>
    <t xml:space="preserve">陈姿妤</t>
  </si>
  <si>
    <t xml:space="preserve">13117103103</t>
  </si>
  <si>
    <t xml:space="preserve">江豪遥</t>
  </si>
  <si>
    <t xml:space="preserve">13117103109</t>
  </si>
  <si>
    <t xml:space="preserve">康秀</t>
  </si>
  <si>
    <t xml:space="preserve">13109003216</t>
  </si>
  <si>
    <t xml:space="preserve">鲁友溪</t>
  </si>
  <si>
    <t xml:space="preserve">13109003224</t>
  </si>
  <si>
    <t xml:space="preserve">滕啟明</t>
  </si>
  <si>
    <t xml:space="preserve">13109003232</t>
  </si>
  <si>
    <t xml:space="preserve">魏佳明</t>
  </si>
  <si>
    <t xml:space="preserve">13110323130</t>
  </si>
  <si>
    <t xml:space="preserve">夏晨曦</t>
  </si>
  <si>
    <t xml:space="preserve">13110323136</t>
  </si>
  <si>
    <t xml:space="preserve">朱厚亮</t>
  </si>
  <si>
    <t xml:space="preserve">13108603125</t>
  </si>
  <si>
    <t xml:space="preserve">顾高银</t>
  </si>
  <si>
    <t xml:space="preserve">14210120109</t>
  </si>
  <si>
    <t xml:space="preserve">麻莹莹</t>
  </si>
  <si>
    <t xml:space="preserve">13102203221</t>
  </si>
  <si>
    <t xml:space="preserve">13112314133</t>
  </si>
  <si>
    <t xml:space="preserve">曹龙达</t>
  </si>
  <si>
    <t xml:space="preserve">1310620340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许娟娟</t>
  </si>
  <si>
    <t xml:space="preserve">13109334233</t>
  </si>
  <si>
    <t xml:space="preserve">李梦婷</t>
  </si>
  <si>
    <t xml:space="preserve">13111103116</t>
  </si>
  <si>
    <t xml:space="preserve">刘露</t>
  </si>
  <si>
    <t xml:space="preserve">13111103118</t>
  </si>
  <si>
    <t xml:space="preserve">翁倩玉</t>
  </si>
  <si>
    <t xml:space="preserve">13106144122</t>
  </si>
  <si>
    <t xml:space="preserve">杨聪聪</t>
  </si>
  <si>
    <t xml:space="preserve">13106144124</t>
  </si>
  <si>
    <t xml:space="preserve">郑姣姣</t>
  </si>
  <si>
    <t xml:space="preserve">13106144126</t>
  </si>
  <si>
    <t xml:space="preserve">陈双双</t>
  </si>
  <si>
    <t xml:space="preserve">13106144201</t>
  </si>
  <si>
    <t xml:space="preserve">徐舒婕</t>
  </si>
  <si>
    <t xml:space="preserve">13106144224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3</t>
    </r>
  </si>
  <si>
    <t xml:space="preserve">代敏彩</t>
  </si>
  <si>
    <t xml:space="preserve">13106203302</t>
  </si>
  <si>
    <t xml:space="preserve">胡文逸</t>
  </si>
  <si>
    <t xml:space="preserve">13106203408</t>
  </si>
  <si>
    <t xml:space="preserve">黎藜</t>
  </si>
  <si>
    <t xml:space="preserve">13106203409</t>
  </si>
  <si>
    <t xml:space="preserve">马哲东</t>
  </si>
  <si>
    <t xml:space="preserve">13106203417</t>
  </si>
  <si>
    <t xml:space="preserve">陈杨</t>
  </si>
  <si>
    <t xml:space="preserve">13115103202</t>
  </si>
  <si>
    <t xml:space="preserve">杨宇杰</t>
  </si>
  <si>
    <t xml:space="preserve">13102203248</t>
  </si>
  <si>
    <t xml:space="preserve">王小瑞</t>
  </si>
  <si>
    <t xml:space="preserve">13101203136</t>
  </si>
  <si>
    <t xml:space="preserve">13112314137</t>
  </si>
  <si>
    <t xml:space="preserve">徐贤静</t>
  </si>
  <si>
    <t xml:space="preserve">13112314138</t>
  </si>
  <si>
    <t xml:space="preserve">俞晖</t>
  </si>
  <si>
    <t xml:space="preserve">13113513124</t>
  </si>
  <si>
    <t xml:space="preserve">黄琼</t>
  </si>
  <si>
    <t xml:space="preserve">14210441111</t>
  </si>
  <si>
    <t xml:space="preserve">徐晓艳</t>
  </si>
  <si>
    <t xml:space="preserve">13112314139</t>
  </si>
  <si>
    <t xml:space="preserve">曹慧艳</t>
  </si>
  <si>
    <t xml:space="preserve">14211010101</t>
  </si>
  <si>
    <t xml:space="preserve">陈慧静</t>
  </si>
  <si>
    <t xml:space="preserve">14211010105</t>
  </si>
  <si>
    <t xml:space="preserve">陈慧韬</t>
  </si>
  <si>
    <t xml:space="preserve">14211040104</t>
  </si>
  <si>
    <t xml:space="preserve">滕凯伦</t>
  </si>
  <si>
    <t xml:space="preserve">13102203233</t>
  </si>
  <si>
    <t xml:space="preserve">余婷</t>
  </si>
  <si>
    <t xml:space="preserve">14211610138</t>
  </si>
  <si>
    <t xml:space="preserve">周露璐</t>
  </si>
  <si>
    <t xml:space="preserve">13102203157</t>
  </si>
  <si>
    <t xml:space="preserve">朱士荣</t>
  </si>
  <si>
    <t xml:space="preserve">13102203160</t>
  </si>
  <si>
    <t xml:space="preserve">陈跃聪</t>
  </si>
  <si>
    <t xml:space="preserve">1310220320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2</t>
    </r>
  </si>
  <si>
    <t xml:space="preserve">崔佳茜</t>
  </si>
  <si>
    <t xml:space="preserve">131022032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材料本</t>
    </r>
  </si>
  <si>
    <t xml:space="preserve">王国华</t>
  </si>
  <si>
    <t xml:space="preserve">12111003230</t>
  </si>
  <si>
    <t xml:space="preserve">齐云翔</t>
  </si>
  <si>
    <t xml:space="preserve">12110003321</t>
  </si>
  <si>
    <t xml:space="preserve">周施敏</t>
  </si>
  <si>
    <t xml:space="preserve">13113003347</t>
  </si>
  <si>
    <t xml:space="preserve">苟太昆</t>
  </si>
  <si>
    <t xml:space="preserve">13113513104</t>
  </si>
  <si>
    <t xml:space="preserve">何嘉伟</t>
  </si>
  <si>
    <t xml:space="preserve">13113513105</t>
  </si>
  <si>
    <t xml:space="preserve">华从伟</t>
  </si>
  <si>
    <t xml:space="preserve">13113513108</t>
  </si>
  <si>
    <t xml:space="preserve">黄辰阳</t>
  </si>
  <si>
    <t xml:space="preserve">13113513109</t>
  </si>
  <si>
    <t xml:space="preserve">欧阳康</t>
  </si>
  <si>
    <t xml:space="preserve">13113513115</t>
  </si>
  <si>
    <t xml:space="preserve">田浩杰</t>
  </si>
  <si>
    <t xml:space="preserve">13113513117</t>
  </si>
  <si>
    <t xml:space="preserve">余晓晖</t>
  </si>
  <si>
    <t xml:space="preserve">13113513123</t>
  </si>
  <si>
    <t xml:space="preserve">崔浩</t>
  </si>
  <si>
    <t xml:space="preserve">13113513102</t>
  </si>
  <si>
    <t xml:space="preserve">沈杰</t>
  </si>
  <si>
    <t xml:space="preserve">13113513116</t>
  </si>
  <si>
    <t xml:space="preserve">胡梦梦</t>
  </si>
  <si>
    <t xml:space="preserve">13110033211</t>
  </si>
  <si>
    <t xml:space="preserve">丁吉利</t>
  </si>
  <si>
    <t xml:space="preserve">13101803109</t>
  </si>
  <si>
    <t xml:space="preserve">许晓强</t>
  </si>
  <si>
    <t xml:space="preserve">13111003237</t>
  </si>
  <si>
    <t xml:space="preserve">钱勇明</t>
  </si>
  <si>
    <t xml:space="preserve">13113003123</t>
  </si>
  <si>
    <t xml:space="preserve">任圣龙</t>
  </si>
  <si>
    <t xml:space="preserve">13113003124</t>
  </si>
  <si>
    <t xml:space="preserve">黄珊珊</t>
  </si>
  <si>
    <t xml:space="preserve">13111324114</t>
  </si>
  <si>
    <t xml:space="preserve">卢晖航</t>
  </si>
  <si>
    <t xml:space="preserve">13111324117</t>
  </si>
  <si>
    <t xml:space="preserve">张旭波</t>
  </si>
  <si>
    <t xml:space="preserve">13111003242</t>
  </si>
  <si>
    <t xml:space="preserve">翁晓青</t>
  </si>
  <si>
    <t xml:space="preserve">13113003133</t>
  </si>
  <si>
    <t xml:space="preserve">郑聪</t>
  </si>
  <si>
    <t xml:space="preserve">13111324143</t>
  </si>
  <si>
    <t xml:space="preserve">程世豪</t>
  </si>
  <si>
    <t xml:space="preserve">13112103103</t>
  </si>
  <si>
    <t xml:space="preserve">王鹏博</t>
  </si>
  <si>
    <t xml:space="preserve">13113003234</t>
  </si>
  <si>
    <t xml:space="preserve">刘海潮</t>
  </si>
  <si>
    <t xml:space="preserve">13111003121</t>
  </si>
  <si>
    <t xml:space="preserve">朱晓娟</t>
  </si>
  <si>
    <t xml:space="preserve">13113003248</t>
  </si>
  <si>
    <t xml:space="preserve">王方圆</t>
  </si>
  <si>
    <t xml:space="preserve">13111003135</t>
  </si>
  <si>
    <t xml:space="preserve">李文雅</t>
  </si>
  <si>
    <t xml:space="preserve">13113003308</t>
  </si>
  <si>
    <t xml:space="preserve">傅敏理</t>
  </si>
  <si>
    <t xml:space="preserve">13111003208</t>
  </si>
  <si>
    <t xml:space="preserve">戴海霞</t>
  </si>
  <si>
    <t xml:space="preserve">13101013103</t>
  </si>
  <si>
    <t xml:space="preserve">胡艳琪</t>
  </si>
  <si>
    <t xml:space="preserve">14210441110</t>
  </si>
  <si>
    <t xml:space="preserve">李倩如</t>
  </si>
  <si>
    <t xml:space="preserve">14210441113</t>
  </si>
  <si>
    <t xml:space="preserve">李舒</t>
  </si>
  <si>
    <t xml:space="preserve">14210441114</t>
  </si>
  <si>
    <t xml:space="preserve">李小女</t>
  </si>
  <si>
    <t xml:space="preserve">14210441115</t>
  </si>
  <si>
    <t xml:space="preserve">王诚</t>
  </si>
  <si>
    <t xml:space="preserve">14210181130</t>
  </si>
  <si>
    <t xml:space="preserve">吕东申</t>
  </si>
  <si>
    <t xml:space="preserve">14210120123</t>
  </si>
  <si>
    <t xml:space="preserve">史璐丽</t>
  </si>
  <si>
    <t xml:space="preserve">14210120129</t>
  </si>
  <si>
    <t xml:space="preserve">孙依婷</t>
  </si>
  <si>
    <t xml:space="preserve">14210120131</t>
  </si>
  <si>
    <t xml:space="preserve">王冰艳</t>
  </si>
  <si>
    <t xml:space="preserve">1421012013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3</t>
    </r>
  </si>
  <si>
    <t xml:space="preserve">陈心雨</t>
  </si>
  <si>
    <t xml:space="preserve">14210220304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何晓丽</t>
  </si>
  <si>
    <t xml:space="preserve">14210431115</t>
  </si>
  <si>
    <t xml:space="preserve">岑翩翩</t>
  </si>
  <si>
    <t xml:space="preserve">13109334203</t>
  </si>
  <si>
    <t xml:space="preserve">13109334204</t>
  </si>
  <si>
    <t xml:space="preserve">赵梁</t>
  </si>
  <si>
    <t xml:space="preserve">13104114239</t>
  </si>
  <si>
    <t xml:space="preserve">周鹏程</t>
  </si>
  <si>
    <t xml:space="preserve">13104114240</t>
  </si>
  <si>
    <t xml:space="preserve">李铮</t>
  </si>
  <si>
    <t xml:space="preserve">13112213115</t>
  </si>
  <si>
    <t xml:space="preserve">王蕴敏</t>
  </si>
  <si>
    <t xml:space="preserve">13109334229</t>
  </si>
  <si>
    <t xml:space="preserve">王皓立</t>
  </si>
  <si>
    <t xml:space="preserve">13115103218</t>
  </si>
  <si>
    <t xml:space="preserve">王健</t>
  </si>
  <si>
    <t xml:space="preserve">13115103220</t>
  </si>
  <si>
    <t xml:space="preserve">吴崇楠</t>
  </si>
  <si>
    <t xml:space="preserve">13115103225</t>
  </si>
  <si>
    <t xml:space="preserve">吴昊霖</t>
  </si>
  <si>
    <t xml:space="preserve">13115103226</t>
  </si>
  <si>
    <t xml:space="preserve">杨碧茹</t>
  </si>
  <si>
    <t xml:space="preserve">13109003141</t>
  </si>
  <si>
    <t xml:space="preserve">叶玉婷</t>
  </si>
  <si>
    <t xml:space="preserve">13109003143</t>
  </si>
  <si>
    <t xml:space="preserve">金跃</t>
  </si>
  <si>
    <t xml:space="preserve">13109003116</t>
  </si>
  <si>
    <t xml:space="preserve">胡飞跃</t>
  </si>
  <si>
    <t xml:space="preserve">13110043213</t>
  </si>
  <si>
    <t xml:space="preserve">达尔文与人</t>
  </si>
  <si>
    <r>
      <rPr>
        <b val="true"/>
        <sz val="12"/>
        <rFont val="Noto Sans"/>
        <family val="2"/>
      </rPr>
      <t xml:space="preserve">好大学</t>
    </r>
    <r>
      <rPr>
        <b val="true"/>
        <sz val="12"/>
        <rFont val="微软雅黑"/>
        <family val="0"/>
        <charset val="134"/>
      </rPr>
      <t xml:space="preserve">ID</t>
    </r>
  </si>
  <si>
    <t xml:space="preserve">学校</t>
  </si>
  <si>
    <t xml:space="preserve">邮件地址</t>
  </si>
  <si>
    <t xml:space="preserve">1175837235</t>
  </si>
  <si>
    <t xml:space="preserve">温州大学</t>
  </si>
  <si>
    <t xml:space="preserve">14211640127</t>
  </si>
  <si>
    <t xml:space="preserve">1317740082</t>
  </si>
  <si>
    <t xml:space="preserve">沈一郎</t>
  </si>
  <si>
    <t xml:space="preserve">大数据算法</t>
  </si>
  <si>
    <t xml:space="preserve">syl950315@sina.com</t>
  </si>
  <si>
    <t xml:space="preserve">11101013132</t>
  </si>
  <si>
    <t xml:space="preserve">1896698670</t>
  </si>
  <si>
    <t xml:space="preserve">478203693@qq.com</t>
  </si>
  <si>
    <t xml:space="preserve">1401832246</t>
  </si>
  <si>
    <t xml:space="preserve">328773739@qq.com</t>
  </si>
  <si>
    <t xml:space="preserve">13101013215</t>
  </si>
  <si>
    <t xml:space="preserve">1355876014</t>
  </si>
  <si>
    <t xml:space="preserve">刘伟</t>
  </si>
  <si>
    <t xml:space="preserve">601624439@qq.com</t>
  </si>
  <si>
    <t xml:space="preserve">1642955218</t>
  </si>
  <si>
    <t xml:space="preserve">1070883986@qq.com</t>
  </si>
  <si>
    <t xml:space="preserve">1510097660</t>
  </si>
  <si>
    <t xml:space="preserve">736090035@qq.com</t>
  </si>
  <si>
    <t xml:space="preserve">1442125329</t>
  </si>
  <si>
    <t xml:space="preserve">992628585@qq.com</t>
  </si>
  <si>
    <t xml:space="preserve">1592981381</t>
  </si>
  <si>
    <t xml:space="preserve">373714933@QQ.com</t>
  </si>
  <si>
    <t xml:space="preserve">1995045208</t>
  </si>
  <si>
    <t xml:space="preserve">407497309@qq.com</t>
  </si>
  <si>
    <t xml:space="preserve">13101803125</t>
  </si>
  <si>
    <t xml:space="preserve">1648850084</t>
  </si>
  <si>
    <t xml:space="preserve">吕倩旦</t>
  </si>
  <si>
    <t xml:space="preserve">554942734@qq.com</t>
  </si>
  <si>
    <t xml:space="preserve">13101803128</t>
  </si>
  <si>
    <t xml:space="preserve">1259114830</t>
  </si>
  <si>
    <t xml:space="preserve">钱芳瑶</t>
  </si>
  <si>
    <t xml:space="preserve">707756931@qq.com</t>
  </si>
  <si>
    <t xml:space="preserve">1967775172</t>
  </si>
  <si>
    <t xml:space="preserve">451507930@qq.com</t>
  </si>
  <si>
    <t xml:space="preserve">1791804114</t>
  </si>
  <si>
    <t xml:space="preserve">892815860@qq.com</t>
  </si>
  <si>
    <t xml:space="preserve">13103114222</t>
  </si>
  <si>
    <t xml:space="preserve">1240546223</t>
  </si>
  <si>
    <t xml:space="preserve">任春雷</t>
  </si>
  <si>
    <t xml:space="preserve">1565474069@qq.com</t>
  </si>
  <si>
    <t xml:space="preserve">1157275628</t>
  </si>
  <si>
    <t xml:space="preserve">1415867844</t>
  </si>
  <si>
    <t xml:space="preserve">377928409@qq.com</t>
  </si>
  <si>
    <t xml:space="preserve">1217510977</t>
  </si>
  <si>
    <t xml:space="preserve">1757272993@qq.com</t>
  </si>
  <si>
    <t xml:space="preserve">1413609415</t>
  </si>
  <si>
    <t xml:space="preserve">136610706@qq.com</t>
  </si>
  <si>
    <t xml:space="preserve">1160405171</t>
  </si>
  <si>
    <t xml:space="preserve">980202178@qq.com</t>
  </si>
  <si>
    <t xml:space="preserve">1243215390</t>
  </si>
  <si>
    <t xml:space="preserve">958794898@qq.com</t>
  </si>
  <si>
    <t xml:space="preserve">1670619672</t>
  </si>
  <si>
    <t xml:space="preserve">1918636416</t>
  </si>
  <si>
    <t xml:space="preserve">37203727@qq.com</t>
  </si>
  <si>
    <t xml:space="preserve">1301988935</t>
  </si>
  <si>
    <t xml:space="preserve">632008927@qq.com</t>
  </si>
  <si>
    <t xml:space="preserve">1754035459</t>
  </si>
  <si>
    <t xml:space="preserve">1902508861@qq.com</t>
  </si>
  <si>
    <t xml:space="preserve">1864210522</t>
  </si>
  <si>
    <t xml:space="preserve">512872418@qq.com</t>
  </si>
  <si>
    <t xml:space="preserve">1539048854</t>
  </si>
  <si>
    <t xml:space="preserve">1530555514</t>
  </si>
  <si>
    <t xml:space="preserve">1589462650</t>
  </si>
  <si>
    <t xml:space="preserve">854486775@qq.com</t>
  </si>
  <si>
    <t xml:space="preserve">1702099787</t>
  </si>
  <si>
    <t xml:space="preserve">1025721074@qq.com</t>
  </si>
  <si>
    <t xml:space="preserve">1763191481</t>
  </si>
  <si>
    <t xml:space="preserve">735881192@qq.com</t>
  </si>
  <si>
    <t xml:space="preserve">1333660174</t>
  </si>
  <si>
    <t xml:space="preserve">467137080@qq.com</t>
  </si>
  <si>
    <t xml:space="preserve">1562001539</t>
  </si>
  <si>
    <t xml:space="preserve">230884833@qq.com</t>
  </si>
  <si>
    <t xml:space="preserve">1809027206</t>
  </si>
  <si>
    <t xml:space="preserve">184743120@qq.com</t>
  </si>
  <si>
    <t xml:space="preserve">1359131445</t>
  </si>
  <si>
    <t xml:space="preserve">1030805344@qq.com</t>
  </si>
  <si>
    <t xml:space="preserve">1368575637</t>
  </si>
  <si>
    <t xml:space="preserve">592556461@qq.com</t>
  </si>
  <si>
    <t xml:space="preserve">1354634370</t>
  </si>
  <si>
    <t xml:space="preserve">1283612383</t>
  </si>
  <si>
    <t xml:space="preserve">1765483882</t>
  </si>
  <si>
    <t xml:space="preserve">420625257@qq.com</t>
  </si>
  <si>
    <t xml:space="preserve">1875422256</t>
  </si>
  <si>
    <t xml:space="preserve">1126927719@qq.com</t>
  </si>
  <si>
    <t xml:space="preserve">1651155720</t>
  </si>
  <si>
    <t xml:space="preserve">354927539@qq.com</t>
  </si>
  <si>
    <t xml:space="preserve">1721692528</t>
  </si>
  <si>
    <t xml:space="preserve">609549054@qq.com</t>
  </si>
  <si>
    <t xml:space="preserve">1312011026</t>
  </si>
  <si>
    <t xml:space="preserve">1007898222@qq.com</t>
  </si>
  <si>
    <t xml:space="preserve">1702271700</t>
  </si>
  <si>
    <t xml:space="preserve">549054995@qq.com</t>
  </si>
  <si>
    <t xml:space="preserve">1394977576</t>
  </si>
  <si>
    <t xml:space="preserve">1215351913@qq.com</t>
  </si>
  <si>
    <t xml:space="preserve">1388548347</t>
  </si>
  <si>
    <t xml:space="preserve">445099391@qq.com</t>
  </si>
  <si>
    <t xml:space="preserve">1265794670</t>
  </si>
  <si>
    <t xml:space="preserve">1705511716</t>
  </si>
  <si>
    <t xml:space="preserve">1930142899</t>
  </si>
  <si>
    <t xml:space="preserve">974068077@qq.com</t>
  </si>
  <si>
    <t xml:space="preserve">1121757271</t>
  </si>
  <si>
    <t xml:space="preserve">1622690106</t>
  </si>
  <si>
    <t xml:space="preserve">21596062@qq.com</t>
  </si>
  <si>
    <t xml:space="preserve">1737306840</t>
  </si>
  <si>
    <t xml:space="preserve">1963782989</t>
  </si>
  <si>
    <t xml:space="preserve">1221482113</t>
  </si>
  <si>
    <t xml:space="preserve">1323021863</t>
  </si>
  <si>
    <t xml:space="preserve">1027051864@qq.com</t>
  </si>
  <si>
    <t xml:space="preserve">1747039026</t>
  </si>
  <si>
    <t xml:space="preserve">zs781087282@qq.com</t>
  </si>
  <si>
    <t xml:space="preserve">1766129573</t>
  </si>
  <si>
    <t xml:space="preserve">2083952529@qq.com</t>
  </si>
  <si>
    <t xml:space="preserve">1589530819</t>
  </si>
  <si>
    <t xml:space="preserve">770771162@qq.com</t>
  </si>
  <si>
    <t xml:space="preserve">1649265408</t>
  </si>
  <si>
    <t xml:space="preserve">593050722@qq.com</t>
  </si>
  <si>
    <t xml:space="preserve">1477734612</t>
  </si>
  <si>
    <t xml:space="preserve">1040747195@qq.com</t>
  </si>
  <si>
    <t xml:space="preserve">1440876869</t>
  </si>
  <si>
    <t xml:space="preserve">1103489337@qq.com</t>
  </si>
  <si>
    <t xml:space="preserve">1771180542</t>
  </si>
  <si>
    <t xml:space="preserve">1239559048@qq.com</t>
  </si>
  <si>
    <t xml:space="preserve">1533272130</t>
  </si>
  <si>
    <t xml:space="preserve">1097888421@qq.com</t>
  </si>
  <si>
    <t xml:space="preserve">1352819059</t>
  </si>
  <si>
    <t xml:space="preserve">294935559@qq.com</t>
  </si>
  <si>
    <t xml:space="preserve">1643548598</t>
  </si>
  <si>
    <t xml:space="preserve">1164278934</t>
  </si>
  <si>
    <t xml:space="preserve">1159198354@qq.com</t>
  </si>
  <si>
    <t xml:space="preserve">1889150221</t>
  </si>
  <si>
    <t xml:space="preserve">1849137279</t>
  </si>
  <si>
    <t xml:space="preserve">1762937526</t>
  </si>
  <si>
    <t xml:space="preserve">1210466184@qq.com</t>
  </si>
  <si>
    <t xml:space="preserve">1321850860</t>
  </si>
  <si>
    <t xml:space="preserve">283232494@QQ.COM</t>
  </si>
  <si>
    <t xml:space="preserve">1233830618</t>
  </si>
  <si>
    <t xml:space="preserve">1636656217</t>
  </si>
  <si>
    <t xml:space="preserve">843749650@qq.com</t>
  </si>
  <si>
    <t xml:space="preserve">1221955858</t>
  </si>
  <si>
    <t xml:space="preserve">313082944@qq.com</t>
  </si>
  <si>
    <t xml:space="preserve">1333185800</t>
  </si>
  <si>
    <t xml:space="preserve">705373294@qq.com</t>
  </si>
  <si>
    <t xml:space="preserve">1465147768</t>
  </si>
  <si>
    <t xml:space="preserve">1435135572@qq.com</t>
  </si>
  <si>
    <t xml:space="preserve">1326955582</t>
  </si>
  <si>
    <t xml:space="preserve">820913407@qq.com</t>
  </si>
  <si>
    <t xml:space="preserve">1104675378@qq.com</t>
  </si>
  <si>
    <t xml:space="preserve">1361028454</t>
  </si>
  <si>
    <t xml:space="preserve">1132173158@qq.com</t>
  </si>
  <si>
    <t xml:space="preserve">1553313613</t>
  </si>
  <si>
    <t xml:space="preserve">1615561775</t>
  </si>
  <si>
    <t xml:space="preserve">1758732261@qq.com</t>
  </si>
  <si>
    <t xml:space="preserve">1610412822</t>
  </si>
  <si>
    <t xml:space="preserve">1426361723@qq.com</t>
  </si>
  <si>
    <t xml:space="preserve">1836230656</t>
  </si>
  <si>
    <t xml:space="preserve">2500324692@qq.com</t>
  </si>
  <si>
    <t xml:space="preserve">1205378817</t>
  </si>
  <si>
    <t xml:space="preserve">864905339@qq.com</t>
  </si>
  <si>
    <t xml:space="preserve">1183158719</t>
  </si>
  <si>
    <t xml:space="preserve">1010721171@qq.com</t>
  </si>
  <si>
    <t xml:space="preserve">1236519607</t>
  </si>
  <si>
    <t xml:space="preserve">1468524293@qq.com</t>
  </si>
  <si>
    <t xml:space="preserve">1999574755</t>
  </si>
  <si>
    <t xml:space="preserve">1098291953@qq.com</t>
  </si>
  <si>
    <t xml:space="preserve">1223742234</t>
  </si>
  <si>
    <t xml:space="preserve">1602980024@qq.com</t>
  </si>
  <si>
    <t xml:space="preserve">1322857108</t>
  </si>
  <si>
    <t xml:space="preserve">953778385@qq.com</t>
  </si>
  <si>
    <t xml:space="preserve">1215092378</t>
  </si>
  <si>
    <t xml:space="preserve">648842959@qq.com</t>
  </si>
  <si>
    <t xml:space="preserve">1480404466</t>
  </si>
  <si>
    <t xml:space="preserve">736664578@qq.com</t>
  </si>
  <si>
    <t xml:space="preserve">1131595639</t>
  </si>
  <si>
    <t xml:space="preserve">it_wjw@163.com</t>
  </si>
  <si>
    <t xml:space="preserve">1490201880</t>
  </si>
  <si>
    <t xml:space="preserve">474573971@qq.com</t>
  </si>
  <si>
    <t xml:space="preserve">1354152301</t>
  </si>
  <si>
    <t xml:space="preserve">674325687@qq.com</t>
  </si>
  <si>
    <t xml:space="preserve">1300155897</t>
  </si>
  <si>
    <t xml:space="preserve">305859463@qq.com</t>
  </si>
  <si>
    <t xml:space="preserve">1438322610</t>
  </si>
  <si>
    <t xml:space="preserve">448344255@qq.com</t>
  </si>
  <si>
    <t xml:space="preserve">1961804600</t>
  </si>
  <si>
    <t xml:space="preserve">977592559@qq.com</t>
  </si>
  <si>
    <t xml:space="preserve">1291145393</t>
  </si>
  <si>
    <t xml:space="preserve">1158865944@qq.com</t>
  </si>
  <si>
    <t xml:space="preserve">1140759163</t>
  </si>
  <si>
    <t xml:space="preserve">1073636735@qq.com</t>
  </si>
  <si>
    <t xml:space="preserve">1830359670</t>
  </si>
  <si>
    <t xml:space="preserve">2060573395@qq.com</t>
  </si>
  <si>
    <t xml:space="preserve">1497794141</t>
  </si>
  <si>
    <t xml:space="preserve">1594064725</t>
  </si>
  <si>
    <t xml:space="preserve">759290101@qq.com</t>
  </si>
  <si>
    <t xml:space="preserve">1500747236</t>
  </si>
  <si>
    <t xml:space="preserve">925316247@qq.com</t>
  </si>
  <si>
    <t xml:space="preserve">1721542039</t>
  </si>
  <si>
    <t xml:space="preserve">1564334811@qq.com</t>
  </si>
  <si>
    <t xml:space="preserve">1362716502</t>
  </si>
  <si>
    <t xml:space="preserve">632676196@qq.com</t>
  </si>
  <si>
    <t xml:space="preserve">1497176990</t>
  </si>
  <si>
    <t xml:space="preserve">407996842@qq.com</t>
  </si>
  <si>
    <t xml:space="preserve">1397735474</t>
  </si>
  <si>
    <t xml:space="preserve">1165892356@qq.com</t>
  </si>
  <si>
    <t xml:space="preserve">1497146430</t>
  </si>
  <si>
    <t xml:space="preserve">994168556@qq.com</t>
  </si>
  <si>
    <t xml:space="preserve">1292525758</t>
  </si>
  <si>
    <t xml:space="preserve">347519098@qq.com</t>
  </si>
  <si>
    <t xml:space="preserve">1971189532</t>
  </si>
  <si>
    <t xml:space="preserve">285884283@qq.com</t>
  </si>
  <si>
    <t xml:space="preserve">1978370417</t>
  </si>
  <si>
    <t xml:space="preserve">596483582@qq.com</t>
  </si>
  <si>
    <t xml:space="preserve">1956306390</t>
  </si>
  <si>
    <t xml:space="preserve">569694146@qq.com</t>
  </si>
  <si>
    <t xml:space="preserve">1846681415</t>
  </si>
  <si>
    <t xml:space="preserve">754387573@qq.com</t>
  </si>
  <si>
    <t xml:space="preserve">1364487934</t>
  </si>
  <si>
    <t xml:space="preserve">1258074990@qq.com</t>
  </si>
  <si>
    <t xml:space="preserve">1282395457</t>
  </si>
  <si>
    <t xml:space="preserve">379386970@qq.com</t>
  </si>
  <si>
    <t xml:space="preserve">1318513513</t>
  </si>
  <si>
    <t xml:space="preserve">450116569@qq.com</t>
  </si>
  <si>
    <t xml:space="preserve">1745381228</t>
  </si>
  <si>
    <t xml:space="preserve">76803680@qq.com</t>
  </si>
  <si>
    <t xml:space="preserve">1524105262</t>
  </si>
  <si>
    <t xml:space="preserve">398411252@qq.com</t>
  </si>
  <si>
    <t xml:space="preserve">1139540719</t>
  </si>
  <si>
    <t xml:space="preserve">1587635890@qq.com</t>
  </si>
  <si>
    <t xml:space="preserve">1771365631</t>
  </si>
  <si>
    <t xml:space="preserve">532738018@qq.com</t>
  </si>
  <si>
    <t xml:space="preserve">1620684501</t>
  </si>
  <si>
    <t xml:space="preserve">547944856@qq.com</t>
  </si>
  <si>
    <t xml:space="preserve">1353236142</t>
  </si>
  <si>
    <t xml:space="preserve">649260757@qq.com</t>
  </si>
  <si>
    <t xml:space="preserve">1789325644</t>
  </si>
  <si>
    <t xml:space="preserve">1016497735@qq.com</t>
  </si>
  <si>
    <t xml:space="preserve">1246996215</t>
  </si>
  <si>
    <t xml:space="preserve">15355343088@163.com</t>
  </si>
  <si>
    <t xml:space="preserve">1845747470</t>
  </si>
  <si>
    <t xml:space="preserve">563182390@qq.com</t>
  </si>
  <si>
    <t xml:space="preserve">1548968334</t>
  </si>
  <si>
    <t xml:space="preserve">12816899@qq.com</t>
  </si>
  <si>
    <t xml:space="preserve">1207599569</t>
  </si>
  <si>
    <t xml:space="preserve">1510103799@qq.com</t>
  </si>
  <si>
    <t xml:space="preserve">1147105999</t>
  </si>
  <si>
    <t xml:space="preserve">1149581655@qq.com</t>
  </si>
  <si>
    <t xml:space="preserve">1552620572</t>
  </si>
  <si>
    <t xml:space="preserve">1304965422@qq.com</t>
  </si>
  <si>
    <t xml:space="preserve">1633266735</t>
  </si>
  <si>
    <t xml:space="preserve">527653779@qq.com</t>
  </si>
  <si>
    <t xml:space="preserve">1349005762</t>
  </si>
  <si>
    <t xml:space="preserve">407727518@qq.com</t>
  </si>
  <si>
    <t xml:space="preserve">1845228638</t>
  </si>
  <si>
    <t xml:space="preserve">1449212862@qq.com</t>
  </si>
  <si>
    <t xml:space="preserve">1179125934</t>
  </si>
  <si>
    <t xml:space="preserve">1589361649@qq.com</t>
  </si>
  <si>
    <t xml:space="preserve">1861695130</t>
  </si>
  <si>
    <t xml:space="preserve">1359943786</t>
  </si>
  <si>
    <t xml:space="preserve">553785242@qq.com</t>
  </si>
  <si>
    <t xml:space="preserve">1262341158</t>
  </si>
  <si>
    <t xml:space="preserve">924701691@qq.com</t>
  </si>
  <si>
    <t xml:space="preserve">1383745599</t>
  </si>
  <si>
    <t xml:space="preserve">1421284197@qq.com</t>
  </si>
  <si>
    <t xml:space="preserve">1372348885</t>
  </si>
  <si>
    <t xml:space="preserve">1286964197@qq.com</t>
  </si>
  <si>
    <t xml:space="preserve">1206475053</t>
  </si>
  <si>
    <t xml:space="preserve">287760180@qq.com</t>
  </si>
  <si>
    <t xml:space="preserve">1500998249</t>
  </si>
  <si>
    <t xml:space="preserve">2423826864@qq.com</t>
  </si>
  <si>
    <t xml:space="preserve">1327372523</t>
  </si>
  <si>
    <t xml:space="preserve">513192133@qq.com</t>
  </si>
  <si>
    <t xml:space="preserve">1482255677</t>
  </si>
  <si>
    <t xml:space="preserve">460883167@qq.com</t>
  </si>
  <si>
    <t xml:space="preserve">1441553491</t>
  </si>
  <si>
    <t xml:space="preserve">739529512@qq.com</t>
  </si>
  <si>
    <t xml:space="preserve">13112103110</t>
  </si>
  <si>
    <t xml:space="preserve">1156873674</t>
  </si>
  <si>
    <t xml:space="preserve">504472956@qq.com</t>
  </si>
  <si>
    <t xml:space="preserve">1605038807</t>
  </si>
  <si>
    <t xml:space="preserve">419763537@qq.com</t>
  </si>
  <si>
    <t xml:space="preserve">1648523710</t>
  </si>
  <si>
    <t xml:space="preserve">793429554@qq.com</t>
  </si>
  <si>
    <t xml:space="preserve">1564434521</t>
  </si>
  <si>
    <t xml:space="preserve">578924491@qq.com</t>
  </si>
  <si>
    <t xml:space="preserve">1876601506</t>
  </si>
  <si>
    <t xml:space="preserve">1787630447@qq.com</t>
  </si>
  <si>
    <t xml:space="preserve">1462327643</t>
  </si>
  <si>
    <t xml:space="preserve">1460120060</t>
  </si>
  <si>
    <t xml:space="preserve">421028595@qq.com</t>
  </si>
  <si>
    <t xml:space="preserve">1353058513</t>
  </si>
  <si>
    <t xml:space="preserve">1814007926</t>
  </si>
  <si>
    <t xml:space="preserve">642747348@qq.com</t>
  </si>
  <si>
    <t xml:space="preserve">1689679483</t>
  </si>
  <si>
    <t xml:space="preserve">1587991689@qq.com</t>
  </si>
  <si>
    <t xml:space="preserve">1910897740</t>
  </si>
  <si>
    <t xml:space="preserve">2573318865@qq.com</t>
  </si>
  <si>
    <t xml:space="preserve">1621141181</t>
  </si>
  <si>
    <t xml:space="preserve">769275742@qq.com</t>
  </si>
  <si>
    <t xml:space="preserve">1592815679</t>
  </si>
  <si>
    <t xml:space="preserve">1026561629@qq.com</t>
  </si>
  <si>
    <t xml:space="preserve">1279185305</t>
  </si>
  <si>
    <t xml:space="preserve">1730807521</t>
  </si>
  <si>
    <t xml:space="preserve">nyxslytherin@qq.com</t>
  </si>
  <si>
    <t xml:space="preserve">1929595729</t>
  </si>
  <si>
    <t xml:space="preserve">1129987496</t>
  </si>
  <si>
    <t xml:space="preserve">631207644@qq.com</t>
  </si>
  <si>
    <t xml:space="preserve">1504941935</t>
  </si>
  <si>
    <t xml:space="preserve">280134374@qq.com</t>
  </si>
  <si>
    <t xml:space="preserve">1134747218</t>
  </si>
  <si>
    <t xml:space="preserve">2501320401@qq.com</t>
  </si>
  <si>
    <t xml:space="preserve">1158910317</t>
  </si>
  <si>
    <t xml:space="preserve">704736756@qq.com</t>
  </si>
  <si>
    <t xml:space="preserve">13858894760</t>
  </si>
  <si>
    <t xml:space="preserve">1521863363</t>
  </si>
  <si>
    <t xml:space="preserve">284128669@qq.com</t>
  </si>
  <si>
    <t xml:space="preserve">14210181102</t>
  </si>
  <si>
    <t xml:space="preserve">1355084436</t>
  </si>
  <si>
    <t xml:space="preserve">1120943606@qq.com</t>
  </si>
  <si>
    <t xml:space="preserve">14210181108</t>
  </si>
  <si>
    <t xml:space="preserve">1846026302</t>
  </si>
  <si>
    <t xml:space="preserve">1102783379@qq.com</t>
  </si>
  <si>
    <t xml:space="preserve">14210181110</t>
  </si>
  <si>
    <t xml:space="preserve">1931752895</t>
  </si>
  <si>
    <t xml:space="preserve">ms.huangyw@icloud.com</t>
  </si>
  <si>
    <t xml:space="preserve">1316110950</t>
  </si>
  <si>
    <t xml:space="preserve">1542375288@qq.com</t>
  </si>
  <si>
    <t xml:space="preserve">1865095123</t>
  </si>
  <si>
    <t xml:space="preserve">2504797707@qq.com</t>
  </si>
  <si>
    <t xml:space="preserve">1377142797</t>
  </si>
  <si>
    <t xml:space="preserve">1040141838@qq.com</t>
  </si>
  <si>
    <t xml:space="preserve">1290428648</t>
  </si>
  <si>
    <t xml:space="preserve">981109082@qq.com</t>
  </si>
  <si>
    <t xml:space="preserve">1715713809</t>
  </si>
  <si>
    <t xml:space="preserve">1390046821</t>
  </si>
  <si>
    <t xml:space="preserve">1152553097</t>
  </si>
  <si>
    <t xml:space="preserve">851945743@qq.com</t>
  </si>
  <si>
    <t xml:space="preserve">1383827709</t>
  </si>
  <si>
    <t xml:space="preserve">962127058@qq.com</t>
  </si>
  <si>
    <t xml:space="preserve">1704046836</t>
  </si>
  <si>
    <t xml:space="preserve">291027395@qq.com</t>
  </si>
  <si>
    <t xml:space="preserve">1385864883</t>
  </si>
  <si>
    <t xml:space="preserve">664652491@qq.com</t>
  </si>
  <si>
    <t xml:space="preserve">1592204588</t>
  </si>
  <si>
    <t xml:space="preserve">460189398@qq.com</t>
  </si>
  <si>
    <t xml:space="preserve">1938415930</t>
  </si>
  <si>
    <t xml:space="preserve">542498101@qq.com</t>
  </si>
  <si>
    <t xml:space="preserve">1915465919</t>
  </si>
  <si>
    <t xml:space="preserve">1582714944@qq.com</t>
  </si>
  <si>
    <t xml:space="preserve">1845196301</t>
  </si>
  <si>
    <t xml:space="preserve">1582946273</t>
  </si>
  <si>
    <t xml:space="preserve">1947535835</t>
  </si>
  <si>
    <t xml:space="preserve">1379142493</t>
  </si>
  <si>
    <t xml:space="preserve">1688401821</t>
  </si>
  <si>
    <t xml:space="preserve">1146873678</t>
  </si>
  <si>
    <t xml:space="preserve">1194914187</t>
  </si>
  <si>
    <t xml:space="preserve">757798630@qq.com</t>
  </si>
  <si>
    <t xml:space="preserve">1828684630</t>
  </si>
  <si>
    <t xml:space="preserve">1338117704</t>
  </si>
  <si>
    <t xml:space="preserve">842329306@qq.com</t>
  </si>
  <si>
    <t xml:space="preserve">1950985466</t>
  </si>
  <si>
    <t xml:space="preserve">1977024535</t>
  </si>
  <si>
    <t xml:space="preserve">1291226672@qq.com</t>
  </si>
  <si>
    <t xml:space="preserve">1559715191</t>
  </si>
  <si>
    <t xml:space="preserve">1881011754</t>
  </si>
  <si>
    <t xml:space="preserve">1783687397</t>
  </si>
  <si>
    <t xml:space="preserve">2507465472@qq.com</t>
  </si>
  <si>
    <t xml:space="preserve">1585754898</t>
  </si>
  <si>
    <t xml:space="preserve">593088367@qq.com</t>
  </si>
  <si>
    <t xml:space="preserve">1466411742</t>
  </si>
  <si>
    <t xml:space="preserve">530123723@qq.com</t>
  </si>
  <si>
    <t xml:space="preserve">1661608179</t>
  </si>
  <si>
    <t xml:space="preserve">924838120@qq.com</t>
  </si>
  <si>
    <t xml:space="preserve">1131766899</t>
  </si>
  <si>
    <t xml:space="preserve">1015669321@qq.com</t>
  </si>
  <si>
    <t xml:space="preserve">1552220429</t>
  </si>
  <si>
    <t xml:space="preserve">674902357@qq.com</t>
  </si>
  <si>
    <t xml:space="preserve">1930628882</t>
  </si>
  <si>
    <t xml:space="preserve">798526165@qq.com</t>
  </si>
  <si>
    <t xml:space="preserve">1659112820</t>
  </si>
  <si>
    <t xml:space="preserve">fijiki@163.com</t>
  </si>
  <si>
    <t xml:space="preserve">14211510306</t>
  </si>
  <si>
    <t xml:space="preserve">1138402893</t>
  </si>
  <si>
    <t xml:space="preserve">韩悦</t>
  </si>
  <si>
    <t xml:space="preserve">1879774667@qq.com</t>
  </si>
  <si>
    <t xml:space="preserve">1490250311</t>
  </si>
  <si>
    <t xml:space="preserve">974737753@qq.com</t>
  </si>
  <si>
    <t xml:space="preserve">1138459026</t>
  </si>
  <si>
    <t xml:space="preserve">496406298@qq.com</t>
  </si>
  <si>
    <t xml:space="preserve">1688811436</t>
  </si>
  <si>
    <t xml:space="preserve">1030056172@qq.com</t>
  </si>
  <si>
    <t xml:space="preserve">1754920085</t>
  </si>
  <si>
    <t xml:space="preserve">245002672@qq.com</t>
  </si>
  <si>
    <t xml:space="preserve">1731958733</t>
  </si>
  <si>
    <t xml:space="preserve">1037378313@qq.com</t>
  </si>
  <si>
    <t xml:space="preserve">1451122723</t>
  </si>
  <si>
    <t xml:space="preserve">604537427@qq.com</t>
  </si>
  <si>
    <t xml:space="preserve">1942507841</t>
  </si>
  <si>
    <t xml:space="preserve">751848100@qq.com</t>
  </si>
  <si>
    <t xml:space="preserve">1271657342</t>
  </si>
  <si>
    <t xml:space="preserve">366364998@qq.com</t>
  </si>
  <si>
    <t xml:space="preserve">1284963026</t>
  </si>
  <si>
    <t xml:space="preserve">372591485@qq.com</t>
  </si>
  <si>
    <t xml:space="preserve">1339914381</t>
  </si>
  <si>
    <t xml:space="preserve">306268731@qq.com</t>
  </si>
  <si>
    <t xml:space="preserve">1442937242</t>
  </si>
  <si>
    <t xml:space="preserve">1334383719@qq.com</t>
  </si>
  <si>
    <t xml:space="preserve">2147483647</t>
  </si>
  <si>
    <t xml:space="preserve">1220276979</t>
  </si>
  <si>
    <t xml:space="preserve">1944127376</t>
  </si>
  <si>
    <t xml:space="preserve">356326946@qq.com</t>
  </si>
  <si>
    <t xml:space="preserve">1797311762</t>
  </si>
  <si>
    <t xml:space="preserve">964237817@qq.com</t>
  </si>
  <si>
    <t xml:space="preserve">1612136385</t>
  </si>
  <si>
    <t xml:space="preserve">yfyw7982@sina.com</t>
  </si>
  <si>
    <t xml:space="preserve">1221544231</t>
  </si>
  <si>
    <t xml:space="preserve">1130427034@qq.com</t>
  </si>
  <si>
    <t xml:space="preserve">1908407074</t>
  </si>
  <si>
    <t xml:space="preserve">745498608@qq.com</t>
  </si>
  <si>
    <t xml:space="preserve">111</t>
  </si>
  <si>
    <t xml:space="preserve">1347789850</t>
  </si>
  <si>
    <t xml:space="preserve">刘兴基</t>
  </si>
  <si>
    <t xml:space="preserve">关爱生命——急救与自救技能</t>
  </si>
  <si>
    <t xml:space="preserve">1784031978@qq.com</t>
  </si>
  <si>
    <t xml:space="preserve">11205023129</t>
  </si>
  <si>
    <t xml:space="preserve">1809470366</t>
  </si>
  <si>
    <t xml:space="preserve">陈云鹏</t>
  </si>
  <si>
    <t xml:space="preserve">c11205023129@126.com</t>
  </si>
  <si>
    <t xml:space="preserve">993164260@qq.com</t>
  </si>
  <si>
    <t xml:space="preserve">1652750126</t>
  </si>
  <si>
    <t xml:space="preserve">215843136@QQ.com</t>
  </si>
  <si>
    <t xml:space="preserve">12117103148</t>
  </si>
  <si>
    <t xml:space="preserve">1181572670</t>
  </si>
  <si>
    <t xml:space="preserve">许杨苡</t>
  </si>
  <si>
    <t xml:space="preserve">1213690207@qq.com</t>
  </si>
  <si>
    <t xml:space="preserve">1326132253</t>
  </si>
  <si>
    <t xml:space="preserve">2721582742@qq.com</t>
  </si>
  <si>
    <t xml:space="preserve">1093414746</t>
  </si>
  <si>
    <t xml:space="preserve">2549912831@qq.com</t>
  </si>
  <si>
    <t xml:space="preserve">1289008619</t>
  </si>
  <si>
    <t xml:space="preserve">337908364@qq.com</t>
  </si>
  <si>
    <t xml:space="preserve">1708502505</t>
  </si>
  <si>
    <t xml:space="preserve">1595802366@qq.com</t>
  </si>
  <si>
    <t xml:space="preserve">1262087907</t>
  </si>
  <si>
    <t xml:space="preserve">1759104859</t>
  </si>
  <si>
    <t xml:space="preserve">429382478@qq.com</t>
  </si>
  <si>
    <t xml:space="preserve">1509877149</t>
  </si>
  <si>
    <t xml:space="preserve">1716907149@qq.com</t>
  </si>
  <si>
    <t xml:space="preserve">1550536303</t>
  </si>
  <si>
    <t xml:space="preserve">1095109902@qq.com</t>
  </si>
  <si>
    <t xml:space="preserve">1796314533</t>
  </si>
  <si>
    <t xml:space="preserve">1732288477</t>
  </si>
  <si>
    <t xml:space="preserve">1097330308@qq.com</t>
  </si>
  <si>
    <t xml:space="preserve">14211610134</t>
  </si>
  <si>
    <t xml:space="preserve">1643694485</t>
  </si>
  <si>
    <t xml:space="preserve">严文鸿</t>
  </si>
  <si>
    <t xml:space="preserve">949924388@QQ.com</t>
  </si>
  <si>
    <t xml:space="preserve">1480644508</t>
  </si>
  <si>
    <t xml:space="preserve">2033064239@qq.com</t>
  </si>
  <si>
    <t xml:space="preserve">1553705014</t>
  </si>
  <si>
    <t xml:space="preserve">474801489@qq.com</t>
  </si>
  <si>
    <t xml:space="preserve">1933212906</t>
  </si>
  <si>
    <t xml:space="preserve">1335916121</t>
  </si>
  <si>
    <t xml:space="preserve">qaz_dolphin@126.com</t>
  </si>
  <si>
    <t xml:space="preserve">1835859699</t>
  </si>
  <si>
    <t xml:space="preserve">673220912@qq.com</t>
  </si>
  <si>
    <t xml:space="preserve">1379531422</t>
  </si>
  <si>
    <t xml:space="preserve">2269940308@qq.com</t>
  </si>
  <si>
    <t xml:space="preserve">1950021237</t>
  </si>
  <si>
    <t xml:space="preserve">1451289786@qq.com</t>
  </si>
  <si>
    <t xml:space="preserve">1340699883</t>
  </si>
  <si>
    <t xml:space="preserve">361138634@qq.com</t>
  </si>
  <si>
    <t xml:space="preserve">1368453328</t>
  </si>
  <si>
    <t xml:space="preserve">492696103@qq.com</t>
  </si>
  <si>
    <t xml:space="preserve">2459489597@qq.com</t>
  </si>
  <si>
    <t xml:space="preserve">1044596603@qq.com</t>
  </si>
  <si>
    <t xml:space="preserve">唐诗宋词人文解读</t>
  </si>
  <si>
    <t xml:space="preserve">924770376@qq.com</t>
  </si>
  <si>
    <t xml:space="preserve">183147328@qq.com</t>
  </si>
  <si>
    <t xml:space="preserve">09110003112</t>
  </si>
  <si>
    <t xml:space="preserve">1524369837</t>
  </si>
  <si>
    <t xml:space="preserve">d3x3d3dd@163.com</t>
  </si>
  <si>
    <t xml:space="preserve">12117103158</t>
  </si>
  <si>
    <t xml:space="preserve">1642294624</t>
  </si>
  <si>
    <t xml:space="preserve">赵若冰</t>
  </si>
  <si>
    <t xml:space="preserve">740517544@qq.com</t>
  </si>
  <si>
    <t xml:space="preserve">1405260232</t>
  </si>
  <si>
    <t xml:space="preserve">1607714671</t>
  </si>
  <si>
    <t xml:space="preserve">www.ruoxiasi@qq.com</t>
  </si>
  <si>
    <t xml:space="preserve">14211122137</t>
  </si>
  <si>
    <t xml:space="preserve">1442322127</t>
  </si>
  <si>
    <t xml:space="preserve">朱家辰</t>
  </si>
  <si>
    <t xml:space="preserve">591631531@qq.com</t>
  </si>
  <si>
    <t xml:space="preserve">171792188@qq.com</t>
  </si>
  <si>
    <t xml:space="preserve">1970161567</t>
  </si>
  <si>
    <t xml:space="preserve">qs862753932@foxmail.com</t>
  </si>
  <si>
    <t xml:space="preserve">1284012921</t>
  </si>
  <si>
    <t xml:space="preserve">1186912864</t>
  </si>
  <si>
    <t xml:space="preserve">1173966746</t>
  </si>
  <si>
    <t xml:space="preserve">1546636924</t>
  </si>
  <si>
    <t xml:space="preserve">1340976830</t>
  </si>
  <si>
    <t xml:space="preserve">1987683660@qq.com</t>
  </si>
  <si>
    <t xml:space="preserve">1531028639</t>
  </si>
  <si>
    <t xml:space="preserve">764697967@qq.com</t>
  </si>
  <si>
    <t xml:space="preserve">1198983626</t>
  </si>
  <si>
    <t xml:space="preserve">807516126@qq.com</t>
  </si>
  <si>
    <t xml:space="preserve">1412210383</t>
  </si>
  <si>
    <t xml:space="preserve">yp2883@126.com</t>
  </si>
  <si>
    <t xml:space="preserve">1850077292</t>
  </si>
  <si>
    <t xml:space="preserve">1257747372</t>
  </si>
  <si>
    <t xml:space="preserve">531163226@qq.com</t>
  </si>
  <si>
    <t xml:space="preserve">1240716368</t>
  </si>
  <si>
    <t xml:space="preserve">714697605@qq.com</t>
  </si>
  <si>
    <t xml:space="preserve">1439412970</t>
  </si>
  <si>
    <t xml:space="preserve">734387636@qq.com</t>
  </si>
  <si>
    <t xml:space="preserve">1411449299</t>
  </si>
  <si>
    <t xml:space="preserve">1493311295@qq.com</t>
  </si>
  <si>
    <t xml:space="preserve">1639059049</t>
  </si>
  <si>
    <t xml:space="preserve">674062396@qq.com</t>
  </si>
  <si>
    <t xml:space="preserve">1718604895</t>
  </si>
  <si>
    <t xml:space="preserve">1210995766@qq.com</t>
  </si>
  <si>
    <t xml:space="preserve">1572765881</t>
  </si>
  <si>
    <t xml:space="preserve">947599841@qq.com</t>
  </si>
  <si>
    <t xml:space="preserve">1556950840</t>
  </si>
  <si>
    <t xml:space="preserve">810422566@qq.com</t>
  </si>
  <si>
    <t xml:space="preserve">1775053257</t>
  </si>
  <si>
    <t xml:space="preserve">1348230319</t>
  </si>
  <si>
    <t xml:space="preserve">1239657565@qq.com</t>
  </si>
  <si>
    <t xml:space="preserve">1429810964</t>
  </si>
  <si>
    <t xml:space="preserve">1319623035</t>
  </si>
  <si>
    <t xml:space="preserve">1031932935@qq.com</t>
  </si>
  <si>
    <t xml:space="preserve">1115120589</t>
  </si>
  <si>
    <t xml:space="preserve">717654533@qq.com</t>
  </si>
  <si>
    <t xml:space="preserve">1479716069</t>
  </si>
  <si>
    <t xml:space="preserve">530690236@qq.com</t>
  </si>
  <si>
    <t xml:space="preserve">1532186088</t>
  </si>
  <si>
    <t xml:space="preserve">495740601@qq.com</t>
  </si>
  <si>
    <t xml:space="preserve">1826944866</t>
  </si>
  <si>
    <t xml:space="preserve">593327714@qq.com</t>
  </si>
  <si>
    <t xml:space="preserve">1981126102</t>
  </si>
  <si>
    <t xml:space="preserve">757450843@qq.com</t>
  </si>
  <si>
    <t xml:space="preserve">1447585292</t>
  </si>
  <si>
    <t xml:space="preserve">1282786474@qq.com</t>
  </si>
  <si>
    <t xml:space="preserve">1975068534</t>
  </si>
  <si>
    <t xml:space="preserve">705519469@qq.com</t>
  </si>
  <si>
    <t xml:space="preserve">1394508106</t>
  </si>
  <si>
    <t xml:space="preserve">2644502485@qq.com</t>
  </si>
  <si>
    <t xml:space="preserve">1473349570</t>
  </si>
  <si>
    <t xml:space="preserve">mayingying1995@qq.com</t>
  </si>
  <si>
    <t xml:space="preserve">1531504974</t>
  </si>
  <si>
    <t xml:space="preserve">540754070@qq.com</t>
  </si>
  <si>
    <t xml:space="preserve">1123747646</t>
  </si>
  <si>
    <t xml:space="preserve">bear43@qq.com</t>
  </si>
  <si>
    <t xml:space="preserve">1459286773</t>
  </si>
  <si>
    <t xml:space="preserve">904249904@qq.com</t>
  </si>
  <si>
    <t xml:space="preserve">1925190955</t>
  </si>
  <si>
    <t xml:space="preserve">441534734@qq.com</t>
  </si>
  <si>
    <t xml:space="preserve">1248094488</t>
  </si>
  <si>
    <t xml:space="preserve">879903141@qq.com</t>
  </si>
  <si>
    <t xml:space="preserve">1464899605</t>
  </si>
  <si>
    <t xml:space="preserve">1370475409@qq.com</t>
  </si>
  <si>
    <t xml:space="preserve">1580214594</t>
  </si>
  <si>
    <t xml:space="preserve">595598625@qq.com</t>
  </si>
  <si>
    <t xml:space="preserve">1506374184</t>
  </si>
  <si>
    <t xml:space="preserve">504072862@qq.com</t>
  </si>
  <si>
    <t xml:space="preserve">1791227171</t>
  </si>
  <si>
    <t xml:space="preserve">244920654@qq.com</t>
  </si>
  <si>
    <t xml:space="preserve">1437013332</t>
  </si>
  <si>
    <t xml:space="preserve">937210014@qq.com</t>
  </si>
  <si>
    <t xml:space="preserve">1811385178</t>
  </si>
  <si>
    <t xml:space="preserve">546881903@qq.com</t>
  </si>
  <si>
    <t xml:space="preserve">1745885927</t>
  </si>
  <si>
    <t xml:space="preserve">1797828285@qq.com</t>
  </si>
  <si>
    <t xml:space="preserve">1295274134</t>
  </si>
  <si>
    <t xml:space="preserve">2450530409@qq.com</t>
  </si>
  <si>
    <t xml:space="preserve">1238712917</t>
  </si>
  <si>
    <t xml:space="preserve">463458449@qq.com</t>
  </si>
  <si>
    <t xml:space="preserve">1307742215</t>
  </si>
  <si>
    <t xml:space="preserve">861292637@qq.com</t>
  </si>
  <si>
    <t xml:space="preserve">1822572354</t>
  </si>
  <si>
    <t xml:space="preserve">873604904@qq.com</t>
  </si>
  <si>
    <t xml:space="preserve">1189635155</t>
  </si>
  <si>
    <t xml:space="preserve">1258676451@qq.com</t>
  </si>
  <si>
    <t xml:space="preserve">1414960410</t>
  </si>
  <si>
    <t xml:space="preserve">1803361367</t>
  </si>
  <si>
    <t xml:space="preserve">1292360442</t>
  </si>
  <si>
    <t xml:space="preserve">873771891@qq.com</t>
  </si>
  <si>
    <t xml:space="preserve">1604908200</t>
  </si>
  <si>
    <t xml:space="preserve">867339673@qq.com</t>
  </si>
  <si>
    <t xml:space="preserve">1252082346</t>
  </si>
  <si>
    <t xml:space="preserve">963004059@qq.com</t>
  </si>
  <si>
    <t xml:space="preserve">1383330435</t>
  </si>
  <si>
    <t xml:space="preserve">664616188@qq.com</t>
  </si>
  <si>
    <t xml:space="preserve">1652034579</t>
  </si>
  <si>
    <t xml:space="preserve">576398130@qq.com</t>
  </si>
  <si>
    <t xml:space="preserve">1778957414</t>
  </si>
  <si>
    <t xml:space="preserve">869493393@qq.com</t>
  </si>
  <si>
    <t xml:space="preserve">1617742461</t>
  </si>
  <si>
    <t xml:space="preserve">1356544605</t>
  </si>
  <si>
    <t xml:space="preserve">13345999163@163.com</t>
  </si>
  <si>
    <t xml:space="preserve">1966672969</t>
  </si>
  <si>
    <t xml:space="preserve">645108046@qq.com</t>
  </si>
  <si>
    <t xml:space="preserve">1763731058</t>
  </si>
  <si>
    <t xml:space="preserve">844799462@qq.com</t>
  </si>
  <si>
    <t xml:space="preserve">1131171532</t>
  </si>
  <si>
    <t xml:space="preserve">1507963670</t>
  </si>
  <si>
    <t xml:space="preserve">1704901070</t>
  </si>
  <si>
    <t xml:space="preserve">1888368676</t>
  </si>
  <si>
    <t xml:space="preserve">1114902375</t>
  </si>
  <si>
    <t xml:space="preserve">1440000298</t>
  </si>
  <si>
    <t xml:space="preserve">1534895496</t>
  </si>
  <si>
    <t xml:space="preserve">1354476614</t>
  </si>
  <si>
    <t xml:space="preserve">1320441753</t>
  </si>
  <si>
    <t xml:space="preserve">624057290@qq.com</t>
  </si>
  <si>
    <t xml:space="preserve">1402703118</t>
  </si>
  <si>
    <t xml:space="preserve">1211337160</t>
  </si>
  <si>
    <t xml:space="preserve">1199810669</t>
  </si>
  <si>
    <t xml:space="preserve">378773098@qq.com</t>
  </si>
  <si>
    <t xml:space="preserve">1664970270</t>
  </si>
  <si>
    <t xml:space="preserve">348437235@qq.com</t>
  </si>
  <si>
    <t xml:space="preserve">1332927763</t>
  </si>
  <si>
    <t xml:space="preserve">798793124@qq.com</t>
  </si>
  <si>
    <t xml:space="preserve">1215806466</t>
  </si>
  <si>
    <t xml:space="preserve">857019558@qq.com</t>
  </si>
  <si>
    <t xml:space="preserve">1354631184</t>
  </si>
  <si>
    <t xml:space="preserve">414037513@qq.com</t>
  </si>
  <si>
    <t xml:space="preserve">1723722105</t>
  </si>
  <si>
    <t xml:space="preserve">s643.vcn@qq.com</t>
  </si>
  <si>
    <t xml:space="preserve">1157722903</t>
  </si>
  <si>
    <t xml:space="preserve">1369237294@qq.com</t>
  </si>
  <si>
    <t xml:space="preserve">1705529184</t>
  </si>
  <si>
    <t xml:space="preserve">494960732@qq.com</t>
  </si>
  <si>
    <t xml:space="preserve">1544772437</t>
  </si>
  <si>
    <t xml:space="preserve">3102034465@qq.com</t>
  </si>
  <si>
    <t xml:space="preserve">1155798695</t>
  </si>
  <si>
    <t xml:space="preserve">463175742@qq.com</t>
  </si>
  <si>
    <t xml:space="preserve">1195655650</t>
  </si>
  <si>
    <t xml:space="preserve">569308496@qq.com</t>
  </si>
  <si>
    <t xml:space="preserve">1729520890</t>
  </si>
  <si>
    <t xml:space="preserve">867611038@qq.com</t>
  </si>
  <si>
    <t xml:space="preserve">1156525473</t>
  </si>
  <si>
    <t xml:space="preserve">873738578@qq.com</t>
  </si>
  <si>
    <t xml:space="preserve">1829140748</t>
  </si>
  <si>
    <t xml:space="preserve">1978283522</t>
  </si>
  <si>
    <t xml:space="preserve">1908848400@qq.com</t>
  </si>
  <si>
    <t xml:space="preserve">1173237110</t>
  </si>
  <si>
    <t xml:space="preserve">1734766881</t>
  </si>
  <si>
    <t xml:space="preserve">1939109315</t>
  </si>
  <si>
    <t xml:space="preserve">913179186@qq.com</t>
  </si>
  <si>
    <t xml:space="preserve">927970770@qq.com</t>
  </si>
  <si>
    <t xml:space="preserve">1691159822</t>
  </si>
  <si>
    <t xml:space="preserve">869342814@qq.com</t>
  </si>
  <si>
    <t xml:space="preserve">1166121059</t>
  </si>
  <si>
    <t xml:space="preserve">407587675@qq.com</t>
  </si>
  <si>
    <t xml:space="preserve">1713558670</t>
  </si>
  <si>
    <t xml:space="preserve">1219611243@qq.com</t>
  </si>
  <si>
    <t xml:space="preserve">1694302070</t>
  </si>
  <si>
    <t xml:space="preserve">1239033349@qq.com</t>
  </si>
  <si>
    <t xml:space="preserve">1436513795</t>
  </si>
  <si>
    <t xml:space="preserve">943907024@qq.com</t>
  </si>
  <si>
    <t xml:space="preserve">1824084675</t>
  </si>
  <si>
    <t xml:space="preserve">429828464@qq.com</t>
  </si>
  <si>
    <t xml:space="preserve">1660691543</t>
  </si>
  <si>
    <t xml:space="preserve">798950174@qq.com</t>
  </si>
  <si>
    <t xml:space="preserve">1205245989</t>
  </si>
  <si>
    <t xml:space="preserve">953456480@qq.com</t>
  </si>
  <si>
    <t xml:space="preserve">1940498858</t>
  </si>
  <si>
    <t xml:space="preserve">271620079@qq.com</t>
  </si>
  <si>
    <t xml:space="preserve">1712795674</t>
  </si>
  <si>
    <t xml:space="preserve">983097828@qq.com</t>
  </si>
  <si>
    <t xml:space="preserve">1892728020</t>
  </si>
  <si>
    <t xml:space="preserve">492852863@qq.com</t>
  </si>
  <si>
    <t xml:space="preserve">1662573640</t>
  </si>
  <si>
    <t xml:space="preserve">1349109656</t>
  </si>
  <si>
    <t xml:space="preserve">943030713@qq.com</t>
  </si>
  <si>
    <t xml:space="preserve">1520218406</t>
  </si>
  <si>
    <t xml:space="preserve">839929244@qq.com</t>
  </si>
  <si>
    <t xml:space="preserve">1159839853</t>
  </si>
  <si>
    <t xml:space="preserve">371676493@qq.com</t>
  </si>
  <si>
    <t xml:space="preserve">1395892762</t>
  </si>
  <si>
    <t xml:space="preserve">1254507750</t>
  </si>
  <si>
    <t xml:space="preserve">1689704000</t>
  </si>
  <si>
    <t xml:space="preserve">1198627513@qq.com</t>
  </si>
  <si>
    <t xml:space="preserve">1257510600</t>
  </si>
  <si>
    <t xml:space="preserve">2930237963@qq.com</t>
  </si>
  <si>
    <t xml:space="preserve">1322317045</t>
  </si>
  <si>
    <t xml:space="preserve">931843897@qq.com</t>
  </si>
  <si>
    <t xml:space="preserve">1672511325</t>
  </si>
  <si>
    <t xml:space="preserve">1003878361@qq.com</t>
  </si>
  <si>
    <t xml:space="preserve">1643197488</t>
  </si>
  <si>
    <t xml:space="preserve">zsminwy@163.com</t>
  </si>
  <si>
    <t xml:space="preserve">1936733464</t>
  </si>
  <si>
    <t xml:space="preserve">670849322@qq.com</t>
  </si>
  <si>
    <t xml:space="preserve">1420544300</t>
  </si>
  <si>
    <t xml:space="preserve">1062689760@qq.com</t>
  </si>
  <si>
    <t xml:space="preserve">1140379890</t>
  </si>
  <si>
    <t xml:space="preserve">857100628@qq.com</t>
  </si>
  <si>
    <t xml:space="preserve">1139883414</t>
  </si>
  <si>
    <t xml:space="preserve">1683968155</t>
  </si>
  <si>
    <t xml:space="preserve">1414664789@qq.com</t>
  </si>
  <si>
    <t xml:space="preserve">1620072538</t>
  </si>
  <si>
    <t xml:space="preserve">1242642965</t>
  </si>
  <si>
    <t xml:space="preserve">767172438@qq.com</t>
  </si>
  <si>
    <t xml:space="preserve">1619306809</t>
  </si>
  <si>
    <t xml:space="preserve">834533303@qq.com</t>
  </si>
  <si>
    <t xml:space="preserve">1962829925</t>
  </si>
  <si>
    <t xml:space="preserve">1547746314@qq.com</t>
  </si>
  <si>
    <t xml:space="preserve">1795028649</t>
  </si>
  <si>
    <t xml:space="preserve">1418894839@qq.com</t>
  </si>
  <si>
    <t xml:space="preserve">1866535009</t>
  </si>
  <si>
    <t xml:space="preserve">569753374@qq.com</t>
  </si>
  <si>
    <t xml:space="preserve">1481815879</t>
  </si>
  <si>
    <t xml:space="preserve">515977358@qq.com</t>
  </si>
  <si>
    <t xml:space="preserve">1038267355</t>
  </si>
  <si>
    <t xml:space="preserve">1911435942</t>
  </si>
  <si>
    <t xml:space="preserve">1354209463@qq.com</t>
  </si>
  <si>
    <t xml:space="preserve">1980947467</t>
  </si>
  <si>
    <t xml:space="preserve">wj1041198781@foxmail.com</t>
  </si>
  <si>
    <t xml:space="preserve">1760192604</t>
  </si>
  <si>
    <t xml:space="preserve">978273432@qq.com</t>
  </si>
  <si>
    <t xml:space="preserve">1858120650</t>
  </si>
  <si>
    <t xml:space="preserve">w505966335@qq.com</t>
  </si>
  <si>
    <t xml:space="preserve">1134435084</t>
  </si>
  <si>
    <t xml:space="preserve">1641540537</t>
  </si>
  <si>
    <t xml:space="preserve">1365054778@qq.com</t>
  </si>
  <si>
    <t xml:space="preserve">1100254715</t>
  </si>
  <si>
    <t xml:space="preserve">1600244643@qq.com</t>
  </si>
  <si>
    <t xml:space="preserve">1853507326</t>
  </si>
  <si>
    <t xml:space="preserve">2712351265@qq.com</t>
  </si>
  <si>
    <t xml:space="preserve">1536036113</t>
  </si>
  <si>
    <t xml:space="preserve">1872915583@qq.com</t>
  </si>
  <si>
    <t xml:space="preserve">1459292951</t>
  </si>
  <si>
    <t xml:space="preserve">543681223@qq.com</t>
  </si>
  <si>
    <t xml:space="preserve">1372239426</t>
  </si>
  <si>
    <t xml:space="preserve">562596821@qq.com</t>
  </si>
  <si>
    <t xml:space="preserve">1483318586</t>
  </si>
  <si>
    <t xml:space="preserve">saga1994@vip.qq.com</t>
  </si>
  <si>
    <t xml:space="preserve">1720878670</t>
  </si>
  <si>
    <t xml:space="preserve">1976922469</t>
  </si>
  <si>
    <t xml:space="preserve">747683575@qq.com</t>
  </si>
  <si>
    <t xml:space="preserve">1864756922</t>
  </si>
  <si>
    <t xml:space="preserve">450756199@qq.com</t>
  </si>
  <si>
    <t xml:space="preserve">1464700619</t>
  </si>
  <si>
    <t xml:space="preserve">979100456@qq.com</t>
  </si>
  <si>
    <t xml:space="preserve">1638079574</t>
  </si>
  <si>
    <t xml:space="preserve">wangbingyan1@qq.com</t>
  </si>
  <si>
    <t xml:space="preserve">1320714878</t>
  </si>
  <si>
    <t xml:space="preserve">781910207@qq.com</t>
  </si>
  <si>
    <t xml:space="preserve">1437030682</t>
  </si>
  <si>
    <t xml:space="preserve">1367074698</t>
  </si>
  <si>
    <t xml:space="preserve">2456956367@qq.com</t>
  </si>
  <si>
    <t xml:space="preserve">1705517072</t>
  </si>
  <si>
    <t xml:space="preserve">729204035@qq.com</t>
  </si>
  <si>
    <t xml:space="preserve">1426361299</t>
  </si>
  <si>
    <t xml:space="preserve">791836715@qq.com</t>
  </si>
  <si>
    <t xml:space="preserve">1797192680</t>
  </si>
  <si>
    <t xml:space="preserve">362898265@qq.com</t>
  </si>
  <si>
    <t xml:space="preserve">1940197504</t>
  </si>
  <si>
    <t xml:space="preserve">913585516@qq.com</t>
  </si>
  <si>
    <t xml:space="preserve">1309409509</t>
  </si>
  <si>
    <t xml:space="preserve">993292803@qq.com</t>
  </si>
  <si>
    <t xml:space="preserve">1762081835</t>
  </si>
  <si>
    <t xml:space="preserve">cindy479737270@qq.com</t>
  </si>
  <si>
    <t xml:space="preserve">1640114491</t>
  </si>
  <si>
    <t xml:space="preserve">415691409@qq.com</t>
  </si>
  <si>
    <t xml:space="preserve">1987363412</t>
  </si>
  <si>
    <t xml:space="preserve">chenhuitao1110@126.com</t>
  </si>
  <si>
    <t xml:space="preserve">1823110212</t>
  </si>
  <si>
    <t xml:space="preserve">923662442@qq.com</t>
  </si>
  <si>
    <t xml:space="preserve">1330004809</t>
  </si>
  <si>
    <t xml:space="preserve">1539028587</t>
  </si>
  <si>
    <t xml:space="preserve">1818950416</t>
  </si>
  <si>
    <t xml:space="preserve">lotusandmoon@163.com</t>
  </si>
  <si>
    <t xml:space="preserve">1435642086</t>
  </si>
  <si>
    <t xml:space="preserve">593916196@qq.com</t>
  </si>
  <si>
    <t xml:space="preserve">1280697811</t>
  </si>
  <si>
    <t xml:space="preserve">1298979446@qq.com</t>
  </si>
  <si>
    <t xml:space="preserve">1130376257</t>
  </si>
  <si>
    <t xml:space="preserve">rackn@163.com</t>
  </si>
  <si>
    <t xml:space="preserve">1535722647</t>
  </si>
  <si>
    <t xml:space="preserve">1680189031</t>
  </si>
  <si>
    <t xml:space="preserve">742655866@qq.com</t>
  </si>
  <si>
    <t xml:space="preserve">1819258996</t>
  </si>
  <si>
    <t xml:space="preserve">741999518@qq.com</t>
  </si>
  <si>
    <t xml:space="preserve">1694541968</t>
  </si>
  <si>
    <t xml:space="preserve">274725763@qq.com</t>
  </si>
  <si>
    <t xml:space="preserve">1867902600</t>
  </si>
  <si>
    <t xml:space="preserve">253159316@qq.com</t>
  </si>
  <si>
    <t xml:space="preserve">1998982590</t>
  </si>
  <si>
    <t xml:space="preserve">502392578@qq.com</t>
  </si>
  <si>
    <t xml:space="preserve">1371813944</t>
  </si>
  <si>
    <t xml:space="preserve">515911614@qq.com</t>
  </si>
  <si>
    <t xml:space="preserve">1572868643</t>
  </si>
  <si>
    <t xml:space="preserve">unbelievable1995@foxmail.com</t>
  </si>
  <si>
    <t xml:space="preserve">1573606175</t>
  </si>
  <si>
    <t xml:space="preserve">caihh314@sina.com</t>
  </si>
  <si>
    <t xml:space="preserve">1797087873</t>
  </si>
  <si>
    <t xml:space="preserve">810468223@qq.com</t>
  </si>
  <si>
    <t xml:space="preserve">系统工程</t>
  </si>
  <si>
    <t xml:space="preserve">1346015217</t>
  </si>
  <si>
    <t xml:space="preserve">杏林探宝——认知中药</t>
  </si>
  <si>
    <t xml:space="preserve">393335165@qq.com</t>
  </si>
  <si>
    <t xml:space="preserve">1916367233</t>
  </si>
  <si>
    <t xml:space="preserve">1938683363</t>
  </si>
  <si>
    <t xml:space="preserve">531172597@qq.com</t>
  </si>
  <si>
    <t xml:space="preserve">1535115948</t>
  </si>
  <si>
    <t xml:space="preserve">1425009684</t>
  </si>
  <si>
    <t xml:space="preserve">1228187954</t>
  </si>
  <si>
    <t xml:space="preserve">244761649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0"/>
      <charset val="134"/>
    </font>
    <font>
      <sz val="12"/>
      <name val="微软雅黑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1" activeCellId="0" sqref="J1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2" width="21.99"/>
    <col collapsed="false" customWidth="true" hidden="true" outlineLevel="0" max="3" min="3" style="2" width="16.12"/>
    <col collapsed="false" customWidth="true" hidden="false" outlineLevel="0" max="4" min="4" style="2" width="15.62"/>
    <col collapsed="false" customWidth="true" hidden="false" outlineLevel="0" max="5" min="5" style="3" width="10.25"/>
    <col collapsed="false" customWidth="true" hidden="false" outlineLevel="0" max="6" min="6" style="4" width="21.49"/>
    <col collapsed="false" customWidth="true" hidden="false" outlineLevel="0" max="7" min="7" style="2" width="7.75"/>
    <col collapsed="false" customWidth="true" hidden="false" outlineLevel="0" max="8" min="8" style="2" width="10.37"/>
    <col collapsed="false" customWidth="true" hidden="false" outlineLevel="0" max="9" min="9" style="1" width="12.99"/>
    <col collapsed="false" customWidth="true" hidden="false" outlineLevel="0" max="10" min="10" style="2" width="18.25"/>
    <col collapsed="false" customWidth="false" hidden="false" outlineLevel="0" max="257" min="11" style="4" width="8.99"/>
  </cols>
  <sheetData>
    <row r="1" s="8" customFormat="true" ht="42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</row>
    <row r="2" customFormat="false" ht="11.25" hidden="true" customHeight="false" outlineLevel="0" collapsed="false">
      <c r="A2" s="9" t="n">
        <v>1</v>
      </c>
      <c r="B2" s="10" t="s">
        <v>10</v>
      </c>
      <c r="C2" s="11" t="s">
        <v>11</v>
      </c>
      <c r="D2" s="10" t="s">
        <v>12</v>
      </c>
      <c r="E2" s="12" t="s">
        <v>13</v>
      </c>
      <c r="F2" s="13" t="s">
        <v>14</v>
      </c>
      <c r="G2" s="10" t="s">
        <v>15</v>
      </c>
      <c r="H2" s="11" t="s">
        <v>16</v>
      </c>
      <c r="I2" s="9" t="str">
        <f aca="false">VLOOKUP($H2,Sheet2!$A:$H,2,FALSE())</f>
        <v>1688401821</v>
      </c>
      <c r="J2" s="10" t="s">
        <v>17</v>
      </c>
    </row>
    <row r="3" customFormat="false" ht="11.25" hidden="false" customHeight="false" outlineLevel="0" collapsed="false">
      <c r="A3" s="9" t="n">
        <v>2</v>
      </c>
      <c r="B3" s="10" t="s">
        <v>18</v>
      </c>
      <c r="C3" s="11" t="s">
        <v>19</v>
      </c>
      <c r="D3" s="10" t="s">
        <v>12</v>
      </c>
      <c r="E3" s="12" t="s">
        <v>13</v>
      </c>
      <c r="F3" s="13" t="s">
        <v>14</v>
      </c>
      <c r="G3" s="10" t="s">
        <v>20</v>
      </c>
      <c r="H3" s="11" t="s">
        <v>21</v>
      </c>
      <c r="I3" s="9" t="str">
        <f aca="false">VLOOKUP($H3,Sheet2!$A:$H,2,FALSE())</f>
        <v>1340699883</v>
      </c>
      <c r="J3" s="10" t="s">
        <v>22</v>
      </c>
    </row>
    <row r="4" customFormat="false" ht="11.25" hidden="true" customHeight="false" outlineLevel="0" collapsed="false">
      <c r="A4" s="9" t="n">
        <v>3</v>
      </c>
      <c r="B4" s="10" t="s">
        <v>23</v>
      </c>
      <c r="C4" s="11" t="s">
        <v>24</v>
      </c>
      <c r="D4" s="10" t="s">
        <v>12</v>
      </c>
      <c r="E4" s="12" t="s">
        <v>13</v>
      </c>
      <c r="F4" s="13" t="s">
        <v>14</v>
      </c>
      <c r="G4" s="10" t="s">
        <v>25</v>
      </c>
      <c r="H4" s="11" t="s">
        <v>26</v>
      </c>
      <c r="I4" s="9" t="str">
        <f aca="false">VLOOKUP($H4,Sheet2!$A:$H,2,FALSE())</f>
        <v>1950021237</v>
      </c>
      <c r="J4" s="10" t="s">
        <v>27</v>
      </c>
    </row>
    <row r="5" customFormat="false" ht="11.25" hidden="false" customHeight="false" outlineLevel="0" collapsed="false">
      <c r="A5" s="9" t="n">
        <v>4</v>
      </c>
      <c r="B5" s="10" t="s">
        <v>28</v>
      </c>
      <c r="C5" s="11" t="s">
        <v>29</v>
      </c>
      <c r="D5" s="10" t="s">
        <v>12</v>
      </c>
      <c r="E5" s="12" t="s">
        <v>13</v>
      </c>
      <c r="F5" s="13" t="s">
        <v>14</v>
      </c>
      <c r="G5" s="10" t="s">
        <v>30</v>
      </c>
      <c r="H5" s="11" t="s">
        <v>31</v>
      </c>
      <c r="I5" s="9" t="str">
        <f aca="false">VLOOKUP($H5,Sheet2!$A:$H,2,FALSE())</f>
        <v>1368453328</v>
      </c>
      <c r="J5" s="10" t="s">
        <v>22</v>
      </c>
    </row>
    <row r="6" customFormat="false" ht="11.25" hidden="true" customHeight="false" outlineLevel="0" collapsed="false">
      <c r="A6" s="9" t="n">
        <v>5</v>
      </c>
      <c r="B6" s="10" t="s">
        <v>32</v>
      </c>
      <c r="C6" s="11" t="s">
        <v>33</v>
      </c>
      <c r="D6" s="10" t="s">
        <v>12</v>
      </c>
      <c r="E6" s="12" t="s">
        <v>13</v>
      </c>
      <c r="F6" s="13" t="s">
        <v>14</v>
      </c>
      <c r="G6" s="10" t="s">
        <v>34</v>
      </c>
      <c r="H6" s="11" t="s">
        <v>35</v>
      </c>
      <c r="I6" s="9" t="str">
        <f aca="false">VLOOKUP($H6,Sheet2!$A:$H,2,FALSE())</f>
        <v>1379531422</v>
      </c>
      <c r="J6" s="10" t="s">
        <v>36</v>
      </c>
    </row>
    <row r="7" customFormat="false" ht="11.25" hidden="true" customHeight="false" outlineLevel="0" collapsed="false">
      <c r="A7" s="9" t="n">
        <v>6</v>
      </c>
      <c r="B7" s="10" t="s">
        <v>37</v>
      </c>
      <c r="C7" s="11" t="s">
        <v>38</v>
      </c>
      <c r="D7" s="10" t="s">
        <v>12</v>
      </c>
      <c r="E7" s="12" t="s">
        <v>13</v>
      </c>
      <c r="F7" s="13" t="s">
        <v>14</v>
      </c>
      <c r="G7" s="10" t="s">
        <v>39</v>
      </c>
      <c r="H7" s="11" t="s">
        <v>40</v>
      </c>
      <c r="I7" s="9" t="str">
        <f aca="false">VLOOKUP($H7,Sheet2!$A:$H,2,FALSE())</f>
        <v>1835859699</v>
      </c>
      <c r="J7" s="10" t="s">
        <v>41</v>
      </c>
    </row>
    <row r="8" customFormat="false" ht="11.25" hidden="true" customHeight="false" outlineLevel="0" collapsed="false">
      <c r="A8" s="9" t="n">
        <v>7</v>
      </c>
      <c r="B8" s="10" t="s">
        <v>10</v>
      </c>
      <c r="C8" s="11" t="s">
        <v>42</v>
      </c>
      <c r="D8" s="10" t="s">
        <v>12</v>
      </c>
      <c r="E8" s="12" t="s">
        <v>13</v>
      </c>
      <c r="F8" s="13" t="s">
        <v>14</v>
      </c>
      <c r="G8" s="10" t="s">
        <v>43</v>
      </c>
      <c r="H8" s="11" t="s">
        <v>44</v>
      </c>
      <c r="I8" s="9" t="str">
        <f aca="false">VLOOKUP($H8,Sheet2!$A:$H,2,FALSE())</f>
        <v>1093414746</v>
      </c>
      <c r="J8" s="10" t="s">
        <v>17</v>
      </c>
    </row>
    <row r="9" customFormat="false" ht="11.25" hidden="true" customHeight="false" outlineLevel="0" collapsed="false">
      <c r="A9" s="9" t="n">
        <v>8</v>
      </c>
      <c r="B9" s="10" t="s">
        <v>45</v>
      </c>
      <c r="C9" s="11" t="s">
        <v>46</v>
      </c>
      <c r="D9" s="10" t="s">
        <v>12</v>
      </c>
      <c r="E9" s="12" t="s">
        <v>13</v>
      </c>
      <c r="F9" s="13" t="s">
        <v>14</v>
      </c>
      <c r="G9" s="10" t="s">
        <v>47</v>
      </c>
      <c r="H9" s="11" t="s">
        <v>48</v>
      </c>
      <c r="I9" s="9" t="str">
        <f aca="false">VLOOKUP($H9,Sheet2!$A:$H,2,FALSE())</f>
        <v>1881011754</v>
      </c>
      <c r="J9" s="10" t="s">
        <v>49</v>
      </c>
    </row>
    <row r="10" customFormat="false" ht="11.25" hidden="true" customHeight="false" outlineLevel="0" collapsed="false">
      <c r="A10" s="9" t="n">
        <v>9</v>
      </c>
      <c r="B10" s="10" t="s">
        <v>45</v>
      </c>
      <c r="C10" s="11" t="s">
        <v>46</v>
      </c>
      <c r="D10" s="10" t="s">
        <v>12</v>
      </c>
      <c r="E10" s="12" t="s">
        <v>13</v>
      </c>
      <c r="F10" s="13" t="s">
        <v>14</v>
      </c>
      <c r="G10" s="10" t="s">
        <v>50</v>
      </c>
      <c r="H10" s="11" t="s">
        <v>51</v>
      </c>
      <c r="I10" s="9" t="str">
        <f aca="false">VLOOKUP($H10,Sheet2!$A:$H,2,FALSE())</f>
        <v>1950985466</v>
      </c>
      <c r="J10" s="10" t="s">
        <v>49</v>
      </c>
    </row>
    <row r="11" customFormat="false" ht="11.25" hidden="true" customHeight="false" outlineLevel="0" collapsed="false">
      <c r="A11" s="9" t="n">
        <v>10</v>
      </c>
      <c r="B11" s="10" t="s">
        <v>52</v>
      </c>
      <c r="C11" s="11" t="s">
        <v>53</v>
      </c>
      <c r="D11" s="10" t="s">
        <v>54</v>
      </c>
      <c r="E11" s="12" t="s">
        <v>13</v>
      </c>
      <c r="F11" s="13" t="s">
        <v>55</v>
      </c>
      <c r="G11" s="10" t="s">
        <v>56</v>
      </c>
      <c r="H11" s="11" t="s">
        <v>57</v>
      </c>
      <c r="I11" s="9" t="str">
        <f aca="false">VLOOKUP($H11,Sheet2!$A:$H,2,FALSE())</f>
        <v>1652750126</v>
      </c>
      <c r="J11" s="10" t="s">
        <v>36</v>
      </c>
    </row>
    <row r="12" customFormat="false" ht="11.25" hidden="false" customHeight="false" outlineLevel="0" collapsed="false">
      <c r="A12" s="9" t="n">
        <v>11</v>
      </c>
      <c r="B12" s="10" t="s">
        <v>18</v>
      </c>
      <c r="C12" s="11" t="s">
        <v>19</v>
      </c>
      <c r="D12" s="10" t="s">
        <v>54</v>
      </c>
      <c r="E12" s="12" t="s">
        <v>13</v>
      </c>
      <c r="F12" s="13" t="s">
        <v>55</v>
      </c>
      <c r="G12" s="10" t="s">
        <v>58</v>
      </c>
      <c r="H12" s="11" t="s">
        <v>59</v>
      </c>
      <c r="I12" s="9" t="str">
        <f aca="false">VLOOKUP($H12,Sheet2!$A:$H,2,FALSE())</f>
        <v>1550536303</v>
      </c>
      <c r="J12" s="10" t="s">
        <v>22</v>
      </c>
    </row>
    <row r="13" customFormat="false" ht="11.25" hidden="true" customHeight="false" outlineLevel="0" collapsed="false">
      <c r="A13" s="9" t="n">
        <v>12</v>
      </c>
      <c r="B13" s="10" t="s">
        <v>60</v>
      </c>
      <c r="C13" s="11" t="s">
        <v>61</v>
      </c>
      <c r="D13" s="10" t="s">
        <v>54</v>
      </c>
      <c r="E13" s="12" t="s">
        <v>13</v>
      </c>
      <c r="F13" s="13" t="s">
        <v>55</v>
      </c>
      <c r="G13" s="10" t="s">
        <v>62</v>
      </c>
      <c r="H13" s="11" t="s">
        <v>63</v>
      </c>
      <c r="I13" s="9" t="str">
        <f aca="false">VLOOKUP($H13,Sheet2!$A:$H,2,FALSE())</f>
        <v>1504941935</v>
      </c>
      <c r="J13" s="10" t="s">
        <v>64</v>
      </c>
    </row>
    <row r="14" customFormat="false" ht="11.25" hidden="true" customHeight="false" outlineLevel="0" collapsed="false">
      <c r="A14" s="9" t="n">
        <v>13</v>
      </c>
      <c r="B14" s="10" t="s">
        <v>60</v>
      </c>
      <c r="C14" s="11" t="s">
        <v>61</v>
      </c>
      <c r="D14" s="10" t="s">
        <v>54</v>
      </c>
      <c r="E14" s="12" t="s">
        <v>13</v>
      </c>
      <c r="F14" s="13" t="s">
        <v>55</v>
      </c>
      <c r="G14" s="10" t="s">
        <v>65</v>
      </c>
      <c r="H14" s="11" t="s">
        <v>66</v>
      </c>
      <c r="I14" s="9" t="str">
        <f aca="false">VLOOKUP($H14,Sheet2!$A:$H,2,FALSE())</f>
        <v>1134747218</v>
      </c>
      <c r="J14" s="10" t="s">
        <v>64</v>
      </c>
    </row>
    <row r="15" customFormat="false" ht="11.25" hidden="true" customHeight="false" outlineLevel="0" collapsed="false">
      <c r="A15" s="9" t="n">
        <v>14</v>
      </c>
      <c r="B15" s="10" t="s">
        <v>10</v>
      </c>
      <c r="C15" s="11" t="s">
        <v>42</v>
      </c>
      <c r="D15" s="10" t="s">
        <v>54</v>
      </c>
      <c r="E15" s="12" t="s">
        <v>13</v>
      </c>
      <c r="F15" s="13" t="s">
        <v>55</v>
      </c>
      <c r="G15" s="10" t="s">
        <v>43</v>
      </c>
      <c r="H15" s="11" t="s">
        <v>44</v>
      </c>
      <c r="I15" s="9" t="str">
        <f aca="false">VLOOKUP($H15,Sheet2!$A:$H,2,FALSE())</f>
        <v>1093414746</v>
      </c>
      <c r="J15" s="10" t="s">
        <v>17</v>
      </c>
    </row>
    <row r="16" customFormat="false" ht="11.25" hidden="true" customHeight="false" outlineLevel="0" collapsed="false">
      <c r="A16" s="9" t="n">
        <v>15</v>
      </c>
      <c r="B16" s="10" t="s">
        <v>60</v>
      </c>
      <c r="C16" s="11" t="s">
        <v>61</v>
      </c>
      <c r="D16" s="10" t="s">
        <v>54</v>
      </c>
      <c r="E16" s="12" t="s">
        <v>13</v>
      </c>
      <c r="F16" s="13" t="s">
        <v>55</v>
      </c>
      <c r="G16" s="10" t="s">
        <v>67</v>
      </c>
      <c r="H16" s="11" t="s">
        <v>68</v>
      </c>
      <c r="I16" s="9" t="str">
        <f aca="false">VLOOKUP($H16,Sheet2!$A:$H,2,FALSE())</f>
        <v>1129987496</v>
      </c>
      <c r="J16" s="10" t="s">
        <v>64</v>
      </c>
    </row>
    <row r="17" customFormat="false" ht="11.25" hidden="true" customHeight="false" outlineLevel="0" collapsed="false">
      <c r="A17" s="9" t="n">
        <v>16</v>
      </c>
      <c r="B17" s="10" t="s">
        <v>69</v>
      </c>
      <c r="C17" s="11" t="s">
        <v>70</v>
      </c>
      <c r="D17" s="10" t="s">
        <v>54</v>
      </c>
      <c r="E17" s="12" t="s">
        <v>13</v>
      </c>
      <c r="F17" s="13" t="s">
        <v>55</v>
      </c>
      <c r="G17" s="10" t="s">
        <v>71</v>
      </c>
      <c r="H17" s="11" t="s">
        <v>72</v>
      </c>
      <c r="I17" s="9" t="str">
        <f aca="false">VLOOKUP($H17,Sheet2!$A:$H,2,FALSE())</f>
        <v>1175837235</v>
      </c>
      <c r="J17" s="10" t="s">
        <v>73</v>
      </c>
    </row>
    <row r="18" customFormat="false" ht="11.25" hidden="true" customHeight="false" outlineLevel="0" collapsed="false">
      <c r="A18" s="9" t="n">
        <v>17</v>
      </c>
      <c r="B18" s="10" t="s">
        <v>74</v>
      </c>
      <c r="C18" s="11" t="s">
        <v>75</v>
      </c>
      <c r="D18" s="10" t="s">
        <v>54</v>
      </c>
      <c r="E18" s="12" t="s">
        <v>13</v>
      </c>
      <c r="F18" s="13" t="s">
        <v>55</v>
      </c>
      <c r="G18" s="10" t="s">
        <v>76</v>
      </c>
      <c r="H18" s="11" t="s">
        <v>77</v>
      </c>
      <c r="I18" s="9" t="str">
        <f aca="false">VLOOKUP($H18,Sheet2!$A:$H,2,FALSE())</f>
        <v>1326132253</v>
      </c>
      <c r="J18" s="10" t="s">
        <v>78</v>
      </c>
    </row>
    <row r="19" customFormat="false" ht="11.25" hidden="true" customHeight="false" outlineLevel="0" collapsed="false">
      <c r="A19" s="9" t="n">
        <v>18</v>
      </c>
      <c r="B19" s="10" t="s">
        <v>79</v>
      </c>
      <c r="C19" s="11" t="s">
        <v>80</v>
      </c>
      <c r="D19" s="10" t="s">
        <v>54</v>
      </c>
      <c r="E19" s="12" t="s">
        <v>13</v>
      </c>
      <c r="F19" s="13" t="s">
        <v>55</v>
      </c>
      <c r="G19" s="10" t="s">
        <v>81</v>
      </c>
      <c r="H19" s="11" t="s">
        <v>82</v>
      </c>
      <c r="I19" s="9" t="str">
        <f aca="false">VLOOKUP($H19,Sheet2!$A:$H,2,FALSE())</f>
        <v>1933212906</v>
      </c>
      <c r="J19" s="10" t="s">
        <v>64</v>
      </c>
    </row>
    <row r="20" customFormat="false" ht="11.25" hidden="false" customHeight="false" outlineLevel="0" collapsed="false">
      <c r="A20" s="9" t="n">
        <v>19</v>
      </c>
      <c r="B20" s="10" t="s">
        <v>83</v>
      </c>
      <c r="C20" s="11" t="s">
        <v>84</v>
      </c>
      <c r="D20" s="10" t="s">
        <v>54</v>
      </c>
      <c r="E20" s="12" t="s">
        <v>13</v>
      </c>
      <c r="F20" s="13" t="s">
        <v>55</v>
      </c>
      <c r="G20" s="10" t="s">
        <v>85</v>
      </c>
      <c r="H20" s="11" t="s">
        <v>86</v>
      </c>
      <c r="I20" s="9" t="str">
        <f aca="false">VLOOKUP($H20,Sheet2!$A:$H,2,FALSE())</f>
        <v>1796314533</v>
      </c>
      <c r="J20" s="10" t="s">
        <v>22</v>
      </c>
    </row>
    <row r="21" customFormat="false" ht="11.25" hidden="true" customHeight="false" outlineLevel="0" collapsed="false">
      <c r="A21" s="9" t="n">
        <v>20</v>
      </c>
      <c r="B21" s="10" t="s">
        <v>79</v>
      </c>
      <c r="C21" s="11" t="s">
        <v>80</v>
      </c>
      <c r="D21" s="10" t="s">
        <v>54</v>
      </c>
      <c r="E21" s="12" t="s">
        <v>13</v>
      </c>
      <c r="F21" s="13" t="s">
        <v>55</v>
      </c>
      <c r="G21" s="10" t="s">
        <v>87</v>
      </c>
      <c r="H21" s="11" t="s">
        <v>88</v>
      </c>
      <c r="I21" s="9" t="str">
        <f aca="false">VLOOKUP($H21,Sheet2!$A:$H,2,FALSE())</f>
        <v>1553705014</v>
      </c>
      <c r="J21" s="10" t="s">
        <v>64</v>
      </c>
    </row>
    <row r="22" customFormat="false" ht="11.25" hidden="true" customHeight="false" outlineLevel="0" collapsed="false">
      <c r="A22" s="9" t="n">
        <v>21</v>
      </c>
      <c r="B22" s="10" t="s">
        <v>10</v>
      </c>
      <c r="C22" s="11" t="s">
        <v>11</v>
      </c>
      <c r="D22" s="10" t="s">
        <v>54</v>
      </c>
      <c r="E22" s="12" t="s">
        <v>13</v>
      </c>
      <c r="F22" s="13" t="s">
        <v>55</v>
      </c>
      <c r="G22" s="10" t="s">
        <v>89</v>
      </c>
      <c r="H22" s="11" t="s">
        <v>90</v>
      </c>
      <c r="I22" s="9" t="str">
        <f aca="false">VLOOKUP($H22,Sheet2!$A:$H,2,FALSE())</f>
        <v>1379142493</v>
      </c>
      <c r="J22" s="10" t="s">
        <v>17</v>
      </c>
    </row>
    <row r="23" customFormat="false" ht="11.25" hidden="false" customHeight="false" outlineLevel="0" collapsed="false">
      <c r="A23" s="9" t="n">
        <v>22</v>
      </c>
      <c r="B23" s="10" t="s">
        <v>18</v>
      </c>
      <c r="C23" s="11" t="s">
        <v>19</v>
      </c>
      <c r="D23" s="10" t="s">
        <v>54</v>
      </c>
      <c r="E23" s="12" t="s">
        <v>13</v>
      </c>
      <c r="F23" s="13" t="s">
        <v>55</v>
      </c>
      <c r="G23" s="10" t="s">
        <v>91</v>
      </c>
      <c r="H23" s="11" t="s">
        <v>92</v>
      </c>
      <c r="I23" s="9" t="str">
        <f aca="false">VLOOKUP($H23,Sheet2!$A:$H,2,FALSE())</f>
        <v>1759104859</v>
      </c>
      <c r="J23" s="10" t="s">
        <v>22</v>
      </c>
    </row>
    <row r="24" customFormat="false" ht="11.25" hidden="false" customHeight="false" outlineLevel="0" collapsed="false">
      <c r="A24" s="9" t="n">
        <v>23</v>
      </c>
      <c r="B24" s="10" t="s">
        <v>18</v>
      </c>
      <c r="C24" s="11" t="s">
        <v>19</v>
      </c>
      <c r="D24" s="10" t="s">
        <v>54</v>
      </c>
      <c r="E24" s="12" t="s">
        <v>13</v>
      </c>
      <c r="F24" s="13" t="s">
        <v>55</v>
      </c>
      <c r="G24" s="10" t="s">
        <v>93</v>
      </c>
      <c r="H24" s="11" t="s">
        <v>94</v>
      </c>
      <c r="I24" s="9" t="str">
        <f aca="false">VLOOKUP($H24,Sheet2!$A:$H,2,FALSE())</f>
        <v>1262087907</v>
      </c>
      <c r="J24" s="10" t="s">
        <v>22</v>
      </c>
    </row>
    <row r="25" customFormat="false" ht="11.25" hidden="false" customHeight="false" outlineLevel="0" collapsed="false">
      <c r="A25" s="9" t="n">
        <v>24</v>
      </c>
      <c r="B25" s="10" t="s">
        <v>83</v>
      </c>
      <c r="C25" s="11" t="s">
        <v>95</v>
      </c>
      <c r="D25" s="10" t="s">
        <v>54</v>
      </c>
      <c r="E25" s="12" t="s">
        <v>13</v>
      </c>
      <c r="F25" s="13" t="s">
        <v>55</v>
      </c>
      <c r="G25" s="10" t="s">
        <v>96</v>
      </c>
      <c r="H25" s="11" t="s">
        <v>97</v>
      </c>
      <c r="I25" s="9" t="str">
        <f aca="false">VLOOKUP($H25,Sheet2!$A:$H,2,FALSE())</f>
        <v>1732288477</v>
      </c>
      <c r="J25" s="10" t="s">
        <v>22</v>
      </c>
    </row>
    <row r="26" customFormat="false" ht="11.25" hidden="false" customHeight="false" outlineLevel="0" collapsed="false">
      <c r="A26" s="9" t="n">
        <v>25</v>
      </c>
      <c r="B26" s="10" t="s">
        <v>18</v>
      </c>
      <c r="C26" s="11" t="s">
        <v>19</v>
      </c>
      <c r="D26" s="10" t="s">
        <v>54</v>
      </c>
      <c r="E26" s="12" t="s">
        <v>13</v>
      </c>
      <c r="F26" s="13" t="s">
        <v>55</v>
      </c>
      <c r="G26" s="10" t="s">
        <v>98</v>
      </c>
      <c r="H26" s="11" t="s">
        <v>99</v>
      </c>
      <c r="I26" s="9" t="str">
        <f aca="false">VLOOKUP($H26,Sheet2!$A:$H,2,FALSE())</f>
        <v>1708502505</v>
      </c>
      <c r="J26" s="10" t="s">
        <v>22</v>
      </c>
    </row>
    <row r="27" customFormat="false" ht="11.25" hidden="true" customHeight="false" outlineLevel="0" collapsed="false">
      <c r="A27" s="9" t="n">
        <v>26</v>
      </c>
      <c r="B27" s="10" t="s">
        <v>100</v>
      </c>
      <c r="C27" s="11" t="s">
        <v>101</v>
      </c>
      <c r="D27" s="10" t="s">
        <v>54</v>
      </c>
      <c r="E27" s="12" t="s">
        <v>13</v>
      </c>
      <c r="F27" s="13" t="s">
        <v>55</v>
      </c>
      <c r="G27" s="10" t="s">
        <v>102</v>
      </c>
      <c r="H27" s="11" t="s">
        <v>103</v>
      </c>
      <c r="I27" s="9" t="str">
        <f aca="false">VLOOKUP($H27,Sheet2!$A:$H,2,FALSE())</f>
        <v>1289008619</v>
      </c>
      <c r="J27" s="10" t="s">
        <v>36</v>
      </c>
    </row>
    <row r="28" customFormat="false" ht="11.25" hidden="true" customHeight="false" outlineLevel="0" collapsed="false">
      <c r="A28" s="9" t="n">
        <v>27</v>
      </c>
      <c r="B28" s="10" t="s">
        <v>79</v>
      </c>
      <c r="C28" s="11" t="s">
        <v>80</v>
      </c>
      <c r="D28" s="10" t="s">
        <v>54</v>
      </c>
      <c r="E28" s="12" t="s">
        <v>13</v>
      </c>
      <c r="F28" s="13" t="s">
        <v>55</v>
      </c>
      <c r="G28" s="10" t="s">
        <v>104</v>
      </c>
      <c r="H28" s="11" t="s">
        <v>105</v>
      </c>
      <c r="I28" s="9" t="str">
        <f aca="false">VLOOKUP($H28,Sheet2!$A:$H,2,FALSE())</f>
        <v>1335916121</v>
      </c>
      <c r="J28" s="10" t="s">
        <v>64</v>
      </c>
    </row>
    <row r="29" customFormat="false" ht="11.25" hidden="true" customHeight="false" outlineLevel="0" collapsed="false">
      <c r="A29" s="9" t="n">
        <v>28</v>
      </c>
      <c r="B29" s="10" t="s">
        <v>79</v>
      </c>
      <c r="C29" s="11" t="s">
        <v>80</v>
      </c>
      <c r="D29" s="10" t="s">
        <v>54</v>
      </c>
      <c r="E29" s="12" t="s">
        <v>13</v>
      </c>
      <c r="F29" s="13" t="s">
        <v>55</v>
      </c>
      <c r="G29" s="10" t="s">
        <v>106</v>
      </c>
      <c r="H29" s="11" t="s">
        <v>107</v>
      </c>
      <c r="I29" s="9" t="str">
        <f aca="false">VLOOKUP($H29,Sheet2!$A:$H,2,FALSE())</f>
        <v>1942507841</v>
      </c>
      <c r="J29" s="10" t="s">
        <v>64</v>
      </c>
    </row>
    <row r="30" customFormat="false" ht="11.25" hidden="true" customHeight="false" outlineLevel="0" collapsed="false">
      <c r="A30" s="9" t="n">
        <v>29</v>
      </c>
      <c r="B30" s="10" t="s">
        <v>60</v>
      </c>
      <c r="C30" s="11" t="s">
        <v>108</v>
      </c>
      <c r="D30" s="10" t="s">
        <v>54</v>
      </c>
      <c r="E30" s="12" t="s">
        <v>13</v>
      </c>
      <c r="F30" s="13" t="s">
        <v>55</v>
      </c>
      <c r="G30" s="10" t="s">
        <v>109</v>
      </c>
      <c r="H30" s="11" t="s">
        <v>110</v>
      </c>
      <c r="I30" s="9" t="str">
        <f aca="false">VLOOKUP($H30,Sheet2!$A:$H,2,FALSE())</f>
        <v>1480644508</v>
      </c>
      <c r="J30" s="10" t="s">
        <v>64</v>
      </c>
    </row>
    <row r="31" customFormat="false" ht="11.25" hidden="true" customHeight="false" outlineLevel="0" collapsed="false">
      <c r="A31" s="9" t="n">
        <v>30</v>
      </c>
      <c r="B31" s="10" t="s">
        <v>45</v>
      </c>
      <c r="C31" s="11" t="s">
        <v>46</v>
      </c>
      <c r="D31" s="10" t="s">
        <v>54</v>
      </c>
      <c r="E31" s="12" t="s">
        <v>13</v>
      </c>
      <c r="F31" s="13" t="s">
        <v>55</v>
      </c>
      <c r="G31" s="10" t="s">
        <v>111</v>
      </c>
      <c r="H31" s="11" t="s">
        <v>112</v>
      </c>
      <c r="I31" s="9" t="str">
        <f aca="false">VLOOKUP($H31,Sheet2!$A:$H,2,FALSE())</f>
        <v>1828684630</v>
      </c>
      <c r="J31" s="10" t="s">
        <v>49</v>
      </c>
    </row>
    <row r="32" customFormat="false" ht="11.25" hidden="true" customHeight="false" outlineLevel="0" collapsed="false">
      <c r="A32" s="9" t="n">
        <v>31</v>
      </c>
      <c r="B32" s="10" t="s">
        <v>45</v>
      </c>
      <c r="C32" s="11" t="s">
        <v>46</v>
      </c>
      <c r="D32" s="10" t="s">
        <v>54</v>
      </c>
      <c r="E32" s="12" t="s">
        <v>13</v>
      </c>
      <c r="F32" s="13" t="s">
        <v>55</v>
      </c>
      <c r="G32" s="10" t="s">
        <v>113</v>
      </c>
      <c r="H32" s="11" t="s">
        <v>114</v>
      </c>
      <c r="I32" s="9" t="str">
        <f aca="false">VLOOKUP($H32,Sheet2!$A:$H,2,FALSE())</f>
        <v>1559715191</v>
      </c>
      <c r="J32" s="10" t="s">
        <v>49</v>
      </c>
    </row>
    <row r="33" customFormat="false" ht="11.25" hidden="true" customHeight="false" outlineLevel="0" collapsed="false">
      <c r="A33" s="9" t="n">
        <v>32</v>
      </c>
      <c r="B33" s="10" t="s">
        <v>79</v>
      </c>
      <c r="C33" s="11" t="s">
        <v>80</v>
      </c>
      <c r="D33" s="10" t="s">
        <v>115</v>
      </c>
      <c r="E33" s="12" t="s">
        <v>13</v>
      </c>
      <c r="F33" s="13" t="s">
        <v>116</v>
      </c>
      <c r="G33" s="10" t="s">
        <v>81</v>
      </c>
      <c r="H33" s="11" t="s">
        <v>82</v>
      </c>
      <c r="I33" s="9" t="str">
        <f aca="false">VLOOKUP($H33,Sheet2!$A:$H,2,FALSE())</f>
        <v>1933212906</v>
      </c>
      <c r="J33" s="10" t="s">
        <v>64</v>
      </c>
    </row>
    <row r="34" customFormat="false" ht="11.25" hidden="false" customHeight="false" outlineLevel="0" collapsed="false">
      <c r="A34" s="9" t="n">
        <v>33</v>
      </c>
      <c r="B34" s="10" t="s">
        <v>83</v>
      </c>
      <c r="C34" s="11" t="s">
        <v>84</v>
      </c>
      <c r="D34" s="10" t="s">
        <v>115</v>
      </c>
      <c r="E34" s="12" t="s">
        <v>13</v>
      </c>
      <c r="F34" s="13" t="s">
        <v>116</v>
      </c>
      <c r="G34" s="10" t="s">
        <v>117</v>
      </c>
      <c r="H34" s="11" t="s">
        <v>118</v>
      </c>
      <c r="I34" s="9" t="str">
        <f aca="false">VLOOKUP($H34,Sheet2!$A:$H,2,FALSE())</f>
        <v>1865095123</v>
      </c>
      <c r="J34" s="10" t="s">
        <v>22</v>
      </c>
    </row>
    <row r="35" customFormat="false" ht="11.25" hidden="false" customHeight="false" outlineLevel="0" collapsed="false">
      <c r="A35" s="9" t="n">
        <v>34</v>
      </c>
      <c r="B35" s="10" t="s">
        <v>18</v>
      </c>
      <c r="C35" s="11" t="s">
        <v>19</v>
      </c>
      <c r="D35" s="10" t="s">
        <v>115</v>
      </c>
      <c r="E35" s="12" t="s">
        <v>13</v>
      </c>
      <c r="F35" s="13" t="s">
        <v>116</v>
      </c>
      <c r="G35" s="10" t="s">
        <v>119</v>
      </c>
      <c r="H35" s="11" t="s">
        <v>120</v>
      </c>
      <c r="I35" s="9" t="str">
        <f aca="false">VLOOKUP($H35,Sheet2!$A:$H,2,FALSE())</f>
        <v>1509877149</v>
      </c>
      <c r="J35" s="10" t="s">
        <v>22</v>
      </c>
    </row>
    <row r="36" customFormat="false" ht="11.25" hidden="false" customHeight="false" outlineLevel="0" collapsed="false">
      <c r="A36" s="9" t="n">
        <v>35</v>
      </c>
      <c r="B36" s="14" t="s">
        <v>18</v>
      </c>
      <c r="C36" s="14" t="s">
        <v>121</v>
      </c>
      <c r="D36" s="14" t="s">
        <v>122</v>
      </c>
      <c r="E36" s="15" t="s">
        <v>13</v>
      </c>
      <c r="F36" s="11" t="s">
        <v>123</v>
      </c>
      <c r="G36" s="14" t="s">
        <v>124</v>
      </c>
      <c r="H36" s="13" t="s">
        <v>125</v>
      </c>
      <c r="I36" s="16" t="s">
        <v>126</v>
      </c>
      <c r="J36" s="14" t="s">
        <v>22</v>
      </c>
    </row>
    <row r="37" customFormat="false" ht="11.25" hidden="true" customHeight="false" outlineLevel="0" collapsed="false">
      <c r="A37" s="9" t="n">
        <v>36</v>
      </c>
      <c r="B37" s="14" t="s">
        <v>127</v>
      </c>
      <c r="C37" s="14" t="s">
        <v>128</v>
      </c>
      <c r="D37" s="14" t="s">
        <v>122</v>
      </c>
      <c r="E37" s="15" t="s">
        <v>13</v>
      </c>
      <c r="F37" s="11" t="s">
        <v>123</v>
      </c>
      <c r="G37" s="14" t="s">
        <v>124</v>
      </c>
      <c r="H37" s="13" t="s">
        <v>129</v>
      </c>
      <c r="I37" s="16" t="s">
        <v>130</v>
      </c>
      <c r="J37" s="14" t="s">
        <v>41</v>
      </c>
    </row>
    <row r="38" customFormat="false" ht="11.25" hidden="false" customHeight="false" outlineLevel="0" collapsed="false">
      <c r="A38" s="9" t="n">
        <v>37</v>
      </c>
      <c r="B38" s="14" t="s">
        <v>18</v>
      </c>
      <c r="C38" s="14" t="s">
        <v>131</v>
      </c>
      <c r="D38" s="14" t="s">
        <v>122</v>
      </c>
      <c r="E38" s="15" t="s">
        <v>13</v>
      </c>
      <c r="F38" s="11" t="s">
        <v>123</v>
      </c>
      <c r="G38" s="14" t="s">
        <v>132</v>
      </c>
      <c r="H38" s="13" t="s">
        <v>133</v>
      </c>
      <c r="I38" s="16" t="s">
        <v>134</v>
      </c>
      <c r="J38" s="14" t="s">
        <v>22</v>
      </c>
    </row>
    <row r="39" customFormat="false" ht="11.25" hidden="true" customHeight="false" outlineLevel="0" collapsed="false">
      <c r="A39" s="9" t="n">
        <v>38</v>
      </c>
      <c r="B39" s="14" t="s">
        <v>135</v>
      </c>
      <c r="C39" s="14" t="s">
        <v>136</v>
      </c>
      <c r="D39" s="14" t="s">
        <v>122</v>
      </c>
      <c r="E39" s="15" t="s">
        <v>13</v>
      </c>
      <c r="F39" s="11" t="s">
        <v>123</v>
      </c>
      <c r="G39" s="14" t="s">
        <v>132</v>
      </c>
      <c r="H39" s="13" t="s">
        <v>137</v>
      </c>
      <c r="I39" s="16" t="s">
        <v>138</v>
      </c>
      <c r="J39" s="14" t="s">
        <v>139</v>
      </c>
    </row>
    <row r="40" customFormat="false" ht="11.25" hidden="true" customHeight="false" outlineLevel="0" collapsed="false">
      <c r="A40" s="9" t="n">
        <v>39</v>
      </c>
      <c r="B40" s="17"/>
      <c r="C40" s="14" t="s">
        <v>140</v>
      </c>
      <c r="D40" s="14" t="s">
        <v>122</v>
      </c>
      <c r="E40" s="15" t="s">
        <v>13</v>
      </c>
      <c r="F40" s="11" t="s">
        <v>123</v>
      </c>
      <c r="G40" s="14" t="s">
        <v>124</v>
      </c>
      <c r="H40" s="13" t="s">
        <v>141</v>
      </c>
      <c r="I40" s="16" t="s">
        <v>142</v>
      </c>
      <c r="J40" s="14" t="s">
        <v>143</v>
      </c>
    </row>
    <row r="41" customFormat="false" ht="11.25" hidden="true" customHeight="false" outlineLevel="0" collapsed="false">
      <c r="A41" s="9" t="n">
        <v>40</v>
      </c>
      <c r="B41" s="10" t="s">
        <v>45</v>
      </c>
      <c r="C41" s="11" t="s">
        <v>46</v>
      </c>
      <c r="D41" s="10" t="s">
        <v>144</v>
      </c>
      <c r="E41" s="12" t="s">
        <v>13</v>
      </c>
      <c r="F41" s="11" t="s">
        <v>145</v>
      </c>
      <c r="G41" s="10" t="s">
        <v>146</v>
      </c>
      <c r="H41" s="11" t="s">
        <v>147</v>
      </c>
      <c r="I41" s="9" t="str">
        <f aca="false">VLOOKUP($H41,Sheet2!$A:$H,2,FALSE())</f>
        <v>1338117704</v>
      </c>
      <c r="J41" s="10" t="s">
        <v>49</v>
      </c>
    </row>
    <row r="42" customFormat="false" ht="11.25" hidden="true" customHeight="false" outlineLevel="0" collapsed="false">
      <c r="A42" s="9" t="n">
        <v>41</v>
      </c>
      <c r="B42" s="10" t="s">
        <v>10</v>
      </c>
      <c r="C42" s="11" t="s">
        <v>11</v>
      </c>
      <c r="D42" s="10" t="s">
        <v>144</v>
      </c>
      <c r="E42" s="12" t="s">
        <v>13</v>
      </c>
      <c r="F42" s="11" t="s">
        <v>145</v>
      </c>
      <c r="G42" s="10" t="s">
        <v>15</v>
      </c>
      <c r="H42" s="11" t="s">
        <v>16</v>
      </c>
      <c r="I42" s="9" t="str">
        <f aca="false">VLOOKUP($H42,Sheet2!$A:$H,2,FALSE())</f>
        <v>1688401821</v>
      </c>
      <c r="J42" s="10" t="s">
        <v>17</v>
      </c>
    </row>
    <row r="43" customFormat="false" ht="11.25" hidden="false" customHeight="false" outlineLevel="0" collapsed="false">
      <c r="A43" s="9" t="n">
        <v>42</v>
      </c>
      <c r="B43" s="10" t="s">
        <v>83</v>
      </c>
      <c r="C43" s="11" t="s">
        <v>84</v>
      </c>
      <c r="D43" s="10" t="s">
        <v>144</v>
      </c>
      <c r="E43" s="12" t="s">
        <v>13</v>
      </c>
      <c r="F43" s="11" t="s">
        <v>145</v>
      </c>
      <c r="G43" s="10" t="s">
        <v>85</v>
      </c>
      <c r="H43" s="11" t="s">
        <v>86</v>
      </c>
      <c r="I43" s="9" t="str">
        <f aca="false">VLOOKUP($H43,Sheet2!$A:$H,2,FALSE())</f>
        <v>1796314533</v>
      </c>
      <c r="J43" s="10" t="s">
        <v>22</v>
      </c>
    </row>
    <row r="44" customFormat="false" ht="11.25" hidden="true" customHeight="false" outlineLevel="0" collapsed="false">
      <c r="A44" s="9" t="n">
        <v>43</v>
      </c>
      <c r="B44" s="10" t="s">
        <v>148</v>
      </c>
      <c r="C44" s="11" t="s">
        <v>149</v>
      </c>
      <c r="D44" s="10" t="s">
        <v>144</v>
      </c>
      <c r="E44" s="12" t="s">
        <v>13</v>
      </c>
      <c r="F44" s="11" t="s">
        <v>145</v>
      </c>
      <c r="G44" s="10" t="s">
        <v>150</v>
      </c>
      <c r="H44" s="11" t="s">
        <v>151</v>
      </c>
      <c r="I44" s="9" t="str">
        <f aca="false">VLOOKUP($H44,Sheet2!$A:$H,2,FALSE())</f>
        <v>1916367233</v>
      </c>
      <c r="J44" s="10" t="s">
        <v>152</v>
      </c>
    </row>
    <row r="45" customFormat="false" ht="11.25" hidden="true" customHeight="false" outlineLevel="0" collapsed="false">
      <c r="A45" s="9" t="n">
        <v>44</v>
      </c>
      <c r="B45" s="10" t="s">
        <v>153</v>
      </c>
      <c r="C45" s="11" t="s">
        <v>154</v>
      </c>
      <c r="D45" s="10" t="s">
        <v>144</v>
      </c>
      <c r="E45" s="12" t="s">
        <v>13</v>
      </c>
      <c r="F45" s="11" t="s">
        <v>145</v>
      </c>
      <c r="G45" s="10" t="s">
        <v>155</v>
      </c>
      <c r="H45" s="11" t="s">
        <v>156</v>
      </c>
      <c r="I45" s="9" t="str">
        <f aca="false">VLOOKUP($H45,Sheet2!$A:$H,2,FALSE())</f>
        <v>1228187954</v>
      </c>
      <c r="J45" s="10" t="s">
        <v>17</v>
      </c>
    </row>
    <row r="46" customFormat="false" ht="11.25" hidden="true" customHeight="false" outlineLevel="0" collapsed="false">
      <c r="A46" s="9" t="n">
        <v>45</v>
      </c>
      <c r="B46" s="10" t="s">
        <v>148</v>
      </c>
      <c r="C46" s="11" t="s">
        <v>157</v>
      </c>
      <c r="D46" s="10" t="s">
        <v>144</v>
      </c>
      <c r="E46" s="12" t="s">
        <v>13</v>
      </c>
      <c r="F46" s="11" t="s">
        <v>145</v>
      </c>
      <c r="G46" s="10" t="s">
        <v>158</v>
      </c>
      <c r="H46" s="11" t="s">
        <v>159</v>
      </c>
      <c r="I46" s="9" t="str">
        <f aca="false">VLOOKUP($H46,Sheet2!$A:$H,2,FALSE())</f>
        <v>1694541968</v>
      </c>
      <c r="J46" s="10" t="s">
        <v>152</v>
      </c>
    </row>
    <row r="47" customFormat="false" ht="11.25" hidden="true" customHeight="false" outlineLevel="0" collapsed="false">
      <c r="A47" s="9" t="n">
        <v>46</v>
      </c>
      <c r="B47" s="10" t="s">
        <v>148</v>
      </c>
      <c r="C47" s="11" t="s">
        <v>157</v>
      </c>
      <c r="D47" s="10" t="s">
        <v>144</v>
      </c>
      <c r="E47" s="12" t="s">
        <v>13</v>
      </c>
      <c r="F47" s="11" t="s">
        <v>145</v>
      </c>
      <c r="G47" s="10" t="s">
        <v>160</v>
      </c>
      <c r="H47" s="11" t="s">
        <v>161</v>
      </c>
      <c r="I47" s="9" t="str">
        <f aca="false">VLOOKUP($H47,Sheet2!$A:$H,2,FALSE())</f>
        <v>1819258996</v>
      </c>
      <c r="J47" s="10" t="s">
        <v>152</v>
      </c>
    </row>
    <row r="48" customFormat="false" ht="11.25" hidden="true" customHeight="false" outlineLevel="0" collapsed="false">
      <c r="A48" s="9" t="n">
        <v>47</v>
      </c>
      <c r="B48" s="10" t="s">
        <v>162</v>
      </c>
      <c r="C48" s="11" t="s">
        <v>163</v>
      </c>
      <c r="D48" s="10" t="s">
        <v>164</v>
      </c>
      <c r="E48" s="12" t="s">
        <v>13</v>
      </c>
      <c r="F48" s="13" t="s">
        <v>165</v>
      </c>
      <c r="G48" s="10" t="s">
        <v>166</v>
      </c>
      <c r="H48" s="11" t="s">
        <v>167</v>
      </c>
      <c r="I48" s="9" t="str">
        <f aca="false">VLOOKUP($H48,Sheet2!$A:$H,2,FALSE())</f>
        <v>1462327643</v>
      </c>
      <c r="J48" s="10" t="s">
        <v>36</v>
      </c>
    </row>
    <row r="49" customFormat="false" ht="11.25" hidden="true" customHeight="false" outlineLevel="0" collapsed="false">
      <c r="A49" s="9" t="n">
        <v>48</v>
      </c>
      <c r="B49" s="10" t="s">
        <v>153</v>
      </c>
      <c r="C49" s="11" t="s">
        <v>154</v>
      </c>
      <c r="D49" s="10" t="s">
        <v>164</v>
      </c>
      <c r="E49" s="12" t="s">
        <v>13</v>
      </c>
      <c r="F49" s="13" t="s">
        <v>165</v>
      </c>
      <c r="G49" s="10" t="s">
        <v>168</v>
      </c>
      <c r="H49" s="11" t="s">
        <v>169</v>
      </c>
      <c r="I49" s="9" t="str">
        <f aca="false">VLOOKUP($H49,Sheet2!$A:$H,2,FALSE())</f>
        <v>1530555514</v>
      </c>
      <c r="J49" s="10" t="s">
        <v>17</v>
      </c>
    </row>
    <row r="50" customFormat="false" ht="11.25" hidden="true" customHeight="false" outlineLevel="0" collapsed="false">
      <c r="A50" s="9" t="n">
        <v>49</v>
      </c>
      <c r="B50" s="10" t="s">
        <v>10</v>
      </c>
      <c r="C50" s="11" t="s">
        <v>42</v>
      </c>
      <c r="D50" s="10" t="s">
        <v>164</v>
      </c>
      <c r="E50" s="12" t="s">
        <v>13</v>
      </c>
      <c r="F50" s="13" t="s">
        <v>165</v>
      </c>
      <c r="G50" s="10" t="s">
        <v>170</v>
      </c>
      <c r="H50" s="11" t="s">
        <v>171</v>
      </c>
      <c r="I50" s="9" t="str">
        <f aca="false">VLOOKUP($H50,Sheet2!$A:$H,2,FALSE())</f>
        <v>1265794670</v>
      </c>
      <c r="J50" s="10" t="s">
        <v>17</v>
      </c>
    </row>
    <row r="51" customFormat="false" ht="11.25" hidden="true" customHeight="false" outlineLevel="0" collapsed="false">
      <c r="A51" s="9" t="n">
        <v>50</v>
      </c>
      <c r="B51" s="10" t="s">
        <v>153</v>
      </c>
      <c r="C51" s="11" t="s">
        <v>172</v>
      </c>
      <c r="D51" s="10" t="s">
        <v>164</v>
      </c>
      <c r="E51" s="12" t="s">
        <v>13</v>
      </c>
      <c r="F51" s="13" t="s">
        <v>165</v>
      </c>
      <c r="G51" s="10" t="s">
        <v>173</v>
      </c>
      <c r="H51" s="11" t="s">
        <v>174</v>
      </c>
      <c r="I51" s="9" t="str">
        <f aca="false">VLOOKUP($H51,Sheet2!$A:$H,2,FALSE())</f>
        <v>1737306840</v>
      </c>
      <c r="J51" s="10" t="s">
        <v>17</v>
      </c>
    </row>
    <row r="52" customFormat="false" ht="11.25" hidden="true" customHeight="false" outlineLevel="0" collapsed="false">
      <c r="A52" s="9" t="n">
        <v>51</v>
      </c>
      <c r="B52" s="10" t="s">
        <v>153</v>
      </c>
      <c r="C52" s="11" t="s">
        <v>172</v>
      </c>
      <c r="D52" s="10" t="s">
        <v>164</v>
      </c>
      <c r="E52" s="12" t="s">
        <v>13</v>
      </c>
      <c r="F52" s="13" t="s">
        <v>165</v>
      </c>
      <c r="G52" s="10" t="s">
        <v>175</v>
      </c>
      <c r="H52" s="11" t="s">
        <v>176</v>
      </c>
      <c r="I52" s="9" t="str">
        <f aca="false">VLOOKUP($H52,Sheet2!$A:$H,2,FALSE())</f>
        <v>1889150221</v>
      </c>
      <c r="J52" s="10" t="s">
        <v>17</v>
      </c>
    </row>
    <row r="53" customFormat="false" ht="11.25" hidden="true" customHeight="false" outlineLevel="0" collapsed="false">
      <c r="A53" s="9" t="n">
        <v>52</v>
      </c>
      <c r="B53" s="10" t="s">
        <v>153</v>
      </c>
      <c r="C53" s="11" t="s">
        <v>177</v>
      </c>
      <c r="D53" s="10" t="s">
        <v>164</v>
      </c>
      <c r="E53" s="12" t="s">
        <v>13</v>
      </c>
      <c r="F53" s="13" t="s">
        <v>165</v>
      </c>
      <c r="G53" s="10" t="s">
        <v>178</v>
      </c>
      <c r="H53" s="11" t="s">
        <v>179</v>
      </c>
      <c r="I53" s="9" t="str">
        <f aca="false">VLOOKUP($H53,Sheet2!$A:$H,2,FALSE())</f>
        <v>1233830618</v>
      </c>
      <c r="J53" s="10" t="s">
        <v>17</v>
      </c>
    </row>
    <row r="54" customFormat="false" ht="11.25" hidden="true" customHeight="false" outlineLevel="0" collapsed="false">
      <c r="A54" s="9" t="n">
        <v>53</v>
      </c>
      <c r="B54" s="10" t="s">
        <v>180</v>
      </c>
      <c r="C54" s="11" t="s">
        <v>181</v>
      </c>
      <c r="D54" s="10" t="s">
        <v>164</v>
      </c>
      <c r="E54" s="12" t="s">
        <v>13</v>
      </c>
      <c r="F54" s="13" t="s">
        <v>165</v>
      </c>
      <c r="G54" s="10" t="s">
        <v>182</v>
      </c>
      <c r="H54" s="11" t="s">
        <v>183</v>
      </c>
      <c r="I54" s="9" t="str">
        <f aca="false">VLOOKUP($H54,Sheet2!$A:$H,2,FALSE())</f>
        <v>1564434521</v>
      </c>
      <c r="J54" s="10" t="s">
        <v>152</v>
      </c>
    </row>
    <row r="55" customFormat="false" ht="11.25" hidden="true" customHeight="false" outlineLevel="0" collapsed="false">
      <c r="A55" s="9" t="n">
        <v>54</v>
      </c>
      <c r="B55" s="10" t="s">
        <v>184</v>
      </c>
      <c r="C55" s="11" t="s">
        <v>185</v>
      </c>
      <c r="D55" s="10" t="s">
        <v>164</v>
      </c>
      <c r="E55" s="12" t="s">
        <v>13</v>
      </c>
      <c r="F55" s="13" t="s">
        <v>165</v>
      </c>
      <c r="G55" s="10" t="s">
        <v>186</v>
      </c>
      <c r="H55" s="11" t="s">
        <v>187</v>
      </c>
      <c r="I55" s="9" t="str">
        <f aca="false">VLOOKUP($H55,Sheet2!$A:$H,2,FALSE())</f>
        <v>1633266735</v>
      </c>
      <c r="J55" s="10" t="s">
        <v>143</v>
      </c>
    </row>
    <row r="56" customFormat="false" ht="11.25" hidden="true" customHeight="false" outlineLevel="0" collapsed="false">
      <c r="A56" s="9" t="n">
        <v>55</v>
      </c>
      <c r="B56" s="10" t="s">
        <v>188</v>
      </c>
      <c r="C56" s="11" t="s">
        <v>189</v>
      </c>
      <c r="D56" s="10" t="s">
        <v>164</v>
      </c>
      <c r="E56" s="12" t="s">
        <v>13</v>
      </c>
      <c r="F56" s="13" t="s">
        <v>165</v>
      </c>
      <c r="G56" s="10" t="s">
        <v>190</v>
      </c>
      <c r="H56" s="11" t="s">
        <v>191</v>
      </c>
      <c r="I56" s="9" t="str">
        <f aca="false">VLOOKUP($H56,Sheet2!$A:$H,2,FALSE())</f>
        <v>1349005762</v>
      </c>
      <c r="J56" s="10" t="s">
        <v>143</v>
      </c>
    </row>
    <row r="57" customFormat="false" ht="11.25" hidden="true" customHeight="false" outlineLevel="0" collapsed="false">
      <c r="A57" s="9" t="n">
        <v>56</v>
      </c>
      <c r="B57" s="10" t="s">
        <v>192</v>
      </c>
      <c r="C57" s="11" t="s">
        <v>193</v>
      </c>
      <c r="D57" s="10" t="s">
        <v>164</v>
      </c>
      <c r="E57" s="12" t="s">
        <v>13</v>
      </c>
      <c r="F57" s="13" t="s">
        <v>165</v>
      </c>
      <c r="G57" s="10" t="s">
        <v>194</v>
      </c>
      <c r="H57" s="11" t="s">
        <v>195</v>
      </c>
      <c r="I57" s="9" t="str">
        <f aca="false">VLOOKUP($H57,Sheet2!$A:$H,2,FALSE())</f>
        <v>1845228638</v>
      </c>
      <c r="J57" s="10" t="s">
        <v>143</v>
      </c>
    </row>
    <row r="58" customFormat="false" ht="11.25" hidden="true" customHeight="false" outlineLevel="0" collapsed="false">
      <c r="A58" s="9" t="n">
        <v>57</v>
      </c>
      <c r="B58" s="10" t="s">
        <v>196</v>
      </c>
      <c r="C58" s="11" t="s">
        <v>197</v>
      </c>
      <c r="D58" s="10" t="s">
        <v>164</v>
      </c>
      <c r="E58" s="12" t="s">
        <v>13</v>
      </c>
      <c r="F58" s="13" t="s">
        <v>165</v>
      </c>
      <c r="G58" s="10" t="s">
        <v>198</v>
      </c>
      <c r="H58" s="11" t="s">
        <v>199</v>
      </c>
      <c r="I58" s="9" t="str">
        <f aca="false">VLOOKUP($H58,Sheet2!$A:$H,2,FALSE())</f>
        <v>1179125934</v>
      </c>
      <c r="J58" s="10" t="s">
        <v>143</v>
      </c>
    </row>
    <row r="59" customFormat="false" ht="11.25" hidden="true" customHeight="false" outlineLevel="0" collapsed="false">
      <c r="A59" s="9" t="n">
        <v>58</v>
      </c>
      <c r="B59" s="10" t="s">
        <v>184</v>
      </c>
      <c r="C59" s="11" t="s">
        <v>185</v>
      </c>
      <c r="D59" s="10" t="s">
        <v>164</v>
      </c>
      <c r="E59" s="12" t="s">
        <v>13</v>
      </c>
      <c r="F59" s="13" t="s">
        <v>165</v>
      </c>
      <c r="G59" s="10" t="s">
        <v>200</v>
      </c>
      <c r="H59" s="11" t="s">
        <v>201</v>
      </c>
      <c r="I59" s="9" t="str">
        <f aca="false">VLOOKUP($H59,Sheet2!$A:$H,2,FALSE())</f>
        <v>1861695130</v>
      </c>
      <c r="J59" s="10" t="s">
        <v>143</v>
      </c>
    </row>
    <row r="60" customFormat="false" ht="11.25" hidden="true" customHeight="false" outlineLevel="0" collapsed="false">
      <c r="A60" s="9" t="n">
        <v>59</v>
      </c>
      <c r="B60" s="10" t="s">
        <v>184</v>
      </c>
      <c r="C60" s="11" t="s">
        <v>185</v>
      </c>
      <c r="D60" s="10" t="s">
        <v>164</v>
      </c>
      <c r="E60" s="12" t="s">
        <v>13</v>
      </c>
      <c r="F60" s="13" t="s">
        <v>165</v>
      </c>
      <c r="G60" s="10" t="s">
        <v>202</v>
      </c>
      <c r="H60" s="11" t="s">
        <v>203</v>
      </c>
      <c r="I60" s="9" t="str">
        <f aca="false">VLOOKUP($H60,Sheet2!$A:$H,2,FALSE())</f>
        <v>1359943786</v>
      </c>
      <c r="J60" s="10" t="s">
        <v>143</v>
      </c>
    </row>
    <row r="61" customFormat="false" ht="11.25" hidden="true" customHeight="false" outlineLevel="0" collapsed="false">
      <c r="A61" s="9" t="n">
        <v>60</v>
      </c>
      <c r="B61" s="10" t="s">
        <v>184</v>
      </c>
      <c r="C61" s="11" t="s">
        <v>185</v>
      </c>
      <c r="D61" s="10" t="s">
        <v>164</v>
      </c>
      <c r="E61" s="12" t="s">
        <v>13</v>
      </c>
      <c r="F61" s="13" t="s">
        <v>165</v>
      </c>
      <c r="G61" s="10" t="s">
        <v>204</v>
      </c>
      <c r="H61" s="11" t="s">
        <v>205</v>
      </c>
      <c r="I61" s="9" t="str">
        <f aca="false">VLOOKUP($H61,Sheet2!$A:$H,2,FALSE())</f>
        <v>1262341158</v>
      </c>
      <c r="J61" s="10" t="s">
        <v>143</v>
      </c>
    </row>
    <row r="62" customFormat="false" ht="11.25" hidden="true" customHeight="false" outlineLevel="0" collapsed="false">
      <c r="A62" s="9" t="n">
        <v>61</v>
      </c>
      <c r="B62" s="10" t="s">
        <v>100</v>
      </c>
      <c r="C62" s="11" t="s">
        <v>101</v>
      </c>
      <c r="D62" s="10" t="s">
        <v>164</v>
      </c>
      <c r="E62" s="12" t="s">
        <v>13</v>
      </c>
      <c r="F62" s="13" t="s">
        <v>165</v>
      </c>
      <c r="G62" s="10" t="s">
        <v>206</v>
      </c>
      <c r="H62" s="11" t="s">
        <v>207</v>
      </c>
      <c r="I62" s="9" t="str">
        <f aca="false">VLOOKUP($H62,Sheet2!$A:$H,2,FALSE())</f>
        <v>1814007926</v>
      </c>
      <c r="J62" s="10" t="s">
        <v>36</v>
      </c>
    </row>
    <row r="63" customFormat="false" ht="11.25" hidden="true" customHeight="false" outlineLevel="0" collapsed="false">
      <c r="A63" s="9" t="n">
        <v>62</v>
      </c>
      <c r="B63" s="10" t="s">
        <v>100</v>
      </c>
      <c r="C63" s="11" t="s">
        <v>101</v>
      </c>
      <c r="D63" s="10" t="s">
        <v>164</v>
      </c>
      <c r="E63" s="12" t="s">
        <v>13</v>
      </c>
      <c r="F63" s="13" t="s">
        <v>165</v>
      </c>
      <c r="G63" s="10" t="s">
        <v>208</v>
      </c>
      <c r="H63" s="11" t="s">
        <v>209</v>
      </c>
      <c r="I63" s="9" t="str">
        <f aca="false">VLOOKUP($H63,Sheet2!$A:$H,2,FALSE())</f>
        <v>1689679483</v>
      </c>
      <c r="J63" s="10" t="s">
        <v>36</v>
      </c>
    </row>
    <row r="64" customFormat="false" ht="11.25" hidden="true" customHeight="false" outlineLevel="0" collapsed="false">
      <c r="A64" s="9" t="n">
        <v>63</v>
      </c>
      <c r="B64" s="10" t="s">
        <v>100</v>
      </c>
      <c r="C64" s="11" t="s">
        <v>101</v>
      </c>
      <c r="D64" s="10" t="s">
        <v>164</v>
      </c>
      <c r="E64" s="12" t="s">
        <v>13</v>
      </c>
      <c r="F64" s="13" t="s">
        <v>165</v>
      </c>
      <c r="G64" s="10" t="s">
        <v>210</v>
      </c>
      <c r="H64" s="11" t="s">
        <v>211</v>
      </c>
      <c r="I64" s="9" t="str">
        <f aca="false">VLOOKUP($H64,Sheet2!$A:$H,2,FALSE())</f>
        <v>1910897740</v>
      </c>
      <c r="J64" s="10" t="s">
        <v>36</v>
      </c>
    </row>
    <row r="65" customFormat="false" ht="11.25" hidden="true" customHeight="false" outlineLevel="0" collapsed="false">
      <c r="A65" s="9" t="n">
        <v>64</v>
      </c>
      <c r="B65" s="10" t="s">
        <v>212</v>
      </c>
      <c r="C65" s="11" t="s">
        <v>213</v>
      </c>
      <c r="D65" s="10" t="s">
        <v>164</v>
      </c>
      <c r="E65" s="12" t="s">
        <v>13</v>
      </c>
      <c r="F65" s="13" t="s">
        <v>165</v>
      </c>
      <c r="G65" s="10" t="s">
        <v>214</v>
      </c>
      <c r="H65" s="11" t="s">
        <v>215</v>
      </c>
      <c r="I65" s="9" t="str">
        <f aca="false">VLOOKUP($H65,Sheet2!$A:$H,2,FALSE())</f>
        <v>1615561775</v>
      </c>
      <c r="J65" s="10" t="s">
        <v>216</v>
      </c>
    </row>
    <row r="66" customFormat="false" ht="11.25" hidden="true" customHeight="false" outlineLevel="0" collapsed="false">
      <c r="A66" s="9" t="n">
        <v>65</v>
      </c>
      <c r="B66" s="10" t="s">
        <v>212</v>
      </c>
      <c r="C66" s="11" t="s">
        <v>213</v>
      </c>
      <c r="D66" s="10" t="s">
        <v>164</v>
      </c>
      <c r="E66" s="12" t="s">
        <v>13</v>
      </c>
      <c r="F66" s="13" t="s">
        <v>165</v>
      </c>
      <c r="G66" s="10" t="s">
        <v>217</v>
      </c>
      <c r="H66" s="11" t="s">
        <v>218</v>
      </c>
      <c r="I66" s="9" t="str">
        <f aca="false">VLOOKUP($H66,Sheet2!$A:$H,2,FALSE())</f>
        <v>1610412822</v>
      </c>
      <c r="J66" s="10" t="s">
        <v>216</v>
      </c>
    </row>
    <row r="67" customFormat="false" ht="11.25" hidden="true" customHeight="false" outlineLevel="0" collapsed="false">
      <c r="A67" s="9" t="n">
        <v>66</v>
      </c>
      <c r="B67" s="10" t="s">
        <v>219</v>
      </c>
      <c r="C67" s="11" t="s">
        <v>220</v>
      </c>
      <c r="D67" s="10" t="s">
        <v>164</v>
      </c>
      <c r="E67" s="12" t="s">
        <v>13</v>
      </c>
      <c r="F67" s="13" t="s">
        <v>165</v>
      </c>
      <c r="G67" s="10" t="s">
        <v>221</v>
      </c>
      <c r="H67" s="11" t="s">
        <v>222</v>
      </c>
      <c r="I67" s="9" t="str">
        <f aca="false">VLOOKUP($H67,Sheet2!$A:$H,2,FALSE())</f>
        <v>1836230656</v>
      </c>
      <c r="J67" s="10" t="s">
        <v>216</v>
      </c>
    </row>
    <row r="68" customFormat="false" ht="11.25" hidden="true" customHeight="false" outlineLevel="0" collapsed="false">
      <c r="A68" s="9" t="n">
        <v>67</v>
      </c>
      <c r="B68" s="10" t="s">
        <v>219</v>
      </c>
      <c r="C68" s="11" t="s">
        <v>220</v>
      </c>
      <c r="D68" s="10" t="s">
        <v>164</v>
      </c>
      <c r="E68" s="12" t="s">
        <v>13</v>
      </c>
      <c r="F68" s="13" t="s">
        <v>165</v>
      </c>
      <c r="G68" s="10" t="s">
        <v>223</v>
      </c>
      <c r="H68" s="11" t="s">
        <v>224</v>
      </c>
      <c r="I68" s="9" t="str">
        <f aca="false">VLOOKUP($H68,Sheet2!$A:$H,2,FALSE())</f>
        <v>1205378817</v>
      </c>
      <c r="J68" s="10" t="s">
        <v>216</v>
      </c>
    </row>
    <row r="69" customFormat="false" ht="11.25" hidden="true" customHeight="false" outlineLevel="0" collapsed="false">
      <c r="A69" s="9" t="n">
        <v>68</v>
      </c>
      <c r="B69" s="10" t="s">
        <v>219</v>
      </c>
      <c r="C69" s="11" t="s">
        <v>220</v>
      </c>
      <c r="D69" s="10" t="s">
        <v>164</v>
      </c>
      <c r="E69" s="12" t="s">
        <v>13</v>
      </c>
      <c r="F69" s="13" t="s">
        <v>165</v>
      </c>
      <c r="G69" s="10" t="s">
        <v>225</v>
      </c>
      <c r="H69" s="11" t="s">
        <v>226</v>
      </c>
      <c r="I69" s="9" t="str">
        <f aca="false">VLOOKUP($H69,Sheet2!$A:$H,2,FALSE())</f>
        <v>1236519607</v>
      </c>
      <c r="J69" s="10" t="s">
        <v>216</v>
      </c>
    </row>
    <row r="70" customFormat="false" ht="11.25" hidden="true" customHeight="false" outlineLevel="0" collapsed="false">
      <c r="A70" s="9" t="n">
        <v>69</v>
      </c>
      <c r="B70" s="10" t="s">
        <v>212</v>
      </c>
      <c r="C70" s="11" t="s">
        <v>213</v>
      </c>
      <c r="D70" s="10" t="s">
        <v>164</v>
      </c>
      <c r="E70" s="12" t="s">
        <v>13</v>
      </c>
      <c r="F70" s="13" t="s">
        <v>165</v>
      </c>
      <c r="G70" s="10" t="s">
        <v>227</v>
      </c>
      <c r="H70" s="11" t="s">
        <v>228</v>
      </c>
      <c r="I70" s="9" t="str">
        <f aca="false">VLOOKUP($H70,Sheet2!$A:$H,2,FALSE())</f>
        <v>1999574755</v>
      </c>
      <c r="J70" s="10" t="s">
        <v>216</v>
      </c>
    </row>
    <row r="71" customFormat="false" ht="11.25" hidden="true" customHeight="false" outlineLevel="0" collapsed="false">
      <c r="A71" s="9" t="n">
        <v>70</v>
      </c>
      <c r="B71" s="10" t="s">
        <v>212</v>
      </c>
      <c r="C71" s="11" t="s">
        <v>213</v>
      </c>
      <c r="D71" s="10" t="s">
        <v>164</v>
      </c>
      <c r="E71" s="12" t="s">
        <v>13</v>
      </c>
      <c r="F71" s="13" t="s">
        <v>165</v>
      </c>
      <c r="G71" s="10" t="s">
        <v>229</v>
      </c>
      <c r="H71" s="11" t="s">
        <v>230</v>
      </c>
      <c r="I71" s="9" t="str">
        <f aca="false">VLOOKUP($H71,Sheet2!$A:$H,2,FALSE())</f>
        <v>1322857108</v>
      </c>
      <c r="J71" s="10" t="s">
        <v>216</v>
      </c>
    </row>
    <row r="72" customFormat="false" ht="11.25" hidden="true" customHeight="false" outlineLevel="0" collapsed="false">
      <c r="A72" s="9" t="n">
        <v>71</v>
      </c>
      <c r="B72" s="10" t="s">
        <v>219</v>
      </c>
      <c r="C72" s="11" t="s">
        <v>220</v>
      </c>
      <c r="D72" s="10" t="s">
        <v>164</v>
      </c>
      <c r="E72" s="12" t="s">
        <v>13</v>
      </c>
      <c r="F72" s="13" t="s">
        <v>165</v>
      </c>
      <c r="G72" s="10" t="s">
        <v>231</v>
      </c>
      <c r="H72" s="11" t="s">
        <v>232</v>
      </c>
      <c r="I72" s="9" t="str">
        <f aca="false">VLOOKUP($H72,Sheet2!$A:$H,2,FALSE())</f>
        <v>1215092378</v>
      </c>
      <c r="J72" s="10" t="s">
        <v>216</v>
      </c>
    </row>
    <row r="73" customFormat="false" ht="11.25" hidden="true" customHeight="false" outlineLevel="0" collapsed="false">
      <c r="A73" s="9" t="n">
        <v>72</v>
      </c>
      <c r="B73" s="10" t="s">
        <v>219</v>
      </c>
      <c r="C73" s="11" t="s">
        <v>220</v>
      </c>
      <c r="D73" s="10" t="s">
        <v>164</v>
      </c>
      <c r="E73" s="12" t="s">
        <v>13</v>
      </c>
      <c r="F73" s="13" t="s">
        <v>165</v>
      </c>
      <c r="G73" s="10" t="s">
        <v>233</v>
      </c>
      <c r="H73" s="11" t="s">
        <v>234</v>
      </c>
      <c r="I73" s="9" t="str">
        <f aca="false">VLOOKUP($H73,Sheet2!$A:$H,2,FALSE())</f>
        <v>1183158719</v>
      </c>
      <c r="J73" s="10" t="s">
        <v>216</v>
      </c>
    </row>
    <row r="74" customFormat="false" ht="11.25" hidden="true" customHeight="false" outlineLevel="0" collapsed="false">
      <c r="A74" s="9" t="n">
        <v>73</v>
      </c>
      <c r="B74" s="10" t="s">
        <v>212</v>
      </c>
      <c r="C74" s="11" t="s">
        <v>213</v>
      </c>
      <c r="D74" s="10" t="s">
        <v>164</v>
      </c>
      <c r="E74" s="12" t="s">
        <v>13</v>
      </c>
      <c r="F74" s="13" t="s">
        <v>165</v>
      </c>
      <c r="G74" s="10" t="s">
        <v>235</v>
      </c>
      <c r="H74" s="11" t="s">
        <v>236</v>
      </c>
      <c r="I74" s="9" t="str">
        <f aca="false">VLOOKUP($H74,Sheet2!$A:$H,2,FALSE())</f>
        <v>1490201880</v>
      </c>
      <c r="J74" s="10" t="s">
        <v>216</v>
      </c>
    </row>
    <row r="75" customFormat="false" ht="11.25" hidden="true" customHeight="false" outlineLevel="0" collapsed="false">
      <c r="A75" s="9" t="n">
        <v>74</v>
      </c>
      <c r="B75" s="10" t="s">
        <v>219</v>
      </c>
      <c r="C75" s="11" t="s">
        <v>220</v>
      </c>
      <c r="D75" s="10" t="s">
        <v>164</v>
      </c>
      <c r="E75" s="12" t="s">
        <v>13</v>
      </c>
      <c r="F75" s="13" t="s">
        <v>165</v>
      </c>
      <c r="G75" s="10" t="s">
        <v>237</v>
      </c>
      <c r="H75" s="11" t="s">
        <v>238</v>
      </c>
      <c r="I75" s="9" t="str">
        <f aca="false">VLOOKUP($H75,Sheet2!$A:$H,2,FALSE())</f>
        <v>1300155897</v>
      </c>
      <c r="J75" s="10" t="s">
        <v>216</v>
      </c>
    </row>
    <row r="76" customFormat="false" ht="11.25" hidden="true" customHeight="false" outlineLevel="0" collapsed="false">
      <c r="A76" s="9" t="n">
        <v>75</v>
      </c>
      <c r="B76" s="10" t="s">
        <v>219</v>
      </c>
      <c r="C76" s="11" t="s">
        <v>220</v>
      </c>
      <c r="D76" s="10" t="s">
        <v>164</v>
      </c>
      <c r="E76" s="12" t="s">
        <v>13</v>
      </c>
      <c r="F76" s="13" t="s">
        <v>165</v>
      </c>
      <c r="G76" s="10" t="s">
        <v>239</v>
      </c>
      <c r="H76" s="11" t="s">
        <v>240</v>
      </c>
      <c r="I76" s="9" t="str">
        <f aca="false">VLOOKUP($H76,Sheet2!$A:$H,2,FALSE())</f>
        <v>1438322610</v>
      </c>
      <c r="J76" s="10" t="s">
        <v>216</v>
      </c>
    </row>
    <row r="77" customFormat="false" ht="11.25" hidden="true" customHeight="false" outlineLevel="0" collapsed="false">
      <c r="A77" s="9" t="n">
        <v>76</v>
      </c>
      <c r="B77" s="10" t="s">
        <v>219</v>
      </c>
      <c r="C77" s="11" t="s">
        <v>220</v>
      </c>
      <c r="D77" s="10" t="s">
        <v>164</v>
      </c>
      <c r="E77" s="12" t="s">
        <v>241</v>
      </c>
      <c r="F77" s="13" t="s">
        <v>165</v>
      </c>
      <c r="G77" s="10" t="s">
        <v>242</v>
      </c>
      <c r="H77" s="11" t="s">
        <v>243</v>
      </c>
      <c r="I77" s="9" t="str">
        <f aca="false">VLOOKUP($H77,Sheet2!$A:$H,2,FALSE())</f>
        <v>1131595639</v>
      </c>
      <c r="J77" s="10" t="s">
        <v>216</v>
      </c>
    </row>
    <row r="78" customFormat="false" ht="11.25" hidden="false" customHeight="false" outlineLevel="0" collapsed="false">
      <c r="A78" s="9" t="n">
        <v>77</v>
      </c>
      <c r="B78" s="10" t="s">
        <v>244</v>
      </c>
      <c r="C78" s="11" t="s">
        <v>245</v>
      </c>
      <c r="D78" s="10" t="s">
        <v>164</v>
      </c>
      <c r="E78" s="12" t="s">
        <v>241</v>
      </c>
      <c r="F78" s="13" t="s">
        <v>165</v>
      </c>
      <c r="G78" s="10" t="s">
        <v>246</v>
      </c>
      <c r="H78" s="11" t="s">
        <v>247</v>
      </c>
      <c r="I78" s="9" t="str">
        <f aca="false">VLOOKUP($H78,Sheet2!$A:$H,2,FALSE())</f>
        <v>1592981381</v>
      </c>
      <c r="J78" s="10" t="s">
        <v>22</v>
      </c>
    </row>
    <row r="79" customFormat="false" ht="11.25" hidden="false" customHeight="false" outlineLevel="0" collapsed="false">
      <c r="A79" s="9" t="n">
        <v>78</v>
      </c>
      <c r="B79" s="10" t="s">
        <v>244</v>
      </c>
      <c r="C79" s="11" t="s">
        <v>245</v>
      </c>
      <c r="D79" s="10" t="s">
        <v>164</v>
      </c>
      <c r="E79" s="12" t="s">
        <v>241</v>
      </c>
      <c r="F79" s="13" t="s">
        <v>165</v>
      </c>
      <c r="G79" s="10" t="s">
        <v>128</v>
      </c>
      <c r="H79" s="11" t="s">
        <v>248</v>
      </c>
      <c r="I79" s="9" t="str">
        <f aca="false">VLOOKUP($H79,Sheet2!$A:$H,2,FALSE())</f>
        <v>1995045208</v>
      </c>
      <c r="J79" s="10" t="s">
        <v>22</v>
      </c>
    </row>
    <row r="80" customFormat="false" ht="11.25" hidden="true" customHeight="false" outlineLevel="0" collapsed="false">
      <c r="A80" s="9" t="n">
        <v>79</v>
      </c>
      <c r="B80" s="10" t="s">
        <v>23</v>
      </c>
      <c r="C80" s="11" t="s">
        <v>249</v>
      </c>
      <c r="D80" s="10" t="s">
        <v>164</v>
      </c>
      <c r="E80" s="12" t="s">
        <v>241</v>
      </c>
      <c r="F80" s="13" t="s">
        <v>165</v>
      </c>
      <c r="G80" s="10" t="s">
        <v>250</v>
      </c>
      <c r="H80" s="11" t="s">
        <v>251</v>
      </c>
      <c r="I80" s="9" t="str">
        <f aca="false">VLOOKUP($H80,Sheet2!$A:$H,2,FALSE())</f>
        <v>1279185305</v>
      </c>
      <c r="J80" s="10" t="s">
        <v>27</v>
      </c>
    </row>
    <row r="81" customFormat="false" ht="11.25" hidden="true" customHeight="false" outlineLevel="0" collapsed="false">
      <c r="A81" s="9" t="n">
        <v>80</v>
      </c>
      <c r="B81" s="10" t="s">
        <v>23</v>
      </c>
      <c r="C81" s="11" t="s">
        <v>249</v>
      </c>
      <c r="D81" s="10" t="s">
        <v>164</v>
      </c>
      <c r="E81" s="12" t="s">
        <v>241</v>
      </c>
      <c r="F81" s="13" t="s">
        <v>165</v>
      </c>
      <c r="G81" s="10" t="s">
        <v>252</v>
      </c>
      <c r="H81" s="11" t="s">
        <v>253</v>
      </c>
      <c r="I81" s="9" t="str">
        <f aca="false">VLOOKUP($H81,Sheet2!$A:$H,2,FALSE())</f>
        <v>1730807521</v>
      </c>
      <c r="J81" s="10" t="s">
        <v>27</v>
      </c>
    </row>
    <row r="82" customFormat="false" ht="11.25" hidden="false" customHeight="false" outlineLevel="0" collapsed="false">
      <c r="A82" s="9" t="n">
        <v>81</v>
      </c>
      <c r="B82" s="10" t="s">
        <v>244</v>
      </c>
      <c r="C82" s="11" t="s">
        <v>245</v>
      </c>
      <c r="D82" s="10" t="s">
        <v>164</v>
      </c>
      <c r="E82" s="12" t="s">
        <v>241</v>
      </c>
      <c r="F82" s="13" t="s">
        <v>165</v>
      </c>
      <c r="G82" s="10" t="s">
        <v>254</v>
      </c>
      <c r="H82" s="11" t="s">
        <v>255</v>
      </c>
      <c r="I82" s="9" t="str">
        <f aca="false">VLOOKUP($H82,Sheet2!$A:$H,2,FALSE())</f>
        <v>1967775172</v>
      </c>
      <c r="J82" s="10" t="s">
        <v>22</v>
      </c>
    </row>
    <row r="83" customFormat="false" ht="11.25" hidden="false" customHeight="false" outlineLevel="0" collapsed="false">
      <c r="A83" s="9" t="n">
        <v>82</v>
      </c>
      <c r="B83" s="10" t="s">
        <v>244</v>
      </c>
      <c r="C83" s="11" t="s">
        <v>245</v>
      </c>
      <c r="D83" s="10" t="s">
        <v>164</v>
      </c>
      <c r="E83" s="12" t="s">
        <v>241</v>
      </c>
      <c r="F83" s="13" t="s">
        <v>165</v>
      </c>
      <c r="G83" s="10" t="s">
        <v>256</v>
      </c>
      <c r="H83" s="11" t="s">
        <v>257</v>
      </c>
      <c r="I83" s="9" t="str">
        <f aca="false">VLOOKUP($H83,Sheet2!$A:$H,2,FALSE())</f>
        <v>1791804114</v>
      </c>
      <c r="J83" s="10" t="s">
        <v>22</v>
      </c>
    </row>
    <row r="84" customFormat="false" ht="11.25" hidden="false" customHeight="false" outlineLevel="0" collapsed="false">
      <c r="A84" s="9" t="n">
        <v>83</v>
      </c>
      <c r="B84" s="10" t="s">
        <v>18</v>
      </c>
      <c r="C84" s="11" t="s">
        <v>258</v>
      </c>
      <c r="D84" s="10" t="s">
        <v>164</v>
      </c>
      <c r="E84" s="12" t="s">
        <v>241</v>
      </c>
      <c r="F84" s="13" t="s">
        <v>165</v>
      </c>
      <c r="G84" s="10" t="s">
        <v>259</v>
      </c>
      <c r="H84" s="11" t="s">
        <v>260</v>
      </c>
      <c r="I84" s="9" t="str">
        <f aca="false">VLOOKUP($H84,Sheet2!$A:$H,2,FALSE())</f>
        <v>1442125329</v>
      </c>
      <c r="J84" s="10" t="s">
        <v>22</v>
      </c>
    </row>
    <row r="85" customFormat="false" ht="11.25" hidden="true" customHeight="false" outlineLevel="0" collapsed="false">
      <c r="A85" s="9" t="n">
        <v>84</v>
      </c>
      <c r="B85" s="10" t="s">
        <v>188</v>
      </c>
      <c r="C85" s="11" t="s">
        <v>189</v>
      </c>
      <c r="D85" s="10" t="s">
        <v>164</v>
      </c>
      <c r="E85" s="12" t="s">
        <v>241</v>
      </c>
      <c r="F85" s="13" t="s">
        <v>165</v>
      </c>
      <c r="G85" s="10" t="s">
        <v>261</v>
      </c>
      <c r="H85" s="11" t="s">
        <v>262</v>
      </c>
      <c r="I85" s="9" t="str">
        <f aca="false">VLOOKUP($H85,Sheet2!$A:$H,2,FALSE())</f>
        <v>1500998249</v>
      </c>
      <c r="J85" s="10" t="s">
        <v>143</v>
      </c>
    </row>
    <row r="86" customFormat="false" ht="11.25" hidden="true" customHeight="false" outlineLevel="0" collapsed="false">
      <c r="A86" s="9" t="n">
        <v>85</v>
      </c>
      <c r="B86" s="10" t="s">
        <v>188</v>
      </c>
      <c r="C86" s="11" t="s">
        <v>189</v>
      </c>
      <c r="D86" s="10" t="s">
        <v>164</v>
      </c>
      <c r="E86" s="12" t="s">
        <v>241</v>
      </c>
      <c r="F86" s="13" t="s">
        <v>165</v>
      </c>
      <c r="G86" s="10" t="s">
        <v>263</v>
      </c>
      <c r="H86" s="11" t="s">
        <v>264</v>
      </c>
      <c r="I86" s="9" t="str">
        <f aca="false">VLOOKUP($H86,Sheet2!$A:$H,2,FALSE())</f>
        <v>1327372523</v>
      </c>
      <c r="J86" s="10" t="s">
        <v>143</v>
      </c>
    </row>
    <row r="87" customFormat="false" ht="11.25" hidden="true" customHeight="false" outlineLevel="0" collapsed="false">
      <c r="A87" s="9" t="n">
        <v>86</v>
      </c>
      <c r="B87" s="10" t="s">
        <v>192</v>
      </c>
      <c r="C87" s="11" t="s">
        <v>193</v>
      </c>
      <c r="D87" s="10" t="s">
        <v>164</v>
      </c>
      <c r="E87" s="12" t="s">
        <v>241</v>
      </c>
      <c r="F87" s="13" t="s">
        <v>165</v>
      </c>
      <c r="G87" s="10" t="s">
        <v>265</v>
      </c>
      <c r="H87" s="11" t="s">
        <v>266</v>
      </c>
      <c r="I87" s="9" t="str">
        <f aca="false">VLOOKUP($H87,Sheet2!$A:$H,2,FALSE())</f>
        <v>1383745599</v>
      </c>
      <c r="J87" s="10" t="s">
        <v>143</v>
      </c>
    </row>
    <row r="88" customFormat="false" ht="11.25" hidden="true" customHeight="false" outlineLevel="0" collapsed="false">
      <c r="A88" s="9" t="n">
        <v>87</v>
      </c>
      <c r="B88" s="10" t="s">
        <v>184</v>
      </c>
      <c r="C88" s="11" t="s">
        <v>185</v>
      </c>
      <c r="D88" s="10" t="s">
        <v>164</v>
      </c>
      <c r="E88" s="12" t="s">
        <v>241</v>
      </c>
      <c r="F88" s="13" t="s">
        <v>165</v>
      </c>
      <c r="G88" s="10" t="s">
        <v>267</v>
      </c>
      <c r="H88" s="11" t="s">
        <v>268</v>
      </c>
      <c r="I88" s="9" t="str">
        <f aca="false">VLOOKUP($H88,Sheet2!$A:$H,2,FALSE())</f>
        <v>1372348885</v>
      </c>
      <c r="J88" s="10" t="s">
        <v>143</v>
      </c>
    </row>
    <row r="89" customFormat="false" ht="11.25" hidden="true" customHeight="false" outlineLevel="0" collapsed="false">
      <c r="A89" s="9" t="n">
        <v>88</v>
      </c>
      <c r="B89" s="10" t="s">
        <v>188</v>
      </c>
      <c r="C89" s="11" t="s">
        <v>189</v>
      </c>
      <c r="D89" s="10" t="s">
        <v>164</v>
      </c>
      <c r="E89" s="12" t="s">
        <v>241</v>
      </c>
      <c r="F89" s="13" t="s">
        <v>165</v>
      </c>
      <c r="G89" s="10" t="s">
        <v>269</v>
      </c>
      <c r="H89" s="11" t="s">
        <v>270</v>
      </c>
      <c r="I89" s="9" t="str">
        <f aca="false">VLOOKUP($H89,Sheet2!$A:$H,2,FALSE())</f>
        <v>1482255677</v>
      </c>
      <c r="J89" s="10" t="s">
        <v>143</v>
      </c>
    </row>
    <row r="90" customFormat="false" ht="11.25" hidden="true" customHeight="false" outlineLevel="0" collapsed="false">
      <c r="A90" s="9" t="n">
        <v>89</v>
      </c>
      <c r="B90" s="10" t="s">
        <v>192</v>
      </c>
      <c r="C90" s="11" t="s">
        <v>193</v>
      </c>
      <c r="D90" s="10" t="s">
        <v>164</v>
      </c>
      <c r="E90" s="12" t="s">
        <v>241</v>
      </c>
      <c r="F90" s="13" t="s">
        <v>165</v>
      </c>
      <c r="G90" s="10" t="s">
        <v>271</v>
      </c>
      <c r="H90" s="11" t="s">
        <v>272</v>
      </c>
      <c r="I90" s="9" t="str">
        <f aca="false">VLOOKUP($H90,Sheet2!$A:$H,2,FALSE())</f>
        <v>1206475053</v>
      </c>
      <c r="J90" s="10" t="s">
        <v>143</v>
      </c>
    </row>
    <row r="91" customFormat="false" ht="11.25" hidden="true" customHeight="false" outlineLevel="0" collapsed="false">
      <c r="A91" s="9" t="n">
        <v>90</v>
      </c>
      <c r="B91" s="10" t="s">
        <v>273</v>
      </c>
      <c r="C91" s="11" t="s">
        <v>274</v>
      </c>
      <c r="D91" s="10" t="s">
        <v>164</v>
      </c>
      <c r="E91" s="12" t="s">
        <v>241</v>
      </c>
      <c r="F91" s="13" t="s">
        <v>165</v>
      </c>
      <c r="G91" s="10" t="s">
        <v>275</v>
      </c>
      <c r="H91" s="11" t="s">
        <v>276</v>
      </c>
      <c r="I91" s="9" t="str">
        <f aca="false">VLOOKUP($H91,Sheet2!$A:$H,2,FALSE())</f>
        <v>1441553491</v>
      </c>
      <c r="J91" s="10" t="s">
        <v>17</v>
      </c>
    </row>
    <row r="92" customFormat="false" ht="11.25" hidden="true" customHeight="false" outlineLevel="0" collapsed="false">
      <c r="A92" s="9" t="n">
        <v>91</v>
      </c>
      <c r="B92" s="10" t="s">
        <v>192</v>
      </c>
      <c r="C92" s="11" t="s">
        <v>193</v>
      </c>
      <c r="D92" s="10" t="s">
        <v>164</v>
      </c>
      <c r="E92" s="12" t="s">
        <v>241</v>
      </c>
      <c r="F92" s="13" t="s">
        <v>165</v>
      </c>
      <c r="G92" s="10" t="s">
        <v>277</v>
      </c>
      <c r="H92" s="11" t="s">
        <v>278</v>
      </c>
      <c r="I92" s="9" t="str">
        <f aca="false">VLOOKUP($H92,Sheet2!$A:$H,2,FALSE())</f>
        <v>1524105262</v>
      </c>
      <c r="J92" s="10" t="s">
        <v>143</v>
      </c>
    </row>
    <row r="93" customFormat="false" ht="11.25" hidden="true" customHeight="false" outlineLevel="0" collapsed="false">
      <c r="A93" s="9" t="n">
        <v>92</v>
      </c>
      <c r="B93" s="10" t="s">
        <v>184</v>
      </c>
      <c r="C93" s="11" t="s">
        <v>185</v>
      </c>
      <c r="D93" s="10" t="s">
        <v>164</v>
      </c>
      <c r="E93" s="12" t="s">
        <v>241</v>
      </c>
      <c r="F93" s="13" t="s">
        <v>165</v>
      </c>
      <c r="G93" s="10" t="s">
        <v>279</v>
      </c>
      <c r="H93" s="11" t="s">
        <v>280</v>
      </c>
      <c r="I93" s="9" t="str">
        <f aca="false">VLOOKUP($H93,Sheet2!$A:$H,2,FALSE())</f>
        <v>1139540719</v>
      </c>
      <c r="J93" s="10" t="s">
        <v>143</v>
      </c>
    </row>
    <row r="94" customFormat="false" ht="11.25" hidden="true" customHeight="false" outlineLevel="0" collapsed="false">
      <c r="A94" s="9" t="n">
        <v>93</v>
      </c>
      <c r="B94" s="10" t="s">
        <v>184</v>
      </c>
      <c r="C94" s="11" t="s">
        <v>185</v>
      </c>
      <c r="D94" s="10" t="s">
        <v>164</v>
      </c>
      <c r="E94" s="12" t="s">
        <v>241</v>
      </c>
      <c r="F94" s="13" t="s">
        <v>165</v>
      </c>
      <c r="G94" s="10" t="s">
        <v>281</v>
      </c>
      <c r="H94" s="11" t="s">
        <v>282</v>
      </c>
      <c r="I94" s="9" t="str">
        <f aca="false">VLOOKUP($H94,Sheet2!$A:$H,2,FALSE())</f>
        <v>1771365631</v>
      </c>
      <c r="J94" s="10" t="s">
        <v>143</v>
      </c>
    </row>
    <row r="95" customFormat="false" ht="11.25" hidden="true" customHeight="false" outlineLevel="0" collapsed="false">
      <c r="A95" s="9" t="n">
        <v>94</v>
      </c>
      <c r="B95" s="10" t="s">
        <v>192</v>
      </c>
      <c r="C95" s="11" t="s">
        <v>193</v>
      </c>
      <c r="D95" s="10" t="s">
        <v>164</v>
      </c>
      <c r="E95" s="12" t="s">
        <v>241</v>
      </c>
      <c r="F95" s="13" t="s">
        <v>165</v>
      </c>
      <c r="G95" s="10" t="s">
        <v>283</v>
      </c>
      <c r="H95" s="11" t="s">
        <v>284</v>
      </c>
      <c r="I95" s="9" t="str">
        <f aca="false">VLOOKUP($H95,Sheet2!$A:$H,2,FALSE())</f>
        <v>1620684501</v>
      </c>
      <c r="J95" s="10" t="s">
        <v>143</v>
      </c>
    </row>
    <row r="96" customFormat="false" ht="11.25" hidden="true" customHeight="false" outlineLevel="0" collapsed="false">
      <c r="A96" s="9" t="n">
        <v>95</v>
      </c>
      <c r="B96" s="10" t="s">
        <v>192</v>
      </c>
      <c r="C96" s="11" t="s">
        <v>193</v>
      </c>
      <c r="D96" s="10" t="s">
        <v>164</v>
      </c>
      <c r="E96" s="12" t="s">
        <v>241</v>
      </c>
      <c r="F96" s="13" t="s">
        <v>165</v>
      </c>
      <c r="G96" s="10" t="s">
        <v>285</v>
      </c>
      <c r="H96" s="11" t="s">
        <v>286</v>
      </c>
      <c r="I96" s="9" t="str">
        <f aca="false">VLOOKUP($H96,Sheet2!$A:$H,2,FALSE())</f>
        <v>1353236142</v>
      </c>
      <c r="J96" s="10" t="s">
        <v>143</v>
      </c>
    </row>
    <row r="97" customFormat="false" ht="11.25" hidden="true" customHeight="false" outlineLevel="0" collapsed="false">
      <c r="A97" s="9" t="n">
        <v>96</v>
      </c>
      <c r="B97" s="10" t="s">
        <v>192</v>
      </c>
      <c r="C97" s="11" t="s">
        <v>193</v>
      </c>
      <c r="D97" s="10" t="s">
        <v>164</v>
      </c>
      <c r="E97" s="12" t="s">
        <v>241</v>
      </c>
      <c r="F97" s="13" t="s">
        <v>165</v>
      </c>
      <c r="G97" s="10" t="s">
        <v>287</v>
      </c>
      <c r="H97" s="11" t="s">
        <v>288</v>
      </c>
      <c r="I97" s="9" t="str">
        <f aca="false">VLOOKUP($H97,Sheet2!$A:$H,2,FALSE())</f>
        <v>1789325644</v>
      </c>
      <c r="J97" s="10" t="s">
        <v>143</v>
      </c>
    </row>
    <row r="98" customFormat="false" ht="11.25" hidden="false" customHeight="false" outlineLevel="0" collapsed="false">
      <c r="A98" s="9" t="n">
        <v>97</v>
      </c>
      <c r="B98" s="10" t="s">
        <v>18</v>
      </c>
      <c r="C98" s="11" t="s">
        <v>258</v>
      </c>
      <c r="D98" s="10" t="s">
        <v>164</v>
      </c>
      <c r="E98" s="12" t="s">
        <v>241</v>
      </c>
      <c r="F98" s="13" t="s">
        <v>165</v>
      </c>
      <c r="G98" s="10" t="s">
        <v>289</v>
      </c>
      <c r="H98" s="11" t="s">
        <v>290</v>
      </c>
      <c r="I98" s="9" t="str">
        <f aca="false">VLOOKUP($H98,Sheet2!$A:$H,2,FALSE())</f>
        <v>1605038807</v>
      </c>
      <c r="J98" s="10" t="s">
        <v>22</v>
      </c>
    </row>
    <row r="99" customFormat="false" ht="11.25" hidden="true" customHeight="false" outlineLevel="0" collapsed="false">
      <c r="A99" s="9" t="n">
        <v>98</v>
      </c>
      <c r="B99" s="10" t="s">
        <v>184</v>
      </c>
      <c r="C99" s="11" t="s">
        <v>185</v>
      </c>
      <c r="D99" s="10" t="s">
        <v>164</v>
      </c>
      <c r="E99" s="12" t="s">
        <v>241</v>
      </c>
      <c r="F99" s="13" t="s">
        <v>165</v>
      </c>
      <c r="G99" s="10" t="s">
        <v>291</v>
      </c>
      <c r="H99" s="11" t="s">
        <v>292</v>
      </c>
      <c r="I99" s="9" t="str">
        <f aca="false">VLOOKUP($H99,Sheet2!$A:$H,2,FALSE())</f>
        <v>1246996215</v>
      </c>
      <c r="J99" s="10" t="s">
        <v>143</v>
      </c>
    </row>
    <row r="100" customFormat="false" ht="11.25" hidden="true" customHeight="false" outlineLevel="0" collapsed="false">
      <c r="A100" s="9" t="n">
        <v>99</v>
      </c>
      <c r="B100" s="10" t="s">
        <v>180</v>
      </c>
      <c r="C100" s="11" t="s">
        <v>181</v>
      </c>
      <c r="D100" s="10" t="s">
        <v>164</v>
      </c>
      <c r="E100" s="12" t="s">
        <v>241</v>
      </c>
      <c r="F100" s="13" t="s">
        <v>165</v>
      </c>
      <c r="G100" s="10" t="s">
        <v>293</v>
      </c>
      <c r="H100" s="11" t="s">
        <v>294</v>
      </c>
      <c r="I100" s="9" t="str">
        <f aca="false">VLOOKUP($H100,Sheet2!$A:$H,2,FALSE())</f>
        <v>1876601506</v>
      </c>
      <c r="J100" s="10" t="s">
        <v>152</v>
      </c>
    </row>
    <row r="101" customFormat="false" ht="11.25" hidden="true" customHeight="false" outlineLevel="0" collapsed="false">
      <c r="A101" s="9" t="n">
        <v>100</v>
      </c>
      <c r="B101" s="10" t="s">
        <v>100</v>
      </c>
      <c r="C101" s="11" t="s">
        <v>101</v>
      </c>
      <c r="D101" s="10" t="s">
        <v>164</v>
      </c>
      <c r="E101" s="12" t="s">
        <v>241</v>
      </c>
      <c r="F101" s="13" t="s">
        <v>165</v>
      </c>
      <c r="G101" s="10" t="s">
        <v>295</v>
      </c>
      <c r="H101" s="11" t="s">
        <v>296</v>
      </c>
      <c r="I101" s="9" t="str">
        <f aca="false">VLOOKUP($H101,Sheet2!$A:$H,2,FALSE())</f>
        <v>1460120060</v>
      </c>
      <c r="J101" s="10" t="s">
        <v>36</v>
      </c>
    </row>
    <row r="102" customFormat="false" ht="11.25" hidden="true" customHeight="false" outlineLevel="0" collapsed="false">
      <c r="A102" s="9" t="n">
        <v>101</v>
      </c>
      <c r="B102" s="10" t="s">
        <v>184</v>
      </c>
      <c r="C102" s="11" t="s">
        <v>185</v>
      </c>
      <c r="D102" s="10" t="s">
        <v>164</v>
      </c>
      <c r="E102" s="12" t="s">
        <v>241</v>
      </c>
      <c r="F102" s="13" t="s">
        <v>165</v>
      </c>
      <c r="G102" s="10" t="s">
        <v>297</v>
      </c>
      <c r="H102" s="11" t="s">
        <v>298</v>
      </c>
      <c r="I102" s="9" t="str">
        <f aca="false">VLOOKUP($H102,Sheet2!$A:$H,2,FALSE())</f>
        <v>1845747470</v>
      </c>
      <c r="J102" s="10" t="s">
        <v>143</v>
      </c>
    </row>
    <row r="103" customFormat="false" ht="11.25" hidden="true" customHeight="false" outlineLevel="0" collapsed="false">
      <c r="A103" s="9" t="n">
        <v>102</v>
      </c>
      <c r="B103" s="10" t="s">
        <v>192</v>
      </c>
      <c r="C103" s="11" t="s">
        <v>193</v>
      </c>
      <c r="D103" s="10" t="s">
        <v>164</v>
      </c>
      <c r="E103" s="12" t="s">
        <v>241</v>
      </c>
      <c r="F103" s="13" t="s">
        <v>165</v>
      </c>
      <c r="G103" s="10" t="s">
        <v>299</v>
      </c>
      <c r="H103" s="11" t="s">
        <v>300</v>
      </c>
      <c r="I103" s="9" t="str">
        <f aca="false">VLOOKUP($H103,Sheet2!$A:$H,2,FALSE())</f>
        <v>1548968334</v>
      </c>
      <c r="J103" s="10" t="s">
        <v>143</v>
      </c>
    </row>
    <row r="104" customFormat="false" ht="11.25" hidden="true" customHeight="false" outlineLevel="0" collapsed="false">
      <c r="A104" s="9" t="n">
        <v>103</v>
      </c>
      <c r="B104" s="10" t="s">
        <v>184</v>
      </c>
      <c r="C104" s="11" t="s">
        <v>185</v>
      </c>
      <c r="D104" s="10" t="s">
        <v>164</v>
      </c>
      <c r="E104" s="12" t="s">
        <v>241</v>
      </c>
      <c r="F104" s="13" t="s">
        <v>165</v>
      </c>
      <c r="G104" s="10" t="s">
        <v>301</v>
      </c>
      <c r="H104" s="11" t="s">
        <v>302</v>
      </c>
      <c r="I104" s="9" t="str">
        <f aca="false">VLOOKUP($H104,Sheet2!$A:$H,2,FALSE())</f>
        <v>1207599569</v>
      </c>
      <c r="J104" s="10" t="s">
        <v>143</v>
      </c>
    </row>
    <row r="105" customFormat="false" ht="11.25" hidden="true" customHeight="false" outlineLevel="0" collapsed="false">
      <c r="A105" s="9" t="n">
        <v>104</v>
      </c>
      <c r="B105" s="10" t="s">
        <v>192</v>
      </c>
      <c r="C105" s="11" t="s">
        <v>193</v>
      </c>
      <c r="D105" s="10" t="s">
        <v>164</v>
      </c>
      <c r="E105" s="12" t="s">
        <v>241</v>
      </c>
      <c r="F105" s="13" t="s">
        <v>165</v>
      </c>
      <c r="G105" s="10" t="s">
        <v>303</v>
      </c>
      <c r="H105" s="11" t="s">
        <v>304</v>
      </c>
      <c r="I105" s="9" t="str">
        <f aca="false">VLOOKUP($H105,Sheet2!$A:$H,2,FALSE())</f>
        <v>1147105999</v>
      </c>
      <c r="J105" s="10" t="s">
        <v>143</v>
      </c>
    </row>
    <row r="106" customFormat="false" ht="11.25" hidden="true" customHeight="false" outlineLevel="0" collapsed="false">
      <c r="A106" s="9" t="n">
        <v>105</v>
      </c>
      <c r="B106" s="10" t="s">
        <v>305</v>
      </c>
      <c r="C106" s="11" t="s">
        <v>306</v>
      </c>
      <c r="D106" s="10" t="s">
        <v>164</v>
      </c>
      <c r="E106" s="12" t="s">
        <v>241</v>
      </c>
      <c r="F106" s="13" t="s">
        <v>165</v>
      </c>
      <c r="G106" s="10" t="s">
        <v>307</v>
      </c>
      <c r="H106" s="11" t="s">
        <v>308</v>
      </c>
      <c r="I106" s="9" t="str">
        <f aca="false">VLOOKUP($H106,Sheet2!$A:$H,2,FALSE())</f>
        <v>1383827709</v>
      </c>
      <c r="J106" s="10" t="s">
        <v>78</v>
      </c>
    </row>
    <row r="107" customFormat="false" ht="11.25" hidden="true" customHeight="false" outlineLevel="0" collapsed="false">
      <c r="A107" s="9" t="n">
        <v>106</v>
      </c>
      <c r="B107" s="10" t="s">
        <v>309</v>
      </c>
      <c r="C107" s="11" t="s">
        <v>310</v>
      </c>
      <c r="D107" s="10" t="s">
        <v>164</v>
      </c>
      <c r="E107" s="12" t="s">
        <v>241</v>
      </c>
      <c r="F107" s="13" t="s">
        <v>165</v>
      </c>
      <c r="G107" s="10" t="s">
        <v>311</v>
      </c>
      <c r="H107" s="11" t="s">
        <v>312</v>
      </c>
      <c r="I107" s="9" t="str">
        <f aca="false">VLOOKUP($H107,Sheet2!$A:$H,2,FALSE())</f>
        <v>1152553097</v>
      </c>
      <c r="J107" s="10" t="s">
        <v>313</v>
      </c>
    </row>
    <row r="108" customFormat="false" ht="11.25" hidden="false" customHeight="false" outlineLevel="0" collapsed="false">
      <c r="A108" s="9" t="n">
        <v>107</v>
      </c>
      <c r="B108" s="10" t="s">
        <v>83</v>
      </c>
      <c r="C108" s="11" t="s">
        <v>84</v>
      </c>
      <c r="D108" s="10" t="s">
        <v>164</v>
      </c>
      <c r="E108" s="12" t="s">
        <v>241</v>
      </c>
      <c r="F108" s="13" t="s">
        <v>165</v>
      </c>
      <c r="G108" s="10" t="s">
        <v>314</v>
      </c>
      <c r="H108" s="11" t="s">
        <v>315</v>
      </c>
      <c r="I108" s="9" t="str">
        <f aca="false">VLOOKUP($H108,Sheet2!$A:$H,2,FALSE())</f>
        <v>1316110950</v>
      </c>
      <c r="J108" s="10" t="s">
        <v>22</v>
      </c>
    </row>
    <row r="109" customFormat="false" ht="11.25" hidden="false" customHeight="false" outlineLevel="0" collapsed="false">
      <c r="A109" s="9" t="n">
        <v>108</v>
      </c>
      <c r="B109" s="10" t="s">
        <v>83</v>
      </c>
      <c r="C109" s="11" t="s">
        <v>84</v>
      </c>
      <c r="D109" s="10" t="s">
        <v>164</v>
      </c>
      <c r="E109" s="12" t="s">
        <v>241</v>
      </c>
      <c r="F109" s="13" t="s">
        <v>165</v>
      </c>
      <c r="G109" s="10" t="s">
        <v>117</v>
      </c>
      <c r="H109" s="11" t="s">
        <v>118</v>
      </c>
      <c r="I109" s="9" t="str">
        <f aca="false">VLOOKUP($H109,Sheet2!$A:$H,2,FALSE())</f>
        <v>1865095123</v>
      </c>
      <c r="J109" s="10" t="s">
        <v>22</v>
      </c>
    </row>
    <row r="110" customFormat="false" ht="11.25" hidden="false" customHeight="false" outlineLevel="0" collapsed="false">
      <c r="A110" s="9" t="n">
        <v>109</v>
      </c>
      <c r="B110" s="10" t="s">
        <v>83</v>
      </c>
      <c r="C110" s="11" t="s">
        <v>84</v>
      </c>
      <c r="D110" s="10" t="s">
        <v>164</v>
      </c>
      <c r="E110" s="12" t="s">
        <v>241</v>
      </c>
      <c r="F110" s="13" t="s">
        <v>165</v>
      </c>
      <c r="G110" s="10" t="s">
        <v>316</v>
      </c>
      <c r="H110" s="11" t="s">
        <v>317</v>
      </c>
      <c r="I110" s="9" t="str">
        <f aca="false">VLOOKUP($H110,Sheet2!$A:$H,2,FALSE())</f>
        <v>1377142797</v>
      </c>
      <c r="J110" s="10" t="s">
        <v>22</v>
      </c>
    </row>
    <row r="111" customFormat="false" ht="11.25" hidden="false" customHeight="false" outlineLevel="0" collapsed="false">
      <c r="A111" s="9" t="n">
        <v>110</v>
      </c>
      <c r="B111" s="10" t="s">
        <v>83</v>
      </c>
      <c r="C111" s="11" t="s">
        <v>84</v>
      </c>
      <c r="D111" s="10" t="s">
        <v>164</v>
      </c>
      <c r="E111" s="12" t="s">
        <v>241</v>
      </c>
      <c r="F111" s="13" t="s">
        <v>165</v>
      </c>
      <c r="G111" s="10" t="s">
        <v>318</v>
      </c>
      <c r="H111" s="11" t="s">
        <v>319</v>
      </c>
      <c r="I111" s="9" t="str">
        <f aca="false">VLOOKUP($H111,Sheet2!$A:$H,2,FALSE())</f>
        <v>1290428648</v>
      </c>
      <c r="J111" s="10" t="s">
        <v>22</v>
      </c>
    </row>
    <row r="112" customFormat="false" ht="11.25" hidden="false" customHeight="false" outlineLevel="0" collapsed="false">
      <c r="A112" s="9" t="n">
        <v>111</v>
      </c>
      <c r="B112" s="10" t="s">
        <v>83</v>
      </c>
      <c r="C112" s="11" t="s">
        <v>84</v>
      </c>
      <c r="D112" s="10" t="s">
        <v>164</v>
      </c>
      <c r="E112" s="12" t="s">
        <v>241</v>
      </c>
      <c r="F112" s="13" t="s">
        <v>165</v>
      </c>
      <c r="G112" s="10" t="s">
        <v>320</v>
      </c>
      <c r="H112" s="11" t="s">
        <v>321</v>
      </c>
      <c r="I112" s="9" t="str">
        <f aca="false">VLOOKUP($H112,Sheet2!$A:$H,2,FALSE())</f>
        <v>1715713809</v>
      </c>
      <c r="J112" s="10" t="s">
        <v>22</v>
      </c>
    </row>
    <row r="113" customFormat="false" ht="11.25" hidden="false" customHeight="false" outlineLevel="0" collapsed="false">
      <c r="A113" s="9" t="n">
        <v>112</v>
      </c>
      <c r="B113" s="10" t="s">
        <v>83</v>
      </c>
      <c r="C113" s="11" t="s">
        <v>84</v>
      </c>
      <c r="D113" s="10" t="s">
        <v>164</v>
      </c>
      <c r="E113" s="12" t="s">
        <v>241</v>
      </c>
      <c r="F113" s="13" t="s">
        <v>165</v>
      </c>
      <c r="G113" s="10" t="s">
        <v>322</v>
      </c>
      <c r="H113" s="11" t="s">
        <v>323</v>
      </c>
      <c r="I113" s="9" t="str">
        <f aca="false">VLOOKUP($H113,Sheet2!$A:$H,2,FALSE())</f>
        <v>1390046821</v>
      </c>
      <c r="J113" s="10" t="s">
        <v>22</v>
      </c>
    </row>
    <row r="114" customFormat="false" ht="11.25" hidden="true" customHeight="false" outlineLevel="0" collapsed="false">
      <c r="A114" s="9" t="n">
        <v>113</v>
      </c>
      <c r="B114" s="10" t="s">
        <v>324</v>
      </c>
      <c r="C114" s="11" t="s">
        <v>325</v>
      </c>
      <c r="D114" s="10" t="s">
        <v>164</v>
      </c>
      <c r="E114" s="12" t="s">
        <v>241</v>
      </c>
      <c r="F114" s="13" t="s">
        <v>165</v>
      </c>
      <c r="G114" s="10" t="s">
        <v>326</v>
      </c>
      <c r="H114" s="11" t="s">
        <v>327</v>
      </c>
      <c r="I114" s="9" t="str">
        <f aca="false">VLOOKUP($H114,Sheet2!$A:$H,2,FALSE())</f>
        <v>1362716502</v>
      </c>
      <c r="J114" s="10" t="s">
        <v>216</v>
      </c>
    </row>
    <row r="115" customFormat="false" ht="11.25" hidden="true" customHeight="false" outlineLevel="0" collapsed="false">
      <c r="A115" s="9" t="n">
        <v>114</v>
      </c>
      <c r="B115" s="10" t="s">
        <v>153</v>
      </c>
      <c r="C115" s="11" t="s">
        <v>328</v>
      </c>
      <c r="D115" s="10" t="s">
        <v>164</v>
      </c>
      <c r="E115" s="12" t="s">
        <v>241</v>
      </c>
      <c r="F115" s="13" t="s">
        <v>165</v>
      </c>
      <c r="G115" s="10" t="s">
        <v>329</v>
      </c>
      <c r="H115" s="11" t="s">
        <v>330</v>
      </c>
      <c r="I115" s="9" t="str">
        <f aca="false">VLOOKUP($H115,Sheet2!$A:$H,2,FALSE())</f>
        <v>1539048854</v>
      </c>
      <c r="J115" s="10" t="s">
        <v>17</v>
      </c>
    </row>
    <row r="116" customFormat="false" ht="11.25" hidden="true" customHeight="false" outlineLevel="0" collapsed="false">
      <c r="A116" s="9" t="n">
        <v>115</v>
      </c>
      <c r="B116" s="10" t="s">
        <v>331</v>
      </c>
      <c r="C116" s="11" t="s">
        <v>332</v>
      </c>
      <c r="D116" s="10" t="s">
        <v>164</v>
      </c>
      <c r="E116" s="12" t="s">
        <v>241</v>
      </c>
      <c r="F116" s="13" t="s">
        <v>165</v>
      </c>
      <c r="G116" s="10" t="s">
        <v>333</v>
      </c>
      <c r="H116" s="11" t="s">
        <v>334</v>
      </c>
      <c r="I116" s="9" t="str">
        <f aca="false">VLOOKUP($H116,Sheet2!$A:$H,2,FALSE())</f>
        <v>1702099787</v>
      </c>
      <c r="J116" s="10" t="s">
        <v>17</v>
      </c>
    </row>
    <row r="117" customFormat="false" ht="11.25" hidden="true" customHeight="false" outlineLevel="0" collapsed="false">
      <c r="A117" s="9" t="n">
        <v>116</v>
      </c>
      <c r="B117" s="10" t="s">
        <v>153</v>
      </c>
      <c r="C117" s="11" t="s">
        <v>328</v>
      </c>
      <c r="D117" s="10" t="s">
        <v>164</v>
      </c>
      <c r="E117" s="12" t="s">
        <v>241</v>
      </c>
      <c r="F117" s="13" t="s">
        <v>165</v>
      </c>
      <c r="G117" s="10" t="s">
        <v>335</v>
      </c>
      <c r="H117" s="11" t="s">
        <v>336</v>
      </c>
      <c r="I117" s="9" t="str">
        <f aca="false">VLOOKUP($H117,Sheet2!$A:$H,2,FALSE())</f>
        <v>1763191481</v>
      </c>
      <c r="J117" s="10" t="s">
        <v>17</v>
      </c>
    </row>
    <row r="118" customFormat="false" ht="11.25" hidden="true" customHeight="false" outlineLevel="0" collapsed="false">
      <c r="A118" s="9" t="n">
        <v>117</v>
      </c>
      <c r="B118" s="10" t="s">
        <v>337</v>
      </c>
      <c r="C118" s="11" t="s">
        <v>338</v>
      </c>
      <c r="D118" s="10" t="s">
        <v>164</v>
      </c>
      <c r="E118" s="12" t="s">
        <v>241</v>
      </c>
      <c r="F118" s="13" t="s">
        <v>165</v>
      </c>
      <c r="G118" s="10" t="s">
        <v>339</v>
      </c>
      <c r="H118" s="11" t="s">
        <v>340</v>
      </c>
      <c r="I118" s="9" t="str">
        <f aca="false">VLOOKUP($H118,Sheet2!$A:$H,2,FALSE())</f>
        <v>1636656217</v>
      </c>
      <c r="J118" s="10" t="s">
        <v>49</v>
      </c>
    </row>
    <row r="119" customFormat="false" ht="11.25" hidden="true" customHeight="false" outlineLevel="0" collapsed="false">
      <c r="A119" s="9" t="n">
        <v>118</v>
      </c>
      <c r="B119" s="10" t="s">
        <v>180</v>
      </c>
      <c r="C119" s="11" t="s">
        <v>181</v>
      </c>
      <c r="D119" s="10" t="s">
        <v>164</v>
      </c>
      <c r="E119" s="12" t="s">
        <v>241</v>
      </c>
      <c r="F119" s="13" t="s">
        <v>165</v>
      </c>
      <c r="G119" s="10" t="s">
        <v>341</v>
      </c>
      <c r="H119" s="11" t="s">
        <v>342</v>
      </c>
      <c r="I119" s="9" t="str">
        <f aca="false">VLOOKUP($H119,Sheet2!$A:$H,2,FALSE())</f>
        <v>1648523710</v>
      </c>
      <c r="J119" s="10" t="s">
        <v>152</v>
      </c>
    </row>
    <row r="120" customFormat="false" ht="11.25" hidden="true" customHeight="false" outlineLevel="0" collapsed="false">
      <c r="A120" s="9" t="n">
        <v>119</v>
      </c>
      <c r="B120" s="10" t="s">
        <v>337</v>
      </c>
      <c r="C120" s="11" t="s">
        <v>338</v>
      </c>
      <c r="D120" s="10" t="s">
        <v>164</v>
      </c>
      <c r="E120" s="12" t="s">
        <v>241</v>
      </c>
      <c r="F120" s="13" t="s">
        <v>165</v>
      </c>
      <c r="G120" s="10" t="s">
        <v>343</v>
      </c>
      <c r="H120" s="11" t="s">
        <v>344</v>
      </c>
      <c r="I120" s="9" t="str">
        <f aca="false">VLOOKUP($H120,Sheet2!$A:$H,2,FALSE())</f>
        <v>1221955858</v>
      </c>
      <c r="J120" s="10" t="s">
        <v>49</v>
      </c>
    </row>
    <row r="121" customFormat="false" ht="11.25" hidden="true" customHeight="false" outlineLevel="0" collapsed="false">
      <c r="A121" s="9" t="n">
        <v>120</v>
      </c>
      <c r="B121" s="10" t="s">
        <v>345</v>
      </c>
      <c r="C121" s="11" t="s">
        <v>346</v>
      </c>
      <c r="D121" s="10" t="s">
        <v>164</v>
      </c>
      <c r="E121" s="12" t="s">
        <v>241</v>
      </c>
      <c r="F121" s="13" t="s">
        <v>165</v>
      </c>
      <c r="G121" s="10" t="s">
        <v>347</v>
      </c>
      <c r="H121" s="11" t="s">
        <v>348</v>
      </c>
      <c r="I121" s="9" t="str">
        <f aca="false">VLOOKUP($H121,Sheet2!$A:$H,2,FALSE())</f>
        <v>1621141181</v>
      </c>
      <c r="J121" s="10" t="s">
        <v>27</v>
      </c>
    </row>
    <row r="122" customFormat="false" ht="11.25" hidden="true" customHeight="false" outlineLevel="0" collapsed="false">
      <c r="A122" s="9" t="n">
        <v>121</v>
      </c>
      <c r="B122" s="10" t="s">
        <v>45</v>
      </c>
      <c r="C122" s="11" t="s">
        <v>349</v>
      </c>
      <c r="D122" s="10" t="s">
        <v>164</v>
      </c>
      <c r="E122" s="12" t="s">
        <v>241</v>
      </c>
      <c r="F122" s="13" t="s">
        <v>165</v>
      </c>
      <c r="G122" s="10" t="s">
        <v>350</v>
      </c>
      <c r="H122" s="11" t="s">
        <v>351</v>
      </c>
      <c r="I122" s="9" t="str">
        <f aca="false">VLOOKUP($H122,Sheet2!$A:$H,2,FALSE())</f>
        <v>1333185800</v>
      </c>
      <c r="J122" s="10" t="s">
        <v>49</v>
      </c>
    </row>
    <row r="123" customFormat="false" ht="11.25" hidden="true" customHeight="false" outlineLevel="0" collapsed="false">
      <c r="A123" s="9" t="n">
        <v>122</v>
      </c>
      <c r="B123" s="10" t="s">
        <v>337</v>
      </c>
      <c r="C123" s="11" t="s">
        <v>338</v>
      </c>
      <c r="D123" s="10" t="s">
        <v>164</v>
      </c>
      <c r="E123" s="12" t="s">
        <v>241</v>
      </c>
      <c r="F123" s="13" t="s">
        <v>165</v>
      </c>
      <c r="G123" s="10" t="s">
        <v>352</v>
      </c>
      <c r="H123" s="11" t="s">
        <v>353</v>
      </c>
      <c r="I123" s="9" t="str">
        <f aca="false">VLOOKUP($H123,Sheet2!$A:$H,2,FALSE())</f>
        <v>1465147768</v>
      </c>
      <c r="J123" s="10" t="s">
        <v>49</v>
      </c>
    </row>
    <row r="124" customFormat="false" ht="11.25" hidden="true" customHeight="false" outlineLevel="0" collapsed="false">
      <c r="A124" s="9" t="n">
        <v>123</v>
      </c>
      <c r="B124" s="10" t="s">
        <v>354</v>
      </c>
      <c r="C124" s="11" t="s">
        <v>355</v>
      </c>
      <c r="D124" s="10" t="s">
        <v>164</v>
      </c>
      <c r="E124" s="12" t="s">
        <v>241</v>
      </c>
      <c r="F124" s="13" t="s">
        <v>165</v>
      </c>
      <c r="G124" s="10" t="s">
        <v>356</v>
      </c>
      <c r="H124" s="11" t="s">
        <v>357</v>
      </c>
      <c r="I124" s="9" t="str">
        <f aca="false">VLOOKUP($H124,Sheet2!$A:$H,2,FALSE())</f>
        <v>1326955582</v>
      </c>
      <c r="J124" s="10" t="s">
        <v>49</v>
      </c>
    </row>
    <row r="125" customFormat="false" ht="11.25" hidden="true" customHeight="false" outlineLevel="0" collapsed="false">
      <c r="A125" s="9" t="n">
        <v>124</v>
      </c>
      <c r="B125" s="10" t="s">
        <v>337</v>
      </c>
      <c r="C125" s="11" t="s">
        <v>338</v>
      </c>
      <c r="D125" s="10" t="s">
        <v>164</v>
      </c>
      <c r="E125" s="12" t="s">
        <v>241</v>
      </c>
      <c r="F125" s="13" t="s">
        <v>165</v>
      </c>
      <c r="G125" s="10" t="s">
        <v>358</v>
      </c>
      <c r="H125" s="11" t="s">
        <v>359</v>
      </c>
      <c r="I125" s="9" t="str">
        <f aca="false">VLOOKUP($H125,Sheet2!$A:$H,2,FALSE())</f>
        <v>1239334636</v>
      </c>
      <c r="J125" s="10" t="s">
        <v>49</v>
      </c>
    </row>
    <row r="126" customFormat="false" ht="11.25" hidden="true" customHeight="false" outlineLevel="0" collapsed="false">
      <c r="A126" s="9" t="n">
        <v>125</v>
      </c>
      <c r="B126" s="10" t="s">
        <v>337</v>
      </c>
      <c r="C126" s="11" t="s">
        <v>338</v>
      </c>
      <c r="D126" s="10" t="s">
        <v>164</v>
      </c>
      <c r="E126" s="12" t="s">
        <v>241</v>
      </c>
      <c r="F126" s="13" t="s">
        <v>165</v>
      </c>
      <c r="G126" s="10" t="s">
        <v>360</v>
      </c>
      <c r="H126" s="11" t="s">
        <v>361</v>
      </c>
      <c r="I126" s="9" t="str">
        <f aca="false">VLOOKUP($H126,Sheet2!$A:$H,2,FALSE())</f>
        <v>1361028454</v>
      </c>
      <c r="J126" s="10" t="s">
        <v>49</v>
      </c>
    </row>
    <row r="127" customFormat="false" ht="11.25" hidden="true" customHeight="false" outlineLevel="0" collapsed="false">
      <c r="A127" s="9" t="n">
        <v>126</v>
      </c>
      <c r="B127" s="10" t="s">
        <v>60</v>
      </c>
      <c r="C127" s="11" t="s">
        <v>61</v>
      </c>
      <c r="D127" s="10" t="s">
        <v>164</v>
      </c>
      <c r="E127" s="12" t="s">
        <v>241</v>
      </c>
      <c r="F127" s="13" t="s">
        <v>165</v>
      </c>
      <c r="G127" s="10" t="s">
        <v>67</v>
      </c>
      <c r="H127" s="11" t="s">
        <v>68</v>
      </c>
      <c r="I127" s="9" t="str">
        <f aca="false">VLOOKUP($H127,Sheet2!$A:$H,2,FALSE())</f>
        <v>1129987496</v>
      </c>
      <c r="J127" s="10" t="s">
        <v>64</v>
      </c>
    </row>
    <row r="128" customFormat="false" ht="11.25" hidden="true" customHeight="false" outlineLevel="0" collapsed="false">
      <c r="A128" s="9" t="n">
        <v>127</v>
      </c>
      <c r="B128" s="10" t="s">
        <v>60</v>
      </c>
      <c r="C128" s="11" t="s">
        <v>61</v>
      </c>
      <c r="D128" s="10" t="s">
        <v>164</v>
      </c>
      <c r="E128" s="12" t="s">
        <v>362</v>
      </c>
      <c r="F128" s="13" t="s">
        <v>165</v>
      </c>
      <c r="G128" s="10" t="s">
        <v>62</v>
      </c>
      <c r="H128" s="11" t="s">
        <v>63</v>
      </c>
      <c r="I128" s="9" t="str">
        <f aca="false">VLOOKUP($H128,Sheet2!$A:$H,2,FALSE())</f>
        <v>1504941935</v>
      </c>
      <c r="J128" s="10" t="s">
        <v>64</v>
      </c>
    </row>
    <row r="129" customFormat="false" ht="11.25" hidden="true" customHeight="false" outlineLevel="0" collapsed="false">
      <c r="A129" s="9" t="n">
        <v>128</v>
      </c>
      <c r="B129" s="10" t="s">
        <v>60</v>
      </c>
      <c r="C129" s="11" t="s">
        <v>61</v>
      </c>
      <c r="D129" s="10" t="s">
        <v>164</v>
      </c>
      <c r="E129" s="12" t="s">
        <v>362</v>
      </c>
      <c r="F129" s="13" t="s">
        <v>165</v>
      </c>
      <c r="G129" s="10" t="s">
        <v>65</v>
      </c>
      <c r="H129" s="11" t="s">
        <v>66</v>
      </c>
      <c r="I129" s="9" t="str">
        <f aca="false">VLOOKUP($H129,Sheet2!$A:$H,2,FALSE())</f>
        <v>1134747218</v>
      </c>
      <c r="J129" s="10" t="s">
        <v>64</v>
      </c>
    </row>
    <row r="130" customFormat="false" ht="11.25" hidden="true" customHeight="false" outlineLevel="0" collapsed="false">
      <c r="A130" s="9" t="n">
        <v>129</v>
      </c>
      <c r="B130" s="10" t="s">
        <v>337</v>
      </c>
      <c r="C130" s="11" t="s">
        <v>338</v>
      </c>
      <c r="D130" s="10" t="s">
        <v>164</v>
      </c>
      <c r="E130" s="12" t="s">
        <v>362</v>
      </c>
      <c r="F130" s="13" t="s">
        <v>165</v>
      </c>
      <c r="G130" s="10" t="s">
        <v>363</v>
      </c>
      <c r="H130" s="11" t="s">
        <v>364</v>
      </c>
      <c r="I130" s="9" t="str">
        <f aca="false">VLOOKUP($H130,Sheet2!$A:$H,2,FALSE())</f>
        <v>1553313613</v>
      </c>
      <c r="J130" s="10" t="s">
        <v>49</v>
      </c>
    </row>
    <row r="131" customFormat="false" ht="11.25" hidden="true" customHeight="false" outlineLevel="0" collapsed="false">
      <c r="A131" s="9" t="n">
        <v>130</v>
      </c>
      <c r="B131" s="10" t="s">
        <v>365</v>
      </c>
      <c r="C131" s="11" t="s">
        <v>366</v>
      </c>
      <c r="D131" s="10" t="s">
        <v>164</v>
      </c>
      <c r="E131" s="12" t="s">
        <v>362</v>
      </c>
      <c r="F131" s="13" t="s">
        <v>165</v>
      </c>
      <c r="G131" s="10" t="s">
        <v>367</v>
      </c>
      <c r="H131" s="11" t="s">
        <v>368</v>
      </c>
      <c r="I131" s="9" t="str">
        <f aca="false">VLOOKUP($H131,Sheet2!$A:$H,2,FALSE())</f>
        <v>1497176990</v>
      </c>
      <c r="J131" s="10" t="s">
        <v>216</v>
      </c>
    </row>
    <row r="132" customFormat="false" ht="11.25" hidden="true" customHeight="false" outlineLevel="0" collapsed="false">
      <c r="A132" s="9" t="n">
        <v>131</v>
      </c>
      <c r="B132" s="10" t="s">
        <v>365</v>
      </c>
      <c r="C132" s="11" t="s">
        <v>366</v>
      </c>
      <c r="D132" s="10" t="s">
        <v>164</v>
      </c>
      <c r="E132" s="12" t="s">
        <v>362</v>
      </c>
      <c r="F132" s="13" t="s">
        <v>165</v>
      </c>
      <c r="G132" s="10" t="s">
        <v>369</v>
      </c>
      <c r="H132" s="11" t="s">
        <v>370</v>
      </c>
      <c r="I132" s="9" t="str">
        <f aca="false">VLOOKUP($H132,Sheet2!$A:$H,2,FALSE())</f>
        <v>1497146430</v>
      </c>
      <c r="J132" s="10" t="s">
        <v>216</v>
      </c>
    </row>
    <row r="133" customFormat="false" ht="11.25" hidden="true" customHeight="false" outlineLevel="0" collapsed="false">
      <c r="A133" s="9" t="n">
        <v>132</v>
      </c>
      <c r="B133" s="10" t="s">
        <v>371</v>
      </c>
      <c r="C133" s="11" t="s">
        <v>372</v>
      </c>
      <c r="D133" s="10" t="s">
        <v>164</v>
      </c>
      <c r="E133" s="12" t="s">
        <v>362</v>
      </c>
      <c r="F133" s="13" t="s">
        <v>165</v>
      </c>
      <c r="G133" s="10" t="s">
        <v>373</v>
      </c>
      <c r="H133" s="11" t="s">
        <v>374</v>
      </c>
      <c r="I133" s="9" t="str">
        <f aca="false">VLOOKUP($H133,Sheet2!$A:$H,2,FALSE())</f>
        <v>1312011026</v>
      </c>
      <c r="J133" s="10" t="s">
        <v>17</v>
      </c>
    </row>
    <row r="134" customFormat="false" ht="11.25" hidden="true" customHeight="false" outlineLevel="0" collapsed="false">
      <c r="A134" s="9" t="n">
        <v>133</v>
      </c>
      <c r="B134" s="10" t="s">
        <v>371</v>
      </c>
      <c r="C134" s="11" t="s">
        <v>372</v>
      </c>
      <c r="D134" s="10" t="s">
        <v>164</v>
      </c>
      <c r="E134" s="12" t="s">
        <v>362</v>
      </c>
      <c r="F134" s="13" t="s">
        <v>165</v>
      </c>
      <c r="G134" s="10" t="s">
        <v>375</v>
      </c>
      <c r="H134" s="11" t="s">
        <v>376</v>
      </c>
      <c r="I134" s="9" t="str">
        <f aca="false">VLOOKUP($H134,Sheet2!$A:$H,2,FALSE())</f>
        <v>1702271700</v>
      </c>
      <c r="J134" s="10" t="s">
        <v>17</v>
      </c>
    </row>
    <row r="135" customFormat="false" ht="11.25" hidden="true" customHeight="false" outlineLevel="0" collapsed="false">
      <c r="A135" s="9" t="n">
        <v>134</v>
      </c>
      <c r="B135" s="10" t="s">
        <v>371</v>
      </c>
      <c r="C135" s="11" t="s">
        <v>372</v>
      </c>
      <c r="D135" s="10" t="s">
        <v>164</v>
      </c>
      <c r="E135" s="12" t="s">
        <v>362</v>
      </c>
      <c r="F135" s="13" t="s">
        <v>165</v>
      </c>
      <c r="G135" s="10" t="s">
        <v>377</v>
      </c>
      <c r="H135" s="11" t="s">
        <v>378</v>
      </c>
      <c r="I135" s="9" t="str">
        <f aca="false">VLOOKUP($H135,Sheet2!$A:$H,2,FALSE())</f>
        <v>1394977576</v>
      </c>
      <c r="J135" s="10" t="s">
        <v>17</v>
      </c>
    </row>
    <row r="136" customFormat="false" ht="11.25" hidden="true" customHeight="false" outlineLevel="0" collapsed="false">
      <c r="A136" s="9" t="n">
        <v>135</v>
      </c>
      <c r="B136" s="10" t="s">
        <v>371</v>
      </c>
      <c r="C136" s="11" t="s">
        <v>372</v>
      </c>
      <c r="D136" s="10" t="s">
        <v>164</v>
      </c>
      <c r="E136" s="12" t="s">
        <v>362</v>
      </c>
      <c r="F136" s="13" t="s">
        <v>165</v>
      </c>
      <c r="G136" s="10" t="s">
        <v>379</v>
      </c>
      <c r="H136" s="11" t="s">
        <v>380</v>
      </c>
      <c r="I136" s="9" t="str">
        <f aca="false">VLOOKUP($H136,Sheet2!$A:$H,2,FALSE())</f>
        <v>1388548347</v>
      </c>
      <c r="J136" s="10" t="s">
        <v>17</v>
      </c>
    </row>
    <row r="137" customFormat="false" ht="11.25" hidden="true" customHeight="false" outlineLevel="0" collapsed="false">
      <c r="A137" s="9" t="n">
        <v>136</v>
      </c>
      <c r="B137" s="10" t="s">
        <v>365</v>
      </c>
      <c r="C137" s="11" t="s">
        <v>366</v>
      </c>
      <c r="D137" s="10" t="s">
        <v>164</v>
      </c>
      <c r="E137" s="12" t="s">
        <v>362</v>
      </c>
      <c r="F137" s="13" t="s">
        <v>165</v>
      </c>
      <c r="G137" s="10" t="s">
        <v>381</v>
      </c>
      <c r="H137" s="11" t="s">
        <v>382</v>
      </c>
      <c r="I137" s="9" t="str">
        <f aca="false">VLOOKUP($H137,Sheet2!$A:$H,2,FALSE())</f>
        <v>1971189532</v>
      </c>
      <c r="J137" s="10" t="s">
        <v>216</v>
      </c>
    </row>
    <row r="138" customFormat="false" ht="11.25" hidden="true" customHeight="false" outlineLevel="0" collapsed="false">
      <c r="A138" s="9" t="n">
        <v>137</v>
      </c>
      <c r="B138" s="10" t="s">
        <v>365</v>
      </c>
      <c r="C138" s="11" t="s">
        <v>366</v>
      </c>
      <c r="D138" s="10" t="s">
        <v>164</v>
      </c>
      <c r="E138" s="12" t="s">
        <v>362</v>
      </c>
      <c r="F138" s="13" t="s">
        <v>165</v>
      </c>
      <c r="G138" s="10" t="s">
        <v>383</v>
      </c>
      <c r="H138" s="11" t="s">
        <v>384</v>
      </c>
      <c r="I138" s="9" t="str">
        <f aca="false">VLOOKUP($H138,Sheet2!$A:$H,2,FALSE())</f>
        <v>1978370417</v>
      </c>
      <c r="J138" s="10" t="s">
        <v>216</v>
      </c>
    </row>
    <row r="139" customFormat="false" ht="11.25" hidden="true" customHeight="false" outlineLevel="0" collapsed="false">
      <c r="A139" s="9" t="n">
        <v>138</v>
      </c>
      <c r="B139" s="10" t="s">
        <v>365</v>
      </c>
      <c r="C139" s="11" t="s">
        <v>366</v>
      </c>
      <c r="D139" s="10" t="s">
        <v>164</v>
      </c>
      <c r="E139" s="12" t="s">
        <v>362</v>
      </c>
      <c r="F139" s="13" t="s">
        <v>165</v>
      </c>
      <c r="G139" s="10" t="s">
        <v>385</v>
      </c>
      <c r="H139" s="11" t="s">
        <v>386</v>
      </c>
      <c r="I139" s="9" t="str">
        <f aca="false">VLOOKUP($H139,Sheet2!$A:$H,2,FALSE())</f>
        <v>1846681415</v>
      </c>
      <c r="J139" s="10" t="s">
        <v>216</v>
      </c>
    </row>
    <row r="140" customFormat="false" ht="11.25" hidden="true" customHeight="false" outlineLevel="0" collapsed="false">
      <c r="A140" s="9" t="n">
        <v>139</v>
      </c>
      <c r="B140" s="10" t="s">
        <v>365</v>
      </c>
      <c r="C140" s="11" t="s">
        <v>366</v>
      </c>
      <c r="D140" s="10" t="s">
        <v>164</v>
      </c>
      <c r="E140" s="12" t="s">
        <v>362</v>
      </c>
      <c r="F140" s="13" t="s">
        <v>165</v>
      </c>
      <c r="G140" s="10" t="s">
        <v>387</v>
      </c>
      <c r="H140" s="11" t="s">
        <v>388</v>
      </c>
      <c r="I140" s="9" t="str">
        <f aca="false">VLOOKUP($H140,Sheet2!$A:$H,2,FALSE())</f>
        <v>1364487934</v>
      </c>
      <c r="J140" s="10" t="s">
        <v>216</v>
      </c>
    </row>
    <row r="141" customFormat="false" ht="11.25" hidden="true" customHeight="false" outlineLevel="0" collapsed="false">
      <c r="A141" s="9" t="n">
        <v>140</v>
      </c>
      <c r="B141" s="10" t="s">
        <v>365</v>
      </c>
      <c r="C141" s="11" t="s">
        <v>366</v>
      </c>
      <c r="D141" s="10" t="s">
        <v>164</v>
      </c>
      <c r="E141" s="12" t="s">
        <v>362</v>
      </c>
      <c r="F141" s="13" t="s">
        <v>165</v>
      </c>
      <c r="G141" s="10" t="s">
        <v>389</v>
      </c>
      <c r="H141" s="11" t="s">
        <v>390</v>
      </c>
      <c r="I141" s="9" t="str">
        <f aca="false">VLOOKUP($H141,Sheet2!$A:$H,2,FALSE())</f>
        <v>1282395457</v>
      </c>
      <c r="J141" s="10" t="s">
        <v>216</v>
      </c>
    </row>
    <row r="142" customFormat="false" ht="11.25" hidden="true" customHeight="false" outlineLevel="0" collapsed="false">
      <c r="A142" s="9" t="n">
        <v>141</v>
      </c>
      <c r="B142" s="10" t="s">
        <v>365</v>
      </c>
      <c r="C142" s="11" t="s">
        <v>366</v>
      </c>
      <c r="D142" s="10" t="s">
        <v>164</v>
      </c>
      <c r="E142" s="12" t="s">
        <v>362</v>
      </c>
      <c r="F142" s="13" t="s">
        <v>165</v>
      </c>
      <c r="G142" s="10" t="s">
        <v>391</v>
      </c>
      <c r="H142" s="11" t="s">
        <v>392</v>
      </c>
      <c r="I142" s="9" t="str">
        <f aca="false">VLOOKUP($H142,Sheet2!$A:$H,2,FALSE())</f>
        <v>1318513513</v>
      </c>
      <c r="J142" s="10" t="s">
        <v>216</v>
      </c>
    </row>
    <row r="143" customFormat="false" ht="11.25" hidden="true" customHeight="false" outlineLevel="0" collapsed="false">
      <c r="A143" s="9" t="n">
        <v>142</v>
      </c>
      <c r="B143" s="10" t="s">
        <v>331</v>
      </c>
      <c r="C143" s="11" t="s">
        <v>332</v>
      </c>
      <c r="D143" s="10" t="s">
        <v>164</v>
      </c>
      <c r="E143" s="12" t="s">
        <v>362</v>
      </c>
      <c r="F143" s="13" t="s">
        <v>165</v>
      </c>
      <c r="G143" s="10" t="s">
        <v>393</v>
      </c>
      <c r="H143" s="11" t="s">
        <v>394</v>
      </c>
      <c r="I143" s="9" t="str">
        <f aca="false">VLOOKUP($H143,Sheet2!$A:$H,2,FALSE())</f>
        <v>1754035459</v>
      </c>
      <c r="J143" s="10" t="s">
        <v>17</v>
      </c>
    </row>
    <row r="144" customFormat="false" ht="11.25" hidden="true" customHeight="false" outlineLevel="0" collapsed="false">
      <c r="A144" s="9" t="n">
        <v>143</v>
      </c>
      <c r="B144" s="10" t="s">
        <v>331</v>
      </c>
      <c r="C144" s="11" t="s">
        <v>332</v>
      </c>
      <c r="D144" s="10" t="s">
        <v>164</v>
      </c>
      <c r="E144" s="12" t="s">
        <v>362</v>
      </c>
      <c r="F144" s="13" t="s">
        <v>165</v>
      </c>
      <c r="G144" s="10" t="s">
        <v>395</v>
      </c>
      <c r="H144" s="11" t="s">
        <v>396</v>
      </c>
      <c r="I144" s="9" t="str">
        <f aca="false">VLOOKUP($H144,Sheet2!$A:$H,2,FALSE())</f>
        <v>1864210522</v>
      </c>
      <c r="J144" s="10" t="s">
        <v>17</v>
      </c>
    </row>
    <row r="145" customFormat="false" ht="11.25" hidden="true" customHeight="false" outlineLevel="0" collapsed="false">
      <c r="A145" s="9" t="n">
        <v>144</v>
      </c>
      <c r="B145" s="10" t="s">
        <v>219</v>
      </c>
      <c r="C145" s="11" t="s">
        <v>220</v>
      </c>
      <c r="D145" s="10" t="s">
        <v>164</v>
      </c>
      <c r="E145" s="12" t="s">
        <v>362</v>
      </c>
      <c r="F145" s="13" t="s">
        <v>165</v>
      </c>
      <c r="G145" s="10" t="s">
        <v>397</v>
      </c>
      <c r="H145" s="11" t="s">
        <v>398</v>
      </c>
      <c r="I145" s="9" t="str">
        <f aca="false">VLOOKUP($H145,Sheet2!$A:$H,2,FALSE())</f>
        <v>1480404466</v>
      </c>
      <c r="J145" s="10" t="s">
        <v>216</v>
      </c>
    </row>
    <row r="146" customFormat="false" ht="11.25" hidden="true" customHeight="false" outlineLevel="0" collapsed="false">
      <c r="A146" s="9" t="n">
        <v>145</v>
      </c>
      <c r="B146" s="10" t="s">
        <v>219</v>
      </c>
      <c r="C146" s="11" t="s">
        <v>220</v>
      </c>
      <c r="D146" s="10" t="s">
        <v>164</v>
      </c>
      <c r="E146" s="12" t="s">
        <v>362</v>
      </c>
      <c r="F146" s="13" t="s">
        <v>165</v>
      </c>
      <c r="G146" s="10" t="s">
        <v>399</v>
      </c>
      <c r="H146" s="11" t="s">
        <v>400</v>
      </c>
      <c r="I146" s="9" t="str">
        <f aca="false">VLOOKUP($H146,Sheet2!$A:$H,2,FALSE())</f>
        <v>1223742234</v>
      </c>
      <c r="J146" s="10" t="s">
        <v>216</v>
      </c>
    </row>
    <row r="147" customFormat="false" ht="11.25" hidden="true" customHeight="false" outlineLevel="0" collapsed="false">
      <c r="A147" s="9" t="n">
        <v>146</v>
      </c>
      <c r="B147" s="10" t="s">
        <v>219</v>
      </c>
      <c r="C147" s="11" t="s">
        <v>220</v>
      </c>
      <c r="D147" s="10" t="s">
        <v>164</v>
      </c>
      <c r="E147" s="12" t="s">
        <v>362</v>
      </c>
      <c r="F147" s="13" t="s">
        <v>165</v>
      </c>
      <c r="G147" s="10" t="s">
        <v>401</v>
      </c>
      <c r="H147" s="11" t="s">
        <v>402</v>
      </c>
      <c r="I147" s="9" t="str">
        <f aca="false">VLOOKUP($H147,Sheet2!$A:$H,2,FALSE())</f>
        <v>1961804600</v>
      </c>
      <c r="J147" s="10" t="s">
        <v>216</v>
      </c>
    </row>
    <row r="148" customFormat="false" ht="11.25" hidden="true" customHeight="false" outlineLevel="0" collapsed="false">
      <c r="A148" s="9" t="n">
        <v>147</v>
      </c>
      <c r="B148" s="10" t="s">
        <v>212</v>
      </c>
      <c r="C148" s="11" t="s">
        <v>213</v>
      </c>
      <c r="D148" s="10" t="s">
        <v>164</v>
      </c>
      <c r="E148" s="12" t="s">
        <v>362</v>
      </c>
      <c r="F148" s="13" t="s">
        <v>165</v>
      </c>
      <c r="G148" s="10" t="s">
        <v>403</v>
      </c>
      <c r="H148" s="11" t="s">
        <v>404</v>
      </c>
      <c r="I148" s="9" t="str">
        <f aca="false">VLOOKUP($H148,Sheet2!$A:$H,2,FALSE())</f>
        <v>1354152301</v>
      </c>
      <c r="J148" s="10" t="s">
        <v>216</v>
      </c>
    </row>
    <row r="149" customFormat="false" ht="11.25" hidden="true" customHeight="false" outlineLevel="0" collapsed="false">
      <c r="A149" s="9" t="n">
        <v>148</v>
      </c>
      <c r="B149" s="10" t="s">
        <v>337</v>
      </c>
      <c r="C149" s="11" t="s">
        <v>405</v>
      </c>
      <c r="D149" s="10" t="s">
        <v>164</v>
      </c>
      <c r="E149" s="12" t="s">
        <v>362</v>
      </c>
      <c r="F149" s="13" t="s">
        <v>165</v>
      </c>
      <c r="G149" s="10" t="s">
        <v>406</v>
      </c>
      <c r="H149" s="11" t="s">
        <v>407</v>
      </c>
      <c r="I149" s="9" t="str">
        <f aca="false">VLOOKUP($H149,Sheet2!$A:$H,2,FALSE())</f>
        <v>1585754898</v>
      </c>
      <c r="J149" s="10" t="s">
        <v>49</v>
      </c>
    </row>
    <row r="150" customFormat="false" ht="11.25" hidden="true" customHeight="false" outlineLevel="0" collapsed="false">
      <c r="A150" s="9" t="n">
        <v>149</v>
      </c>
      <c r="B150" s="10" t="s">
        <v>10</v>
      </c>
      <c r="C150" s="11" t="s">
        <v>42</v>
      </c>
      <c r="D150" s="10" t="s">
        <v>164</v>
      </c>
      <c r="E150" s="12" t="s">
        <v>362</v>
      </c>
      <c r="F150" s="13" t="s">
        <v>165</v>
      </c>
      <c r="G150" s="10" t="s">
        <v>408</v>
      </c>
      <c r="H150" s="11" t="s">
        <v>409</v>
      </c>
      <c r="I150" s="9" t="str">
        <f aca="false">VLOOKUP($H150,Sheet2!$A:$H,2,FALSE())</f>
        <v>1589462650</v>
      </c>
      <c r="J150" s="10" t="s">
        <v>17</v>
      </c>
    </row>
    <row r="151" customFormat="false" ht="11.25" hidden="true" customHeight="false" outlineLevel="0" collapsed="false">
      <c r="A151" s="9" t="n">
        <v>150</v>
      </c>
      <c r="B151" s="10" t="s">
        <v>45</v>
      </c>
      <c r="C151" s="11" t="s">
        <v>46</v>
      </c>
      <c r="D151" s="10" t="s">
        <v>164</v>
      </c>
      <c r="E151" s="12" t="s">
        <v>362</v>
      </c>
      <c r="F151" s="13" t="s">
        <v>165</v>
      </c>
      <c r="G151" s="10" t="s">
        <v>111</v>
      </c>
      <c r="H151" s="11" t="s">
        <v>112</v>
      </c>
      <c r="I151" s="9" t="str">
        <f aca="false">VLOOKUP($H151,Sheet2!$A:$H,2,FALSE())</f>
        <v>1828684630</v>
      </c>
      <c r="J151" s="10" t="s">
        <v>49</v>
      </c>
    </row>
    <row r="152" customFormat="false" ht="11.25" hidden="true" customHeight="false" outlineLevel="0" collapsed="false">
      <c r="A152" s="9" t="n">
        <v>151</v>
      </c>
      <c r="B152" s="10" t="s">
        <v>74</v>
      </c>
      <c r="C152" s="11" t="s">
        <v>410</v>
      </c>
      <c r="D152" s="10" t="s">
        <v>164</v>
      </c>
      <c r="E152" s="12" t="s">
        <v>362</v>
      </c>
      <c r="F152" s="13" t="s">
        <v>165</v>
      </c>
      <c r="G152" s="10" t="s">
        <v>411</v>
      </c>
      <c r="H152" s="11" t="s">
        <v>412</v>
      </c>
      <c r="I152" s="9" t="str">
        <f aca="false">VLOOKUP($H152,Sheet2!$A:$H,2,FALSE())</f>
        <v>1217510977</v>
      </c>
      <c r="J152" s="10" t="s">
        <v>78</v>
      </c>
    </row>
    <row r="153" customFormat="false" ht="11.25" hidden="true" customHeight="false" outlineLevel="0" collapsed="false">
      <c r="A153" s="9" t="n">
        <v>152</v>
      </c>
      <c r="B153" s="10" t="s">
        <v>74</v>
      </c>
      <c r="C153" s="11" t="s">
        <v>410</v>
      </c>
      <c r="D153" s="10" t="s">
        <v>164</v>
      </c>
      <c r="E153" s="12" t="s">
        <v>362</v>
      </c>
      <c r="F153" s="13" t="s">
        <v>165</v>
      </c>
      <c r="G153" s="10" t="s">
        <v>413</v>
      </c>
      <c r="H153" s="11" t="s">
        <v>414</v>
      </c>
      <c r="I153" s="9" t="str">
        <f aca="false">VLOOKUP($H153,Sheet2!$A:$H,2,FALSE())</f>
        <v>1413609415</v>
      </c>
      <c r="J153" s="10" t="s">
        <v>78</v>
      </c>
    </row>
    <row r="154" customFormat="false" ht="11.25" hidden="true" customHeight="false" outlineLevel="0" collapsed="false">
      <c r="A154" s="9" t="n">
        <v>153</v>
      </c>
      <c r="B154" s="10" t="s">
        <v>74</v>
      </c>
      <c r="C154" s="11" t="s">
        <v>75</v>
      </c>
      <c r="D154" s="10" t="s">
        <v>164</v>
      </c>
      <c r="E154" s="12" t="s">
        <v>362</v>
      </c>
      <c r="F154" s="13" t="s">
        <v>165</v>
      </c>
      <c r="G154" s="10" t="s">
        <v>415</v>
      </c>
      <c r="H154" s="11" t="s">
        <v>416</v>
      </c>
      <c r="I154" s="9" t="str">
        <f aca="false">VLOOKUP($H154,Sheet2!$A:$H,2,FALSE())</f>
        <v>1160405171</v>
      </c>
      <c r="J154" s="10" t="s">
        <v>78</v>
      </c>
    </row>
    <row r="155" customFormat="false" ht="11.25" hidden="true" customHeight="false" outlineLevel="0" collapsed="false">
      <c r="A155" s="9" t="n">
        <v>154</v>
      </c>
      <c r="B155" s="10" t="s">
        <v>74</v>
      </c>
      <c r="C155" s="11" t="s">
        <v>75</v>
      </c>
      <c r="D155" s="10" t="s">
        <v>164</v>
      </c>
      <c r="E155" s="12" t="s">
        <v>362</v>
      </c>
      <c r="F155" s="13" t="s">
        <v>165</v>
      </c>
      <c r="G155" s="10" t="s">
        <v>417</v>
      </c>
      <c r="H155" s="11" t="s">
        <v>418</v>
      </c>
      <c r="I155" s="9" t="str">
        <f aca="false">VLOOKUP($H155,Sheet2!$A:$H,2,FALSE())</f>
        <v>1243215390</v>
      </c>
      <c r="J155" s="10" t="s">
        <v>78</v>
      </c>
    </row>
    <row r="156" customFormat="false" ht="11.25" hidden="true" customHeight="false" outlineLevel="0" collapsed="false">
      <c r="A156" s="9" t="n">
        <v>155</v>
      </c>
      <c r="B156" s="10" t="s">
        <v>305</v>
      </c>
      <c r="C156" s="11" t="s">
        <v>419</v>
      </c>
      <c r="D156" s="10" t="s">
        <v>164</v>
      </c>
      <c r="E156" s="12" t="s">
        <v>362</v>
      </c>
      <c r="F156" s="13" t="s">
        <v>165</v>
      </c>
      <c r="G156" s="10" t="s">
        <v>420</v>
      </c>
      <c r="H156" s="11" t="s">
        <v>421</v>
      </c>
      <c r="I156" s="9" t="str">
        <f aca="false">VLOOKUP($H156,Sheet2!$A:$H,2,FALSE())</f>
        <v>1670619672</v>
      </c>
      <c r="J156" s="10" t="s">
        <v>78</v>
      </c>
    </row>
    <row r="157" customFormat="false" ht="11.25" hidden="true" customHeight="false" outlineLevel="0" collapsed="false">
      <c r="A157" s="9" t="n">
        <v>156</v>
      </c>
      <c r="B157" s="10" t="s">
        <v>422</v>
      </c>
      <c r="C157" s="11" t="s">
        <v>423</v>
      </c>
      <c r="D157" s="10" t="s">
        <v>164</v>
      </c>
      <c r="E157" s="12" t="s">
        <v>362</v>
      </c>
      <c r="F157" s="13" t="s">
        <v>165</v>
      </c>
      <c r="G157" s="10" t="s">
        <v>424</v>
      </c>
      <c r="H157" s="11" t="s">
        <v>425</v>
      </c>
      <c r="I157" s="9" t="str">
        <f aca="false">VLOOKUP($H157,Sheet2!$A:$H,2,FALSE())</f>
        <v>1918636416</v>
      </c>
      <c r="J157" s="10" t="s">
        <v>73</v>
      </c>
    </row>
    <row r="158" customFormat="false" ht="11.25" hidden="true" customHeight="false" outlineLevel="0" collapsed="false">
      <c r="A158" s="9" t="n">
        <v>157</v>
      </c>
      <c r="B158" s="10" t="s">
        <v>273</v>
      </c>
      <c r="C158" s="11" t="s">
        <v>274</v>
      </c>
      <c r="D158" s="10" t="s">
        <v>164</v>
      </c>
      <c r="E158" s="12" t="s">
        <v>362</v>
      </c>
      <c r="F158" s="13" t="s">
        <v>165</v>
      </c>
      <c r="G158" s="10" t="s">
        <v>426</v>
      </c>
      <c r="H158" s="11" t="s">
        <v>427</v>
      </c>
      <c r="I158" s="9" t="str">
        <f aca="false">VLOOKUP($H158,Sheet2!$A:$H,2,FALSE())</f>
        <v>1283612383</v>
      </c>
      <c r="J158" s="10" t="s">
        <v>17</v>
      </c>
    </row>
    <row r="159" customFormat="false" ht="11.25" hidden="true" customHeight="false" outlineLevel="0" collapsed="false">
      <c r="A159" s="9" t="n">
        <v>158</v>
      </c>
      <c r="B159" s="10" t="s">
        <v>331</v>
      </c>
      <c r="C159" s="11" t="s">
        <v>332</v>
      </c>
      <c r="D159" s="10" t="s">
        <v>164</v>
      </c>
      <c r="E159" s="12" t="s">
        <v>362</v>
      </c>
      <c r="F159" s="13" t="s">
        <v>165</v>
      </c>
      <c r="G159" s="10" t="s">
        <v>428</v>
      </c>
      <c r="H159" s="11" t="s">
        <v>429</v>
      </c>
      <c r="I159" s="9" t="str">
        <f aca="false">VLOOKUP($H159,Sheet2!$A:$H,2,FALSE())</f>
        <v>1301988935</v>
      </c>
      <c r="J159" s="10" t="s">
        <v>17</v>
      </c>
    </row>
    <row r="160" customFormat="false" ht="11.25" hidden="true" customHeight="false" outlineLevel="0" collapsed="false">
      <c r="A160" s="9" t="n">
        <v>159</v>
      </c>
      <c r="B160" s="10" t="s">
        <v>305</v>
      </c>
      <c r="C160" s="11" t="s">
        <v>419</v>
      </c>
      <c r="D160" s="10" t="s">
        <v>164</v>
      </c>
      <c r="E160" s="12" t="s">
        <v>362</v>
      </c>
      <c r="F160" s="13" t="s">
        <v>165</v>
      </c>
      <c r="G160" s="10" t="s">
        <v>430</v>
      </c>
      <c r="H160" s="11" t="s">
        <v>431</v>
      </c>
      <c r="I160" s="9" t="str">
        <f aca="false">VLOOKUP($H160,Sheet2!$A:$H,2,FALSE())</f>
        <v>1353058513</v>
      </c>
      <c r="J160" s="10" t="s">
        <v>78</v>
      </c>
    </row>
    <row r="161" customFormat="false" ht="11.25" hidden="true" customHeight="false" outlineLevel="0" collapsed="false">
      <c r="A161" s="9" t="n">
        <v>160</v>
      </c>
      <c r="B161" s="10" t="s">
        <v>345</v>
      </c>
      <c r="C161" s="11" t="s">
        <v>432</v>
      </c>
      <c r="D161" s="10" t="s">
        <v>164</v>
      </c>
      <c r="E161" s="12" t="s">
        <v>362</v>
      </c>
      <c r="F161" s="13" t="s">
        <v>165</v>
      </c>
      <c r="G161" s="10" t="s">
        <v>433</v>
      </c>
      <c r="H161" s="11" t="s">
        <v>434</v>
      </c>
      <c r="I161" s="9" t="str">
        <f aca="false">VLOOKUP($H161,Sheet2!$A:$H,2,FALSE())</f>
        <v>1592815679</v>
      </c>
      <c r="J161" s="10" t="s">
        <v>27</v>
      </c>
    </row>
    <row r="162" customFormat="false" ht="11.25" hidden="false" customHeight="false" outlineLevel="0" collapsed="false">
      <c r="A162" s="9" t="n">
        <v>161</v>
      </c>
      <c r="B162" s="10" t="s">
        <v>18</v>
      </c>
      <c r="C162" s="11" t="s">
        <v>258</v>
      </c>
      <c r="D162" s="10" t="s">
        <v>164</v>
      </c>
      <c r="E162" s="12" t="s">
        <v>362</v>
      </c>
      <c r="F162" s="13" t="s">
        <v>165</v>
      </c>
      <c r="G162" s="10" t="s">
        <v>435</v>
      </c>
      <c r="H162" s="11" t="s">
        <v>436</v>
      </c>
      <c r="I162" s="9" t="str">
        <f aca="false">VLOOKUP($H162,Sheet2!$A:$H,2,FALSE())</f>
        <v>1642955218</v>
      </c>
      <c r="J162" s="10" t="s">
        <v>22</v>
      </c>
    </row>
    <row r="163" customFormat="false" ht="11.25" hidden="true" customHeight="false" outlineLevel="0" collapsed="false">
      <c r="A163" s="9" t="n">
        <v>162</v>
      </c>
      <c r="B163" s="10" t="s">
        <v>273</v>
      </c>
      <c r="C163" s="11" t="s">
        <v>274</v>
      </c>
      <c r="D163" s="10" t="s">
        <v>164</v>
      </c>
      <c r="E163" s="12" t="s">
        <v>362</v>
      </c>
      <c r="F163" s="13" t="s">
        <v>165</v>
      </c>
      <c r="G163" s="10" t="s">
        <v>437</v>
      </c>
      <c r="H163" s="11" t="s">
        <v>438</v>
      </c>
      <c r="I163" s="9" t="str">
        <f aca="false">VLOOKUP($H163,Sheet2!$A:$H,2,FALSE())</f>
        <v>1562001539</v>
      </c>
      <c r="J163" s="10" t="s">
        <v>17</v>
      </c>
    </row>
    <row r="164" customFormat="false" ht="11.25" hidden="true" customHeight="false" outlineLevel="0" collapsed="false">
      <c r="A164" s="9" t="n">
        <v>163</v>
      </c>
      <c r="B164" s="10" t="s">
        <v>153</v>
      </c>
      <c r="C164" s="11" t="s">
        <v>177</v>
      </c>
      <c r="D164" s="10" t="s">
        <v>164</v>
      </c>
      <c r="E164" s="12" t="s">
        <v>362</v>
      </c>
      <c r="F164" s="13" t="s">
        <v>165</v>
      </c>
      <c r="G164" s="10" t="s">
        <v>439</v>
      </c>
      <c r="H164" s="11" t="s">
        <v>440</v>
      </c>
      <c r="I164" s="9" t="str">
        <f aca="false">VLOOKUP($H164,Sheet2!$A:$H,2,FALSE())</f>
        <v>1849137279</v>
      </c>
      <c r="J164" s="10" t="s">
        <v>17</v>
      </c>
    </row>
    <row r="165" customFormat="false" ht="11.25" hidden="true" customHeight="false" outlineLevel="0" collapsed="false">
      <c r="A165" s="9" t="n">
        <v>164</v>
      </c>
      <c r="B165" s="10" t="s">
        <v>60</v>
      </c>
      <c r="C165" s="11" t="s">
        <v>61</v>
      </c>
      <c r="D165" s="10" t="s">
        <v>164</v>
      </c>
      <c r="E165" s="12" t="s">
        <v>362</v>
      </c>
      <c r="F165" s="13" t="s">
        <v>165</v>
      </c>
      <c r="G165" s="10" t="s">
        <v>441</v>
      </c>
      <c r="H165" s="11" t="s">
        <v>442</v>
      </c>
      <c r="I165" s="9" t="str">
        <f aca="false">VLOOKUP($H165,Sheet2!$A:$H,2,FALSE())</f>
        <v>1158910317</v>
      </c>
      <c r="J165" s="10" t="s">
        <v>64</v>
      </c>
    </row>
    <row r="166" customFormat="false" ht="11.25" hidden="true" customHeight="false" outlineLevel="0" collapsed="false">
      <c r="A166" s="9" t="n">
        <v>165</v>
      </c>
      <c r="B166" s="10" t="s">
        <v>192</v>
      </c>
      <c r="C166" s="11" t="s">
        <v>193</v>
      </c>
      <c r="D166" s="10" t="s">
        <v>164</v>
      </c>
      <c r="E166" s="12" t="s">
        <v>362</v>
      </c>
      <c r="F166" s="13" t="s">
        <v>165</v>
      </c>
      <c r="G166" s="10" t="s">
        <v>443</v>
      </c>
      <c r="H166" s="11" t="s">
        <v>444</v>
      </c>
      <c r="I166" s="9" t="str">
        <f aca="false">VLOOKUP($H166,Sheet2!$A:$H,2,FALSE())</f>
        <v>1745381228</v>
      </c>
      <c r="J166" s="10" t="s">
        <v>143</v>
      </c>
    </row>
    <row r="167" customFormat="false" ht="11.25" hidden="true" customHeight="false" outlineLevel="0" collapsed="false">
      <c r="A167" s="9" t="n">
        <v>166</v>
      </c>
      <c r="B167" s="10" t="s">
        <v>184</v>
      </c>
      <c r="C167" s="11" t="s">
        <v>185</v>
      </c>
      <c r="D167" s="10" t="s">
        <v>164</v>
      </c>
      <c r="E167" s="12" t="s">
        <v>362</v>
      </c>
      <c r="F167" s="13" t="s">
        <v>165</v>
      </c>
      <c r="G167" s="10" t="s">
        <v>445</v>
      </c>
      <c r="H167" s="11" t="s">
        <v>446</v>
      </c>
      <c r="I167" s="9" t="str">
        <f aca="false">VLOOKUP($H167,Sheet2!$A:$H,2,FALSE())</f>
        <v>1552620572</v>
      </c>
      <c r="J167" s="10" t="s">
        <v>143</v>
      </c>
    </row>
    <row r="168" customFormat="false" ht="11.25" hidden="true" customHeight="false" outlineLevel="0" collapsed="false">
      <c r="A168" s="9" t="n">
        <v>167</v>
      </c>
      <c r="B168" s="10" t="s">
        <v>219</v>
      </c>
      <c r="C168" s="11" t="s">
        <v>447</v>
      </c>
      <c r="D168" s="10" t="s">
        <v>164</v>
      </c>
      <c r="E168" s="12" t="s">
        <v>362</v>
      </c>
      <c r="F168" s="13" t="s">
        <v>165</v>
      </c>
      <c r="G168" s="10" t="s">
        <v>448</v>
      </c>
      <c r="H168" s="11" t="s">
        <v>449</v>
      </c>
      <c r="I168" s="9" t="str">
        <f aca="false">VLOOKUP($H168,Sheet2!$A:$H,2,FALSE())</f>
        <v>1661608179</v>
      </c>
      <c r="J168" s="10" t="s">
        <v>216</v>
      </c>
    </row>
    <row r="169" customFormat="false" ht="11.25" hidden="true" customHeight="false" outlineLevel="0" collapsed="false">
      <c r="A169" s="9" t="n">
        <v>168</v>
      </c>
      <c r="B169" s="10" t="s">
        <v>45</v>
      </c>
      <c r="C169" s="11" t="s">
        <v>46</v>
      </c>
      <c r="D169" s="10" t="s">
        <v>164</v>
      </c>
      <c r="E169" s="12" t="s">
        <v>362</v>
      </c>
      <c r="F169" s="13" t="s">
        <v>165</v>
      </c>
      <c r="G169" s="10" t="s">
        <v>50</v>
      </c>
      <c r="H169" s="11" t="s">
        <v>51</v>
      </c>
      <c r="I169" s="9" t="str">
        <f aca="false">VLOOKUP($H169,Sheet2!$A:$H,2,FALSE())</f>
        <v>1950985466</v>
      </c>
      <c r="J169" s="10" t="s">
        <v>49</v>
      </c>
    </row>
    <row r="170" customFormat="false" ht="11.25" hidden="true" customHeight="false" outlineLevel="0" collapsed="false">
      <c r="A170" s="9" t="n">
        <v>169</v>
      </c>
      <c r="B170" s="10" t="s">
        <v>45</v>
      </c>
      <c r="C170" s="11" t="s">
        <v>46</v>
      </c>
      <c r="D170" s="10" t="s">
        <v>164</v>
      </c>
      <c r="E170" s="12" t="s">
        <v>362</v>
      </c>
      <c r="F170" s="13" t="s">
        <v>165</v>
      </c>
      <c r="G170" s="10" t="s">
        <v>146</v>
      </c>
      <c r="H170" s="11" t="s">
        <v>147</v>
      </c>
      <c r="I170" s="9" t="str">
        <f aca="false">VLOOKUP($H170,Sheet2!$A:$H,2,FALSE())</f>
        <v>1338117704</v>
      </c>
      <c r="J170" s="10" t="s">
        <v>49</v>
      </c>
    </row>
    <row r="171" customFormat="false" ht="11.25" hidden="true" customHeight="false" outlineLevel="0" collapsed="false">
      <c r="A171" s="9" t="n">
        <v>170</v>
      </c>
      <c r="B171" s="10" t="s">
        <v>45</v>
      </c>
      <c r="C171" s="11" t="s">
        <v>46</v>
      </c>
      <c r="D171" s="10" t="s">
        <v>164</v>
      </c>
      <c r="E171" s="12" t="s">
        <v>362</v>
      </c>
      <c r="F171" s="13" t="s">
        <v>165</v>
      </c>
      <c r="G171" s="10" t="s">
        <v>113</v>
      </c>
      <c r="H171" s="11" t="s">
        <v>114</v>
      </c>
      <c r="I171" s="9" t="str">
        <f aca="false">VLOOKUP($H171,Sheet2!$A:$H,2,FALSE())</f>
        <v>1559715191</v>
      </c>
      <c r="J171" s="10" t="s">
        <v>49</v>
      </c>
    </row>
    <row r="172" customFormat="false" ht="11.25" hidden="true" customHeight="false" outlineLevel="0" collapsed="false">
      <c r="A172" s="9" t="n">
        <v>171</v>
      </c>
      <c r="B172" s="10" t="s">
        <v>45</v>
      </c>
      <c r="C172" s="11" t="s">
        <v>46</v>
      </c>
      <c r="D172" s="10" t="s">
        <v>164</v>
      </c>
      <c r="E172" s="12" t="s">
        <v>362</v>
      </c>
      <c r="F172" s="13" t="s">
        <v>165</v>
      </c>
      <c r="G172" s="10" t="s">
        <v>450</v>
      </c>
      <c r="H172" s="11" t="s">
        <v>451</v>
      </c>
      <c r="I172" s="9" t="str">
        <f aca="false">VLOOKUP($H172,Sheet2!$A:$H,2,FALSE())</f>
        <v>1977024535</v>
      </c>
      <c r="J172" s="10" t="s">
        <v>49</v>
      </c>
    </row>
    <row r="173" customFormat="false" ht="11.25" hidden="true" customHeight="false" outlineLevel="0" collapsed="false">
      <c r="A173" s="9" t="n">
        <v>172</v>
      </c>
      <c r="B173" s="10" t="s">
        <v>331</v>
      </c>
      <c r="C173" s="11" t="s">
        <v>452</v>
      </c>
      <c r="D173" s="10" t="s">
        <v>164</v>
      </c>
      <c r="E173" s="12" t="s">
        <v>362</v>
      </c>
      <c r="F173" s="13" t="s">
        <v>165</v>
      </c>
      <c r="G173" s="10" t="s">
        <v>453</v>
      </c>
      <c r="H173" s="11" t="s">
        <v>454</v>
      </c>
      <c r="I173" s="9" t="str">
        <f aca="false">VLOOKUP($H173,Sheet2!$A:$H,2,FALSE())</f>
        <v>1704046836</v>
      </c>
      <c r="J173" s="10" t="s">
        <v>17</v>
      </c>
    </row>
    <row r="174" customFormat="false" ht="11.25" hidden="true" customHeight="false" outlineLevel="0" collapsed="false">
      <c r="A174" s="9" t="n">
        <v>173</v>
      </c>
      <c r="B174" s="10" t="s">
        <v>331</v>
      </c>
      <c r="C174" s="11" t="s">
        <v>452</v>
      </c>
      <c r="D174" s="10" t="s">
        <v>164</v>
      </c>
      <c r="E174" s="12" t="s">
        <v>362</v>
      </c>
      <c r="F174" s="13" t="s">
        <v>165</v>
      </c>
      <c r="G174" s="10" t="s">
        <v>455</v>
      </c>
      <c r="H174" s="11" t="s">
        <v>456</v>
      </c>
      <c r="I174" s="9" t="str">
        <f aca="false">VLOOKUP($H174,Sheet2!$A:$H,2,FALSE())</f>
        <v>1385864883</v>
      </c>
      <c r="J174" s="10" t="s">
        <v>17</v>
      </c>
    </row>
    <row r="175" customFormat="false" ht="11.25" hidden="true" customHeight="false" outlineLevel="0" collapsed="false">
      <c r="A175" s="9" t="n">
        <v>174</v>
      </c>
      <c r="B175" s="10" t="s">
        <v>331</v>
      </c>
      <c r="C175" s="11" t="s">
        <v>452</v>
      </c>
      <c r="D175" s="10" t="s">
        <v>164</v>
      </c>
      <c r="E175" s="12" t="s">
        <v>362</v>
      </c>
      <c r="F175" s="13" t="s">
        <v>165</v>
      </c>
      <c r="G175" s="10" t="s">
        <v>457</v>
      </c>
      <c r="H175" s="11" t="s">
        <v>458</v>
      </c>
      <c r="I175" s="9" t="str">
        <f aca="false">VLOOKUP($H175,Sheet2!$A:$H,2,FALSE())</f>
        <v>1592204588</v>
      </c>
      <c r="J175" s="10" t="s">
        <v>17</v>
      </c>
    </row>
    <row r="176" customFormat="false" ht="11.25" hidden="true" customHeight="false" outlineLevel="0" collapsed="false">
      <c r="A176" s="9" t="n">
        <v>175</v>
      </c>
      <c r="B176" s="10" t="s">
        <v>331</v>
      </c>
      <c r="C176" s="11" t="s">
        <v>452</v>
      </c>
      <c r="D176" s="10" t="s">
        <v>164</v>
      </c>
      <c r="E176" s="12" t="s">
        <v>362</v>
      </c>
      <c r="F176" s="13" t="s">
        <v>165</v>
      </c>
      <c r="G176" s="10" t="s">
        <v>459</v>
      </c>
      <c r="H176" s="11" t="s">
        <v>460</v>
      </c>
      <c r="I176" s="9" t="str">
        <f aca="false">VLOOKUP($H176,Sheet2!$A:$H,2,FALSE())</f>
        <v>1938415930</v>
      </c>
      <c r="J176" s="10" t="s">
        <v>17</v>
      </c>
    </row>
    <row r="177" customFormat="false" ht="11.25" hidden="true" customHeight="false" outlineLevel="0" collapsed="false">
      <c r="A177" s="9" t="n">
        <v>176</v>
      </c>
      <c r="B177" s="10" t="s">
        <v>331</v>
      </c>
      <c r="C177" s="11" t="s">
        <v>452</v>
      </c>
      <c r="D177" s="10" t="s">
        <v>164</v>
      </c>
      <c r="E177" s="12" t="s">
        <v>362</v>
      </c>
      <c r="F177" s="13" t="s">
        <v>165</v>
      </c>
      <c r="G177" s="10" t="s">
        <v>461</v>
      </c>
      <c r="H177" s="11" t="s">
        <v>462</v>
      </c>
      <c r="I177" s="9" t="str">
        <f aca="false">VLOOKUP($H177,Sheet2!$A:$H,2,FALSE())</f>
        <v>1915465919</v>
      </c>
      <c r="J177" s="10" t="s">
        <v>17</v>
      </c>
    </row>
    <row r="178" customFormat="false" ht="11.25" hidden="true" customHeight="false" outlineLevel="0" collapsed="false">
      <c r="A178" s="9" t="n">
        <v>177</v>
      </c>
      <c r="B178" s="10" t="s">
        <v>45</v>
      </c>
      <c r="C178" s="11" t="s">
        <v>46</v>
      </c>
      <c r="D178" s="10" t="s">
        <v>164</v>
      </c>
      <c r="E178" s="12" t="s">
        <v>362</v>
      </c>
      <c r="F178" s="13" t="s">
        <v>165</v>
      </c>
      <c r="G178" s="10" t="s">
        <v>47</v>
      </c>
      <c r="H178" s="11" t="s">
        <v>48</v>
      </c>
      <c r="I178" s="9" t="str">
        <f aca="false">VLOOKUP($H178,Sheet2!$A:$H,2,FALSE())</f>
        <v>1881011754</v>
      </c>
      <c r="J178" s="10" t="s">
        <v>49</v>
      </c>
    </row>
    <row r="179" customFormat="false" ht="11.25" hidden="true" customHeight="false" outlineLevel="0" collapsed="false">
      <c r="A179" s="9" t="n">
        <v>178</v>
      </c>
      <c r="B179" s="10" t="s">
        <v>10</v>
      </c>
      <c r="C179" s="11" t="s">
        <v>11</v>
      </c>
      <c r="D179" s="10" t="s">
        <v>164</v>
      </c>
      <c r="E179" s="12" t="s">
        <v>362</v>
      </c>
      <c r="F179" s="13" t="s">
        <v>165</v>
      </c>
      <c r="G179" s="10" t="s">
        <v>463</v>
      </c>
      <c r="H179" s="11" t="s">
        <v>464</v>
      </c>
      <c r="I179" s="9" t="str">
        <f aca="false">VLOOKUP($H179,Sheet2!$A:$H,2,FALSE())</f>
        <v>1845196301</v>
      </c>
      <c r="J179" s="10" t="s">
        <v>17</v>
      </c>
    </row>
    <row r="180" customFormat="false" ht="11.25" hidden="true" customHeight="false" outlineLevel="0" collapsed="false">
      <c r="A180" s="9" t="n">
        <v>179</v>
      </c>
      <c r="B180" s="10" t="s">
        <v>10</v>
      </c>
      <c r="C180" s="11" t="s">
        <v>11</v>
      </c>
      <c r="D180" s="10" t="s">
        <v>164</v>
      </c>
      <c r="E180" s="12" t="s">
        <v>362</v>
      </c>
      <c r="F180" s="13" t="s">
        <v>165</v>
      </c>
      <c r="G180" s="10" t="s">
        <v>465</v>
      </c>
      <c r="H180" s="11" t="s">
        <v>466</v>
      </c>
      <c r="I180" s="9" t="str">
        <f aca="false">VLOOKUP($H180,Sheet2!$A:$H,2,FALSE())</f>
        <v>1582946273</v>
      </c>
      <c r="J180" s="10" t="s">
        <v>17</v>
      </c>
    </row>
    <row r="181" customFormat="false" ht="11.25" hidden="true" customHeight="false" outlineLevel="0" collapsed="false">
      <c r="A181" s="9" t="n">
        <v>180</v>
      </c>
      <c r="B181" s="10" t="s">
        <v>10</v>
      </c>
      <c r="C181" s="11" t="s">
        <v>11</v>
      </c>
      <c r="D181" s="10" t="s">
        <v>164</v>
      </c>
      <c r="E181" s="12" t="s">
        <v>362</v>
      </c>
      <c r="F181" s="13" t="s">
        <v>165</v>
      </c>
      <c r="G181" s="10" t="s">
        <v>467</v>
      </c>
      <c r="H181" s="11" t="s">
        <v>468</v>
      </c>
      <c r="I181" s="9" t="str">
        <f aca="false">VLOOKUP($H181,Sheet2!$A:$H,2,FALSE())</f>
        <v>1947535835</v>
      </c>
      <c r="J181" s="10" t="s">
        <v>17</v>
      </c>
    </row>
    <row r="182" customFormat="false" ht="11.25" hidden="true" customHeight="false" outlineLevel="0" collapsed="false">
      <c r="A182" s="9" t="n">
        <v>181</v>
      </c>
      <c r="B182" s="10" t="s">
        <v>10</v>
      </c>
      <c r="C182" s="11" t="s">
        <v>11</v>
      </c>
      <c r="D182" s="10" t="s">
        <v>164</v>
      </c>
      <c r="E182" s="12" t="s">
        <v>362</v>
      </c>
      <c r="F182" s="13" t="s">
        <v>165</v>
      </c>
      <c r="G182" s="10" t="s">
        <v>89</v>
      </c>
      <c r="H182" s="11" t="s">
        <v>90</v>
      </c>
      <c r="I182" s="9" t="str">
        <f aca="false">VLOOKUP($H182,Sheet2!$A:$H,2,FALSE())</f>
        <v>1379142493</v>
      </c>
      <c r="J182" s="10" t="s">
        <v>17</v>
      </c>
    </row>
    <row r="183" customFormat="false" ht="11.25" hidden="true" customHeight="false" outlineLevel="0" collapsed="false">
      <c r="A183" s="9" t="n">
        <v>182</v>
      </c>
      <c r="B183" s="10" t="s">
        <v>10</v>
      </c>
      <c r="C183" s="11" t="s">
        <v>11</v>
      </c>
      <c r="D183" s="10" t="s">
        <v>164</v>
      </c>
      <c r="E183" s="12" t="s">
        <v>362</v>
      </c>
      <c r="F183" s="13" t="s">
        <v>165</v>
      </c>
      <c r="G183" s="10" t="s">
        <v>15</v>
      </c>
      <c r="H183" s="11" t="s">
        <v>16</v>
      </c>
      <c r="I183" s="9" t="str">
        <f aca="false">VLOOKUP($H183,Sheet2!$A:$H,2,FALSE())</f>
        <v>1688401821</v>
      </c>
      <c r="J183" s="10" t="s">
        <v>17</v>
      </c>
    </row>
    <row r="184" customFormat="false" ht="11.25" hidden="true" customHeight="false" outlineLevel="0" collapsed="false">
      <c r="A184" s="9" t="n">
        <v>183</v>
      </c>
      <c r="B184" s="10" t="s">
        <v>10</v>
      </c>
      <c r="C184" s="11" t="s">
        <v>11</v>
      </c>
      <c r="D184" s="10" t="s">
        <v>164</v>
      </c>
      <c r="E184" s="12" t="s">
        <v>362</v>
      </c>
      <c r="F184" s="13" t="s">
        <v>165</v>
      </c>
      <c r="G184" s="10" t="s">
        <v>469</v>
      </c>
      <c r="H184" s="11" t="s">
        <v>470</v>
      </c>
      <c r="I184" s="9" t="str">
        <f aca="false">VLOOKUP($H184,Sheet2!$A:$H,2,FALSE())</f>
        <v>1146873678</v>
      </c>
      <c r="J184" s="10" t="s">
        <v>17</v>
      </c>
    </row>
    <row r="185" customFormat="false" ht="11.25" hidden="true" customHeight="false" outlineLevel="0" collapsed="false">
      <c r="A185" s="9" t="n">
        <v>184</v>
      </c>
      <c r="B185" s="10" t="s">
        <v>337</v>
      </c>
      <c r="C185" s="11" t="s">
        <v>405</v>
      </c>
      <c r="D185" s="10" t="s">
        <v>164</v>
      </c>
      <c r="E185" s="12" t="s">
        <v>362</v>
      </c>
      <c r="F185" s="13" t="s">
        <v>165</v>
      </c>
      <c r="G185" s="10" t="s">
        <v>471</v>
      </c>
      <c r="H185" s="11" t="s">
        <v>472</v>
      </c>
      <c r="I185" s="9" t="str">
        <f aca="false">VLOOKUP($H185,Sheet2!$A:$H,2,FALSE())</f>
        <v>1783687397</v>
      </c>
      <c r="J185" s="10" t="s">
        <v>49</v>
      </c>
    </row>
    <row r="186" customFormat="false" ht="11.25" hidden="true" customHeight="false" outlineLevel="0" collapsed="false">
      <c r="A186" s="9" t="n">
        <v>185</v>
      </c>
      <c r="B186" s="10" t="s">
        <v>473</v>
      </c>
      <c r="C186" s="11" t="s">
        <v>474</v>
      </c>
      <c r="D186" s="10" t="s">
        <v>164</v>
      </c>
      <c r="E186" s="12" t="s">
        <v>362</v>
      </c>
      <c r="F186" s="13" t="s">
        <v>165</v>
      </c>
      <c r="G186" s="10" t="s">
        <v>475</v>
      </c>
      <c r="H186" s="11" t="s">
        <v>476</v>
      </c>
      <c r="I186" s="9" t="str">
        <f aca="false">VLOOKUP($H186,Sheet2!$A:$H,2,FALSE())</f>
        <v>1466411742</v>
      </c>
      <c r="J186" s="10" t="s">
        <v>216</v>
      </c>
    </row>
    <row r="187" customFormat="false" ht="11.25" hidden="true" customHeight="false" outlineLevel="0" collapsed="false">
      <c r="A187" s="9" t="n">
        <v>186</v>
      </c>
      <c r="B187" s="10" t="s">
        <v>60</v>
      </c>
      <c r="C187" s="11" t="s">
        <v>61</v>
      </c>
      <c r="D187" s="10" t="s">
        <v>164</v>
      </c>
      <c r="E187" s="12" t="s">
        <v>362</v>
      </c>
      <c r="F187" s="13" t="s">
        <v>165</v>
      </c>
      <c r="G187" s="10" t="s">
        <v>477</v>
      </c>
      <c r="H187" s="11" t="s">
        <v>478</v>
      </c>
      <c r="I187" s="9" t="str">
        <f aca="false">VLOOKUP($H187,Sheet2!$A:$H,2,FALSE())</f>
        <v>1929595729</v>
      </c>
      <c r="J187" s="10" t="s">
        <v>64</v>
      </c>
    </row>
    <row r="188" customFormat="false" ht="11.25" hidden="true" customHeight="false" outlineLevel="0" collapsed="false">
      <c r="A188" s="9" t="n">
        <v>187</v>
      </c>
      <c r="B188" s="10" t="s">
        <v>153</v>
      </c>
      <c r="C188" s="11" t="s">
        <v>479</v>
      </c>
      <c r="D188" s="10" t="s">
        <v>164</v>
      </c>
      <c r="E188" s="12" t="s">
        <v>480</v>
      </c>
      <c r="F188" s="13" t="s">
        <v>165</v>
      </c>
      <c r="G188" s="10" t="s">
        <v>481</v>
      </c>
      <c r="H188" s="11" t="s">
        <v>482</v>
      </c>
      <c r="I188" s="9" t="str">
        <f aca="false">VLOOKUP($H188,Sheet2!$A:$H,2,FALSE())</f>
        <v>1194914187</v>
      </c>
      <c r="J188" s="10" t="s">
        <v>17</v>
      </c>
    </row>
    <row r="189" customFormat="false" ht="11.25" hidden="true" customHeight="false" outlineLevel="0" collapsed="false">
      <c r="A189" s="9" t="n">
        <v>188</v>
      </c>
      <c r="B189" s="10" t="s">
        <v>483</v>
      </c>
      <c r="C189" s="11" t="s">
        <v>484</v>
      </c>
      <c r="D189" s="10" t="s">
        <v>164</v>
      </c>
      <c r="E189" s="12" t="s">
        <v>480</v>
      </c>
      <c r="F189" s="13" t="s">
        <v>165</v>
      </c>
      <c r="G189" s="10" t="s">
        <v>485</v>
      </c>
      <c r="H189" s="11" t="s">
        <v>486</v>
      </c>
      <c r="I189" s="9" t="str">
        <f aca="false">VLOOKUP($H189,Sheet2!$A:$H,2,FALSE())</f>
        <v>1339914381</v>
      </c>
      <c r="J189" s="10" t="s">
        <v>78</v>
      </c>
    </row>
    <row r="190" customFormat="false" ht="11.25" hidden="true" customHeight="false" outlineLevel="0" collapsed="false">
      <c r="A190" s="9" t="n">
        <v>189</v>
      </c>
      <c r="B190" s="10" t="s">
        <v>483</v>
      </c>
      <c r="C190" s="11" t="s">
        <v>484</v>
      </c>
      <c r="D190" s="10" t="s">
        <v>164</v>
      </c>
      <c r="E190" s="12" t="s">
        <v>480</v>
      </c>
      <c r="F190" s="13" t="s">
        <v>165</v>
      </c>
      <c r="G190" s="10" t="s">
        <v>487</v>
      </c>
      <c r="H190" s="11" t="s">
        <v>488</v>
      </c>
      <c r="I190" s="9" t="str">
        <f aca="false">VLOOKUP($H190,Sheet2!$A:$H,2,FALSE())</f>
        <v>1442937242</v>
      </c>
      <c r="J190" s="10" t="s">
        <v>78</v>
      </c>
    </row>
    <row r="191" customFormat="false" ht="11.25" hidden="true" customHeight="false" outlineLevel="0" collapsed="false">
      <c r="A191" s="9" t="n">
        <v>190</v>
      </c>
      <c r="B191" s="10" t="s">
        <v>79</v>
      </c>
      <c r="C191" s="11" t="s">
        <v>80</v>
      </c>
      <c r="D191" s="10" t="s">
        <v>164</v>
      </c>
      <c r="E191" s="12" t="s">
        <v>480</v>
      </c>
      <c r="F191" s="13" t="s">
        <v>165</v>
      </c>
      <c r="G191" s="10" t="s">
        <v>106</v>
      </c>
      <c r="H191" s="11" t="s">
        <v>107</v>
      </c>
      <c r="I191" s="9" t="str">
        <f aca="false">VLOOKUP($H191,Sheet2!$A:$H,2,FALSE())</f>
        <v>1942507841</v>
      </c>
      <c r="J191" s="10" t="s">
        <v>64</v>
      </c>
    </row>
    <row r="192" customFormat="false" ht="11.25" hidden="false" customHeight="false" outlineLevel="0" collapsed="false">
      <c r="A192" s="9" t="n">
        <v>191</v>
      </c>
      <c r="B192" s="10" t="s">
        <v>28</v>
      </c>
      <c r="C192" s="11" t="s">
        <v>29</v>
      </c>
      <c r="D192" s="10" t="s">
        <v>164</v>
      </c>
      <c r="E192" s="12" t="s">
        <v>480</v>
      </c>
      <c r="F192" s="13" t="s">
        <v>165</v>
      </c>
      <c r="G192" s="10" t="s">
        <v>489</v>
      </c>
      <c r="H192" s="11" t="s">
        <v>490</v>
      </c>
      <c r="I192" s="9" t="str">
        <f aca="false">VLOOKUP($H192,Sheet2!$A:$H,2,FALSE())</f>
        <v>1271657342</v>
      </c>
      <c r="J192" s="10" t="s">
        <v>22</v>
      </c>
    </row>
    <row r="193" customFormat="false" ht="11.25" hidden="false" customHeight="false" outlineLevel="0" collapsed="false">
      <c r="A193" s="9" t="n">
        <v>192</v>
      </c>
      <c r="B193" s="10" t="s">
        <v>28</v>
      </c>
      <c r="C193" s="11" t="s">
        <v>29</v>
      </c>
      <c r="D193" s="10" t="s">
        <v>164</v>
      </c>
      <c r="E193" s="12" t="s">
        <v>480</v>
      </c>
      <c r="F193" s="13" t="s">
        <v>165</v>
      </c>
      <c r="G193" s="10" t="s">
        <v>491</v>
      </c>
      <c r="H193" s="11" t="s">
        <v>492</v>
      </c>
      <c r="I193" s="9" t="str">
        <f aca="false">VLOOKUP($H193,Sheet2!$A:$H,2,FALSE())</f>
        <v>1284963026</v>
      </c>
      <c r="J193" s="10" t="s">
        <v>22</v>
      </c>
    </row>
    <row r="194" customFormat="false" ht="11.25" hidden="true" customHeight="false" outlineLevel="0" collapsed="false">
      <c r="A194" s="9" t="n">
        <v>193</v>
      </c>
      <c r="B194" s="10" t="s">
        <v>37</v>
      </c>
      <c r="C194" s="11" t="s">
        <v>493</v>
      </c>
      <c r="D194" s="10" t="s">
        <v>164</v>
      </c>
      <c r="E194" s="12" t="s">
        <v>480</v>
      </c>
      <c r="F194" s="13" t="s">
        <v>165</v>
      </c>
      <c r="G194" s="10" t="s">
        <v>494</v>
      </c>
      <c r="H194" s="11" t="s">
        <v>495</v>
      </c>
      <c r="I194" s="9" t="str">
        <f aca="false">VLOOKUP($H194,Sheet2!$A:$H,2,FALSE())</f>
        <v>1157275628</v>
      </c>
      <c r="J194" s="10" t="s">
        <v>41</v>
      </c>
    </row>
    <row r="195" customFormat="false" ht="11.25" hidden="true" customHeight="false" outlineLevel="0" collapsed="false">
      <c r="A195" s="9" t="n">
        <v>194</v>
      </c>
      <c r="B195" s="10" t="s">
        <v>496</v>
      </c>
      <c r="C195" s="11" t="s">
        <v>497</v>
      </c>
      <c r="D195" s="10" t="s">
        <v>164</v>
      </c>
      <c r="E195" s="12" t="s">
        <v>480</v>
      </c>
      <c r="F195" s="13" t="s">
        <v>165</v>
      </c>
      <c r="G195" s="10" t="s">
        <v>498</v>
      </c>
      <c r="H195" s="11" t="s">
        <v>499</v>
      </c>
      <c r="I195" s="9" t="str">
        <f aca="false">VLOOKUP($H195,Sheet2!$A:$H,2,FALSE())</f>
        <v>1291145393</v>
      </c>
      <c r="J195" s="10" t="s">
        <v>216</v>
      </c>
    </row>
    <row r="196" customFormat="false" ht="11.25" hidden="true" customHeight="false" outlineLevel="0" collapsed="false">
      <c r="A196" s="9" t="n">
        <v>195</v>
      </c>
      <c r="B196" s="10" t="s">
        <v>500</v>
      </c>
      <c r="C196" s="11" t="s">
        <v>501</v>
      </c>
      <c r="D196" s="10" t="s">
        <v>164</v>
      </c>
      <c r="E196" s="12" t="s">
        <v>480</v>
      </c>
      <c r="F196" s="13" t="s">
        <v>165</v>
      </c>
      <c r="G196" s="10" t="s">
        <v>502</v>
      </c>
      <c r="H196" s="11" t="s">
        <v>503</v>
      </c>
      <c r="I196" s="9" t="str">
        <f aca="false">VLOOKUP($H196,Sheet2!$A:$H,2,FALSE())</f>
        <v>1140759163</v>
      </c>
      <c r="J196" s="10" t="s">
        <v>216</v>
      </c>
    </row>
    <row r="197" customFormat="false" ht="11.25" hidden="false" customHeight="false" outlineLevel="0" collapsed="false">
      <c r="A197" s="9" t="n">
        <v>196</v>
      </c>
      <c r="B197" s="10" t="s">
        <v>504</v>
      </c>
      <c r="C197" s="11" t="s">
        <v>505</v>
      </c>
      <c r="D197" s="10" t="s">
        <v>164</v>
      </c>
      <c r="E197" s="12" t="s">
        <v>480</v>
      </c>
      <c r="F197" s="13" t="s">
        <v>165</v>
      </c>
      <c r="G197" s="10" t="s">
        <v>506</v>
      </c>
      <c r="H197" s="11" t="s">
        <v>507</v>
      </c>
      <c r="I197" s="9" t="str">
        <f aca="false">VLOOKUP($H197,Sheet2!$A:$H,2,FALSE())</f>
        <v>1830359670</v>
      </c>
      <c r="J197" s="10" t="s">
        <v>22</v>
      </c>
    </row>
    <row r="198" customFormat="false" ht="11.25" hidden="true" customHeight="false" outlineLevel="0" collapsed="false">
      <c r="A198" s="9" t="n">
        <v>197</v>
      </c>
      <c r="B198" s="10" t="s">
        <v>500</v>
      </c>
      <c r="C198" s="11" t="s">
        <v>501</v>
      </c>
      <c r="D198" s="10" t="s">
        <v>164</v>
      </c>
      <c r="E198" s="12" t="s">
        <v>480</v>
      </c>
      <c r="F198" s="13" t="s">
        <v>165</v>
      </c>
      <c r="G198" s="10" t="s">
        <v>508</v>
      </c>
      <c r="H198" s="11" t="s">
        <v>509</v>
      </c>
      <c r="I198" s="9" t="str">
        <f aca="false">VLOOKUP($H198,Sheet2!$A:$H,2,FALSE())</f>
        <v>1497794141</v>
      </c>
      <c r="J198" s="10" t="s">
        <v>216</v>
      </c>
    </row>
    <row r="199" customFormat="false" ht="11.25" hidden="true" customHeight="false" outlineLevel="0" collapsed="false">
      <c r="A199" s="9" t="n">
        <v>198</v>
      </c>
      <c r="B199" s="10" t="s">
        <v>273</v>
      </c>
      <c r="C199" s="11" t="s">
        <v>274</v>
      </c>
      <c r="D199" s="10" t="s">
        <v>164</v>
      </c>
      <c r="E199" s="12" t="s">
        <v>480</v>
      </c>
      <c r="F199" s="13" t="s">
        <v>165</v>
      </c>
      <c r="G199" s="10" t="s">
        <v>510</v>
      </c>
      <c r="H199" s="11" t="s">
        <v>511</v>
      </c>
      <c r="I199" s="9" t="str">
        <f aca="false">VLOOKUP($H199,Sheet2!$A:$H,2,FALSE())</f>
        <v>1333660174</v>
      </c>
      <c r="J199" s="10" t="s">
        <v>17</v>
      </c>
    </row>
    <row r="200" customFormat="false" ht="11.25" hidden="true" customHeight="false" outlineLevel="0" collapsed="false">
      <c r="A200" s="9" t="n">
        <v>199</v>
      </c>
      <c r="B200" s="10" t="s">
        <v>273</v>
      </c>
      <c r="C200" s="11" t="s">
        <v>274</v>
      </c>
      <c r="D200" s="10" t="s">
        <v>164</v>
      </c>
      <c r="E200" s="12" t="s">
        <v>480</v>
      </c>
      <c r="F200" s="13" t="s">
        <v>165</v>
      </c>
      <c r="G200" s="10" t="s">
        <v>512</v>
      </c>
      <c r="H200" s="11" t="s">
        <v>513</v>
      </c>
      <c r="I200" s="9" t="str">
        <f aca="false">VLOOKUP($H200,Sheet2!$A:$H,2,FALSE())</f>
        <v>1809027206</v>
      </c>
      <c r="J200" s="10" t="s">
        <v>17</v>
      </c>
    </row>
    <row r="201" customFormat="false" ht="11.25" hidden="true" customHeight="false" outlineLevel="0" collapsed="false">
      <c r="A201" s="9" t="n">
        <v>200</v>
      </c>
      <c r="B201" s="10" t="s">
        <v>273</v>
      </c>
      <c r="C201" s="11" t="s">
        <v>274</v>
      </c>
      <c r="D201" s="10" t="s">
        <v>164</v>
      </c>
      <c r="E201" s="12" t="s">
        <v>480</v>
      </c>
      <c r="F201" s="13" t="s">
        <v>165</v>
      </c>
      <c r="G201" s="10" t="s">
        <v>514</v>
      </c>
      <c r="H201" s="11" t="s">
        <v>515</v>
      </c>
      <c r="I201" s="9" t="str">
        <f aca="false">VLOOKUP($H201,Sheet2!$A:$H,2,FALSE())</f>
        <v>1359131445</v>
      </c>
      <c r="J201" s="10" t="s">
        <v>17</v>
      </c>
    </row>
    <row r="202" customFormat="false" ht="11.25" hidden="false" customHeight="false" outlineLevel="0" collapsed="false">
      <c r="A202" s="9" t="n">
        <v>201</v>
      </c>
      <c r="B202" s="10" t="s">
        <v>516</v>
      </c>
      <c r="C202" s="11" t="s">
        <v>517</v>
      </c>
      <c r="D202" s="10" t="s">
        <v>164</v>
      </c>
      <c r="E202" s="12" t="s">
        <v>480</v>
      </c>
      <c r="F202" s="13" t="s">
        <v>165</v>
      </c>
      <c r="G202" s="10" t="s">
        <v>518</v>
      </c>
      <c r="H202" s="11" t="s">
        <v>519</v>
      </c>
      <c r="I202" s="9" t="str">
        <f aca="false">VLOOKUP($H202,Sheet2!$A:$H,2,FALSE())</f>
        <v>1401832246</v>
      </c>
      <c r="J202" s="10" t="s">
        <v>22</v>
      </c>
    </row>
    <row r="203" customFormat="false" ht="11.25" hidden="false" customHeight="false" outlineLevel="0" collapsed="false">
      <c r="A203" s="9" t="n">
        <v>202</v>
      </c>
      <c r="B203" s="10" t="s">
        <v>18</v>
      </c>
      <c r="C203" s="11" t="s">
        <v>258</v>
      </c>
      <c r="D203" s="10" t="s">
        <v>164</v>
      </c>
      <c r="E203" s="12" t="s">
        <v>480</v>
      </c>
      <c r="F203" s="13" t="s">
        <v>165</v>
      </c>
      <c r="G203" s="10" t="s">
        <v>121</v>
      </c>
      <c r="H203" s="11" t="s">
        <v>126</v>
      </c>
      <c r="I203" s="9" t="str">
        <f aca="false">VLOOKUP($H203,Sheet2!$A:$H,2,FALSE())</f>
        <v>1855555210</v>
      </c>
      <c r="J203" s="10" t="s">
        <v>22</v>
      </c>
    </row>
    <row r="204" customFormat="false" ht="11.25" hidden="true" customHeight="false" outlineLevel="0" collapsed="false">
      <c r="A204" s="9" t="n">
        <v>203</v>
      </c>
      <c r="B204" s="10" t="s">
        <v>273</v>
      </c>
      <c r="C204" s="11" t="s">
        <v>274</v>
      </c>
      <c r="D204" s="10" t="s">
        <v>164</v>
      </c>
      <c r="E204" s="12" t="s">
        <v>480</v>
      </c>
      <c r="F204" s="13" t="s">
        <v>165</v>
      </c>
      <c r="G204" s="10" t="s">
        <v>520</v>
      </c>
      <c r="H204" s="11" t="s">
        <v>521</v>
      </c>
      <c r="I204" s="9" t="str">
        <f aca="false">VLOOKUP($H204,Sheet2!$A:$H,2,FALSE())</f>
        <v>1368575637</v>
      </c>
      <c r="J204" s="10" t="s">
        <v>17</v>
      </c>
    </row>
    <row r="205" customFormat="false" ht="11.25" hidden="true" customHeight="false" outlineLevel="0" collapsed="false">
      <c r="A205" s="9" t="n">
        <v>204</v>
      </c>
      <c r="B205" s="10" t="s">
        <v>273</v>
      </c>
      <c r="C205" s="11" t="s">
        <v>274</v>
      </c>
      <c r="D205" s="10" t="s">
        <v>164</v>
      </c>
      <c r="E205" s="12" t="s">
        <v>480</v>
      </c>
      <c r="F205" s="13" t="s">
        <v>165</v>
      </c>
      <c r="G205" s="10" t="s">
        <v>522</v>
      </c>
      <c r="H205" s="11" t="s">
        <v>523</v>
      </c>
      <c r="I205" s="9" t="str">
        <f aca="false">VLOOKUP($H205,Sheet2!$A:$H,2,FALSE())</f>
        <v>1354634370</v>
      </c>
      <c r="J205" s="10" t="s">
        <v>17</v>
      </c>
    </row>
    <row r="206" customFormat="false" ht="11.25" hidden="false" customHeight="false" outlineLevel="0" collapsed="false">
      <c r="A206" s="9" t="n">
        <v>205</v>
      </c>
      <c r="B206" s="10" t="s">
        <v>18</v>
      </c>
      <c r="C206" s="11" t="s">
        <v>258</v>
      </c>
      <c r="D206" s="10" t="s">
        <v>164</v>
      </c>
      <c r="E206" s="12" t="s">
        <v>480</v>
      </c>
      <c r="F206" s="13" t="s">
        <v>165</v>
      </c>
      <c r="G206" s="10" t="s">
        <v>524</v>
      </c>
      <c r="H206" s="11" t="s">
        <v>525</v>
      </c>
      <c r="I206" s="9" t="str">
        <f aca="false">VLOOKUP($H206,Sheet2!$A:$H,2,FALSE())</f>
        <v>1510097660</v>
      </c>
      <c r="J206" s="10" t="s">
        <v>22</v>
      </c>
    </row>
    <row r="207" customFormat="false" ht="11.25" hidden="true" customHeight="false" outlineLevel="0" collapsed="false">
      <c r="A207" s="9" t="n">
        <v>206</v>
      </c>
      <c r="B207" s="10" t="s">
        <v>273</v>
      </c>
      <c r="C207" s="11" t="s">
        <v>274</v>
      </c>
      <c r="D207" s="10" t="s">
        <v>164</v>
      </c>
      <c r="E207" s="12" t="s">
        <v>480</v>
      </c>
      <c r="F207" s="13" t="s">
        <v>165</v>
      </c>
      <c r="G207" s="10" t="s">
        <v>526</v>
      </c>
      <c r="H207" s="11" t="s">
        <v>527</v>
      </c>
      <c r="I207" s="9" t="str">
        <f aca="false">VLOOKUP($H207,Sheet2!$A:$H,2,FALSE())</f>
        <v>1765483882</v>
      </c>
      <c r="J207" s="10" t="s">
        <v>17</v>
      </c>
    </row>
    <row r="208" customFormat="false" ht="11.25" hidden="true" customHeight="false" outlineLevel="0" collapsed="false">
      <c r="A208" s="9" t="n">
        <v>207</v>
      </c>
      <c r="B208" s="10" t="s">
        <v>74</v>
      </c>
      <c r="C208" s="11" t="s">
        <v>75</v>
      </c>
      <c r="D208" s="10" t="s">
        <v>164</v>
      </c>
      <c r="E208" s="12" t="s">
        <v>480</v>
      </c>
      <c r="F208" s="13" t="s">
        <v>165</v>
      </c>
      <c r="G208" s="10" t="s">
        <v>528</v>
      </c>
      <c r="H208" s="11" t="s">
        <v>529</v>
      </c>
      <c r="I208" s="9" t="str">
        <f aca="false">VLOOKUP($H208,Sheet2!$A:$H,2,FALSE())</f>
        <v>1875422256</v>
      </c>
      <c r="J208" s="10" t="s">
        <v>78</v>
      </c>
    </row>
    <row r="209" customFormat="false" ht="11.25" hidden="true" customHeight="false" outlineLevel="0" collapsed="false">
      <c r="A209" s="9" t="n">
        <v>208</v>
      </c>
      <c r="B209" s="10" t="s">
        <v>74</v>
      </c>
      <c r="C209" s="11" t="s">
        <v>75</v>
      </c>
      <c r="D209" s="10" t="s">
        <v>164</v>
      </c>
      <c r="E209" s="12" t="s">
        <v>480</v>
      </c>
      <c r="F209" s="13" t="s">
        <v>165</v>
      </c>
      <c r="G209" s="10" t="s">
        <v>530</v>
      </c>
      <c r="H209" s="11" t="s">
        <v>531</v>
      </c>
      <c r="I209" s="9" t="str">
        <f aca="false">VLOOKUP($H209,Sheet2!$A:$H,2,FALSE())</f>
        <v>1651155720</v>
      </c>
      <c r="J209" s="10" t="s">
        <v>78</v>
      </c>
    </row>
    <row r="210" customFormat="false" ht="11.25" hidden="true" customHeight="false" outlineLevel="0" collapsed="false">
      <c r="A210" s="9" t="n">
        <v>209</v>
      </c>
      <c r="B210" s="10" t="s">
        <v>273</v>
      </c>
      <c r="C210" s="11" t="s">
        <v>274</v>
      </c>
      <c r="D210" s="10" t="s">
        <v>164</v>
      </c>
      <c r="E210" s="12" t="s">
        <v>480</v>
      </c>
      <c r="F210" s="13" t="s">
        <v>165</v>
      </c>
      <c r="G210" s="10" t="s">
        <v>532</v>
      </c>
      <c r="H210" s="11" t="s">
        <v>533</v>
      </c>
      <c r="I210" s="9" t="str">
        <f aca="false">VLOOKUP($H210,Sheet2!$A:$H,2,FALSE())</f>
        <v>1721692528</v>
      </c>
      <c r="J210" s="10" t="s">
        <v>17</v>
      </c>
    </row>
    <row r="211" customFormat="false" ht="11.25" hidden="true" customHeight="false" outlineLevel="0" collapsed="false">
      <c r="A211" s="9" t="n">
        <v>210</v>
      </c>
      <c r="B211" s="10" t="s">
        <v>10</v>
      </c>
      <c r="C211" s="11" t="s">
        <v>42</v>
      </c>
      <c r="D211" s="10" t="s">
        <v>164</v>
      </c>
      <c r="E211" s="12" t="s">
        <v>480</v>
      </c>
      <c r="F211" s="13" t="s">
        <v>165</v>
      </c>
      <c r="G211" s="10" t="s">
        <v>534</v>
      </c>
      <c r="H211" s="11" t="s">
        <v>535</v>
      </c>
      <c r="I211" s="9" t="str">
        <f aca="false">VLOOKUP($H211,Sheet2!$A:$H,2,FALSE())</f>
        <v>1705511716</v>
      </c>
      <c r="J211" s="10" t="s">
        <v>17</v>
      </c>
    </row>
    <row r="212" customFormat="false" ht="11.25" hidden="true" customHeight="false" outlineLevel="0" collapsed="false">
      <c r="A212" s="9" t="n">
        <v>211</v>
      </c>
      <c r="B212" s="10" t="s">
        <v>10</v>
      </c>
      <c r="C212" s="11" t="s">
        <v>42</v>
      </c>
      <c r="D212" s="10" t="s">
        <v>164</v>
      </c>
      <c r="E212" s="12" t="s">
        <v>480</v>
      </c>
      <c r="F212" s="13" t="s">
        <v>165</v>
      </c>
      <c r="G212" s="10" t="s">
        <v>536</v>
      </c>
      <c r="H212" s="11" t="s">
        <v>537</v>
      </c>
      <c r="I212" s="9" t="str">
        <f aca="false">VLOOKUP($H212,Sheet2!$A:$H,2,FALSE())</f>
        <v>1930142899</v>
      </c>
      <c r="J212" s="10" t="s">
        <v>17</v>
      </c>
    </row>
    <row r="213" customFormat="false" ht="11.25" hidden="true" customHeight="false" outlineLevel="0" collapsed="false">
      <c r="A213" s="9" t="n">
        <v>212</v>
      </c>
      <c r="B213" s="10" t="s">
        <v>10</v>
      </c>
      <c r="C213" s="11" t="s">
        <v>42</v>
      </c>
      <c r="D213" s="10" t="s">
        <v>164</v>
      </c>
      <c r="E213" s="12" t="s">
        <v>480</v>
      </c>
      <c r="F213" s="13" t="s">
        <v>165</v>
      </c>
      <c r="G213" s="10" t="s">
        <v>538</v>
      </c>
      <c r="H213" s="11" t="s">
        <v>539</v>
      </c>
      <c r="I213" s="9" t="str">
        <f aca="false">VLOOKUP($H213,Sheet2!$A:$H,2,FALSE())</f>
        <v>1121757271</v>
      </c>
      <c r="J213" s="10" t="s">
        <v>17</v>
      </c>
    </row>
    <row r="214" customFormat="false" ht="11.25" hidden="true" customHeight="false" outlineLevel="0" collapsed="false">
      <c r="A214" s="9" t="n">
        <v>213</v>
      </c>
      <c r="B214" s="10" t="s">
        <v>365</v>
      </c>
      <c r="C214" s="11" t="s">
        <v>366</v>
      </c>
      <c r="D214" s="10" t="s">
        <v>164</v>
      </c>
      <c r="E214" s="12" t="s">
        <v>480</v>
      </c>
      <c r="F214" s="13" t="s">
        <v>165</v>
      </c>
      <c r="G214" s="10" t="s">
        <v>540</v>
      </c>
      <c r="H214" s="11" t="s">
        <v>541</v>
      </c>
      <c r="I214" s="9" t="str">
        <f aca="false">VLOOKUP($H214,Sheet2!$A:$H,2,FALSE())</f>
        <v>1397735474</v>
      </c>
      <c r="J214" s="10" t="s">
        <v>216</v>
      </c>
    </row>
    <row r="215" customFormat="false" ht="11.25" hidden="true" customHeight="false" outlineLevel="0" collapsed="false">
      <c r="A215" s="9" t="n">
        <v>214</v>
      </c>
      <c r="B215" s="10" t="s">
        <v>542</v>
      </c>
      <c r="C215" s="11" t="s">
        <v>543</v>
      </c>
      <c r="D215" s="10" t="s">
        <v>164</v>
      </c>
      <c r="E215" s="12" t="s">
        <v>480</v>
      </c>
      <c r="F215" s="13" t="s">
        <v>165</v>
      </c>
      <c r="G215" s="10" t="s">
        <v>544</v>
      </c>
      <c r="H215" s="11" t="s">
        <v>545</v>
      </c>
      <c r="I215" s="9" t="str">
        <f aca="false">VLOOKUP($H215,Sheet2!$A:$H,2,FALSE())</f>
        <v>1963782989</v>
      </c>
      <c r="J215" s="10" t="s">
        <v>17</v>
      </c>
    </row>
    <row r="216" customFormat="false" ht="11.25" hidden="true" customHeight="false" outlineLevel="0" collapsed="false">
      <c r="A216" s="9" t="n">
        <v>215</v>
      </c>
      <c r="B216" s="10" t="s">
        <v>153</v>
      </c>
      <c r="C216" s="11" t="s">
        <v>328</v>
      </c>
      <c r="D216" s="10" t="s">
        <v>164</v>
      </c>
      <c r="E216" s="12" t="s">
        <v>480</v>
      </c>
      <c r="F216" s="13" t="s">
        <v>165</v>
      </c>
      <c r="G216" s="10" t="s">
        <v>546</v>
      </c>
      <c r="H216" s="11" t="s">
        <v>547</v>
      </c>
      <c r="I216" s="9" t="str">
        <f aca="false">VLOOKUP($H216,Sheet2!$A:$H,2,FALSE())</f>
        <v>1221482113</v>
      </c>
      <c r="J216" s="10" t="s">
        <v>17</v>
      </c>
    </row>
    <row r="217" customFormat="false" ht="11.25" hidden="true" customHeight="false" outlineLevel="0" collapsed="false">
      <c r="A217" s="9" t="n">
        <v>216</v>
      </c>
      <c r="B217" s="10" t="s">
        <v>10</v>
      </c>
      <c r="C217" s="11" t="s">
        <v>42</v>
      </c>
      <c r="D217" s="10" t="s">
        <v>164</v>
      </c>
      <c r="E217" s="12" t="s">
        <v>480</v>
      </c>
      <c r="F217" s="13" t="s">
        <v>165</v>
      </c>
      <c r="G217" s="10" t="s">
        <v>548</v>
      </c>
      <c r="H217" s="11" t="s">
        <v>549</v>
      </c>
      <c r="I217" s="9" t="str">
        <f aca="false">VLOOKUP($H217,Sheet2!$A:$H,2,FALSE())</f>
        <v>1622690106</v>
      </c>
      <c r="J217" s="10" t="s">
        <v>17</v>
      </c>
    </row>
    <row r="218" customFormat="false" ht="11.25" hidden="true" customHeight="false" outlineLevel="0" collapsed="false">
      <c r="A218" s="9" t="n">
        <v>217</v>
      </c>
      <c r="B218" s="10" t="s">
        <v>153</v>
      </c>
      <c r="C218" s="11" t="s">
        <v>328</v>
      </c>
      <c r="D218" s="10" t="s">
        <v>164</v>
      </c>
      <c r="E218" s="12" t="s">
        <v>480</v>
      </c>
      <c r="F218" s="13" t="s">
        <v>165</v>
      </c>
      <c r="G218" s="10" t="s">
        <v>550</v>
      </c>
      <c r="H218" s="11" t="s">
        <v>551</v>
      </c>
      <c r="I218" s="9" t="str">
        <f aca="false">VLOOKUP($H218,Sheet2!$A:$H,2,FALSE())</f>
        <v>1323021863</v>
      </c>
      <c r="J218" s="10" t="s">
        <v>17</v>
      </c>
    </row>
    <row r="219" customFormat="false" ht="11.25" hidden="true" customHeight="false" outlineLevel="0" collapsed="false">
      <c r="A219" s="9" t="n">
        <v>218</v>
      </c>
      <c r="B219" s="10" t="s">
        <v>153</v>
      </c>
      <c r="C219" s="11" t="s">
        <v>328</v>
      </c>
      <c r="D219" s="10" t="s">
        <v>164</v>
      </c>
      <c r="E219" s="12" t="s">
        <v>480</v>
      </c>
      <c r="F219" s="13" t="s">
        <v>165</v>
      </c>
      <c r="G219" s="10" t="s">
        <v>552</v>
      </c>
      <c r="H219" s="11" t="s">
        <v>553</v>
      </c>
      <c r="I219" s="9" t="str">
        <f aca="false">VLOOKUP($H219,Sheet2!$A:$H,2,FALSE())</f>
        <v>1747039026</v>
      </c>
      <c r="J219" s="10" t="s">
        <v>17</v>
      </c>
    </row>
    <row r="220" customFormat="false" ht="11.25" hidden="true" customHeight="false" outlineLevel="0" collapsed="false">
      <c r="A220" s="9" t="n">
        <v>219</v>
      </c>
      <c r="B220" s="10" t="s">
        <v>153</v>
      </c>
      <c r="C220" s="11" t="s">
        <v>328</v>
      </c>
      <c r="D220" s="10" t="s">
        <v>164</v>
      </c>
      <c r="E220" s="12" t="s">
        <v>480</v>
      </c>
      <c r="F220" s="13" t="s">
        <v>165</v>
      </c>
      <c r="G220" s="10" t="s">
        <v>554</v>
      </c>
      <c r="H220" s="11" t="s">
        <v>555</v>
      </c>
      <c r="I220" s="9" t="str">
        <f aca="false">VLOOKUP($H220,Sheet2!$A:$H,2,FALSE())</f>
        <v>1766129573</v>
      </c>
      <c r="J220" s="10" t="s">
        <v>17</v>
      </c>
    </row>
    <row r="221" customFormat="false" ht="11.25" hidden="true" customHeight="false" outlineLevel="0" collapsed="false">
      <c r="A221" s="9" t="n">
        <v>220</v>
      </c>
      <c r="B221" s="10" t="s">
        <v>153</v>
      </c>
      <c r="C221" s="11" t="s">
        <v>328</v>
      </c>
      <c r="D221" s="10" t="s">
        <v>164</v>
      </c>
      <c r="E221" s="12" t="s">
        <v>480</v>
      </c>
      <c r="F221" s="13" t="s">
        <v>165</v>
      </c>
      <c r="G221" s="10" t="s">
        <v>556</v>
      </c>
      <c r="H221" s="11" t="s">
        <v>557</v>
      </c>
      <c r="I221" s="9" t="str">
        <f aca="false">VLOOKUP($H221,Sheet2!$A:$H,2,FALSE())</f>
        <v>1589530819</v>
      </c>
      <c r="J221" s="10" t="s">
        <v>17</v>
      </c>
    </row>
    <row r="222" customFormat="false" ht="11.25" hidden="true" customHeight="false" outlineLevel="0" collapsed="false">
      <c r="A222" s="9" t="n">
        <v>221</v>
      </c>
      <c r="B222" s="10" t="s">
        <v>153</v>
      </c>
      <c r="C222" s="11" t="s">
        <v>328</v>
      </c>
      <c r="D222" s="10" t="s">
        <v>164</v>
      </c>
      <c r="E222" s="12" t="s">
        <v>480</v>
      </c>
      <c r="F222" s="13" t="s">
        <v>165</v>
      </c>
      <c r="G222" s="10" t="s">
        <v>558</v>
      </c>
      <c r="H222" s="11" t="s">
        <v>559</v>
      </c>
      <c r="I222" s="9" t="str">
        <f aca="false">VLOOKUP($H222,Sheet2!$A:$H,2,FALSE())</f>
        <v>1649265408</v>
      </c>
      <c r="J222" s="10" t="s">
        <v>17</v>
      </c>
    </row>
    <row r="223" customFormat="false" ht="11.25" hidden="true" customHeight="false" outlineLevel="0" collapsed="false">
      <c r="A223" s="9" t="n">
        <v>222</v>
      </c>
      <c r="B223" s="10" t="s">
        <v>153</v>
      </c>
      <c r="C223" s="11" t="s">
        <v>172</v>
      </c>
      <c r="D223" s="10" t="s">
        <v>164</v>
      </c>
      <c r="E223" s="12" t="s">
        <v>480</v>
      </c>
      <c r="F223" s="13" t="s">
        <v>165</v>
      </c>
      <c r="G223" s="10" t="s">
        <v>560</v>
      </c>
      <c r="H223" s="11" t="s">
        <v>561</v>
      </c>
      <c r="I223" s="9" t="str">
        <f aca="false">VLOOKUP($H223,Sheet2!$A:$H,2,FALSE())</f>
        <v>1477734612</v>
      </c>
      <c r="J223" s="10" t="s">
        <v>17</v>
      </c>
    </row>
    <row r="224" customFormat="false" ht="11.25" hidden="true" customHeight="false" outlineLevel="0" collapsed="false">
      <c r="A224" s="9" t="n">
        <v>223</v>
      </c>
      <c r="B224" s="10" t="s">
        <v>562</v>
      </c>
      <c r="C224" s="11" t="s">
        <v>563</v>
      </c>
      <c r="D224" s="10" t="s">
        <v>164</v>
      </c>
      <c r="E224" s="12" t="s">
        <v>480</v>
      </c>
      <c r="F224" s="13" t="s">
        <v>165</v>
      </c>
      <c r="G224" s="10" t="s">
        <v>564</v>
      </c>
      <c r="H224" s="11" t="s">
        <v>565</v>
      </c>
      <c r="I224" s="9" t="str">
        <f aca="false">VLOOKUP($H224,Sheet2!$A:$H,2,FALSE())</f>
        <v>1594064725</v>
      </c>
      <c r="J224" s="10" t="s">
        <v>216</v>
      </c>
    </row>
    <row r="225" customFormat="false" ht="11.25" hidden="true" customHeight="false" outlineLevel="0" collapsed="false">
      <c r="A225" s="9" t="n">
        <v>224</v>
      </c>
      <c r="B225" s="10" t="s">
        <v>562</v>
      </c>
      <c r="C225" s="11" t="s">
        <v>563</v>
      </c>
      <c r="D225" s="10" t="s">
        <v>164</v>
      </c>
      <c r="E225" s="12" t="s">
        <v>480</v>
      </c>
      <c r="F225" s="13" t="s">
        <v>165</v>
      </c>
      <c r="G225" s="10" t="s">
        <v>566</v>
      </c>
      <c r="H225" s="11" t="s">
        <v>567</v>
      </c>
      <c r="I225" s="9" t="str">
        <f aca="false">VLOOKUP($H225,Sheet2!$A:$H,2,FALSE())</f>
        <v>1500747236</v>
      </c>
      <c r="J225" s="10" t="s">
        <v>216</v>
      </c>
    </row>
    <row r="226" customFormat="false" ht="11.25" hidden="true" customHeight="false" outlineLevel="0" collapsed="false">
      <c r="A226" s="9" t="n">
        <v>225</v>
      </c>
      <c r="B226" s="10" t="s">
        <v>562</v>
      </c>
      <c r="C226" s="11" t="s">
        <v>568</v>
      </c>
      <c r="D226" s="10" t="s">
        <v>164</v>
      </c>
      <c r="E226" s="12" t="s">
        <v>480</v>
      </c>
      <c r="F226" s="13" t="s">
        <v>165</v>
      </c>
      <c r="G226" s="10" t="s">
        <v>569</v>
      </c>
      <c r="H226" s="11" t="s">
        <v>570</v>
      </c>
      <c r="I226" s="9" t="str">
        <f aca="false">VLOOKUP($H226,Sheet2!$A:$H,2,FALSE())</f>
        <v>1721542039</v>
      </c>
      <c r="J226" s="10" t="s">
        <v>216</v>
      </c>
    </row>
    <row r="227" customFormat="false" ht="11.25" hidden="true" customHeight="false" outlineLevel="0" collapsed="false">
      <c r="A227" s="9" t="n">
        <v>226</v>
      </c>
      <c r="B227" s="10" t="s">
        <v>153</v>
      </c>
      <c r="C227" s="11" t="s">
        <v>172</v>
      </c>
      <c r="D227" s="10" t="s">
        <v>164</v>
      </c>
      <c r="E227" s="12" t="s">
        <v>480</v>
      </c>
      <c r="F227" s="13" t="s">
        <v>165</v>
      </c>
      <c r="G227" s="10" t="s">
        <v>571</v>
      </c>
      <c r="H227" s="11" t="s">
        <v>572</v>
      </c>
      <c r="I227" s="9" t="str">
        <f aca="false">VLOOKUP($H227,Sheet2!$A:$H,2,FALSE())</f>
        <v>1440876869</v>
      </c>
      <c r="J227" s="10" t="s">
        <v>17</v>
      </c>
    </row>
    <row r="228" customFormat="false" ht="11.25" hidden="true" customHeight="false" outlineLevel="0" collapsed="false">
      <c r="A228" s="9" t="n">
        <v>227</v>
      </c>
      <c r="B228" s="10" t="s">
        <v>153</v>
      </c>
      <c r="C228" s="11" t="s">
        <v>172</v>
      </c>
      <c r="D228" s="10" t="s">
        <v>164</v>
      </c>
      <c r="E228" s="12" t="s">
        <v>480</v>
      </c>
      <c r="F228" s="13" t="s">
        <v>165</v>
      </c>
      <c r="G228" s="10" t="s">
        <v>573</v>
      </c>
      <c r="H228" s="11" t="s">
        <v>574</v>
      </c>
      <c r="I228" s="9" t="str">
        <f aca="false">VLOOKUP($H228,Sheet2!$A:$H,2,FALSE())</f>
        <v>1771180542</v>
      </c>
      <c r="J228" s="10" t="s">
        <v>17</v>
      </c>
    </row>
    <row r="229" customFormat="false" ht="11.25" hidden="true" customHeight="false" outlineLevel="0" collapsed="false">
      <c r="A229" s="9" t="n">
        <v>228</v>
      </c>
      <c r="B229" s="10" t="s">
        <v>153</v>
      </c>
      <c r="C229" s="11" t="s">
        <v>177</v>
      </c>
      <c r="D229" s="10" t="s">
        <v>164</v>
      </c>
      <c r="E229" s="12" t="s">
        <v>480</v>
      </c>
      <c r="F229" s="13" t="s">
        <v>165</v>
      </c>
      <c r="G229" s="10" t="s">
        <v>575</v>
      </c>
      <c r="H229" s="11" t="s">
        <v>576</v>
      </c>
      <c r="I229" s="9" t="str">
        <f aca="false">VLOOKUP($H229,Sheet2!$A:$H,2,FALSE())</f>
        <v>1533272130</v>
      </c>
      <c r="J229" s="10" t="s">
        <v>17</v>
      </c>
    </row>
    <row r="230" customFormat="false" ht="11.25" hidden="true" customHeight="false" outlineLevel="0" collapsed="false">
      <c r="A230" s="9" t="n">
        <v>229</v>
      </c>
      <c r="B230" s="10" t="s">
        <v>153</v>
      </c>
      <c r="C230" s="11" t="s">
        <v>172</v>
      </c>
      <c r="D230" s="10" t="s">
        <v>164</v>
      </c>
      <c r="E230" s="12" t="s">
        <v>480</v>
      </c>
      <c r="F230" s="13" t="s">
        <v>165</v>
      </c>
      <c r="G230" s="10" t="s">
        <v>577</v>
      </c>
      <c r="H230" s="11" t="s">
        <v>578</v>
      </c>
      <c r="I230" s="9" t="str">
        <f aca="false">VLOOKUP($H230,Sheet2!$A:$H,2,FALSE())</f>
        <v>1352819059</v>
      </c>
      <c r="J230" s="10" t="s">
        <v>17</v>
      </c>
    </row>
    <row r="231" customFormat="false" ht="11.25" hidden="true" customHeight="false" outlineLevel="0" collapsed="false">
      <c r="A231" s="9" t="n">
        <v>230</v>
      </c>
      <c r="B231" s="10" t="s">
        <v>153</v>
      </c>
      <c r="C231" s="11" t="s">
        <v>177</v>
      </c>
      <c r="D231" s="10" t="s">
        <v>164</v>
      </c>
      <c r="E231" s="12" t="s">
        <v>480</v>
      </c>
      <c r="F231" s="13" t="s">
        <v>165</v>
      </c>
      <c r="G231" s="10" t="s">
        <v>579</v>
      </c>
      <c r="H231" s="11" t="s">
        <v>580</v>
      </c>
      <c r="I231" s="9" t="str">
        <f aca="false">VLOOKUP($H231,Sheet2!$A:$H,2,FALSE())</f>
        <v>1643548598</v>
      </c>
      <c r="J231" s="10" t="s">
        <v>17</v>
      </c>
    </row>
    <row r="232" customFormat="false" ht="11.25" hidden="true" customHeight="false" outlineLevel="0" collapsed="false">
      <c r="A232" s="9" t="n">
        <v>231</v>
      </c>
      <c r="B232" s="10" t="s">
        <v>153</v>
      </c>
      <c r="C232" s="11" t="s">
        <v>177</v>
      </c>
      <c r="D232" s="10" t="s">
        <v>164</v>
      </c>
      <c r="E232" s="12" t="s">
        <v>480</v>
      </c>
      <c r="F232" s="13" t="s">
        <v>165</v>
      </c>
      <c r="G232" s="10" t="s">
        <v>581</v>
      </c>
      <c r="H232" s="11" t="s">
        <v>582</v>
      </c>
      <c r="I232" s="9" t="str">
        <f aca="false">VLOOKUP($H232,Sheet2!$A:$H,2,FALSE())</f>
        <v>1164278934</v>
      </c>
      <c r="J232" s="10" t="s">
        <v>17</v>
      </c>
    </row>
    <row r="233" customFormat="false" ht="11.25" hidden="true" customHeight="false" outlineLevel="0" collapsed="false">
      <c r="A233" s="9" t="n">
        <v>232</v>
      </c>
      <c r="B233" s="10" t="s">
        <v>365</v>
      </c>
      <c r="C233" s="11" t="s">
        <v>366</v>
      </c>
      <c r="D233" s="10" t="s">
        <v>164</v>
      </c>
      <c r="E233" s="12" t="s">
        <v>480</v>
      </c>
      <c r="F233" s="13" t="s">
        <v>165</v>
      </c>
      <c r="G233" s="10" t="s">
        <v>583</v>
      </c>
      <c r="H233" s="11" t="s">
        <v>584</v>
      </c>
      <c r="I233" s="9" t="str">
        <f aca="false">VLOOKUP($H233,Sheet2!$A:$H,2,FALSE())</f>
        <v>1292525758</v>
      </c>
      <c r="J233" s="10" t="s">
        <v>216</v>
      </c>
    </row>
    <row r="234" customFormat="false" ht="11.25" hidden="false" customHeight="false" outlineLevel="0" collapsed="false">
      <c r="A234" s="9" t="n">
        <v>233</v>
      </c>
      <c r="B234" s="10" t="s">
        <v>18</v>
      </c>
      <c r="C234" s="11" t="s">
        <v>258</v>
      </c>
      <c r="D234" s="10" t="s">
        <v>164</v>
      </c>
      <c r="E234" s="12" t="s">
        <v>480</v>
      </c>
      <c r="F234" s="13" t="s">
        <v>165</v>
      </c>
      <c r="G234" s="10" t="s">
        <v>585</v>
      </c>
      <c r="H234" s="11" t="s">
        <v>586</v>
      </c>
      <c r="I234" s="9" t="str">
        <f aca="false">VLOOKUP($H234,Sheet2!$A:$H,2,FALSE())</f>
        <v>1415867844</v>
      </c>
      <c r="J234" s="10" t="s">
        <v>22</v>
      </c>
    </row>
    <row r="235" customFormat="false" ht="11.25" hidden="true" customHeight="false" outlineLevel="0" collapsed="false">
      <c r="A235" s="9" t="n">
        <v>234</v>
      </c>
      <c r="B235" s="10" t="s">
        <v>587</v>
      </c>
      <c r="C235" s="11" t="s">
        <v>588</v>
      </c>
      <c r="D235" s="10" t="s">
        <v>164</v>
      </c>
      <c r="E235" s="12" t="s">
        <v>480</v>
      </c>
      <c r="F235" s="13" t="s">
        <v>165</v>
      </c>
      <c r="G235" s="10" t="s">
        <v>589</v>
      </c>
      <c r="H235" s="11" t="s">
        <v>590</v>
      </c>
      <c r="I235" s="9" t="str">
        <f aca="false">VLOOKUP($H235,Sheet2!$A:$H,2,FALSE())</f>
        <v>1762937526</v>
      </c>
      <c r="J235" s="10" t="s">
        <v>17</v>
      </c>
    </row>
    <row r="236" customFormat="false" ht="11.25" hidden="true" customHeight="false" outlineLevel="0" collapsed="false">
      <c r="A236" s="9" t="n">
        <v>235</v>
      </c>
      <c r="B236" s="10" t="s">
        <v>153</v>
      </c>
      <c r="C236" s="11" t="s">
        <v>154</v>
      </c>
      <c r="D236" s="10" t="s">
        <v>164</v>
      </c>
      <c r="E236" s="12" t="s">
        <v>480</v>
      </c>
      <c r="F236" s="13" t="s">
        <v>165</v>
      </c>
      <c r="G236" s="10" t="s">
        <v>591</v>
      </c>
      <c r="H236" s="11" t="s">
        <v>592</v>
      </c>
      <c r="I236" s="9" t="str">
        <f aca="false">VLOOKUP($H236,Sheet2!$A:$H,2,FALSE())</f>
        <v>1321850860</v>
      </c>
      <c r="J236" s="10" t="s">
        <v>17</v>
      </c>
    </row>
    <row r="237" customFormat="false" ht="11.25" hidden="true" customHeight="false" outlineLevel="0" collapsed="false">
      <c r="A237" s="9" t="n">
        <v>236</v>
      </c>
      <c r="B237" s="10" t="s">
        <v>365</v>
      </c>
      <c r="C237" s="11" t="s">
        <v>366</v>
      </c>
      <c r="D237" s="10" t="s">
        <v>164</v>
      </c>
      <c r="E237" s="12" t="s">
        <v>480</v>
      </c>
      <c r="F237" s="13" t="s">
        <v>165</v>
      </c>
      <c r="G237" s="10" t="s">
        <v>593</v>
      </c>
      <c r="H237" s="11" t="s">
        <v>594</v>
      </c>
      <c r="I237" s="9" t="str">
        <f aca="false">VLOOKUP($H237,Sheet2!$A:$H,2,FALSE())</f>
        <v>1956306390</v>
      </c>
      <c r="J237" s="10" t="s">
        <v>216</v>
      </c>
    </row>
    <row r="238" customFormat="false" ht="11.25" hidden="true" customHeight="false" outlineLevel="0" collapsed="false">
      <c r="A238" s="9" t="n">
        <v>237</v>
      </c>
      <c r="B238" s="10" t="s">
        <v>345</v>
      </c>
      <c r="C238" s="11" t="s">
        <v>595</v>
      </c>
      <c r="D238" s="10" t="s">
        <v>164</v>
      </c>
      <c r="E238" s="12" t="s">
        <v>480</v>
      </c>
      <c r="F238" s="13" t="s">
        <v>165</v>
      </c>
      <c r="G238" s="10" t="s">
        <v>596</v>
      </c>
      <c r="H238" s="11" t="s">
        <v>597</v>
      </c>
      <c r="I238" s="9" t="str">
        <f aca="false">VLOOKUP($H238,Sheet2!$A:$H,2,FALSE())</f>
        <v>1659112820</v>
      </c>
      <c r="J238" s="10" t="s">
        <v>27</v>
      </c>
    </row>
    <row r="239" customFormat="false" ht="11.25" hidden="true" customHeight="false" outlineLevel="0" collapsed="false">
      <c r="A239" s="9" t="n">
        <v>238</v>
      </c>
      <c r="B239" s="10" t="s">
        <v>79</v>
      </c>
      <c r="C239" s="11" t="s">
        <v>80</v>
      </c>
      <c r="D239" s="10" t="s">
        <v>164</v>
      </c>
      <c r="E239" s="12" t="s">
        <v>480</v>
      </c>
      <c r="F239" s="13" t="s">
        <v>165</v>
      </c>
      <c r="G239" s="10" t="s">
        <v>598</v>
      </c>
      <c r="H239" s="11" t="s">
        <v>599</v>
      </c>
      <c r="I239" s="9" t="str">
        <f aca="false">VLOOKUP($H239,Sheet2!$A:$H,2,FALSE())</f>
        <v>1490250311</v>
      </c>
      <c r="J239" s="10" t="s">
        <v>64</v>
      </c>
    </row>
    <row r="240" customFormat="false" ht="11.25" hidden="true" customHeight="false" outlineLevel="0" collapsed="false">
      <c r="A240" s="9" t="n">
        <v>239</v>
      </c>
      <c r="B240" s="10" t="s">
        <v>79</v>
      </c>
      <c r="C240" s="11" t="s">
        <v>80</v>
      </c>
      <c r="D240" s="10" t="s">
        <v>164</v>
      </c>
      <c r="E240" s="12" t="s">
        <v>480</v>
      </c>
      <c r="F240" s="13" t="s">
        <v>165</v>
      </c>
      <c r="G240" s="10" t="s">
        <v>600</v>
      </c>
      <c r="H240" s="11" t="s">
        <v>601</v>
      </c>
      <c r="I240" s="9" t="str">
        <f aca="false">VLOOKUP($H240,Sheet2!$A:$H,2,FALSE())</f>
        <v>1138459026</v>
      </c>
      <c r="J240" s="10" t="s">
        <v>64</v>
      </c>
    </row>
    <row r="241" customFormat="false" ht="11.25" hidden="true" customHeight="false" outlineLevel="0" collapsed="false">
      <c r="A241" s="9" t="n">
        <v>240</v>
      </c>
      <c r="B241" s="10" t="s">
        <v>79</v>
      </c>
      <c r="C241" s="11" t="s">
        <v>80</v>
      </c>
      <c r="D241" s="10" t="s">
        <v>164</v>
      </c>
      <c r="E241" s="12" t="s">
        <v>480</v>
      </c>
      <c r="F241" s="13" t="s">
        <v>165</v>
      </c>
      <c r="G241" s="10" t="s">
        <v>602</v>
      </c>
      <c r="H241" s="11" t="s">
        <v>603</v>
      </c>
      <c r="I241" s="9" t="str">
        <f aca="false">VLOOKUP($H241,Sheet2!$A:$H,2,FALSE())</f>
        <v>1688811436</v>
      </c>
      <c r="J241" s="10" t="s">
        <v>64</v>
      </c>
    </row>
    <row r="242" customFormat="false" ht="11.25" hidden="true" customHeight="false" outlineLevel="0" collapsed="false">
      <c r="A242" s="9" t="n">
        <v>241</v>
      </c>
      <c r="B242" s="10" t="s">
        <v>79</v>
      </c>
      <c r="C242" s="11" t="s">
        <v>80</v>
      </c>
      <c r="D242" s="10" t="s">
        <v>164</v>
      </c>
      <c r="E242" s="12" t="s">
        <v>480</v>
      </c>
      <c r="F242" s="13" t="s">
        <v>165</v>
      </c>
      <c r="G242" s="10" t="s">
        <v>604</v>
      </c>
      <c r="H242" s="11" t="s">
        <v>605</v>
      </c>
      <c r="I242" s="9" t="str">
        <f aca="false">VLOOKUP($H242,Sheet2!$A:$H,2,FALSE())</f>
        <v>1754920085</v>
      </c>
      <c r="J242" s="10" t="s">
        <v>64</v>
      </c>
    </row>
    <row r="243" customFormat="false" ht="11.25" hidden="true" customHeight="false" outlineLevel="0" collapsed="false">
      <c r="A243" s="9" t="n">
        <v>242</v>
      </c>
      <c r="B243" s="10" t="s">
        <v>79</v>
      </c>
      <c r="C243" s="11" t="s">
        <v>80</v>
      </c>
      <c r="D243" s="10" t="s">
        <v>164</v>
      </c>
      <c r="E243" s="12" t="s">
        <v>480</v>
      </c>
      <c r="F243" s="13" t="s">
        <v>165</v>
      </c>
      <c r="G243" s="10" t="s">
        <v>606</v>
      </c>
      <c r="H243" s="11" t="s">
        <v>607</v>
      </c>
      <c r="I243" s="9" t="str">
        <f aca="false">VLOOKUP($H243,Sheet2!$A:$H,2,FALSE())</f>
        <v>1731958733</v>
      </c>
      <c r="J243" s="10" t="s">
        <v>64</v>
      </c>
    </row>
    <row r="244" customFormat="false" ht="11.25" hidden="true" customHeight="false" outlineLevel="0" collapsed="false">
      <c r="A244" s="9" t="n">
        <v>243</v>
      </c>
      <c r="B244" s="10" t="s">
        <v>79</v>
      </c>
      <c r="C244" s="11" t="s">
        <v>80</v>
      </c>
      <c r="D244" s="10" t="s">
        <v>164</v>
      </c>
      <c r="E244" s="12" t="s">
        <v>480</v>
      </c>
      <c r="F244" s="13" t="s">
        <v>165</v>
      </c>
      <c r="G244" s="10" t="s">
        <v>608</v>
      </c>
      <c r="H244" s="11" t="s">
        <v>609</v>
      </c>
      <c r="I244" s="9" t="str">
        <f aca="false">VLOOKUP($H244,Sheet2!$A:$H,2,FALSE())</f>
        <v>1451122723</v>
      </c>
      <c r="J244" s="10" t="s">
        <v>64</v>
      </c>
    </row>
    <row r="245" customFormat="false" ht="11.25" hidden="true" customHeight="false" outlineLevel="0" collapsed="false">
      <c r="A245" s="9" t="n">
        <v>244</v>
      </c>
      <c r="B245" s="10" t="s">
        <v>610</v>
      </c>
      <c r="C245" s="11" t="s">
        <v>611</v>
      </c>
      <c r="D245" s="10" t="s">
        <v>164</v>
      </c>
      <c r="E245" s="12" t="s">
        <v>480</v>
      </c>
      <c r="F245" s="13" t="s">
        <v>165</v>
      </c>
      <c r="G245" s="10" t="s">
        <v>612</v>
      </c>
      <c r="H245" s="11" t="s">
        <v>613</v>
      </c>
      <c r="I245" s="9" t="str">
        <f aca="false">VLOOKUP($H245,Sheet2!$A:$H,2,FALSE())</f>
        <v>1552220429</v>
      </c>
      <c r="J245" s="10" t="s">
        <v>143</v>
      </c>
    </row>
    <row r="246" customFormat="false" ht="11.25" hidden="true" customHeight="false" outlineLevel="0" collapsed="false">
      <c r="A246" s="9" t="n">
        <v>245</v>
      </c>
      <c r="B246" s="10" t="s">
        <v>32</v>
      </c>
      <c r="C246" s="11" t="s">
        <v>33</v>
      </c>
      <c r="D246" s="10" t="s">
        <v>164</v>
      </c>
      <c r="E246" s="12" t="s">
        <v>480</v>
      </c>
      <c r="F246" s="13" t="s">
        <v>165</v>
      </c>
      <c r="G246" s="10" t="s">
        <v>614</v>
      </c>
      <c r="H246" s="11" t="s">
        <v>615</v>
      </c>
      <c r="I246" s="9" t="str">
        <f aca="false">VLOOKUP($H246,Sheet2!$A:$H,2,FALSE())</f>
        <v>1930628882</v>
      </c>
      <c r="J246" s="10" t="s">
        <v>36</v>
      </c>
    </row>
    <row r="247" customFormat="false" ht="11.25" hidden="true" customHeight="false" outlineLevel="0" collapsed="false">
      <c r="A247" s="9" t="n">
        <v>246</v>
      </c>
      <c r="B247" s="10" t="s">
        <v>184</v>
      </c>
      <c r="C247" s="11" t="s">
        <v>616</v>
      </c>
      <c r="D247" s="10" t="s">
        <v>164</v>
      </c>
      <c r="E247" s="12" t="s">
        <v>480</v>
      </c>
      <c r="F247" s="13" t="s">
        <v>165</v>
      </c>
      <c r="G247" s="10" t="s">
        <v>617</v>
      </c>
      <c r="H247" s="11" t="s">
        <v>618</v>
      </c>
      <c r="I247" s="9" t="str">
        <f aca="false">VLOOKUP($H247,Sheet2!$A:$H,2,FALSE())</f>
        <v>1131766899</v>
      </c>
      <c r="J247" s="10" t="s">
        <v>143</v>
      </c>
    </row>
    <row r="248" customFormat="false" ht="11.25" hidden="false" customHeight="false" outlineLevel="0" collapsed="false">
      <c r="A248" s="9" t="n">
        <v>247</v>
      </c>
      <c r="B248" s="10" t="s">
        <v>18</v>
      </c>
      <c r="C248" s="11" t="s">
        <v>19</v>
      </c>
      <c r="D248" s="10" t="s">
        <v>619</v>
      </c>
      <c r="E248" s="12" t="s">
        <v>13</v>
      </c>
      <c r="F248" s="11" t="s">
        <v>620</v>
      </c>
      <c r="G248" s="10" t="s">
        <v>98</v>
      </c>
      <c r="H248" s="11" t="s">
        <v>99</v>
      </c>
      <c r="I248" s="9" t="str">
        <f aca="false">VLOOKUP($H248,Sheet2!$A:$H,2,FALSE())</f>
        <v>1708502505</v>
      </c>
      <c r="J248" s="10" t="s">
        <v>22</v>
      </c>
    </row>
    <row r="249" customFormat="false" ht="11.25" hidden="false" customHeight="false" outlineLevel="0" collapsed="false">
      <c r="A249" s="9" t="n">
        <v>248</v>
      </c>
      <c r="B249" s="10" t="s">
        <v>18</v>
      </c>
      <c r="C249" s="11" t="s">
        <v>19</v>
      </c>
      <c r="D249" s="10" t="s">
        <v>619</v>
      </c>
      <c r="E249" s="12" t="s">
        <v>13</v>
      </c>
      <c r="F249" s="11" t="s">
        <v>620</v>
      </c>
      <c r="G249" s="10" t="s">
        <v>58</v>
      </c>
      <c r="H249" s="11" t="s">
        <v>59</v>
      </c>
      <c r="I249" s="9" t="str">
        <f aca="false">VLOOKUP($H249,Sheet2!$A:$H,2,FALSE())</f>
        <v>1550536303</v>
      </c>
      <c r="J249" s="10" t="s">
        <v>22</v>
      </c>
    </row>
    <row r="250" customFormat="false" ht="11.25" hidden="false" customHeight="false" outlineLevel="0" collapsed="false">
      <c r="A250" s="9" t="n">
        <v>249</v>
      </c>
      <c r="B250" s="10" t="s">
        <v>18</v>
      </c>
      <c r="C250" s="11" t="s">
        <v>19</v>
      </c>
      <c r="D250" s="10" t="s">
        <v>619</v>
      </c>
      <c r="E250" s="12" t="s">
        <v>13</v>
      </c>
      <c r="F250" s="11" t="s">
        <v>620</v>
      </c>
      <c r="G250" s="10" t="s">
        <v>119</v>
      </c>
      <c r="H250" s="11" t="s">
        <v>120</v>
      </c>
      <c r="I250" s="9" t="str">
        <f aca="false">VLOOKUP($H250,Sheet2!$A:$H,2,FALSE())</f>
        <v>1509877149</v>
      </c>
      <c r="J250" s="10" t="s">
        <v>22</v>
      </c>
    </row>
    <row r="251" customFormat="false" ht="11.25" hidden="true" customHeight="false" outlineLevel="0" collapsed="false">
      <c r="A251" s="9" t="n">
        <v>250</v>
      </c>
      <c r="B251" s="10" t="s">
        <v>10</v>
      </c>
      <c r="C251" s="11" t="s">
        <v>11</v>
      </c>
      <c r="D251" s="10" t="s">
        <v>619</v>
      </c>
      <c r="E251" s="12" t="s">
        <v>13</v>
      </c>
      <c r="F251" s="11" t="s">
        <v>620</v>
      </c>
      <c r="G251" s="10" t="s">
        <v>467</v>
      </c>
      <c r="H251" s="11" t="s">
        <v>468</v>
      </c>
      <c r="I251" s="9" t="str">
        <f aca="false">VLOOKUP($H251,Sheet2!$A:$H,2,FALSE())</f>
        <v>1947535835</v>
      </c>
      <c r="J251" s="10" t="s">
        <v>17</v>
      </c>
    </row>
    <row r="252" customFormat="false" ht="11.25" hidden="true" customHeight="false" outlineLevel="0" collapsed="false">
      <c r="A252" s="9" t="n">
        <v>251</v>
      </c>
      <c r="B252" s="10" t="s">
        <v>188</v>
      </c>
      <c r="C252" s="11" t="s">
        <v>621</v>
      </c>
      <c r="D252" s="10" t="s">
        <v>622</v>
      </c>
      <c r="E252" s="12" t="s">
        <v>13</v>
      </c>
      <c r="F252" s="13" t="s">
        <v>623</v>
      </c>
      <c r="G252" s="10" t="s">
        <v>624</v>
      </c>
      <c r="H252" s="11" t="s">
        <v>625</v>
      </c>
      <c r="I252" s="9" t="str">
        <f aca="false">VLOOKUP($H252,Sheet2!$A:$H,2,FALSE())</f>
        <v>1944127376</v>
      </c>
      <c r="J252" s="10" t="s">
        <v>143</v>
      </c>
    </row>
    <row r="253" customFormat="false" ht="11.25" hidden="true" customHeight="false" outlineLevel="0" collapsed="false">
      <c r="A253" s="9" t="n">
        <v>252</v>
      </c>
      <c r="B253" s="10" t="s">
        <v>60</v>
      </c>
      <c r="C253" s="11" t="s">
        <v>108</v>
      </c>
      <c r="D253" s="10" t="s">
        <v>622</v>
      </c>
      <c r="E253" s="12" t="s">
        <v>13</v>
      </c>
      <c r="F253" s="13" t="s">
        <v>623</v>
      </c>
      <c r="G253" s="10" t="s">
        <v>626</v>
      </c>
      <c r="H253" s="11" t="s">
        <v>627</v>
      </c>
      <c r="I253" s="9" t="str">
        <f aca="false">VLOOKUP($H253,Sheet2!$A:$H,2,FALSE())</f>
        <v>1797311762</v>
      </c>
      <c r="J253" s="10" t="s">
        <v>64</v>
      </c>
    </row>
    <row r="254" customFormat="false" ht="11.25" hidden="true" customHeight="false" outlineLevel="0" collapsed="false">
      <c r="A254" s="9" t="n">
        <v>253</v>
      </c>
      <c r="B254" s="10" t="s">
        <v>79</v>
      </c>
      <c r="C254" s="11" t="s">
        <v>628</v>
      </c>
      <c r="D254" s="10" t="s">
        <v>622</v>
      </c>
      <c r="E254" s="12" t="s">
        <v>13</v>
      </c>
      <c r="F254" s="13" t="s">
        <v>623</v>
      </c>
      <c r="G254" s="10" t="s">
        <v>629</v>
      </c>
      <c r="H254" s="11" t="s">
        <v>630</v>
      </c>
      <c r="I254" s="9" t="str">
        <f aca="false">VLOOKUP($H254,Sheet2!$A:$H,2,FALSE())</f>
        <v>1612136385</v>
      </c>
      <c r="J254" s="10" t="s">
        <v>64</v>
      </c>
    </row>
    <row r="255" customFormat="false" ht="11.25" hidden="true" customHeight="false" outlineLevel="0" collapsed="false">
      <c r="A255" s="9" t="n">
        <v>254</v>
      </c>
      <c r="B255" s="10" t="s">
        <v>10</v>
      </c>
      <c r="C255" s="11" t="s">
        <v>11</v>
      </c>
      <c r="D255" s="10" t="s">
        <v>622</v>
      </c>
      <c r="E255" s="12" t="s">
        <v>13</v>
      </c>
      <c r="F255" s="13" t="s">
        <v>623</v>
      </c>
      <c r="G255" s="10" t="s">
        <v>467</v>
      </c>
      <c r="H255" s="11" t="s">
        <v>468</v>
      </c>
      <c r="I255" s="9" t="str">
        <f aca="false">VLOOKUP($H255,Sheet2!$A:$H,2,FALSE())</f>
        <v>1947535835</v>
      </c>
      <c r="J255" s="10" t="s">
        <v>17</v>
      </c>
    </row>
    <row r="256" customFormat="false" ht="11.25" hidden="true" customHeight="false" outlineLevel="0" collapsed="false">
      <c r="A256" s="9" t="n">
        <v>255</v>
      </c>
      <c r="B256" s="10" t="s">
        <v>79</v>
      </c>
      <c r="C256" s="11" t="s">
        <v>80</v>
      </c>
      <c r="D256" s="10" t="s">
        <v>622</v>
      </c>
      <c r="E256" s="12" t="s">
        <v>13</v>
      </c>
      <c r="F256" s="13" t="s">
        <v>623</v>
      </c>
      <c r="G256" s="10" t="s">
        <v>631</v>
      </c>
      <c r="H256" s="11" t="s">
        <v>632</v>
      </c>
      <c r="I256" s="9" t="str">
        <f aca="false">VLOOKUP($H256,Sheet2!$A:$H,2,FALSE())</f>
        <v>1221544231</v>
      </c>
      <c r="J256" s="10" t="s">
        <v>64</v>
      </c>
    </row>
    <row r="257" customFormat="false" ht="11.25" hidden="true" customHeight="false" outlineLevel="0" collapsed="false">
      <c r="A257" s="9" t="n">
        <v>256</v>
      </c>
      <c r="B257" s="10" t="s">
        <v>10</v>
      </c>
      <c r="C257" s="11" t="s">
        <v>42</v>
      </c>
      <c r="D257" s="10" t="s">
        <v>622</v>
      </c>
      <c r="E257" s="12" t="s">
        <v>13</v>
      </c>
      <c r="F257" s="13" t="s">
        <v>623</v>
      </c>
      <c r="G257" s="10" t="s">
        <v>408</v>
      </c>
      <c r="H257" s="11" t="s">
        <v>409</v>
      </c>
      <c r="I257" s="9" t="str">
        <f aca="false">VLOOKUP($H257,Sheet2!$A:$H,2,FALSE())</f>
        <v>1589462650</v>
      </c>
      <c r="J257" s="10" t="s">
        <v>17</v>
      </c>
    </row>
    <row r="258" customFormat="false" ht="11.25" hidden="false" customHeight="false" outlineLevel="0" collapsed="false">
      <c r="A258" s="9" t="n">
        <v>257</v>
      </c>
      <c r="B258" s="10" t="s">
        <v>83</v>
      </c>
      <c r="C258" s="11" t="s">
        <v>84</v>
      </c>
      <c r="D258" s="10" t="s">
        <v>622</v>
      </c>
      <c r="E258" s="12" t="s">
        <v>13</v>
      </c>
      <c r="F258" s="13" t="s">
        <v>623</v>
      </c>
      <c r="G258" s="10" t="s">
        <v>322</v>
      </c>
      <c r="H258" s="11" t="s">
        <v>323</v>
      </c>
      <c r="I258" s="9" t="str">
        <f aca="false">VLOOKUP($H258,Sheet2!$A:$H,2,FALSE())</f>
        <v>1390046821</v>
      </c>
      <c r="J258" s="10" t="s">
        <v>22</v>
      </c>
    </row>
    <row r="259" customFormat="false" ht="11.25" hidden="true" customHeight="false" outlineLevel="0" collapsed="false">
      <c r="A259" s="9" t="n">
        <v>258</v>
      </c>
      <c r="B259" s="10" t="s">
        <v>309</v>
      </c>
      <c r="C259" s="11" t="s">
        <v>310</v>
      </c>
      <c r="D259" s="10" t="s">
        <v>622</v>
      </c>
      <c r="E259" s="12" t="s">
        <v>13</v>
      </c>
      <c r="F259" s="13" t="s">
        <v>623</v>
      </c>
      <c r="G259" s="10" t="s">
        <v>311</v>
      </c>
      <c r="H259" s="11" t="s">
        <v>312</v>
      </c>
      <c r="I259" s="9" t="str">
        <f aca="false">VLOOKUP($H259,Sheet2!$A:$H,2,FALSE())</f>
        <v>1152553097</v>
      </c>
      <c r="J259" s="10" t="s">
        <v>313</v>
      </c>
    </row>
    <row r="260" customFormat="false" ht="11.25" hidden="true" customHeight="false" outlineLevel="0" collapsed="false">
      <c r="A260" s="9" t="n">
        <v>259</v>
      </c>
      <c r="B260" s="10" t="s">
        <v>79</v>
      </c>
      <c r="C260" s="11" t="s">
        <v>80</v>
      </c>
      <c r="D260" s="10" t="s">
        <v>622</v>
      </c>
      <c r="E260" s="12" t="s">
        <v>13</v>
      </c>
      <c r="F260" s="13" t="s">
        <v>623</v>
      </c>
      <c r="G260" s="10" t="s">
        <v>633</v>
      </c>
      <c r="H260" s="11" t="s">
        <v>634</v>
      </c>
      <c r="I260" s="9" t="str">
        <f aca="false">VLOOKUP($H260,Sheet2!$A:$H,2,FALSE())</f>
        <v>1908407074</v>
      </c>
      <c r="J260" s="10" t="s">
        <v>64</v>
      </c>
    </row>
    <row r="261" customFormat="false" ht="11.25" hidden="true" customHeight="false" outlineLevel="0" collapsed="false">
      <c r="A261" s="9" t="n">
        <v>260</v>
      </c>
      <c r="B261" s="10" t="s">
        <v>45</v>
      </c>
      <c r="C261" s="11" t="s">
        <v>46</v>
      </c>
      <c r="D261" s="10" t="s">
        <v>635</v>
      </c>
      <c r="E261" s="12" t="s">
        <v>13</v>
      </c>
      <c r="F261" s="11" t="s">
        <v>636</v>
      </c>
      <c r="G261" s="10" t="s">
        <v>450</v>
      </c>
      <c r="H261" s="11" t="s">
        <v>451</v>
      </c>
      <c r="I261" s="9" t="str">
        <f aca="false">VLOOKUP($H261,Sheet2!$A:$H,2,FALSE())</f>
        <v>1977024535</v>
      </c>
      <c r="J261" s="10" t="s">
        <v>49</v>
      </c>
    </row>
    <row r="262" customFormat="false" ht="11.25" hidden="true" customHeight="false" outlineLevel="0" collapsed="false">
      <c r="A262" s="9" t="n">
        <v>261</v>
      </c>
      <c r="B262" s="10" t="s">
        <v>10</v>
      </c>
      <c r="C262" s="11" t="s">
        <v>42</v>
      </c>
      <c r="D262" s="10" t="s">
        <v>635</v>
      </c>
      <c r="E262" s="12" t="s">
        <v>13</v>
      </c>
      <c r="F262" s="11" t="s">
        <v>636</v>
      </c>
      <c r="G262" s="10" t="s">
        <v>637</v>
      </c>
      <c r="H262" s="11" t="s">
        <v>638</v>
      </c>
      <c r="I262" s="9" t="str">
        <f aca="false">VLOOKUP($H262,Sheet2!$A:$H,2,FALSE())</f>
        <v>1131171532</v>
      </c>
      <c r="J262" s="10" t="s">
        <v>17</v>
      </c>
    </row>
    <row r="263" customFormat="false" ht="11.25" hidden="false" customHeight="false" outlineLevel="0" collapsed="false">
      <c r="A263" s="9" t="n">
        <v>262</v>
      </c>
      <c r="B263" s="10" t="s">
        <v>83</v>
      </c>
      <c r="C263" s="11" t="s">
        <v>84</v>
      </c>
      <c r="D263" s="10" t="s">
        <v>635</v>
      </c>
      <c r="E263" s="12" t="s">
        <v>13</v>
      </c>
      <c r="F263" s="11" t="s">
        <v>636</v>
      </c>
      <c r="G263" s="10" t="s">
        <v>320</v>
      </c>
      <c r="H263" s="11" t="s">
        <v>321</v>
      </c>
      <c r="I263" s="9" t="str">
        <f aca="false">VLOOKUP($H263,Sheet2!$A:$H,2,FALSE())</f>
        <v>1715713809</v>
      </c>
      <c r="J263" s="10" t="s">
        <v>22</v>
      </c>
    </row>
    <row r="264" customFormat="false" ht="11.25" hidden="true" customHeight="false" outlineLevel="0" collapsed="false">
      <c r="A264" s="9" t="n">
        <v>263</v>
      </c>
      <c r="B264" s="10" t="s">
        <v>148</v>
      </c>
      <c r="C264" s="11" t="s">
        <v>149</v>
      </c>
      <c r="D264" s="10" t="s">
        <v>635</v>
      </c>
      <c r="E264" s="12" t="s">
        <v>13</v>
      </c>
      <c r="F264" s="11" t="s">
        <v>636</v>
      </c>
      <c r="G264" s="10" t="s">
        <v>150</v>
      </c>
      <c r="H264" s="11" t="s">
        <v>151</v>
      </c>
      <c r="I264" s="9" t="str">
        <f aca="false">VLOOKUP($H264,Sheet2!$A:$H,2,FALSE())</f>
        <v>1916367233</v>
      </c>
      <c r="J264" s="10" t="s">
        <v>152</v>
      </c>
    </row>
    <row r="265" customFormat="false" ht="11.25" hidden="true" customHeight="false" outlineLevel="0" collapsed="false">
      <c r="A265" s="9" t="n">
        <v>264</v>
      </c>
      <c r="B265" s="10" t="s">
        <v>188</v>
      </c>
      <c r="C265" s="11" t="s">
        <v>621</v>
      </c>
      <c r="D265" s="10" t="s">
        <v>635</v>
      </c>
      <c r="E265" s="12" t="s">
        <v>13</v>
      </c>
      <c r="F265" s="11" t="s">
        <v>636</v>
      </c>
      <c r="G265" s="10" t="s">
        <v>624</v>
      </c>
      <c r="H265" s="11" t="s">
        <v>625</v>
      </c>
      <c r="I265" s="9" t="str">
        <f aca="false">VLOOKUP($H265,Sheet2!$A:$H,2,FALSE())</f>
        <v>1944127376</v>
      </c>
      <c r="J265" s="10" t="s">
        <v>143</v>
      </c>
    </row>
    <row r="266" customFormat="false" ht="11.25" hidden="true" customHeight="false" outlineLevel="0" collapsed="false">
      <c r="A266" s="9" t="n">
        <v>265</v>
      </c>
      <c r="B266" s="10" t="s">
        <v>496</v>
      </c>
      <c r="C266" s="11" t="s">
        <v>639</v>
      </c>
      <c r="D266" s="10" t="s">
        <v>635</v>
      </c>
      <c r="E266" s="12" t="s">
        <v>13</v>
      </c>
      <c r="F266" s="11" t="s">
        <v>636</v>
      </c>
      <c r="G266" s="10" t="s">
        <v>640</v>
      </c>
      <c r="H266" s="11" t="s">
        <v>641</v>
      </c>
      <c r="I266" s="9" t="str">
        <f aca="false">VLOOKUP($H266,Sheet2!$A:$H,2,FALSE())</f>
        <v>1346015217</v>
      </c>
      <c r="J266" s="10" t="s">
        <v>216</v>
      </c>
    </row>
    <row r="267" customFormat="false" ht="11.25" hidden="true" customHeight="false" outlineLevel="0" collapsed="false">
      <c r="A267" s="9" t="n">
        <v>266</v>
      </c>
      <c r="B267" s="10" t="s">
        <v>305</v>
      </c>
      <c r="C267" s="11" t="s">
        <v>306</v>
      </c>
      <c r="D267" s="10" t="s">
        <v>635</v>
      </c>
      <c r="E267" s="12" t="s">
        <v>13</v>
      </c>
      <c r="F267" s="11" t="s">
        <v>636</v>
      </c>
      <c r="G267" s="10" t="s">
        <v>642</v>
      </c>
      <c r="H267" s="11" t="s">
        <v>643</v>
      </c>
      <c r="I267" s="9" t="str">
        <f aca="false">VLOOKUP($H267,Sheet2!$A:$H,2,FALSE())</f>
        <v>1938683363</v>
      </c>
      <c r="J267" s="10" t="s">
        <v>78</v>
      </c>
    </row>
    <row r="268" customFormat="false" ht="11.25" hidden="true" customHeight="false" outlineLevel="0" collapsed="false">
      <c r="A268" s="9" t="n">
        <v>267</v>
      </c>
      <c r="B268" s="10" t="s">
        <v>10</v>
      </c>
      <c r="C268" s="11" t="s">
        <v>42</v>
      </c>
      <c r="D268" s="10" t="s">
        <v>635</v>
      </c>
      <c r="E268" s="12" t="s">
        <v>13</v>
      </c>
      <c r="F268" s="11" t="s">
        <v>636</v>
      </c>
      <c r="G268" s="10" t="s">
        <v>644</v>
      </c>
      <c r="H268" s="11" t="s">
        <v>645</v>
      </c>
      <c r="I268" s="9" t="str">
        <f aca="false">VLOOKUP($H268,Sheet2!$A:$H,2,FALSE())</f>
        <v>1535115948</v>
      </c>
      <c r="J268" s="10" t="s">
        <v>17</v>
      </c>
    </row>
    <row r="269" customFormat="false" ht="11.25" hidden="true" customHeight="false" outlineLevel="0" collapsed="false">
      <c r="A269" s="9" t="n">
        <v>268</v>
      </c>
      <c r="B269" s="10" t="s">
        <v>180</v>
      </c>
      <c r="C269" s="11" t="s">
        <v>181</v>
      </c>
      <c r="D269" s="10" t="s">
        <v>635</v>
      </c>
      <c r="E269" s="12" t="s">
        <v>13</v>
      </c>
      <c r="F269" s="11" t="s">
        <v>636</v>
      </c>
      <c r="G269" s="10" t="s">
        <v>182</v>
      </c>
      <c r="H269" s="11" t="s">
        <v>183</v>
      </c>
      <c r="I269" s="9" t="str">
        <f aca="false">VLOOKUP($H269,Sheet2!$A:$H,2,FALSE())</f>
        <v>1564434521</v>
      </c>
      <c r="J269" s="10" t="s">
        <v>152</v>
      </c>
    </row>
    <row r="270" customFormat="false" ht="11.25" hidden="true" customHeight="false" outlineLevel="0" collapsed="false">
      <c r="A270" s="9" t="n">
        <v>269</v>
      </c>
      <c r="B270" s="10" t="s">
        <v>180</v>
      </c>
      <c r="C270" s="11" t="s">
        <v>646</v>
      </c>
      <c r="D270" s="10" t="s">
        <v>635</v>
      </c>
      <c r="E270" s="12" t="s">
        <v>13</v>
      </c>
      <c r="F270" s="11" t="s">
        <v>636</v>
      </c>
      <c r="G270" s="10" t="s">
        <v>647</v>
      </c>
      <c r="H270" s="11" t="s">
        <v>648</v>
      </c>
      <c r="I270" s="9" t="str">
        <f aca="false">VLOOKUP($H270,Sheet2!$A:$H,2,FALSE())</f>
        <v>1425009684</v>
      </c>
      <c r="J270" s="10" t="s">
        <v>152</v>
      </c>
    </row>
    <row r="271" customFormat="false" ht="11.25" hidden="true" customHeight="false" outlineLevel="0" collapsed="false">
      <c r="A271" s="9" t="n">
        <v>270</v>
      </c>
      <c r="B271" s="14" t="s">
        <v>135</v>
      </c>
      <c r="C271" s="14" t="s">
        <v>358</v>
      </c>
      <c r="D271" s="14" t="s">
        <v>649</v>
      </c>
      <c r="E271" s="15" t="s">
        <v>13</v>
      </c>
      <c r="F271" s="11" t="s">
        <v>636</v>
      </c>
      <c r="G271" s="14" t="s">
        <v>124</v>
      </c>
      <c r="H271" s="13" t="s">
        <v>650</v>
      </c>
      <c r="I271" s="16" t="s">
        <v>359</v>
      </c>
      <c r="J271" s="14" t="s">
        <v>49</v>
      </c>
    </row>
    <row r="272" customFormat="false" ht="11.25" hidden="true" customHeight="false" outlineLevel="0" collapsed="false">
      <c r="A272" s="9" t="n">
        <v>271</v>
      </c>
      <c r="B272" s="14" t="s">
        <v>651</v>
      </c>
      <c r="C272" s="14" t="s">
        <v>652</v>
      </c>
      <c r="D272" s="14" t="s">
        <v>649</v>
      </c>
      <c r="E272" s="15" t="s">
        <v>13</v>
      </c>
      <c r="F272" s="11" t="s">
        <v>636</v>
      </c>
      <c r="G272" s="14" t="s">
        <v>124</v>
      </c>
      <c r="H272" s="13" t="s">
        <v>653</v>
      </c>
      <c r="I272" s="16" t="s">
        <v>654</v>
      </c>
      <c r="J272" s="14" t="s">
        <v>17</v>
      </c>
    </row>
    <row r="273" customFormat="false" ht="11.25" hidden="true" customHeight="false" outlineLevel="0" collapsed="false">
      <c r="A273" s="9" t="n">
        <v>272</v>
      </c>
      <c r="B273" s="14" t="s">
        <v>504</v>
      </c>
      <c r="C273" s="14" t="s">
        <v>655</v>
      </c>
      <c r="D273" s="14" t="s">
        <v>649</v>
      </c>
      <c r="E273" s="15" t="s">
        <v>13</v>
      </c>
      <c r="F273" s="11" t="s">
        <v>636</v>
      </c>
      <c r="G273" s="14" t="s">
        <v>132</v>
      </c>
      <c r="H273" s="13" t="s">
        <v>656</v>
      </c>
      <c r="I273" s="16" t="s">
        <v>657</v>
      </c>
      <c r="J273" s="14" t="s">
        <v>64</v>
      </c>
    </row>
    <row r="274" customFormat="false" ht="11.25" hidden="true" customHeight="false" outlineLevel="0" collapsed="false">
      <c r="A274" s="9" t="n">
        <v>273</v>
      </c>
      <c r="B274" s="14" t="s">
        <v>658</v>
      </c>
      <c r="C274" s="14" t="s">
        <v>659</v>
      </c>
      <c r="D274" s="14" t="s">
        <v>649</v>
      </c>
      <c r="E274" s="15" t="s">
        <v>13</v>
      </c>
      <c r="F274" s="11" t="s">
        <v>636</v>
      </c>
      <c r="G274" s="14" t="s">
        <v>132</v>
      </c>
      <c r="H274" s="13" t="s">
        <v>660</v>
      </c>
      <c r="I274" s="16" t="s">
        <v>661</v>
      </c>
      <c r="J274" s="14" t="s">
        <v>78</v>
      </c>
    </row>
    <row r="275" customFormat="false" ht="11.25" hidden="true" customHeight="false" outlineLevel="0" collapsed="false">
      <c r="A275" s="9" t="n">
        <v>274</v>
      </c>
      <c r="B275" s="10" t="s">
        <v>184</v>
      </c>
      <c r="C275" s="11" t="s">
        <v>616</v>
      </c>
      <c r="D275" s="10" t="s">
        <v>662</v>
      </c>
      <c r="E275" s="12" t="s">
        <v>13</v>
      </c>
      <c r="F275" s="11" t="s">
        <v>663</v>
      </c>
      <c r="G275" s="10" t="s">
        <v>664</v>
      </c>
      <c r="H275" s="11" t="s">
        <v>665</v>
      </c>
      <c r="I275" s="9" t="str">
        <f aca="false">VLOOKUP($H275,Sheet2!$A:$H,2,FALSE())</f>
        <v>1818950416</v>
      </c>
      <c r="J275" s="10" t="s">
        <v>143</v>
      </c>
    </row>
    <row r="276" customFormat="false" ht="11.25" hidden="true" customHeight="false" outlineLevel="0" collapsed="false">
      <c r="A276" s="9" t="n">
        <v>275</v>
      </c>
      <c r="B276" s="10" t="s">
        <v>184</v>
      </c>
      <c r="C276" s="11" t="s">
        <v>185</v>
      </c>
      <c r="D276" s="10" t="s">
        <v>662</v>
      </c>
      <c r="E276" s="12" t="s">
        <v>13</v>
      </c>
      <c r="F276" s="11" t="s">
        <v>663</v>
      </c>
      <c r="G276" s="10" t="s">
        <v>666</v>
      </c>
      <c r="H276" s="11" t="s">
        <v>667</v>
      </c>
      <c r="I276" s="9" t="str">
        <f aca="false">VLOOKUP($H276,Sheet2!$A:$H,2,FALSE())</f>
        <v>1691159822</v>
      </c>
      <c r="J276" s="10" t="s">
        <v>143</v>
      </c>
    </row>
    <row r="277" customFormat="false" ht="11.25" hidden="true" customHeight="false" outlineLevel="0" collapsed="false">
      <c r="A277" s="9" t="n">
        <v>276</v>
      </c>
      <c r="B277" s="10" t="s">
        <v>184</v>
      </c>
      <c r="C277" s="11" t="s">
        <v>185</v>
      </c>
      <c r="D277" s="10" t="s">
        <v>662</v>
      </c>
      <c r="E277" s="12" t="s">
        <v>13</v>
      </c>
      <c r="F277" s="11" t="s">
        <v>663</v>
      </c>
      <c r="G277" s="10" t="s">
        <v>668</v>
      </c>
      <c r="H277" s="11" t="s">
        <v>669</v>
      </c>
      <c r="I277" s="9" t="str">
        <f aca="false">VLOOKUP($H277,Sheet2!$A:$H,2,FALSE())</f>
        <v>1694302070</v>
      </c>
      <c r="J277" s="10" t="s">
        <v>143</v>
      </c>
    </row>
    <row r="278" customFormat="false" ht="11.25" hidden="true" customHeight="false" outlineLevel="0" collapsed="false">
      <c r="A278" s="9" t="n">
        <v>277</v>
      </c>
      <c r="B278" s="10" t="s">
        <v>670</v>
      </c>
      <c r="C278" s="11" t="s">
        <v>671</v>
      </c>
      <c r="D278" s="10" t="s">
        <v>662</v>
      </c>
      <c r="E278" s="12" t="s">
        <v>13</v>
      </c>
      <c r="F278" s="11" t="s">
        <v>663</v>
      </c>
      <c r="G278" s="10" t="s">
        <v>672</v>
      </c>
      <c r="H278" s="11" t="s">
        <v>673</v>
      </c>
      <c r="I278" s="9" t="str">
        <f aca="false">VLOOKUP($H278,Sheet2!$A:$H,2,FALSE())</f>
        <v>1242642965</v>
      </c>
      <c r="J278" s="10" t="s">
        <v>36</v>
      </c>
    </row>
    <row r="279" customFormat="false" ht="11.25" hidden="true" customHeight="false" outlineLevel="0" collapsed="false">
      <c r="A279" s="9" t="n">
        <v>278</v>
      </c>
      <c r="B279" s="10" t="s">
        <v>670</v>
      </c>
      <c r="C279" s="11" t="s">
        <v>671</v>
      </c>
      <c r="D279" s="10" t="s">
        <v>662</v>
      </c>
      <c r="E279" s="12" t="s">
        <v>13</v>
      </c>
      <c r="F279" s="11" t="s">
        <v>663</v>
      </c>
      <c r="G279" s="10" t="s">
        <v>674</v>
      </c>
      <c r="H279" s="11" t="s">
        <v>675</v>
      </c>
      <c r="I279" s="9" t="str">
        <f aca="false">VLOOKUP($H279,Sheet2!$A:$H,2,FALSE())</f>
        <v>1139883414</v>
      </c>
      <c r="J279" s="10" t="s">
        <v>36</v>
      </c>
    </row>
    <row r="280" customFormat="false" ht="11.25" hidden="true" customHeight="false" outlineLevel="0" collapsed="false">
      <c r="A280" s="9" t="n">
        <v>279</v>
      </c>
      <c r="B280" s="10" t="s">
        <v>345</v>
      </c>
      <c r="C280" s="11" t="s">
        <v>346</v>
      </c>
      <c r="D280" s="10" t="s">
        <v>662</v>
      </c>
      <c r="E280" s="12" t="s">
        <v>13</v>
      </c>
      <c r="F280" s="11" t="s">
        <v>663</v>
      </c>
      <c r="G280" s="10" t="s">
        <v>676</v>
      </c>
      <c r="H280" s="11" t="s">
        <v>677</v>
      </c>
      <c r="I280" s="9" t="str">
        <f aca="false">VLOOKUP($H280,Sheet2!$A:$H,2,FALSE())</f>
        <v>1134435084</v>
      </c>
      <c r="J280" s="10" t="s">
        <v>27</v>
      </c>
    </row>
    <row r="281" customFormat="false" ht="11.25" hidden="true" customHeight="false" outlineLevel="0" collapsed="false">
      <c r="A281" s="9" t="n">
        <v>280</v>
      </c>
      <c r="B281" s="10" t="s">
        <v>345</v>
      </c>
      <c r="C281" s="11" t="s">
        <v>346</v>
      </c>
      <c r="D281" s="10" t="s">
        <v>662</v>
      </c>
      <c r="E281" s="12" t="s">
        <v>13</v>
      </c>
      <c r="F281" s="11" t="s">
        <v>663</v>
      </c>
      <c r="G281" s="10" t="s">
        <v>678</v>
      </c>
      <c r="H281" s="11" t="s">
        <v>679</v>
      </c>
      <c r="I281" s="9" t="str">
        <f aca="false">VLOOKUP($H281,Sheet2!$A:$H,2,FALSE())</f>
        <v>1100254715</v>
      </c>
      <c r="J281" s="10" t="s">
        <v>27</v>
      </c>
    </row>
    <row r="282" customFormat="false" ht="11.25" hidden="true" customHeight="false" outlineLevel="0" collapsed="false">
      <c r="A282" s="9" t="n">
        <v>281</v>
      </c>
      <c r="B282" s="10" t="s">
        <v>345</v>
      </c>
      <c r="C282" s="11" t="s">
        <v>680</v>
      </c>
      <c r="D282" s="10" t="s">
        <v>662</v>
      </c>
      <c r="E282" s="12" t="s">
        <v>13</v>
      </c>
      <c r="F282" s="11" t="s">
        <v>663</v>
      </c>
      <c r="G282" s="10" t="s">
        <v>681</v>
      </c>
      <c r="H282" s="11" t="s">
        <v>682</v>
      </c>
      <c r="I282" s="9" t="str">
        <f aca="false">VLOOKUP($H282,Sheet2!$A:$H,2,FALSE())</f>
        <v>1536036113</v>
      </c>
      <c r="J282" s="10" t="s">
        <v>27</v>
      </c>
    </row>
    <row r="283" customFormat="false" ht="11.25" hidden="true" customHeight="false" outlineLevel="0" collapsed="false">
      <c r="A283" s="9" t="n">
        <v>282</v>
      </c>
      <c r="B283" s="10" t="s">
        <v>60</v>
      </c>
      <c r="C283" s="11" t="s">
        <v>108</v>
      </c>
      <c r="D283" s="10" t="s">
        <v>662</v>
      </c>
      <c r="E283" s="12" t="s">
        <v>13</v>
      </c>
      <c r="F283" s="11" t="s">
        <v>663</v>
      </c>
      <c r="G283" s="10" t="s">
        <v>683</v>
      </c>
      <c r="H283" s="11" t="s">
        <v>684</v>
      </c>
      <c r="I283" s="9" t="str">
        <f aca="false">VLOOKUP($H283,Sheet2!$A:$H,2,FALSE())</f>
        <v>1867902600</v>
      </c>
      <c r="J283" s="10" t="s">
        <v>64</v>
      </c>
    </row>
    <row r="284" customFormat="false" ht="11.25" hidden="true" customHeight="false" outlineLevel="0" collapsed="false">
      <c r="A284" s="9" t="n">
        <v>283</v>
      </c>
      <c r="B284" s="10" t="s">
        <v>60</v>
      </c>
      <c r="C284" s="11" t="s">
        <v>108</v>
      </c>
      <c r="D284" s="10" t="s">
        <v>662</v>
      </c>
      <c r="E284" s="12" t="s">
        <v>13</v>
      </c>
      <c r="F284" s="11" t="s">
        <v>663</v>
      </c>
      <c r="G284" s="10" t="s">
        <v>109</v>
      </c>
      <c r="H284" s="11" t="s">
        <v>110</v>
      </c>
      <c r="I284" s="9" t="str">
        <f aca="false">VLOOKUP($H284,Sheet2!$A:$H,2,FALSE())</f>
        <v>1480644508</v>
      </c>
      <c r="J284" s="10" t="s">
        <v>64</v>
      </c>
    </row>
    <row r="285" customFormat="false" ht="11.25" hidden="true" customHeight="false" outlineLevel="0" collapsed="false">
      <c r="A285" s="9" t="n">
        <v>284</v>
      </c>
      <c r="B285" s="10" t="s">
        <v>184</v>
      </c>
      <c r="C285" s="11" t="s">
        <v>616</v>
      </c>
      <c r="D285" s="10" t="s">
        <v>662</v>
      </c>
      <c r="E285" s="12" t="s">
        <v>13</v>
      </c>
      <c r="F285" s="11" t="s">
        <v>663</v>
      </c>
      <c r="G285" s="10" t="s">
        <v>685</v>
      </c>
      <c r="H285" s="11" t="s">
        <v>686</v>
      </c>
      <c r="I285" s="9" t="str">
        <f aca="false">VLOOKUP($H285,Sheet2!$A:$H,2,FALSE())</f>
        <v>1539028587</v>
      </c>
      <c r="J285" s="10" t="s">
        <v>143</v>
      </c>
    </row>
    <row r="286" customFormat="false" ht="11.25" hidden="true" customHeight="false" outlineLevel="0" collapsed="false">
      <c r="A286" s="9" t="n">
        <v>285</v>
      </c>
      <c r="B286" s="10" t="s">
        <v>60</v>
      </c>
      <c r="C286" s="11" t="s">
        <v>108</v>
      </c>
      <c r="D286" s="10" t="s">
        <v>662</v>
      </c>
      <c r="E286" s="12" t="s">
        <v>13</v>
      </c>
      <c r="F286" s="11" t="s">
        <v>663</v>
      </c>
      <c r="G286" s="10" t="s">
        <v>687</v>
      </c>
      <c r="H286" s="11" t="s">
        <v>688</v>
      </c>
      <c r="I286" s="9" t="str">
        <f aca="false">VLOOKUP($H286,Sheet2!$A:$H,2,FALSE())</f>
        <v>1371813944</v>
      </c>
      <c r="J286" s="10" t="s">
        <v>64</v>
      </c>
    </row>
    <row r="287" customFormat="false" ht="11.25" hidden="true" customHeight="false" outlineLevel="0" collapsed="false">
      <c r="A287" s="9" t="n">
        <v>286</v>
      </c>
      <c r="B287" s="10" t="s">
        <v>79</v>
      </c>
      <c r="C287" s="11" t="s">
        <v>628</v>
      </c>
      <c r="D287" s="10" t="s">
        <v>662</v>
      </c>
      <c r="E287" s="12" t="s">
        <v>13</v>
      </c>
      <c r="F287" s="11" t="s">
        <v>663</v>
      </c>
      <c r="G287" s="10" t="s">
        <v>689</v>
      </c>
      <c r="H287" s="11" t="s">
        <v>690</v>
      </c>
      <c r="I287" s="9" t="str">
        <f aca="false">VLOOKUP($H287,Sheet2!$A:$H,2,FALSE())</f>
        <v>1572868643</v>
      </c>
      <c r="J287" s="10" t="s">
        <v>64</v>
      </c>
    </row>
    <row r="288" customFormat="false" ht="11.25" hidden="true" customHeight="false" outlineLevel="0" collapsed="false">
      <c r="A288" s="9" t="n">
        <v>287</v>
      </c>
      <c r="B288" s="10" t="s">
        <v>651</v>
      </c>
      <c r="C288" s="11" t="s">
        <v>691</v>
      </c>
      <c r="D288" s="10" t="s">
        <v>662</v>
      </c>
      <c r="E288" s="12" t="s">
        <v>13</v>
      </c>
      <c r="F288" s="11" t="s">
        <v>663</v>
      </c>
      <c r="G288" s="10" t="s">
        <v>652</v>
      </c>
      <c r="H288" s="11" t="s">
        <v>654</v>
      </c>
      <c r="I288" s="9" t="str">
        <f aca="false">VLOOKUP($H288,Sheet2!$A:$H,2,FALSE())</f>
        <v>1141393598</v>
      </c>
      <c r="J288" s="10" t="s">
        <v>17</v>
      </c>
    </row>
    <row r="289" customFormat="false" ht="11.25" hidden="true" customHeight="false" outlineLevel="0" collapsed="false">
      <c r="A289" s="9" t="n">
        <v>288</v>
      </c>
      <c r="B289" s="10" t="s">
        <v>692</v>
      </c>
      <c r="C289" s="11" t="s">
        <v>693</v>
      </c>
      <c r="D289" s="10" t="s">
        <v>662</v>
      </c>
      <c r="E289" s="12" t="s">
        <v>13</v>
      </c>
      <c r="F289" s="11" t="s">
        <v>663</v>
      </c>
      <c r="G289" s="10" t="s">
        <v>694</v>
      </c>
      <c r="H289" s="11" t="s">
        <v>695</v>
      </c>
      <c r="I289" s="9" t="str">
        <f aca="false">VLOOKUP($H289,Sheet2!$A:$H,2,FALSE())</f>
        <v>1532186088</v>
      </c>
      <c r="J289" s="10" t="s">
        <v>696</v>
      </c>
    </row>
    <row r="290" customFormat="false" ht="11.25" hidden="true" customHeight="false" outlineLevel="0" collapsed="false">
      <c r="A290" s="9" t="n">
        <v>289</v>
      </c>
      <c r="B290" s="10" t="s">
        <v>692</v>
      </c>
      <c r="C290" s="11" t="s">
        <v>693</v>
      </c>
      <c r="D290" s="10" t="s">
        <v>662</v>
      </c>
      <c r="E290" s="12" t="s">
        <v>13</v>
      </c>
      <c r="F290" s="11" t="s">
        <v>663</v>
      </c>
      <c r="G290" s="10" t="s">
        <v>697</v>
      </c>
      <c r="H290" s="11" t="s">
        <v>698</v>
      </c>
      <c r="I290" s="9" t="str">
        <f aca="false">VLOOKUP($H290,Sheet2!$A:$H,2,FALSE())</f>
        <v>1826944866</v>
      </c>
      <c r="J290" s="10" t="s">
        <v>696</v>
      </c>
    </row>
    <row r="291" customFormat="false" ht="11.25" hidden="true" customHeight="false" outlineLevel="0" collapsed="false">
      <c r="A291" s="9" t="n">
        <v>290</v>
      </c>
      <c r="B291" s="10" t="s">
        <v>692</v>
      </c>
      <c r="C291" s="11" t="s">
        <v>693</v>
      </c>
      <c r="D291" s="10" t="s">
        <v>662</v>
      </c>
      <c r="E291" s="12" t="s">
        <v>13</v>
      </c>
      <c r="F291" s="11" t="s">
        <v>663</v>
      </c>
      <c r="G291" s="10" t="s">
        <v>699</v>
      </c>
      <c r="H291" s="11" t="s">
        <v>700</v>
      </c>
      <c r="I291" s="9" t="str">
        <f aca="false">VLOOKUP($H291,Sheet2!$A:$H,2,FALSE())</f>
        <v>1981126102</v>
      </c>
      <c r="J291" s="10" t="s">
        <v>696</v>
      </c>
    </row>
    <row r="292" customFormat="false" ht="11.25" hidden="true" customHeight="false" outlineLevel="0" collapsed="false">
      <c r="A292" s="9" t="n">
        <v>291</v>
      </c>
      <c r="B292" s="10" t="s">
        <v>692</v>
      </c>
      <c r="C292" s="11" t="s">
        <v>693</v>
      </c>
      <c r="D292" s="10" t="s">
        <v>662</v>
      </c>
      <c r="E292" s="12" t="s">
        <v>13</v>
      </c>
      <c r="F292" s="11" t="s">
        <v>663</v>
      </c>
      <c r="G292" s="10" t="s">
        <v>701</v>
      </c>
      <c r="H292" s="11" t="s">
        <v>702</v>
      </c>
      <c r="I292" s="9" t="str">
        <f aca="false">VLOOKUP($H292,Sheet2!$A:$H,2,FALSE())</f>
        <v>1447585292</v>
      </c>
      <c r="J292" s="10" t="s">
        <v>696</v>
      </c>
    </row>
    <row r="293" customFormat="false" ht="11.25" hidden="true" customHeight="false" outlineLevel="0" collapsed="false">
      <c r="A293" s="9" t="n">
        <v>292</v>
      </c>
      <c r="B293" s="10" t="s">
        <v>692</v>
      </c>
      <c r="C293" s="11" t="s">
        <v>693</v>
      </c>
      <c r="D293" s="10" t="s">
        <v>662</v>
      </c>
      <c r="E293" s="12" t="s">
        <v>13</v>
      </c>
      <c r="F293" s="11" t="s">
        <v>663</v>
      </c>
      <c r="G293" s="10" t="s">
        <v>703</v>
      </c>
      <c r="H293" s="11" t="s">
        <v>704</v>
      </c>
      <c r="I293" s="9" t="str">
        <f aca="false">VLOOKUP($H293,Sheet2!$A:$H,2,FALSE())</f>
        <v>1975068534</v>
      </c>
      <c r="J293" s="10" t="s">
        <v>696</v>
      </c>
    </row>
    <row r="294" customFormat="false" ht="11.25" hidden="true" customHeight="false" outlineLevel="0" collapsed="false">
      <c r="A294" s="9" t="n">
        <v>293</v>
      </c>
      <c r="B294" s="10" t="s">
        <v>692</v>
      </c>
      <c r="C294" s="11" t="s">
        <v>693</v>
      </c>
      <c r="D294" s="10" t="s">
        <v>662</v>
      </c>
      <c r="E294" s="12" t="s">
        <v>13</v>
      </c>
      <c r="F294" s="11" t="s">
        <v>663</v>
      </c>
      <c r="G294" s="10" t="s">
        <v>705</v>
      </c>
      <c r="H294" s="11" t="s">
        <v>706</v>
      </c>
      <c r="I294" s="9" t="str">
        <f aca="false">VLOOKUP($H294,Sheet2!$A:$H,2,FALSE())</f>
        <v>1394508106</v>
      </c>
      <c r="J294" s="10" t="s">
        <v>696</v>
      </c>
    </row>
    <row r="295" customFormat="false" ht="11.25" hidden="true" customHeight="false" outlineLevel="0" collapsed="false">
      <c r="A295" s="9" t="n">
        <v>294</v>
      </c>
      <c r="B295" s="10" t="s">
        <v>692</v>
      </c>
      <c r="C295" s="11" t="s">
        <v>693</v>
      </c>
      <c r="D295" s="10" t="s">
        <v>662</v>
      </c>
      <c r="E295" s="12" t="s">
        <v>13</v>
      </c>
      <c r="F295" s="11" t="s">
        <v>663</v>
      </c>
      <c r="G295" s="10" t="s">
        <v>707</v>
      </c>
      <c r="H295" s="11" t="s">
        <v>708</v>
      </c>
      <c r="I295" s="9" t="str">
        <f aca="false">VLOOKUP($H295,Sheet2!$A:$H,2,FALSE())</f>
        <v>1531504974</v>
      </c>
      <c r="J295" s="10" t="s">
        <v>696</v>
      </c>
    </row>
    <row r="296" customFormat="false" ht="11.25" hidden="true" customHeight="false" outlineLevel="0" collapsed="false">
      <c r="A296" s="9" t="n">
        <v>295</v>
      </c>
      <c r="B296" s="10" t="s">
        <v>692</v>
      </c>
      <c r="C296" s="11" t="s">
        <v>693</v>
      </c>
      <c r="D296" s="10" t="s">
        <v>662</v>
      </c>
      <c r="E296" s="12" t="s">
        <v>13</v>
      </c>
      <c r="F296" s="11" t="s">
        <v>663</v>
      </c>
      <c r="G296" s="10" t="s">
        <v>709</v>
      </c>
      <c r="H296" s="11" t="s">
        <v>710</v>
      </c>
      <c r="I296" s="9" t="str">
        <f aca="false">VLOOKUP($H296,Sheet2!$A:$H,2,FALSE())</f>
        <v>1123747646</v>
      </c>
      <c r="J296" s="10" t="s">
        <v>696</v>
      </c>
    </row>
    <row r="297" customFormat="false" ht="11.25" hidden="true" customHeight="false" outlineLevel="0" collapsed="false">
      <c r="A297" s="9" t="n">
        <v>296</v>
      </c>
      <c r="B297" s="10" t="s">
        <v>692</v>
      </c>
      <c r="C297" s="11" t="s">
        <v>693</v>
      </c>
      <c r="D297" s="10" t="s">
        <v>662</v>
      </c>
      <c r="E297" s="12" t="s">
        <v>13</v>
      </c>
      <c r="F297" s="11" t="s">
        <v>663</v>
      </c>
      <c r="G297" s="10" t="s">
        <v>711</v>
      </c>
      <c r="H297" s="11" t="s">
        <v>712</v>
      </c>
      <c r="I297" s="9" t="str">
        <f aca="false">VLOOKUP($H297,Sheet2!$A:$H,2,FALSE())</f>
        <v>1459286773</v>
      </c>
      <c r="J297" s="10" t="s">
        <v>696</v>
      </c>
    </row>
    <row r="298" customFormat="false" ht="11.25" hidden="true" customHeight="false" outlineLevel="0" collapsed="false">
      <c r="A298" s="9" t="n">
        <v>297</v>
      </c>
      <c r="B298" s="10" t="s">
        <v>692</v>
      </c>
      <c r="C298" s="11" t="s">
        <v>693</v>
      </c>
      <c r="D298" s="10" t="s">
        <v>662</v>
      </c>
      <c r="E298" s="12" t="s">
        <v>13</v>
      </c>
      <c r="F298" s="11" t="s">
        <v>663</v>
      </c>
      <c r="G298" s="10" t="s">
        <v>713</v>
      </c>
      <c r="H298" s="11" t="s">
        <v>714</v>
      </c>
      <c r="I298" s="9" t="str">
        <f aca="false">VLOOKUP($H298,Sheet2!$A:$H,2,FALSE())</f>
        <v>1248094488</v>
      </c>
      <c r="J298" s="10" t="s">
        <v>696</v>
      </c>
    </row>
    <row r="299" customFormat="false" ht="11.25" hidden="true" customHeight="false" outlineLevel="0" collapsed="false">
      <c r="A299" s="9" t="n">
        <v>298</v>
      </c>
      <c r="B299" s="10" t="s">
        <v>692</v>
      </c>
      <c r="C299" s="11" t="s">
        <v>693</v>
      </c>
      <c r="D299" s="10" t="s">
        <v>662</v>
      </c>
      <c r="E299" s="12" t="s">
        <v>13</v>
      </c>
      <c r="F299" s="11" t="s">
        <v>663</v>
      </c>
      <c r="G299" s="10" t="s">
        <v>715</v>
      </c>
      <c r="H299" s="11" t="s">
        <v>716</v>
      </c>
      <c r="I299" s="9" t="str">
        <f aca="false">VLOOKUP($H299,Sheet2!$A:$H,2,FALSE())</f>
        <v>1464899605</v>
      </c>
      <c r="J299" s="10" t="s">
        <v>696</v>
      </c>
    </row>
    <row r="300" customFormat="false" ht="11.25" hidden="true" customHeight="false" outlineLevel="0" collapsed="false">
      <c r="A300" s="9" t="n">
        <v>299</v>
      </c>
      <c r="B300" s="10" t="s">
        <v>692</v>
      </c>
      <c r="C300" s="11" t="s">
        <v>693</v>
      </c>
      <c r="D300" s="10" t="s">
        <v>662</v>
      </c>
      <c r="E300" s="12" t="s">
        <v>13</v>
      </c>
      <c r="F300" s="11" t="s">
        <v>663</v>
      </c>
      <c r="G300" s="10" t="s">
        <v>717</v>
      </c>
      <c r="H300" s="11" t="s">
        <v>718</v>
      </c>
      <c r="I300" s="9" t="str">
        <f aca="false">VLOOKUP($H300,Sheet2!$A:$H,2,FALSE())</f>
        <v>1580214594</v>
      </c>
      <c r="J300" s="10" t="s">
        <v>696</v>
      </c>
    </row>
    <row r="301" customFormat="false" ht="11.25" hidden="true" customHeight="false" outlineLevel="0" collapsed="false">
      <c r="A301" s="9" t="n">
        <v>300</v>
      </c>
      <c r="B301" s="10" t="s">
        <v>692</v>
      </c>
      <c r="C301" s="11" t="s">
        <v>693</v>
      </c>
      <c r="D301" s="10" t="s">
        <v>662</v>
      </c>
      <c r="E301" s="12" t="s">
        <v>13</v>
      </c>
      <c r="F301" s="11" t="s">
        <v>663</v>
      </c>
      <c r="G301" s="10" t="s">
        <v>719</v>
      </c>
      <c r="H301" s="11" t="s">
        <v>720</v>
      </c>
      <c r="I301" s="9" t="str">
        <f aca="false">VLOOKUP($H301,Sheet2!$A:$H,2,FALSE())</f>
        <v>1506374184</v>
      </c>
      <c r="J301" s="10" t="s">
        <v>696</v>
      </c>
    </row>
    <row r="302" customFormat="false" ht="11.25" hidden="false" customHeight="false" outlineLevel="0" collapsed="false">
      <c r="A302" s="9" t="n">
        <v>301</v>
      </c>
      <c r="B302" s="10" t="s">
        <v>516</v>
      </c>
      <c r="C302" s="11" t="s">
        <v>517</v>
      </c>
      <c r="D302" s="10" t="s">
        <v>662</v>
      </c>
      <c r="E302" s="12" t="s">
        <v>13</v>
      </c>
      <c r="F302" s="11" t="s">
        <v>663</v>
      </c>
      <c r="G302" s="10" t="s">
        <v>721</v>
      </c>
      <c r="H302" s="11" t="s">
        <v>722</v>
      </c>
      <c r="I302" s="9" t="str">
        <f aca="false">VLOOKUP($H302,Sheet2!$A:$H,2,FALSE())</f>
        <v>1186912864</v>
      </c>
      <c r="J302" s="10" t="s">
        <v>22</v>
      </c>
    </row>
    <row r="303" customFormat="false" ht="11.25" hidden="false" customHeight="false" outlineLevel="0" collapsed="false">
      <c r="A303" s="9" t="n">
        <v>302</v>
      </c>
      <c r="B303" s="10" t="s">
        <v>516</v>
      </c>
      <c r="C303" s="11" t="s">
        <v>517</v>
      </c>
      <c r="D303" s="10" t="s">
        <v>662</v>
      </c>
      <c r="E303" s="12" t="s">
        <v>13</v>
      </c>
      <c r="F303" s="11" t="s">
        <v>663</v>
      </c>
      <c r="G303" s="10" t="s">
        <v>723</v>
      </c>
      <c r="H303" s="11" t="s">
        <v>724</v>
      </c>
      <c r="I303" s="9" t="str">
        <f aca="false">VLOOKUP($H303,Sheet2!$A:$H,2,FALSE())</f>
        <v>1173966746</v>
      </c>
      <c r="J303" s="10" t="s">
        <v>22</v>
      </c>
    </row>
    <row r="304" customFormat="false" ht="11.25" hidden="false" customHeight="false" outlineLevel="0" collapsed="false">
      <c r="A304" s="9" t="n">
        <v>303</v>
      </c>
      <c r="B304" s="10" t="s">
        <v>516</v>
      </c>
      <c r="C304" s="11" t="s">
        <v>517</v>
      </c>
      <c r="D304" s="10" t="s">
        <v>662</v>
      </c>
      <c r="E304" s="12" t="s">
        <v>241</v>
      </c>
      <c r="F304" s="11" t="s">
        <v>663</v>
      </c>
      <c r="G304" s="10" t="s">
        <v>725</v>
      </c>
      <c r="H304" s="11" t="s">
        <v>726</v>
      </c>
      <c r="I304" s="9" t="str">
        <f aca="false">VLOOKUP($H304,Sheet2!$A:$H,2,FALSE())</f>
        <v>1340976830</v>
      </c>
      <c r="J304" s="10" t="s">
        <v>22</v>
      </c>
    </row>
    <row r="305" customFormat="false" ht="11.25" hidden="true" customHeight="false" outlineLevel="0" collapsed="false">
      <c r="A305" s="9" t="n">
        <v>304</v>
      </c>
      <c r="B305" s="10" t="s">
        <v>500</v>
      </c>
      <c r="C305" s="11" t="s">
        <v>501</v>
      </c>
      <c r="D305" s="10" t="s">
        <v>662</v>
      </c>
      <c r="E305" s="12" t="s">
        <v>241</v>
      </c>
      <c r="F305" s="11" t="s">
        <v>663</v>
      </c>
      <c r="G305" s="10" t="s">
        <v>502</v>
      </c>
      <c r="H305" s="11" t="s">
        <v>503</v>
      </c>
      <c r="I305" s="9" t="str">
        <f aca="false">VLOOKUP($H305,Sheet2!$A:$H,2,FALSE())</f>
        <v>1140759163</v>
      </c>
      <c r="J305" s="10" t="s">
        <v>216</v>
      </c>
    </row>
    <row r="306" customFormat="false" ht="11.25" hidden="true" customHeight="false" outlineLevel="0" collapsed="false">
      <c r="A306" s="9" t="n">
        <v>305</v>
      </c>
      <c r="B306" s="10" t="s">
        <v>692</v>
      </c>
      <c r="C306" s="11" t="s">
        <v>693</v>
      </c>
      <c r="D306" s="10" t="s">
        <v>662</v>
      </c>
      <c r="E306" s="12" t="s">
        <v>241</v>
      </c>
      <c r="F306" s="11" t="s">
        <v>663</v>
      </c>
      <c r="G306" s="10" t="s">
        <v>727</v>
      </c>
      <c r="H306" s="11" t="s">
        <v>728</v>
      </c>
      <c r="I306" s="9" t="str">
        <f aca="false">VLOOKUP($H306,Sheet2!$A:$H,2,FALSE())</f>
        <v>1791227171</v>
      </c>
      <c r="J306" s="10" t="s">
        <v>696</v>
      </c>
    </row>
    <row r="307" customFormat="false" ht="11.25" hidden="true" customHeight="false" outlineLevel="0" collapsed="false">
      <c r="A307" s="9" t="n">
        <v>306</v>
      </c>
      <c r="B307" s="10" t="s">
        <v>692</v>
      </c>
      <c r="C307" s="11" t="s">
        <v>693</v>
      </c>
      <c r="D307" s="10" t="s">
        <v>662</v>
      </c>
      <c r="E307" s="12" t="s">
        <v>241</v>
      </c>
      <c r="F307" s="11" t="s">
        <v>663</v>
      </c>
      <c r="G307" s="10" t="s">
        <v>729</v>
      </c>
      <c r="H307" s="11" t="s">
        <v>730</v>
      </c>
      <c r="I307" s="9" t="str">
        <f aca="false">VLOOKUP($H307,Sheet2!$A:$H,2,FALSE())</f>
        <v>1437013332</v>
      </c>
      <c r="J307" s="10" t="s">
        <v>696</v>
      </c>
    </row>
    <row r="308" customFormat="false" ht="11.25" hidden="true" customHeight="false" outlineLevel="0" collapsed="false">
      <c r="A308" s="9" t="n">
        <v>307</v>
      </c>
      <c r="B308" s="10" t="s">
        <v>692</v>
      </c>
      <c r="C308" s="11" t="s">
        <v>693</v>
      </c>
      <c r="D308" s="10" t="s">
        <v>662</v>
      </c>
      <c r="E308" s="12" t="s">
        <v>241</v>
      </c>
      <c r="F308" s="11" t="s">
        <v>663</v>
      </c>
      <c r="G308" s="10" t="s">
        <v>731</v>
      </c>
      <c r="H308" s="11" t="s">
        <v>732</v>
      </c>
      <c r="I308" s="9" t="str">
        <f aca="false">VLOOKUP($H308,Sheet2!$A:$H,2,FALSE())</f>
        <v>1811385178</v>
      </c>
      <c r="J308" s="10" t="s">
        <v>696</v>
      </c>
    </row>
    <row r="309" customFormat="false" ht="11.25" hidden="true" customHeight="false" outlineLevel="0" collapsed="false">
      <c r="A309" s="9" t="n">
        <v>308</v>
      </c>
      <c r="B309" s="10" t="s">
        <v>692</v>
      </c>
      <c r="C309" s="11" t="s">
        <v>693</v>
      </c>
      <c r="D309" s="10" t="s">
        <v>662</v>
      </c>
      <c r="E309" s="12" t="s">
        <v>241</v>
      </c>
      <c r="F309" s="11" t="s">
        <v>663</v>
      </c>
      <c r="G309" s="10" t="s">
        <v>733</v>
      </c>
      <c r="H309" s="11" t="s">
        <v>734</v>
      </c>
      <c r="I309" s="9" t="str">
        <f aca="false">VLOOKUP($H309,Sheet2!$A:$H,2,FALSE())</f>
        <v>1295274134</v>
      </c>
      <c r="J309" s="10" t="s">
        <v>696</v>
      </c>
    </row>
    <row r="310" customFormat="false" ht="11.25" hidden="true" customHeight="false" outlineLevel="0" collapsed="false">
      <c r="A310" s="9" t="n">
        <v>309</v>
      </c>
      <c r="B310" s="10" t="s">
        <v>692</v>
      </c>
      <c r="C310" s="11" t="s">
        <v>693</v>
      </c>
      <c r="D310" s="10" t="s">
        <v>662</v>
      </c>
      <c r="E310" s="12" t="s">
        <v>241</v>
      </c>
      <c r="F310" s="11" t="s">
        <v>663</v>
      </c>
      <c r="G310" s="10" t="s">
        <v>735</v>
      </c>
      <c r="H310" s="11" t="s">
        <v>736</v>
      </c>
      <c r="I310" s="9" t="str">
        <f aca="false">VLOOKUP($H310,Sheet2!$A:$H,2,FALSE())</f>
        <v>1238712917</v>
      </c>
      <c r="J310" s="10" t="s">
        <v>696</v>
      </c>
    </row>
    <row r="311" customFormat="false" ht="11.25" hidden="true" customHeight="false" outlineLevel="0" collapsed="false">
      <c r="A311" s="9" t="n">
        <v>310</v>
      </c>
      <c r="B311" s="10" t="s">
        <v>692</v>
      </c>
      <c r="C311" s="11" t="s">
        <v>693</v>
      </c>
      <c r="D311" s="10" t="s">
        <v>662</v>
      </c>
      <c r="E311" s="12" t="s">
        <v>241</v>
      </c>
      <c r="F311" s="11" t="s">
        <v>663</v>
      </c>
      <c r="G311" s="10" t="s">
        <v>737</v>
      </c>
      <c r="H311" s="11" t="s">
        <v>738</v>
      </c>
      <c r="I311" s="9" t="str">
        <f aca="false">VLOOKUP($H311,Sheet2!$A:$H,2,FALSE())</f>
        <v>1307742215</v>
      </c>
      <c r="J311" s="10" t="s">
        <v>696</v>
      </c>
    </row>
    <row r="312" customFormat="false" ht="11.25" hidden="false" customHeight="false" outlineLevel="0" collapsed="false">
      <c r="A312" s="9" t="n">
        <v>311</v>
      </c>
      <c r="B312" s="10" t="s">
        <v>516</v>
      </c>
      <c r="C312" s="11" t="s">
        <v>517</v>
      </c>
      <c r="D312" s="10" t="s">
        <v>662</v>
      </c>
      <c r="E312" s="12" t="s">
        <v>241</v>
      </c>
      <c r="F312" s="11" t="s">
        <v>663</v>
      </c>
      <c r="G312" s="10" t="s">
        <v>739</v>
      </c>
      <c r="H312" s="11" t="s">
        <v>740</v>
      </c>
      <c r="I312" s="9" t="str">
        <f aca="false">VLOOKUP($H312,Sheet2!$A:$H,2,FALSE())</f>
        <v>1531028639</v>
      </c>
      <c r="J312" s="10" t="s">
        <v>22</v>
      </c>
    </row>
    <row r="313" customFormat="false" ht="11.25" hidden="false" customHeight="false" outlineLevel="0" collapsed="false">
      <c r="A313" s="9" t="n">
        <v>312</v>
      </c>
      <c r="B313" s="10" t="s">
        <v>516</v>
      </c>
      <c r="C313" s="11" t="s">
        <v>517</v>
      </c>
      <c r="D313" s="10" t="s">
        <v>662</v>
      </c>
      <c r="E313" s="12" t="s">
        <v>241</v>
      </c>
      <c r="F313" s="11" t="s">
        <v>663</v>
      </c>
      <c r="G313" s="10" t="s">
        <v>741</v>
      </c>
      <c r="H313" s="11" t="s">
        <v>742</v>
      </c>
      <c r="I313" s="9" t="str">
        <f aca="false">VLOOKUP($H313,Sheet2!$A:$H,2,FALSE())</f>
        <v>1198983626</v>
      </c>
      <c r="J313" s="10" t="s">
        <v>22</v>
      </c>
    </row>
    <row r="314" customFormat="false" ht="11.25" hidden="true" customHeight="false" outlineLevel="0" collapsed="false">
      <c r="A314" s="9" t="n">
        <v>313</v>
      </c>
      <c r="B314" s="10" t="s">
        <v>500</v>
      </c>
      <c r="C314" s="11" t="s">
        <v>501</v>
      </c>
      <c r="D314" s="10" t="s">
        <v>662</v>
      </c>
      <c r="E314" s="12" t="s">
        <v>241</v>
      </c>
      <c r="F314" s="11" t="s">
        <v>663</v>
      </c>
      <c r="G314" s="10" t="s">
        <v>508</v>
      </c>
      <c r="H314" s="11" t="s">
        <v>509</v>
      </c>
      <c r="I314" s="9" t="str">
        <f aca="false">VLOOKUP($H314,Sheet2!$A:$H,2,FALSE())</f>
        <v>1497794141</v>
      </c>
      <c r="J314" s="10" t="s">
        <v>216</v>
      </c>
    </row>
    <row r="315" customFormat="false" ht="11.25" hidden="false" customHeight="false" outlineLevel="0" collapsed="false">
      <c r="A315" s="9" t="n">
        <v>314</v>
      </c>
      <c r="B315" s="10" t="s">
        <v>18</v>
      </c>
      <c r="C315" s="11" t="s">
        <v>258</v>
      </c>
      <c r="D315" s="10" t="s">
        <v>662</v>
      </c>
      <c r="E315" s="12" t="s">
        <v>241</v>
      </c>
      <c r="F315" s="11" t="s">
        <v>663</v>
      </c>
      <c r="G315" s="10" t="s">
        <v>743</v>
      </c>
      <c r="H315" s="11" t="s">
        <v>744</v>
      </c>
      <c r="I315" s="9" t="str">
        <f aca="false">VLOOKUP($H315,Sheet2!$A:$H,2,FALSE())</f>
        <v>1822572354</v>
      </c>
      <c r="J315" s="10" t="s">
        <v>22</v>
      </c>
    </row>
    <row r="316" customFormat="false" ht="11.25" hidden="true" customHeight="false" outlineLevel="0" collapsed="false">
      <c r="A316" s="9" t="n">
        <v>315</v>
      </c>
      <c r="B316" s="10" t="s">
        <v>692</v>
      </c>
      <c r="C316" s="11" t="s">
        <v>693</v>
      </c>
      <c r="D316" s="10" t="s">
        <v>662</v>
      </c>
      <c r="E316" s="12" t="s">
        <v>241</v>
      </c>
      <c r="F316" s="11" t="s">
        <v>663</v>
      </c>
      <c r="G316" s="10" t="s">
        <v>745</v>
      </c>
      <c r="H316" s="11" t="s">
        <v>746</v>
      </c>
      <c r="I316" s="9" t="str">
        <f aca="false">VLOOKUP($H316,Sheet2!$A:$H,2,FALSE())</f>
        <v>1189635155</v>
      </c>
      <c r="J316" s="10" t="s">
        <v>696</v>
      </c>
    </row>
    <row r="317" customFormat="false" ht="11.25" hidden="false" customHeight="false" outlineLevel="0" collapsed="false">
      <c r="A317" s="9" t="n">
        <v>316</v>
      </c>
      <c r="B317" s="10" t="s">
        <v>516</v>
      </c>
      <c r="C317" s="11" t="s">
        <v>517</v>
      </c>
      <c r="D317" s="10" t="s">
        <v>662</v>
      </c>
      <c r="E317" s="12" t="s">
        <v>241</v>
      </c>
      <c r="F317" s="11" t="s">
        <v>663</v>
      </c>
      <c r="G317" s="10" t="s">
        <v>518</v>
      </c>
      <c r="H317" s="11" t="s">
        <v>519</v>
      </c>
      <c r="I317" s="9" t="str">
        <f aca="false">VLOOKUP($H317,Sheet2!$A:$H,2,FALSE())</f>
        <v>1401832246</v>
      </c>
      <c r="J317" s="10" t="s">
        <v>22</v>
      </c>
    </row>
    <row r="318" customFormat="false" ht="11.25" hidden="false" customHeight="false" outlineLevel="0" collapsed="false">
      <c r="A318" s="9" t="n">
        <v>317</v>
      </c>
      <c r="B318" s="10" t="s">
        <v>516</v>
      </c>
      <c r="C318" s="11" t="s">
        <v>517</v>
      </c>
      <c r="D318" s="10" t="s">
        <v>662</v>
      </c>
      <c r="E318" s="12" t="s">
        <v>241</v>
      </c>
      <c r="F318" s="11" t="s">
        <v>663</v>
      </c>
      <c r="G318" s="10" t="s">
        <v>747</v>
      </c>
      <c r="H318" s="11" t="s">
        <v>748</v>
      </c>
      <c r="I318" s="9" t="str">
        <f aca="false">VLOOKUP($H318,Sheet2!$A:$H,2,FALSE())</f>
        <v>1412210383</v>
      </c>
      <c r="J318" s="10" t="s">
        <v>22</v>
      </c>
    </row>
    <row r="319" customFormat="false" ht="11.25" hidden="false" customHeight="false" outlineLevel="0" collapsed="false">
      <c r="A319" s="9" t="n">
        <v>318</v>
      </c>
      <c r="B319" s="10" t="s">
        <v>516</v>
      </c>
      <c r="C319" s="11" t="s">
        <v>517</v>
      </c>
      <c r="D319" s="10" t="s">
        <v>662</v>
      </c>
      <c r="E319" s="12" t="s">
        <v>241</v>
      </c>
      <c r="F319" s="11" t="s">
        <v>663</v>
      </c>
      <c r="G319" s="10" t="s">
        <v>749</v>
      </c>
      <c r="H319" s="11" t="s">
        <v>750</v>
      </c>
      <c r="I319" s="9" t="str">
        <f aca="false">VLOOKUP($H319,Sheet2!$A:$H,2,FALSE())</f>
        <v>1850077292</v>
      </c>
      <c r="J319" s="10" t="s">
        <v>22</v>
      </c>
    </row>
    <row r="320" customFormat="false" ht="11.25" hidden="true" customHeight="false" outlineLevel="0" collapsed="false">
      <c r="A320" s="9" t="n">
        <v>319</v>
      </c>
      <c r="B320" s="10" t="s">
        <v>496</v>
      </c>
      <c r="C320" s="11" t="s">
        <v>497</v>
      </c>
      <c r="D320" s="10" t="s">
        <v>662</v>
      </c>
      <c r="E320" s="12" t="s">
        <v>241</v>
      </c>
      <c r="F320" s="11" t="s">
        <v>663</v>
      </c>
      <c r="G320" s="10" t="s">
        <v>751</v>
      </c>
      <c r="H320" s="11" t="s">
        <v>752</v>
      </c>
      <c r="I320" s="9" t="str">
        <f aca="false">VLOOKUP($H320,Sheet2!$A:$H,2,FALSE())</f>
        <v>1729520890</v>
      </c>
      <c r="J320" s="10" t="s">
        <v>216</v>
      </c>
    </row>
    <row r="321" customFormat="false" ht="11.25" hidden="true" customHeight="false" outlineLevel="0" collapsed="false">
      <c r="A321" s="9" t="n">
        <v>320</v>
      </c>
      <c r="B321" s="10" t="s">
        <v>273</v>
      </c>
      <c r="C321" s="11" t="s">
        <v>274</v>
      </c>
      <c r="D321" s="10" t="s">
        <v>662</v>
      </c>
      <c r="E321" s="12" t="s">
        <v>241</v>
      </c>
      <c r="F321" s="11" t="s">
        <v>663</v>
      </c>
      <c r="G321" s="10" t="s">
        <v>753</v>
      </c>
      <c r="H321" s="11" t="s">
        <v>754</v>
      </c>
      <c r="I321" s="9" t="str">
        <f aca="false">VLOOKUP($H321,Sheet2!$A:$H,2,FALSE())</f>
        <v>1507963670</v>
      </c>
      <c r="J321" s="10" t="s">
        <v>17</v>
      </c>
    </row>
    <row r="322" customFormat="false" ht="11.25" hidden="true" customHeight="false" outlineLevel="0" collapsed="false">
      <c r="A322" s="9" t="n">
        <v>321</v>
      </c>
      <c r="B322" s="10" t="s">
        <v>273</v>
      </c>
      <c r="C322" s="11" t="s">
        <v>274</v>
      </c>
      <c r="D322" s="10" t="s">
        <v>662</v>
      </c>
      <c r="E322" s="12" t="s">
        <v>241</v>
      </c>
      <c r="F322" s="11" t="s">
        <v>663</v>
      </c>
      <c r="G322" s="10" t="s">
        <v>755</v>
      </c>
      <c r="H322" s="11" t="s">
        <v>756</v>
      </c>
      <c r="I322" s="9" t="str">
        <f aca="false">VLOOKUP($H322,Sheet2!$A:$H,2,FALSE())</f>
        <v>1704901070</v>
      </c>
      <c r="J322" s="10" t="s">
        <v>17</v>
      </c>
    </row>
    <row r="323" customFormat="false" ht="11.25" hidden="false" customHeight="false" outlineLevel="0" collapsed="false">
      <c r="A323" s="9" t="n">
        <v>322</v>
      </c>
      <c r="B323" s="10" t="s">
        <v>516</v>
      </c>
      <c r="C323" s="11" t="s">
        <v>517</v>
      </c>
      <c r="D323" s="10" t="s">
        <v>662</v>
      </c>
      <c r="E323" s="12" t="s">
        <v>241</v>
      </c>
      <c r="F323" s="11" t="s">
        <v>663</v>
      </c>
      <c r="G323" s="10" t="s">
        <v>757</v>
      </c>
      <c r="H323" s="11" t="s">
        <v>758</v>
      </c>
      <c r="I323" s="9" t="str">
        <f aca="false">VLOOKUP($H323,Sheet2!$A:$H,2,FALSE())</f>
        <v>1257747372</v>
      </c>
      <c r="J323" s="10" t="s">
        <v>22</v>
      </c>
    </row>
    <row r="324" customFormat="false" ht="11.25" hidden="false" customHeight="false" outlineLevel="0" collapsed="false">
      <c r="A324" s="9" t="n">
        <v>323</v>
      </c>
      <c r="B324" s="10" t="s">
        <v>516</v>
      </c>
      <c r="C324" s="11" t="s">
        <v>517</v>
      </c>
      <c r="D324" s="10" t="s">
        <v>662</v>
      </c>
      <c r="E324" s="12" t="s">
        <v>241</v>
      </c>
      <c r="F324" s="11" t="s">
        <v>663</v>
      </c>
      <c r="G324" s="10" t="s">
        <v>759</v>
      </c>
      <c r="H324" s="11" t="s">
        <v>760</v>
      </c>
      <c r="I324" s="9" t="str">
        <f aca="false">VLOOKUP($H324,Sheet2!$A:$H,2,FALSE())</f>
        <v>1240716368</v>
      </c>
      <c r="J324" s="10" t="s">
        <v>22</v>
      </c>
    </row>
    <row r="325" customFormat="false" ht="11.25" hidden="false" customHeight="false" outlineLevel="0" collapsed="false">
      <c r="A325" s="9" t="n">
        <v>324</v>
      </c>
      <c r="B325" s="10" t="s">
        <v>18</v>
      </c>
      <c r="C325" s="11" t="s">
        <v>258</v>
      </c>
      <c r="D325" s="10" t="s">
        <v>662</v>
      </c>
      <c r="E325" s="12" t="s">
        <v>241</v>
      </c>
      <c r="F325" s="11" t="s">
        <v>663</v>
      </c>
      <c r="G325" s="10" t="s">
        <v>761</v>
      </c>
      <c r="H325" s="11" t="s">
        <v>762</v>
      </c>
      <c r="I325" s="9" t="str">
        <f aca="false">VLOOKUP($H325,Sheet2!$A:$H,2,FALSE())</f>
        <v>1639059049</v>
      </c>
      <c r="J325" s="10" t="s">
        <v>22</v>
      </c>
    </row>
    <row r="326" customFormat="false" ht="11.25" hidden="false" customHeight="false" outlineLevel="0" collapsed="false">
      <c r="A326" s="9" t="n">
        <v>325</v>
      </c>
      <c r="B326" s="10" t="s">
        <v>18</v>
      </c>
      <c r="C326" s="11" t="s">
        <v>258</v>
      </c>
      <c r="D326" s="10" t="s">
        <v>662</v>
      </c>
      <c r="E326" s="12" t="s">
        <v>241</v>
      </c>
      <c r="F326" s="11" t="s">
        <v>663</v>
      </c>
      <c r="G326" s="10" t="s">
        <v>763</v>
      </c>
      <c r="H326" s="11" t="s">
        <v>764</v>
      </c>
      <c r="I326" s="9" t="str">
        <f aca="false">VLOOKUP($H326,Sheet2!$A:$H,2,FALSE())</f>
        <v>1718604895</v>
      </c>
      <c r="J326" s="10" t="s">
        <v>22</v>
      </c>
    </row>
    <row r="327" customFormat="false" ht="11.25" hidden="true" customHeight="false" outlineLevel="0" collapsed="false">
      <c r="A327" s="9" t="n">
        <v>326</v>
      </c>
      <c r="B327" s="10" t="s">
        <v>273</v>
      </c>
      <c r="C327" s="11" t="s">
        <v>274</v>
      </c>
      <c r="D327" s="10" t="s">
        <v>662</v>
      </c>
      <c r="E327" s="12" t="s">
        <v>241</v>
      </c>
      <c r="F327" s="11" t="s">
        <v>663</v>
      </c>
      <c r="G327" s="10" t="s">
        <v>765</v>
      </c>
      <c r="H327" s="11" t="s">
        <v>766</v>
      </c>
      <c r="I327" s="9" t="str">
        <f aca="false">VLOOKUP($H327,Sheet2!$A:$H,2,FALSE())</f>
        <v>1888368676</v>
      </c>
      <c r="J327" s="10" t="s">
        <v>17</v>
      </c>
    </row>
    <row r="328" customFormat="false" ht="11.25" hidden="true" customHeight="false" outlineLevel="0" collapsed="false">
      <c r="A328" s="9" t="n">
        <v>327</v>
      </c>
      <c r="B328" s="10" t="s">
        <v>10</v>
      </c>
      <c r="C328" s="11" t="s">
        <v>42</v>
      </c>
      <c r="D328" s="10" t="s">
        <v>662</v>
      </c>
      <c r="E328" s="12" t="s">
        <v>241</v>
      </c>
      <c r="F328" s="11" t="s">
        <v>663</v>
      </c>
      <c r="G328" s="10" t="s">
        <v>170</v>
      </c>
      <c r="H328" s="11" t="s">
        <v>171</v>
      </c>
      <c r="I328" s="9" t="str">
        <f aca="false">VLOOKUP($H328,Sheet2!$A:$H,2,FALSE())</f>
        <v>1265794670</v>
      </c>
      <c r="J328" s="10" t="s">
        <v>17</v>
      </c>
    </row>
    <row r="329" customFormat="false" ht="11.25" hidden="true" customHeight="false" outlineLevel="0" collapsed="false">
      <c r="A329" s="9" t="n">
        <v>328</v>
      </c>
      <c r="B329" s="10" t="s">
        <v>10</v>
      </c>
      <c r="C329" s="11" t="s">
        <v>42</v>
      </c>
      <c r="D329" s="10" t="s">
        <v>662</v>
      </c>
      <c r="E329" s="12" t="s">
        <v>241</v>
      </c>
      <c r="F329" s="11" t="s">
        <v>663</v>
      </c>
      <c r="G329" s="10" t="s">
        <v>534</v>
      </c>
      <c r="H329" s="11" t="s">
        <v>535</v>
      </c>
      <c r="I329" s="9" t="str">
        <f aca="false">VLOOKUP($H329,Sheet2!$A:$H,2,FALSE())</f>
        <v>1705511716</v>
      </c>
      <c r="J329" s="10" t="s">
        <v>17</v>
      </c>
    </row>
    <row r="330" customFormat="false" ht="11.25" hidden="true" customHeight="false" outlineLevel="0" collapsed="false">
      <c r="A330" s="9" t="n">
        <v>329</v>
      </c>
      <c r="B330" s="10" t="s">
        <v>10</v>
      </c>
      <c r="C330" s="11" t="s">
        <v>42</v>
      </c>
      <c r="D330" s="10" t="s">
        <v>662</v>
      </c>
      <c r="E330" s="12" t="s">
        <v>241</v>
      </c>
      <c r="F330" s="11" t="s">
        <v>663</v>
      </c>
      <c r="G330" s="10" t="s">
        <v>767</v>
      </c>
      <c r="H330" s="11" t="s">
        <v>768</v>
      </c>
      <c r="I330" s="9" t="str">
        <f aca="false">VLOOKUP($H330,Sheet2!$A:$H,2,FALSE())</f>
        <v>1440000298</v>
      </c>
      <c r="J330" s="10" t="s">
        <v>17</v>
      </c>
    </row>
    <row r="331" customFormat="false" ht="11.25" hidden="true" customHeight="false" outlineLevel="0" collapsed="false">
      <c r="A331" s="9" t="n">
        <v>330</v>
      </c>
      <c r="B331" s="10" t="s">
        <v>10</v>
      </c>
      <c r="C331" s="11" t="s">
        <v>42</v>
      </c>
      <c r="D331" s="10" t="s">
        <v>662</v>
      </c>
      <c r="E331" s="12" t="s">
        <v>241</v>
      </c>
      <c r="F331" s="11" t="s">
        <v>663</v>
      </c>
      <c r="G331" s="10" t="s">
        <v>536</v>
      </c>
      <c r="H331" s="11" t="s">
        <v>537</v>
      </c>
      <c r="I331" s="9" t="str">
        <f aca="false">VLOOKUP($H331,Sheet2!$A:$H,2,FALSE())</f>
        <v>1930142899</v>
      </c>
      <c r="J331" s="10" t="s">
        <v>17</v>
      </c>
    </row>
    <row r="332" customFormat="false" ht="11.25" hidden="true" customHeight="false" outlineLevel="0" collapsed="false">
      <c r="A332" s="9" t="n">
        <v>331</v>
      </c>
      <c r="B332" s="10" t="s">
        <v>10</v>
      </c>
      <c r="C332" s="11" t="s">
        <v>42</v>
      </c>
      <c r="D332" s="10" t="s">
        <v>662</v>
      </c>
      <c r="E332" s="12" t="s">
        <v>241</v>
      </c>
      <c r="F332" s="11" t="s">
        <v>663</v>
      </c>
      <c r="G332" s="10" t="s">
        <v>538</v>
      </c>
      <c r="H332" s="11" t="s">
        <v>539</v>
      </c>
      <c r="I332" s="9" t="str">
        <f aca="false">VLOOKUP($H332,Sheet2!$A:$H,2,FALSE())</f>
        <v>1121757271</v>
      </c>
      <c r="J332" s="10" t="s">
        <v>17</v>
      </c>
    </row>
    <row r="333" customFormat="false" ht="11.25" hidden="true" customHeight="false" outlineLevel="0" collapsed="false">
      <c r="A333" s="9" t="n">
        <v>332</v>
      </c>
      <c r="B333" s="10" t="s">
        <v>153</v>
      </c>
      <c r="C333" s="11" t="s">
        <v>328</v>
      </c>
      <c r="D333" s="10" t="s">
        <v>662</v>
      </c>
      <c r="E333" s="12" t="s">
        <v>241</v>
      </c>
      <c r="F333" s="11" t="s">
        <v>663</v>
      </c>
      <c r="G333" s="10" t="s">
        <v>769</v>
      </c>
      <c r="H333" s="11" t="s">
        <v>770</v>
      </c>
      <c r="I333" s="9" t="str">
        <f aca="false">VLOOKUP($H333,Sheet2!$A:$H,2,FALSE())</f>
        <v>1534895496</v>
      </c>
      <c r="J333" s="10" t="s">
        <v>17</v>
      </c>
    </row>
    <row r="334" customFormat="false" ht="11.25" hidden="true" customHeight="false" outlineLevel="0" collapsed="false">
      <c r="A334" s="9" t="n">
        <v>333</v>
      </c>
      <c r="B334" s="10" t="s">
        <v>153</v>
      </c>
      <c r="C334" s="11" t="s">
        <v>328</v>
      </c>
      <c r="D334" s="10" t="s">
        <v>662</v>
      </c>
      <c r="E334" s="12" t="s">
        <v>241</v>
      </c>
      <c r="F334" s="11" t="s">
        <v>663</v>
      </c>
      <c r="G334" s="10" t="s">
        <v>771</v>
      </c>
      <c r="H334" s="11" t="s">
        <v>772</v>
      </c>
      <c r="I334" s="9" t="str">
        <f aca="false">VLOOKUP($H334,Sheet2!$A:$H,2,FALSE())</f>
        <v>1354476614</v>
      </c>
      <c r="J334" s="10" t="s">
        <v>17</v>
      </c>
    </row>
    <row r="335" customFormat="false" ht="11.25" hidden="true" customHeight="false" outlineLevel="0" collapsed="false">
      <c r="A335" s="9" t="n">
        <v>334</v>
      </c>
      <c r="B335" s="10" t="s">
        <v>10</v>
      </c>
      <c r="C335" s="11" t="s">
        <v>42</v>
      </c>
      <c r="D335" s="10" t="s">
        <v>662</v>
      </c>
      <c r="E335" s="12" t="s">
        <v>241</v>
      </c>
      <c r="F335" s="11" t="s">
        <v>663</v>
      </c>
      <c r="G335" s="10" t="s">
        <v>548</v>
      </c>
      <c r="H335" s="11" t="s">
        <v>549</v>
      </c>
      <c r="I335" s="9" t="str">
        <f aca="false">VLOOKUP($H335,Sheet2!$A:$H,2,FALSE())</f>
        <v>1622690106</v>
      </c>
      <c r="J335" s="10" t="s">
        <v>17</v>
      </c>
    </row>
    <row r="336" customFormat="false" ht="11.25" hidden="true" customHeight="false" outlineLevel="0" collapsed="false">
      <c r="A336" s="9" t="n">
        <v>335</v>
      </c>
      <c r="B336" s="10" t="s">
        <v>587</v>
      </c>
      <c r="C336" s="11" t="s">
        <v>588</v>
      </c>
      <c r="D336" s="10" t="s">
        <v>662</v>
      </c>
      <c r="E336" s="12" t="s">
        <v>241</v>
      </c>
      <c r="F336" s="11" t="s">
        <v>663</v>
      </c>
      <c r="G336" s="10" t="s">
        <v>589</v>
      </c>
      <c r="H336" s="11" t="s">
        <v>590</v>
      </c>
      <c r="I336" s="9" t="str">
        <f aca="false">VLOOKUP($H336,Sheet2!$A:$H,2,FALSE())</f>
        <v>1762937526</v>
      </c>
      <c r="J336" s="10" t="s">
        <v>17</v>
      </c>
    </row>
    <row r="337" customFormat="false" ht="11.25" hidden="false" customHeight="false" outlineLevel="0" collapsed="false">
      <c r="A337" s="9" t="n">
        <v>336</v>
      </c>
      <c r="B337" s="10" t="s">
        <v>516</v>
      </c>
      <c r="C337" s="11" t="s">
        <v>517</v>
      </c>
      <c r="D337" s="10" t="s">
        <v>662</v>
      </c>
      <c r="E337" s="12" t="s">
        <v>241</v>
      </c>
      <c r="F337" s="11" t="s">
        <v>663</v>
      </c>
      <c r="G337" s="10" t="s">
        <v>773</v>
      </c>
      <c r="H337" s="11" t="s">
        <v>774</v>
      </c>
      <c r="I337" s="9" t="str">
        <f aca="false">VLOOKUP($H337,Sheet2!$A:$H,2,FALSE())</f>
        <v>1556950840</v>
      </c>
      <c r="J337" s="10" t="s">
        <v>22</v>
      </c>
    </row>
    <row r="338" customFormat="false" ht="11.25" hidden="true" customHeight="false" outlineLevel="0" collapsed="false">
      <c r="A338" s="9" t="n">
        <v>337</v>
      </c>
      <c r="B338" s="10" t="s">
        <v>692</v>
      </c>
      <c r="C338" s="11" t="s">
        <v>775</v>
      </c>
      <c r="D338" s="10" t="s">
        <v>662</v>
      </c>
      <c r="E338" s="12" t="s">
        <v>241</v>
      </c>
      <c r="F338" s="11" t="s">
        <v>663</v>
      </c>
      <c r="G338" s="10" t="s">
        <v>776</v>
      </c>
      <c r="H338" s="11" t="s">
        <v>777</v>
      </c>
      <c r="I338" s="9" t="str">
        <f aca="false">VLOOKUP($H338,Sheet2!$A:$H,2,FALSE())</f>
        <v>1775053257</v>
      </c>
      <c r="J338" s="10" t="s">
        <v>696</v>
      </c>
    </row>
    <row r="339" customFormat="false" ht="11.25" hidden="true" customHeight="false" outlineLevel="0" collapsed="false">
      <c r="A339" s="9" t="n">
        <v>338</v>
      </c>
      <c r="B339" s="10" t="s">
        <v>778</v>
      </c>
      <c r="C339" s="11" t="s">
        <v>779</v>
      </c>
      <c r="D339" s="10" t="s">
        <v>662</v>
      </c>
      <c r="E339" s="12" t="s">
        <v>241</v>
      </c>
      <c r="F339" s="11" t="s">
        <v>663</v>
      </c>
      <c r="G339" s="10" t="s">
        <v>780</v>
      </c>
      <c r="H339" s="11" t="s">
        <v>781</v>
      </c>
      <c r="I339" s="9" t="str">
        <f aca="false">VLOOKUP($H339,Sheet2!$A:$H,2,FALSE())</f>
        <v>1348230319</v>
      </c>
      <c r="J339" s="10" t="s">
        <v>782</v>
      </c>
    </row>
    <row r="340" customFormat="false" ht="11.25" hidden="true" customHeight="false" outlineLevel="0" collapsed="false">
      <c r="A340" s="9" t="n">
        <v>339</v>
      </c>
      <c r="B340" s="10" t="s">
        <v>188</v>
      </c>
      <c r="C340" s="11" t="s">
        <v>783</v>
      </c>
      <c r="D340" s="10" t="s">
        <v>662</v>
      </c>
      <c r="E340" s="12" t="s">
        <v>241</v>
      </c>
      <c r="F340" s="11" t="s">
        <v>663</v>
      </c>
      <c r="G340" s="10" t="s">
        <v>784</v>
      </c>
      <c r="H340" s="11" t="s">
        <v>785</v>
      </c>
      <c r="I340" s="9" t="str">
        <f aca="false">VLOOKUP($H340,Sheet2!$A:$H,2,FALSE())</f>
        <v>1435642086</v>
      </c>
      <c r="J340" s="10" t="s">
        <v>143</v>
      </c>
    </row>
    <row r="341" customFormat="false" ht="11.25" hidden="true" customHeight="false" outlineLevel="0" collapsed="false">
      <c r="A341" s="9" t="n">
        <v>340</v>
      </c>
      <c r="B341" s="10" t="s">
        <v>188</v>
      </c>
      <c r="C341" s="11" t="s">
        <v>783</v>
      </c>
      <c r="D341" s="10" t="s">
        <v>662</v>
      </c>
      <c r="E341" s="12" t="s">
        <v>241</v>
      </c>
      <c r="F341" s="11" t="s">
        <v>663</v>
      </c>
      <c r="G341" s="10" t="s">
        <v>786</v>
      </c>
      <c r="H341" s="11" t="s">
        <v>787</v>
      </c>
      <c r="I341" s="9" t="str">
        <f aca="false">VLOOKUP($H341,Sheet2!$A:$H,2,FALSE())</f>
        <v>1280697811</v>
      </c>
      <c r="J341" s="10" t="s">
        <v>143</v>
      </c>
    </row>
    <row r="342" customFormat="false" ht="11.25" hidden="true" customHeight="false" outlineLevel="0" collapsed="false">
      <c r="A342" s="9" t="n">
        <v>341</v>
      </c>
      <c r="B342" s="10" t="s">
        <v>188</v>
      </c>
      <c r="C342" s="11" t="s">
        <v>783</v>
      </c>
      <c r="D342" s="10" t="s">
        <v>662</v>
      </c>
      <c r="E342" s="12" t="s">
        <v>241</v>
      </c>
      <c r="F342" s="11" t="s">
        <v>663</v>
      </c>
      <c r="G342" s="10" t="s">
        <v>788</v>
      </c>
      <c r="H342" s="11" t="s">
        <v>789</v>
      </c>
      <c r="I342" s="9" t="str">
        <f aca="false">VLOOKUP($H342,Sheet2!$A:$H,2,FALSE())</f>
        <v>1130376257</v>
      </c>
      <c r="J342" s="10" t="s">
        <v>143</v>
      </c>
    </row>
    <row r="343" customFormat="false" ht="11.25" hidden="true" customHeight="false" outlineLevel="0" collapsed="false">
      <c r="A343" s="9" t="n">
        <v>342</v>
      </c>
      <c r="B343" s="10" t="s">
        <v>188</v>
      </c>
      <c r="C343" s="11" t="s">
        <v>783</v>
      </c>
      <c r="D343" s="10" t="s">
        <v>662</v>
      </c>
      <c r="E343" s="12" t="s">
        <v>241</v>
      </c>
      <c r="F343" s="11" t="s">
        <v>663</v>
      </c>
      <c r="G343" s="10" t="s">
        <v>790</v>
      </c>
      <c r="H343" s="11" t="s">
        <v>791</v>
      </c>
      <c r="I343" s="9" t="str">
        <f aca="false">VLOOKUP($H343,Sheet2!$A:$H,2,FALSE())</f>
        <v>1535722647</v>
      </c>
      <c r="J343" s="10" t="s">
        <v>143</v>
      </c>
    </row>
    <row r="344" customFormat="false" ht="11.25" hidden="true" customHeight="false" outlineLevel="0" collapsed="false">
      <c r="A344" s="9" t="n">
        <v>343</v>
      </c>
      <c r="B344" s="10" t="s">
        <v>79</v>
      </c>
      <c r="C344" s="11" t="s">
        <v>628</v>
      </c>
      <c r="D344" s="10" t="s">
        <v>662</v>
      </c>
      <c r="E344" s="12" t="s">
        <v>241</v>
      </c>
      <c r="F344" s="11" t="s">
        <v>663</v>
      </c>
      <c r="G344" s="10" t="s">
        <v>629</v>
      </c>
      <c r="H344" s="11" t="s">
        <v>630</v>
      </c>
      <c r="I344" s="9" t="str">
        <f aca="false">VLOOKUP($H344,Sheet2!$A:$H,2,FALSE())</f>
        <v>1612136385</v>
      </c>
      <c r="J344" s="10" t="s">
        <v>64</v>
      </c>
    </row>
    <row r="345" customFormat="false" ht="11.25" hidden="true" customHeight="false" outlineLevel="0" collapsed="false">
      <c r="A345" s="9" t="n">
        <v>344</v>
      </c>
      <c r="B345" s="10" t="s">
        <v>79</v>
      </c>
      <c r="C345" s="11" t="s">
        <v>80</v>
      </c>
      <c r="D345" s="10" t="s">
        <v>662</v>
      </c>
      <c r="E345" s="12" t="s">
        <v>241</v>
      </c>
      <c r="F345" s="11" t="s">
        <v>663</v>
      </c>
      <c r="G345" s="10" t="s">
        <v>792</v>
      </c>
      <c r="H345" s="11" t="s">
        <v>793</v>
      </c>
      <c r="I345" s="9" t="str">
        <f aca="false">VLOOKUP($H345,Sheet2!$A:$H,2,FALSE())</f>
        <v>1573606175</v>
      </c>
      <c r="J345" s="10" t="s">
        <v>64</v>
      </c>
    </row>
    <row r="346" customFormat="false" ht="11.25" hidden="true" customHeight="false" outlineLevel="0" collapsed="false">
      <c r="A346" s="9" t="n">
        <v>345</v>
      </c>
      <c r="B346" s="10" t="s">
        <v>79</v>
      </c>
      <c r="C346" s="11" t="s">
        <v>80</v>
      </c>
      <c r="D346" s="10" t="s">
        <v>662</v>
      </c>
      <c r="E346" s="12" t="s">
        <v>241</v>
      </c>
      <c r="F346" s="11" t="s">
        <v>663</v>
      </c>
      <c r="G346" s="10" t="s">
        <v>87</v>
      </c>
      <c r="H346" s="11" t="s">
        <v>88</v>
      </c>
      <c r="I346" s="9" t="str">
        <f aca="false">VLOOKUP($H346,Sheet2!$A:$H,2,FALSE())</f>
        <v>1553705014</v>
      </c>
      <c r="J346" s="10" t="s">
        <v>64</v>
      </c>
    </row>
    <row r="347" customFormat="false" ht="11.25" hidden="true" customHeight="false" outlineLevel="0" collapsed="false">
      <c r="A347" s="9" t="n">
        <v>346</v>
      </c>
      <c r="B347" s="10" t="s">
        <v>79</v>
      </c>
      <c r="C347" s="11" t="s">
        <v>80</v>
      </c>
      <c r="D347" s="10" t="s">
        <v>662</v>
      </c>
      <c r="E347" s="12" t="s">
        <v>241</v>
      </c>
      <c r="F347" s="11" t="s">
        <v>663</v>
      </c>
      <c r="G347" s="10" t="s">
        <v>794</v>
      </c>
      <c r="H347" s="11" t="s">
        <v>795</v>
      </c>
      <c r="I347" s="9" t="str">
        <f aca="false">VLOOKUP($H347,Sheet2!$A:$H,2,FALSE())</f>
        <v>1797087873</v>
      </c>
      <c r="J347" s="10" t="s">
        <v>64</v>
      </c>
    </row>
    <row r="348" customFormat="false" ht="11.25" hidden="true" customHeight="false" outlineLevel="0" collapsed="false">
      <c r="A348" s="9" t="n">
        <v>347</v>
      </c>
      <c r="B348" s="10" t="s">
        <v>196</v>
      </c>
      <c r="C348" s="11" t="s">
        <v>796</v>
      </c>
      <c r="D348" s="10" t="s">
        <v>662</v>
      </c>
      <c r="E348" s="12" t="s">
        <v>241</v>
      </c>
      <c r="F348" s="11" t="s">
        <v>663</v>
      </c>
      <c r="G348" s="10" t="s">
        <v>797</v>
      </c>
      <c r="H348" s="11" t="s">
        <v>798</v>
      </c>
      <c r="I348" s="9" t="str">
        <f aca="false">VLOOKUP($H348,Sheet2!$A:$H,2,FALSE())</f>
        <v>1823110212</v>
      </c>
      <c r="J348" s="10" t="s">
        <v>143</v>
      </c>
    </row>
    <row r="349" customFormat="false" ht="11.25" hidden="true" customHeight="false" outlineLevel="0" collapsed="false">
      <c r="A349" s="9" t="n">
        <v>348</v>
      </c>
      <c r="B349" s="10" t="s">
        <v>196</v>
      </c>
      <c r="C349" s="11" t="s">
        <v>796</v>
      </c>
      <c r="D349" s="10" t="s">
        <v>662</v>
      </c>
      <c r="E349" s="12" t="s">
        <v>241</v>
      </c>
      <c r="F349" s="11" t="s">
        <v>663</v>
      </c>
      <c r="G349" s="10" t="s">
        <v>799</v>
      </c>
      <c r="H349" s="11" t="s">
        <v>800</v>
      </c>
      <c r="I349" s="9" t="str">
        <f aca="false">VLOOKUP($H349,Sheet2!$A:$H,2,FALSE())</f>
        <v>1330004809</v>
      </c>
      <c r="J349" s="10" t="s">
        <v>143</v>
      </c>
    </row>
    <row r="350" customFormat="false" ht="11.25" hidden="true" customHeight="false" outlineLevel="0" collapsed="false">
      <c r="A350" s="9" t="n">
        <v>349</v>
      </c>
      <c r="B350" s="10" t="s">
        <v>60</v>
      </c>
      <c r="C350" s="11" t="s">
        <v>108</v>
      </c>
      <c r="D350" s="10" t="s">
        <v>662</v>
      </c>
      <c r="E350" s="12" t="s">
        <v>241</v>
      </c>
      <c r="F350" s="11" t="s">
        <v>663</v>
      </c>
      <c r="G350" s="10" t="s">
        <v>626</v>
      </c>
      <c r="H350" s="11" t="s">
        <v>627</v>
      </c>
      <c r="I350" s="9" t="str">
        <f aca="false">VLOOKUP($H350,Sheet2!$A:$H,2,FALSE())</f>
        <v>1797311762</v>
      </c>
      <c r="J350" s="10" t="s">
        <v>64</v>
      </c>
    </row>
    <row r="351" customFormat="false" ht="11.25" hidden="true" customHeight="false" outlineLevel="0" collapsed="false">
      <c r="A351" s="9" t="n">
        <v>350</v>
      </c>
      <c r="B351" s="10" t="s">
        <v>45</v>
      </c>
      <c r="C351" s="11" t="s">
        <v>349</v>
      </c>
      <c r="D351" s="10" t="s">
        <v>662</v>
      </c>
      <c r="E351" s="12" t="s">
        <v>241</v>
      </c>
      <c r="F351" s="11" t="s">
        <v>663</v>
      </c>
      <c r="G351" s="10" t="s">
        <v>801</v>
      </c>
      <c r="H351" s="11" t="s">
        <v>802</v>
      </c>
      <c r="I351" s="9" t="str">
        <f aca="false">VLOOKUP($H351,Sheet2!$A:$H,2,FALSE())</f>
        <v>1402703118</v>
      </c>
      <c r="J351" s="10" t="s">
        <v>49</v>
      </c>
    </row>
    <row r="352" customFormat="false" ht="11.25" hidden="false" customHeight="false" outlineLevel="0" collapsed="false">
      <c r="A352" s="9" t="n">
        <v>351</v>
      </c>
      <c r="B352" s="10" t="s">
        <v>516</v>
      </c>
      <c r="C352" s="11" t="s">
        <v>803</v>
      </c>
      <c r="D352" s="10" t="s">
        <v>662</v>
      </c>
      <c r="E352" s="12" t="s">
        <v>241</v>
      </c>
      <c r="F352" s="11" t="s">
        <v>663</v>
      </c>
      <c r="G352" s="10" t="s">
        <v>804</v>
      </c>
      <c r="H352" s="11" t="s">
        <v>805</v>
      </c>
      <c r="I352" s="9" t="str">
        <f aca="false">VLOOKUP($H352,Sheet2!$A:$H,2,FALSE())</f>
        <v>1211337160</v>
      </c>
      <c r="J352" s="10" t="s">
        <v>22</v>
      </c>
    </row>
    <row r="353" customFormat="false" ht="11.25" hidden="true" customHeight="false" outlineLevel="0" collapsed="false">
      <c r="A353" s="9" t="n">
        <v>352</v>
      </c>
      <c r="B353" s="10" t="s">
        <v>345</v>
      </c>
      <c r="C353" s="11" t="s">
        <v>346</v>
      </c>
      <c r="D353" s="10" t="s">
        <v>662</v>
      </c>
      <c r="E353" s="12" t="s">
        <v>241</v>
      </c>
      <c r="F353" s="11" t="s">
        <v>663</v>
      </c>
      <c r="G353" s="10" t="s">
        <v>806</v>
      </c>
      <c r="H353" s="11" t="s">
        <v>807</v>
      </c>
      <c r="I353" s="9" t="str">
        <f aca="false">VLOOKUP($H353,Sheet2!$A:$H,2,FALSE())</f>
        <v>1641540537</v>
      </c>
      <c r="J353" s="10" t="s">
        <v>27</v>
      </c>
    </row>
    <row r="354" customFormat="false" ht="11.25" hidden="true" customHeight="false" outlineLevel="0" collapsed="false">
      <c r="A354" s="9" t="n">
        <v>353</v>
      </c>
      <c r="B354" s="10" t="s">
        <v>345</v>
      </c>
      <c r="C354" s="11" t="s">
        <v>346</v>
      </c>
      <c r="D354" s="10" t="s">
        <v>662</v>
      </c>
      <c r="E354" s="12" t="s">
        <v>241</v>
      </c>
      <c r="F354" s="11" t="s">
        <v>663</v>
      </c>
      <c r="G354" s="10" t="s">
        <v>808</v>
      </c>
      <c r="H354" s="11" t="s">
        <v>809</v>
      </c>
      <c r="I354" s="9" t="str">
        <f aca="false">VLOOKUP($H354,Sheet2!$A:$H,2,FALSE())</f>
        <v>1853507326</v>
      </c>
      <c r="J354" s="10" t="s">
        <v>27</v>
      </c>
    </row>
    <row r="355" customFormat="false" ht="11.25" hidden="false" customHeight="false" outlineLevel="0" collapsed="false">
      <c r="A355" s="9" t="n">
        <v>354</v>
      </c>
      <c r="B355" s="10" t="s">
        <v>516</v>
      </c>
      <c r="C355" s="11" t="s">
        <v>803</v>
      </c>
      <c r="D355" s="10" t="s">
        <v>662</v>
      </c>
      <c r="E355" s="12" t="s">
        <v>362</v>
      </c>
      <c r="F355" s="11" t="s">
        <v>663</v>
      </c>
      <c r="G355" s="10" t="s">
        <v>810</v>
      </c>
      <c r="H355" s="11" t="s">
        <v>811</v>
      </c>
      <c r="I355" s="9" t="str">
        <f aca="false">VLOOKUP($H355,Sheet2!$A:$H,2,FALSE())</f>
        <v>1199810669</v>
      </c>
      <c r="J355" s="10" t="s">
        <v>22</v>
      </c>
    </row>
    <row r="356" customFormat="false" ht="11.25" hidden="false" customHeight="false" outlineLevel="0" collapsed="false">
      <c r="A356" s="9" t="n">
        <v>355</v>
      </c>
      <c r="B356" s="10" t="s">
        <v>516</v>
      </c>
      <c r="C356" s="11" t="s">
        <v>517</v>
      </c>
      <c r="D356" s="10" t="s">
        <v>662</v>
      </c>
      <c r="E356" s="12" t="s">
        <v>362</v>
      </c>
      <c r="F356" s="11" t="s">
        <v>663</v>
      </c>
      <c r="G356" s="10" t="s">
        <v>812</v>
      </c>
      <c r="H356" s="11" t="s">
        <v>813</v>
      </c>
      <c r="I356" s="9" t="str">
        <f aca="false">VLOOKUP($H356,Sheet2!$A:$H,2,FALSE())</f>
        <v>1439412970</v>
      </c>
      <c r="J356" s="10" t="s">
        <v>22</v>
      </c>
    </row>
    <row r="357" customFormat="false" ht="11.25" hidden="true" customHeight="false" outlineLevel="0" collapsed="false">
      <c r="A357" s="9" t="n">
        <v>356</v>
      </c>
      <c r="B357" s="10" t="s">
        <v>148</v>
      </c>
      <c r="C357" s="11" t="s">
        <v>157</v>
      </c>
      <c r="D357" s="10" t="s">
        <v>662</v>
      </c>
      <c r="E357" s="12" t="s">
        <v>362</v>
      </c>
      <c r="F357" s="11" t="s">
        <v>663</v>
      </c>
      <c r="G357" s="10" t="s">
        <v>814</v>
      </c>
      <c r="H357" s="11" t="s">
        <v>815</v>
      </c>
      <c r="I357" s="9" t="str">
        <f aca="false">VLOOKUP($H357,Sheet2!$A:$H,2,FALSE())</f>
        <v>1680189031</v>
      </c>
      <c r="J357" s="10" t="s">
        <v>152</v>
      </c>
    </row>
    <row r="358" customFormat="false" ht="11.25" hidden="true" customHeight="false" outlineLevel="0" collapsed="false">
      <c r="A358" s="9" t="n">
        <v>357</v>
      </c>
      <c r="B358" s="10" t="s">
        <v>60</v>
      </c>
      <c r="C358" s="11" t="s">
        <v>61</v>
      </c>
      <c r="D358" s="10" t="s">
        <v>662</v>
      </c>
      <c r="E358" s="12" t="s">
        <v>362</v>
      </c>
      <c r="F358" s="11" t="s">
        <v>663</v>
      </c>
      <c r="G358" s="10" t="s">
        <v>816</v>
      </c>
      <c r="H358" s="11" t="s">
        <v>817</v>
      </c>
      <c r="I358" s="9" t="str">
        <f aca="false">VLOOKUP($H358,Sheet2!$A:$H,2,FALSE())</f>
        <v>1459292951</v>
      </c>
      <c r="J358" s="10" t="s">
        <v>64</v>
      </c>
    </row>
    <row r="359" customFormat="false" ht="11.25" hidden="true" customHeight="false" outlineLevel="0" collapsed="false">
      <c r="A359" s="9" t="n">
        <v>358</v>
      </c>
      <c r="B359" s="10" t="s">
        <v>60</v>
      </c>
      <c r="C359" s="11" t="s">
        <v>61</v>
      </c>
      <c r="D359" s="10" t="s">
        <v>662</v>
      </c>
      <c r="E359" s="12" t="s">
        <v>362</v>
      </c>
      <c r="F359" s="11" t="s">
        <v>663</v>
      </c>
      <c r="G359" s="10" t="s">
        <v>818</v>
      </c>
      <c r="H359" s="11" t="s">
        <v>819</v>
      </c>
      <c r="I359" s="9" t="str">
        <f aca="false">VLOOKUP($H359,Sheet2!$A:$H,2,FALSE())</f>
        <v>1372239426</v>
      </c>
      <c r="J359" s="10" t="s">
        <v>64</v>
      </c>
    </row>
    <row r="360" customFormat="false" ht="11.25" hidden="true" customHeight="false" outlineLevel="0" collapsed="false">
      <c r="A360" s="9" t="n">
        <v>359</v>
      </c>
      <c r="B360" s="10" t="s">
        <v>60</v>
      </c>
      <c r="C360" s="11" t="s">
        <v>61</v>
      </c>
      <c r="D360" s="10" t="s">
        <v>662</v>
      </c>
      <c r="E360" s="12" t="s">
        <v>362</v>
      </c>
      <c r="F360" s="11" t="s">
        <v>663</v>
      </c>
      <c r="G360" s="10" t="s">
        <v>820</v>
      </c>
      <c r="H360" s="11" t="s">
        <v>821</v>
      </c>
      <c r="I360" s="9" t="str">
        <f aca="false">VLOOKUP($H360,Sheet2!$A:$H,2,FALSE())</f>
        <v>1483318586</v>
      </c>
      <c r="J360" s="10" t="s">
        <v>64</v>
      </c>
    </row>
    <row r="361" customFormat="false" ht="11.25" hidden="true" customHeight="false" outlineLevel="0" collapsed="false">
      <c r="A361" s="9" t="n">
        <v>360</v>
      </c>
      <c r="B361" s="10" t="s">
        <v>337</v>
      </c>
      <c r="C361" s="11" t="s">
        <v>338</v>
      </c>
      <c r="D361" s="10" t="s">
        <v>662</v>
      </c>
      <c r="E361" s="12" t="s">
        <v>362</v>
      </c>
      <c r="F361" s="11" t="s">
        <v>663</v>
      </c>
      <c r="G361" s="10" t="s">
        <v>822</v>
      </c>
      <c r="H361" s="11" t="s">
        <v>823</v>
      </c>
      <c r="I361" s="9" t="str">
        <f aca="false">VLOOKUP($H361,Sheet2!$A:$H,2,FALSE())</f>
        <v>1215806466</v>
      </c>
      <c r="J361" s="10" t="s">
        <v>49</v>
      </c>
    </row>
    <row r="362" customFormat="false" ht="11.25" hidden="true" customHeight="false" outlineLevel="0" collapsed="false">
      <c r="A362" s="9" t="n">
        <v>361</v>
      </c>
      <c r="B362" s="10" t="s">
        <v>337</v>
      </c>
      <c r="C362" s="11" t="s">
        <v>338</v>
      </c>
      <c r="D362" s="10" t="s">
        <v>662</v>
      </c>
      <c r="E362" s="12" t="s">
        <v>362</v>
      </c>
      <c r="F362" s="11" t="s">
        <v>663</v>
      </c>
      <c r="G362" s="10" t="s">
        <v>824</v>
      </c>
      <c r="H362" s="11" t="s">
        <v>825</v>
      </c>
      <c r="I362" s="9" t="str">
        <f aca="false">VLOOKUP($H362,Sheet2!$A:$H,2,FALSE())</f>
        <v>1354631184</v>
      </c>
      <c r="J362" s="10" t="s">
        <v>49</v>
      </c>
    </row>
    <row r="363" customFormat="false" ht="11.25" hidden="true" customHeight="false" outlineLevel="0" collapsed="false">
      <c r="A363" s="9" t="n">
        <v>362</v>
      </c>
      <c r="B363" s="10" t="s">
        <v>337</v>
      </c>
      <c r="C363" s="11" t="s">
        <v>338</v>
      </c>
      <c r="D363" s="10" t="s">
        <v>662</v>
      </c>
      <c r="E363" s="12" t="s">
        <v>362</v>
      </c>
      <c r="F363" s="11" t="s">
        <v>663</v>
      </c>
      <c r="G363" s="10" t="s">
        <v>363</v>
      </c>
      <c r="H363" s="11" t="s">
        <v>364</v>
      </c>
      <c r="I363" s="9" t="str">
        <f aca="false">VLOOKUP($H363,Sheet2!$A:$H,2,FALSE())</f>
        <v>1553313613</v>
      </c>
      <c r="J363" s="10" t="s">
        <v>49</v>
      </c>
    </row>
    <row r="364" customFormat="false" ht="11.25" hidden="true" customHeight="false" outlineLevel="0" collapsed="false">
      <c r="A364" s="9" t="n">
        <v>363</v>
      </c>
      <c r="B364" s="10" t="s">
        <v>337</v>
      </c>
      <c r="C364" s="11" t="s">
        <v>338</v>
      </c>
      <c r="D364" s="10" t="s">
        <v>662</v>
      </c>
      <c r="E364" s="12" t="s">
        <v>362</v>
      </c>
      <c r="F364" s="11" t="s">
        <v>663</v>
      </c>
      <c r="G364" s="10" t="s">
        <v>826</v>
      </c>
      <c r="H364" s="11" t="s">
        <v>827</v>
      </c>
      <c r="I364" s="9" t="str">
        <f aca="false">VLOOKUP($H364,Sheet2!$A:$H,2,FALSE())</f>
        <v>1723722105</v>
      </c>
      <c r="J364" s="10" t="s">
        <v>49</v>
      </c>
    </row>
    <row r="365" customFormat="false" ht="11.25" hidden="true" customHeight="false" outlineLevel="0" collapsed="false">
      <c r="A365" s="9" t="n">
        <v>364</v>
      </c>
      <c r="B365" s="10" t="s">
        <v>148</v>
      </c>
      <c r="C365" s="11" t="s">
        <v>157</v>
      </c>
      <c r="D365" s="10" t="s">
        <v>662</v>
      </c>
      <c r="E365" s="12" t="s">
        <v>362</v>
      </c>
      <c r="F365" s="11" t="s">
        <v>663</v>
      </c>
      <c r="G365" s="10" t="s">
        <v>160</v>
      </c>
      <c r="H365" s="11" t="s">
        <v>161</v>
      </c>
      <c r="I365" s="9" t="str">
        <f aca="false">VLOOKUP($H365,Sheet2!$A:$H,2,FALSE())</f>
        <v>1819258996</v>
      </c>
      <c r="J365" s="10" t="s">
        <v>152</v>
      </c>
    </row>
    <row r="366" customFormat="false" ht="11.25" hidden="true" customHeight="false" outlineLevel="0" collapsed="false">
      <c r="A366" s="9" t="n">
        <v>365</v>
      </c>
      <c r="B366" s="10" t="s">
        <v>365</v>
      </c>
      <c r="C366" s="11" t="s">
        <v>366</v>
      </c>
      <c r="D366" s="10" t="s">
        <v>662</v>
      </c>
      <c r="E366" s="12" t="s">
        <v>362</v>
      </c>
      <c r="F366" s="11" t="s">
        <v>663</v>
      </c>
      <c r="G366" s="10" t="s">
        <v>828</v>
      </c>
      <c r="H366" s="11" t="s">
        <v>829</v>
      </c>
      <c r="I366" s="9" t="str">
        <f aca="false">VLOOKUP($H366,Sheet2!$A:$H,2,FALSE())</f>
        <v>1829140748</v>
      </c>
      <c r="J366" s="10" t="s">
        <v>216</v>
      </c>
    </row>
    <row r="367" customFormat="false" ht="11.25" hidden="true" customHeight="false" outlineLevel="0" collapsed="false">
      <c r="A367" s="9" t="n">
        <v>366</v>
      </c>
      <c r="B367" s="10" t="s">
        <v>365</v>
      </c>
      <c r="C367" s="11" t="s">
        <v>366</v>
      </c>
      <c r="D367" s="10" t="s">
        <v>662</v>
      </c>
      <c r="E367" s="12" t="s">
        <v>362</v>
      </c>
      <c r="F367" s="11" t="s">
        <v>663</v>
      </c>
      <c r="G367" s="10" t="s">
        <v>830</v>
      </c>
      <c r="H367" s="11" t="s">
        <v>831</v>
      </c>
      <c r="I367" s="9" t="str">
        <f aca="false">VLOOKUP($H367,Sheet2!$A:$H,2,FALSE())</f>
        <v>1978283522</v>
      </c>
      <c r="J367" s="10" t="s">
        <v>216</v>
      </c>
    </row>
    <row r="368" customFormat="false" ht="11.25" hidden="true" customHeight="false" outlineLevel="0" collapsed="false">
      <c r="A368" s="9" t="n">
        <v>367</v>
      </c>
      <c r="B368" s="10" t="s">
        <v>371</v>
      </c>
      <c r="C368" s="11" t="s">
        <v>372</v>
      </c>
      <c r="D368" s="10" t="s">
        <v>662</v>
      </c>
      <c r="E368" s="12" t="s">
        <v>362</v>
      </c>
      <c r="F368" s="11" t="s">
        <v>663</v>
      </c>
      <c r="G368" s="10" t="s">
        <v>832</v>
      </c>
      <c r="H368" s="11" t="s">
        <v>833</v>
      </c>
      <c r="I368" s="9" t="str">
        <f aca="false">VLOOKUP($H368,Sheet2!$A:$H,2,FALSE())</f>
        <v>1114902375</v>
      </c>
      <c r="J368" s="10" t="s">
        <v>17</v>
      </c>
    </row>
    <row r="369" customFormat="false" ht="11.25" hidden="true" customHeight="false" outlineLevel="0" collapsed="false">
      <c r="A369" s="9" t="n">
        <v>368</v>
      </c>
      <c r="B369" s="10" t="s">
        <v>10</v>
      </c>
      <c r="C369" s="11" t="s">
        <v>42</v>
      </c>
      <c r="D369" s="10" t="s">
        <v>662</v>
      </c>
      <c r="E369" s="12" t="s">
        <v>362</v>
      </c>
      <c r="F369" s="11" t="s">
        <v>663</v>
      </c>
      <c r="G369" s="10" t="s">
        <v>637</v>
      </c>
      <c r="H369" s="11" t="s">
        <v>638</v>
      </c>
      <c r="I369" s="9" t="str">
        <f aca="false">VLOOKUP($H369,Sheet2!$A:$H,2,FALSE())</f>
        <v>1131171532</v>
      </c>
      <c r="J369" s="10" t="s">
        <v>17</v>
      </c>
    </row>
    <row r="370" customFormat="false" ht="11.25" hidden="false" customHeight="false" outlineLevel="0" collapsed="false">
      <c r="A370" s="9" t="n">
        <v>369</v>
      </c>
      <c r="B370" s="10" t="s">
        <v>18</v>
      </c>
      <c r="C370" s="11" t="s">
        <v>19</v>
      </c>
      <c r="D370" s="10" t="s">
        <v>662</v>
      </c>
      <c r="E370" s="12" t="s">
        <v>362</v>
      </c>
      <c r="F370" s="11" t="s">
        <v>663</v>
      </c>
      <c r="G370" s="10" t="s">
        <v>834</v>
      </c>
      <c r="H370" s="11" t="s">
        <v>835</v>
      </c>
      <c r="I370" s="9" t="str">
        <f aca="false">VLOOKUP($H370,Sheet2!$A:$H,2,FALSE())</f>
        <v>1720878670</v>
      </c>
      <c r="J370" s="10" t="s">
        <v>22</v>
      </c>
    </row>
    <row r="371" customFormat="false" ht="11.25" hidden="true" customHeight="false" outlineLevel="0" collapsed="false">
      <c r="A371" s="9" t="n">
        <v>370</v>
      </c>
      <c r="B371" s="10" t="s">
        <v>692</v>
      </c>
      <c r="C371" s="11" t="s">
        <v>693</v>
      </c>
      <c r="D371" s="10" t="s">
        <v>662</v>
      </c>
      <c r="E371" s="12" t="s">
        <v>362</v>
      </c>
      <c r="F371" s="11" t="s">
        <v>663</v>
      </c>
      <c r="G371" s="10" t="s">
        <v>836</v>
      </c>
      <c r="H371" s="11" t="s">
        <v>837</v>
      </c>
      <c r="I371" s="9" t="str">
        <f aca="false">VLOOKUP($H371,Sheet2!$A:$H,2,FALSE())</f>
        <v>1473349570</v>
      </c>
      <c r="J371" s="10" t="s">
        <v>696</v>
      </c>
    </row>
    <row r="372" customFormat="false" ht="11.25" hidden="true" customHeight="false" outlineLevel="0" collapsed="false">
      <c r="A372" s="9" t="n">
        <v>371</v>
      </c>
      <c r="B372" s="10" t="s">
        <v>180</v>
      </c>
      <c r="C372" s="11" t="s">
        <v>181</v>
      </c>
      <c r="D372" s="10" t="s">
        <v>662</v>
      </c>
      <c r="E372" s="12" t="s">
        <v>362</v>
      </c>
      <c r="F372" s="11" t="s">
        <v>663</v>
      </c>
      <c r="G372" s="10" t="s">
        <v>256</v>
      </c>
      <c r="H372" s="11" t="s">
        <v>838</v>
      </c>
      <c r="I372" s="9" t="str">
        <f aca="false">VLOOKUP($H372,Sheet2!$A:$H,2,FALSE())</f>
        <v>1662573640</v>
      </c>
      <c r="J372" s="10" t="s">
        <v>152</v>
      </c>
    </row>
    <row r="373" customFormat="false" ht="11.25" hidden="true" customHeight="false" outlineLevel="0" collapsed="false">
      <c r="A373" s="9" t="n">
        <v>372</v>
      </c>
      <c r="B373" s="10" t="s">
        <v>305</v>
      </c>
      <c r="C373" s="11" t="s">
        <v>419</v>
      </c>
      <c r="D373" s="10" t="s">
        <v>662</v>
      </c>
      <c r="E373" s="12" t="s">
        <v>362</v>
      </c>
      <c r="F373" s="11" t="s">
        <v>663</v>
      </c>
      <c r="G373" s="10" t="s">
        <v>839</v>
      </c>
      <c r="H373" s="11" t="s">
        <v>840</v>
      </c>
      <c r="I373" s="9" t="str">
        <f aca="false">VLOOKUP($H373,Sheet2!$A:$H,2,FALSE())</f>
        <v>1617742461</v>
      </c>
      <c r="J373" s="10" t="s">
        <v>78</v>
      </c>
    </row>
    <row r="374" customFormat="false" ht="11.25" hidden="true" customHeight="false" outlineLevel="0" collapsed="false">
      <c r="A374" s="9" t="n">
        <v>373</v>
      </c>
      <c r="B374" s="10" t="s">
        <v>354</v>
      </c>
      <c r="C374" s="11" t="s">
        <v>841</v>
      </c>
      <c r="D374" s="10" t="s">
        <v>662</v>
      </c>
      <c r="E374" s="12" t="s">
        <v>362</v>
      </c>
      <c r="F374" s="11" t="s">
        <v>663</v>
      </c>
      <c r="G374" s="10" t="s">
        <v>842</v>
      </c>
      <c r="H374" s="11" t="s">
        <v>843</v>
      </c>
      <c r="I374" s="9" t="str">
        <f aca="false">VLOOKUP($H374,Sheet2!$A:$H,2,FALSE())</f>
        <v>1155798695</v>
      </c>
      <c r="J374" s="10" t="s">
        <v>49</v>
      </c>
    </row>
    <row r="375" customFormat="false" ht="11.25" hidden="true" customHeight="false" outlineLevel="0" collapsed="false">
      <c r="A375" s="9" t="n">
        <v>374</v>
      </c>
      <c r="B375" s="10" t="s">
        <v>196</v>
      </c>
      <c r="C375" s="11" t="s">
        <v>197</v>
      </c>
      <c r="D375" s="10" t="s">
        <v>662</v>
      </c>
      <c r="E375" s="12" t="s">
        <v>362</v>
      </c>
      <c r="F375" s="11" t="s">
        <v>663</v>
      </c>
      <c r="G375" s="10" t="s">
        <v>844</v>
      </c>
      <c r="H375" s="11" t="s">
        <v>845</v>
      </c>
      <c r="I375" s="9" t="str">
        <f aca="false">VLOOKUP($H375,Sheet2!$A:$H,2,FALSE())</f>
        <v>1436513795</v>
      </c>
      <c r="J375" s="10" t="s">
        <v>143</v>
      </c>
    </row>
    <row r="376" customFormat="false" ht="11.25" hidden="true" customHeight="false" outlineLevel="0" collapsed="false">
      <c r="A376" s="9" t="n">
        <v>375</v>
      </c>
      <c r="B376" s="10" t="s">
        <v>692</v>
      </c>
      <c r="C376" s="11" t="s">
        <v>693</v>
      </c>
      <c r="D376" s="10" t="s">
        <v>662</v>
      </c>
      <c r="E376" s="12" t="s">
        <v>362</v>
      </c>
      <c r="F376" s="11" t="s">
        <v>663</v>
      </c>
      <c r="G376" s="10" t="s">
        <v>846</v>
      </c>
      <c r="H376" s="11" t="s">
        <v>847</v>
      </c>
      <c r="I376" s="9" t="str">
        <f aca="false">VLOOKUP($H376,Sheet2!$A:$H,2,FALSE())</f>
        <v>1824084675</v>
      </c>
      <c r="J376" s="10" t="s">
        <v>696</v>
      </c>
    </row>
    <row r="377" customFormat="false" ht="11.25" hidden="true" customHeight="false" outlineLevel="0" collapsed="false">
      <c r="A377" s="9" t="n">
        <v>376</v>
      </c>
      <c r="B377" s="10" t="s">
        <v>74</v>
      </c>
      <c r="C377" s="11" t="s">
        <v>410</v>
      </c>
      <c r="D377" s="10" t="s">
        <v>662</v>
      </c>
      <c r="E377" s="12" t="s">
        <v>362</v>
      </c>
      <c r="F377" s="11" t="s">
        <v>663</v>
      </c>
      <c r="G377" s="10" t="s">
        <v>411</v>
      </c>
      <c r="H377" s="11" t="s">
        <v>412</v>
      </c>
      <c r="I377" s="9" t="str">
        <f aca="false">VLOOKUP($H377,Sheet2!$A:$H,2,FALSE())</f>
        <v>1217510977</v>
      </c>
      <c r="J377" s="10" t="s">
        <v>78</v>
      </c>
    </row>
    <row r="378" customFormat="false" ht="11.25" hidden="true" customHeight="false" outlineLevel="0" collapsed="false">
      <c r="A378" s="9" t="n">
        <v>377</v>
      </c>
      <c r="B378" s="10" t="s">
        <v>74</v>
      </c>
      <c r="C378" s="11" t="s">
        <v>410</v>
      </c>
      <c r="D378" s="10" t="s">
        <v>662</v>
      </c>
      <c r="E378" s="12" t="s">
        <v>362</v>
      </c>
      <c r="F378" s="11" t="s">
        <v>663</v>
      </c>
      <c r="G378" s="10" t="s">
        <v>848</v>
      </c>
      <c r="H378" s="11" t="s">
        <v>849</v>
      </c>
      <c r="I378" s="9" t="str">
        <f aca="false">VLOOKUP($H378,Sheet2!$A:$H,2,FALSE())</f>
        <v>1292360442</v>
      </c>
      <c r="J378" s="10" t="s">
        <v>78</v>
      </c>
    </row>
    <row r="379" customFormat="false" ht="11.25" hidden="true" customHeight="false" outlineLevel="0" collapsed="false">
      <c r="A379" s="9" t="n">
        <v>378</v>
      </c>
      <c r="B379" s="10" t="s">
        <v>74</v>
      </c>
      <c r="C379" s="11" t="s">
        <v>410</v>
      </c>
      <c r="D379" s="10" t="s">
        <v>662</v>
      </c>
      <c r="E379" s="12" t="s">
        <v>362</v>
      </c>
      <c r="F379" s="11" t="s">
        <v>663</v>
      </c>
      <c r="G379" s="10" t="s">
        <v>850</v>
      </c>
      <c r="H379" s="11" t="s">
        <v>851</v>
      </c>
      <c r="I379" s="9" t="str">
        <f aca="false">VLOOKUP($H379,Sheet2!$A:$H,2,FALSE())</f>
        <v>1604908200</v>
      </c>
      <c r="J379" s="10" t="s">
        <v>78</v>
      </c>
    </row>
    <row r="380" customFormat="false" ht="11.25" hidden="true" customHeight="false" outlineLevel="0" collapsed="false">
      <c r="A380" s="9" t="n">
        <v>379</v>
      </c>
      <c r="B380" s="10" t="s">
        <v>74</v>
      </c>
      <c r="C380" s="11" t="s">
        <v>410</v>
      </c>
      <c r="D380" s="10" t="s">
        <v>662</v>
      </c>
      <c r="E380" s="12" t="s">
        <v>362</v>
      </c>
      <c r="F380" s="11" t="s">
        <v>663</v>
      </c>
      <c r="G380" s="10" t="s">
        <v>852</v>
      </c>
      <c r="H380" s="11" t="s">
        <v>853</v>
      </c>
      <c r="I380" s="9" t="str">
        <f aca="false">VLOOKUP($H380,Sheet2!$A:$H,2,FALSE())</f>
        <v>1252082346</v>
      </c>
      <c r="J380" s="10" t="s">
        <v>78</v>
      </c>
    </row>
    <row r="381" customFormat="false" ht="11.25" hidden="true" customHeight="false" outlineLevel="0" collapsed="false">
      <c r="A381" s="9" t="n">
        <v>380</v>
      </c>
      <c r="B381" s="10" t="s">
        <v>74</v>
      </c>
      <c r="C381" s="11" t="s">
        <v>75</v>
      </c>
      <c r="D381" s="10" t="s">
        <v>662</v>
      </c>
      <c r="E381" s="12" t="s">
        <v>362</v>
      </c>
      <c r="F381" s="11" t="s">
        <v>663</v>
      </c>
      <c r="G381" s="10" t="s">
        <v>854</v>
      </c>
      <c r="H381" s="11" t="s">
        <v>855</v>
      </c>
      <c r="I381" s="9" t="str">
        <f aca="false">VLOOKUP($H381,Sheet2!$A:$H,2,FALSE())</f>
        <v>1383330435</v>
      </c>
      <c r="J381" s="10" t="s">
        <v>78</v>
      </c>
    </row>
    <row r="382" customFormat="false" ht="11.25" hidden="true" customHeight="false" outlineLevel="0" collapsed="false">
      <c r="A382" s="9" t="n">
        <v>381</v>
      </c>
      <c r="B382" s="10" t="s">
        <v>74</v>
      </c>
      <c r="C382" s="11" t="s">
        <v>75</v>
      </c>
      <c r="D382" s="10" t="s">
        <v>662</v>
      </c>
      <c r="E382" s="12" t="s">
        <v>362</v>
      </c>
      <c r="F382" s="11" t="s">
        <v>663</v>
      </c>
      <c r="G382" s="10" t="s">
        <v>856</v>
      </c>
      <c r="H382" s="11" t="s">
        <v>857</v>
      </c>
      <c r="I382" s="9" t="str">
        <f aca="false">VLOOKUP($H382,Sheet2!$A:$H,2,FALSE())</f>
        <v>1652034579</v>
      </c>
      <c r="J382" s="10" t="s">
        <v>78</v>
      </c>
    </row>
    <row r="383" customFormat="false" ht="11.25" hidden="true" customHeight="false" outlineLevel="0" collapsed="false">
      <c r="A383" s="9" t="n">
        <v>382</v>
      </c>
      <c r="B383" s="10" t="s">
        <v>305</v>
      </c>
      <c r="C383" s="11" t="s">
        <v>858</v>
      </c>
      <c r="D383" s="10" t="s">
        <v>662</v>
      </c>
      <c r="E383" s="12" t="s">
        <v>362</v>
      </c>
      <c r="F383" s="11" t="s">
        <v>663</v>
      </c>
      <c r="G383" s="10" t="s">
        <v>859</v>
      </c>
      <c r="H383" s="11" t="s">
        <v>860</v>
      </c>
      <c r="I383" s="9" t="str">
        <f aca="false">VLOOKUP($H383,Sheet2!$A:$H,2,FALSE())</f>
        <v>1778957414</v>
      </c>
      <c r="J383" s="10" t="s">
        <v>78</v>
      </c>
    </row>
    <row r="384" customFormat="false" ht="11.25" hidden="true" customHeight="false" outlineLevel="0" collapsed="false">
      <c r="A384" s="9" t="n">
        <v>383</v>
      </c>
      <c r="B384" s="10" t="s">
        <v>305</v>
      </c>
      <c r="C384" s="11" t="s">
        <v>419</v>
      </c>
      <c r="D384" s="10" t="s">
        <v>662</v>
      </c>
      <c r="E384" s="12" t="s">
        <v>362</v>
      </c>
      <c r="F384" s="11" t="s">
        <v>663</v>
      </c>
      <c r="G384" s="10" t="s">
        <v>861</v>
      </c>
      <c r="H384" s="11" t="s">
        <v>862</v>
      </c>
      <c r="I384" s="9" t="str">
        <f aca="false">VLOOKUP($H384,Sheet2!$A:$H,2,FALSE())</f>
        <v>1356544605</v>
      </c>
      <c r="J384" s="10" t="s">
        <v>78</v>
      </c>
    </row>
    <row r="385" customFormat="false" ht="11.25" hidden="true" customHeight="false" outlineLevel="0" collapsed="false">
      <c r="A385" s="9" t="n">
        <v>384</v>
      </c>
      <c r="B385" s="10" t="s">
        <v>305</v>
      </c>
      <c r="C385" s="11" t="s">
        <v>419</v>
      </c>
      <c r="D385" s="10" t="s">
        <v>662</v>
      </c>
      <c r="E385" s="12" t="s">
        <v>362</v>
      </c>
      <c r="F385" s="11" t="s">
        <v>663</v>
      </c>
      <c r="G385" s="10" t="s">
        <v>863</v>
      </c>
      <c r="H385" s="11" t="s">
        <v>864</v>
      </c>
      <c r="I385" s="9" t="str">
        <f aca="false">VLOOKUP($H385,Sheet2!$A:$H,2,FALSE())</f>
        <v>1966672969</v>
      </c>
      <c r="J385" s="10" t="s">
        <v>78</v>
      </c>
    </row>
    <row r="386" customFormat="false" ht="11.25" hidden="true" customHeight="false" outlineLevel="0" collapsed="false">
      <c r="A386" s="9" t="n">
        <v>385</v>
      </c>
      <c r="B386" s="10" t="s">
        <v>305</v>
      </c>
      <c r="C386" s="11" t="s">
        <v>419</v>
      </c>
      <c r="D386" s="10" t="s">
        <v>662</v>
      </c>
      <c r="E386" s="12" t="s">
        <v>362</v>
      </c>
      <c r="F386" s="11" t="s">
        <v>663</v>
      </c>
      <c r="G386" s="10" t="s">
        <v>865</v>
      </c>
      <c r="H386" s="11" t="s">
        <v>866</v>
      </c>
      <c r="I386" s="9" t="str">
        <f aca="false">VLOOKUP($H386,Sheet2!$A:$H,2,FALSE())</f>
        <v>1763731058</v>
      </c>
      <c r="J386" s="10" t="s">
        <v>78</v>
      </c>
    </row>
    <row r="387" customFormat="false" ht="11.25" hidden="true" customHeight="false" outlineLevel="0" collapsed="false">
      <c r="A387" s="9" t="n">
        <v>386</v>
      </c>
      <c r="B387" s="10" t="s">
        <v>345</v>
      </c>
      <c r="C387" s="11" t="s">
        <v>346</v>
      </c>
      <c r="D387" s="10" t="s">
        <v>662</v>
      </c>
      <c r="E387" s="12" t="s">
        <v>362</v>
      </c>
      <c r="F387" s="11" t="s">
        <v>663</v>
      </c>
      <c r="G387" s="10" t="s">
        <v>867</v>
      </c>
      <c r="H387" s="11" t="s">
        <v>868</v>
      </c>
      <c r="I387" s="9" t="str">
        <f aca="false">VLOOKUP($H387,Sheet2!$A:$H,2,FALSE())</f>
        <v>1038267355</v>
      </c>
      <c r="J387" s="10" t="s">
        <v>27</v>
      </c>
    </row>
    <row r="388" customFormat="false" ht="11.25" hidden="true" customHeight="false" outlineLevel="0" collapsed="false">
      <c r="A388" s="9" t="n">
        <v>387</v>
      </c>
      <c r="B388" s="10" t="s">
        <v>692</v>
      </c>
      <c r="C388" s="11" t="s">
        <v>693</v>
      </c>
      <c r="D388" s="10" t="s">
        <v>662</v>
      </c>
      <c r="E388" s="12" t="s">
        <v>362</v>
      </c>
      <c r="F388" s="11" t="s">
        <v>663</v>
      </c>
      <c r="G388" s="10" t="s">
        <v>869</v>
      </c>
      <c r="H388" s="11" t="s">
        <v>870</v>
      </c>
      <c r="I388" s="9" t="str">
        <f aca="false">VLOOKUP($H388,Sheet2!$A:$H,2,FALSE())</f>
        <v>1745885927</v>
      </c>
      <c r="J388" s="10" t="s">
        <v>696</v>
      </c>
    </row>
    <row r="389" customFormat="false" ht="11.25" hidden="false" customHeight="false" outlineLevel="0" collapsed="false">
      <c r="A389" s="9" t="n">
        <v>388</v>
      </c>
      <c r="B389" s="10" t="s">
        <v>18</v>
      </c>
      <c r="C389" s="11" t="s">
        <v>258</v>
      </c>
      <c r="D389" s="10" t="s">
        <v>662</v>
      </c>
      <c r="E389" s="12" t="s">
        <v>362</v>
      </c>
      <c r="F389" s="11" t="s">
        <v>663</v>
      </c>
      <c r="G389" s="10" t="s">
        <v>871</v>
      </c>
      <c r="H389" s="11" t="s">
        <v>872</v>
      </c>
      <c r="I389" s="9" t="str">
        <f aca="false">VLOOKUP($H389,Sheet2!$A:$H,2,FALSE())</f>
        <v>1411449299</v>
      </c>
      <c r="J389" s="10" t="s">
        <v>22</v>
      </c>
    </row>
    <row r="390" customFormat="false" ht="11.25" hidden="true" customHeight="false" outlineLevel="0" collapsed="false">
      <c r="A390" s="9" t="n">
        <v>389</v>
      </c>
      <c r="B390" s="10" t="s">
        <v>180</v>
      </c>
      <c r="C390" s="11" t="s">
        <v>181</v>
      </c>
      <c r="D390" s="10" t="s">
        <v>662</v>
      </c>
      <c r="E390" s="12" t="s">
        <v>362</v>
      </c>
      <c r="F390" s="11" t="s">
        <v>663</v>
      </c>
      <c r="G390" s="10" t="s">
        <v>830</v>
      </c>
      <c r="H390" s="11" t="s">
        <v>873</v>
      </c>
      <c r="I390" s="9" t="str">
        <f aca="false">VLOOKUP($H390,Sheet2!$A:$H,2,FALSE())</f>
        <v>1349109656</v>
      </c>
      <c r="J390" s="10" t="s">
        <v>152</v>
      </c>
    </row>
    <row r="391" customFormat="false" ht="11.25" hidden="true" customHeight="false" outlineLevel="0" collapsed="false">
      <c r="A391" s="9" t="n">
        <v>390</v>
      </c>
      <c r="B391" s="10" t="s">
        <v>153</v>
      </c>
      <c r="C391" s="11" t="s">
        <v>177</v>
      </c>
      <c r="D391" s="10" t="s">
        <v>662</v>
      </c>
      <c r="E391" s="12" t="s">
        <v>362</v>
      </c>
      <c r="F391" s="11" t="s">
        <v>663</v>
      </c>
      <c r="G391" s="10" t="s">
        <v>439</v>
      </c>
      <c r="H391" s="11" t="s">
        <v>440</v>
      </c>
      <c r="I391" s="9" t="str">
        <f aca="false">VLOOKUP($H391,Sheet2!$A:$H,2,FALSE())</f>
        <v>1849137279</v>
      </c>
      <c r="J391" s="10" t="s">
        <v>17</v>
      </c>
    </row>
    <row r="392" customFormat="false" ht="11.25" hidden="true" customHeight="false" outlineLevel="0" collapsed="false">
      <c r="A392" s="9" t="n">
        <v>391</v>
      </c>
      <c r="B392" s="10" t="s">
        <v>180</v>
      </c>
      <c r="C392" s="11" t="s">
        <v>181</v>
      </c>
      <c r="D392" s="10" t="s">
        <v>662</v>
      </c>
      <c r="E392" s="12" t="s">
        <v>362</v>
      </c>
      <c r="F392" s="11" t="s">
        <v>663</v>
      </c>
      <c r="G392" s="10" t="s">
        <v>874</v>
      </c>
      <c r="H392" s="11" t="s">
        <v>875</v>
      </c>
      <c r="I392" s="9" t="str">
        <f aca="false">VLOOKUP($H392,Sheet2!$A:$H,2,FALSE())</f>
        <v>1520218406</v>
      </c>
      <c r="J392" s="10" t="s">
        <v>152</v>
      </c>
    </row>
    <row r="393" customFormat="false" ht="11.25" hidden="true" customHeight="false" outlineLevel="0" collapsed="false">
      <c r="A393" s="9" t="n">
        <v>392</v>
      </c>
      <c r="B393" s="10" t="s">
        <v>670</v>
      </c>
      <c r="C393" s="11" t="s">
        <v>671</v>
      </c>
      <c r="D393" s="10" t="s">
        <v>662</v>
      </c>
      <c r="E393" s="12" t="s">
        <v>362</v>
      </c>
      <c r="F393" s="11" t="s">
        <v>663</v>
      </c>
      <c r="G393" s="10" t="s">
        <v>876</v>
      </c>
      <c r="H393" s="11" t="s">
        <v>877</v>
      </c>
      <c r="I393" s="9" t="str">
        <f aca="false">VLOOKUP($H393,Sheet2!$A:$H,2,FALSE())</f>
        <v>1481815879</v>
      </c>
      <c r="J393" s="10" t="s">
        <v>36</v>
      </c>
    </row>
    <row r="394" customFormat="false" ht="11.25" hidden="true" customHeight="false" outlineLevel="0" collapsed="false">
      <c r="A394" s="9" t="n">
        <v>393</v>
      </c>
      <c r="B394" s="10" t="s">
        <v>309</v>
      </c>
      <c r="C394" s="11" t="s">
        <v>310</v>
      </c>
      <c r="D394" s="10" t="s">
        <v>662</v>
      </c>
      <c r="E394" s="12" t="s">
        <v>362</v>
      </c>
      <c r="F394" s="11" t="s">
        <v>663</v>
      </c>
      <c r="G394" s="10" t="s">
        <v>878</v>
      </c>
      <c r="H394" s="11" t="s">
        <v>879</v>
      </c>
      <c r="I394" s="9" t="str">
        <f aca="false">VLOOKUP($H394,Sheet2!$A:$H,2,FALSE())</f>
        <v>1426361299</v>
      </c>
      <c r="J394" s="10" t="s">
        <v>313</v>
      </c>
    </row>
    <row r="395" customFormat="false" ht="11.25" hidden="true" customHeight="false" outlineLevel="0" collapsed="false">
      <c r="A395" s="9" t="n">
        <v>394</v>
      </c>
      <c r="B395" s="10" t="s">
        <v>180</v>
      </c>
      <c r="C395" s="11" t="s">
        <v>181</v>
      </c>
      <c r="D395" s="10" t="s">
        <v>662</v>
      </c>
      <c r="E395" s="12" t="s">
        <v>362</v>
      </c>
      <c r="F395" s="11" t="s">
        <v>663</v>
      </c>
      <c r="G395" s="10" t="s">
        <v>880</v>
      </c>
      <c r="H395" s="11" t="s">
        <v>881</v>
      </c>
      <c r="I395" s="9" t="str">
        <f aca="false">VLOOKUP($H395,Sheet2!$A:$H,2,FALSE())</f>
        <v>1159839853</v>
      </c>
      <c r="J395" s="10" t="s">
        <v>152</v>
      </c>
    </row>
    <row r="396" customFormat="false" ht="11.25" hidden="true" customHeight="false" outlineLevel="0" collapsed="false">
      <c r="A396" s="9" t="n">
        <v>395</v>
      </c>
      <c r="B396" s="10" t="s">
        <v>45</v>
      </c>
      <c r="C396" s="11" t="s">
        <v>46</v>
      </c>
      <c r="D396" s="10" t="s">
        <v>662</v>
      </c>
      <c r="E396" s="12" t="s">
        <v>362</v>
      </c>
      <c r="F396" s="11" t="s">
        <v>663</v>
      </c>
      <c r="G396" s="10" t="s">
        <v>882</v>
      </c>
      <c r="H396" s="11" t="s">
        <v>883</v>
      </c>
      <c r="I396" s="9" t="str">
        <f aca="false">VLOOKUP($H396,Sheet2!$A:$H,2,FALSE())</f>
        <v>1762081835</v>
      </c>
      <c r="J396" s="10" t="s">
        <v>49</v>
      </c>
    </row>
    <row r="397" customFormat="false" ht="11.25" hidden="true" customHeight="false" outlineLevel="0" collapsed="false">
      <c r="A397" s="9" t="n">
        <v>396</v>
      </c>
      <c r="B397" s="10" t="s">
        <v>45</v>
      </c>
      <c r="C397" s="11" t="s">
        <v>46</v>
      </c>
      <c r="D397" s="10" t="s">
        <v>662</v>
      </c>
      <c r="E397" s="12" t="s">
        <v>362</v>
      </c>
      <c r="F397" s="11" t="s">
        <v>663</v>
      </c>
      <c r="G397" s="10" t="s">
        <v>884</v>
      </c>
      <c r="H397" s="11" t="s">
        <v>885</v>
      </c>
      <c r="I397" s="9" t="str">
        <f aca="false">VLOOKUP($H397,Sheet2!$A:$H,2,FALSE())</f>
        <v>1640114491</v>
      </c>
      <c r="J397" s="10" t="s">
        <v>49</v>
      </c>
    </row>
    <row r="398" customFormat="false" ht="11.25" hidden="true" customHeight="false" outlineLevel="0" collapsed="false">
      <c r="A398" s="9" t="n">
        <v>397</v>
      </c>
      <c r="B398" s="10" t="s">
        <v>337</v>
      </c>
      <c r="C398" s="11" t="s">
        <v>405</v>
      </c>
      <c r="D398" s="10" t="s">
        <v>662</v>
      </c>
      <c r="E398" s="12" t="s">
        <v>362</v>
      </c>
      <c r="F398" s="11" t="s">
        <v>663</v>
      </c>
      <c r="G398" s="10" t="s">
        <v>886</v>
      </c>
      <c r="H398" s="11" t="s">
        <v>887</v>
      </c>
      <c r="I398" s="9" t="str">
        <f aca="false">VLOOKUP($H398,Sheet2!$A:$H,2,FALSE())</f>
        <v>1987363412</v>
      </c>
      <c r="J398" s="10" t="s">
        <v>49</v>
      </c>
    </row>
    <row r="399" customFormat="false" ht="11.25" hidden="true" customHeight="false" outlineLevel="0" collapsed="false">
      <c r="A399" s="9" t="n">
        <v>398</v>
      </c>
      <c r="B399" s="10" t="s">
        <v>60</v>
      </c>
      <c r="C399" s="11" t="s">
        <v>61</v>
      </c>
      <c r="D399" s="10" t="s">
        <v>662</v>
      </c>
      <c r="E399" s="12" t="s">
        <v>362</v>
      </c>
      <c r="F399" s="11" t="s">
        <v>663</v>
      </c>
      <c r="G399" s="10" t="s">
        <v>477</v>
      </c>
      <c r="H399" s="11" t="s">
        <v>478</v>
      </c>
      <c r="I399" s="9" t="str">
        <f aca="false">VLOOKUP($H399,Sheet2!$A:$H,2,FALSE())</f>
        <v>1929595729</v>
      </c>
      <c r="J399" s="10" t="s">
        <v>64</v>
      </c>
    </row>
    <row r="400" customFormat="false" ht="11.25" hidden="true" customHeight="false" outlineLevel="0" collapsed="false">
      <c r="A400" s="9" t="n">
        <v>399</v>
      </c>
      <c r="B400" s="10" t="s">
        <v>79</v>
      </c>
      <c r="C400" s="11" t="s">
        <v>80</v>
      </c>
      <c r="D400" s="10" t="s">
        <v>662</v>
      </c>
      <c r="E400" s="12" t="s">
        <v>362</v>
      </c>
      <c r="F400" s="11" t="s">
        <v>663</v>
      </c>
      <c r="G400" s="10" t="s">
        <v>104</v>
      </c>
      <c r="H400" s="11" t="s">
        <v>105</v>
      </c>
      <c r="I400" s="9" t="str">
        <f aca="false">VLOOKUP($H400,Sheet2!$A:$H,2,FALSE())</f>
        <v>1335916121</v>
      </c>
      <c r="J400" s="10" t="s">
        <v>64</v>
      </c>
    </row>
    <row r="401" customFormat="false" ht="11.25" hidden="true" customHeight="false" outlineLevel="0" collapsed="false">
      <c r="A401" s="9" t="n">
        <v>400</v>
      </c>
      <c r="B401" s="10" t="s">
        <v>692</v>
      </c>
      <c r="C401" s="11" t="s">
        <v>693</v>
      </c>
      <c r="D401" s="10" t="s">
        <v>662</v>
      </c>
      <c r="E401" s="12" t="s">
        <v>362</v>
      </c>
      <c r="F401" s="11" t="s">
        <v>663</v>
      </c>
      <c r="G401" s="10" t="s">
        <v>888</v>
      </c>
      <c r="H401" s="11" t="s">
        <v>889</v>
      </c>
      <c r="I401" s="9" t="str">
        <f aca="false">VLOOKUP($H401,Sheet2!$A:$H,2,FALSE())</f>
        <v>1925190955</v>
      </c>
      <c r="J401" s="10" t="s">
        <v>696</v>
      </c>
    </row>
    <row r="402" customFormat="false" ht="11.25" hidden="true" customHeight="false" outlineLevel="0" collapsed="false">
      <c r="A402" s="9" t="n">
        <v>401</v>
      </c>
      <c r="B402" s="10" t="s">
        <v>60</v>
      </c>
      <c r="C402" s="11" t="s">
        <v>108</v>
      </c>
      <c r="D402" s="10" t="s">
        <v>662</v>
      </c>
      <c r="E402" s="12" t="s">
        <v>362</v>
      </c>
      <c r="F402" s="11" t="s">
        <v>663</v>
      </c>
      <c r="G402" s="10" t="s">
        <v>890</v>
      </c>
      <c r="H402" s="11" t="s">
        <v>891</v>
      </c>
      <c r="I402" s="9" t="str">
        <f aca="false">VLOOKUP($H402,Sheet2!$A:$H,2,FALSE())</f>
        <v>1998982590</v>
      </c>
      <c r="J402" s="10" t="s">
        <v>64</v>
      </c>
    </row>
    <row r="403" customFormat="false" ht="11.25" hidden="true" customHeight="false" outlineLevel="0" collapsed="false">
      <c r="A403" s="9" t="n">
        <v>402</v>
      </c>
      <c r="B403" s="10" t="s">
        <v>37</v>
      </c>
      <c r="C403" s="11" t="s">
        <v>493</v>
      </c>
      <c r="D403" s="10" t="s">
        <v>662</v>
      </c>
      <c r="E403" s="12" t="s">
        <v>362</v>
      </c>
      <c r="F403" s="11" t="s">
        <v>663</v>
      </c>
      <c r="G403" s="10" t="s">
        <v>494</v>
      </c>
      <c r="H403" s="11" t="s">
        <v>495</v>
      </c>
      <c r="I403" s="9" t="str">
        <f aca="false">VLOOKUP($H403,Sheet2!$A:$H,2,FALSE())</f>
        <v>1157275628</v>
      </c>
      <c r="J403" s="10" t="s">
        <v>41</v>
      </c>
    </row>
    <row r="404" customFormat="false" ht="11.25" hidden="true" customHeight="false" outlineLevel="0" collapsed="false">
      <c r="A404" s="9" t="n">
        <v>403</v>
      </c>
      <c r="B404" s="10" t="s">
        <v>692</v>
      </c>
      <c r="C404" s="11" t="s">
        <v>775</v>
      </c>
      <c r="D404" s="10" t="s">
        <v>662</v>
      </c>
      <c r="E404" s="12" t="s">
        <v>362</v>
      </c>
      <c r="F404" s="11" t="s">
        <v>663</v>
      </c>
      <c r="G404" s="10" t="s">
        <v>892</v>
      </c>
      <c r="H404" s="11" t="s">
        <v>893</v>
      </c>
      <c r="I404" s="9" t="str">
        <f aca="false">VLOOKUP($H404,Sheet2!$A:$H,2,FALSE())</f>
        <v>1429810964</v>
      </c>
      <c r="J404" s="10" t="s">
        <v>696</v>
      </c>
    </row>
    <row r="405" customFormat="false" ht="11.25" hidden="true" customHeight="false" outlineLevel="0" collapsed="false">
      <c r="A405" s="9" t="n">
        <v>404</v>
      </c>
      <c r="B405" s="10" t="s">
        <v>692</v>
      </c>
      <c r="C405" s="11" t="s">
        <v>775</v>
      </c>
      <c r="D405" s="10" t="s">
        <v>662</v>
      </c>
      <c r="E405" s="12" t="s">
        <v>362</v>
      </c>
      <c r="F405" s="11" t="s">
        <v>663</v>
      </c>
      <c r="G405" s="10" t="s">
        <v>894</v>
      </c>
      <c r="H405" s="11" t="s">
        <v>895</v>
      </c>
      <c r="I405" s="9" t="str">
        <f aca="false">VLOOKUP($H405,Sheet2!$A:$H,2,FALSE())</f>
        <v>1319623035</v>
      </c>
      <c r="J405" s="10" t="s">
        <v>696</v>
      </c>
    </row>
    <row r="406" customFormat="false" ht="11.25" hidden="true" customHeight="false" outlineLevel="0" collapsed="false">
      <c r="A406" s="9" t="n">
        <v>405</v>
      </c>
      <c r="B406" s="10" t="s">
        <v>692</v>
      </c>
      <c r="C406" s="11" t="s">
        <v>693</v>
      </c>
      <c r="D406" s="10" t="s">
        <v>662</v>
      </c>
      <c r="E406" s="12" t="s">
        <v>362</v>
      </c>
      <c r="F406" s="11" t="s">
        <v>663</v>
      </c>
      <c r="G406" s="10" t="s">
        <v>896</v>
      </c>
      <c r="H406" s="11" t="s">
        <v>897</v>
      </c>
      <c r="I406" s="9" t="str">
        <f aca="false">VLOOKUP($H406,Sheet2!$A:$H,2,FALSE())</f>
        <v>1115120589</v>
      </c>
      <c r="J406" s="10" t="s">
        <v>696</v>
      </c>
    </row>
    <row r="407" customFormat="false" ht="11.25" hidden="true" customHeight="false" outlineLevel="0" collapsed="false">
      <c r="A407" s="9" t="n">
        <v>406</v>
      </c>
      <c r="B407" s="10" t="s">
        <v>778</v>
      </c>
      <c r="C407" s="11" t="s">
        <v>898</v>
      </c>
      <c r="D407" s="10" t="s">
        <v>662</v>
      </c>
      <c r="E407" s="12" t="s">
        <v>362</v>
      </c>
      <c r="F407" s="11" t="s">
        <v>663</v>
      </c>
      <c r="G407" s="10" t="s">
        <v>899</v>
      </c>
      <c r="H407" s="11" t="s">
        <v>900</v>
      </c>
      <c r="I407" s="9" t="str">
        <f aca="false">VLOOKUP($H407,Sheet2!$A:$H,2,FALSE())</f>
        <v>1479716069</v>
      </c>
      <c r="J407" s="10" t="s">
        <v>782</v>
      </c>
    </row>
    <row r="408" customFormat="false" ht="11.25" hidden="true" customHeight="false" outlineLevel="0" collapsed="false">
      <c r="A408" s="9" t="n">
        <v>407</v>
      </c>
      <c r="B408" s="10" t="s">
        <v>184</v>
      </c>
      <c r="C408" s="11" t="s">
        <v>901</v>
      </c>
      <c r="D408" s="10" t="s">
        <v>662</v>
      </c>
      <c r="E408" s="12" t="s">
        <v>362</v>
      </c>
      <c r="F408" s="11" t="s">
        <v>663</v>
      </c>
      <c r="G408" s="10" t="s">
        <v>902</v>
      </c>
      <c r="H408" s="11" t="s">
        <v>903</v>
      </c>
      <c r="I408" s="9" t="str">
        <f aca="false">VLOOKUP($H408,Sheet2!$A:$H,2,FALSE())</f>
        <v>1284012921</v>
      </c>
      <c r="J408" s="10" t="s">
        <v>143</v>
      </c>
    </row>
    <row r="409" customFormat="false" ht="11.25" hidden="true" customHeight="false" outlineLevel="0" collapsed="false">
      <c r="A409" s="9" t="n">
        <v>408</v>
      </c>
      <c r="B409" s="10" t="s">
        <v>500</v>
      </c>
      <c r="C409" s="11" t="s">
        <v>501</v>
      </c>
      <c r="D409" s="10" t="s">
        <v>662</v>
      </c>
      <c r="E409" s="12" t="s">
        <v>362</v>
      </c>
      <c r="F409" s="11" t="s">
        <v>663</v>
      </c>
      <c r="G409" s="10" t="s">
        <v>904</v>
      </c>
      <c r="H409" s="11" t="s">
        <v>905</v>
      </c>
      <c r="I409" s="9" t="str">
        <f aca="false">VLOOKUP($H409,Sheet2!$A:$H,2,FALSE())</f>
        <v>1970161567</v>
      </c>
      <c r="J409" s="10" t="s">
        <v>216</v>
      </c>
    </row>
    <row r="410" customFormat="false" ht="11.25" hidden="true" customHeight="false" outlineLevel="0" collapsed="false">
      <c r="A410" s="9" t="n">
        <v>409</v>
      </c>
      <c r="B410" s="10" t="s">
        <v>192</v>
      </c>
      <c r="C410" s="11" t="s">
        <v>193</v>
      </c>
      <c r="D410" s="10" t="s">
        <v>662</v>
      </c>
      <c r="E410" s="12" t="s">
        <v>362</v>
      </c>
      <c r="F410" s="11" t="s">
        <v>663</v>
      </c>
      <c r="G410" s="10" t="s">
        <v>194</v>
      </c>
      <c r="H410" s="11" t="s">
        <v>195</v>
      </c>
      <c r="I410" s="9" t="str">
        <f aca="false">VLOOKUP($H410,Sheet2!$A:$H,2,FALSE())</f>
        <v>1845228638</v>
      </c>
      <c r="J410" s="10" t="s">
        <v>143</v>
      </c>
    </row>
    <row r="411" customFormat="false" ht="11.25" hidden="true" customHeight="false" outlineLevel="0" collapsed="false">
      <c r="A411" s="9" t="n">
        <v>410</v>
      </c>
      <c r="B411" s="10" t="s">
        <v>184</v>
      </c>
      <c r="C411" s="11" t="s">
        <v>185</v>
      </c>
      <c r="D411" s="10" t="s">
        <v>662</v>
      </c>
      <c r="E411" s="12" t="s">
        <v>362</v>
      </c>
      <c r="F411" s="11" t="s">
        <v>663</v>
      </c>
      <c r="G411" s="10" t="s">
        <v>140</v>
      </c>
      <c r="H411" s="11" t="s">
        <v>142</v>
      </c>
      <c r="I411" s="9" t="str">
        <f aca="false">VLOOKUP($H411,Sheet2!$A:$H,2,FALSE())</f>
        <v>1231874466</v>
      </c>
      <c r="J411" s="10" t="s">
        <v>143</v>
      </c>
    </row>
    <row r="412" customFormat="false" ht="11.25" hidden="true" customHeight="false" outlineLevel="0" collapsed="false">
      <c r="A412" s="9" t="n">
        <v>411</v>
      </c>
      <c r="B412" s="10" t="s">
        <v>74</v>
      </c>
      <c r="C412" s="11" t="s">
        <v>410</v>
      </c>
      <c r="D412" s="10" t="s">
        <v>662</v>
      </c>
      <c r="E412" s="12" t="s">
        <v>362</v>
      </c>
      <c r="F412" s="11" t="s">
        <v>663</v>
      </c>
      <c r="G412" s="10" t="s">
        <v>906</v>
      </c>
      <c r="H412" s="11" t="s">
        <v>907</v>
      </c>
      <c r="I412" s="9" t="str">
        <f aca="false">VLOOKUP($H412,Sheet2!$A:$H,2,FALSE())</f>
        <v>1643197488</v>
      </c>
      <c r="J412" s="10" t="s">
        <v>78</v>
      </c>
    </row>
    <row r="413" customFormat="false" ht="11.25" hidden="true" customHeight="false" outlineLevel="0" collapsed="false">
      <c r="A413" s="9" t="n">
        <v>412</v>
      </c>
      <c r="B413" s="10" t="s">
        <v>670</v>
      </c>
      <c r="C413" s="11" t="s">
        <v>671</v>
      </c>
      <c r="D413" s="10" t="s">
        <v>662</v>
      </c>
      <c r="E413" s="12" t="s">
        <v>362</v>
      </c>
      <c r="F413" s="11" t="s">
        <v>663</v>
      </c>
      <c r="G413" s="10" t="s">
        <v>908</v>
      </c>
      <c r="H413" s="11" t="s">
        <v>909</v>
      </c>
      <c r="I413" s="9" t="str">
        <f aca="false">VLOOKUP($H413,Sheet2!$A:$H,2,FALSE())</f>
        <v>1420544300</v>
      </c>
      <c r="J413" s="10" t="s">
        <v>36</v>
      </c>
    </row>
    <row r="414" customFormat="false" ht="11.25" hidden="true" customHeight="false" outlineLevel="0" collapsed="false">
      <c r="A414" s="9" t="n">
        <v>413</v>
      </c>
      <c r="B414" s="10" t="s">
        <v>670</v>
      </c>
      <c r="C414" s="11" t="s">
        <v>671</v>
      </c>
      <c r="D414" s="10" t="s">
        <v>662</v>
      </c>
      <c r="E414" s="12" t="s">
        <v>362</v>
      </c>
      <c r="F414" s="11" t="s">
        <v>663</v>
      </c>
      <c r="G414" s="10" t="s">
        <v>910</v>
      </c>
      <c r="H414" s="11" t="s">
        <v>911</v>
      </c>
      <c r="I414" s="9" t="str">
        <f aca="false">VLOOKUP($H414,Sheet2!$A:$H,2,FALSE())</f>
        <v>1140379890</v>
      </c>
      <c r="J414" s="10" t="s">
        <v>36</v>
      </c>
    </row>
    <row r="415" customFormat="false" ht="11.25" hidden="true" customHeight="false" outlineLevel="0" collapsed="false">
      <c r="A415" s="9" t="n">
        <v>414</v>
      </c>
      <c r="B415" s="10" t="s">
        <v>180</v>
      </c>
      <c r="C415" s="11" t="s">
        <v>181</v>
      </c>
      <c r="D415" s="10" t="s">
        <v>662</v>
      </c>
      <c r="E415" s="12" t="s">
        <v>480</v>
      </c>
      <c r="F415" s="11" t="s">
        <v>663</v>
      </c>
      <c r="G415" s="10" t="s">
        <v>293</v>
      </c>
      <c r="H415" s="11" t="s">
        <v>294</v>
      </c>
      <c r="I415" s="9" t="str">
        <f aca="false">VLOOKUP($H415,Sheet2!$A:$H,2,FALSE())</f>
        <v>1876601506</v>
      </c>
      <c r="J415" s="10" t="s">
        <v>152</v>
      </c>
    </row>
    <row r="416" customFormat="false" ht="11.25" hidden="true" customHeight="false" outlineLevel="0" collapsed="false">
      <c r="A416" s="9" t="n">
        <v>415</v>
      </c>
      <c r="B416" s="10" t="s">
        <v>670</v>
      </c>
      <c r="C416" s="11" t="s">
        <v>671</v>
      </c>
      <c r="D416" s="10" t="s">
        <v>662</v>
      </c>
      <c r="E416" s="12" t="s">
        <v>480</v>
      </c>
      <c r="F416" s="11" t="s">
        <v>663</v>
      </c>
      <c r="G416" s="10" t="s">
        <v>912</v>
      </c>
      <c r="H416" s="11" t="s">
        <v>913</v>
      </c>
      <c r="I416" s="9" t="str">
        <f aca="false">VLOOKUP($H416,Sheet2!$A:$H,2,FALSE())</f>
        <v>1683968155</v>
      </c>
      <c r="J416" s="10" t="s">
        <v>36</v>
      </c>
    </row>
    <row r="417" customFormat="false" ht="11.25" hidden="true" customHeight="false" outlineLevel="0" collapsed="false">
      <c r="A417" s="9" t="n">
        <v>416</v>
      </c>
      <c r="B417" s="10" t="s">
        <v>670</v>
      </c>
      <c r="C417" s="11" t="s">
        <v>671</v>
      </c>
      <c r="D417" s="10" t="s">
        <v>662</v>
      </c>
      <c r="E417" s="12" t="s">
        <v>480</v>
      </c>
      <c r="F417" s="11" t="s">
        <v>663</v>
      </c>
      <c r="G417" s="10" t="s">
        <v>914</v>
      </c>
      <c r="H417" s="11" t="s">
        <v>915</v>
      </c>
      <c r="I417" s="9" t="str">
        <f aca="false">VLOOKUP($H417,Sheet2!$A:$H,2,FALSE())</f>
        <v>1620072538</v>
      </c>
      <c r="J417" s="10" t="s">
        <v>36</v>
      </c>
    </row>
    <row r="418" customFormat="false" ht="11.25" hidden="true" customHeight="false" outlineLevel="0" collapsed="false">
      <c r="A418" s="9" t="n">
        <v>417</v>
      </c>
      <c r="B418" s="10" t="s">
        <v>670</v>
      </c>
      <c r="C418" s="11" t="s">
        <v>671</v>
      </c>
      <c r="D418" s="10" t="s">
        <v>662</v>
      </c>
      <c r="E418" s="12" t="s">
        <v>480</v>
      </c>
      <c r="F418" s="11" t="s">
        <v>663</v>
      </c>
      <c r="G418" s="10" t="s">
        <v>916</v>
      </c>
      <c r="H418" s="11" t="s">
        <v>917</v>
      </c>
      <c r="I418" s="9" t="str">
        <f aca="false">VLOOKUP($H418,Sheet2!$A:$H,2,FALSE())</f>
        <v>1619306809</v>
      </c>
      <c r="J418" s="10" t="s">
        <v>36</v>
      </c>
    </row>
    <row r="419" customFormat="false" ht="11.25" hidden="true" customHeight="false" outlineLevel="0" collapsed="false">
      <c r="A419" s="9" t="n">
        <v>418</v>
      </c>
      <c r="B419" s="10" t="s">
        <v>670</v>
      </c>
      <c r="C419" s="11" t="s">
        <v>671</v>
      </c>
      <c r="D419" s="10" t="s">
        <v>662</v>
      </c>
      <c r="E419" s="12" t="s">
        <v>480</v>
      </c>
      <c r="F419" s="11" t="s">
        <v>663</v>
      </c>
      <c r="G419" s="10" t="s">
        <v>918</v>
      </c>
      <c r="H419" s="11" t="s">
        <v>919</v>
      </c>
      <c r="I419" s="9" t="str">
        <f aca="false">VLOOKUP($H419,Sheet2!$A:$H,2,FALSE())</f>
        <v>1795028649</v>
      </c>
      <c r="J419" s="10" t="s">
        <v>36</v>
      </c>
    </row>
    <row r="420" customFormat="false" ht="11.25" hidden="true" customHeight="false" outlineLevel="0" collapsed="false">
      <c r="A420" s="9" t="n">
        <v>419</v>
      </c>
      <c r="B420" s="10" t="s">
        <v>670</v>
      </c>
      <c r="C420" s="11" t="s">
        <v>671</v>
      </c>
      <c r="D420" s="10" t="s">
        <v>662</v>
      </c>
      <c r="E420" s="12" t="s">
        <v>480</v>
      </c>
      <c r="F420" s="11" t="s">
        <v>663</v>
      </c>
      <c r="G420" s="10" t="s">
        <v>920</v>
      </c>
      <c r="H420" s="11" t="s">
        <v>921</v>
      </c>
      <c r="I420" s="9" t="str">
        <f aca="false">VLOOKUP($H420,Sheet2!$A:$H,2,FALSE())</f>
        <v>1866535009</v>
      </c>
      <c r="J420" s="10" t="s">
        <v>36</v>
      </c>
    </row>
    <row r="421" customFormat="false" ht="11.25" hidden="true" customHeight="false" outlineLevel="0" collapsed="false">
      <c r="A421" s="9" t="n">
        <v>420</v>
      </c>
      <c r="B421" s="10" t="s">
        <v>670</v>
      </c>
      <c r="C421" s="11" t="s">
        <v>671</v>
      </c>
      <c r="D421" s="10" t="s">
        <v>662</v>
      </c>
      <c r="E421" s="12" t="s">
        <v>480</v>
      </c>
      <c r="F421" s="11" t="s">
        <v>663</v>
      </c>
      <c r="G421" s="10" t="s">
        <v>922</v>
      </c>
      <c r="H421" s="11" t="s">
        <v>923</v>
      </c>
      <c r="I421" s="9" t="str">
        <f aca="false">VLOOKUP($H421,Sheet2!$A:$H,2,FALSE())</f>
        <v>1936733464</v>
      </c>
      <c r="J421" s="10" t="s">
        <v>36</v>
      </c>
    </row>
    <row r="422" customFormat="false" ht="11.25" hidden="true" customHeight="false" outlineLevel="0" collapsed="false">
      <c r="A422" s="9" t="n">
        <v>421</v>
      </c>
      <c r="B422" s="10" t="s">
        <v>670</v>
      </c>
      <c r="C422" s="11" t="s">
        <v>671</v>
      </c>
      <c r="D422" s="10" t="s">
        <v>662</v>
      </c>
      <c r="E422" s="12" t="s">
        <v>480</v>
      </c>
      <c r="F422" s="11" t="s">
        <v>663</v>
      </c>
      <c r="G422" s="10" t="s">
        <v>924</v>
      </c>
      <c r="H422" s="11" t="s">
        <v>925</v>
      </c>
      <c r="I422" s="9" t="str">
        <f aca="false">VLOOKUP($H422,Sheet2!$A:$H,2,FALSE())</f>
        <v>1962829925</v>
      </c>
      <c r="J422" s="10" t="s">
        <v>36</v>
      </c>
    </row>
    <row r="423" customFormat="false" ht="11.25" hidden="true" customHeight="false" outlineLevel="0" collapsed="false">
      <c r="A423" s="9" t="n">
        <v>422</v>
      </c>
      <c r="B423" s="10" t="s">
        <v>778</v>
      </c>
      <c r="C423" s="11" t="s">
        <v>898</v>
      </c>
      <c r="D423" s="10" t="s">
        <v>662</v>
      </c>
      <c r="E423" s="12" t="s">
        <v>480</v>
      </c>
      <c r="F423" s="11" t="s">
        <v>663</v>
      </c>
      <c r="G423" s="10" t="s">
        <v>926</v>
      </c>
      <c r="H423" s="11" t="s">
        <v>927</v>
      </c>
      <c r="I423" s="9" t="str">
        <f aca="false">VLOOKUP($H423,Sheet2!$A:$H,2,FALSE())</f>
        <v>1195655650</v>
      </c>
      <c r="J423" s="10" t="s">
        <v>782</v>
      </c>
    </row>
    <row r="424" customFormat="false" ht="11.25" hidden="false" customHeight="false" outlineLevel="0" collapsed="false">
      <c r="A424" s="9" t="n">
        <v>423</v>
      </c>
      <c r="B424" s="10" t="s">
        <v>244</v>
      </c>
      <c r="C424" s="11" t="s">
        <v>245</v>
      </c>
      <c r="D424" s="10" t="s">
        <v>662</v>
      </c>
      <c r="E424" s="12" t="s">
        <v>480</v>
      </c>
      <c r="F424" s="11" t="s">
        <v>663</v>
      </c>
      <c r="G424" s="10" t="s">
        <v>928</v>
      </c>
      <c r="H424" s="11" t="s">
        <v>929</v>
      </c>
      <c r="I424" s="9" t="str">
        <f aca="false">VLOOKUP($H424,Sheet2!$A:$H,2,FALSE())</f>
        <v>1572765881</v>
      </c>
      <c r="J424" s="10" t="s">
        <v>22</v>
      </c>
    </row>
    <row r="425" customFormat="false" ht="11.25" hidden="true" customHeight="false" outlineLevel="0" collapsed="false">
      <c r="A425" s="9" t="n">
        <v>424</v>
      </c>
      <c r="B425" s="10" t="s">
        <v>23</v>
      </c>
      <c r="C425" s="11" t="s">
        <v>249</v>
      </c>
      <c r="D425" s="10" t="s">
        <v>662</v>
      </c>
      <c r="E425" s="12" t="s">
        <v>480</v>
      </c>
      <c r="F425" s="11" t="s">
        <v>663</v>
      </c>
      <c r="G425" s="10" t="s">
        <v>250</v>
      </c>
      <c r="H425" s="11" t="s">
        <v>251</v>
      </c>
      <c r="I425" s="9" t="str">
        <f aca="false">VLOOKUP($H425,Sheet2!$A:$H,2,FALSE())</f>
        <v>1279185305</v>
      </c>
      <c r="J425" s="10" t="s">
        <v>27</v>
      </c>
    </row>
    <row r="426" customFormat="false" ht="11.25" hidden="true" customHeight="false" outlineLevel="0" collapsed="false">
      <c r="A426" s="9" t="n">
        <v>425</v>
      </c>
      <c r="B426" s="10" t="s">
        <v>23</v>
      </c>
      <c r="C426" s="11" t="s">
        <v>249</v>
      </c>
      <c r="D426" s="10" t="s">
        <v>662</v>
      </c>
      <c r="E426" s="12" t="s">
        <v>480</v>
      </c>
      <c r="F426" s="11" t="s">
        <v>663</v>
      </c>
      <c r="G426" s="10" t="s">
        <v>252</v>
      </c>
      <c r="H426" s="11" t="s">
        <v>253</v>
      </c>
      <c r="I426" s="9" t="str">
        <f aca="false">VLOOKUP($H426,Sheet2!$A:$H,2,FALSE())</f>
        <v>1730807521</v>
      </c>
      <c r="J426" s="10" t="s">
        <v>27</v>
      </c>
    </row>
    <row r="427" customFormat="false" ht="11.25" hidden="false" customHeight="false" outlineLevel="0" collapsed="false">
      <c r="A427" s="9" t="n">
        <v>426</v>
      </c>
      <c r="B427" s="10" t="s">
        <v>244</v>
      </c>
      <c r="C427" s="11" t="s">
        <v>245</v>
      </c>
      <c r="D427" s="10" t="s">
        <v>662</v>
      </c>
      <c r="E427" s="12" t="s">
        <v>480</v>
      </c>
      <c r="F427" s="11" t="s">
        <v>663</v>
      </c>
      <c r="G427" s="10" t="s">
        <v>254</v>
      </c>
      <c r="H427" s="11" t="s">
        <v>255</v>
      </c>
      <c r="I427" s="9" t="str">
        <f aca="false">VLOOKUP($H427,Sheet2!$A:$H,2,FALSE())</f>
        <v>1967775172</v>
      </c>
      <c r="J427" s="10" t="s">
        <v>22</v>
      </c>
    </row>
    <row r="428" customFormat="false" ht="11.25" hidden="false" customHeight="false" outlineLevel="0" collapsed="false">
      <c r="A428" s="9" t="n">
        <v>427</v>
      </c>
      <c r="B428" s="10" t="s">
        <v>244</v>
      </c>
      <c r="C428" s="11" t="s">
        <v>245</v>
      </c>
      <c r="D428" s="10" t="s">
        <v>662</v>
      </c>
      <c r="E428" s="12" t="s">
        <v>480</v>
      </c>
      <c r="F428" s="11" t="s">
        <v>663</v>
      </c>
      <c r="G428" s="10" t="s">
        <v>256</v>
      </c>
      <c r="H428" s="11" t="s">
        <v>257</v>
      </c>
      <c r="I428" s="9" t="str">
        <f aca="false">VLOOKUP($H428,Sheet2!$A:$H,2,FALSE())</f>
        <v>1791804114</v>
      </c>
      <c r="J428" s="10" t="s">
        <v>22</v>
      </c>
    </row>
    <row r="429" customFormat="false" ht="11.25" hidden="true" customHeight="false" outlineLevel="0" collapsed="false">
      <c r="A429" s="9" t="n">
        <v>428</v>
      </c>
      <c r="B429" s="10" t="s">
        <v>692</v>
      </c>
      <c r="C429" s="11" t="s">
        <v>693</v>
      </c>
      <c r="D429" s="10" t="s">
        <v>662</v>
      </c>
      <c r="E429" s="12" t="s">
        <v>480</v>
      </c>
      <c r="F429" s="11" t="s">
        <v>663</v>
      </c>
      <c r="G429" s="10" t="s">
        <v>930</v>
      </c>
      <c r="H429" s="11" t="s">
        <v>931</v>
      </c>
      <c r="I429" s="9" t="str">
        <f aca="false">VLOOKUP($H429,Sheet2!$A:$H,2,FALSE())</f>
        <v>1166121059</v>
      </c>
      <c r="J429" s="10" t="s">
        <v>696</v>
      </c>
    </row>
    <row r="430" customFormat="false" ht="11.25" hidden="true" customHeight="false" outlineLevel="0" collapsed="false">
      <c r="A430" s="9" t="n">
        <v>429</v>
      </c>
      <c r="B430" s="10" t="s">
        <v>162</v>
      </c>
      <c r="C430" s="11" t="s">
        <v>163</v>
      </c>
      <c r="D430" s="10" t="s">
        <v>662</v>
      </c>
      <c r="E430" s="12" t="s">
        <v>480</v>
      </c>
      <c r="F430" s="11" t="s">
        <v>663</v>
      </c>
      <c r="G430" s="10" t="s">
        <v>932</v>
      </c>
      <c r="H430" s="11" t="s">
        <v>933</v>
      </c>
      <c r="I430" s="9" t="str">
        <f aca="false">VLOOKUP($H430,Sheet2!$A:$H,2,FALSE())</f>
        <v>1395892762</v>
      </c>
      <c r="J430" s="10" t="s">
        <v>36</v>
      </c>
    </row>
    <row r="431" customFormat="false" ht="11.25" hidden="true" customHeight="false" outlineLevel="0" collapsed="false">
      <c r="A431" s="9" t="n">
        <v>430</v>
      </c>
      <c r="B431" s="10" t="s">
        <v>162</v>
      </c>
      <c r="C431" s="11" t="s">
        <v>163</v>
      </c>
      <c r="D431" s="10" t="s">
        <v>662</v>
      </c>
      <c r="E431" s="12" t="s">
        <v>480</v>
      </c>
      <c r="F431" s="11" t="s">
        <v>663</v>
      </c>
      <c r="G431" s="10" t="s">
        <v>934</v>
      </c>
      <c r="H431" s="11" t="s">
        <v>935</v>
      </c>
      <c r="I431" s="9" t="str">
        <f aca="false">VLOOKUP($H431,Sheet2!$A:$H,2,FALSE())</f>
        <v>1254507750</v>
      </c>
      <c r="J431" s="10" t="s">
        <v>36</v>
      </c>
    </row>
    <row r="432" customFormat="false" ht="11.25" hidden="true" customHeight="false" outlineLevel="0" collapsed="false">
      <c r="A432" s="9" t="n">
        <v>431</v>
      </c>
      <c r="B432" s="10" t="s">
        <v>188</v>
      </c>
      <c r="C432" s="11" t="s">
        <v>189</v>
      </c>
      <c r="D432" s="10" t="s">
        <v>662</v>
      </c>
      <c r="E432" s="12" t="s">
        <v>480</v>
      </c>
      <c r="F432" s="11" t="s">
        <v>663</v>
      </c>
      <c r="G432" s="10" t="s">
        <v>936</v>
      </c>
      <c r="H432" s="11" t="s">
        <v>937</v>
      </c>
      <c r="I432" s="9" t="str">
        <f aca="false">VLOOKUP($H432,Sheet2!$A:$H,2,FALSE())</f>
        <v>1660691543</v>
      </c>
      <c r="J432" s="10" t="s">
        <v>143</v>
      </c>
    </row>
    <row r="433" customFormat="false" ht="11.25" hidden="true" customHeight="false" outlineLevel="0" collapsed="false">
      <c r="A433" s="9" t="n">
        <v>432</v>
      </c>
      <c r="B433" s="10" t="s">
        <v>188</v>
      </c>
      <c r="C433" s="11" t="s">
        <v>189</v>
      </c>
      <c r="D433" s="10" t="s">
        <v>662</v>
      </c>
      <c r="E433" s="12" t="s">
        <v>480</v>
      </c>
      <c r="F433" s="11" t="s">
        <v>663</v>
      </c>
      <c r="G433" s="10" t="s">
        <v>938</v>
      </c>
      <c r="H433" s="11" t="s">
        <v>939</v>
      </c>
      <c r="I433" s="9" t="str">
        <f aca="false">VLOOKUP($H433,Sheet2!$A:$H,2,FALSE())</f>
        <v>1205245989</v>
      </c>
      <c r="J433" s="10" t="s">
        <v>143</v>
      </c>
    </row>
    <row r="434" customFormat="false" ht="11.25" hidden="true" customHeight="false" outlineLevel="0" collapsed="false">
      <c r="A434" s="9" t="n">
        <v>433</v>
      </c>
      <c r="B434" s="10" t="s">
        <v>184</v>
      </c>
      <c r="C434" s="11" t="s">
        <v>185</v>
      </c>
      <c r="D434" s="10" t="s">
        <v>662</v>
      </c>
      <c r="E434" s="12" t="s">
        <v>480</v>
      </c>
      <c r="F434" s="11" t="s">
        <v>663</v>
      </c>
      <c r="G434" s="10" t="s">
        <v>940</v>
      </c>
      <c r="H434" s="11" t="s">
        <v>941</v>
      </c>
      <c r="I434" s="9" t="str">
        <f aca="false">VLOOKUP($H434,Sheet2!$A:$H,2,FALSE())</f>
        <v>1713558670</v>
      </c>
      <c r="J434" s="10" t="s">
        <v>143</v>
      </c>
    </row>
    <row r="435" customFormat="false" ht="11.25" hidden="true" customHeight="false" outlineLevel="0" collapsed="false">
      <c r="A435" s="9" t="n">
        <v>434</v>
      </c>
      <c r="B435" s="10" t="s">
        <v>148</v>
      </c>
      <c r="C435" s="11" t="s">
        <v>157</v>
      </c>
      <c r="D435" s="10" t="s">
        <v>662</v>
      </c>
      <c r="E435" s="12" t="s">
        <v>480</v>
      </c>
      <c r="F435" s="11" t="s">
        <v>663</v>
      </c>
      <c r="G435" s="10" t="s">
        <v>158</v>
      </c>
      <c r="H435" s="11" t="s">
        <v>159</v>
      </c>
      <c r="I435" s="9" t="str">
        <f aca="false">VLOOKUP($H435,Sheet2!$A:$H,2,FALSE())</f>
        <v>1694541968</v>
      </c>
      <c r="J435" s="10" t="s">
        <v>152</v>
      </c>
    </row>
    <row r="436" customFormat="false" ht="11.25" hidden="true" customHeight="false" outlineLevel="0" collapsed="false">
      <c r="A436" s="9" t="n">
        <v>435</v>
      </c>
      <c r="B436" s="10" t="s">
        <v>192</v>
      </c>
      <c r="C436" s="11" t="s">
        <v>193</v>
      </c>
      <c r="D436" s="10" t="s">
        <v>662</v>
      </c>
      <c r="E436" s="12" t="s">
        <v>480</v>
      </c>
      <c r="F436" s="11" t="s">
        <v>663</v>
      </c>
      <c r="G436" s="10" t="s">
        <v>271</v>
      </c>
      <c r="H436" s="11" t="s">
        <v>272</v>
      </c>
      <c r="I436" s="9" t="str">
        <f aca="false">VLOOKUP($H436,Sheet2!$A:$H,2,FALSE())</f>
        <v>1206475053</v>
      </c>
      <c r="J436" s="10" t="s">
        <v>143</v>
      </c>
    </row>
    <row r="437" customFormat="false" ht="11.25" hidden="true" customHeight="false" outlineLevel="0" collapsed="false">
      <c r="A437" s="9" t="n">
        <v>436</v>
      </c>
      <c r="B437" s="10" t="s">
        <v>778</v>
      </c>
      <c r="C437" s="11" t="s">
        <v>779</v>
      </c>
      <c r="D437" s="10" t="s">
        <v>662</v>
      </c>
      <c r="E437" s="12" t="s">
        <v>480</v>
      </c>
      <c r="F437" s="11" t="s">
        <v>663</v>
      </c>
      <c r="G437" s="10" t="s">
        <v>942</v>
      </c>
      <c r="H437" s="11" t="s">
        <v>943</v>
      </c>
      <c r="I437" s="9" t="str">
        <f aca="false">VLOOKUP($H437,Sheet2!$A:$H,2,FALSE())</f>
        <v>1689704000</v>
      </c>
      <c r="J437" s="10" t="s">
        <v>782</v>
      </c>
    </row>
    <row r="438" customFormat="false" ht="11.25" hidden="true" customHeight="false" outlineLevel="0" collapsed="false">
      <c r="A438" s="9" t="n">
        <v>437</v>
      </c>
      <c r="B438" s="10" t="s">
        <v>188</v>
      </c>
      <c r="C438" s="11" t="s">
        <v>189</v>
      </c>
      <c r="D438" s="10" t="s">
        <v>662</v>
      </c>
      <c r="E438" s="12" t="s">
        <v>480</v>
      </c>
      <c r="F438" s="11" t="s">
        <v>663</v>
      </c>
      <c r="G438" s="10" t="s">
        <v>944</v>
      </c>
      <c r="H438" s="11" t="s">
        <v>945</v>
      </c>
      <c r="I438" s="9" t="str">
        <f aca="false">VLOOKUP($H438,Sheet2!$A:$H,2,FALSE())</f>
        <v>1940498858</v>
      </c>
      <c r="J438" s="10" t="s">
        <v>143</v>
      </c>
    </row>
    <row r="439" customFormat="false" ht="11.25" hidden="true" customHeight="false" outlineLevel="0" collapsed="false">
      <c r="A439" s="9" t="n">
        <v>438</v>
      </c>
      <c r="B439" s="10" t="s">
        <v>345</v>
      </c>
      <c r="C439" s="11" t="s">
        <v>432</v>
      </c>
      <c r="D439" s="10" t="s">
        <v>662</v>
      </c>
      <c r="E439" s="12" t="s">
        <v>480</v>
      </c>
      <c r="F439" s="11" t="s">
        <v>663</v>
      </c>
      <c r="G439" s="10" t="s">
        <v>946</v>
      </c>
      <c r="H439" s="11" t="s">
        <v>947</v>
      </c>
      <c r="I439" s="9" t="str">
        <f aca="false">VLOOKUP($H439,Sheet2!$A:$H,2,FALSE())</f>
        <v>1712795674</v>
      </c>
      <c r="J439" s="10" t="s">
        <v>27</v>
      </c>
    </row>
    <row r="440" customFormat="false" ht="11.25" hidden="true" customHeight="false" outlineLevel="0" collapsed="false">
      <c r="A440" s="9" t="n">
        <v>439</v>
      </c>
      <c r="B440" s="10" t="s">
        <v>184</v>
      </c>
      <c r="C440" s="11" t="s">
        <v>185</v>
      </c>
      <c r="D440" s="10" t="s">
        <v>662</v>
      </c>
      <c r="E440" s="12" t="s">
        <v>480</v>
      </c>
      <c r="F440" s="11" t="s">
        <v>663</v>
      </c>
      <c r="G440" s="10" t="s">
        <v>279</v>
      </c>
      <c r="H440" s="11" t="s">
        <v>280</v>
      </c>
      <c r="I440" s="9" t="str">
        <f aca="false">VLOOKUP($H440,Sheet2!$A:$H,2,FALSE())</f>
        <v>1139540719</v>
      </c>
      <c r="J440" s="10" t="s">
        <v>143</v>
      </c>
    </row>
    <row r="441" customFormat="false" ht="11.25" hidden="false" customHeight="false" outlineLevel="0" collapsed="false">
      <c r="A441" s="9" t="n">
        <v>440</v>
      </c>
      <c r="B441" s="10" t="s">
        <v>516</v>
      </c>
      <c r="C441" s="11" t="s">
        <v>803</v>
      </c>
      <c r="D441" s="10" t="s">
        <v>662</v>
      </c>
      <c r="E441" s="12" t="s">
        <v>480</v>
      </c>
      <c r="F441" s="11" t="s">
        <v>663</v>
      </c>
      <c r="G441" s="10" t="s">
        <v>948</v>
      </c>
      <c r="H441" s="11" t="s">
        <v>949</v>
      </c>
      <c r="I441" s="9" t="str">
        <f aca="false">VLOOKUP($H441,Sheet2!$A:$H,2,FALSE())</f>
        <v>1257510600</v>
      </c>
      <c r="J441" s="10" t="s">
        <v>22</v>
      </c>
    </row>
    <row r="442" customFormat="false" ht="11.25" hidden="true" customHeight="false" outlineLevel="0" collapsed="false">
      <c r="A442" s="9" t="n">
        <v>441</v>
      </c>
      <c r="B442" s="10" t="s">
        <v>184</v>
      </c>
      <c r="C442" s="11" t="s">
        <v>185</v>
      </c>
      <c r="D442" s="10" t="s">
        <v>662</v>
      </c>
      <c r="E442" s="12" t="s">
        <v>480</v>
      </c>
      <c r="F442" s="11" t="s">
        <v>663</v>
      </c>
      <c r="G442" s="10" t="s">
        <v>950</v>
      </c>
      <c r="H442" s="11" t="s">
        <v>951</v>
      </c>
      <c r="I442" s="9" t="str">
        <f aca="false">VLOOKUP($H442,Sheet2!$A:$H,2,FALSE())</f>
        <v>1173237110</v>
      </c>
      <c r="J442" s="10" t="s">
        <v>143</v>
      </c>
    </row>
    <row r="443" customFormat="false" ht="11.25" hidden="true" customHeight="false" outlineLevel="0" collapsed="false">
      <c r="A443" s="9" t="n">
        <v>442</v>
      </c>
      <c r="B443" s="10" t="s">
        <v>778</v>
      </c>
      <c r="C443" s="11" t="s">
        <v>779</v>
      </c>
      <c r="D443" s="10" t="s">
        <v>662</v>
      </c>
      <c r="E443" s="12" t="s">
        <v>480</v>
      </c>
      <c r="F443" s="11" t="s">
        <v>663</v>
      </c>
      <c r="G443" s="10" t="s">
        <v>952</v>
      </c>
      <c r="H443" s="11" t="s">
        <v>953</v>
      </c>
      <c r="I443" s="9" t="str">
        <f aca="false">VLOOKUP($H443,Sheet2!$A:$H,2,FALSE())</f>
        <v>1322317045</v>
      </c>
      <c r="J443" s="10" t="s">
        <v>782</v>
      </c>
    </row>
    <row r="444" customFormat="false" ht="11.25" hidden="true" customHeight="false" outlineLevel="0" collapsed="false">
      <c r="A444" s="9" t="n">
        <v>443</v>
      </c>
      <c r="B444" s="10" t="s">
        <v>192</v>
      </c>
      <c r="C444" s="11" t="s">
        <v>193</v>
      </c>
      <c r="D444" s="10" t="s">
        <v>662</v>
      </c>
      <c r="E444" s="12" t="s">
        <v>480</v>
      </c>
      <c r="F444" s="11" t="s">
        <v>663</v>
      </c>
      <c r="G444" s="10" t="s">
        <v>954</v>
      </c>
      <c r="H444" s="11" t="s">
        <v>955</v>
      </c>
      <c r="I444" s="9" t="str">
        <f aca="false">VLOOKUP($H444,Sheet2!$A:$H,2,FALSE())</f>
        <v>1734766881</v>
      </c>
      <c r="J444" s="10" t="s">
        <v>143</v>
      </c>
    </row>
    <row r="445" customFormat="false" ht="11.25" hidden="true" customHeight="false" outlineLevel="0" collapsed="false">
      <c r="A445" s="9" t="n">
        <v>444</v>
      </c>
      <c r="B445" s="10" t="s">
        <v>180</v>
      </c>
      <c r="C445" s="11" t="s">
        <v>181</v>
      </c>
      <c r="D445" s="10" t="s">
        <v>662</v>
      </c>
      <c r="E445" s="12" t="s">
        <v>480</v>
      </c>
      <c r="F445" s="11" t="s">
        <v>663</v>
      </c>
      <c r="G445" s="10" t="s">
        <v>956</v>
      </c>
      <c r="H445" s="11" t="s">
        <v>957</v>
      </c>
      <c r="I445" s="9" t="str">
        <f aca="false">VLOOKUP($H445,Sheet2!$A:$H,2,FALSE())</f>
        <v>1672511325</v>
      </c>
      <c r="J445" s="10" t="s">
        <v>152</v>
      </c>
    </row>
    <row r="446" customFormat="false" ht="11.25" hidden="true" customHeight="false" outlineLevel="0" collapsed="false">
      <c r="A446" s="9" t="n">
        <v>445</v>
      </c>
      <c r="B446" s="10" t="s">
        <v>184</v>
      </c>
      <c r="C446" s="11" t="s">
        <v>185</v>
      </c>
      <c r="D446" s="10" t="s">
        <v>662</v>
      </c>
      <c r="E446" s="12" t="s">
        <v>480</v>
      </c>
      <c r="F446" s="11" t="s">
        <v>663</v>
      </c>
      <c r="G446" s="10" t="s">
        <v>958</v>
      </c>
      <c r="H446" s="11" t="s">
        <v>959</v>
      </c>
      <c r="I446" s="9" t="str">
        <f aca="false">VLOOKUP($H446,Sheet2!$A:$H,2,FALSE())</f>
        <v>1939109315</v>
      </c>
      <c r="J446" s="10" t="s">
        <v>143</v>
      </c>
    </row>
    <row r="447" customFormat="false" ht="11.25" hidden="false" customHeight="false" outlineLevel="0" collapsed="false">
      <c r="A447" s="9" t="n">
        <v>446</v>
      </c>
      <c r="B447" s="10" t="s">
        <v>504</v>
      </c>
      <c r="C447" s="11" t="s">
        <v>505</v>
      </c>
      <c r="D447" s="10" t="s">
        <v>662</v>
      </c>
      <c r="E447" s="12" t="s">
        <v>480</v>
      </c>
      <c r="F447" s="11" t="s">
        <v>663</v>
      </c>
      <c r="G447" s="10" t="s">
        <v>960</v>
      </c>
      <c r="H447" s="11" t="s">
        <v>961</v>
      </c>
      <c r="I447" s="9" t="str">
        <f aca="false">VLOOKUP($H447,Sheet2!$A:$H,2,FALSE())</f>
        <v>1546636924</v>
      </c>
      <c r="J447" s="10" t="s">
        <v>22</v>
      </c>
    </row>
    <row r="448" customFormat="false" ht="11.25" hidden="true" customHeight="false" outlineLevel="0" collapsed="false">
      <c r="A448" s="9" t="n">
        <v>447</v>
      </c>
      <c r="B448" s="10" t="s">
        <v>79</v>
      </c>
      <c r="C448" s="11" t="s">
        <v>80</v>
      </c>
      <c r="D448" s="10" t="s">
        <v>662</v>
      </c>
      <c r="E448" s="12" t="s">
        <v>480</v>
      </c>
      <c r="F448" s="11" t="s">
        <v>663</v>
      </c>
      <c r="G448" s="10" t="s">
        <v>633</v>
      </c>
      <c r="H448" s="11" t="s">
        <v>634</v>
      </c>
      <c r="I448" s="9" t="str">
        <f aca="false">VLOOKUP($H448,Sheet2!$A:$H,2,FALSE())</f>
        <v>1908407074</v>
      </c>
      <c r="J448" s="10" t="s">
        <v>64</v>
      </c>
    </row>
    <row r="449" customFormat="false" ht="11.25" hidden="true" customHeight="false" outlineLevel="0" collapsed="false">
      <c r="A449" s="9" t="n">
        <v>448</v>
      </c>
      <c r="B449" s="10" t="s">
        <v>309</v>
      </c>
      <c r="C449" s="11" t="s">
        <v>310</v>
      </c>
      <c r="D449" s="10" t="s">
        <v>662</v>
      </c>
      <c r="E449" s="12" t="s">
        <v>480</v>
      </c>
      <c r="F449" s="11" t="s">
        <v>663</v>
      </c>
      <c r="G449" s="10" t="s">
        <v>962</v>
      </c>
      <c r="H449" s="11" t="s">
        <v>963</v>
      </c>
      <c r="I449" s="9" t="str">
        <f aca="false">VLOOKUP($H449,Sheet2!$A:$H,2,FALSE())</f>
        <v>1705517072</v>
      </c>
      <c r="J449" s="10" t="s">
        <v>313</v>
      </c>
    </row>
    <row r="450" customFormat="false" ht="11.25" hidden="true" customHeight="false" outlineLevel="0" collapsed="false">
      <c r="A450" s="9" t="n">
        <v>449</v>
      </c>
      <c r="B450" s="10" t="s">
        <v>309</v>
      </c>
      <c r="C450" s="11" t="s">
        <v>310</v>
      </c>
      <c r="D450" s="10" t="s">
        <v>662</v>
      </c>
      <c r="E450" s="12" t="s">
        <v>480</v>
      </c>
      <c r="F450" s="11" t="s">
        <v>663</v>
      </c>
      <c r="G450" s="10" t="s">
        <v>964</v>
      </c>
      <c r="H450" s="11" t="s">
        <v>965</v>
      </c>
      <c r="I450" s="9" t="str">
        <f aca="false">VLOOKUP($H450,Sheet2!$A:$H,2,FALSE())</f>
        <v>1797192680</v>
      </c>
      <c r="J450" s="10" t="s">
        <v>313</v>
      </c>
    </row>
    <row r="451" customFormat="false" ht="11.25" hidden="true" customHeight="false" outlineLevel="0" collapsed="false">
      <c r="A451" s="9" t="n">
        <v>450</v>
      </c>
      <c r="B451" s="10" t="s">
        <v>309</v>
      </c>
      <c r="C451" s="11" t="s">
        <v>310</v>
      </c>
      <c r="D451" s="10" t="s">
        <v>662</v>
      </c>
      <c r="E451" s="12" t="s">
        <v>480</v>
      </c>
      <c r="F451" s="11" t="s">
        <v>663</v>
      </c>
      <c r="G451" s="10" t="s">
        <v>966</v>
      </c>
      <c r="H451" s="11" t="s">
        <v>967</v>
      </c>
      <c r="I451" s="9" t="str">
        <f aca="false">VLOOKUP($H451,Sheet2!$A:$H,2,FALSE())</f>
        <v>1940197504</v>
      </c>
      <c r="J451" s="10" t="s">
        <v>313</v>
      </c>
    </row>
    <row r="452" customFormat="false" ht="11.25" hidden="true" customHeight="false" outlineLevel="0" collapsed="false">
      <c r="A452" s="9" t="n">
        <v>451</v>
      </c>
      <c r="B452" s="10" t="s">
        <v>309</v>
      </c>
      <c r="C452" s="11" t="s">
        <v>310</v>
      </c>
      <c r="D452" s="10" t="s">
        <v>662</v>
      </c>
      <c r="E452" s="12" t="s">
        <v>480</v>
      </c>
      <c r="F452" s="11" t="s">
        <v>663</v>
      </c>
      <c r="G452" s="10" t="s">
        <v>968</v>
      </c>
      <c r="H452" s="11" t="s">
        <v>969</v>
      </c>
      <c r="I452" s="9" t="str">
        <f aca="false">VLOOKUP($H452,Sheet2!$A:$H,2,FALSE())</f>
        <v>1309409509</v>
      </c>
      <c r="J452" s="10" t="s">
        <v>313</v>
      </c>
    </row>
    <row r="453" customFormat="false" ht="11.25" hidden="false" customHeight="false" outlineLevel="0" collapsed="false">
      <c r="A453" s="9" t="n">
        <v>452</v>
      </c>
      <c r="B453" s="10" t="s">
        <v>83</v>
      </c>
      <c r="C453" s="11" t="s">
        <v>84</v>
      </c>
      <c r="D453" s="10" t="s">
        <v>662</v>
      </c>
      <c r="E453" s="12" t="s">
        <v>480</v>
      </c>
      <c r="F453" s="11" t="s">
        <v>663</v>
      </c>
      <c r="G453" s="10" t="s">
        <v>970</v>
      </c>
      <c r="H453" s="11" t="s">
        <v>971</v>
      </c>
      <c r="I453" s="9" t="str">
        <f aca="false">VLOOKUP($H453,Sheet2!$A:$H,2,FALSE())</f>
        <v>1320714878</v>
      </c>
      <c r="J453" s="10" t="s">
        <v>22</v>
      </c>
    </row>
    <row r="454" customFormat="false" ht="11.25" hidden="false" customHeight="false" outlineLevel="0" collapsed="false">
      <c r="A454" s="9" t="n">
        <v>453</v>
      </c>
      <c r="B454" s="10" t="s">
        <v>83</v>
      </c>
      <c r="C454" s="11" t="s">
        <v>95</v>
      </c>
      <c r="D454" s="10" t="s">
        <v>662</v>
      </c>
      <c r="E454" s="12" t="s">
        <v>480</v>
      </c>
      <c r="F454" s="11" t="s">
        <v>663</v>
      </c>
      <c r="G454" s="10" t="s">
        <v>96</v>
      </c>
      <c r="H454" s="11" t="s">
        <v>97</v>
      </c>
      <c r="I454" s="9" t="str">
        <f aca="false">VLOOKUP($H454,Sheet2!$A:$H,2,FALSE())</f>
        <v>1732288477</v>
      </c>
      <c r="J454" s="10" t="s">
        <v>22</v>
      </c>
    </row>
    <row r="455" customFormat="false" ht="11.25" hidden="false" customHeight="false" outlineLevel="0" collapsed="false">
      <c r="A455" s="9" t="n">
        <v>454</v>
      </c>
      <c r="B455" s="10" t="s">
        <v>18</v>
      </c>
      <c r="C455" s="11" t="s">
        <v>19</v>
      </c>
      <c r="D455" s="10" t="s">
        <v>662</v>
      </c>
      <c r="E455" s="12" t="s">
        <v>480</v>
      </c>
      <c r="F455" s="11" t="s">
        <v>663</v>
      </c>
      <c r="G455" s="10" t="s">
        <v>972</v>
      </c>
      <c r="H455" s="11" t="s">
        <v>973</v>
      </c>
      <c r="I455" s="9" t="str">
        <f aca="false">VLOOKUP($H455,Sheet2!$A:$H,2,FALSE())</f>
        <v>1976922469</v>
      </c>
      <c r="J455" s="10" t="s">
        <v>22</v>
      </c>
    </row>
    <row r="456" customFormat="false" ht="11.25" hidden="false" customHeight="false" outlineLevel="0" collapsed="false">
      <c r="A456" s="9" t="n">
        <v>455</v>
      </c>
      <c r="B456" s="10" t="s">
        <v>18</v>
      </c>
      <c r="C456" s="11" t="s">
        <v>19</v>
      </c>
      <c r="D456" s="10" t="s">
        <v>662</v>
      </c>
      <c r="E456" s="12" t="s">
        <v>480</v>
      </c>
      <c r="F456" s="11" t="s">
        <v>663</v>
      </c>
      <c r="G456" s="10" t="s">
        <v>974</v>
      </c>
      <c r="H456" s="11" t="s">
        <v>975</v>
      </c>
      <c r="I456" s="9" t="str">
        <f aca="false">VLOOKUP($H456,Sheet2!$A:$H,2,FALSE())</f>
        <v>1864756922</v>
      </c>
      <c r="J456" s="10" t="s">
        <v>22</v>
      </c>
    </row>
    <row r="457" customFormat="false" ht="11.25" hidden="false" customHeight="false" outlineLevel="0" collapsed="false">
      <c r="A457" s="9" t="n">
        <v>456</v>
      </c>
      <c r="B457" s="10" t="s">
        <v>18</v>
      </c>
      <c r="C457" s="11" t="s">
        <v>19</v>
      </c>
      <c r="D457" s="10" t="s">
        <v>662</v>
      </c>
      <c r="E457" s="12" t="s">
        <v>480</v>
      </c>
      <c r="F457" s="11" t="s">
        <v>663</v>
      </c>
      <c r="G457" s="10" t="s">
        <v>976</v>
      </c>
      <c r="H457" s="11" t="s">
        <v>977</v>
      </c>
      <c r="I457" s="9" t="str">
        <f aca="false">VLOOKUP($H457,Sheet2!$A:$H,2,FALSE())</f>
        <v>1464700619</v>
      </c>
      <c r="J457" s="10" t="s">
        <v>22</v>
      </c>
    </row>
    <row r="458" customFormat="false" ht="11.25" hidden="false" customHeight="false" outlineLevel="0" collapsed="false">
      <c r="A458" s="9" t="n">
        <v>457</v>
      </c>
      <c r="B458" s="10" t="s">
        <v>18</v>
      </c>
      <c r="C458" s="11" t="s">
        <v>19</v>
      </c>
      <c r="D458" s="10" t="s">
        <v>662</v>
      </c>
      <c r="E458" s="12" t="s">
        <v>480</v>
      </c>
      <c r="F458" s="11" t="s">
        <v>663</v>
      </c>
      <c r="G458" s="10" t="s">
        <v>978</v>
      </c>
      <c r="H458" s="11" t="s">
        <v>979</v>
      </c>
      <c r="I458" s="9" t="str">
        <f aca="false">VLOOKUP($H458,Sheet2!$A:$H,2,FALSE())</f>
        <v>1638079574</v>
      </c>
      <c r="J458" s="10" t="s">
        <v>22</v>
      </c>
    </row>
    <row r="459" customFormat="false" ht="11.25" hidden="true" customHeight="false" outlineLevel="0" collapsed="false">
      <c r="A459" s="9" t="n">
        <v>458</v>
      </c>
      <c r="B459" s="10" t="s">
        <v>692</v>
      </c>
      <c r="C459" s="11" t="s">
        <v>980</v>
      </c>
      <c r="D459" s="10" t="s">
        <v>662</v>
      </c>
      <c r="E459" s="12" t="s">
        <v>480</v>
      </c>
      <c r="F459" s="11" t="s">
        <v>663</v>
      </c>
      <c r="G459" s="10" t="s">
        <v>981</v>
      </c>
      <c r="H459" s="11" t="s">
        <v>982</v>
      </c>
      <c r="I459" s="9" t="str">
        <f aca="false">VLOOKUP($H459,Sheet2!$A:$H,2,FALSE())</f>
        <v>1437030682</v>
      </c>
      <c r="J459" s="10" t="s">
        <v>696</v>
      </c>
    </row>
    <row r="460" customFormat="false" ht="11.25" hidden="true" customHeight="false" outlineLevel="0" collapsed="false">
      <c r="A460" s="9" t="n">
        <v>459</v>
      </c>
      <c r="B460" s="10" t="s">
        <v>983</v>
      </c>
      <c r="C460" s="11" t="s">
        <v>984</v>
      </c>
      <c r="D460" s="10" t="s">
        <v>662</v>
      </c>
      <c r="E460" s="12" t="s">
        <v>480</v>
      </c>
      <c r="F460" s="11" t="s">
        <v>663</v>
      </c>
      <c r="G460" s="10" t="s">
        <v>985</v>
      </c>
      <c r="H460" s="11" t="s">
        <v>986</v>
      </c>
      <c r="I460" s="9" t="str">
        <f aca="false">VLOOKUP($H460,Sheet2!$A:$H,2,FALSE())</f>
        <v>1367074698</v>
      </c>
      <c r="J460" s="10" t="s">
        <v>313</v>
      </c>
    </row>
    <row r="461" customFormat="false" ht="11.25" hidden="true" customHeight="false" outlineLevel="0" collapsed="false">
      <c r="A461" s="9" t="n">
        <v>460</v>
      </c>
      <c r="B461" s="10" t="s">
        <v>778</v>
      </c>
      <c r="C461" s="11" t="s">
        <v>779</v>
      </c>
      <c r="D461" s="10" t="s">
        <v>662</v>
      </c>
      <c r="E461" s="12" t="s">
        <v>480</v>
      </c>
      <c r="F461" s="11" t="s">
        <v>663</v>
      </c>
      <c r="G461" s="10" t="s">
        <v>987</v>
      </c>
      <c r="H461" s="11" t="s">
        <v>988</v>
      </c>
      <c r="I461" s="9" t="str">
        <f aca="false">VLOOKUP($H461,Sheet2!$A:$H,2,FALSE())</f>
        <v>1157722903</v>
      </c>
      <c r="J461" s="10" t="s">
        <v>782</v>
      </c>
    </row>
    <row r="462" customFormat="false" ht="11.25" hidden="true" customHeight="false" outlineLevel="0" collapsed="false">
      <c r="A462" s="9" t="n">
        <v>461</v>
      </c>
      <c r="B462" s="10" t="s">
        <v>354</v>
      </c>
      <c r="C462" s="11" t="s">
        <v>841</v>
      </c>
      <c r="D462" s="10" t="s">
        <v>662</v>
      </c>
      <c r="E462" s="12" t="s">
        <v>480</v>
      </c>
      <c r="F462" s="11" t="s">
        <v>663</v>
      </c>
      <c r="G462" s="10" t="s">
        <v>637</v>
      </c>
      <c r="H462" s="11" t="s">
        <v>989</v>
      </c>
      <c r="I462" s="9" t="str">
        <f aca="false">VLOOKUP($H462,Sheet2!$A:$H,2,FALSE())</f>
        <v>1705529184</v>
      </c>
      <c r="J462" s="10" t="s">
        <v>49</v>
      </c>
    </row>
    <row r="463" customFormat="false" ht="11.25" hidden="true" customHeight="false" outlineLevel="0" collapsed="false">
      <c r="A463" s="9" t="n">
        <v>462</v>
      </c>
      <c r="B463" s="10" t="s">
        <v>37</v>
      </c>
      <c r="C463" s="11" t="s">
        <v>493</v>
      </c>
      <c r="D463" s="10" t="s">
        <v>662</v>
      </c>
      <c r="E463" s="12" t="s">
        <v>480</v>
      </c>
      <c r="F463" s="11" t="s">
        <v>663</v>
      </c>
      <c r="G463" s="10" t="s">
        <v>990</v>
      </c>
      <c r="H463" s="11" t="s">
        <v>991</v>
      </c>
      <c r="I463" s="9" t="str">
        <f aca="false">VLOOKUP($H463,Sheet2!$A:$H,2,FALSE())</f>
        <v>1414960410</v>
      </c>
      <c r="J463" s="10" t="s">
        <v>41</v>
      </c>
    </row>
    <row r="464" customFormat="false" ht="11.25" hidden="true" customHeight="false" outlineLevel="0" collapsed="false">
      <c r="A464" s="9" t="n">
        <v>463</v>
      </c>
      <c r="B464" s="10" t="s">
        <v>37</v>
      </c>
      <c r="C464" s="11" t="s">
        <v>493</v>
      </c>
      <c r="D464" s="10" t="s">
        <v>662</v>
      </c>
      <c r="E464" s="12" t="s">
        <v>480</v>
      </c>
      <c r="F464" s="11" t="s">
        <v>663</v>
      </c>
      <c r="G464" s="10" t="s">
        <v>992</v>
      </c>
      <c r="H464" s="11" t="s">
        <v>993</v>
      </c>
      <c r="I464" s="9" t="str">
        <f aca="false">VLOOKUP($H464,Sheet2!$A:$H,2,FALSE())</f>
        <v>1803361367</v>
      </c>
      <c r="J464" s="10" t="s">
        <v>41</v>
      </c>
    </row>
    <row r="465" customFormat="false" ht="11.25" hidden="true" customHeight="false" outlineLevel="0" collapsed="false">
      <c r="A465" s="9" t="n">
        <v>464</v>
      </c>
      <c r="B465" s="10" t="s">
        <v>778</v>
      </c>
      <c r="C465" s="11" t="s">
        <v>898</v>
      </c>
      <c r="D465" s="10" t="s">
        <v>662</v>
      </c>
      <c r="E465" s="12" t="s">
        <v>480</v>
      </c>
      <c r="F465" s="11" t="s">
        <v>663</v>
      </c>
      <c r="G465" s="10" t="s">
        <v>994</v>
      </c>
      <c r="H465" s="11" t="s">
        <v>995</v>
      </c>
      <c r="I465" s="9" t="str">
        <f aca="false">VLOOKUP($H465,Sheet2!$A:$H,2,FALSE())</f>
        <v>1892728020</v>
      </c>
      <c r="J465" s="10" t="s">
        <v>782</v>
      </c>
    </row>
    <row r="466" customFormat="false" ht="11.25" hidden="true" customHeight="false" outlineLevel="0" collapsed="false">
      <c r="A466" s="9" t="n">
        <v>465</v>
      </c>
      <c r="B466" s="10" t="s">
        <v>778</v>
      </c>
      <c r="C466" s="11" t="s">
        <v>779</v>
      </c>
      <c r="D466" s="10" t="s">
        <v>662</v>
      </c>
      <c r="E466" s="12" t="s">
        <v>480</v>
      </c>
      <c r="F466" s="11" t="s">
        <v>663</v>
      </c>
      <c r="G466" s="10" t="s">
        <v>996</v>
      </c>
      <c r="H466" s="11" t="s">
        <v>997</v>
      </c>
      <c r="I466" s="9" t="str">
        <f aca="false">VLOOKUP($H466,Sheet2!$A:$H,2,FALSE())</f>
        <v>1544772437</v>
      </c>
      <c r="J466" s="10" t="s">
        <v>782</v>
      </c>
    </row>
    <row r="467" customFormat="false" ht="11.25" hidden="true" customHeight="false" outlineLevel="0" collapsed="false">
      <c r="A467" s="9" t="n">
        <v>466</v>
      </c>
      <c r="B467" s="10" t="s">
        <v>345</v>
      </c>
      <c r="C467" s="11" t="s">
        <v>346</v>
      </c>
      <c r="D467" s="10" t="s">
        <v>662</v>
      </c>
      <c r="E467" s="12" t="s">
        <v>480</v>
      </c>
      <c r="F467" s="11" t="s">
        <v>663</v>
      </c>
      <c r="G467" s="10" t="s">
        <v>998</v>
      </c>
      <c r="H467" s="11" t="s">
        <v>999</v>
      </c>
      <c r="I467" s="9" t="str">
        <f aca="false">VLOOKUP($H467,Sheet2!$A:$H,2,FALSE())</f>
        <v>1911435942</v>
      </c>
      <c r="J467" s="10" t="s">
        <v>27</v>
      </c>
    </row>
    <row r="468" customFormat="false" ht="11.25" hidden="true" customHeight="false" outlineLevel="0" collapsed="false">
      <c r="A468" s="9" t="n">
        <v>467</v>
      </c>
      <c r="B468" s="10" t="s">
        <v>345</v>
      </c>
      <c r="C468" s="11" t="s">
        <v>346</v>
      </c>
      <c r="D468" s="10" t="s">
        <v>662</v>
      </c>
      <c r="E468" s="12" t="s">
        <v>480</v>
      </c>
      <c r="F468" s="11" t="s">
        <v>663</v>
      </c>
      <c r="G468" s="10" t="s">
        <v>1000</v>
      </c>
      <c r="H468" s="11" t="s">
        <v>1001</v>
      </c>
      <c r="I468" s="9" t="str">
        <f aca="false">VLOOKUP($H468,Sheet2!$A:$H,2,FALSE())</f>
        <v>1980947467</v>
      </c>
      <c r="J468" s="10" t="s">
        <v>27</v>
      </c>
    </row>
    <row r="469" customFormat="false" ht="11.25" hidden="true" customHeight="false" outlineLevel="0" collapsed="false">
      <c r="A469" s="9" t="n">
        <v>468</v>
      </c>
      <c r="B469" s="10" t="s">
        <v>345</v>
      </c>
      <c r="C469" s="11" t="s">
        <v>346</v>
      </c>
      <c r="D469" s="10" t="s">
        <v>662</v>
      </c>
      <c r="E469" s="12" t="s">
        <v>480</v>
      </c>
      <c r="F469" s="11" t="s">
        <v>663</v>
      </c>
      <c r="G469" s="10" t="s">
        <v>1002</v>
      </c>
      <c r="H469" s="11" t="s">
        <v>1003</v>
      </c>
      <c r="I469" s="9" t="str">
        <f aca="false">VLOOKUP($H469,Sheet2!$A:$H,2,FALSE())</f>
        <v>1760192604</v>
      </c>
      <c r="J469" s="10" t="s">
        <v>27</v>
      </c>
    </row>
    <row r="470" customFormat="false" ht="11.25" hidden="true" customHeight="false" outlineLevel="0" collapsed="false">
      <c r="A470" s="9" t="n">
        <v>469</v>
      </c>
      <c r="B470" s="10" t="s">
        <v>345</v>
      </c>
      <c r="C470" s="11" t="s">
        <v>346</v>
      </c>
      <c r="D470" s="10" t="s">
        <v>662</v>
      </c>
      <c r="E470" s="12" t="s">
        <v>480</v>
      </c>
      <c r="F470" s="11" t="s">
        <v>663</v>
      </c>
      <c r="G470" s="10" t="s">
        <v>1004</v>
      </c>
      <c r="H470" s="11" t="s">
        <v>1005</v>
      </c>
      <c r="I470" s="9" t="str">
        <f aca="false">VLOOKUP($H470,Sheet2!$A:$H,2,FALSE())</f>
        <v>1858120650</v>
      </c>
      <c r="J470" s="10" t="s">
        <v>27</v>
      </c>
    </row>
    <row r="471" customFormat="false" ht="11.25" hidden="true" customHeight="false" outlineLevel="0" collapsed="false">
      <c r="A471" s="9" t="n">
        <v>470</v>
      </c>
      <c r="B471" s="10" t="s">
        <v>354</v>
      </c>
      <c r="C471" s="11" t="s">
        <v>355</v>
      </c>
      <c r="D471" s="10" t="s">
        <v>662</v>
      </c>
      <c r="E471" s="12" t="s">
        <v>480</v>
      </c>
      <c r="F471" s="11" t="s">
        <v>663</v>
      </c>
      <c r="G471" s="10" t="s">
        <v>1006</v>
      </c>
      <c r="H471" s="11" t="s">
        <v>1007</v>
      </c>
      <c r="I471" s="9" t="str">
        <f aca="false">VLOOKUP($H471,Sheet2!$A:$H,2,FALSE())</f>
        <v>1664970270</v>
      </c>
      <c r="J471" s="10" t="s">
        <v>49</v>
      </c>
    </row>
    <row r="472" customFormat="false" ht="11.25" hidden="true" customHeight="false" outlineLevel="0" collapsed="false">
      <c r="A472" s="9" t="n">
        <v>471</v>
      </c>
      <c r="B472" s="10" t="s">
        <v>337</v>
      </c>
      <c r="C472" s="11" t="s">
        <v>338</v>
      </c>
      <c r="D472" s="10" t="s">
        <v>662</v>
      </c>
      <c r="E472" s="12" t="s">
        <v>480</v>
      </c>
      <c r="F472" s="11" t="s">
        <v>663</v>
      </c>
      <c r="G472" s="10" t="s">
        <v>1008</v>
      </c>
      <c r="H472" s="11" t="s">
        <v>1009</v>
      </c>
      <c r="I472" s="9" t="str">
        <f aca="false">VLOOKUP($H472,Sheet2!$A:$H,2,FALSE())</f>
        <v>1332927763</v>
      </c>
      <c r="J472" s="10" t="s">
        <v>49</v>
      </c>
    </row>
    <row r="473" customFormat="false" ht="11.25" hidden="true" customHeight="false" outlineLevel="0" collapsed="false">
      <c r="A473" s="9" t="n">
        <v>472</v>
      </c>
      <c r="B473" s="10" t="s">
        <v>45</v>
      </c>
      <c r="C473" s="11" t="s">
        <v>349</v>
      </c>
      <c r="D473" s="10" t="s">
        <v>662</v>
      </c>
      <c r="E473" s="12" t="s">
        <v>480</v>
      </c>
      <c r="F473" s="11" t="s">
        <v>663</v>
      </c>
      <c r="G473" s="10" t="s">
        <v>1010</v>
      </c>
      <c r="H473" s="11" t="s">
        <v>1011</v>
      </c>
      <c r="I473" s="9" t="str">
        <f aca="false">VLOOKUP($H473,Sheet2!$A:$H,2,FALSE())</f>
        <v>1320441753</v>
      </c>
      <c r="J473" s="10" t="s">
        <v>49</v>
      </c>
    </row>
    <row r="474" customFormat="false" ht="11.25" hidden="true" customHeight="false" outlineLevel="0" collapsed="false">
      <c r="A474" s="9" t="n">
        <v>473</v>
      </c>
      <c r="B474" s="10" t="s">
        <v>562</v>
      </c>
      <c r="C474" s="11" t="s">
        <v>563</v>
      </c>
      <c r="D474" s="10" t="s">
        <v>662</v>
      </c>
      <c r="E474" s="12" t="s">
        <v>480</v>
      </c>
      <c r="F474" s="11" t="s">
        <v>663</v>
      </c>
      <c r="G474" s="10" t="s">
        <v>1012</v>
      </c>
      <c r="H474" s="11" t="s">
        <v>1013</v>
      </c>
      <c r="I474" s="9" t="str">
        <f aca="false">VLOOKUP($H474,Sheet2!$A:$H,2,FALSE())</f>
        <v>1156525473</v>
      </c>
      <c r="J474" s="10" t="s">
        <v>216</v>
      </c>
    </row>
    <row r="475" customFormat="false" ht="11.25" hidden="true" customHeight="false" outlineLevel="0" collapsed="false">
      <c r="A475" s="9" t="n">
        <v>474</v>
      </c>
      <c r="B475" s="10" t="s">
        <v>69</v>
      </c>
      <c r="C475" s="11" t="s">
        <v>70</v>
      </c>
      <c r="D475" s="10" t="s">
        <v>1014</v>
      </c>
      <c r="E475" s="12" t="s">
        <v>480</v>
      </c>
      <c r="F475" s="11" t="s">
        <v>663</v>
      </c>
      <c r="G475" s="10" t="s">
        <v>71</v>
      </c>
      <c r="H475" s="11" t="s">
        <v>72</v>
      </c>
      <c r="I475" s="9" t="str">
        <f aca="false">VLOOKUP($H475,Sheet2!$A:$H,2,FALSE())</f>
        <v>1175837235</v>
      </c>
      <c r="J475" s="10" t="s">
        <v>73</v>
      </c>
    </row>
    <row r="476" customFormat="false" ht="11.25" hidden="false" customHeight="false" outlineLevel="0" collapsed="false">
      <c r="B476" s="4"/>
      <c r="C476" s="4"/>
      <c r="D476" s="4"/>
      <c r="G476" s="4"/>
      <c r="H476" s="4"/>
      <c r="I476" s="3"/>
      <c r="J476" s="4"/>
    </row>
  </sheetData>
  <autoFilter ref="A1:J475">
    <filterColumn colId="9">
      <filters>
        <filter val="商学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9.75"/>
    <col collapsed="false" customWidth="true" hidden="false" outlineLevel="0" max="3" min="3" style="0" width="17.87"/>
    <col collapsed="false" customWidth="true" hidden="false" outlineLevel="0" max="5" min="5" style="0" width="19.12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8" t="s">
        <v>7</v>
      </c>
      <c r="B1" s="18" t="s">
        <v>1015</v>
      </c>
      <c r="C1" s="18" t="s">
        <v>7</v>
      </c>
      <c r="D1" s="18" t="s">
        <v>6</v>
      </c>
      <c r="E1" s="18" t="s">
        <v>3</v>
      </c>
      <c r="F1" s="18" t="s">
        <v>1016</v>
      </c>
      <c r="G1" s="18" t="s">
        <v>1017</v>
      </c>
    </row>
    <row r="2" customFormat="false" ht="14.25" hidden="false" customHeight="false" outlineLevel="0" collapsed="false">
      <c r="A2" s="19" t="s">
        <v>72</v>
      </c>
      <c r="B2" s="19" t="s">
        <v>1018</v>
      </c>
      <c r="C2" s="19" t="s">
        <v>72</v>
      </c>
      <c r="D2" s="20" t="s">
        <v>71</v>
      </c>
      <c r="E2" s="20" t="s">
        <v>1014</v>
      </c>
      <c r="F2" s="20" t="s">
        <v>1019</v>
      </c>
      <c r="G2" s="19"/>
    </row>
    <row r="3" customFormat="false" ht="14.25" hidden="false" customHeight="false" outlineLevel="0" collapsed="false">
      <c r="A3" s="19" t="s">
        <v>1020</v>
      </c>
      <c r="B3" s="19" t="s">
        <v>1021</v>
      </c>
      <c r="C3" s="19" t="s">
        <v>1020</v>
      </c>
      <c r="D3" s="20" t="s">
        <v>1022</v>
      </c>
      <c r="E3" s="20" t="s">
        <v>1023</v>
      </c>
      <c r="F3" s="20" t="s">
        <v>1019</v>
      </c>
      <c r="G3" s="19" t="s">
        <v>1024</v>
      </c>
    </row>
    <row r="4" customFormat="false" ht="14.25" hidden="false" customHeight="false" outlineLevel="0" collapsed="false">
      <c r="A4" s="19" t="s">
        <v>1025</v>
      </c>
      <c r="B4" s="19" t="s">
        <v>1026</v>
      </c>
      <c r="C4" s="19" t="s">
        <v>1025</v>
      </c>
      <c r="D4" s="19" t="s">
        <v>1027</v>
      </c>
      <c r="E4" s="20" t="s">
        <v>164</v>
      </c>
      <c r="F4" s="20" t="s">
        <v>1019</v>
      </c>
      <c r="G4" s="19" t="s">
        <v>1027</v>
      </c>
    </row>
    <row r="5" customFormat="false" ht="14.25" hidden="false" customHeight="false" outlineLevel="0" collapsed="false">
      <c r="A5" s="19" t="s">
        <v>519</v>
      </c>
      <c r="B5" s="19" t="s">
        <v>1028</v>
      </c>
      <c r="C5" s="19" t="s">
        <v>519</v>
      </c>
      <c r="D5" s="20" t="s">
        <v>518</v>
      </c>
      <c r="E5" s="20" t="s">
        <v>164</v>
      </c>
      <c r="F5" s="20" t="s">
        <v>1019</v>
      </c>
      <c r="G5" s="19" t="s">
        <v>1029</v>
      </c>
    </row>
    <row r="6" customFormat="false" ht="14.25" hidden="false" customHeight="false" outlineLevel="0" collapsed="false">
      <c r="A6" s="19" t="s">
        <v>1030</v>
      </c>
      <c r="B6" s="19" t="s">
        <v>1031</v>
      </c>
      <c r="C6" s="19" t="s">
        <v>1030</v>
      </c>
      <c r="D6" s="20" t="s">
        <v>1032</v>
      </c>
      <c r="E6" s="20" t="s">
        <v>164</v>
      </c>
      <c r="F6" s="20" t="s">
        <v>1019</v>
      </c>
      <c r="G6" s="19" t="s">
        <v>1033</v>
      </c>
    </row>
    <row r="7" customFormat="false" ht="14.25" hidden="false" customHeight="false" outlineLevel="0" collapsed="false">
      <c r="A7" s="19" t="s">
        <v>436</v>
      </c>
      <c r="B7" s="19" t="s">
        <v>1034</v>
      </c>
      <c r="C7" s="19" t="s">
        <v>436</v>
      </c>
      <c r="D7" s="20" t="s">
        <v>435</v>
      </c>
      <c r="E7" s="20" t="s">
        <v>164</v>
      </c>
      <c r="F7" s="20" t="s">
        <v>1019</v>
      </c>
      <c r="G7" s="19"/>
    </row>
    <row r="8" customFormat="false" ht="14.25" hidden="false" customHeight="false" outlineLevel="0" collapsed="false">
      <c r="A8" s="19" t="s">
        <v>126</v>
      </c>
      <c r="B8" s="19" t="s">
        <v>125</v>
      </c>
      <c r="C8" s="19" t="s">
        <v>126</v>
      </c>
      <c r="D8" s="20" t="s">
        <v>121</v>
      </c>
      <c r="E8" s="20" t="s">
        <v>164</v>
      </c>
      <c r="F8" s="20" t="s">
        <v>1019</v>
      </c>
      <c r="G8" s="19" t="s">
        <v>1035</v>
      </c>
    </row>
    <row r="9" customFormat="false" ht="14.25" hidden="false" customHeight="false" outlineLevel="0" collapsed="false">
      <c r="A9" s="19" t="s">
        <v>525</v>
      </c>
      <c r="B9" s="19" t="s">
        <v>1036</v>
      </c>
      <c r="C9" s="19" t="s">
        <v>525</v>
      </c>
      <c r="D9" s="20" t="s">
        <v>524</v>
      </c>
      <c r="E9" s="20" t="s">
        <v>164</v>
      </c>
      <c r="F9" s="20" t="s">
        <v>1019</v>
      </c>
      <c r="G9" s="19" t="s">
        <v>1037</v>
      </c>
    </row>
    <row r="10" customFormat="false" ht="14.25" hidden="false" customHeight="false" outlineLevel="0" collapsed="false">
      <c r="A10" s="19" t="s">
        <v>260</v>
      </c>
      <c r="B10" s="19" t="s">
        <v>1038</v>
      </c>
      <c r="C10" s="19" t="s">
        <v>260</v>
      </c>
      <c r="D10" s="20" t="s">
        <v>259</v>
      </c>
      <c r="E10" s="20" t="s">
        <v>164</v>
      </c>
      <c r="F10" s="20" t="s">
        <v>1019</v>
      </c>
      <c r="G10" s="19" t="s">
        <v>1039</v>
      </c>
    </row>
    <row r="11" customFormat="false" ht="14.25" hidden="false" customHeight="false" outlineLevel="0" collapsed="false">
      <c r="A11" s="19" t="s">
        <v>247</v>
      </c>
      <c r="B11" s="19" t="s">
        <v>1040</v>
      </c>
      <c r="C11" s="19" t="s">
        <v>247</v>
      </c>
      <c r="D11" s="20" t="s">
        <v>246</v>
      </c>
      <c r="E11" s="20" t="s">
        <v>164</v>
      </c>
      <c r="F11" s="20" t="s">
        <v>1019</v>
      </c>
      <c r="G11" s="19" t="s">
        <v>1041</v>
      </c>
    </row>
    <row r="12" customFormat="false" ht="14.25" hidden="false" customHeight="false" outlineLevel="0" collapsed="false">
      <c r="A12" s="19" t="s">
        <v>248</v>
      </c>
      <c r="B12" s="19" t="s">
        <v>1042</v>
      </c>
      <c r="C12" s="19" t="s">
        <v>248</v>
      </c>
      <c r="D12" s="20" t="s">
        <v>128</v>
      </c>
      <c r="E12" s="20" t="s">
        <v>164</v>
      </c>
      <c r="F12" s="20" t="s">
        <v>1019</v>
      </c>
      <c r="G12" s="19" t="s">
        <v>1043</v>
      </c>
    </row>
    <row r="13" customFormat="false" ht="14.25" hidden="false" customHeight="false" outlineLevel="0" collapsed="false">
      <c r="A13" s="19" t="s">
        <v>1044</v>
      </c>
      <c r="B13" s="19" t="s">
        <v>1045</v>
      </c>
      <c r="C13" s="19" t="s">
        <v>1044</v>
      </c>
      <c r="D13" s="20" t="s">
        <v>1046</v>
      </c>
      <c r="E13" s="20" t="s">
        <v>164</v>
      </c>
      <c r="F13" s="20" t="s">
        <v>1019</v>
      </c>
      <c r="G13" s="19" t="s">
        <v>1047</v>
      </c>
    </row>
    <row r="14" customFormat="false" ht="14.25" hidden="false" customHeight="false" outlineLevel="0" collapsed="false">
      <c r="A14" s="19" t="s">
        <v>1048</v>
      </c>
      <c r="B14" s="19" t="s">
        <v>1049</v>
      </c>
      <c r="C14" s="19" t="s">
        <v>1048</v>
      </c>
      <c r="D14" s="20" t="s">
        <v>1050</v>
      </c>
      <c r="E14" s="20" t="s">
        <v>164</v>
      </c>
      <c r="F14" s="20" t="s">
        <v>1019</v>
      </c>
      <c r="G14" s="19" t="s">
        <v>1051</v>
      </c>
    </row>
    <row r="15" customFormat="false" ht="14.25" hidden="false" customHeight="false" outlineLevel="0" collapsed="false">
      <c r="A15" s="19" t="s">
        <v>255</v>
      </c>
      <c r="B15" s="19" t="s">
        <v>1052</v>
      </c>
      <c r="C15" s="19" t="s">
        <v>255</v>
      </c>
      <c r="D15" s="20" t="s">
        <v>254</v>
      </c>
      <c r="E15" s="20" t="s">
        <v>164</v>
      </c>
      <c r="F15" s="20" t="s">
        <v>1019</v>
      </c>
      <c r="G15" s="19" t="s">
        <v>1053</v>
      </c>
    </row>
    <row r="16" customFormat="false" ht="14.25" hidden="false" customHeight="false" outlineLevel="0" collapsed="false">
      <c r="A16" s="19" t="s">
        <v>257</v>
      </c>
      <c r="B16" s="19" t="s">
        <v>1054</v>
      </c>
      <c r="C16" s="19" t="s">
        <v>257</v>
      </c>
      <c r="D16" s="20" t="s">
        <v>256</v>
      </c>
      <c r="E16" s="20" t="s">
        <v>164</v>
      </c>
      <c r="F16" s="20" t="s">
        <v>1019</v>
      </c>
      <c r="G16" s="19" t="s">
        <v>1055</v>
      </c>
    </row>
    <row r="17" customFormat="false" ht="14.25" hidden="false" customHeight="false" outlineLevel="0" collapsed="false">
      <c r="A17" s="19" t="s">
        <v>1056</v>
      </c>
      <c r="B17" s="19" t="s">
        <v>1057</v>
      </c>
      <c r="C17" s="19" t="s">
        <v>1056</v>
      </c>
      <c r="D17" s="20" t="s">
        <v>1058</v>
      </c>
      <c r="E17" s="20" t="s">
        <v>164</v>
      </c>
      <c r="F17" s="20" t="s">
        <v>1019</v>
      </c>
      <c r="G17" s="19" t="s">
        <v>1059</v>
      </c>
    </row>
    <row r="18" customFormat="false" ht="14.25" hidden="false" customHeight="false" outlineLevel="0" collapsed="false">
      <c r="A18" s="19" t="s">
        <v>495</v>
      </c>
      <c r="B18" s="19" t="s">
        <v>1060</v>
      </c>
      <c r="C18" s="19" t="s">
        <v>495</v>
      </c>
      <c r="D18" s="20" t="s">
        <v>494</v>
      </c>
      <c r="E18" s="20" t="s">
        <v>164</v>
      </c>
      <c r="F18" s="20" t="s">
        <v>1019</v>
      </c>
      <c r="G18" s="19"/>
    </row>
    <row r="19" customFormat="false" ht="14.25" hidden="false" customHeight="false" outlineLevel="0" collapsed="false">
      <c r="A19" s="19" t="s">
        <v>586</v>
      </c>
      <c r="B19" s="19" t="s">
        <v>1061</v>
      </c>
      <c r="C19" s="19" t="s">
        <v>586</v>
      </c>
      <c r="D19" s="20" t="s">
        <v>585</v>
      </c>
      <c r="E19" s="20" t="s">
        <v>164</v>
      </c>
      <c r="F19" s="20" t="s">
        <v>1019</v>
      </c>
      <c r="G19" s="19" t="s">
        <v>1062</v>
      </c>
    </row>
    <row r="20" customFormat="false" ht="14.25" hidden="false" customHeight="false" outlineLevel="0" collapsed="false">
      <c r="A20" s="19" t="s">
        <v>412</v>
      </c>
      <c r="B20" s="19" t="s">
        <v>1063</v>
      </c>
      <c r="C20" s="19" t="s">
        <v>412</v>
      </c>
      <c r="D20" s="20" t="s">
        <v>411</v>
      </c>
      <c r="E20" s="20" t="s">
        <v>164</v>
      </c>
      <c r="F20" s="20" t="s">
        <v>1019</v>
      </c>
      <c r="G20" s="19" t="s">
        <v>1064</v>
      </c>
    </row>
    <row r="21" customFormat="false" ht="14.25" hidden="false" customHeight="false" outlineLevel="0" collapsed="false">
      <c r="A21" s="19" t="s">
        <v>414</v>
      </c>
      <c r="B21" s="19" t="s">
        <v>1065</v>
      </c>
      <c r="C21" s="19" t="s">
        <v>414</v>
      </c>
      <c r="D21" s="20" t="s">
        <v>413</v>
      </c>
      <c r="E21" s="20" t="s">
        <v>164</v>
      </c>
      <c r="F21" s="20" t="s">
        <v>1019</v>
      </c>
      <c r="G21" s="19" t="s">
        <v>1066</v>
      </c>
    </row>
    <row r="22" customFormat="false" ht="14.25" hidden="false" customHeight="false" outlineLevel="0" collapsed="false">
      <c r="A22" s="19" t="s">
        <v>416</v>
      </c>
      <c r="B22" s="19" t="s">
        <v>1067</v>
      </c>
      <c r="C22" s="19" t="s">
        <v>416</v>
      </c>
      <c r="D22" s="20" t="s">
        <v>415</v>
      </c>
      <c r="E22" s="20" t="s">
        <v>164</v>
      </c>
      <c r="F22" s="20" t="s">
        <v>1019</v>
      </c>
      <c r="G22" s="19" t="s">
        <v>1068</v>
      </c>
    </row>
    <row r="23" customFormat="false" ht="14.25" hidden="false" customHeight="false" outlineLevel="0" collapsed="false">
      <c r="A23" s="19" t="s">
        <v>418</v>
      </c>
      <c r="B23" s="19" t="s">
        <v>1069</v>
      </c>
      <c r="C23" s="19" t="s">
        <v>418</v>
      </c>
      <c r="D23" s="20" t="s">
        <v>417</v>
      </c>
      <c r="E23" s="20" t="s">
        <v>164</v>
      </c>
      <c r="F23" s="20" t="s">
        <v>1019</v>
      </c>
      <c r="G23" s="19" t="s">
        <v>1070</v>
      </c>
    </row>
    <row r="24" customFormat="false" ht="14.25" hidden="false" customHeight="false" outlineLevel="0" collapsed="false">
      <c r="A24" s="19" t="s">
        <v>421</v>
      </c>
      <c r="B24" s="19" t="s">
        <v>1071</v>
      </c>
      <c r="C24" s="19" t="s">
        <v>421</v>
      </c>
      <c r="D24" s="20" t="s">
        <v>420</v>
      </c>
      <c r="E24" s="20" t="s">
        <v>164</v>
      </c>
      <c r="F24" s="20" t="s">
        <v>1019</v>
      </c>
      <c r="G24" s="19"/>
    </row>
    <row r="25" customFormat="false" ht="14.25" hidden="false" customHeight="false" outlineLevel="0" collapsed="false">
      <c r="A25" s="19" t="s">
        <v>425</v>
      </c>
      <c r="B25" s="19" t="s">
        <v>1072</v>
      </c>
      <c r="C25" s="19" t="s">
        <v>425</v>
      </c>
      <c r="D25" s="20" t="s">
        <v>424</v>
      </c>
      <c r="E25" s="20" t="s">
        <v>164</v>
      </c>
      <c r="F25" s="20" t="s">
        <v>1019</v>
      </c>
      <c r="G25" s="19" t="s">
        <v>1073</v>
      </c>
    </row>
    <row r="26" customFormat="false" ht="14.25" hidden="false" customHeight="false" outlineLevel="0" collapsed="false">
      <c r="A26" s="19" t="s">
        <v>429</v>
      </c>
      <c r="B26" s="19" t="s">
        <v>1074</v>
      </c>
      <c r="C26" s="19" t="s">
        <v>429</v>
      </c>
      <c r="D26" s="20" t="s">
        <v>428</v>
      </c>
      <c r="E26" s="20" t="s">
        <v>164</v>
      </c>
      <c r="F26" s="20" t="s">
        <v>1019</v>
      </c>
      <c r="G26" s="19" t="s">
        <v>1075</v>
      </c>
    </row>
    <row r="27" customFormat="false" ht="14.25" hidden="false" customHeight="false" outlineLevel="0" collapsed="false">
      <c r="A27" s="19" t="s">
        <v>394</v>
      </c>
      <c r="B27" s="19" t="s">
        <v>1076</v>
      </c>
      <c r="C27" s="19" t="s">
        <v>394</v>
      </c>
      <c r="D27" s="20" t="s">
        <v>393</v>
      </c>
      <c r="E27" s="20" t="s">
        <v>164</v>
      </c>
      <c r="F27" s="20" t="s">
        <v>1019</v>
      </c>
      <c r="G27" s="19" t="s">
        <v>1077</v>
      </c>
    </row>
    <row r="28" customFormat="false" ht="14.25" hidden="false" customHeight="false" outlineLevel="0" collapsed="false">
      <c r="A28" s="19" t="s">
        <v>396</v>
      </c>
      <c r="B28" s="19" t="s">
        <v>1078</v>
      </c>
      <c r="C28" s="19" t="s">
        <v>396</v>
      </c>
      <c r="D28" s="20" t="s">
        <v>395</v>
      </c>
      <c r="E28" s="20" t="s">
        <v>164</v>
      </c>
      <c r="F28" s="20" t="s">
        <v>1019</v>
      </c>
      <c r="G28" s="19" t="s">
        <v>1079</v>
      </c>
    </row>
    <row r="29" customFormat="false" ht="14.25" hidden="false" customHeight="false" outlineLevel="0" collapsed="false">
      <c r="A29" s="19" t="s">
        <v>330</v>
      </c>
      <c r="B29" s="19" t="s">
        <v>1080</v>
      </c>
      <c r="C29" s="19" t="s">
        <v>330</v>
      </c>
      <c r="D29" s="20" t="s">
        <v>329</v>
      </c>
      <c r="E29" s="20" t="s">
        <v>164</v>
      </c>
      <c r="F29" s="20" t="s">
        <v>1019</v>
      </c>
      <c r="G29" s="19"/>
    </row>
    <row r="30" customFormat="false" ht="14.25" hidden="false" customHeight="false" outlineLevel="0" collapsed="false">
      <c r="A30" s="19" t="s">
        <v>169</v>
      </c>
      <c r="B30" s="19" t="s">
        <v>1081</v>
      </c>
      <c r="C30" s="19" t="s">
        <v>169</v>
      </c>
      <c r="D30" s="20" t="s">
        <v>168</v>
      </c>
      <c r="E30" s="20" t="s">
        <v>164</v>
      </c>
      <c r="F30" s="20" t="s">
        <v>1019</v>
      </c>
      <c r="G30" s="19"/>
    </row>
    <row r="31" customFormat="false" ht="14.25" hidden="false" customHeight="false" outlineLevel="0" collapsed="false">
      <c r="A31" s="19" t="s">
        <v>409</v>
      </c>
      <c r="B31" s="19" t="s">
        <v>1082</v>
      </c>
      <c r="C31" s="19" t="s">
        <v>409</v>
      </c>
      <c r="D31" s="20" t="s">
        <v>408</v>
      </c>
      <c r="E31" s="20" t="s">
        <v>164</v>
      </c>
      <c r="F31" s="20" t="s">
        <v>1019</v>
      </c>
      <c r="G31" s="19" t="s">
        <v>1083</v>
      </c>
    </row>
    <row r="32" customFormat="false" ht="14.25" hidden="false" customHeight="false" outlineLevel="0" collapsed="false">
      <c r="A32" s="19" t="s">
        <v>334</v>
      </c>
      <c r="B32" s="19" t="s">
        <v>1084</v>
      </c>
      <c r="C32" s="19" t="s">
        <v>334</v>
      </c>
      <c r="D32" s="20" t="s">
        <v>333</v>
      </c>
      <c r="E32" s="20" t="s">
        <v>164</v>
      </c>
      <c r="F32" s="20" t="s">
        <v>1019</v>
      </c>
      <c r="G32" s="19" t="s">
        <v>1085</v>
      </c>
    </row>
    <row r="33" customFormat="false" ht="14.25" hidden="false" customHeight="false" outlineLevel="0" collapsed="false">
      <c r="A33" s="19" t="s">
        <v>336</v>
      </c>
      <c r="B33" s="19" t="s">
        <v>1086</v>
      </c>
      <c r="C33" s="19" t="s">
        <v>336</v>
      </c>
      <c r="D33" s="20" t="s">
        <v>335</v>
      </c>
      <c r="E33" s="20" t="s">
        <v>164</v>
      </c>
      <c r="F33" s="20" t="s">
        <v>1019</v>
      </c>
      <c r="G33" s="19" t="s">
        <v>1087</v>
      </c>
    </row>
    <row r="34" customFormat="false" ht="14.25" hidden="false" customHeight="false" outlineLevel="0" collapsed="false">
      <c r="A34" s="19" t="s">
        <v>511</v>
      </c>
      <c r="B34" s="19" t="s">
        <v>1088</v>
      </c>
      <c r="C34" s="19" t="s">
        <v>511</v>
      </c>
      <c r="D34" s="20" t="s">
        <v>510</v>
      </c>
      <c r="E34" s="20" t="s">
        <v>164</v>
      </c>
      <c r="F34" s="20" t="s">
        <v>1019</v>
      </c>
      <c r="G34" s="19" t="s">
        <v>1089</v>
      </c>
    </row>
    <row r="35" customFormat="false" ht="14.25" hidden="false" customHeight="false" outlineLevel="0" collapsed="false">
      <c r="A35" s="19" t="s">
        <v>438</v>
      </c>
      <c r="B35" s="19" t="s">
        <v>1090</v>
      </c>
      <c r="C35" s="19" t="s">
        <v>438</v>
      </c>
      <c r="D35" s="20" t="s">
        <v>437</v>
      </c>
      <c r="E35" s="20" t="s">
        <v>164</v>
      </c>
      <c r="F35" s="20" t="s">
        <v>1019</v>
      </c>
      <c r="G35" s="19" t="s">
        <v>1091</v>
      </c>
    </row>
    <row r="36" customFormat="false" ht="14.25" hidden="false" customHeight="false" outlineLevel="0" collapsed="false">
      <c r="A36" s="19" t="s">
        <v>513</v>
      </c>
      <c r="B36" s="19" t="s">
        <v>1092</v>
      </c>
      <c r="C36" s="19" t="s">
        <v>513</v>
      </c>
      <c r="D36" s="20" t="s">
        <v>512</v>
      </c>
      <c r="E36" s="20" t="s">
        <v>164</v>
      </c>
      <c r="F36" s="20" t="s">
        <v>1019</v>
      </c>
      <c r="G36" s="19" t="s">
        <v>1093</v>
      </c>
    </row>
    <row r="37" customFormat="false" ht="14.25" hidden="false" customHeight="false" outlineLevel="0" collapsed="false">
      <c r="A37" s="19" t="s">
        <v>515</v>
      </c>
      <c r="B37" s="19" t="s">
        <v>1094</v>
      </c>
      <c r="C37" s="19" t="s">
        <v>515</v>
      </c>
      <c r="D37" s="20" t="s">
        <v>514</v>
      </c>
      <c r="E37" s="20" t="s">
        <v>164</v>
      </c>
      <c r="F37" s="20" t="s">
        <v>1019</v>
      </c>
      <c r="G37" s="19" t="s">
        <v>1095</v>
      </c>
    </row>
    <row r="38" customFormat="false" ht="14.25" hidden="false" customHeight="false" outlineLevel="0" collapsed="false">
      <c r="A38" s="19" t="s">
        <v>521</v>
      </c>
      <c r="B38" s="19" t="s">
        <v>1096</v>
      </c>
      <c r="C38" s="19" t="s">
        <v>521</v>
      </c>
      <c r="D38" s="20" t="s">
        <v>520</v>
      </c>
      <c r="E38" s="20" t="s">
        <v>164</v>
      </c>
      <c r="F38" s="20" t="s">
        <v>1019</v>
      </c>
      <c r="G38" s="19" t="s">
        <v>1097</v>
      </c>
    </row>
    <row r="39" customFormat="false" ht="14.25" hidden="false" customHeight="false" outlineLevel="0" collapsed="false">
      <c r="A39" s="19" t="s">
        <v>523</v>
      </c>
      <c r="B39" s="19" t="s">
        <v>1098</v>
      </c>
      <c r="C39" s="19" t="s">
        <v>523</v>
      </c>
      <c r="D39" s="20" t="s">
        <v>522</v>
      </c>
      <c r="E39" s="20" t="s">
        <v>164</v>
      </c>
      <c r="F39" s="20" t="s">
        <v>1019</v>
      </c>
      <c r="G39" s="19"/>
    </row>
    <row r="40" customFormat="false" ht="14.25" hidden="false" customHeight="false" outlineLevel="0" collapsed="false">
      <c r="A40" s="19" t="s">
        <v>427</v>
      </c>
      <c r="B40" s="19" t="s">
        <v>1099</v>
      </c>
      <c r="C40" s="19" t="s">
        <v>427</v>
      </c>
      <c r="D40" s="20" t="s">
        <v>426</v>
      </c>
      <c r="E40" s="20" t="s">
        <v>164</v>
      </c>
      <c r="F40" s="20" t="s">
        <v>1019</v>
      </c>
      <c r="G40" s="19"/>
    </row>
    <row r="41" customFormat="false" ht="14.25" hidden="false" customHeight="false" outlineLevel="0" collapsed="false">
      <c r="A41" s="19" t="s">
        <v>527</v>
      </c>
      <c r="B41" s="19" t="s">
        <v>1100</v>
      </c>
      <c r="C41" s="19" t="s">
        <v>527</v>
      </c>
      <c r="D41" s="20" t="s">
        <v>526</v>
      </c>
      <c r="E41" s="20" t="s">
        <v>164</v>
      </c>
      <c r="F41" s="20" t="s">
        <v>1019</v>
      </c>
      <c r="G41" s="19" t="s">
        <v>1101</v>
      </c>
    </row>
    <row r="42" customFormat="false" ht="14.25" hidden="false" customHeight="false" outlineLevel="0" collapsed="false">
      <c r="A42" s="19" t="s">
        <v>529</v>
      </c>
      <c r="B42" s="19" t="s">
        <v>1102</v>
      </c>
      <c r="C42" s="19" t="s">
        <v>529</v>
      </c>
      <c r="D42" s="20" t="s">
        <v>528</v>
      </c>
      <c r="E42" s="20" t="s">
        <v>164</v>
      </c>
      <c r="F42" s="20" t="s">
        <v>1019</v>
      </c>
      <c r="G42" s="19" t="s">
        <v>1103</v>
      </c>
    </row>
    <row r="43" customFormat="false" ht="14.25" hidden="false" customHeight="false" outlineLevel="0" collapsed="false">
      <c r="A43" s="19" t="s">
        <v>531</v>
      </c>
      <c r="B43" s="19" t="s">
        <v>1104</v>
      </c>
      <c r="C43" s="19" t="s">
        <v>531</v>
      </c>
      <c r="D43" s="20" t="s">
        <v>530</v>
      </c>
      <c r="E43" s="20" t="s">
        <v>164</v>
      </c>
      <c r="F43" s="20" t="s">
        <v>1019</v>
      </c>
      <c r="G43" s="19" t="s">
        <v>1105</v>
      </c>
    </row>
    <row r="44" customFormat="false" ht="14.25" hidden="false" customHeight="false" outlineLevel="0" collapsed="false">
      <c r="A44" s="19" t="s">
        <v>533</v>
      </c>
      <c r="B44" s="19" t="s">
        <v>1106</v>
      </c>
      <c r="C44" s="19" t="s">
        <v>533</v>
      </c>
      <c r="D44" s="20" t="s">
        <v>532</v>
      </c>
      <c r="E44" s="20" t="s">
        <v>164</v>
      </c>
      <c r="F44" s="20" t="s">
        <v>1019</v>
      </c>
      <c r="G44" s="19" t="s">
        <v>1107</v>
      </c>
    </row>
    <row r="45" customFormat="false" ht="14.25" hidden="false" customHeight="false" outlineLevel="0" collapsed="false">
      <c r="A45" s="19" t="s">
        <v>374</v>
      </c>
      <c r="B45" s="19" t="s">
        <v>1108</v>
      </c>
      <c r="C45" s="19" t="s">
        <v>374</v>
      </c>
      <c r="D45" s="20" t="s">
        <v>373</v>
      </c>
      <c r="E45" s="20" t="s">
        <v>164</v>
      </c>
      <c r="F45" s="20" t="s">
        <v>1019</v>
      </c>
      <c r="G45" s="19" t="s">
        <v>1109</v>
      </c>
    </row>
    <row r="46" customFormat="false" ht="14.25" hidden="false" customHeight="false" outlineLevel="0" collapsed="false">
      <c r="A46" s="19" t="s">
        <v>376</v>
      </c>
      <c r="B46" s="19" t="s">
        <v>1110</v>
      </c>
      <c r="C46" s="19" t="s">
        <v>376</v>
      </c>
      <c r="D46" s="20" t="s">
        <v>375</v>
      </c>
      <c r="E46" s="20" t="s">
        <v>164</v>
      </c>
      <c r="F46" s="20" t="s">
        <v>1019</v>
      </c>
      <c r="G46" s="19" t="s">
        <v>1111</v>
      </c>
    </row>
    <row r="47" customFormat="false" ht="14.25" hidden="false" customHeight="false" outlineLevel="0" collapsed="false">
      <c r="A47" s="19" t="s">
        <v>378</v>
      </c>
      <c r="B47" s="19" t="s">
        <v>1112</v>
      </c>
      <c r="C47" s="19" t="s">
        <v>378</v>
      </c>
      <c r="D47" s="20" t="s">
        <v>377</v>
      </c>
      <c r="E47" s="20" t="s">
        <v>164</v>
      </c>
      <c r="F47" s="20" t="s">
        <v>1019</v>
      </c>
      <c r="G47" s="19" t="s">
        <v>1113</v>
      </c>
    </row>
    <row r="48" customFormat="false" ht="14.25" hidden="false" customHeight="false" outlineLevel="0" collapsed="false">
      <c r="A48" s="19" t="s">
        <v>380</v>
      </c>
      <c r="B48" s="19" t="s">
        <v>1114</v>
      </c>
      <c r="C48" s="19" t="s">
        <v>380</v>
      </c>
      <c r="D48" s="20" t="s">
        <v>379</v>
      </c>
      <c r="E48" s="20" t="s">
        <v>164</v>
      </c>
      <c r="F48" s="20" t="s">
        <v>1019</v>
      </c>
      <c r="G48" s="19" t="s">
        <v>1115</v>
      </c>
    </row>
    <row r="49" customFormat="false" ht="14.25" hidden="false" customHeight="false" outlineLevel="0" collapsed="false">
      <c r="A49" s="19" t="s">
        <v>171</v>
      </c>
      <c r="B49" s="19" t="s">
        <v>1116</v>
      </c>
      <c r="C49" s="19" t="s">
        <v>171</v>
      </c>
      <c r="D49" s="20" t="s">
        <v>170</v>
      </c>
      <c r="E49" s="20" t="s">
        <v>164</v>
      </c>
      <c r="F49" s="20" t="s">
        <v>1019</v>
      </c>
      <c r="G49" s="19"/>
    </row>
    <row r="50" customFormat="false" ht="14.25" hidden="false" customHeight="false" outlineLevel="0" collapsed="false">
      <c r="A50" s="19" t="s">
        <v>535</v>
      </c>
      <c r="B50" s="19" t="s">
        <v>1117</v>
      </c>
      <c r="C50" s="19" t="s">
        <v>535</v>
      </c>
      <c r="D50" s="20" t="s">
        <v>534</v>
      </c>
      <c r="E50" s="20" t="s">
        <v>164</v>
      </c>
      <c r="F50" s="20" t="s">
        <v>1019</v>
      </c>
      <c r="G50" s="19"/>
    </row>
    <row r="51" customFormat="false" ht="14.25" hidden="false" customHeight="false" outlineLevel="0" collapsed="false">
      <c r="A51" s="19" t="s">
        <v>537</v>
      </c>
      <c r="B51" s="19" t="s">
        <v>1118</v>
      </c>
      <c r="C51" s="19" t="s">
        <v>537</v>
      </c>
      <c r="D51" s="20" t="s">
        <v>536</v>
      </c>
      <c r="E51" s="20" t="s">
        <v>164</v>
      </c>
      <c r="F51" s="20" t="s">
        <v>1019</v>
      </c>
      <c r="G51" s="19" t="s">
        <v>1119</v>
      </c>
    </row>
    <row r="52" customFormat="false" ht="14.25" hidden="false" customHeight="false" outlineLevel="0" collapsed="false">
      <c r="A52" s="19" t="s">
        <v>539</v>
      </c>
      <c r="B52" s="19" t="s">
        <v>1120</v>
      </c>
      <c r="C52" s="19" t="s">
        <v>539</v>
      </c>
      <c r="D52" s="20" t="s">
        <v>538</v>
      </c>
      <c r="E52" s="20" t="s">
        <v>164</v>
      </c>
      <c r="F52" s="20" t="s">
        <v>1019</v>
      </c>
      <c r="G52" s="19"/>
    </row>
    <row r="53" customFormat="false" ht="14.25" hidden="false" customHeight="false" outlineLevel="0" collapsed="false">
      <c r="A53" s="19" t="s">
        <v>549</v>
      </c>
      <c r="B53" s="19" t="s">
        <v>1121</v>
      </c>
      <c r="C53" s="19" t="s">
        <v>549</v>
      </c>
      <c r="D53" s="20" t="s">
        <v>548</v>
      </c>
      <c r="E53" s="20" t="s">
        <v>164</v>
      </c>
      <c r="F53" s="20" t="s">
        <v>1019</v>
      </c>
      <c r="G53" s="19" t="s">
        <v>1122</v>
      </c>
    </row>
    <row r="54" customFormat="false" ht="14.25" hidden="false" customHeight="false" outlineLevel="0" collapsed="false">
      <c r="A54" s="19" t="s">
        <v>174</v>
      </c>
      <c r="B54" s="19" t="s">
        <v>1123</v>
      </c>
      <c r="C54" s="19" t="s">
        <v>174</v>
      </c>
      <c r="D54" s="20" t="s">
        <v>173</v>
      </c>
      <c r="E54" s="20" t="s">
        <v>164</v>
      </c>
      <c r="F54" s="20" t="s">
        <v>1019</v>
      </c>
      <c r="G54" s="19"/>
    </row>
    <row r="55" customFormat="false" ht="14.25" hidden="false" customHeight="false" outlineLevel="0" collapsed="false">
      <c r="A55" s="19" t="s">
        <v>545</v>
      </c>
      <c r="B55" s="19" t="s">
        <v>1124</v>
      </c>
      <c r="C55" s="19" t="s">
        <v>545</v>
      </c>
      <c r="D55" s="20" t="s">
        <v>544</v>
      </c>
      <c r="E55" s="20" t="s">
        <v>164</v>
      </c>
      <c r="F55" s="20" t="s">
        <v>1019</v>
      </c>
      <c r="G55" s="19"/>
    </row>
    <row r="56" customFormat="false" ht="14.25" hidden="false" customHeight="false" outlineLevel="0" collapsed="false">
      <c r="A56" s="19" t="s">
        <v>547</v>
      </c>
      <c r="B56" s="19" t="s">
        <v>1125</v>
      </c>
      <c r="C56" s="19" t="s">
        <v>547</v>
      </c>
      <c r="D56" s="20" t="s">
        <v>546</v>
      </c>
      <c r="E56" s="20" t="s">
        <v>164</v>
      </c>
      <c r="F56" s="20" t="s">
        <v>1019</v>
      </c>
      <c r="G56" s="19"/>
    </row>
    <row r="57" customFormat="false" ht="14.25" hidden="false" customHeight="false" outlineLevel="0" collapsed="false">
      <c r="A57" s="19" t="s">
        <v>551</v>
      </c>
      <c r="B57" s="19" t="s">
        <v>1126</v>
      </c>
      <c r="C57" s="19" t="s">
        <v>551</v>
      </c>
      <c r="D57" s="20" t="s">
        <v>550</v>
      </c>
      <c r="E57" s="20" t="s">
        <v>164</v>
      </c>
      <c r="F57" s="20" t="s">
        <v>1019</v>
      </c>
      <c r="G57" s="19" t="s">
        <v>1127</v>
      </c>
    </row>
    <row r="58" customFormat="false" ht="14.25" hidden="false" customHeight="false" outlineLevel="0" collapsed="false">
      <c r="A58" s="19" t="s">
        <v>553</v>
      </c>
      <c r="B58" s="19" t="s">
        <v>1128</v>
      </c>
      <c r="C58" s="19" t="s">
        <v>553</v>
      </c>
      <c r="D58" s="20" t="s">
        <v>552</v>
      </c>
      <c r="E58" s="20" t="s">
        <v>164</v>
      </c>
      <c r="F58" s="20" t="s">
        <v>1019</v>
      </c>
      <c r="G58" s="19" t="s">
        <v>1129</v>
      </c>
    </row>
    <row r="59" customFormat="false" ht="14.25" hidden="false" customHeight="false" outlineLevel="0" collapsed="false">
      <c r="A59" s="19" t="s">
        <v>555</v>
      </c>
      <c r="B59" s="19" t="s">
        <v>1130</v>
      </c>
      <c r="C59" s="19" t="s">
        <v>555</v>
      </c>
      <c r="D59" s="20" t="s">
        <v>554</v>
      </c>
      <c r="E59" s="20" t="s">
        <v>164</v>
      </c>
      <c r="F59" s="20" t="s">
        <v>1019</v>
      </c>
      <c r="G59" s="19" t="s">
        <v>1131</v>
      </c>
    </row>
    <row r="60" customFormat="false" ht="14.25" hidden="false" customHeight="false" outlineLevel="0" collapsed="false">
      <c r="A60" s="19" t="s">
        <v>557</v>
      </c>
      <c r="B60" s="19" t="s">
        <v>1132</v>
      </c>
      <c r="C60" s="19" t="s">
        <v>557</v>
      </c>
      <c r="D60" s="20" t="s">
        <v>556</v>
      </c>
      <c r="E60" s="20" t="s">
        <v>164</v>
      </c>
      <c r="F60" s="20" t="s">
        <v>1019</v>
      </c>
      <c r="G60" s="19" t="s">
        <v>1133</v>
      </c>
    </row>
    <row r="61" customFormat="false" ht="14.25" hidden="false" customHeight="false" outlineLevel="0" collapsed="false">
      <c r="A61" s="19" t="s">
        <v>559</v>
      </c>
      <c r="B61" s="19" t="s">
        <v>1134</v>
      </c>
      <c r="C61" s="19" t="s">
        <v>559</v>
      </c>
      <c r="D61" s="20" t="s">
        <v>558</v>
      </c>
      <c r="E61" s="20" t="s">
        <v>164</v>
      </c>
      <c r="F61" s="20" t="s">
        <v>1019</v>
      </c>
      <c r="G61" s="19" t="s">
        <v>1135</v>
      </c>
    </row>
    <row r="62" customFormat="false" ht="14.25" hidden="false" customHeight="false" outlineLevel="0" collapsed="false">
      <c r="A62" s="19" t="s">
        <v>561</v>
      </c>
      <c r="B62" s="19" t="s">
        <v>1136</v>
      </c>
      <c r="C62" s="19" t="s">
        <v>561</v>
      </c>
      <c r="D62" s="20" t="s">
        <v>560</v>
      </c>
      <c r="E62" s="20" t="s">
        <v>164</v>
      </c>
      <c r="F62" s="20" t="s">
        <v>1019</v>
      </c>
      <c r="G62" s="19" t="s">
        <v>1137</v>
      </c>
    </row>
    <row r="63" customFormat="false" ht="14.25" hidden="false" customHeight="false" outlineLevel="0" collapsed="false">
      <c r="A63" s="19" t="s">
        <v>572</v>
      </c>
      <c r="B63" s="19" t="s">
        <v>1138</v>
      </c>
      <c r="C63" s="19" t="s">
        <v>572</v>
      </c>
      <c r="D63" s="20" t="s">
        <v>571</v>
      </c>
      <c r="E63" s="20" t="s">
        <v>164</v>
      </c>
      <c r="F63" s="20" t="s">
        <v>1019</v>
      </c>
      <c r="G63" s="19" t="s">
        <v>1139</v>
      </c>
    </row>
    <row r="64" customFormat="false" ht="14.25" hidden="false" customHeight="false" outlineLevel="0" collapsed="false">
      <c r="A64" s="19" t="s">
        <v>574</v>
      </c>
      <c r="B64" s="19" t="s">
        <v>1140</v>
      </c>
      <c r="C64" s="19" t="s">
        <v>574</v>
      </c>
      <c r="D64" s="20" t="s">
        <v>573</v>
      </c>
      <c r="E64" s="20" t="s">
        <v>164</v>
      </c>
      <c r="F64" s="20" t="s">
        <v>1019</v>
      </c>
      <c r="G64" s="19" t="s">
        <v>1141</v>
      </c>
    </row>
    <row r="65" customFormat="false" ht="14.25" hidden="false" customHeight="false" outlineLevel="0" collapsed="false">
      <c r="A65" s="19" t="s">
        <v>576</v>
      </c>
      <c r="B65" s="19" t="s">
        <v>1142</v>
      </c>
      <c r="C65" s="19" t="s">
        <v>576</v>
      </c>
      <c r="D65" s="20" t="s">
        <v>575</v>
      </c>
      <c r="E65" s="20" t="s">
        <v>164</v>
      </c>
      <c r="F65" s="20" t="s">
        <v>1019</v>
      </c>
      <c r="G65" s="19" t="s">
        <v>1143</v>
      </c>
    </row>
    <row r="66" customFormat="false" ht="14.25" hidden="false" customHeight="false" outlineLevel="0" collapsed="false">
      <c r="A66" s="19" t="s">
        <v>578</v>
      </c>
      <c r="B66" s="19" t="s">
        <v>1144</v>
      </c>
      <c r="C66" s="19" t="s">
        <v>578</v>
      </c>
      <c r="D66" s="20" t="s">
        <v>577</v>
      </c>
      <c r="E66" s="20" t="s">
        <v>164</v>
      </c>
      <c r="F66" s="20" t="s">
        <v>1019</v>
      </c>
      <c r="G66" s="19" t="s">
        <v>1145</v>
      </c>
    </row>
    <row r="67" customFormat="false" ht="14.25" hidden="false" customHeight="false" outlineLevel="0" collapsed="false">
      <c r="A67" s="19" t="s">
        <v>580</v>
      </c>
      <c r="B67" s="19" t="s">
        <v>1146</v>
      </c>
      <c r="C67" s="19" t="s">
        <v>580</v>
      </c>
      <c r="D67" s="20" t="s">
        <v>579</v>
      </c>
      <c r="E67" s="20" t="s">
        <v>164</v>
      </c>
      <c r="F67" s="20" t="s">
        <v>1019</v>
      </c>
      <c r="G67" s="19"/>
    </row>
    <row r="68" customFormat="false" ht="14.25" hidden="false" customHeight="false" outlineLevel="0" collapsed="false">
      <c r="A68" s="19" t="s">
        <v>582</v>
      </c>
      <c r="B68" s="19" t="s">
        <v>1147</v>
      </c>
      <c r="C68" s="19" t="s">
        <v>582</v>
      </c>
      <c r="D68" s="20" t="s">
        <v>581</v>
      </c>
      <c r="E68" s="20" t="s">
        <v>164</v>
      </c>
      <c r="F68" s="20" t="s">
        <v>1019</v>
      </c>
      <c r="G68" s="19" t="s">
        <v>1148</v>
      </c>
    </row>
    <row r="69" customFormat="false" ht="14.25" hidden="false" customHeight="false" outlineLevel="0" collapsed="false">
      <c r="A69" s="19" t="s">
        <v>176</v>
      </c>
      <c r="B69" s="19" t="s">
        <v>1149</v>
      </c>
      <c r="C69" s="19" t="s">
        <v>176</v>
      </c>
      <c r="D69" s="20" t="s">
        <v>175</v>
      </c>
      <c r="E69" s="20" t="s">
        <v>164</v>
      </c>
      <c r="F69" s="20" t="s">
        <v>1019</v>
      </c>
      <c r="G69" s="19"/>
    </row>
    <row r="70" customFormat="false" ht="14.25" hidden="false" customHeight="false" outlineLevel="0" collapsed="false">
      <c r="A70" s="19" t="s">
        <v>440</v>
      </c>
      <c r="B70" s="19" t="s">
        <v>1150</v>
      </c>
      <c r="C70" s="19" t="s">
        <v>440</v>
      </c>
      <c r="D70" s="20" t="s">
        <v>439</v>
      </c>
      <c r="E70" s="20" t="s">
        <v>164</v>
      </c>
      <c r="F70" s="20" t="s">
        <v>1019</v>
      </c>
      <c r="G70" s="19"/>
    </row>
    <row r="71" customFormat="false" ht="14.25" hidden="false" customHeight="false" outlineLevel="0" collapsed="false">
      <c r="A71" s="19" t="s">
        <v>590</v>
      </c>
      <c r="B71" s="19" t="s">
        <v>1151</v>
      </c>
      <c r="C71" s="19" t="s">
        <v>590</v>
      </c>
      <c r="D71" s="20" t="s">
        <v>589</v>
      </c>
      <c r="E71" s="20" t="s">
        <v>164</v>
      </c>
      <c r="F71" s="20" t="s">
        <v>1019</v>
      </c>
      <c r="G71" s="19" t="s">
        <v>1152</v>
      </c>
    </row>
    <row r="72" customFormat="false" ht="14.25" hidden="false" customHeight="false" outlineLevel="0" collapsed="false">
      <c r="A72" s="19" t="s">
        <v>592</v>
      </c>
      <c r="B72" s="19" t="s">
        <v>1153</v>
      </c>
      <c r="C72" s="19" t="s">
        <v>592</v>
      </c>
      <c r="D72" s="20" t="s">
        <v>591</v>
      </c>
      <c r="E72" s="20" t="s">
        <v>164</v>
      </c>
      <c r="F72" s="20" t="s">
        <v>1019</v>
      </c>
      <c r="G72" s="19" t="s">
        <v>1154</v>
      </c>
    </row>
    <row r="73" customFormat="false" ht="14.25" hidden="false" customHeight="false" outlineLevel="0" collapsed="false">
      <c r="A73" s="19" t="s">
        <v>179</v>
      </c>
      <c r="B73" s="19" t="s">
        <v>1155</v>
      </c>
      <c r="C73" s="19" t="s">
        <v>179</v>
      </c>
      <c r="D73" s="20" t="s">
        <v>178</v>
      </c>
      <c r="E73" s="20" t="s">
        <v>164</v>
      </c>
      <c r="F73" s="20" t="s">
        <v>1019</v>
      </c>
      <c r="G73" s="19"/>
    </row>
    <row r="74" customFormat="false" ht="14.25" hidden="false" customHeight="false" outlineLevel="0" collapsed="false">
      <c r="A74" s="19" t="s">
        <v>340</v>
      </c>
      <c r="B74" s="19" t="s">
        <v>1156</v>
      </c>
      <c r="C74" s="19" t="s">
        <v>340</v>
      </c>
      <c r="D74" s="20" t="s">
        <v>339</v>
      </c>
      <c r="E74" s="20" t="s">
        <v>164</v>
      </c>
      <c r="F74" s="20" t="s">
        <v>1019</v>
      </c>
      <c r="G74" s="19" t="s">
        <v>1157</v>
      </c>
    </row>
    <row r="75" customFormat="false" ht="14.25" hidden="false" customHeight="false" outlineLevel="0" collapsed="false">
      <c r="A75" s="19" t="s">
        <v>344</v>
      </c>
      <c r="B75" s="19" t="s">
        <v>1158</v>
      </c>
      <c r="C75" s="19" t="s">
        <v>344</v>
      </c>
      <c r="D75" s="20" t="s">
        <v>343</v>
      </c>
      <c r="E75" s="20" t="s">
        <v>164</v>
      </c>
      <c r="F75" s="20" t="s">
        <v>1019</v>
      </c>
      <c r="G75" s="19" t="s">
        <v>1159</v>
      </c>
    </row>
    <row r="76" customFormat="false" ht="14.25" hidden="false" customHeight="false" outlineLevel="0" collapsed="false">
      <c r="A76" s="19" t="s">
        <v>351</v>
      </c>
      <c r="B76" s="19" t="s">
        <v>1160</v>
      </c>
      <c r="C76" s="19" t="s">
        <v>351</v>
      </c>
      <c r="D76" s="20" t="s">
        <v>350</v>
      </c>
      <c r="E76" s="20" t="s">
        <v>164</v>
      </c>
      <c r="F76" s="20" t="s">
        <v>1019</v>
      </c>
      <c r="G76" s="19" t="s">
        <v>1161</v>
      </c>
    </row>
    <row r="77" customFormat="false" ht="14.25" hidden="false" customHeight="false" outlineLevel="0" collapsed="false">
      <c r="A77" s="19" t="s">
        <v>353</v>
      </c>
      <c r="B77" s="19" t="s">
        <v>1162</v>
      </c>
      <c r="C77" s="19" t="s">
        <v>353</v>
      </c>
      <c r="D77" s="20" t="s">
        <v>352</v>
      </c>
      <c r="E77" s="20" t="s">
        <v>164</v>
      </c>
      <c r="F77" s="20" t="s">
        <v>1019</v>
      </c>
      <c r="G77" s="19" t="s">
        <v>1163</v>
      </c>
    </row>
    <row r="78" customFormat="false" ht="14.25" hidden="false" customHeight="false" outlineLevel="0" collapsed="false">
      <c r="A78" s="19" t="s">
        <v>357</v>
      </c>
      <c r="B78" s="19" t="s">
        <v>1164</v>
      </c>
      <c r="C78" s="19" t="s">
        <v>357</v>
      </c>
      <c r="D78" s="20" t="s">
        <v>356</v>
      </c>
      <c r="E78" s="20" t="s">
        <v>164</v>
      </c>
      <c r="F78" s="20" t="s">
        <v>1019</v>
      </c>
      <c r="G78" s="19" t="s">
        <v>1165</v>
      </c>
    </row>
    <row r="79" customFormat="false" ht="14.25" hidden="false" customHeight="false" outlineLevel="0" collapsed="false">
      <c r="A79" s="19" t="s">
        <v>359</v>
      </c>
      <c r="B79" s="19" t="s">
        <v>650</v>
      </c>
      <c r="C79" s="19" t="s">
        <v>359</v>
      </c>
      <c r="D79" s="20" t="s">
        <v>358</v>
      </c>
      <c r="E79" s="20" t="s">
        <v>164</v>
      </c>
      <c r="F79" s="20" t="s">
        <v>1019</v>
      </c>
      <c r="G79" s="19" t="s">
        <v>1166</v>
      </c>
    </row>
    <row r="80" customFormat="false" ht="14.25" hidden="false" customHeight="false" outlineLevel="0" collapsed="false">
      <c r="A80" s="19" t="s">
        <v>361</v>
      </c>
      <c r="B80" s="19" t="s">
        <v>1167</v>
      </c>
      <c r="C80" s="19" t="s">
        <v>361</v>
      </c>
      <c r="D80" s="20" t="s">
        <v>360</v>
      </c>
      <c r="E80" s="20" t="s">
        <v>164</v>
      </c>
      <c r="F80" s="20" t="s">
        <v>1019</v>
      </c>
      <c r="G80" s="19" t="s">
        <v>1168</v>
      </c>
    </row>
    <row r="81" customFormat="false" ht="14.25" hidden="false" customHeight="false" outlineLevel="0" collapsed="false">
      <c r="A81" s="19" t="s">
        <v>364</v>
      </c>
      <c r="B81" s="19" t="s">
        <v>1169</v>
      </c>
      <c r="C81" s="19" t="s">
        <v>364</v>
      </c>
      <c r="D81" s="20" t="s">
        <v>363</v>
      </c>
      <c r="E81" s="20" t="s">
        <v>164</v>
      </c>
      <c r="F81" s="20" t="s">
        <v>1019</v>
      </c>
      <c r="G81" s="19"/>
    </row>
    <row r="82" customFormat="false" ht="14.25" hidden="false" customHeight="false" outlineLevel="0" collapsed="false">
      <c r="A82" s="19" t="s">
        <v>215</v>
      </c>
      <c r="B82" s="19" t="s">
        <v>1170</v>
      </c>
      <c r="C82" s="19" t="s">
        <v>215</v>
      </c>
      <c r="D82" s="20" t="s">
        <v>214</v>
      </c>
      <c r="E82" s="20" t="s">
        <v>164</v>
      </c>
      <c r="F82" s="20" t="s">
        <v>1019</v>
      </c>
      <c r="G82" s="19" t="s">
        <v>1171</v>
      </c>
    </row>
    <row r="83" customFormat="false" ht="14.25" hidden="false" customHeight="false" outlineLevel="0" collapsed="false">
      <c r="A83" s="19" t="s">
        <v>218</v>
      </c>
      <c r="B83" s="19" t="s">
        <v>1172</v>
      </c>
      <c r="C83" s="19" t="s">
        <v>218</v>
      </c>
      <c r="D83" s="20" t="s">
        <v>217</v>
      </c>
      <c r="E83" s="20" t="s">
        <v>164</v>
      </c>
      <c r="F83" s="20" t="s">
        <v>1019</v>
      </c>
      <c r="G83" s="19" t="s">
        <v>1173</v>
      </c>
    </row>
    <row r="84" customFormat="false" ht="14.25" hidden="false" customHeight="false" outlineLevel="0" collapsed="false">
      <c r="A84" s="19" t="s">
        <v>222</v>
      </c>
      <c r="B84" s="19" t="s">
        <v>1174</v>
      </c>
      <c r="C84" s="19" t="s">
        <v>222</v>
      </c>
      <c r="D84" s="20" t="s">
        <v>221</v>
      </c>
      <c r="E84" s="20" t="s">
        <v>164</v>
      </c>
      <c r="F84" s="20" t="s">
        <v>1019</v>
      </c>
      <c r="G84" s="19" t="s">
        <v>1175</v>
      </c>
    </row>
    <row r="85" customFormat="false" ht="14.25" hidden="false" customHeight="false" outlineLevel="0" collapsed="false">
      <c r="A85" s="19" t="s">
        <v>224</v>
      </c>
      <c r="B85" s="19" t="s">
        <v>1176</v>
      </c>
      <c r="C85" s="19" t="s">
        <v>224</v>
      </c>
      <c r="D85" s="20" t="s">
        <v>223</v>
      </c>
      <c r="E85" s="20" t="s">
        <v>164</v>
      </c>
      <c r="F85" s="20" t="s">
        <v>1019</v>
      </c>
      <c r="G85" s="19" t="s">
        <v>1177</v>
      </c>
    </row>
    <row r="86" customFormat="false" ht="14.25" hidden="false" customHeight="false" outlineLevel="0" collapsed="false">
      <c r="A86" s="19" t="s">
        <v>234</v>
      </c>
      <c r="B86" s="19" t="s">
        <v>1178</v>
      </c>
      <c r="C86" s="19" t="s">
        <v>234</v>
      </c>
      <c r="D86" s="20" t="s">
        <v>233</v>
      </c>
      <c r="E86" s="20" t="s">
        <v>164</v>
      </c>
      <c r="F86" s="20" t="s">
        <v>1019</v>
      </c>
      <c r="G86" s="19" t="s">
        <v>1179</v>
      </c>
    </row>
    <row r="87" customFormat="false" ht="14.25" hidden="false" customHeight="false" outlineLevel="0" collapsed="false">
      <c r="A87" s="19" t="s">
        <v>226</v>
      </c>
      <c r="B87" s="19" t="s">
        <v>1180</v>
      </c>
      <c r="C87" s="19" t="s">
        <v>226</v>
      </c>
      <c r="D87" s="20" t="s">
        <v>225</v>
      </c>
      <c r="E87" s="20" t="s">
        <v>164</v>
      </c>
      <c r="F87" s="20" t="s">
        <v>1019</v>
      </c>
      <c r="G87" s="19" t="s">
        <v>1181</v>
      </c>
    </row>
    <row r="88" customFormat="false" ht="14.25" hidden="false" customHeight="false" outlineLevel="0" collapsed="false">
      <c r="A88" s="19" t="s">
        <v>228</v>
      </c>
      <c r="B88" s="19" t="s">
        <v>1182</v>
      </c>
      <c r="C88" s="19" t="s">
        <v>228</v>
      </c>
      <c r="D88" s="20" t="s">
        <v>227</v>
      </c>
      <c r="E88" s="20" t="s">
        <v>164</v>
      </c>
      <c r="F88" s="20" t="s">
        <v>1019</v>
      </c>
      <c r="G88" s="19" t="s">
        <v>1183</v>
      </c>
    </row>
    <row r="89" customFormat="false" ht="14.25" hidden="false" customHeight="false" outlineLevel="0" collapsed="false">
      <c r="A89" s="19" t="s">
        <v>400</v>
      </c>
      <c r="B89" s="19" t="s">
        <v>1184</v>
      </c>
      <c r="C89" s="19" t="s">
        <v>400</v>
      </c>
      <c r="D89" s="20" t="s">
        <v>399</v>
      </c>
      <c r="E89" s="20" t="s">
        <v>164</v>
      </c>
      <c r="F89" s="20" t="s">
        <v>1019</v>
      </c>
      <c r="G89" s="19" t="s">
        <v>1185</v>
      </c>
    </row>
    <row r="90" customFormat="false" ht="14.25" hidden="false" customHeight="false" outlineLevel="0" collapsed="false">
      <c r="A90" s="19" t="s">
        <v>230</v>
      </c>
      <c r="B90" s="19" t="s">
        <v>1186</v>
      </c>
      <c r="C90" s="19" t="s">
        <v>230</v>
      </c>
      <c r="D90" s="20" t="s">
        <v>229</v>
      </c>
      <c r="E90" s="20" t="s">
        <v>164</v>
      </c>
      <c r="F90" s="20" t="s">
        <v>1019</v>
      </c>
      <c r="G90" s="19" t="s">
        <v>1187</v>
      </c>
    </row>
    <row r="91" customFormat="false" ht="14.25" hidden="false" customHeight="false" outlineLevel="0" collapsed="false">
      <c r="A91" s="19" t="s">
        <v>232</v>
      </c>
      <c r="B91" s="19" t="s">
        <v>1188</v>
      </c>
      <c r="C91" s="19" t="s">
        <v>232</v>
      </c>
      <c r="D91" s="20" t="s">
        <v>231</v>
      </c>
      <c r="E91" s="20" t="s">
        <v>164</v>
      </c>
      <c r="F91" s="20" t="s">
        <v>1019</v>
      </c>
      <c r="G91" s="19" t="s">
        <v>1189</v>
      </c>
    </row>
    <row r="92" customFormat="false" ht="14.25" hidden="false" customHeight="false" outlineLevel="0" collapsed="false">
      <c r="A92" s="19" t="s">
        <v>398</v>
      </c>
      <c r="B92" s="19" t="s">
        <v>1190</v>
      </c>
      <c r="C92" s="19" t="s">
        <v>398</v>
      </c>
      <c r="D92" s="20" t="s">
        <v>397</v>
      </c>
      <c r="E92" s="20" t="s">
        <v>164</v>
      </c>
      <c r="F92" s="20" t="s">
        <v>1019</v>
      </c>
      <c r="G92" s="19" t="s">
        <v>1191</v>
      </c>
    </row>
    <row r="93" customFormat="false" ht="14.25" hidden="false" customHeight="false" outlineLevel="0" collapsed="false">
      <c r="A93" s="19" t="s">
        <v>243</v>
      </c>
      <c r="B93" s="19" t="s">
        <v>1192</v>
      </c>
      <c r="C93" s="19" t="s">
        <v>243</v>
      </c>
      <c r="D93" s="20" t="s">
        <v>242</v>
      </c>
      <c r="E93" s="20" t="s">
        <v>164</v>
      </c>
      <c r="F93" s="20" t="s">
        <v>1019</v>
      </c>
      <c r="G93" s="19" t="s">
        <v>1193</v>
      </c>
    </row>
    <row r="94" customFormat="false" ht="14.25" hidden="false" customHeight="false" outlineLevel="0" collapsed="false">
      <c r="A94" s="19" t="s">
        <v>236</v>
      </c>
      <c r="B94" s="19" t="s">
        <v>1194</v>
      </c>
      <c r="C94" s="19" t="s">
        <v>236</v>
      </c>
      <c r="D94" s="20" t="s">
        <v>235</v>
      </c>
      <c r="E94" s="20" t="s">
        <v>164</v>
      </c>
      <c r="F94" s="20" t="s">
        <v>1019</v>
      </c>
      <c r="G94" s="19" t="s">
        <v>1195</v>
      </c>
    </row>
    <row r="95" customFormat="false" ht="14.25" hidden="false" customHeight="false" outlineLevel="0" collapsed="false">
      <c r="A95" s="19" t="s">
        <v>404</v>
      </c>
      <c r="B95" s="19" t="s">
        <v>1196</v>
      </c>
      <c r="C95" s="19" t="s">
        <v>404</v>
      </c>
      <c r="D95" s="20" t="s">
        <v>403</v>
      </c>
      <c r="E95" s="20" t="s">
        <v>164</v>
      </c>
      <c r="F95" s="20" t="s">
        <v>1019</v>
      </c>
      <c r="G95" s="19" t="s">
        <v>1197</v>
      </c>
    </row>
    <row r="96" customFormat="false" ht="14.25" hidden="false" customHeight="false" outlineLevel="0" collapsed="false">
      <c r="A96" s="19" t="s">
        <v>238</v>
      </c>
      <c r="B96" s="19" t="s">
        <v>1198</v>
      </c>
      <c r="C96" s="19" t="s">
        <v>238</v>
      </c>
      <c r="D96" s="20" t="s">
        <v>237</v>
      </c>
      <c r="E96" s="20" t="s">
        <v>164</v>
      </c>
      <c r="F96" s="20" t="s">
        <v>1019</v>
      </c>
      <c r="G96" s="19" t="s">
        <v>1199</v>
      </c>
    </row>
    <row r="97" customFormat="false" ht="14.25" hidden="false" customHeight="false" outlineLevel="0" collapsed="false">
      <c r="A97" s="19" t="s">
        <v>240</v>
      </c>
      <c r="B97" s="19" t="s">
        <v>1200</v>
      </c>
      <c r="C97" s="19" t="s">
        <v>240</v>
      </c>
      <c r="D97" s="20" t="s">
        <v>239</v>
      </c>
      <c r="E97" s="20" t="s">
        <v>164</v>
      </c>
      <c r="F97" s="20" t="s">
        <v>1019</v>
      </c>
      <c r="G97" s="19" t="s">
        <v>1201</v>
      </c>
    </row>
    <row r="98" customFormat="false" ht="14.25" hidden="false" customHeight="false" outlineLevel="0" collapsed="false">
      <c r="A98" s="19" t="s">
        <v>402</v>
      </c>
      <c r="B98" s="19" t="s">
        <v>1202</v>
      </c>
      <c r="C98" s="19" t="s">
        <v>402</v>
      </c>
      <c r="D98" s="20" t="s">
        <v>401</v>
      </c>
      <c r="E98" s="20" t="s">
        <v>164</v>
      </c>
      <c r="F98" s="20" t="s">
        <v>1019</v>
      </c>
      <c r="G98" s="19" t="s">
        <v>1203</v>
      </c>
    </row>
    <row r="99" customFormat="false" ht="14.25" hidden="false" customHeight="false" outlineLevel="0" collapsed="false">
      <c r="A99" s="19" t="s">
        <v>499</v>
      </c>
      <c r="B99" s="19" t="s">
        <v>1204</v>
      </c>
      <c r="C99" s="19" t="s">
        <v>499</v>
      </c>
      <c r="D99" s="20" t="s">
        <v>498</v>
      </c>
      <c r="E99" s="20" t="s">
        <v>164</v>
      </c>
      <c r="F99" s="20" t="s">
        <v>1019</v>
      </c>
      <c r="G99" s="19" t="s">
        <v>1205</v>
      </c>
    </row>
    <row r="100" customFormat="false" ht="14.25" hidden="false" customHeight="false" outlineLevel="0" collapsed="false">
      <c r="A100" s="19" t="s">
        <v>503</v>
      </c>
      <c r="B100" s="19" t="s">
        <v>1206</v>
      </c>
      <c r="C100" s="19" t="s">
        <v>503</v>
      </c>
      <c r="D100" s="20" t="s">
        <v>502</v>
      </c>
      <c r="E100" s="20" t="s">
        <v>164</v>
      </c>
      <c r="F100" s="20" t="s">
        <v>1019</v>
      </c>
      <c r="G100" s="19" t="s">
        <v>1207</v>
      </c>
    </row>
    <row r="101" customFormat="false" ht="14.25" hidden="false" customHeight="false" outlineLevel="0" collapsed="false">
      <c r="A101" s="19" t="s">
        <v>507</v>
      </c>
      <c r="B101" s="19" t="s">
        <v>1208</v>
      </c>
      <c r="C101" s="19" t="s">
        <v>507</v>
      </c>
      <c r="D101" s="20" t="s">
        <v>506</v>
      </c>
      <c r="E101" s="20" t="s">
        <v>164</v>
      </c>
      <c r="F101" s="20" t="s">
        <v>1019</v>
      </c>
      <c r="G101" s="19" t="s">
        <v>1209</v>
      </c>
    </row>
    <row r="102" customFormat="false" ht="14.25" hidden="false" customHeight="false" outlineLevel="0" collapsed="false">
      <c r="A102" s="19" t="s">
        <v>509</v>
      </c>
      <c r="B102" s="19" t="s">
        <v>1210</v>
      </c>
      <c r="C102" s="19" t="s">
        <v>509</v>
      </c>
      <c r="D102" s="20" t="s">
        <v>508</v>
      </c>
      <c r="E102" s="20" t="s">
        <v>164</v>
      </c>
      <c r="F102" s="20" t="s">
        <v>1019</v>
      </c>
      <c r="G102" s="19"/>
    </row>
    <row r="103" customFormat="false" ht="14.25" hidden="false" customHeight="false" outlineLevel="0" collapsed="false">
      <c r="A103" s="19" t="s">
        <v>565</v>
      </c>
      <c r="B103" s="19" t="s">
        <v>1211</v>
      </c>
      <c r="C103" s="19" t="s">
        <v>565</v>
      </c>
      <c r="D103" s="20" t="s">
        <v>564</v>
      </c>
      <c r="E103" s="20" t="s">
        <v>164</v>
      </c>
      <c r="F103" s="20" t="s">
        <v>1019</v>
      </c>
      <c r="G103" s="19" t="s">
        <v>1212</v>
      </c>
    </row>
    <row r="104" customFormat="false" ht="14.25" hidden="false" customHeight="false" outlineLevel="0" collapsed="false">
      <c r="A104" s="19" t="s">
        <v>567</v>
      </c>
      <c r="B104" s="19" t="s">
        <v>1213</v>
      </c>
      <c r="C104" s="19" t="s">
        <v>567</v>
      </c>
      <c r="D104" s="20" t="s">
        <v>566</v>
      </c>
      <c r="E104" s="20" t="s">
        <v>164</v>
      </c>
      <c r="F104" s="20" t="s">
        <v>1019</v>
      </c>
      <c r="G104" s="19" t="s">
        <v>1214</v>
      </c>
    </row>
    <row r="105" customFormat="false" ht="14.25" hidden="false" customHeight="false" outlineLevel="0" collapsed="false">
      <c r="A105" s="19" t="s">
        <v>570</v>
      </c>
      <c r="B105" s="19" t="s">
        <v>1215</v>
      </c>
      <c r="C105" s="19" t="s">
        <v>570</v>
      </c>
      <c r="D105" s="20" t="s">
        <v>569</v>
      </c>
      <c r="E105" s="20" t="s">
        <v>164</v>
      </c>
      <c r="F105" s="20" t="s">
        <v>1019</v>
      </c>
      <c r="G105" s="19" t="s">
        <v>1216</v>
      </c>
    </row>
    <row r="106" customFormat="false" ht="14.25" hidden="false" customHeight="false" outlineLevel="0" collapsed="false">
      <c r="A106" s="19" t="s">
        <v>327</v>
      </c>
      <c r="B106" s="19" t="s">
        <v>1217</v>
      </c>
      <c r="C106" s="19" t="s">
        <v>327</v>
      </c>
      <c r="D106" s="20" t="s">
        <v>326</v>
      </c>
      <c r="E106" s="20" t="s">
        <v>164</v>
      </c>
      <c r="F106" s="20" t="s">
        <v>1019</v>
      </c>
      <c r="G106" s="19" t="s">
        <v>1218</v>
      </c>
    </row>
    <row r="107" customFormat="false" ht="14.25" hidden="false" customHeight="false" outlineLevel="0" collapsed="false">
      <c r="A107" s="19" t="s">
        <v>368</v>
      </c>
      <c r="B107" s="19" t="s">
        <v>1219</v>
      </c>
      <c r="C107" s="19" t="s">
        <v>368</v>
      </c>
      <c r="D107" s="20" t="s">
        <v>367</v>
      </c>
      <c r="E107" s="20" t="s">
        <v>164</v>
      </c>
      <c r="F107" s="20" t="s">
        <v>1019</v>
      </c>
      <c r="G107" s="19" t="s">
        <v>1220</v>
      </c>
    </row>
    <row r="108" customFormat="false" ht="14.25" hidden="false" customHeight="false" outlineLevel="0" collapsed="false">
      <c r="A108" s="19" t="s">
        <v>541</v>
      </c>
      <c r="B108" s="19" t="s">
        <v>1221</v>
      </c>
      <c r="C108" s="19" t="s">
        <v>541</v>
      </c>
      <c r="D108" s="20" t="s">
        <v>540</v>
      </c>
      <c r="E108" s="20" t="s">
        <v>164</v>
      </c>
      <c r="F108" s="20" t="s">
        <v>1019</v>
      </c>
      <c r="G108" s="19" t="s">
        <v>1222</v>
      </c>
    </row>
    <row r="109" customFormat="false" ht="14.25" hidden="false" customHeight="false" outlineLevel="0" collapsed="false">
      <c r="A109" s="19" t="s">
        <v>370</v>
      </c>
      <c r="B109" s="19" t="s">
        <v>1223</v>
      </c>
      <c r="C109" s="19" t="s">
        <v>370</v>
      </c>
      <c r="D109" s="20" t="s">
        <v>369</v>
      </c>
      <c r="E109" s="20" t="s">
        <v>164</v>
      </c>
      <c r="F109" s="20" t="s">
        <v>1019</v>
      </c>
      <c r="G109" s="19" t="s">
        <v>1224</v>
      </c>
    </row>
    <row r="110" customFormat="false" ht="14.25" hidden="false" customHeight="false" outlineLevel="0" collapsed="false">
      <c r="A110" s="19" t="s">
        <v>584</v>
      </c>
      <c r="B110" s="19" t="s">
        <v>1225</v>
      </c>
      <c r="C110" s="19" t="s">
        <v>584</v>
      </c>
      <c r="D110" s="20" t="s">
        <v>583</v>
      </c>
      <c r="E110" s="20" t="s">
        <v>164</v>
      </c>
      <c r="F110" s="20" t="s">
        <v>1019</v>
      </c>
      <c r="G110" s="19" t="s">
        <v>1226</v>
      </c>
    </row>
    <row r="111" customFormat="false" ht="14.25" hidden="false" customHeight="false" outlineLevel="0" collapsed="false">
      <c r="A111" s="19" t="s">
        <v>382</v>
      </c>
      <c r="B111" s="19" t="s">
        <v>1227</v>
      </c>
      <c r="C111" s="19" t="s">
        <v>382</v>
      </c>
      <c r="D111" s="20" t="s">
        <v>381</v>
      </c>
      <c r="E111" s="20" t="s">
        <v>164</v>
      </c>
      <c r="F111" s="20" t="s">
        <v>1019</v>
      </c>
      <c r="G111" s="19" t="s">
        <v>1228</v>
      </c>
    </row>
    <row r="112" customFormat="false" ht="14.25" hidden="false" customHeight="false" outlineLevel="0" collapsed="false">
      <c r="A112" s="19" t="s">
        <v>384</v>
      </c>
      <c r="B112" s="19" t="s">
        <v>1229</v>
      </c>
      <c r="C112" s="19" t="s">
        <v>384</v>
      </c>
      <c r="D112" s="20" t="s">
        <v>383</v>
      </c>
      <c r="E112" s="20" t="s">
        <v>164</v>
      </c>
      <c r="F112" s="20" t="s">
        <v>1019</v>
      </c>
      <c r="G112" s="19" t="s">
        <v>1230</v>
      </c>
    </row>
    <row r="113" customFormat="false" ht="14.25" hidden="false" customHeight="false" outlineLevel="0" collapsed="false">
      <c r="A113" s="19" t="s">
        <v>594</v>
      </c>
      <c r="B113" s="19" t="s">
        <v>1231</v>
      </c>
      <c r="C113" s="19" t="s">
        <v>594</v>
      </c>
      <c r="D113" s="20" t="s">
        <v>593</v>
      </c>
      <c r="E113" s="20" t="s">
        <v>164</v>
      </c>
      <c r="F113" s="20" t="s">
        <v>1019</v>
      </c>
      <c r="G113" s="19" t="s">
        <v>1232</v>
      </c>
    </row>
    <row r="114" customFormat="false" ht="14.25" hidden="false" customHeight="false" outlineLevel="0" collapsed="false">
      <c r="A114" s="19" t="s">
        <v>386</v>
      </c>
      <c r="B114" s="19" t="s">
        <v>1233</v>
      </c>
      <c r="C114" s="19" t="s">
        <v>386</v>
      </c>
      <c r="D114" s="20" t="s">
        <v>385</v>
      </c>
      <c r="E114" s="20" t="s">
        <v>164</v>
      </c>
      <c r="F114" s="20" t="s">
        <v>1019</v>
      </c>
      <c r="G114" s="19" t="s">
        <v>1234</v>
      </c>
    </row>
    <row r="115" customFormat="false" ht="14.25" hidden="false" customHeight="false" outlineLevel="0" collapsed="false">
      <c r="A115" s="19" t="s">
        <v>388</v>
      </c>
      <c r="B115" s="19" t="s">
        <v>1235</v>
      </c>
      <c r="C115" s="19" t="s">
        <v>388</v>
      </c>
      <c r="D115" s="20" t="s">
        <v>387</v>
      </c>
      <c r="E115" s="20" t="s">
        <v>164</v>
      </c>
      <c r="F115" s="20" t="s">
        <v>1019</v>
      </c>
      <c r="G115" s="19" t="s">
        <v>1236</v>
      </c>
    </row>
    <row r="116" customFormat="false" ht="14.25" hidden="false" customHeight="false" outlineLevel="0" collapsed="false">
      <c r="A116" s="19" t="s">
        <v>390</v>
      </c>
      <c r="B116" s="19" t="s">
        <v>1237</v>
      </c>
      <c r="C116" s="19" t="s">
        <v>390</v>
      </c>
      <c r="D116" s="20" t="s">
        <v>389</v>
      </c>
      <c r="E116" s="20" t="s">
        <v>164</v>
      </c>
      <c r="F116" s="20" t="s">
        <v>1019</v>
      </c>
      <c r="G116" s="19" t="s">
        <v>1238</v>
      </c>
    </row>
    <row r="117" customFormat="false" ht="14.25" hidden="false" customHeight="false" outlineLevel="0" collapsed="false">
      <c r="A117" s="19" t="s">
        <v>392</v>
      </c>
      <c r="B117" s="19" t="s">
        <v>1239</v>
      </c>
      <c r="C117" s="19" t="s">
        <v>392</v>
      </c>
      <c r="D117" s="20" t="s">
        <v>391</v>
      </c>
      <c r="E117" s="20" t="s">
        <v>164</v>
      </c>
      <c r="F117" s="20" t="s">
        <v>1019</v>
      </c>
      <c r="G117" s="19" t="s">
        <v>1240</v>
      </c>
    </row>
    <row r="118" customFormat="false" ht="14.25" hidden="false" customHeight="false" outlineLevel="0" collapsed="false">
      <c r="A118" s="19" t="s">
        <v>444</v>
      </c>
      <c r="B118" s="19" t="s">
        <v>1241</v>
      </c>
      <c r="C118" s="19" t="s">
        <v>444</v>
      </c>
      <c r="D118" s="20" t="s">
        <v>443</v>
      </c>
      <c r="E118" s="20" t="s">
        <v>164</v>
      </c>
      <c r="F118" s="20" t="s">
        <v>1019</v>
      </c>
      <c r="G118" s="19" t="s">
        <v>1242</v>
      </c>
    </row>
    <row r="119" customFormat="false" ht="14.25" hidden="false" customHeight="false" outlineLevel="0" collapsed="false">
      <c r="A119" s="19" t="s">
        <v>278</v>
      </c>
      <c r="B119" s="19" t="s">
        <v>1243</v>
      </c>
      <c r="C119" s="19" t="s">
        <v>278</v>
      </c>
      <c r="D119" s="20" t="s">
        <v>277</v>
      </c>
      <c r="E119" s="20" t="s">
        <v>164</v>
      </c>
      <c r="F119" s="20" t="s">
        <v>1019</v>
      </c>
      <c r="G119" s="19" t="s">
        <v>1244</v>
      </c>
    </row>
    <row r="120" customFormat="false" ht="14.25" hidden="false" customHeight="false" outlineLevel="0" collapsed="false">
      <c r="A120" s="19" t="s">
        <v>280</v>
      </c>
      <c r="B120" s="19" t="s">
        <v>1245</v>
      </c>
      <c r="C120" s="19" t="s">
        <v>280</v>
      </c>
      <c r="D120" s="20" t="s">
        <v>279</v>
      </c>
      <c r="E120" s="20" t="s">
        <v>164</v>
      </c>
      <c r="F120" s="20" t="s">
        <v>1019</v>
      </c>
      <c r="G120" s="19" t="s">
        <v>1246</v>
      </c>
    </row>
    <row r="121" customFormat="false" ht="14.25" hidden="false" customHeight="false" outlineLevel="0" collapsed="false">
      <c r="A121" s="19" t="s">
        <v>282</v>
      </c>
      <c r="B121" s="19" t="s">
        <v>1247</v>
      </c>
      <c r="C121" s="19" t="s">
        <v>282</v>
      </c>
      <c r="D121" s="20" t="s">
        <v>281</v>
      </c>
      <c r="E121" s="20" t="s">
        <v>164</v>
      </c>
      <c r="F121" s="20" t="s">
        <v>1019</v>
      </c>
      <c r="G121" s="19" t="s">
        <v>1248</v>
      </c>
    </row>
    <row r="122" customFormat="false" ht="14.25" hidden="false" customHeight="false" outlineLevel="0" collapsed="false">
      <c r="A122" s="19" t="s">
        <v>284</v>
      </c>
      <c r="B122" s="19" t="s">
        <v>1249</v>
      </c>
      <c r="C122" s="19" t="s">
        <v>284</v>
      </c>
      <c r="D122" s="20" t="s">
        <v>283</v>
      </c>
      <c r="E122" s="20" t="s">
        <v>164</v>
      </c>
      <c r="F122" s="20" t="s">
        <v>1019</v>
      </c>
      <c r="G122" s="19" t="s">
        <v>1250</v>
      </c>
    </row>
    <row r="123" customFormat="false" ht="14.25" hidden="false" customHeight="false" outlineLevel="0" collapsed="false">
      <c r="A123" s="19" t="s">
        <v>286</v>
      </c>
      <c r="B123" s="19" t="s">
        <v>1251</v>
      </c>
      <c r="C123" s="19" t="s">
        <v>286</v>
      </c>
      <c r="D123" s="20" t="s">
        <v>285</v>
      </c>
      <c r="E123" s="20" t="s">
        <v>164</v>
      </c>
      <c r="F123" s="20" t="s">
        <v>1019</v>
      </c>
      <c r="G123" s="19" t="s">
        <v>1252</v>
      </c>
    </row>
    <row r="124" customFormat="false" ht="14.25" hidden="false" customHeight="false" outlineLevel="0" collapsed="false">
      <c r="A124" s="19" t="s">
        <v>288</v>
      </c>
      <c r="B124" s="19" t="s">
        <v>1253</v>
      </c>
      <c r="C124" s="19" t="s">
        <v>288</v>
      </c>
      <c r="D124" s="20" t="s">
        <v>287</v>
      </c>
      <c r="E124" s="20" t="s">
        <v>164</v>
      </c>
      <c r="F124" s="20" t="s">
        <v>1019</v>
      </c>
      <c r="G124" s="19" t="s">
        <v>1254</v>
      </c>
    </row>
    <row r="125" customFormat="false" ht="14.25" hidden="false" customHeight="false" outlineLevel="0" collapsed="false">
      <c r="A125" s="19" t="s">
        <v>292</v>
      </c>
      <c r="B125" s="19" t="s">
        <v>1255</v>
      </c>
      <c r="C125" s="19" t="s">
        <v>292</v>
      </c>
      <c r="D125" s="20" t="s">
        <v>291</v>
      </c>
      <c r="E125" s="20" t="s">
        <v>164</v>
      </c>
      <c r="F125" s="20" t="s">
        <v>1019</v>
      </c>
      <c r="G125" s="19" t="s">
        <v>1256</v>
      </c>
    </row>
    <row r="126" customFormat="false" ht="14.25" hidden="false" customHeight="false" outlineLevel="0" collapsed="false">
      <c r="A126" s="19" t="s">
        <v>298</v>
      </c>
      <c r="B126" s="19" t="s">
        <v>1257</v>
      </c>
      <c r="C126" s="19" t="s">
        <v>298</v>
      </c>
      <c r="D126" s="20" t="s">
        <v>297</v>
      </c>
      <c r="E126" s="20" t="s">
        <v>164</v>
      </c>
      <c r="F126" s="20" t="s">
        <v>1019</v>
      </c>
      <c r="G126" s="19" t="s">
        <v>1258</v>
      </c>
    </row>
    <row r="127" customFormat="false" ht="14.25" hidden="false" customHeight="false" outlineLevel="0" collapsed="false">
      <c r="A127" s="19" t="s">
        <v>300</v>
      </c>
      <c r="B127" s="19" t="s">
        <v>1259</v>
      </c>
      <c r="C127" s="19" t="s">
        <v>300</v>
      </c>
      <c r="D127" s="20" t="s">
        <v>299</v>
      </c>
      <c r="E127" s="20" t="s">
        <v>164</v>
      </c>
      <c r="F127" s="20" t="s">
        <v>1019</v>
      </c>
      <c r="G127" s="19" t="s">
        <v>1260</v>
      </c>
    </row>
    <row r="128" customFormat="false" ht="14.25" hidden="false" customHeight="false" outlineLevel="0" collapsed="false">
      <c r="A128" s="19" t="s">
        <v>302</v>
      </c>
      <c r="B128" s="19" t="s">
        <v>1261</v>
      </c>
      <c r="C128" s="19" t="s">
        <v>302</v>
      </c>
      <c r="D128" s="20" t="s">
        <v>301</v>
      </c>
      <c r="E128" s="20" t="s">
        <v>164</v>
      </c>
      <c r="F128" s="20" t="s">
        <v>1019</v>
      </c>
      <c r="G128" s="19" t="s">
        <v>1262</v>
      </c>
    </row>
    <row r="129" customFormat="false" ht="14.25" hidden="false" customHeight="false" outlineLevel="0" collapsed="false">
      <c r="A129" s="19" t="s">
        <v>304</v>
      </c>
      <c r="B129" s="19" t="s">
        <v>1263</v>
      </c>
      <c r="C129" s="19" t="s">
        <v>304</v>
      </c>
      <c r="D129" s="20" t="s">
        <v>303</v>
      </c>
      <c r="E129" s="20" t="s">
        <v>164</v>
      </c>
      <c r="F129" s="20" t="s">
        <v>1019</v>
      </c>
      <c r="G129" s="19" t="s">
        <v>1264</v>
      </c>
    </row>
    <row r="130" customFormat="false" ht="14.25" hidden="false" customHeight="false" outlineLevel="0" collapsed="false">
      <c r="A130" s="19" t="s">
        <v>446</v>
      </c>
      <c r="B130" s="19" t="s">
        <v>1265</v>
      </c>
      <c r="C130" s="19" t="s">
        <v>446</v>
      </c>
      <c r="D130" s="20" t="s">
        <v>445</v>
      </c>
      <c r="E130" s="20" t="s">
        <v>164</v>
      </c>
      <c r="F130" s="20" t="s">
        <v>1019</v>
      </c>
      <c r="G130" s="19" t="s">
        <v>1266</v>
      </c>
    </row>
    <row r="131" customFormat="false" ht="14.25" hidden="false" customHeight="false" outlineLevel="0" collapsed="false">
      <c r="A131" s="19" t="s">
        <v>187</v>
      </c>
      <c r="B131" s="19" t="s">
        <v>1267</v>
      </c>
      <c r="C131" s="19" t="s">
        <v>187</v>
      </c>
      <c r="D131" s="20" t="s">
        <v>186</v>
      </c>
      <c r="E131" s="20" t="s">
        <v>164</v>
      </c>
      <c r="F131" s="20" t="s">
        <v>1019</v>
      </c>
      <c r="G131" s="19" t="s">
        <v>1268</v>
      </c>
    </row>
    <row r="132" customFormat="false" ht="14.25" hidden="false" customHeight="false" outlineLevel="0" collapsed="false">
      <c r="A132" s="19" t="s">
        <v>191</v>
      </c>
      <c r="B132" s="19" t="s">
        <v>1269</v>
      </c>
      <c r="C132" s="19" t="s">
        <v>191</v>
      </c>
      <c r="D132" s="20" t="s">
        <v>190</v>
      </c>
      <c r="E132" s="20" t="s">
        <v>164</v>
      </c>
      <c r="F132" s="20" t="s">
        <v>1019</v>
      </c>
      <c r="G132" s="19" t="s">
        <v>1270</v>
      </c>
    </row>
    <row r="133" customFormat="false" ht="14.25" hidden="false" customHeight="false" outlineLevel="0" collapsed="false">
      <c r="A133" s="19" t="s">
        <v>195</v>
      </c>
      <c r="B133" s="19" t="s">
        <v>1271</v>
      </c>
      <c r="C133" s="19" t="s">
        <v>195</v>
      </c>
      <c r="D133" s="20" t="s">
        <v>194</v>
      </c>
      <c r="E133" s="20" t="s">
        <v>164</v>
      </c>
      <c r="F133" s="20" t="s">
        <v>1019</v>
      </c>
      <c r="G133" s="19" t="s">
        <v>1272</v>
      </c>
    </row>
    <row r="134" customFormat="false" ht="14.25" hidden="false" customHeight="false" outlineLevel="0" collapsed="false">
      <c r="A134" s="19" t="s">
        <v>199</v>
      </c>
      <c r="B134" s="19" t="s">
        <v>1273</v>
      </c>
      <c r="C134" s="19" t="s">
        <v>199</v>
      </c>
      <c r="D134" s="20" t="s">
        <v>198</v>
      </c>
      <c r="E134" s="20" t="s">
        <v>164</v>
      </c>
      <c r="F134" s="20" t="s">
        <v>1019</v>
      </c>
      <c r="G134" s="19" t="s">
        <v>1274</v>
      </c>
    </row>
    <row r="135" customFormat="false" ht="14.25" hidden="false" customHeight="false" outlineLevel="0" collapsed="false">
      <c r="A135" s="19" t="s">
        <v>201</v>
      </c>
      <c r="B135" s="19" t="s">
        <v>1275</v>
      </c>
      <c r="C135" s="19" t="s">
        <v>201</v>
      </c>
      <c r="D135" s="20" t="s">
        <v>200</v>
      </c>
      <c r="E135" s="20" t="s">
        <v>164</v>
      </c>
      <c r="F135" s="20" t="s">
        <v>1019</v>
      </c>
      <c r="G135" s="19"/>
    </row>
    <row r="136" customFormat="false" ht="14.25" hidden="false" customHeight="false" outlineLevel="0" collapsed="false">
      <c r="A136" s="19" t="s">
        <v>203</v>
      </c>
      <c r="B136" s="19" t="s">
        <v>1276</v>
      </c>
      <c r="C136" s="19" t="s">
        <v>203</v>
      </c>
      <c r="D136" s="20" t="s">
        <v>202</v>
      </c>
      <c r="E136" s="20" t="s">
        <v>164</v>
      </c>
      <c r="F136" s="20" t="s">
        <v>1019</v>
      </c>
      <c r="G136" s="19" t="s">
        <v>1277</v>
      </c>
    </row>
    <row r="137" customFormat="false" ht="14.25" hidden="false" customHeight="false" outlineLevel="0" collapsed="false">
      <c r="A137" s="19" t="s">
        <v>205</v>
      </c>
      <c r="B137" s="19" t="s">
        <v>1278</v>
      </c>
      <c r="C137" s="19" t="s">
        <v>205</v>
      </c>
      <c r="D137" s="20" t="s">
        <v>204</v>
      </c>
      <c r="E137" s="20" t="s">
        <v>164</v>
      </c>
      <c r="F137" s="20" t="s">
        <v>1019</v>
      </c>
      <c r="G137" s="19" t="s">
        <v>1279</v>
      </c>
    </row>
    <row r="138" customFormat="false" ht="14.25" hidden="false" customHeight="false" outlineLevel="0" collapsed="false">
      <c r="A138" s="19" t="s">
        <v>266</v>
      </c>
      <c r="B138" s="19" t="s">
        <v>1280</v>
      </c>
      <c r="C138" s="19" t="s">
        <v>266</v>
      </c>
      <c r="D138" s="20" t="s">
        <v>265</v>
      </c>
      <c r="E138" s="20" t="s">
        <v>164</v>
      </c>
      <c r="F138" s="20" t="s">
        <v>1019</v>
      </c>
      <c r="G138" s="19" t="s">
        <v>1281</v>
      </c>
    </row>
    <row r="139" customFormat="false" ht="14.25" hidden="false" customHeight="false" outlineLevel="0" collapsed="false">
      <c r="A139" s="19" t="s">
        <v>268</v>
      </c>
      <c r="B139" s="19" t="s">
        <v>1282</v>
      </c>
      <c r="C139" s="19" t="s">
        <v>268</v>
      </c>
      <c r="D139" s="20" t="s">
        <v>267</v>
      </c>
      <c r="E139" s="20" t="s">
        <v>164</v>
      </c>
      <c r="F139" s="20" t="s">
        <v>1019</v>
      </c>
      <c r="G139" s="19" t="s">
        <v>1283</v>
      </c>
    </row>
    <row r="140" customFormat="false" ht="14.25" hidden="false" customHeight="false" outlineLevel="0" collapsed="false">
      <c r="A140" s="19" t="s">
        <v>272</v>
      </c>
      <c r="B140" s="19" t="s">
        <v>1284</v>
      </c>
      <c r="C140" s="19" t="s">
        <v>272</v>
      </c>
      <c r="D140" s="20" t="s">
        <v>271</v>
      </c>
      <c r="E140" s="20" t="s">
        <v>164</v>
      </c>
      <c r="F140" s="20" t="s">
        <v>1019</v>
      </c>
      <c r="G140" s="19" t="s">
        <v>1285</v>
      </c>
    </row>
    <row r="141" customFormat="false" ht="14.25" hidden="false" customHeight="false" outlineLevel="0" collapsed="false">
      <c r="A141" s="19" t="s">
        <v>262</v>
      </c>
      <c r="B141" s="19" t="s">
        <v>1286</v>
      </c>
      <c r="C141" s="19" t="s">
        <v>262</v>
      </c>
      <c r="D141" s="20" t="s">
        <v>261</v>
      </c>
      <c r="E141" s="20" t="s">
        <v>164</v>
      </c>
      <c r="F141" s="20" t="s">
        <v>1019</v>
      </c>
      <c r="G141" s="19" t="s">
        <v>1287</v>
      </c>
    </row>
    <row r="142" customFormat="false" ht="14.25" hidden="false" customHeight="false" outlineLevel="0" collapsed="false">
      <c r="A142" s="19" t="s">
        <v>264</v>
      </c>
      <c r="B142" s="19" t="s">
        <v>1288</v>
      </c>
      <c r="C142" s="19" t="s">
        <v>264</v>
      </c>
      <c r="D142" s="20" t="s">
        <v>263</v>
      </c>
      <c r="E142" s="20" t="s">
        <v>164</v>
      </c>
      <c r="F142" s="20" t="s">
        <v>1019</v>
      </c>
      <c r="G142" s="19" t="s">
        <v>1289</v>
      </c>
    </row>
    <row r="143" customFormat="false" ht="14.25" hidden="false" customHeight="false" outlineLevel="0" collapsed="false">
      <c r="A143" s="19" t="s">
        <v>270</v>
      </c>
      <c r="B143" s="19" t="s">
        <v>1290</v>
      </c>
      <c r="C143" s="19" t="s">
        <v>270</v>
      </c>
      <c r="D143" s="20" t="s">
        <v>269</v>
      </c>
      <c r="E143" s="20" t="s">
        <v>164</v>
      </c>
      <c r="F143" s="20" t="s">
        <v>1019</v>
      </c>
      <c r="G143" s="19" t="s">
        <v>1291</v>
      </c>
    </row>
    <row r="144" customFormat="false" ht="14.25" hidden="false" customHeight="false" outlineLevel="0" collapsed="false">
      <c r="A144" s="19" t="s">
        <v>276</v>
      </c>
      <c r="B144" s="19" t="s">
        <v>1292</v>
      </c>
      <c r="C144" s="19" t="s">
        <v>276</v>
      </c>
      <c r="D144" s="20" t="s">
        <v>275</v>
      </c>
      <c r="E144" s="20" t="s">
        <v>164</v>
      </c>
      <c r="F144" s="20" t="s">
        <v>1019</v>
      </c>
      <c r="G144" s="19" t="s">
        <v>1293</v>
      </c>
    </row>
    <row r="145" customFormat="false" ht="14.25" hidden="false" customHeight="false" outlineLevel="0" collapsed="false">
      <c r="A145" s="19" t="s">
        <v>1294</v>
      </c>
      <c r="B145" s="19" t="s">
        <v>1295</v>
      </c>
      <c r="C145" s="19" t="s">
        <v>1294</v>
      </c>
      <c r="D145" s="19" t="s">
        <v>1296</v>
      </c>
      <c r="E145" s="20" t="s">
        <v>164</v>
      </c>
      <c r="F145" s="20" t="s">
        <v>1019</v>
      </c>
      <c r="G145" s="19" t="s">
        <v>1296</v>
      </c>
    </row>
    <row r="146" customFormat="false" ht="14.25" hidden="false" customHeight="false" outlineLevel="0" collapsed="false">
      <c r="A146" s="19" t="s">
        <v>290</v>
      </c>
      <c r="B146" s="19" t="s">
        <v>1297</v>
      </c>
      <c r="C146" s="19" t="s">
        <v>290</v>
      </c>
      <c r="D146" s="20" t="s">
        <v>289</v>
      </c>
      <c r="E146" s="20" t="s">
        <v>164</v>
      </c>
      <c r="F146" s="20" t="s">
        <v>1019</v>
      </c>
      <c r="G146" s="19" t="s">
        <v>1298</v>
      </c>
    </row>
    <row r="147" customFormat="false" ht="14.25" hidden="false" customHeight="false" outlineLevel="0" collapsed="false">
      <c r="A147" s="19" t="s">
        <v>342</v>
      </c>
      <c r="B147" s="19" t="s">
        <v>1299</v>
      </c>
      <c r="C147" s="19" t="s">
        <v>342</v>
      </c>
      <c r="D147" s="20" t="s">
        <v>341</v>
      </c>
      <c r="E147" s="20" t="s">
        <v>164</v>
      </c>
      <c r="F147" s="20" t="s">
        <v>1019</v>
      </c>
      <c r="G147" s="19" t="s">
        <v>1300</v>
      </c>
    </row>
    <row r="148" customFormat="false" ht="14.25" hidden="false" customHeight="false" outlineLevel="0" collapsed="false">
      <c r="A148" s="19" t="s">
        <v>183</v>
      </c>
      <c r="B148" s="19" t="s">
        <v>1301</v>
      </c>
      <c r="C148" s="19" t="s">
        <v>183</v>
      </c>
      <c r="D148" s="20" t="s">
        <v>182</v>
      </c>
      <c r="E148" s="20" t="s">
        <v>164</v>
      </c>
      <c r="F148" s="20" t="s">
        <v>1019</v>
      </c>
      <c r="G148" s="19" t="s">
        <v>1302</v>
      </c>
    </row>
    <row r="149" customFormat="false" ht="14.25" hidden="false" customHeight="false" outlineLevel="0" collapsed="false">
      <c r="A149" s="19" t="s">
        <v>294</v>
      </c>
      <c r="B149" s="19" t="s">
        <v>1303</v>
      </c>
      <c r="C149" s="19" t="s">
        <v>294</v>
      </c>
      <c r="D149" s="20" t="s">
        <v>293</v>
      </c>
      <c r="E149" s="20" t="s">
        <v>164</v>
      </c>
      <c r="F149" s="20" t="s">
        <v>1019</v>
      </c>
      <c r="G149" s="19" t="s">
        <v>1304</v>
      </c>
    </row>
    <row r="150" customFormat="false" ht="14.25" hidden="false" customHeight="false" outlineLevel="0" collapsed="false">
      <c r="A150" s="19" t="s">
        <v>167</v>
      </c>
      <c r="B150" s="19" t="s">
        <v>1305</v>
      </c>
      <c r="C150" s="19" t="s">
        <v>167</v>
      </c>
      <c r="D150" s="20" t="s">
        <v>166</v>
      </c>
      <c r="E150" s="20" t="s">
        <v>164</v>
      </c>
      <c r="F150" s="20" t="s">
        <v>1019</v>
      </c>
      <c r="G150" s="19"/>
    </row>
    <row r="151" customFormat="false" ht="14.25" hidden="false" customHeight="false" outlineLevel="0" collapsed="false">
      <c r="A151" s="19" t="s">
        <v>296</v>
      </c>
      <c r="B151" s="19" t="s">
        <v>1306</v>
      </c>
      <c r="C151" s="19" t="s">
        <v>296</v>
      </c>
      <c r="D151" s="20" t="s">
        <v>295</v>
      </c>
      <c r="E151" s="20" t="s">
        <v>164</v>
      </c>
      <c r="F151" s="20" t="s">
        <v>1019</v>
      </c>
      <c r="G151" s="19" t="s">
        <v>1307</v>
      </c>
    </row>
    <row r="152" customFormat="false" ht="14.25" hidden="false" customHeight="false" outlineLevel="0" collapsed="false">
      <c r="A152" s="19" t="s">
        <v>431</v>
      </c>
      <c r="B152" s="19" t="s">
        <v>1308</v>
      </c>
      <c r="C152" s="19" t="s">
        <v>431</v>
      </c>
      <c r="D152" s="20" t="s">
        <v>430</v>
      </c>
      <c r="E152" s="20" t="s">
        <v>164</v>
      </c>
      <c r="F152" s="20" t="s">
        <v>1019</v>
      </c>
      <c r="G152" s="19"/>
    </row>
    <row r="153" customFormat="false" ht="14.25" hidden="false" customHeight="false" outlineLevel="0" collapsed="false">
      <c r="A153" s="19" t="s">
        <v>207</v>
      </c>
      <c r="B153" s="19" t="s">
        <v>1309</v>
      </c>
      <c r="C153" s="19" t="s">
        <v>207</v>
      </c>
      <c r="D153" s="20" t="s">
        <v>206</v>
      </c>
      <c r="E153" s="20" t="s">
        <v>164</v>
      </c>
      <c r="F153" s="20" t="s">
        <v>1019</v>
      </c>
      <c r="G153" s="19" t="s">
        <v>1310</v>
      </c>
    </row>
    <row r="154" customFormat="false" ht="14.25" hidden="false" customHeight="false" outlineLevel="0" collapsed="false">
      <c r="A154" s="19" t="s">
        <v>209</v>
      </c>
      <c r="B154" s="19" t="s">
        <v>1311</v>
      </c>
      <c r="C154" s="19" t="s">
        <v>209</v>
      </c>
      <c r="D154" s="20" t="s">
        <v>208</v>
      </c>
      <c r="E154" s="20" t="s">
        <v>164</v>
      </c>
      <c r="F154" s="20" t="s">
        <v>1019</v>
      </c>
      <c r="G154" s="19" t="s">
        <v>1312</v>
      </c>
    </row>
    <row r="155" customFormat="false" ht="14.25" hidden="false" customHeight="false" outlineLevel="0" collapsed="false">
      <c r="A155" s="19" t="s">
        <v>211</v>
      </c>
      <c r="B155" s="19" t="s">
        <v>1313</v>
      </c>
      <c r="C155" s="19" t="s">
        <v>211</v>
      </c>
      <c r="D155" s="20" t="s">
        <v>210</v>
      </c>
      <c r="E155" s="20" t="s">
        <v>164</v>
      </c>
      <c r="F155" s="20" t="s">
        <v>1019</v>
      </c>
      <c r="G155" s="19" t="s">
        <v>1314</v>
      </c>
    </row>
    <row r="156" customFormat="false" ht="14.25" hidden="false" customHeight="false" outlineLevel="0" collapsed="false">
      <c r="A156" s="19" t="s">
        <v>348</v>
      </c>
      <c r="B156" s="19" t="s">
        <v>1315</v>
      </c>
      <c r="C156" s="19" t="s">
        <v>348</v>
      </c>
      <c r="D156" s="20" t="s">
        <v>347</v>
      </c>
      <c r="E156" s="20" t="s">
        <v>164</v>
      </c>
      <c r="F156" s="20" t="s">
        <v>1019</v>
      </c>
      <c r="G156" s="19" t="s">
        <v>1316</v>
      </c>
    </row>
    <row r="157" customFormat="false" ht="14.25" hidden="false" customHeight="false" outlineLevel="0" collapsed="false">
      <c r="A157" s="19" t="s">
        <v>434</v>
      </c>
      <c r="B157" s="19" t="s">
        <v>1317</v>
      </c>
      <c r="C157" s="19" t="s">
        <v>434</v>
      </c>
      <c r="D157" s="20" t="s">
        <v>433</v>
      </c>
      <c r="E157" s="20" t="s">
        <v>164</v>
      </c>
      <c r="F157" s="20" t="s">
        <v>1019</v>
      </c>
      <c r="G157" s="19" t="s">
        <v>1318</v>
      </c>
    </row>
    <row r="158" customFormat="false" ht="14.25" hidden="false" customHeight="false" outlineLevel="0" collapsed="false">
      <c r="A158" s="19" t="s">
        <v>251</v>
      </c>
      <c r="B158" s="19" t="s">
        <v>1319</v>
      </c>
      <c r="C158" s="19" t="s">
        <v>251</v>
      </c>
      <c r="D158" s="20" t="s">
        <v>250</v>
      </c>
      <c r="E158" s="20" t="s">
        <v>164</v>
      </c>
      <c r="F158" s="20" t="s">
        <v>1019</v>
      </c>
      <c r="G158" s="19"/>
    </row>
    <row r="159" customFormat="false" ht="14.25" hidden="false" customHeight="false" outlineLevel="0" collapsed="false">
      <c r="A159" s="19" t="s">
        <v>253</v>
      </c>
      <c r="B159" s="19" t="s">
        <v>1320</v>
      </c>
      <c r="C159" s="19" t="s">
        <v>253</v>
      </c>
      <c r="D159" s="20" t="s">
        <v>252</v>
      </c>
      <c r="E159" s="20" t="s">
        <v>164</v>
      </c>
      <c r="F159" s="20" t="s">
        <v>1019</v>
      </c>
      <c r="G159" s="19" t="s">
        <v>1321</v>
      </c>
    </row>
    <row r="160" customFormat="false" ht="14.25" hidden="false" customHeight="false" outlineLevel="0" collapsed="false">
      <c r="A160" s="19" t="s">
        <v>478</v>
      </c>
      <c r="B160" s="19" t="s">
        <v>1322</v>
      </c>
      <c r="C160" s="19" t="s">
        <v>478</v>
      </c>
      <c r="D160" s="20" t="s">
        <v>477</v>
      </c>
      <c r="E160" s="20" t="s">
        <v>164</v>
      </c>
      <c r="F160" s="20" t="s">
        <v>1019</v>
      </c>
      <c r="G160" s="19"/>
    </row>
    <row r="161" customFormat="false" ht="14.25" hidden="false" customHeight="false" outlineLevel="0" collapsed="false">
      <c r="A161" s="19" t="s">
        <v>68</v>
      </c>
      <c r="B161" s="19" t="s">
        <v>1323</v>
      </c>
      <c r="C161" s="19" t="s">
        <v>68</v>
      </c>
      <c r="D161" s="20" t="s">
        <v>67</v>
      </c>
      <c r="E161" s="20" t="s">
        <v>164</v>
      </c>
      <c r="F161" s="20" t="s">
        <v>1019</v>
      </c>
      <c r="G161" s="19" t="s">
        <v>1324</v>
      </c>
    </row>
    <row r="162" customFormat="false" ht="14.25" hidden="false" customHeight="false" outlineLevel="0" collapsed="false">
      <c r="A162" s="19" t="s">
        <v>63</v>
      </c>
      <c r="B162" s="19" t="s">
        <v>1325</v>
      </c>
      <c r="C162" s="19" t="s">
        <v>63</v>
      </c>
      <c r="D162" s="20" t="s">
        <v>62</v>
      </c>
      <c r="E162" s="20" t="s">
        <v>164</v>
      </c>
      <c r="F162" s="20" t="s">
        <v>1019</v>
      </c>
      <c r="G162" s="19" t="s">
        <v>1326</v>
      </c>
    </row>
    <row r="163" customFormat="false" ht="14.25" hidden="false" customHeight="false" outlineLevel="0" collapsed="false">
      <c r="A163" s="19" t="s">
        <v>66</v>
      </c>
      <c r="B163" s="19" t="s">
        <v>1327</v>
      </c>
      <c r="C163" s="19" t="s">
        <v>66</v>
      </c>
      <c r="D163" s="20" t="s">
        <v>65</v>
      </c>
      <c r="E163" s="20" t="s">
        <v>164</v>
      </c>
      <c r="F163" s="20" t="s">
        <v>1019</v>
      </c>
      <c r="G163" s="19" t="s">
        <v>1328</v>
      </c>
    </row>
    <row r="164" customFormat="false" ht="14.25" hidden="false" customHeight="false" outlineLevel="0" collapsed="false">
      <c r="A164" s="19" t="s">
        <v>442</v>
      </c>
      <c r="B164" s="19" t="s">
        <v>1329</v>
      </c>
      <c r="C164" s="19" t="s">
        <v>442</v>
      </c>
      <c r="D164" s="20" t="s">
        <v>441</v>
      </c>
      <c r="E164" s="20" t="s">
        <v>164</v>
      </c>
      <c r="F164" s="20" t="s">
        <v>1019</v>
      </c>
      <c r="G164" s="19" t="s">
        <v>1330</v>
      </c>
    </row>
    <row r="165" customFormat="false" ht="14.25" hidden="false" customHeight="false" outlineLevel="0" collapsed="false">
      <c r="A165" s="19" t="s">
        <v>1331</v>
      </c>
      <c r="B165" s="19" t="s">
        <v>1332</v>
      </c>
      <c r="C165" s="19" t="s">
        <v>1331</v>
      </c>
      <c r="D165" s="20" t="s">
        <v>544</v>
      </c>
      <c r="E165" s="20" t="s">
        <v>164</v>
      </c>
      <c r="F165" s="20" t="s">
        <v>1019</v>
      </c>
      <c r="G165" s="19" t="s">
        <v>1333</v>
      </c>
    </row>
    <row r="166" customFormat="false" ht="14.25" hidden="false" customHeight="false" outlineLevel="0" collapsed="false">
      <c r="A166" s="19" t="s">
        <v>1334</v>
      </c>
      <c r="B166" s="19" t="s">
        <v>1335</v>
      </c>
      <c r="C166" s="19" t="s">
        <v>1334</v>
      </c>
      <c r="D166" s="19" t="s">
        <v>1336</v>
      </c>
      <c r="E166" s="20" t="s">
        <v>164</v>
      </c>
      <c r="F166" s="20" t="s">
        <v>1019</v>
      </c>
      <c r="G166" s="19" t="s">
        <v>1336</v>
      </c>
    </row>
    <row r="167" customFormat="false" ht="14.25" hidden="false" customHeight="false" outlineLevel="0" collapsed="false">
      <c r="A167" s="19" t="s">
        <v>1337</v>
      </c>
      <c r="B167" s="19" t="s">
        <v>1338</v>
      </c>
      <c r="C167" s="19" t="s">
        <v>1337</v>
      </c>
      <c r="D167" s="19" t="s">
        <v>1339</v>
      </c>
      <c r="E167" s="20" t="s">
        <v>164</v>
      </c>
      <c r="F167" s="20" t="s">
        <v>1019</v>
      </c>
      <c r="G167" s="19" t="s">
        <v>1339</v>
      </c>
    </row>
    <row r="168" customFormat="false" ht="14.25" hidden="false" customHeight="false" outlineLevel="0" collapsed="false">
      <c r="A168" s="19" t="s">
        <v>1340</v>
      </c>
      <c r="B168" s="19" t="s">
        <v>1341</v>
      </c>
      <c r="C168" s="19" t="s">
        <v>1340</v>
      </c>
      <c r="D168" s="19" t="s">
        <v>1342</v>
      </c>
      <c r="E168" s="20" t="s">
        <v>164</v>
      </c>
      <c r="F168" s="20" t="s">
        <v>1019</v>
      </c>
      <c r="G168" s="19" t="s">
        <v>1342</v>
      </c>
    </row>
    <row r="169" customFormat="false" ht="14.25" hidden="false" customHeight="false" outlineLevel="0" collapsed="false">
      <c r="A169" s="19" t="s">
        <v>315</v>
      </c>
      <c r="B169" s="19" t="s">
        <v>1343</v>
      </c>
      <c r="C169" s="19" t="s">
        <v>315</v>
      </c>
      <c r="D169" s="20" t="s">
        <v>314</v>
      </c>
      <c r="E169" s="20" t="s">
        <v>164</v>
      </c>
      <c r="F169" s="20" t="s">
        <v>1019</v>
      </c>
      <c r="G169" s="19" t="s">
        <v>1344</v>
      </c>
    </row>
    <row r="170" customFormat="false" ht="14.25" hidden="false" customHeight="false" outlineLevel="0" collapsed="false">
      <c r="A170" s="19" t="s">
        <v>118</v>
      </c>
      <c r="B170" s="19" t="s">
        <v>1345</v>
      </c>
      <c r="C170" s="19" t="s">
        <v>118</v>
      </c>
      <c r="D170" s="20" t="s">
        <v>117</v>
      </c>
      <c r="E170" s="20" t="s">
        <v>164</v>
      </c>
      <c r="F170" s="20" t="s">
        <v>1019</v>
      </c>
      <c r="G170" s="19" t="s">
        <v>1346</v>
      </c>
    </row>
    <row r="171" customFormat="false" ht="14.25" hidden="false" customHeight="false" outlineLevel="0" collapsed="false">
      <c r="A171" s="19" t="s">
        <v>317</v>
      </c>
      <c r="B171" s="19" t="s">
        <v>1347</v>
      </c>
      <c r="C171" s="19" t="s">
        <v>317</v>
      </c>
      <c r="D171" s="20" t="s">
        <v>316</v>
      </c>
      <c r="E171" s="20" t="s">
        <v>164</v>
      </c>
      <c r="F171" s="20" t="s">
        <v>1019</v>
      </c>
      <c r="G171" s="19" t="s">
        <v>1348</v>
      </c>
    </row>
    <row r="172" customFormat="false" ht="14.25" hidden="false" customHeight="false" outlineLevel="0" collapsed="false">
      <c r="A172" s="19" t="s">
        <v>319</v>
      </c>
      <c r="B172" s="19" t="s">
        <v>1349</v>
      </c>
      <c r="C172" s="19" t="s">
        <v>319</v>
      </c>
      <c r="D172" s="20" t="s">
        <v>318</v>
      </c>
      <c r="E172" s="20" t="s">
        <v>164</v>
      </c>
      <c r="F172" s="20" t="s">
        <v>1019</v>
      </c>
      <c r="G172" s="19" t="s">
        <v>1350</v>
      </c>
    </row>
    <row r="173" customFormat="false" ht="14.25" hidden="false" customHeight="false" outlineLevel="0" collapsed="false">
      <c r="A173" s="19" t="s">
        <v>321</v>
      </c>
      <c r="B173" s="19" t="s">
        <v>1351</v>
      </c>
      <c r="C173" s="19" t="s">
        <v>321</v>
      </c>
      <c r="D173" s="20" t="s">
        <v>320</v>
      </c>
      <c r="E173" s="20" t="s">
        <v>164</v>
      </c>
      <c r="F173" s="20" t="s">
        <v>1019</v>
      </c>
      <c r="G173" s="19"/>
    </row>
    <row r="174" customFormat="false" ht="14.25" hidden="false" customHeight="false" outlineLevel="0" collapsed="false">
      <c r="A174" s="19" t="s">
        <v>323</v>
      </c>
      <c r="B174" s="19" t="s">
        <v>1352</v>
      </c>
      <c r="C174" s="19" t="s">
        <v>323</v>
      </c>
      <c r="D174" s="20" t="s">
        <v>322</v>
      </c>
      <c r="E174" s="20" t="s">
        <v>164</v>
      </c>
      <c r="F174" s="20" t="s">
        <v>1019</v>
      </c>
      <c r="G174" s="19"/>
    </row>
    <row r="175" customFormat="false" ht="14.25" hidden="false" customHeight="false" outlineLevel="0" collapsed="false">
      <c r="A175" s="19" t="s">
        <v>312</v>
      </c>
      <c r="B175" s="19" t="s">
        <v>1353</v>
      </c>
      <c r="C175" s="19" t="s">
        <v>312</v>
      </c>
      <c r="D175" s="20" t="s">
        <v>311</v>
      </c>
      <c r="E175" s="20" t="s">
        <v>164</v>
      </c>
      <c r="F175" s="20" t="s">
        <v>1019</v>
      </c>
      <c r="G175" s="19" t="s">
        <v>1354</v>
      </c>
    </row>
    <row r="176" customFormat="false" ht="14.25" hidden="false" customHeight="false" outlineLevel="0" collapsed="false">
      <c r="A176" s="19" t="s">
        <v>308</v>
      </c>
      <c r="B176" s="19" t="s">
        <v>1355</v>
      </c>
      <c r="C176" s="19" t="s">
        <v>308</v>
      </c>
      <c r="D176" s="20" t="s">
        <v>307</v>
      </c>
      <c r="E176" s="20" t="s">
        <v>164</v>
      </c>
      <c r="F176" s="20" t="s">
        <v>1019</v>
      </c>
      <c r="G176" s="19" t="s">
        <v>1356</v>
      </c>
    </row>
    <row r="177" customFormat="false" ht="14.25" hidden="false" customHeight="false" outlineLevel="0" collapsed="false">
      <c r="A177" s="19" t="s">
        <v>454</v>
      </c>
      <c r="B177" s="19" t="s">
        <v>1357</v>
      </c>
      <c r="C177" s="19" t="s">
        <v>454</v>
      </c>
      <c r="D177" s="20" t="s">
        <v>453</v>
      </c>
      <c r="E177" s="20" t="s">
        <v>164</v>
      </c>
      <c r="F177" s="20" t="s">
        <v>1019</v>
      </c>
      <c r="G177" s="19" t="s">
        <v>1358</v>
      </c>
    </row>
    <row r="178" customFormat="false" ht="14.25" hidden="false" customHeight="false" outlineLevel="0" collapsed="false">
      <c r="A178" s="19" t="s">
        <v>456</v>
      </c>
      <c r="B178" s="19" t="s">
        <v>1359</v>
      </c>
      <c r="C178" s="19" t="s">
        <v>456</v>
      </c>
      <c r="D178" s="20" t="s">
        <v>455</v>
      </c>
      <c r="E178" s="20" t="s">
        <v>164</v>
      </c>
      <c r="F178" s="20" t="s">
        <v>1019</v>
      </c>
      <c r="G178" s="19" t="s">
        <v>1360</v>
      </c>
    </row>
    <row r="179" customFormat="false" ht="14.25" hidden="false" customHeight="false" outlineLevel="0" collapsed="false">
      <c r="A179" s="19" t="s">
        <v>458</v>
      </c>
      <c r="B179" s="19" t="s">
        <v>1361</v>
      </c>
      <c r="C179" s="19" t="s">
        <v>458</v>
      </c>
      <c r="D179" s="20" t="s">
        <v>457</v>
      </c>
      <c r="E179" s="20" t="s">
        <v>164</v>
      </c>
      <c r="F179" s="20" t="s">
        <v>1019</v>
      </c>
      <c r="G179" s="19" t="s">
        <v>1362</v>
      </c>
    </row>
    <row r="180" customFormat="false" ht="14.25" hidden="false" customHeight="false" outlineLevel="0" collapsed="false">
      <c r="A180" s="19" t="s">
        <v>460</v>
      </c>
      <c r="B180" s="19" t="s">
        <v>1363</v>
      </c>
      <c r="C180" s="19" t="s">
        <v>460</v>
      </c>
      <c r="D180" s="20" t="s">
        <v>459</v>
      </c>
      <c r="E180" s="20" t="s">
        <v>164</v>
      </c>
      <c r="F180" s="20" t="s">
        <v>1019</v>
      </c>
      <c r="G180" s="19" t="s">
        <v>1364</v>
      </c>
    </row>
    <row r="181" customFormat="false" ht="14.25" hidden="false" customHeight="false" outlineLevel="0" collapsed="false">
      <c r="A181" s="19" t="s">
        <v>462</v>
      </c>
      <c r="B181" s="19" t="s">
        <v>1365</v>
      </c>
      <c r="C181" s="19" t="s">
        <v>462</v>
      </c>
      <c r="D181" s="20" t="s">
        <v>461</v>
      </c>
      <c r="E181" s="20" t="s">
        <v>164</v>
      </c>
      <c r="F181" s="20" t="s">
        <v>1019</v>
      </c>
      <c r="G181" s="19" t="s">
        <v>1366</v>
      </c>
    </row>
    <row r="182" customFormat="false" ht="14.25" hidden="false" customHeight="false" outlineLevel="0" collapsed="false">
      <c r="A182" s="19" t="s">
        <v>464</v>
      </c>
      <c r="B182" s="19" t="s">
        <v>1367</v>
      </c>
      <c r="C182" s="19" t="s">
        <v>464</v>
      </c>
      <c r="D182" s="20" t="s">
        <v>463</v>
      </c>
      <c r="E182" s="20" t="s">
        <v>164</v>
      </c>
      <c r="F182" s="20" t="s">
        <v>1019</v>
      </c>
      <c r="G182" s="19"/>
    </row>
    <row r="183" customFormat="false" ht="14.25" hidden="false" customHeight="false" outlineLevel="0" collapsed="false">
      <c r="A183" s="19" t="s">
        <v>466</v>
      </c>
      <c r="B183" s="19" t="s">
        <v>1368</v>
      </c>
      <c r="C183" s="19" t="s">
        <v>466</v>
      </c>
      <c r="D183" s="20" t="s">
        <v>465</v>
      </c>
      <c r="E183" s="20" t="s">
        <v>164</v>
      </c>
      <c r="F183" s="20" t="s">
        <v>1019</v>
      </c>
      <c r="G183" s="19"/>
    </row>
    <row r="184" customFormat="false" ht="14.25" hidden="false" customHeight="false" outlineLevel="0" collapsed="false">
      <c r="A184" s="19" t="s">
        <v>468</v>
      </c>
      <c r="B184" s="19" t="s">
        <v>1369</v>
      </c>
      <c r="C184" s="19" t="s">
        <v>468</v>
      </c>
      <c r="D184" s="20" t="s">
        <v>467</v>
      </c>
      <c r="E184" s="20" t="s">
        <v>164</v>
      </c>
      <c r="F184" s="20" t="s">
        <v>1019</v>
      </c>
      <c r="G184" s="19"/>
    </row>
    <row r="185" customFormat="false" ht="14.25" hidden="false" customHeight="false" outlineLevel="0" collapsed="false">
      <c r="A185" s="19" t="s">
        <v>90</v>
      </c>
      <c r="B185" s="19" t="s">
        <v>1370</v>
      </c>
      <c r="C185" s="19" t="s">
        <v>90</v>
      </c>
      <c r="D185" s="20" t="s">
        <v>89</v>
      </c>
      <c r="E185" s="20" t="s">
        <v>164</v>
      </c>
      <c r="F185" s="20" t="s">
        <v>1019</v>
      </c>
      <c r="G185" s="19"/>
    </row>
    <row r="186" customFormat="false" ht="14.25" hidden="false" customHeight="false" outlineLevel="0" collapsed="false">
      <c r="A186" s="19" t="s">
        <v>16</v>
      </c>
      <c r="B186" s="19" t="s">
        <v>1371</v>
      </c>
      <c r="C186" s="19" t="s">
        <v>16</v>
      </c>
      <c r="D186" s="20" t="s">
        <v>15</v>
      </c>
      <c r="E186" s="20" t="s">
        <v>164</v>
      </c>
      <c r="F186" s="20" t="s">
        <v>1019</v>
      </c>
      <c r="G186" s="19"/>
    </row>
    <row r="187" customFormat="false" ht="14.25" hidden="false" customHeight="false" outlineLevel="0" collapsed="false">
      <c r="A187" s="19" t="s">
        <v>470</v>
      </c>
      <c r="B187" s="19" t="s">
        <v>1372</v>
      </c>
      <c r="C187" s="19" t="s">
        <v>470</v>
      </c>
      <c r="D187" s="20" t="s">
        <v>469</v>
      </c>
      <c r="E187" s="20" t="s">
        <v>164</v>
      </c>
      <c r="F187" s="20" t="s">
        <v>1019</v>
      </c>
      <c r="G187" s="19"/>
    </row>
    <row r="188" customFormat="false" ht="14.25" hidden="false" customHeight="false" outlineLevel="0" collapsed="false">
      <c r="A188" s="19" t="s">
        <v>482</v>
      </c>
      <c r="B188" s="19" t="s">
        <v>1373</v>
      </c>
      <c r="C188" s="19" t="s">
        <v>482</v>
      </c>
      <c r="D188" s="20" t="s">
        <v>481</v>
      </c>
      <c r="E188" s="20" t="s">
        <v>164</v>
      </c>
      <c r="F188" s="20" t="s">
        <v>1019</v>
      </c>
      <c r="G188" s="19" t="s">
        <v>1374</v>
      </c>
    </row>
    <row r="189" customFormat="false" ht="14.25" hidden="false" customHeight="false" outlineLevel="0" collapsed="false">
      <c r="A189" s="19" t="s">
        <v>112</v>
      </c>
      <c r="B189" s="19" t="s">
        <v>1375</v>
      </c>
      <c r="C189" s="19" t="s">
        <v>112</v>
      </c>
      <c r="D189" s="20" t="s">
        <v>111</v>
      </c>
      <c r="E189" s="20" t="s">
        <v>164</v>
      </c>
      <c r="F189" s="20" t="s">
        <v>1019</v>
      </c>
      <c r="G189" s="19"/>
    </row>
    <row r="190" customFormat="false" ht="14.25" hidden="false" customHeight="false" outlineLevel="0" collapsed="false">
      <c r="A190" s="19" t="s">
        <v>147</v>
      </c>
      <c r="B190" s="19" t="s">
        <v>1376</v>
      </c>
      <c r="C190" s="19" t="s">
        <v>147</v>
      </c>
      <c r="D190" s="20" t="s">
        <v>146</v>
      </c>
      <c r="E190" s="20" t="s">
        <v>164</v>
      </c>
      <c r="F190" s="20" t="s">
        <v>1019</v>
      </c>
      <c r="G190" s="19" t="s">
        <v>1377</v>
      </c>
    </row>
    <row r="191" customFormat="false" ht="14.25" hidden="false" customHeight="false" outlineLevel="0" collapsed="false">
      <c r="A191" s="19" t="s">
        <v>51</v>
      </c>
      <c r="B191" s="19" t="s">
        <v>1378</v>
      </c>
      <c r="C191" s="19" t="s">
        <v>51</v>
      </c>
      <c r="D191" s="20" t="s">
        <v>50</v>
      </c>
      <c r="E191" s="20" t="s">
        <v>164</v>
      </c>
      <c r="F191" s="20" t="s">
        <v>1019</v>
      </c>
      <c r="G191" s="19"/>
    </row>
    <row r="192" customFormat="false" ht="14.25" hidden="false" customHeight="false" outlineLevel="0" collapsed="false">
      <c r="A192" s="19" t="s">
        <v>451</v>
      </c>
      <c r="B192" s="19" t="s">
        <v>1379</v>
      </c>
      <c r="C192" s="19" t="s">
        <v>451</v>
      </c>
      <c r="D192" s="20" t="s">
        <v>450</v>
      </c>
      <c r="E192" s="20" t="s">
        <v>164</v>
      </c>
      <c r="F192" s="20" t="s">
        <v>1019</v>
      </c>
      <c r="G192" s="19" t="s">
        <v>1380</v>
      </c>
    </row>
    <row r="193" customFormat="false" ht="14.25" hidden="false" customHeight="false" outlineLevel="0" collapsed="false">
      <c r="A193" s="19" t="s">
        <v>114</v>
      </c>
      <c r="B193" s="19" t="s">
        <v>1381</v>
      </c>
      <c r="C193" s="19" t="s">
        <v>114</v>
      </c>
      <c r="D193" s="20" t="s">
        <v>113</v>
      </c>
      <c r="E193" s="20" t="s">
        <v>164</v>
      </c>
      <c r="F193" s="20" t="s">
        <v>1019</v>
      </c>
      <c r="G193" s="19"/>
    </row>
    <row r="194" customFormat="false" ht="14.25" hidden="false" customHeight="false" outlineLevel="0" collapsed="false">
      <c r="A194" s="19" t="s">
        <v>48</v>
      </c>
      <c r="B194" s="19" t="s">
        <v>1382</v>
      </c>
      <c r="C194" s="19" t="s">
        <v>48</v>
      </c>
      <c r="D194" s="20" t="s">
        <v>47</v>
      </c>
      <c r="E194" s="20" t="s">
        <v>164</v>
      </c>
      <c r="F194" s="20" t="s">
        <v>1019</v>
      </c>
      <c r="G194" s="19"/>
    </row>
    <row r="195" customFormat="false" ht="14.25" hidden="false" customHeight="false" outlineLevel="0" collapsed="false">
      <c r="A195" s="19" t="s">
        <v>472</v>
      </c>
      <c r="B195" s="19" t="s">
        <v>1383</v>
      </c>
      <c r="C195" s="19" t="s">
        <v>472</v>
      </c>
      <c r="D195" s="20" t="s">
        <v>471</v>
      </c>
      <c r="E195" s="20" t="s">
        <v>164</v>
      </c>
      <c r="F195" s="20" t="s">
        <v>1019</v>
      </c>
      <c r="G195" s="19" t="s">
        <v>1384</v>
      </c>
    </row>
    <row r="196" customFormat="false" ht="14.25" hidden="false" customHeight="false" outlineLevel="0" collapsed="false">
      <c r="A196" s="19" t="s">
        <v>407</v>
      </c>
      <c r="B196" s="19" t="s">
        <v>1385</v>
      </c>
      <c r="C196" s="19" t="s">
        <v>407</v>
      </c>
      <c r="D196" s="20" t="s">
        <v>406</v>
      </c>
      <c r="E196" s="20" t="s">
        <v>164</v>
      </c>
      <c r="F196" s="20" t="s">
        <v>1019</v>
      </c>
      <c r="G196" s="19" t="s">
        <v>1386</v>
      </c>
    </row>
    <row r="197" customFormat="false" ht="14.25" hidden="false" customHeight="false" outlineLevel="0" collapsed="false">
      <c r="A197" s="19" t="s">
        <v>476</v>
      </c>
      <c r="B197" s="19" t="s">
        <v>1387</v>
      </c>
      <c r="C197" s="19" t="s">
        <v>476</v>
      </c>
      <c r="D197" s="20" t="s">
        <v>475</v>
      </c>
      <c r="E197" s="20" t="s">
        <v>164</v>
      </c>
      <c r="F197" s="20" t="s">
        <v>1019</v>
      </c>
      <c r="G197" s="19" t="s">
        <v>1388</v>
      </c>
    </row>
    <row r="198" customFormat="false" ht="14.25" hidden="false" customHeight="false" outlineLevel="0" collapsed="false">
      <c r="A198" s="19" t="s">
        <v>449</v>
      </c>
      <c r="B198" s="19" t="s">
        <v>1389</v>
      </c>
      <c r="C198" s="19" t="s">
        <v>449</v>
      </c>
      <c r="D198" s="20" t="s">
        <v>448</v>
      </c>
      <c r="E198" s="20" t="s">
        <v>164</v>
      </c>
      <c r="F198" s="20" t="s">
        <v>1019</v>
      </c>
      <c r="G198" s="19" t="s">
        <v>1390</v>
      </c>
    </row>
    <row r="199" customFormat="false" ht="14.25" hidden="false" customHeight="false" outlineLevel="0" collapsed="false">
      <c r="A199" s="19" t="s">
        <v>618</v>
      </c>
      <c r="B199" s="19" t="s">
        <v>1391</v>
      </c>
      <c r="C199" s="19" t="s">
        <v>618</v>
      </c>
      <c r="D199" s="20" t="s">
        <v>617</v>
      </c>
      <c r="E199" s="20" t="s">
        <v>164</v>
      </c>
      <c r="F199" s="20" t="s">
        <v>1019</v>
      </c>
      <c r="G199" s="19" t="s">
        <v>1392</v>
      </c>
    </row>
    <row r="200" customFormat="false" ht="14.25" hidden="false" customHeight="false" outlineLevel="0" collapsed="false">
      <c r="A200" s="19" t="s">
        <v>613</v>
      </c>
      <c r="B200" s="19" t="s">
        <v>1393</v>
      </c>
      <c r="C200" s="19" t="s">
        <v>613</v>
      </c>
      <c r="D200" s="20" t="s">
        <v>612</v>
      </c>
      <c r="E200" s="20" t="s">
        <v>164</v>
      </c>
      <c r="F200" s="20" t="s">
        <v>1019</v>
      </c>
      <c r="G200" s="19" t="s">
        <v>1394</v>
      </c>
    </row>
    <row r="201" customFormat="false" ht="14.25" hidden="false" customHeight="false" outlineLevel="0" collapsed="false">
      <c r="A201" s="19" t="s">
        <v>615</v>
      </c>
      <c r="B201" s="19" t="s">
        <v>1395</v>
      </c>
      <c r="C201" s="19" t="s">
        <v>615</v>
      </c>
      <c r="D201" s="20" t="s">
        <v>614</v>
      </c>
      <c r="E201" s="20" t="s">
        <v>164</v>
      </c>
      <c r="F201" s="20" t="s">
        <v>1019</v>
      </c>
      <c r="G201" s="19" t="s">
        <v>1396</v>
      </c>
    </row>
    <row r="202" customFormat="false" ht="14.25" hidden="false" customHeight="false" outlineLevel="0" collapsed="false">
      <c r="A202" s="19" t="s">
        <v>597</v>
      </c>
      <c r="B202" s="19" t="s">
        <v>1397</v>
      </c>
      <c r="C202" s="19" t="s">
        <v>597</v>
      </c>
      <c r="D202" s="20" t="s">
        <v>596</v>
      </c>
      <c r="E202" s="20" t="s">
        <v>164</v>
      </c>
      <c r="F202" s="20" t="s">
        <v>1019</v>
      </c>
      <c r="G202" s="19" t="s">
        <v>1398</v>
      </c>
    </row>
    <row r="203" customFormat="false" ht="14.25" hidden="false" customHeight="false" outlineLevel="0" collapsed="false">
      <c r="A203" s="19" t="s">
        <v>1399</v>
      </c>
      <c r="B203" s="19" t="s">
        <v>1400</v>
      </c>
      <c r="C203" s="19" t="s">
        <v>1399</v>
      </c>
      <c r="D203" s="20" t="s">
        <v>1401</v>
      </c>
      <c r="E203" s="20" t="s">
        <v>164</v>
      </c>
      <c r="F203" s="20" t="s">
        <v>1019</v>
      </c>
      <c r="G203" s="19" t="s">
        <v>1402</v>
      </c>
    </row>
    <row r="204" customFormat="false" ht="14.25" hidden="false" customHeight="false" outlineLevel="0" collapsed="false">
      <c r="A204" s="19" t="s">
        <v>1020</v>
      </c>
      <c r="B204" s="19" t="s">
        <v>1021</v>
      </c>
      <c r="C204" s="19" t="s">
        <v>1020</v>
      </c>
      <c r="D204" s="20" t="s">
        <v>1022</v>
      </c>
      <c r="E204" s="20" t="s">
        <v>164</v>
      </c>
      <c r="F204" s="20" t="s">
        <v>1019</v>
      </c>
      <c r="G204" s="19" t="s">
        <v>1024</v>
      </c>
    </row>
    <row r="205" customFormat="false" ht="14.25" hidden="false" customHeight="false" outlineLevel="0" collapsed="false">
      <c r="A205" s="19" t="s">
        <v>599</v>
      </c>
      <c r="B205" s="19" t="s">
        <v>1403</v>
      </c>
      <c r="C205" s="19" t="s">
        <v>599</v>
      </c>
      <c r="D205" s="20" t="s">
        <v>598</v>
      </c>
      <c r="E205" s="20" t="s">
        <v>164</v>
      </c>
      <c r="F205" s="20" t="s">
        <v>1019</v>
      </c>
      <c r="G205" s="19" t="s">
        <v>1404</v>
      </c>
    </row>
    <row r="206" customFormat="false" ht="14.25" hidden="false" customHeight="false" outlineLevel="0" collapsed="false">
      <c r="A206" s="19" t="s">
        <v>601</v>
      </c>
      <c r="B206" s="19" t="s">
        <v>1405</v>
      </c>
      <c r="C206" s="19" t="s">
        <v>601</v>
      </c>
      <c r="D206" s="20" t="s">
        <v>600</v>
      </c>
      <c r="E206" s="20" t="s">
        <v>164</v>
      </c>
      <c r="F206" s="20" t="s">
        <v>1019</v>
      </c>
      <c r="G206" s="19" t="s">
        <v>1406</v>
      </c>
    </row>
    <row r="207" customFormat="false" ht="14.25" hidden="false" customHeight="false" outlineLevel="0" collapsed="false">
      <c r="A207" s="19" t="s">
        <v>603</v>
      </c>
      <c r="B207" s="19" t="s">
        <v>1407</v>
      </c>
      <c r="C207" s="19" t="s">
        <v>603</v>
      </c>
      <c r="D207" s="20" t="s">
        <v>602</v>
      </c>
      <c r="E207" s="20" t="s">
        <v>164</v>
      </c>
      <c r="F207" s="20" t="s">
        <v>1019</v>
      </c>
      <c r="G207" s="19" t="s">
        <v>1408</v>
      </c>
    </row>
    <row r="208" customFormat="false" ht="14.25" hidden="false" customHeight="false" outlineLevel="0" collapsed="false">
      <c r="A208" s="19" t="s">
        <v>605</v>
      </c>
      <c r="B208" s="19" t="s">
        <v>1409</v>
      </c>
      <c r="C208" s="19" t="s">
        <v>605</v>
      </c>
      <c r="D208" s="20" t="s">
        <v>604</v>
      </c>
      <c r="E208" s="20" t="s">
        <v>164</v>
      </c>
      <c r="F208" s="20" t="s">
        <v>1019</v>
      </c>
      <c r="G208" s="19" t="s">
        <v>1410</v>
      </c>
    </row>
    <row r="209" customFormat="false" ht="14.25" hidden="false" customHeight="false" outlineLevel="0" collapsed="false">
      <c r="A209" s="19" t="s">
        <v>607</v>
      </c>
      <c r="B209" s="19" t="s">
        <v>1411</v>
      </c>
      <c r="C209" s="19" t="s">
        <v>607</v>
      </c>
      <c r="D209" s="20" t="s">
        <v>606</v>
      </c>
      <c r="E209" s="20" t="s">
        <v>164</v>
      </c>
      <c r="F209" s="20" t="s">
        <v>1019</v>
      </c>
      <c r="G209" s="19" t="s">
        <v>1412</v>
      </c>
    </row>
    <row r="210" customFormat="false" ht="14.25" hidden="false" customHeight="false" outlineLevel="0" collapsed="false">
      <c r="A210" s="19" t="s">
        <v>609</v>
      </c>
      <c r="B210" s="19" t="s">
        <v>1413</v>
      </c>
      <c r="C210" s="19" t="s">
        <v>609</v>
      </c>
      <c r="D210" s="20" t="s">
        <v>608</v>
      </c>
      <c r="E210" s="20" t="s">
        <v>164</v>
      </c>
      <c r="F210" s="20" t="s">
        <v>1019</v>
      </c>
      <c r="G210" s="19" t="s">
        <v>1414</v>
      </c>
    </row>
    <row r="211" customFormat="false" ht="14.25" hidden="false" customHeight="false" outlineLevel="0" collapsed="false">
      <c r="A211" s="19" t="s">
        <v>107</v>
      </c>
      <c r="B211" s="19" t="s">
        <v>1415</v>
      </c>
      <c r="C211" s="19" t="s">
        <v>107</v>
      </c>
      <c r="D211" s="20" t="s">
        <v>106</v>
      </c>
      <c r="E211" s="20" t="s">
        <v>164</v>
      </c>
      <c r="F211" s="20" t="s">
        <v>1019</v>
      </c>
      <c r="G211" s="19" t="s">
        <v>1416</v>
      </c>
    </row>
    <row r="212" customFormat="false" ht="14.25" hidden="false" customHeight="false" outlineLevel="0" collapsed="false">
      <c r="A212" s="19" t="s">
        <v>490</v>
      </c>
      <c r="B212" s="19" t="s">
        <v>1417</v>
      </c>
      <c r="C212" s="19" t="s">
        <v>490</v>
      </c>
      <c r="D212" s="20" t="s">
        <v>489</v>
      </c>
      <c r="E212" s="20" t="s">
        <v>164</v>
      </c>
      <c r="F212" s="20" t="s">
        <v>1019</v>
      </c>
      <c r="G212" s="19" t="s">
        <v>1418</v>
      </c>
    </row>
    <row r="213" customFormat="false" ht="14.25" hidden="false" customHeight="false" outlineLevel="0" collapsed="false">
      <c r="A213" s="19" t="s">
        <v>492</v>
      </c>
      <c r="B213" s="19" t="s">
        <v>1419</v>
      </c>
      <c r="C213" s="19" t="s">
        <v>492</v>
      </c>
      <c r="D213" s="20" t="s">
        <v>491</v>
      </c>
      <c r="E213" s="20" t="s">
        <v>164</v>
      </c>
      <c r="F213" s="20" t="s">
        <v>1019</v>
      </c>
      <c r="G213" s="19" t="s">
        <v>1420</v>
      </c>
    </row>
    <row r="214" customFormat="false" ht="14.25" hidden="false" customHeight="false" outlineLevel="0" collapsed="false">
      <c r="A214" s="19" t="s">
        <v>486</v>
      </c>
      <c r="B214" s="19" t="s">
        <v>1421</v>
      </c>
      <c r="C214" s="19" t="s">
        <v>486</v>
      </c>
      <c r="D214" s="20" t="s">
        <v>485</v>
      </c>
      <c r="E214" s="20" t="s">
        <v>164</v>
      </c>
      <c r="F214" s="20" t="s">
        <v>1019</v>
      </c>
      <c r="G214" s="19" t="s">
        <v>1422</v>
      </c>
    </row>
    <row r="215" customFormat="false" ht="14.25" hidden="false" customHeight="false" outlineLevel="0" collapsed="false">
      <c r="A215" s="19" t="s">
        <v>488</v>
      </c>
      <c r="B215" s="19" t="s">
        <v>1423</v>
      </c>
      <c r="C215" s="19" t="s">
        <v>488</v>
      </c>
      <c r="D215" s="20" t="s">
        <v>487</v>
      </c>
      <c r="E215" s="20" t="s">
        <v>164</v>
      </c>
      <c r="F215" s="20" t="s">
        <v>1019</v>
      </c>
      <c r="G215" s="19" t="s">
        <v>1424</v>
      </c>
    </row>
    <row r="216" customFormat="false" ht="14.25" hidden="false" customHeight="false" outlineLevel="0" collapsed="false">
      <c r="A216" s="19" t="s">
        <v>1425</v>
      </c>
      <c r="B216" s="19" t="s">
        <v>1426</v>
      </c>
      <c r="C216" s="19" t="s">
        <v>1425</v>
      </c>
      <c r="D216" s="20" t="s">
        <v>600</v>
      </c>
      <c r="E216" s="20" t="s">
        <v>164</v>
      </c>
      <c r="F216" s="20" t="s">
        <v>1019</v>
      </c>
      <c r="G216" s="19"/>
    </row>
    <row r="217" customFormat="false" ht="14.25" hidden="false" customHeight="false" outlineLevel="0" collapsed="false">
      <c r="A217" s="19" t="s">
        <v>625</v>
      </c>
      <c r="B217" s="19" t="s">
        <v>1427</v>
      </c>
      <c r="C217" s="19" t="s">
        <v>625</v>
      </c>
      <c r="D217" s="20" t="s">
        <v>624</v>
      </c>
      <c r="E217" s="20" t="s">
        <v>622</v>
      </c>
      <c r="F217" s="20" t="s">
        <v>1019</v>
      </c>
      <c r="G217" s="19" t="s">
        <v>1428</v>
      </c>
    </row>
    <row r="218" customFormat="false" ht="14.25" hidden="false" customHeight="false" outlineLevel="0" collapsed="false">
      <c r="A218" s="19" t="s">
        <v>409</v>
      </c>
      <c r="B218" s="19" t="s">
        <v>1082</v>
      </c>
      <c r="C218" s="19" t="s">
        <v>409</v>
      </c>
      <c r="D218" s="20" t="s">
        <v>408</v>
      </c>
      <c r="E218" s="20" t="s">
        <v>622</v>
      </c>
      <c r="F218" s="20" t="s">
        <v>1019</v>
      </c>
      <c r="G218" s="19" t="s">
        <v>1083</v>
      </c>
    </row>
    <row r="219" customFormat="false" ht="14.25" hidden="false" customHeight="false" outlineLevel="0" collapsed="false">
      <c r="A219" s="19" t="s">
        <v>323</v>
      </c>
      <c r="B219" s="19" t="s">
        <v>1352</v>
      </c>
      <c r="C219" s="19" t="s">
        <v>323</v>
      </c>
      <c r="D219" s="20" t="s">
        <v>322</v>
      </c>
      <c r="E219" s="20" t="s">
        <v>622</v>
      </c>
      <c r="F219" s="20" t="s">
        <v>1019</v>
      </c>
      <c r="G219" s="19"/>
    </row>
    <row r="220" customFormat="false" ht="14.25" hidden="false" customHeight="false" outlineLevel="0" collapsed="false">
      <c r="A220" s="19" t="s">
        <v>312</v>
      </c>
      <c r="B220" s="19" t="s">
        <v>1353</v>
      </c>
      <c r="C220" s="19" t="s">
        <v>312</v>
      </c>
      <c r="D220" s="20" t="s">
        <v>311</v>
      </c>
      <c r="E220" s="20" t="s">
        <v>622</v>
      </c>
      <c r="F220" s="20" t="s">
        <v>1019</v>
      </c>
      <c r="G220" s="19" t="s">
        <v>1354</v>
      </c>
    </row>
    <row r="221" customFormat="false" ht="14.25" hidden="false" customHeight="false" outlineLevel="0" collapsed="false">
      <c r="A221" s="19" t="s">
        <v>468</v>
      </c>
      <c r="B221" s="19" t="s">
        <v>1369</v>
      </c>
      <c r="C221" s="19" t="s">
        <v>468</v>
      </c>
      <c r="D221" s="20" t="s">
        <v>467</v>
      </c>
      <c r="E221" s="20" t="s">
        <v>622</v>
      </c>
      <c r="F221" s="20" t="s">
        <v>1019</v>
      </c>
      <c r="G221" s="19"/>
    </row>
    <row r="222" customFormat="false" ht="14.25" hidden="false" customHeight="false" outlineLevel="0" collapsed="false">
      <c r="A222" s="19" t="s">
        <v>627</v>
      </c>
      <c r="B222" s="19" t="s">
        <v>1429</v>
      </c>
      <c r="C222" s="19" t="s">
        <v>627</v>
      </c>
      <c r="D222" s="20" t="s">
        <v>626</v>
      </c>
      <c r="E222" s="20" t="s">
        <v>622</v>
      </c>
      <c r="F222" s="20" t="s">
        <v>1019</v>
      </c>
      <c r="G222" s="19" t="s">
        <v>1430</v>
      </c>
    </row>
    <row r="223" customFormat="false" ht="14.25" hidden="false" customHeight="false" outlineLevel="0" collapsed="false">
      <c r="A223" s="19" t="s">
        <v>630</v>
      </c>
      <c r="B223" s="19" t="s">
        <v>1431</v>
      </c>
      <c r="C223" s="19" t="s">
        <v>630</v>
      </c>
      <c r="D223" s="20" t="s">
        <v>629</v>
      </c>
      <c r="E223" s="20" t="s">
        <v>622</v>
      </c>
      <c r="F223" s="20" t="s">
        <v>1019</v>
      </c>
      <c r="G223" s="19" t="s">
        <v>1432</v>
      </c>
    </row>
    <row r="224" customFormat="false" ht="14.25" hidden="false" customHeight="false" outlineLevel="0" collapsed="false">
      <c r="A224" s="19" t="s">
        <v>632</v>
      </c>
      <c r="B224" s="19" t="s">
        <v>1433</v>
      </c>
      <c r="C224" s="19" t="s">
        <v>632</v>
      </c>
      <c r="D224" s="20" t="s">
        <v>631</v>
      </c>
      <c r="E224" s="20" t="s">
        <v>622</v>
      </c>
      <c r="F224" s="20" t="s">
        <v>1019</v>
      </c>
      <c r="G224" s="19" t="s">
        <v>1434</v>
      </c>
    </row>
    <row r="225" customFormat="false" ht="14.25" hidden="false" customHeight="false" outlineLevel="0" collapsed="false">
      <c r="A225" s="19" t="s">
        <v>634</v>
      </c>
      <c r="B225" s="19" t="s">
        <v>1435</v>
      </c>
      <c r="C225" s="19" t="s">
        <v>634</v>
      </c>
      <c r="D225" s="20" t="s">
        <v>633</v>
      </c>
      <c r="E225" s="20" t="s">
        <v>622</v>
      </c>
      <c r="F225" s="20" t="s">
        <v>1019</v>
      </c>
      <c r="G225" s="19" t="s">
        <v>1436</v>
      </c>
    </row>
    <row r="226" customFormat="false" ht="14.25" hidden="false" customHeight="false" outlineLevel="0" collapsed="false">
      <c r="A226" s="19" t="s">
        <v>1437</v>
      </c>
      <c r="B226" s="19" t="s">
        <v>1438</v>
      </c>
      <c r="C226" s="19" t="s">
        <v>1437</v>
      </c>
      <c r="D226" s="20" t="s">
        <v>1439</v>
      </c>
      <c r="E226" s="20" t="s">
        <v>1440</v>
      </c>
      <c r="F226" s="20" t="s">
        <v>1019</v>
      </c>
      <c r="G226" s="19" t="s">
        <v>1441</v>
      </c>
    </row>
    <row r="227" customFormat="false" ht="14.25" hidden="false" customHeight="false" outlineLevel="0" collapsed="false">
      <c r="A227" s="19" t="s">
        <v>1442</v>
      </c>
      <c r="B227" s="19" t="s">
        <v>1443</v>
      </c>
      <c r="C227" s="19" t="s">
        <v>1442</v>
      </c>
      <c r="D227" s="20" t="s">
        <v>1444</v>
      </c>
      <c r="E227" s="20" t="s">
        <v>1440</v>
      </c>
      <c r="F227" s="20" t="s">
        <v>1019</v>
      </c>
      <c r="G227" s="19" t="s">
        <v>1445</v>
      </c>
    </row>
    <row r="228" customFormat="false" ht="14.25" hidden="false" customHeight="false" outlineLevel="0" collapsed="false">
      <c r="A228" s="19" t="s">
        <v>130</v>
      </c>
      <c r="B228" s="19" t="s">
        <v>129</v>
      </c>
      <c r="C228" s="19" t="s">
        <v>130</v>
      </c>
      <c r="D228" s="20" t="s">
        <v>128</v>
      </c>
      <c r="E228" s="20" t="s">
        <v>1440</v>
      </c>
      <c r="F228" s="20" t="s">
        <v>1019</v>
      </c>
      <c r="G228" s="19" t="s">
        <v>1446</v>
      </c>
    </row>
    <row r="229" customFormat="false" ht="14.25" hidden="false" customHeight="false" outlineLevel="0" collapsed="false">
      <c r="A229" s="19" t="s">
        <v>57</v>
      </c>
      <c r="B229" s="19" t="s">
        <v>1447</v>
      </c>
      <c r="C229" s="19" t="s">
        <v>57</v>
      </c>
      <c r="D229" s="20" t="s">
        <v>56</v>
      </c>
      <c r="E229" s="20" t="s">
        <v>54</v>
      </c>
      <c r="F229" s="20" t="s">
        <v>1019</v>
      </c>
      <c r="G229" s="19" t="s">
        <v>1448</v>
      </c>
    </row>
    <row r="230" customFormat="false" ht="14.25" hidden="false" customHeight="false" outlineLevel="0" collapsed="false">
      <c r="A230" s="19" t="s">
        <v>1449</v>
      </c>
      <c r="B230" s="19" t="s">
        <v>1450</v>
      </c>
      <c r="C230" s="19" t="s">
        <v>1449</v>
      </c>
      <c r="D230" s="20" t="s">
        <v>1451</v>
      </c>
      <c r="E230" s="20" t="s">
        <v>54</v>
      </c>
      <c r="F230" s="20" t="s">
        <v>1019</v>
      </c>
      <c r="G230" s="19" t="s">
        <v>1452</v>
      </c>
    </row>
    <row r="231" customFormat="false" ht="14.25" hidden="false" customHeight="false" outlineLevel="0" collapsed="false">
      <c r="A231" s="19" t="s">
        <v>77</v>
      </c>
      <c r="B231" s="19" t="s">
        <v>1453</v>
      </c>
      <c r="C231" s="19" t="s">
        <v>77</v>
      </c>
      <c r="D231" s="20" t="s">
        <v>76</v>
      </c>
      <c r="E231" s="20" t="s">
        <v>54</v>
      </c>
      <c r="F231" s="20" t="s">
        <v>1019</v>
      </c>
      <c r="G231" s="19" t="s">
        <v>1454</v>
      </c>
    </row>
    <row r="232" customFormat="false" ht="14.25" hidden="false" customHeight="false" outlineLevel="0" collapsed="false">
      <c r="A232" s="19" t="s">
        <v>72</v>
      </c>
      <c r="B232" s="19" t="s">
        <v>1018</v>
      </c>
      <c r="C232" s="19" t="s">
        <v>72</v>
      </c>
      <c r="D232" s="20" t="s">
        <v>71</v>
      </c>
      <c r="E232" s="20" t="s">
        <v>54</v>
      </c>
      <c r="F232" s="20" t="s">
        <v>1019</v>
      </c>
      <c r="G232" s="19"/>
    </row>
    <row r="233" customFormat="false" ht="14.25" hidden="false" customHeight="false" outlineLevel="0" collapsed="false">
      <c r="A233" s="19" t="s">
        <v>44</v>
      </c>
      <c r="B233" s="19" t="s">
        <v>1455</v>
      </c>
      <c r="C233" s="19" t="s">
        <v>44</v>
      </c>
      <c r="D233" s="20" t="s">
        <v>43</v>
      </c>
      <c r="E233" s="20" t="s">
        <v>54</v>
      </c>
      <c r="F233" s="20" t="s">
        <v>1019</v>
      </c>
      <c r="G233" s="19" t="s">
        <v>1456</v>
      </c>
    </row>
    <row r="234" customFormat="false" ht="14.25" hidden="false" customHeight="false" outlineLevel="0" collapsed="false">
      <c r="A234" s="19" t="s">
        <v>103</v>
      </c>
      <c r="B234" s="19" t="s">
        <v>1457</v>
      </c>
      <c r="C234" s="19" t="s">
        <v>103</v>
      </c>
      <c r="D234" s="20" t="s">
        <v>102</v>
      </c>
      <c r="E234" s="20" t="s">
        <v>54</v>
      </c>
      <c r="F234" s="20" t="s">
        <v>1019</v>
      </c>
      <c r="G234" s="19" t="s">
        <v>1458</v>
      </c>
    </row>
    <row r="235" customFormat="false" ht="14.25" hidden="false" customHeight="false" outlineLevel="0" collapsed="false">
      <c r="A235" s="19" t="s">
        <v>68</v>
      </c>
      <c r="B235" s="19" t="s">
        <v>1323</v>
      </c>
      <c r="C235" s="19" t="s">
        <v>68</v>
      </c>
      <c r="D235" s="20" t="s">
        <v>67</v>
      </c>
      <c r="E235" s="20" t="s">
        <v>54</v>
      </c>
      <c r="F235" s="20" t="s">
        <v>1019</v>
      </c>
      <c r="G235" s="19" t="s">
        <v>1324</v>
      </c>
    </row>
    <row r="236" customFormat="false" ht="14.25" hidden="false" customHeight="false" outlineLevel="0" collapsed="false">
      <c r="A236" s="19" t="s">
        <v>63</v>
      </c>
      <c r="B236" s="19" t="s">
        <v>1325</v>
      </c>
      <c r="C236" s="19" t="s">
        <v>63</v>
      </c>
      <c r="D236" s="20" t="s">
        <v>62</v>
      </c>
      <c r="E236" s="20" t="s">
        <v>54</v>
      </c>
      <c r="F236" s="20" t="s">
        <v>1019</v>
      </c>
      <c r="G236" s="19" t="s">
        <v>1326</v>
      </c>
    </row>
    <row r="237" customFormat="false" ht="14.25" hidden="false" customHeight="false" outlineLevel="0" collapsed="false">
      <c r="A237" s="19" t="s">
        <v>66</v>
      </c>
      <c r="B237" s="19" t="s">
        <v>1327</v>
      </c>
      <c r="C237" s="19" t="s">
        <v>66</v>
      </c>
      <c r="D237" s="20" t="s">
        <v>65</v>
      </c>
      <c r="E237" s="20" t="s">
        <v>54</v>
      </c>
      <c r="F237" s="20" t="s">
        <v>1019</v>
      </c>
      <c r="G237" s="19" t="s">
        <v>1328</v>
      </c>
    </row>
    <row r="238" customFormat="false" ht="14.25" hidden="false" customHeight="false" outlineLevel="0" collapsed="false">
      <c r="A238" s="19" t="s">
        <v>99</v>
      </c>
      <c r="B238" s="19" t="s">
        <v>1459</v>
      </c>
      <c r="C238" s="19" t="s">
        <v>99</v>
      </c>
      <c r="D238" s="20" t="s">
        <v>98</v>
      </c>
      <c r="E238" s="20" t="s">
        <v>54</v>
      </c>
      <c r="F238" s="20" t="s">
        <v>1019</v>
      </c>
      <c r="G238" s="19" t="s">
        <v>1460</v>
      </c>
    </row>
    <row r="239" customFormat="false" ht="14.25" hidden="false" customHeight="false" outlineLevel="0" collapsed="false">
      <c r="A239" s="19" t="s">
        <v>94</v>
      </c>
      <c r="B239" s="19" t="s">
        <v>1461</v>
      </c>
      <c r="C239" s="19" t="s">
        <v>94</v>
      </c>
      <c r="D239" s="20" t="s">
        <v>93</v>
      </c>
      <c r="E239" s="20" t="s">
        <v>54</v>
      </c>
      <c r="F239" s="20" t="s">
        <v>1019</v>
      </c>
      <c r="G239" s="19"/>
    </row>
    <row r="240" customFormat="false" ht="14.25" hidden="false" customHeight="false" outlineLevel="0" collapsed="false">
      <c r="A240" s="19" t="s">
        <v>92</v>
      </c>
      <c r="B240" s="19" t="s">
        <v>1462</v>
      </c>
      <c r="C240" s="19" t="s">
        <v>92</v>
      </c>
      <c r="D240" s="20" t="s">
        <v>91</v>
      </c>
      <c r="E240" s="20" t="s">
        <v>54</v>
      </c>
      <c r="F240" s="20" t="s">
        <v>1019</v>
      </c>
      <c r="G240" s="19" t="s">
        <v>1463</v>
      </c>
    </row>
    <row r="241" customFormat="false" ht="14.25" hidden="false" customHeight="false" outlineLevel="0" collapsed="false">
      <c r="A241" s="19" t="s">
        <v>120</v>
      </c>
      <c r="B241" s="19" t="s">
        <v>1464</v>
      </c>
      <c r="C241" s="19" t="s">
        <v>120</v>
      </c>
      <c r="D241" s="20" t="s">
        <v>119</v>
      </c>
      <c r="E241" s="20" t="s">
        <v>54</v>
      </c>
      <c r="F241" s="20" t="s">
        <v>1019</v>
      </c>
      <c r="G241" s="19" t="s">
        <v>1465</v>
      </c>
    </row>
    <row r="242" customFormat="false" ht="14.25" hidden="false" customHeight="false" outlineLevel="0" collapsed="false">
      <c r="A242" s="19" t="s">
        <v>59</v>
      </c>
      <c r="B242" s="19" t="s">
        <v>1466</v>
      </c>
      <c r="C242" s="19" t="s">
        <v>59</v>
      </c>
      <c r="D242" s="20" t="s">
        <v>58</v>
      </c>
      <c r="E242" s="20" t="s">
        <v>54</v>
      </c>
      <c r="F242" s="20" t="s">
        <v>1019</v>
      </c>
      <c r="G242" s="19" t="s">
        <v>1467</v>
      </c>
    </row>
    <row r="243" customFormat="false" ht="14.25" hidden="false" customHeight="false" outlineLevel="0" collapsed="false">
      <c r="A243" s="19" t="s">
        <v>86</v>
      </c>
      <c r="B243" s="19" t="s">
        <v>1468</v>
      </c>
      <c r="C243" s="19" t="s">
        <v>86</v>
      </c>
      <c r="D243" s="20" t="s">
        <v>85</v>
      </c>
      <c r="E243" s="20" t="s">
        <v>54</v>
      </c>
      <c r="F243" s="20" t="s">
        <v>1019</v>
      </c>
      <c r="G243" s="19"/>
    </row>
    <row r="244" customFormat="false" ht="14.25" hidden="false" customHeight="false" outlineLevel="0" collapsed="false">
      <c r="A244" s="19" t="s">
        <v>97</v>
      </c>
      <c r="B244" s="19" t="s">
        <v>1469</v>
      </c>
      <c r="C244" s="19" t="s">
        <v>97</v>
      </c>
      <c r="D244" s="20" t="s">
        <v>96</v>
      </c>
      <c r="E244" s="20" t="s">
        <v>54</v>
      </c>
      <c r="F244" s="20" t="s">
        <v>1019</v>
      </c>
      <c r="G244" s="19" t="s">
        <v>1470</v>
      </c>
    </row>
    <row r="245" customFormat="false" ht="14.25" hidden="false" customHeight="false" outlineLevel="0" collapsed="false">
      <c r="A245" s="19" t="s">
        <v>90</v>
      </c>
      <c r="B245" s="19" t="s">
        <v>1370</v>
      </c>
      <c r="C245" s="19" t="s">
        <v>90</v>
      </c>
      <c r="D245" s="20" t="s">
        <v>89</v>
      </c>
      <c r="E245" s="20" t="s">
        <v>54</v>
      </c>
      <c r="F245" s="20" t="s">
        <v>1019</v>
      </c>
      <c r="G245" s="19"/>
    </row>
    <row r="246" customFormat="false" ht="14.25" hidden="false" customHeight="false" outlineLevel="0" collapsed="false">
      <c r="A246" s="19" t="s">
        <v>112</v>
      </c>
      <c r="B246" s="19" t="s">
        <v>1375</v>
      </c>
      <c r="C246" s="19" t="s">
        <v>112</v>
      </c>
      <c r="D246" s="20" t="s">
        <v>111</v>
      </c>
      <c r="E246" s="20" t="s">
        <v>54</v>
      </c>
      <c r="F246" s="20" t="s">
        <v>1019</v>
      </c>
      <c r="G246" s="19"/>
    </row>
    <row r="247" customFormat="false" ht="14.25" hidden="false" customHeight="false" outlineLevel="0" collapsed="false">
      <c r="A247" s="19" t="s">
        <v>114</v>
      </c>
      <c r="B247" s="19" t="s">
        <v>1381</v>
      </c>
      <c r="C247" s="19" t="s">
        <v>114</v>
      </c>
      <c r="D247" s="20" t="s">
        <v>113</v>
      </c>
      <c r="E247" s="20" t="s">
        <v>54</v>
      </c>
      <c r="F247" s="20" t="s">
        <v>1019</v>
      </c>
      <c r="G247" s="19"/>
    </row>
    <row r="248" customFormat="false" ht="14.25" hidden="false" customHeight="false" outlineLevel="0" collapsed="false">
      <c r="A248" s="19" t="s">
        <v>1471</v>
      </c>
      <c r="B248" s="19" t="s">
        <v>1472</v>
      </c>
      <c r="C248" s="19" t="s">
        <v>1471</v>
      </c>
      <c r="D248" s="20" t="s">
        <v>1473</v>
      </c>
      <c r="E248" s="20" t="s">
        <v>54</v>
      </c>
      <c r="F248" s="20" t="s">
        <v>1019</v>
      </c>
      <c r="G248" s="19" t="s">
        <v>1474</v>
      </c>
    </row>
    <row r="249" customFormat="false" ht="14.25" hidden="false" customHeight="false" outlineLevel="0" collapsed="false">
      <c r="A249" s="19" t="s">
        <v>110</v>
      </c>
      <c r="B249" s="19" t="s">
        <v>1475</v>
      </c>
      <c r="C249" s="19" t="s">
        <v>110</v>
      </c>
      <c r="D249" s="20" t="s">
        <v>109</v>
      </c>
      <c r="E249" s="20" t="s">
        <v>54</v>
      </c>
      <c r="F249" s="20" t="s">
        <v>1019</v>
      </c>
      <c r="G249" s="19" t="s">
        <v>1476</v>
      </c>
    </row>
    <row r="250" customFormat="false" ht="14.25" hidden="false" customHeight="false" outlineLevel="0" collapsed="false">
      <c r="A250" s="19" t="s">
        <v>88</v>
      </c>
      <c r="B250" s="19" t="s">
        <v>1477</v>
      </c>
      <c r="C250" s="19" t="s">
        <v>88</v>
      </c>
      <c r="D250" s="20" t="s">
        <v>87</v>
      </c>
      <c r="E250" s="20" t="s">
        <v>54</v>
      </c>
      <c r="F250" s="20" t="s">
        <v>1019</v>
      </c>
      <c r="G250" s="19" t="s">
        <v>1478</v>
      </c>
    </row>
    <row r="251" customFormat="false" ht="14.25" hidden="false" customHeight="false" outlineLevel="0" collapsed="false">
      <c r="A251" s="19" t="s">
        <v>82</v>
      </c>
      <c r="B251" s="19" t="s">
        <v>1479</v>
      </c>
      <c r="C251" s="19" t="s">
        <v>82</v>
      </c>
      <c r="D251" s="20" t="s">
        <v>81</v>
      </c>
      <c r="E251" s="20" t="s">
        <v>54</v>
      </c>
      <c r="F251" s="20" t="s">
        <v>1019</v>
      </c>
      <c r="G251" s="19"/>
    </row>
    <row r="252" customFormat="false" ht="14.25" hidden="false" customHeight="false" outlineLevel="0" collapsed="false">
      <c r="A252" s="19" t="s">
        <v>105</v>
      </c>
      <c r="B252" s="19" t="s">
        <v>1480</v>
      </c>
      <c r="C252" s="19" t="s">
        <v>105</v>
      </c>
      <c r="D252" s="20" t="s">
        <v>104</v>
      </c>
      <c r="E252" s="20" t="s">
        <v>54</v>
      </c>
      <c r="F252" s="20" t="s">
        <v>1019</v>
      </c>
      <c r="G252" s="19" t="s">
        <v>1481</v>
      </c>
    </row>
    <row r="253" customFormat="false" ht="14.25" hidden="false" customHeight="false" outlineLevel="0" collapsed="false">
      <c r="A253" s="19" t="s">
        <v>107</v>
      </c>
      <c r="B253" s="19" t="s">
        <v>1415</v>
      </c>
      <c r="C253" s="19" t="s">
        <v>107</v>
      </c>
      <c r="D253" s="20" t="s">
        <v>106</v>
      </c>
      <c r="E253" s="20" t="s">
        <v>54</v>
      </c>
      <c r="F253" s="20" t="s">
        <v>1019</v>
      </c>
      <c r="G253" s="19" t="s">
        <v>1416</v>
      </c>
    </row>
    <row r="254" customFormat="false" ht="14.25" hidden="false" customHeight="false" outlineLevel="0" collapsed="false">
      <c r="A254" s="19" t="s">
        <v>40</v>
      </c>
      <c r="B254" s="19" t="s">
        <v>1482</v>
      </c>
      <c r="C254" s="19" t="s">
        <v>40</v>
      </c>
      <c r="D254" s="20" t="s">
        <v>39</v>
      </c>
      <c r="E254" s="20" t="s">
        <v>12</v>
      </c>
      <c r="F254" s="20" t="s">
        <v>1019</v>
      </c>
      <c r="G254" s="19" t="s">
        <v>1483</v>
      </c>
    </row>
    <row r="255" customFormat="false" ht="14.25" hidden="false" customHeight="false" outlineLevel="0" collapsed="false">
      <c r="A255" s="19" t="s">
        <v>35</v>
      </c>
      <c r="B255" s="19" t="s">
        <v>1484</v>
      </c>
      <c r="C255" s="19" t="s">
        <v>35</v>
      </c>
      <c r="D255" s="20" t="s">
        <v>34</v>
      </c>
      <c r="E255" s="20" t="s">
        <v>12</v>
      </c>
      <c r="F255" s="20" t="s">
        <v>1019</v>
      </c>
      <c r="G255" s="19" t="s">
        <v>1485</v>
      </c>
    </row>
    <row r="256" customFormat="false" ht="14.25" hidden="false" customHeight="false" outlineLevel="0" collapsed="false">
      <c r="A256" s="19" t="s">
        <v>26</v>
      </c>
      <c r="B256" s="19" t="s">
        <v>1486</v>
      </c>
      <c r="C256" s="19" t="s">
        <v>26</v>
      </c>
      <c r="D256" s="20" t="s">
        <v>25</v>
      </c>
      <c r="E256" s="20" t="s">
        <v>12</v>
      </c>
      <c r="F256" s="20" t="s">
        <v>1019</v>
      </c>
      <c r="G256" s="19" t="s">
        <v>1487</v>
      </c>
    </row>
    <row r="257" customFormat="false" ht="14.25" hidden="false" customHeight="false" outlineLevel="0" collapsed="false">
      <c r="A257" s="19" t="s">
        <v>44</v>
      </c>
      <c r="B257" s="19" t="s">
        <v>1455</v>
      </c>
      <c r="C257" s="19" t="s">
        <v>44</v>
      </c>
      <c r="D257" s="20" t="s">
        <v>43</v>
      </c>
      <c r="E257" s="20" t="s">
        <v>12</v>
      </c>
      <c r="F257" s="20" t="s">
        <v>1019</v>
      </c>
      <c r="G257" s="19" t="s">
        <v>1456</v>
      </c>
    </row>
    <row r="258" customFormat="false" ht="14.25" hidden="false" customHeight="false" outlineLevel="0" collapsed="false">
      <c r="A258" s="19" t="s">
        <v>21</v>
      </c>
      <c r="B258" s="19" t="s">
        <v>1488</v>
      </c>
      <c r="C258" s="19" t="s">
        <v>21</v>
      </c>
      <c r="D258" s="20" t="s">
        <v>20</v>
      </c>
      <c r="E258" s="20" t="s">
        <v>12</v>
      </c>
      <c r="F258" s="20" t="s">
        <v>1019</v>
      </c>
      <c r="G258" s="19" t="s">
        <v>1489</v>
      </c>
    </row>
    <row r="259" customFormat="false" ht="14.25" hidden="false" customHeight="false" outlineLevel="0" collapsed="false">
      <c r="A259" s="19" t="s">
        <v>16</v>
      </c>
      <c r="B259" s="19" t="s">
        <v>1371</v>
      </c>
      <c r="C259" s="19" t="s">
        <v>16</v>
      </c>
      <c r="D259" s="20" t="s">
        <v>15</v>
      </c>
      <c r="E259" s="20" t="s">
        <v>12</v>
      </c>
      <c r="F259" s="20" t="s">
        <v>1019</v>
      </c>
      <c r="G259" s="19"/>
    </row>
    <row r="260" customFormat="false" ht="14.25" hidden="false" customHeight="false" outlineLevel="0" collapsed="false">
      <c r="A260" s="19" t="s">
        <v>51</v>
      </c>
      <c r="B260" s="19" t="s">
        <v>1378</v>
      </c>
      <c r="C260" s="19" t="s">
        <v>51</v>
      </c>
      <c r="D260" s="20" t="s">
        <v>50</v>
      </c>
      <c r="E260" s="20" t="s">
        <v>12</v>
      </c>
      <c r="F260" s="20" t="s">
        <v>1019</v>
      </c>
      <c r="G260" s="19"/>
    </row>
    <row r="261" customFormat="false" ht="14.25" hidden="false" customHeight="false" outlineLevel="0" collapsed="false">
      <c r="A261" s="19" t="s">
        <v>48</v>
      </c>
      <c r="B261" s="19" t="s">
        <v>1382</v>
      </c>
      <c r="C261" s="19" t="s">
        <v>48</v>
      </c>
      <c r="D261" s="20" t="s">
        <v>47</v>
      </c>
      <c r="E261" s="20" t="s">
        <v>12</v>
      </c>
      <c r="F261" s="20" t="s">
        <v>1019</v>
      </c>
      <c r="G261" s="19"/>
    </row>
    <row r="262" customFormat="false" ht="14.25" hidden="false" customHeight="false" outlineLevel="0" collapsed="false">
      <c r="A262" s="19" t="s">
        <v>31</v>
      </c>
      <c r="B262" s="19" t="s">
        <v>1490</v>
      </c>
      <c r="C262" s="19" t="s">
        <v>31</v>
      </c>
      <c r="D262" s="20" t="s">
        <v>30</v>
      </c>
      <c r="E262" s="20" t="s">
        <v>12</v>
      </c>
      <c r="F262" s="20" t="s">
        <v>1019</v>
      </c>
      <c r="G262" s="19" t="s">
        <v>1491</v>
      </c>
    </row>
    <row r="263" customFormat="false" ht="14.25" hidden="false" customHeight="false" outlineLevel="0" collapsed="false">
      <c r="A263" s="19" t="s">
        <v>138</v>
      </c>
      <c r="B263" s="19" t="s">
        <v>137</v>
      </c>
      <c r="C263" s="19" t="s">
        <v>138</v>
      </c>
      <c r="D263" s="20" t="s">
        <v>136</v>
      </c>
      <c r="E263" s="20" t="s">
        <v>122</v>
      </c>
      <c r="F263" s="20" t="s">
        <v>1019</v>
      </c>
      <c r="G263" s="19" t="s">
        <v>1492</v>
      </c>
    </row>
    <row r="264" customFormat="false" ht="14.25" hidden="false" customHeight="false" outlineLevel="0" collapsed="false">
      <c r="A264" s="19" t="s">
        <v>134</v>
      </c>
      <c r="B264" s="19" t="s">
        <v>133</v>
      </c>
      <c r="C264" s="19" t="s">
        <v>134</v>
      </c>
      <c r="D264" s="20" t="s">
        <v>131</v>
      </c>
      <c r="E264" s="20" t="s">
        <v>122</v>
      </c>
      <c r="F264" s="20" t="s">
        <v>1019</v>
      </c>
      <c r="G264" s="19" t="s">
        <v>1493</v>
      </c>
    </row>
    <row r="265" customFormat="false" ht="14.25" hidden="false" customHeight="false" outlineLevel="0" collapsed="false">
      <c r="A265" s="19" t="s">
        <v>99</v>
      </c>
      <c r="B265" s="19" t="s">
        <v>1459</v>
      </c>
      <c r="C265" s="19" t="s">
        <v>99</v>
      </c>
      <c r="D265" s="20" t="s">
        <v>98</v>
      </c>
      <c r="E265" s="20" t="s">
        <v>619</v>
      </c>
      <c r="F265" s="20" t="s">
        <v>1019</v>
      </c>
      <c r="G265" s="19" t="s">
        <v>1460</v>
      </c>
    </row>
    <row r="266" customFormat="false" ht="14.25" hidden="false" customHeight="false" outlineLevel="0" collapsed="false">
      <c r="A266" s="19" t="s">
        <v>120</v>
      </c>
      <c r="B266" s="19" t="s">
        <v>1464</v>
      </c>
      <c r="C266" s="19" t="s">
        <v>120</v>
      </c>
      <c r="D266" s="20" t="s">
        <v>119</v>
      </c>
      <c r="E266" s="20" t="s">
        <v>619</v>
      </c>
      <c r="F266" s="20" t="s">
        <v>1019</v>
      </c>
      <c r="G266" s="19" t="s">
        <v>1465</v>
      </c>
    </row>
    <row r="267" customFormat="false" ht="14.25" hidden="false" customHeight="false" outlineLevel="0" collapsed="false">
      <c r="A267" s="19" t="s">
        <v>59</v>
      </c>
      <c r="B267" s="19" t="s">
        <v>1466</v>
      </c>
      <c r="C267" s="19" t="s">
        <v>59</v>
      </c>
      <c r="D267" s="20" t="s">
        <v>58</v>
      </c>
      <c r="E267" s="20" t="s">
        <v>619</v>
      </c>
      <c r="F267" s="20" t="s">
        <v>1019</v>
      </c>
      <c r="G267" s="19" t="s">
        <v>1467</v>
      </c>
    </row>
    <row r="268" customFormat="false" ht="14.25" hidden="false" customHeight="false" outlineLevel="0" collapsed="false">
      <c r="A268" s="19" t="s">
        <v>468</v>
      </c>
      <c r="B268" s="19" t="s">
        <v>1369</v>
      </c>
      <c r="C268" s="19" t="s">
        <v>468</v>
      </c>
      <c r="D268" s="20" t="s">
        <v>467</v>
      </c>
      <c r="E268" s="20" t="s">
        <v>619</v>
      </c>
      <c r="F268" s="20" t="s">
        <v>1019</v>
      </c>
      <c r="G268" s="19"/>
    </row>
    <row r="269" customFormat="false" ht="14.25" hidden="false" customHeight="false" outlineLevel="0" collapsed="false">
      <c r="A269" s="19" t="s">
        <v>661</v>
      </c>
      <c r="B269" s="19" t="s">
        <v>660</v>
      </c>
      <c r="C269" s="19" t="s">
        <v>661</v>
      </c>
      <c r="D269" s="20" t="s">
        <v>659</v>
      </c>
      <c r="E269" s="20" t="s">
        <v>1494</v>
      </c>
      <c r="F269" s="20" t="s">
        <v>1019</v>
      </c>
      <c r="G269" s="19" t="s">
        <v>1495</v>
      </c>
    </row>
    <row r="270" customFormat="false" ht="14.25" hidden="false" customHeight="false" outlineLevel="0" collapsed="false">
      <c r="A270" s="19" t="s">
        <v>657</v>
      </c>
      <c r="B270" s="19" t="s">
        <v>656</v>
      </c>
      <c r="C270" s="19" t="s">
        <v>657</v>
      </c>
      <c r="D270" s="20" t="s">
        <v>655</v>
      </c>
      <c r="E270" s="20" t="s">
        <v>1494</v>
      </c>
      <c r="F270" s="20" t="s">
        <v>1019</v>
      </c>
      <c r="G270" s="19" t="s">
        <v>1496</v>
      </c>
    </row>
    <row r="271" customFormat="false" ht="14.25" hidden="false" customHeight="false" outlineLevel="0" collapsed="false">
      <c r="A271" s="19" t="s">
        <v>1497</v>
      </c>
      <c r="B271" s="19" t="s">
        <v>1498</v>
      </c>
      <c r="C271" s="19" t="s">
        <v>1497</v>
      </c>
      <c r="D271" s="19" t="s">
        <v>1499</v>
      </c>
      <c r="E271" s="20" t="s">
        <v>115</v>
      </c>
      <c r="F271" s="20" t="s">
        <v>1019</v>
      </c>
      <c r="G271" s="19" t="s">
        <v>1499</v>
      </c>
    </row>
    <row r="272" customFormat="false" ht="14.25" hidden="false" customHeight="false" outlineLevel="0" collapsed="false">
      <c r="A272" s="19" t="s">
        <v>1500</v>
      </c>
      <c r="B272" s="19" t="s">
        <v>1501</v>
      </c>
      <c r="C272" s="19" t="s">
        <v>1500</v>
      </c>
      <c r="D272" s="20" t="s">
        <v>1502</v>
      </c>
      <c r="E272" s="20" t="s">
        <v>115</v>
      </c>
      <c r="F272" s="20" t="s">
        <v>1019</v>
      </c>
      <c r="G272" s="19" t="s">
        <v>1503</v>
      </c>
    </row>
    <row r="273" customFormat="false" ht="14.25" hidden="false" customHeight="false" outlineLevel="0" collapsed="false">
      <c r="A273" s="19" t="s">
        <v>1504</v>
      </c>
      <c r="B273" s="19" t="s">
        <v>1505</v>
      </c>
      <c r="C273" s="19" t="s">
        <v>1504</v>
      </c>
      <c r="D273" s="19" t="s">
        <v>1506</v>
      </c>
      <c r="E273" s="20" t="s">
        <v>115</v>
      </c>
      <c r="F273" s="20" t="s">
        <v>1019</v>
      </c>
      <c r="G273" s="19" t="s">
        <v>1506</v>
      </c>
    </row>
    <row r="274" customFormat="false" ht="14.25" hidden="false" customHeight="false" outlineLevel="0" collapsed="false">
      <c r="A274" s="19" t="s">
        <v>120</v>
      </c>
      <c r="B274" s="19" t="s">
        <v>1464</v>
      </c>
      <c r="C274" s="19" t="s">
        <v>120</v>
      </c>
      <c r="D274" s="20" t="s">
        <v>119</v>
      </c>
      <c r="E274" s="20" t="s">
        <v>115</v>
      </c>
      <c r="F274" s="20" t="s">
        <v>1019</v>
      </c>
      <c r="G274" s="19" t="s">
        <v>1465</v>
      </c>
    </row>
    <row r="275" customFormat="false" ht="14.25" hidden="false" customHeight="false" outlineLevel="0" collapsed="false">
      <c r="A275" s="19" t="s">
        <v>59</v>
      </c>
      <c r="B275" s="19" t="s">
        <v>1466</v>
      </c>
      <c r="C275" s="19" t="s">
        <v>59</v>
      </c>
      <c r="D275" s="20" t="s">
        <v>58</v>
      </c>
      <c r="E275" s="20" t="s">
        <v>115</v>
      </c>
      <c r="F275" s="20" t="s">
        <v>1019</v>
      </c>
      <c r="G275" s="19" t="s">
        <v>1467</v>
      </c>
    </row>
    <row r="276" customFormat="false" ht="14.25" hidden="false" customHeight="false" outlineLevel="0" collapsed="false">
      <c r="A276" s="19" t="s">
        <v>118</v>
      </c>
      <c r="B276" s="19" t="s">
        <v>1345</v>
      </c>
      <c r="C276" s="19" t="s">
        <v>118</v>
      </c>
      <c r="D276" s="20" t="s">
        <v>117</v>
      </c>
      <c r="E276" s="20" t="s">
        <v>115</v>
      </c>
      <c r="F276" s="20" t="s">
        <v>1019</v>
      </c>
      <c r="G276" s="19" t="s">
        <v>1346</v>
      </c>
    </row>
    <row r="277" customFormat="false" ht="14.25" hidden="false" customHeight="false" outlineLevel="0" collapsed="false">
      <c r="A277" s="19" t="s">
        <v>1507</v>
      </c>
      <c r="B277" s="19" t="s">
        <v>1508</v>
      </c>
      <c r="C277" s="19" t="s">
        <v>1507</v>
      </c>
      <c r="D277" s="20" t="s">
        <v>1509</v>
      </c>
      <c r="E277" s="20" t="s">
        <v>115</v>
      </c>
      <c r="F277" s="20" t="s">
        <v>1019</v>
      </c>
      <c r="G277" s="19" t="s">
        <v>1510</v>
      </c>
    </row>
    <row r="278" customFormat="false" ht="14.25" hidden="false" customHeight="false" outlineLevel="0" collapsed="false">
      <c r="A278" s="19" t="s">
        <v>82</v>
      </c>
      <c r="B278" s="19" t="s">
        <v>1479</v>
      </c>
      <c r="C278" s="19" t="s">
        <v>82</v>
      </c>
      <c r="D278" s="20" t="s">
        <v>81</v>
      </c>
      <c r="E278" s="20" t="s">
        <v>115</v>
      </c>
      <c r="F278" s="20" t="s">
        <v>1019</v>
      </c>
      <c r="G278" s="19"/>
    </row>
    <row r="279" customFormat="false" ht="14.25" hidden="false" customHeight="false" outlineLevel="0" collapsed="false">
      <c r="A279" s="19" t="s">
        <v>654</v>
      </c>
      <c r="B279" s="19" t="s">
        <v>653</v>
      </c>
      <c r="C279" s="19" t="s">
        <v>654</v>
      </c>
      <c r="D279" s="20" t="s">
        <v>652</v>
      </c>
      <c r="E279" s="20" t="s">
        <v>662</v>
      </c>
      <c r="F279" s="20" t="s">
        <v>1019</v>
      </c>
      <c r="G279" s="19" t="s">
        <v>1511</v>
      </c>
    </row>
    <row r="280" customFormat="false" ht="14.25" hidden="false" customHeight="false" outlineLevel="0" collapsed="false">
      <c r="A280" s="19" t="s">
        <v>905</v>
      </c>
      <c r="B280" s="19" t="s">
        <v>1512</v>
      </c>
      <c r="C280" s="19" t="s">
        <v>905</v>
      </c>
      <c r="D280" s="20" t="s">
        <v>904</v>
      </c>
      <c r="E280" s="20" t="s">
        <v>662</v>
      </c>
      <c r="F280" s="20" t="s">
        <v>1019</v>
      </c>
      <c r="G280" s="19" t="s">
        <v>1513</v>
      </c>
    </row>
    <row r="281" customFormat="false" ht="14.25" hidden="false" customHeight="false" outlineLevel="0" collapsed="false">
      <c r="A281" s="19" t="s">
        <v>903</v>
      </c>
      <c r="B281" s="19" t="s">
        <v>1514</v>
      </c>
      <c r="C281" s="19" t="s">
        <v>903</v>
      </c>
      <c r="D281" s="20" t="s">
        <v>902</v>
      </c>
      <c r="E281" s="20" t="s">
        <v>662</v>
      </c>
      <c r="F281" s="20" t="s">
        <v>1019</v>
      </c>
      <c r="G281" s="19"/>
    </row>
    <row r="282" customFormat="false" ht="14.25" hidden="false" customHeight="false" outlineLevel="0" collapsed="false">
      <c r="A282" s="19" t="s">
        <v>722</v>
      </c>
      <c r="B282" s="19" t="s">
        <v>1515</v>
      </c>
      <c r="C282" s="19" t="s">
        <v>722</v>
      </c>
      <c r="D282" s="20" t="s">
        <v>721</v>
      </c>
      <c r="E282" s="20" t="s">
        <v>662</v>
      </c>
      <c r="F282" s="20" t="s">
        <v>1019</v>
      </c>
      <c r="G282" s="19"/>
    </row>
    <row r="283" customFormat="false" ht="14.25" hidden="false" customHeight="false" outlineLevel="0" collapsed="false">
      <c r="A283" s="19" t="s">
        <v>724</v>
      </c>
      <c r="B283" s="19" t="s">
        <v>1516</v>
      </c>
      <c r="C283" s="19" t="s">
        <v>724</v>
      </c>
      <c r="D283" s="20" t="s">
        <v>723</v>
      </c>
      <c r="E283" s="20" t="s">
        <v>662</v>
      </c>
      <c r="F283" s="20" t="s">
        <v>1019</v>
      </c>
      <c r="G283" s="19"/>
    </row>
    <row r="284" customFormat="false" ht="14.25" hidden="false" customHeight="false" outlineLevel="0" collapsed="false">
      <c r="A284" s="19" t="s">
        <v>961</v>
      </c>
      <c r="B284" s="19" t="s">
        <v>1517</v>
      </c>
      <c r="C284" s="19" t="s">
        <v>961</v>
      </c>
      <c r="D284" s="20" t="s">
        <v>960</v>
      </c>
      <c r="E284" s="20" t="s">
        <v>662</v>
      </c>
      <c r="F284" s="20" t="s">
        <v>1019</v>
      </c>
      <c r="G284" s="19"/>
    </row>
    <row r="285" customFormat="false" ht="14.25" hidden="false" customHeight="false" outlineLevel="0" collapsed="false">
      <c r="A285" s="19" t="s">
        <v>726</v>
      </c>
      <c r="B285" s="19" t="s">
        <v>1518</v>
      </c>
      <c r="C285" s="19" t="s">
        <v>726</v>
      </c>
      <c r="D285" s="20" t="s">
        <v>725</v>
      </c>
      <c r="E285" s="20" t="s">
        <v>662</v>
      </c>
      <c r="F285" s="20" t="s">
        <v>1019</v>
      </c>
      <c r="G285" s="19" t="s">
        <v>1519</v>
      </c>
    </row>
    <row r="286" customFormat="false" ht="14.25" hidden="false" customHeight="false" outlineLevel="0" collapsed="false">
      <c r="A286" s="19" t="s">
        <v>740</v>
      </c>
      <c r="B286" s="19" t="s">
        <v>1520</v>
      </c>
      <c r="C286" s="19" t="s">
        <v>740</v>
      </c>
      <c r="D286" s="20" t="s">
        <v>739</v>
      </c>
      <c r="E286" s="20" t="s">
        <v>662</v>
      </c>
      <c r="F286" s="20" t="s">
        <v>1019</v>
      </c>
      <c r="G286" s="19" t="s">
        <v>1521</v>
      </c>
    </row>
    <row r="287" customFormat="false" ht="14.25" hidden="false" customHeight="false" outlineLevel="0" collapsed="false">
      <c r="A287" s="19" t="s">
        <v>742</v>
      </c>
      <c r="B287" s="19" t="s">
        <v>1522</v>
      </c>
      <c r="C287" s="19" t="s">
        <v>742</v>
      </c>
      <c r="D287" s="20" t="s">
        <v>741</v>
      </c>
      <c r="E287" s="20" t="s">
        <v>662</v>
      </c>
      <c r="F287" s="20" t="s">
        <v>1019</v>
      </c>
      <c r="G287" s="19" t="s">
        <v>1523</v>
      </c>
    </row>
    <row r="288" customFormat="false" ht="14.25" hidden="false" customHeight="false" outlineLevel="0" collapsed="false">
      <c r="A288" s="19" t="s">
        <v>519</v>
      </c>
      <c r="B288" s="19" t="s">
        <v>1028</v>
      </c>
      <c r="C288" s="19" t="s">
        <v>519</v>
      </c>
      <c r="D288" s="20" t="s">
        <v>518</v>
      </c>
      <c r="E288" s="20" t="s">
        <v>662</v>
      </c>
      <c r="F288" s="20" t="s">
        <v>1019</v>
      </c>
      <c r="G288" s="19" t="s">
        <v>1029</v>
      </c>
    </row>
    <row r="289" customFormat="false" ht="14.25" hidden="false" customHeight="false" outlineLevel="0" collapsed="false">
      <c r="A289" s="19" t="s">
        <v>748</v>
      </c>
      <c r="B289" s="19" t="s">
        <v>1524</v>
      </c>
      <c r="C289" s="19" t="s">
        <v>748</v>
      </c>
      <c r="D289" s="20" t="s">
        <v>747</v>
      </c>
      <c r="E289" s="20" t="s">
        <v>662</v>
      </c>
      <c r="F289" s="20" t="s">
        <v>1019</v>
      </c>
      <c r="G289" s="19" t="s">
        <v>1525</v>
      </c>
    </row>
    <row r="290" customFormat="false" ht="14.25" hidden="false" customHeight="false" outlineLevel="0" collapsed="false">
      <c r="A290" s="19" t="s">
        <v>750</v>
      </c>
      <c r="B290" s="19" t="s">
        <v>1526</v>
      </c>
      <c r="C290" s="19" t="s">
        <v>750</v>
      </c>
      <c r="D290" s="20" t="s">
        <v>749</v>
      </c>
      <c r="E290" s="20" t="s">
        <v>662</v>
      </c>
      <c r="F290" s="20" t="s">
        <v>1019</v>
      </c>
      <c r="G290" s="19"/>
    </row>
    <row r="291" customFormat="false" ht="14.25" hidden="false" customHeight="false" outlineLevel="0" collapsed="false">
      <c r="A291" s="19" t="s">
        <v>758</v>
      </c>
      <c r="B291" s="19" t="s">
        <v>1527</v>
      </c>
      <c r="C291" s="19" t="s">
        <v>758</v>
      </c>
      <c r="D291" s="20" t="s">
        <v>757</v>
      </c>
      <c r="E291" s="20" t="s">
        <v>662</v>
      </c>
      <c r="F291" s="20" t="s">
        <v>1019</v>
      </c>
      <c r="G291" s="19" t="s">
        <v>1528</v>
      </c>
    </row>
    <row r="292" customFormat="false" ht="14.25" hidden="false" customHeight="false" outlineLevel="0" collapsed="false">
      <c r="A292" s="19" t="s">
        <v>760</v>
      </c>
      <c r="B292" s="19" t="s">
        <v>1529</v>
      </c>
      <c r="C292" s="19" t="s">
        <v>760</v>
      </c>
      <c r="D292" s="20" t="s">
        <v>759</v>
      </c>
      <c r="E292" s="20" t="s">
        <v>662</v>
      </c>
      <c r="F292" s="20" t="s">
        <v>1019</v>
      </c>
      <c r="G292" s="19" t="s">
        <v>1530</v>
      </c>
    </row>
    <row r="293" customFormat="false" ht="14.25" hidden="false" customHeight="false" outlineLevel="0" collapsed="false">
      <c r="A293" s="19" t="s">
        <v>813</v>
      </c>
      <c r="B293" s="19" t="s">
        <v>1531</v>
      </c>
      <c r="C293" s="19" t="s">
        <v>813</v>
      </c>
      <c r="D293" s="20" t="s">
        <v>812</v>
      </c>
      <c r="E293" s="20" t="s">
        <v>662</v>
      </c>
      <c r="F293" s="20" t="s">
        <v>1019</v>
      </c>
      <c r="G293" s="19" t="s">
        <v>1532</v>
      </c>
    </row>
    <row r="294" customFormat="false" ht="14.25" hidden="false" customHeight="false" outlineLevel="0" collapsed="false">
      <c r="A294" s="19" t="s">
        <v>872</v>
      </c>
      <c r="B294" s="19" t="s">
        <v>1533</v>
      </c>
      <c r="C294" s="19" t="s">
        <v>872</v>
      </c>
      <c r="D294" s="20" t="s">
        <v>871</v>
      </c>
      <c r="E294" s="20" t="s">
        <v>662</v>
      </c>
      <c r="F294" s="20" t="s">
        <v>1019</v>
      </c>
      <c r="G294" s="19" t="s">
        <v>1534</v>
      </c>
    </row>
    <row r="295" customFormat="false" ht="14.25" hidden="false" customHeight="false" outlineLevel="0" collapsed="false">
      <c r="A295" s="19" t="s">
        <v>762</v>
      </c>
      <c r="B295" s="19" t="s">
        <v>1535</v>
      </c>
      <c r="C295" s="19" t="s">
        <v>762</v>
      </c>
      <c r="D295" s="20" t="s">
        <v>761</v>
      </c>
      <c r="E295" s="20" t="s">
        <v>662</v>
      </c>
      <c r="F295" s="20" t="s">
        <v>1019</v>
      </c>
      <c r="G295" s="19" t="s">
        <v>1536</v>
      </c>
    </row>
    <row r="296" customFormat="false" ht="14.25" hidden="false" customHeight="false" outlineLevel="0" collapsed="false">
      <c r="A296" s="19" t="s">
        <v>764</v>
      </c>
      <c r="B296" s="19" t="s">
        <v>1537</v>
      </c>
      <c r="C296" s="19" t="s">
        <v>764</v>
      </c>
      <c r="D296" s="20" t="s">
        <v>763</v>
      </c>
      <c r="E296" s="20" t="s">
        <v>662</v>
      </c>
      <c r="F296" s="20" t="s">
        <v>1019</v>
      </c>
      <c r="G296" s="19" t="s">
        <v>1538</v>
      </c>
    </row>
    <row r="297" customFormat="false" ht="14.25" hidden="false" customHeight="false" outlineLevel="0" collapsed="false">
      <c r="A297" s="19" t="s">
        <v>929</v>
      </c>
      <c r="B297" s="19" t="s">
        <v>1539</v>
      </c>
      <c r="C297" s="19" t="s">
        <v>929</v>
      </c>
      <c r="D297" s="20" t="s">
        <v>928</v>
      </c>
      <c r="E297" s="20" t="s">
        <v>662</v>
      </c>
      <c r="F297" s="20" t="s">
        <v>1019</v>
      </c>
      <c r="G297" s="19" t="s">
        <v>1540</v>
      </c>
    </row>
    <row r="298" customFormat="false" ht="14.25" hidden="false" customHeight="false" outlineLevel="0" collapsed="false">
      <c r="A298" s="19" t="s">
        <v>255</v>
      </c>
      <c r="B298" s="19" t="s">
        <v>1052</v>
      </c>
      <c r="C298" s="19" t="s">
        <v>255</v>
      </c>
      <c r="D298" s="20" t="s">
        <v>254</v>
      </c>
      <c r="E298" s="20" t="s">
        <v>662</v>
      </c>
      <c r="F298" s="20" t="s">
        <v>1019</v>
      </c>
      <c r="G298" s="19" t="s">
        <v>1053</v>
      </c>
    </row>
    <row r="299" customFormat="false" ht="14.25" hidden="false" customHeight="false" outlineLevel="0" collapsed="false">
      <c r="A299" s="19" t="s">
        <v>257</v>
      </c>
      <c r="B299" s="19" t="s">
        <v>1054</v>
      </c>
      <c r="C299" s="19" t="s">
        <v>257</v>
      </c>
      <c r="D299" s="20" t="s">
        <v>256</v>
      </c>
      <c r="E299" s="20" t="s">
        <v>662</v>
      </c>
      <c r="F299" s="20" t="s">
        <v>1019</v>
      </c>
      <c r="G299" s="19" t="s">
        <v>1055</v>
      </c>
    </row>
    <row r="300" customFormat="false" ht="14.25" hidden="false" customHeight="false" outlineLevel="0" collapsed="false">
      <c r="A300" s="19" t="s">
        <v>774</v>
      </c>
      <c r="B300" s="19" t="s">
        <v>1541</v>
      </c>
      <c r="C300" s="19" t="s">
        <v>774</v>
      </c>
      <c r="D300" s="20" t="s">
        <v>773</v>
      </c>
      <c r="E300" s="20" t="s">
        <v>662</v>
      </c>
      <c r="F300" s="20" t="s">
        <v>1019</v>
      </c>
      <c r="G300" s="19" t="s">
        <v>1542</v>
      </c>
    </row>
    <row r="301" customFormat="false" ht="14.25" hidden="false" customHeight="false" outlineLevel="0" collapsed="false">
      <c r="A301" s="19" t="s">
        <v>777</v>
      </c>
      <c r="B301" s="19" t="s">
        <v>1543</v>
      </c>
      <c r="C301" s="19" t="s">
        <v>777</v>
      </c>
      <c r="D301" s="20" t="s">
        <v>776</v>
      </c>
      <c r="E301" s="20" t="s">
        <v>662</v>
      </c>
      <c r="F301" s="20" t="s">
        <v>1019</v>
      </c>
      <c r="G301" s="19"/>
    </row>
    <row r="302" customFormat="false" ht="14.25" hidden="false" customHeight="false" outlineLevel="0" collapsed="false">
      <c r="A302" s="19" t="s">
        <v>781</v>
      </c>
      <c r="B302" s="19" t="s">
        <v>1544</v>
      </c>
      <c r="C302" s="19" t="s">
        <v>781</v>
      </c>
      <c r="D302" s="20" t="s">
        <v>780</v>
      </c>
      <c r="E302" s="20" t="s">
        <v>662</v>
      </c>
      <c r="F302" s="20" t="s">
        <v>1019</v>
      </c>
      <c r="G302" s="19" t="s">
        <v>1545</v>
      </c>
    </row>
    <row r="303" customFormat="false" ht="14.25" hidden="false" customHeight="false" outlineLevel="0" collapsed="false">
      <c r="A303" s="19" t="s">
        <v>893</v>
      </c>
      <c r="B303" s="19" t="s">
        <v>1546</v>
      </c>
      <c r="C303" s="19" t="s">
        <v>893</v>
      </c>
      <c r="D303" s="20" t="s">
        <v>892</v>
      </c>
      <c r="E303" s="20" t="s">
        <v>662</v>
      </c>
      <c r="F303" s="20" t="s">
        <v>1019</v>
      </c>
      <c r="G303" s="19"/>
    </row>
    <row r="304" customFormat="false" ht="14.25" hidden="false" customHeight="false" outlineLevel="0" collapsed="false">
      <c r="A304" s="19" t="s">
        <v>895</v>
      </c>
      <c r="B304" s="19" t="s">
        <v>1547</v>
      </c>
      <c r="C304" s="19" t="s">
        <v>895</v>
      </c>
      <c r="D304" s="20" t="s">
        <v>894</v>
      </c>
      <c r="E304" s="20" t="s">
        <v>662</v>
      </c>
      <c r="F304" s="20" t="s">
        <v>1019</v>
      </c>
      <c r="G304" s="19" t="s">
        <v>1548</v>
      </c>
    </row>
    <row r="305" customFormat="false" ht="14.25" hidden="false" customHeight="false" outlineLevel="0" collapsed="false">
      <c r="A305" s="19" t="s">
        <v>897</v>
      </c>
      <c r="B305" s="19" t="s">
        <v>1549</v>
      </c>
      <c r="C305" s="19" t="s">
        <v>897</v>
      </c>
      <c r="D305" s="20" t="s">
        <v>896</v>
      </c>
      <c r="E305" s="20" t="s">
        <v>662</v>
      </c>
      <c r="F305" s="20" t="s">
        <v>1019</v>
      </c>
      <c r="G305" s="19" t="s">
        <v>1550</v>
      </c>
    </row>
    <row r="306" customFormat="false" ht="14.25" hidden="false" customHeight="false" outlineLevel="0" collapsed="false">
      <c r="A306" s="19" t="s">
        <v>900</v>
      </c>
      <c r="B306" s="19" t="s">
        <v>1551</v>
      </c>
      <c r="C306" s="19" t="s">
        <v>900</v>
      </c>
      <c r="D306" s="20" t="s">
        <v>899</v>
      </c>
      <c r="E306" s="20" t="s">
        <v>662</v>
      </c>
      <c r="F306" s="20" t="s">
        <v>1019</v>
      </c>
      <c r="G306" s="19" t="s">
        <v>1552</v>
      </c>
    </row>
    <row r="307" customFormat="false" ht="14.25" hidden="false" customHeight="false" outlineLevel="0" collapsed="false">
      <c r="A307" s="19" t="s">
        <v>695</v>
      </c>
      <c r="B307" s="19" t="s">
        <v>1553</v>
      </c>
      <c r="C307" s="19" t="s">
        <v>695</v>
      </c>
      <c r="D307" s="20" t="s">
        <v>694</v>
      </c>
      <c r="E307" s="20" t="s">
        <v>662</v>
      </c>
      <c r="F307" s="20" t="s">
        <v>1019</v>
      </c>
      <c r="G307" s="19" t="s">
        <v>1554</v>
      </c>
    </row>
    <row r="308" customFormat="false" ht="14.25" hidden="false" customHeight="false" outlineLevel="0" collapsed="false">
      <c r="A308" s="19" t="s">
        <v>698</v>
      </c>
      <c r="B308" s="19" t="s">
        <v>1555</v>
      </c>
      <c r="C308" s="19" t="s">
        <v>698</v>
      </c>
      <c r="D308" s="20" t="s">
        <v>697</v>
      </c>
      <c r="E308" s="20" t="s">
        <v>662</v>
      </c>
      <c r="F308" s="20" t="s">
        <v>1019</v>
      </c>
      <c r="G308" s="19" t="s">
        <v>1556</v>
      </c>
    </row>
    <row r="309" customFormat="false" ht="14.25" hidden="false" customHeight="false" outlineLevel="0" collapsed="false">
      <c r="A309" s="19" t="s">
        <v>700</v>
      </c>
      <c r="B309" s="19" t="s">
        <v>1557</v>
      </c>
      <c r="C309" s="19" t="s">
        <v>700</v>
      </c>
      <c r="D309" s="20" t="s">
        <v>699</v>
      </c>
      <c r="E309" s="20" t="s">
        <v>662</v>
      </c>
      <c r="F309" s="20" t="s">
        <v>1019</v>
      </c>
      <c r="G309" s="19" t="s">
        <v>1558</v>
      </c>
    </row>
    <row r="310" customFormat="false" ht="14.25" hidden="false" customHeight="false" outlineLevel="0" collapsed="false">
      <c r="A310" s="19" t="s">
        <v>702</v>
      </c>
      <c r="B310" s="19" t="s">
        <v>1559</v>
      </c>
      <c r="C310" s="19" t="s">
        <v>702</v>
      </c>
      <c r="D310" s="20" t="s">
        <v>701</v>
      </c>
      <c r="E310" s="20" t="s">
        <v>662</v>
      </c>
      <c r="F310" s="20" t="s">
        <v>1019</v>
      </c>
      <c r="G310" s="19" t="s">
        <v>1560</v>
      </c>
    </row>
    <row r="311" customFormat="false" ht="14.25" hidden="false" customHeight="false" outlineLevel="0" collapsed="false">
      <c r="A311" s="19" t="s">
        <v>704</v>
      </c>
      <c r="B311" s="19" t="s">
        <v>1561</v>
      </c>
      <c r="C311" s="19" t="s">
        <v>704</v>
      </c>
      <c r="D311" s="20" t="s">
        <v>703</v>
      </c>
      <c r="E311" s="20" t="s">
        <v>662</v>
      </c>
      <c r="F311" s="20" t="s">
        <v>1019</v>
      </c>
      <c r="G311" s="19" t="s">
        <v>1562</v>
      </c>
    </row>
    <row r="312" customFormat="false" ht="14.25" hidden="false" customHeight="false" outlineLevel="0" collapsed="false">
      <c r="A312" s="19" t="s">
        <v>706</v>
      </c>
      <c r="B312" s="19" t="s">
        <v>1563</v>
      </c>
      <c r="C312" s="19" t="s">
        <v>706</v>
      </c>
      <c r="D312" s="20" t="s">
        <v>705</v>
      </c>
      <c r="E312" s="20" t="s">
        <v>662</v>
      </c>
      <c r="F312" s="20" t="s">
        <v>1019</v>
      </c>
      <c r="G312" s="19" t="s">
        <v>1564</v>
      </c>
    </row>
    <row r="313" customFormat="false" ht="14.25" hidden="false" customHeight="false" outlineLevel="0" collapsed="false">
      <c r="A313" s="19" t="s">
        <v>837</v>
      </c>
      <c r="B313" s="19" t="s">
        <v>1565</v>
      </c>
      <c r="C313" s="19" t="s">
        <v>837</v>
      </c>
      <c r="D313" s="20" t="s">
        <v>836</v>
      </c>
      <c r="E313" s="20" t="s">
        <v>662</v>
      </c>
      <c r="F313" s="20" t="s">
        <v>1019</v>
      </c>
      <c r="G313" s="19" t="s">
        <v>1566</v>
      </c>
    </row>
    <row r="314" customFormat="false" ht="14.25" hidden="false" customHeight="false" outlineLevel="0" collapsed="false">
      <c r="A314" s="19" t="s">
        <v>708</v>
      </c>
      <c r="B314" s="19" t="s">
        <v>1567</v>
      </c>
      <c r="C314" s="19" t="s">
        <v>708</v>
      </c>
      <c r="D314" s="20" t="s">
        <v>707</v>
      </c>
      <c r="E314" s="20" t="s">
        <v>662</v>
      </c>
      <c r="F314" s="20" t="s">
        <v>1019</v>
      </c>
      <c r="G314" s="19" t="s">
        <v>1568</v>
      </c>
    </row>
    <row r="315" customFormat="false" ht="14.25" hidden="false" customHeight="false" outlineLevel="0" collapsed="false">
      <c r="A315" s="19" t="s">
        <v>710</v>
      </c>
      <c r="B315" s="19" t="s">
        <v>1569</v>
      </c>
      <c r="C315" s="19" t="s">
        <v>710</v>
      </c>
      <c r="D315" s="20" t="s">
        <v>709</v>
      </c>
      <c r="E315" s="20" t="s">
        <v>662</v>
      </c>
      <c r="F315" s="20" t="s">
        <v>1019</v>
      </c>
      <c r="G315" s="19" t="s">
        <v>1570</v>
      </c>
    </row>
    <row r="316" customFormat="false" ht="14.25" hidden="false" customHeight="false" outlineLevel="0" collapsed="false">
      <c r="A316" s="19" t="s">
        <v>712</v>
      </c>
      <c r="B316" s="19" t="s">
        <v>1571</v>
      </c>
      <c r="C316" s="19" t="s">
        <v>712</v>
      </c>
      <c r="D316" s="20" t="s">
        <v>711</v>
      </c>
      <c r="E316" s="20" t="s">
        <v>662</v>
      </c>
      <c r="F316" s="20" t="s">
        <v>1019</v>
      </c>
      <c r="G316" s="19" t="s">
        <v>1572</v>
      </c>
    </row>
    <row r="317" customFormat="false" ht="14.25" hidden="false" customHeight="false" outlineLevel="0" collapsed="false">
      <c r="A317" s="19" t="s">
        <v>889</v>
      </c>
      <c r="B317" s="19" t="s">
        <v>1573</v>
      </c>
      <c r="C317" s="19" t="s">
        <v>889</v>
      </c>
      <c r="D317" s="20" t="s">
        <v>888</v>
      </c>
      <c r="E317" s="20" t="s">
        <v>662</v>
      </c>
      <c r="F317" s="20" t="s">
        <v>1019</v>
      </c>
      <c r="G317" s="19" t="s">
        <v>1574</v>
      </c>
    </row>
    <row r="318" customFormat="false" ht="14.25" hidden="false" customHeight="false" outlineLevel="0" collapsed="false">
      <c r="A318" s="19" t="s">
        <v>714</v>
      </c>
      <c r="B318" s="19" t="s">
        <v>1575</v>
      </c>
      <c r="C318" s="19" t="s">
        <v>714</v>
      </c>
      <c r="D318" s="20" t="s">
        <v>713</v>
      </c>
      <c r="E318" s="20" t="s">
        <v>662</v>
      </c>
      <c r="F318" s="20" t="s">
        <v>1019</v>
      </c>
      <c r="G318" s="19" t="s">
        <v>1576</v>
      </c>
    </row>
    <row r="319" customFormat="false" ht="14.25" hidden="false" customHeight="false" outlineLevel="0" collapsed="false">
      <c r="A319" s="19" t="s">
        <v>716</v>
      </c>
      <c r="B319" s="19" t="s">
        <v>1577</v>
      </c>
      <c r="C319" s="19" t="s">
        <v>716</v>
      </c>
      <c r="D319" s="20" t="s">
        <v>715</v>
      </c>
      <c r="E319" s="20" t="s">
        <v>662</v>
      </c>
      <c r="F319" s="20" t="s">
        <v>1019</v>
      </c>
      <c r="G319" s="19" t="s">
        <v>1578</v>
      </c>
    </row>
    <row r="320" customFormat="false" ht="14.25" hidden="false" customHeight="false" outlineLevel="0" collapsed="false">
      <c r="A320" s="19" t="s">
        <v>718</v>
      </c>
      <c r="B320" s="19" t="s">
        <v>1579</v>
      </c>
      <c r="C320" s="19" t="s">
        <v>718</v>
      </c>
      <c r="D320" s="20" t="s">
        <v>717</v>
      </c>
      <c r="E320" s="20" t="s">
        <v>662</v>
      </c>
      <c r="F320" s="20" t="s">
        <v>1019</v>
      </c>
      <c r="G320" s="19" t="s">
        <v>1580</v>
      </c>
    </row>
    <row r="321" customFormat="false" ht="14.25" hidden="false" customHeight="false" outlineLevel="0" collapsed="false">
      <c r="A321" s="19" t="s">
        <v>720</v>
      </c>
      <c r="B321" s="19" t="s">
        <v>1581</v>
      </c>
      <c r="C321" s="19" t="s">
        <v>720</v>
      </c>
      <c r="D321" s="20" t="s">
        <v>719</v>
      </c>
      <c r="E321" s="20" t="s">
        <v>662</v>
      </c>
      <c r="F321" s="20" t="s">
        <v>1019</v>
      </c>
      <c r="G321" s="19" t="s">
        <v>1582</v>
      </c>
    </row>
    <row r="322" customFormat="false" ht="14.25" hidden="false" customHeight="false" outlineLevel="0" collapsed="false">
      <c r="A322" s="19" t="s">
        <v>728</v>
      </c>
      <c r="B322" s="19" t="s">
        <v>1583</v>
      </c>
      <c r="C322" s="19" t="s">
        <v>728</v>
      </c>
      <c r="D322" s="20" t="s">
        <v>727</v>
      </c>
      <c r="E322" s="20" t="s">
        <v>662</v>
      </c>
      <c r="F322" s="20" t="s">
        <v>1019</v>
      </c>
      <c r="G322" s="19" t="s">
        <v>1584</v>
      </c>
    </row>
    <row r="323" customFormat="false" ht="14.25" hidden="false" customHeight="false" outlineLevel="0" collapsed="false">
      <c r="A323" s="19" t="s">
        <v>730</v>
      </c>
      <c r="B323" s="19" t="s">
        <v>1585</v>
      </c>
      <c r="C323" s="19" t="s">
        <v>730</v>
      </c>
      <c r="D323" s="20" t="s">
        <v>729</v>
      </c>
      <c r="E323" s="20" t="s">
        <v>662</v>
      </c>
      <c r="F323" s="20" t="s">
        <v>1019</v>
      </c>
      <c r="G323" s="19" t="s">
        <v>1586</v>
      </c>
    </row>
    <row r="324" customFormat="false" ht="14.25" hidden="false" customHeight="false" outlineLevel="0" collapsed="false">
      <c r="A324" s="19" t="s">
        <v>732</v>
      </c>
      <c r="B324" s="19" t="s">
        <v>1587</v>
      </c>
      <c r="C324" s="19" t="s">
        <v>732</v>
      </c>
      <c r="D324" s="20" t="s">
        <v>731</v>
      </c>
      <c r="E324" s="20" t="s">
        <v>662</v>
      </c>
      <c r="F324" s="20" t="s">
        <v>1019</v>
      </c>
      <c r="G324" s="19" t="s">
        <v>1588</v>
      </c>
    </row>
    <row r="325" customFormat="false" ht="14.25" hidden="false" customHeight="false" outlineLevel="0" collapsed="false">
      <c r="A325" s="19" t="s">
        <v>870</v>
      </c>
      <c r="B325" s="19" t="s">
        <v>1589</v>
      </c>
      <c r="C325" s="19" t="s">
        <v>870</v>
      </c>
      <c r="D325" s="20" t="s">
        <v>869</v>
      </c>
      <c r="E325" s="20" t="s">
        <v>662</v>
      </c>
      <c r="F325" s="20" t="s">
        <v>1019</v>
      </c>
      <c r="G325" s="19" t="s">
        <v>1590</v>
      </c>
    </row>
    <row r="326" customFormat="false" ht="14.25" hidden="false" customHeight="false" outlineLevel="0" collapsed="false">
      <c r="A326" s="19" t="s">
        <v>734</v>
      </c>
      <c r="B326" s="19" t="s">
        <v>1591</v>
      </c>
      <c r="C326" s="19" t="s">
        <v>734</v>
      </c>
      <c r="D326" s="20" t="s">
        <v>733</v>
      </c>
      <c r="E326" s="20" t="s">
        <v>662</v>
      </c>
      <c r="F326" s="20" t="s">
        <v>1019</v>
      </c>
      <c r="G326" s="19" t="s">
        <v>1592</v>
      </c>
    </row>
    <row r="327" customFormat="false" ht="14.25" hidden="false" customHeight="false" outlineLevel="0" collapsed="false">
      <c r="A327" s="19" t="s">
        <v>736</v>
      </c>
      <c r="B327" s="19" t="s">
        <v>1593</v>
      </c>
      <c r="C327" s="19" t="s">
        <v>736</v>
      </c>
      <c r="D327" s="20" t="s">
        <v>735</v>
      </c>
      <c r="E327" s="20" t="s">
        <v>662</v>
      </c>
      <c r="F327" s="20" t="s">
        <v>1019</v>
      </c>
      <c r="G327" s="19" t="s">
        <v>1594</v>
      </c>
    </row>
    <row r="328" customFormat="false" ht="14.25" hidden="false" customHeight="false" outlineLevel="0" collapsed="false">
      <c r="A328" s="19" t="s">
        <v>738</v>
      </c>
      <c r="B328" s="19" t="s">
        <v>1595</v>
      </c>
      <c r="C328" s="19" t="s">
        <v>738</v>
      </c>
      <c r="D328" s="20" t="s">
        <v>737</v>
      </c>
      <c r="E328" s="20" t="s">
        <v>662</v>
      </c>
      <c r="F328" s="20" t="s">
        <v>1019</v>
      </c>
      <c r="G328" s="19" t="s">
        <v>1596</v>
      </c>
    </row>
    <row r="329" customFormat="false" ht="14.25" hidden="false" customHeight="false" outlineLevel="0" collapsed="false">
      <c r="A329" s="19" t="s">
        <v>744</v>
      </c>
      <c r="B329" s="19" t="s">
        <v>1597</v>
      </c>
      <c r="C329" s="19" t="s">
        <v>744</v>
      </c>
      <c r="D329" s="20" t="s">
        <v>743</v>
      </c>
      <c r="E329" s="20" t="s">
        <v>662</v>
      </c>
      <c r="F329" s="20" t="s">
        <v>1019</v>
      </c>
      <c r="G329" s="19" t="s">
        <v>1598</v>
      </c>
    </row>
    <row r="330" customFormat="false" ht="14.25" hidden="false" customHeight="false" outlineLevel="0" collapsed="false">
      <c r="A330" s="19" t="s">
        <v>746</v>
      </c>
      <c r="B330" s="19" t="s">
        <v>1599</v>
      </c>
      <c r="C330" s="19" t="s">
        <v>746</v>
      </c>
      <c r="D330" s="20" t="s">
        <v>745</v>
      </c>
      <c r="E330" s="20" t="s">
        <v>662</v>
      </c>
      <c r="F330" s="20" t="s">
        <v>1019</v>
      </c>
      <c r="G330" s="19" t="s">
        <v>1600</v>
      </c>
    </row>
    <row r="331" customFormat="false" ht="14.25" hidden="false" customHeight="false" outlineLevel="0" collapsed="false">
      <c r="A331" s="19" t="s">
        <v>1056</v>
      </c>
      <c r="B331" s="19" t="s">
        <v>1057</v>
      </c>
      <c r="C331" s="19" t="s">
        <v>1056</v>
      </c>
      <c r="D331" s="20" t="s">
        <v>1058</v>
      </c>
      <c r="E331" s="20" t="s">
        <v>662</v>
      </c>
      <c r="F331" s="20" t="s">
        <v>1019</v>
      </c>
      <c r="G331" s="19" t="s">
        <v>1059</v>
      </c>
    </row>
    <row r="332" customFormat="false" ht="14.25" hidden="false" customHeight="false" outlineLevel="0" collapsed="false">
      <c r="A332" s="19" t="s">
        <v>495</v>
      </c>
      <c r="B332" s="19" t="s">
        <v>1060</v>
      </c>
      <c r="C332" s="19" t="s">
        <v>495</v>
      </c>
      <c r="D332" s="20" t="s">
        <v>494</v>
      </c>
      <c r="E332" s="20" t="s">
        <v>662</v>
      </c>
      <c r="F332" s="20" t="s">
        <v>1019</v>
      </c>
      <c r="G332" s="19"/>
    </row>
    <row r="333" customFormat="false" ht="14.25" hidden="false" customHeight="false" outlineLevel="0" collapsed="false">
      <c r="A333" s="19" t="s">
        <v>991</v>
      </c>
      <c r="B333" s="19" t="s">
        <v>1601</v>
      </c>
      <c r="C333" s="19" t="s">
        <v>991</v>
      </c>
      <c r="D333" s="20" t="s">
        <v>990</v>
      </c>
      <c r="E333" s="20" t="s">
        <v>662</v>
      </c>
      <c r="F333" s="20" t="s">
        <v>1019</v>
      </c>
      <c r="G333" s="19"/>
    </row>
    <row r="334" customFormat="false" ht="14.25" hidden="false" customHeight="false" outlineLevel="0" collapsed="false">
      <c r="A334" s="19" t="s">
        <v>993</v>
      </c>
      <c r="B334" s="19" t="s">
        <v>1602</v>
      </c>
      <c r="C334" s="19" t="s">
        <v>993</v>
      </c>
      <c r="D334" s="20" t="s">
        <v>992</v>
      </c>
      <c r="E334" s="20" t="s">
        <v>662</v>
      </c>
      <c r="F334" s="20" t="s">
        <v>1019</v>
      </c>
      <c r="G334" s="19"/>
    </row>
    <row r="335" customFormat="false" ht="14.25" hidden="false" customHeight="false" outlineLevel="0" collapsed="false">
      <c r="A335" s="19" t="s">
        <v>412</v>
      </c>
      <c r="B335" s="19" t="s">
        <v>1063</v>
      </c>
      <c r="C335" s="19" t="s">
        <v>412</v>
      </c>
      <c r="D335" s="20" t="s">
        <v>411</v>
      </c>
      <c r="E335" s="20" t="s">
        <v>662</v>
      </c>
      <c r="F335" s="20" t="s">
        <v>1019</v>
      </c>
      <c r="G335" s="19" t="s">
        <v>1064</v>
      </c>
    </row>
    <row r="336" customFormat="false" ht="14.25" hidden="false" customHeight="false" outlineLevel="0" collapsed="false">
      <c r="A336" s="19" t="s">
        <v>849</v>
      </c>
      <c r="B336" s="19" t="s">
        <v>1603</v>
      </c>
      <c r="C336" s="19" t="s">
        <v>849</v>
      </c>
      <c r="D336" s="20" t="s">
        <v>848</v>
      </c>
      <c r="E336" s="20" t="s">
        <v>662</v>
      </c>
      <c r="F336" s="20" t="s">
        <v>1019</v>
      </c>
      <c r="G336" s="19" t="s">
        <v>1604</v>
      </c>
    </row>
    <row r="337" customFormat="false" ht="14.25" hidden="false" customHeight="false" outlineLevel="0" collapsed="false">
      <c r="A337" s="19" t="s">
        <v>851</v>
      </c>
      <c r="B337" s="19" t="s">
        <v>1605</v>
      </c>
      <c r="C337" s="19" t="s">
        <v>851</v>
      </c>
      <c r="D337" s="20" t="s">
        <v>850</v>
      </c>
      <c r="E337" s="20" t="s">
        <v>662</v>
      </c>
      <c r="F337" s="20" t="s">
        <v>1019</v>
      </c>
      <c r="G337" s="19" t="s">
        <v>1606</v>
      </c>
    </row>
    <row r="338" customFormat="false" ht="14.25" hidden="false" customHeight="false" outlineLevel="0" collapsed="false">
      <c r="A338" s="19" t="s">
        <v>853</v>
      </c>
      <c r="B338" s="19" t="s">
        <v>1607</v>
      </c>
      <c r="C338" s="19" t="s">
        <v>853</v>
      </c>
      <c r="D338" s="20" t="s">
        <v>852</v>
      </c>
      <c r="E338" s="20" t="s">
        <v>662</v>
      </c>
      <c r="F338" s="20" t="s">
        <v>1019</v>
      </c>
      <c r="G338" s="19" t="s">
        <v>1608</v>
      </c>
    </row>
    <row r="339" customFormat="false" ht="14.25" hidden="false" customHeight="false" outlineLevel="0" collapsed="false">
      <c r="A339" s="19" t="s">
        <v>855</v>
      </c>
      <c r="B339" s="19" t="s">
        <v>1609</v>
      </c>
      <c r="C339" s="19" t="s">
        <v>855</v>
      </c>
      <c r="D339" s="20" t="s">
        <v>854</v>
      </c>
      <c r="E339" s="20" t="s">
        <v>662</v>
      </c>
      <c r="F339" s="20" t="s">
        <v>1019</v>
      </c>
      <c r="G339" s="19" t="s">
        <v>1610</v>
      </c>
    </row>
    <row r="340" customFormat="false" ht="14.25" hidden="false" customHeight="false" outlineLevel="0" collapsed="false">
      <c r="A340" s="19" t="s">
        <v>857</v>
      </c>
      <c r="B340" s="19" t="s">
        <v>1611</v>
      </c>
      <c r="C340" s="19" t="s">
        <v>857</v>
      </c>
      <c r="D340" s="20" t="s">
        <v>856</v>
      </c>
      <c r="E340" s="20" t="s">
        <v>662</v>
      </c>
      <c r="F340" s="20" t="s">
        <v>1019</v>
      </c>
      <c r="G340" s="19" t="s">
        <v>1612</v>
      </c>
    </row>
    <row r="341" customFormat="false" ht="14.25" hidden="false" customHeight="false" outlineLevel="0" collapsed="false">
      <c r="A341" s="19" t="s">
        <v>860</v>
      </c>
      <c r="B341" s="19" t="s">
        <v>1613</v>
      </c>
      <c r="C341" s="19" t="s">
        <v>860</v>
      </c>
      <c r="D341" s="20" t="s">
        <v>859</v>
      </c>
      <c r="E341" s="20" t="s">
        <v>662</v>
      </c>
      <c r="F341" s="20" t="s">
        <v>1019</v>
      </c>
      <c r="G341" s="19" t="s">
        <v>1614</v>
      </c>
    </row>
    <row r="342" customFormat="false" ht="14.25" hidden="false" customHeight="false" outlineLevel="0" collapsed="false">
      <c r="A342" s="19" t="s">
        <v>840</v>
      </c>
      <c r="B342" s="19" t="s">
        <v>1615</v>
      </c>
      <c r="C342" s="19" t="s">
        <v>840</v>
      </c>
      <c r="D342" s="20" t="s">
        <v>839</v>
      </c>
      <c r="E342" s="20" t="s">
        <v>662</v>
      </c>
      <c r="F342" s="20" t="s">
        <v>1019</v>
      </c>
      <c r="G342" s="19"/>
    </row>
    <row r="343" customFormat="false" ht="14.25" hidden="false" customHeight="false" outlineLevel="0" collapsed="false">
      <c r="A343" s="19" t="s">
        <v>862</v>
      </c>
      <c r="B343" s="19" t="s">
        <v>1616</v>
      </c>
      <c r="C343" s="19" t="s">
        <v>862</v>
      </c>
      <c r="D343" s="20" t="s">
        <v>861</v>
      </c>
      <c r="E343" s="20" t="s">
        <v>662</v>
      </c>
      <c r="F343" s="20" t="s">
        <v>1019</v>
      </c>
      <c r="G343" s="19" t="s">
        <v>1617</v>
      </c>
    </row>
    <row r="344" customFormat="false" ht="14.25" hidden="false" customHeight="false" outlineLevel="0" collapsed="false">
      <c r="A344" s="19" t="s">
        <v>864</v>
      </c>
      <c r="B344" s="19" t="s">
        <v>1618</v>
      </c>
      <c r="C344" s="19" t="s">
        <v>864</v>
      </c>
      <c r="D344" s="20" t="s">
        <v>863</v>
      </c>
      <c r="E344" s="20" t="s">
        <v>662</v>
      </c>
      <c r="F344" s="20" t="s">
        <v>1019</v>
      </c>
      <c r="G344" s="19" t="s">
        <v>1619</v>
      </c>
    </row>
    <row r="345" customFormat="false" ht="14.25" hidden="false" customHeight="false" outlineLevel="0" collapsed="false">
      <c r="A345" s="19" t="s">
        <v>866</v>
      </c>
      <c r="B345" s="19" t="s">
        <v>1620</v>
      </c>
      <c r="C345" s="19" t="s">
        <v>866</v>
      </c>
      <c r="D345" s="20" t="s">
        <v>865</v>
      </c>
      <c r="E345" s="20" t="s">
        <v>662</v>
      </c>
      <c r="F345" s="20" t="s">
        <v>1019</v>
      </c>
      <c r="G345" s="19" t="s">
        <v>1621</v>
      </c>
    </row>
    <row r="346" customFormat="false" ht="14.25" hidden="false" customHeight="false" outlineLevel="0" collapsed="false">
      <c r="A346" s="19" t="s">
        <v>638</v>
      </c>
      <c r="B346" s="19" t="s">
        <v>1622</v>
      </c>
      <c r="C346" s="19" t="s">
        <v>638</v>
      </c>
      <c r="D346" s="20" t="s">
        <v>637</v>
      </c>
      <c r="E346" s="20" t="s">
        <v>662</v>
      </c>
      <c r="F346" s="20" t="s">
        <v>1019</v>
      </c>
      <c r="G346" s="19"/>
    </row>
    <row r="347" customFormat="false" ht="14.25" hidden="false" customHeight="false" outlineLevel="0" collapsed="false">
      <c r="A347" s="19" t="s">
        <v>754</v>
      </c>
      <c r="B347" s="19" t="s">
        <v>1623</v>
      </c>
      <c r="C347" s="19" t="s">
        <v>754</v>
      </c>
      <c r="D347" s="20" t="s">
        <v>753</v>
      </c>
      <c r="E347" s="20" t="s">
        <v>662</v>
      </c>
      <c r="F347" s="20" t="s">
        <v>1019</v>
      </c>
      <c r="G347" s="19"/>
    </row>
    <row r="348" customFormat="false" ht="14.25" hidden="false" customHeight="false" outlineLevel="0" collapsed="false">
      <c r="A348" s="19" t="s">
        <v>756</v>
      </c>
      <c r="B348" s="19" t="s">
        <v>1624</v>
      </c>
      <c r="C348" s="19" t="s">
        <v>756</v>
      </c>
      <c r="D348" s="20" t="s">
        <v>755</v>
      </c>
      <c r="E348" s="20" t="s">
        <v>662</v>
      </c>
      <c r="F348" s="20" t="s">
        <v>1019</v>
      </c>
      <c r="G348" s="19"/>
    </row>
    <row r="349" customFormat="false" ht="14.25" hidden="false" customHeight="false" outlineLevel="0" collapsed="false">
      <c r="A349" s="19" t="s">
        <v>766</v>
      </c>
      <c r="B349" s="19" t="s">
        <v>1625</v>
      </c>
      <c r="C349" s="19" t="s">
        <v>766</v>
      </c>
      <c r="D349" s="20" t="s">
        <v>765</v>
      </c>
      <c r="E349" s="20" t="s">
        <v>662</v>
      </c>
      <c r="F349" s="20" t="s">
        <v>1019</v>
      </c>
      <c r="G349" s="19"/>
    </row>
    <row r="350" customFormat="false" ht="14.25" hidden="false" customHeight="false" outlineLevel="0" collapsed="false">
      <c r="A350" s="19" t="s">
        <v>833</v>
      </c>
      <c r="B350" s="19" t="s">
        <v>1626</v>
      </c>
      <c r="C350" s="19" t="s">
        <v>833</v>
      </c>
      <c r="D350" s="20" t="s">
        <v>832</v>
      </c>
      <c r="E350" s="20" t="s">
        <v>662</v>
      </c>
      <c r="F350" s="20" t="s">
        <v>1019</v>
      </c>
      <c r="G350" s="19"/>
    </row>
    <row r="351" customFormat="false" ht="14.25" hidden="false" customHeight="false" outlineLevel="0" collapsed="false">
      <c r="A351" s="19" t="s">
        <v>171</v>
      </c>
      <c r="B351" s="19" t="s">
        <v>1116</v>
      </c>
      <c r="C351" s="19" t="s">
        <v>171</v>
      </c>
      <c r="D351" s="20" t="s">
        <v>170</v>
      </c>
      <c r="E351" s="20" t="s">
        <v>662</v>
      </c>
      <c r="F351" s="20" t="s">
        <v>1019</v>
      </c>
      <c r="G351" s="19"/>
    </row>
    <row r="352" customFormat="false" ht="14.25" hidden="false" customHeight="false" outlineLevel="0" collapsed="false">
      <c r="A352" s="19" t="s">
        <v>535</v>
      </c>
      <c r="B352" s="19" t="s">
        <v>1117</v>
      </c>
      <c r="C352" s="19" t="s">
        <v>535</v>
      </c>
      <c r="D352" s="20" t="s">
        <v>534</v>
      </c>
      <c r="E352" s="20" t="s">
        <v>662</v>
      </c>
      <c r="F352" s="20" t="s">
        <v>1019</v>
      </c>
      <c r="G352" s="19"/>
    </row>
    <row r="353" customFormat="false" ht="14.25" hidden="false" customHeight="false" outlineLevel="0" collapsed="false">
      <c r="A353" s="19" t="s">
        <v>768</v>
      </c>
      <c r="B353" s="19" t="s">
        <v>1627</v>
      </c>
      <c r="C353" s="19" t="s">
        <v>768</v>
      </c>
      <c r="D353" s="20" t="s">
        <v>767</v>
      </c>
      <c r="E353" s="20" t="s">
        <v>662</v>
      </c>
      <c r="F353" s="20" t="s">
        <v>1019</v>
      </c>
      <c r="G353" s="19"/>
    </row>
    <row r="354" customFormat="false" ht="14.25" hidden="false" customHeight="false" outlineLevel="0" collapsed="false">
      <c r="A354" s="19" t="s">
        <v>537</v>
      </c>
      <c r="B354" s="19" t="s">
        <v>1118</v>
      </c>
      <c r="C354" s="19" t="s">
        <v>537</v>
      </c>
      <c r="D354" s="20" t="s">
        <v>536</v>
      </c>
      <c r="E354" s="20" t="s">
        <v>662</v>
      </c>
      <c r="F354" s="20" t="s">
        <v>1019</v>
      </c>
      <c r="G354" s="19" t="s">
        <v>1119</v>
      </c>
    </row>
    <row r="355" customFormat="false" ht="14.25" hidden="false" customHeight="false" outlineLevel="0" collapsed="false">
      <c r="A355" s="19" t="s">
        <v>539</v>
      </c>
      <c r="B355" s="19" t="s">
        <v>1120</v>
      </c>
      <c r="C355" s="19" t="s">
        <v>539</v>
      </c>
      <c r="D355" s="20" t="s">
        <v>538</v>
      </c>
      <c r="E355" s="20" t="s">
        <v>662</v>
      </c>
      <c r="F355" s="20" t="s">
        <v>1019</v>
      </c>
      <c r="G355" s="19"/>
    </row>
    <row r="356" customFormat="false" ht="14.25" hidden="false" customHeight="false" outlineLevel="0" collapsed="false">
      <c r="A356" s="19" t="s">
        <v>549</v>
      </c>
      <c r="B356" s="19" t="s">
        <v>1121</v>
      </c>
      <c r="C356" s="19" t="s">
        <v>549</v>
      </c>
      <c r="D356" s="20" t="s">
        <v>548</v>
      </c>
      <c r="E356" s="20" t="s">
        <v>662</v>
      </c>
      <c r="F356" s="20" t="s">
        <v>1019</v>
      </c>
      <c r="G356" s="19" t="s">
        <v>1122</v>
      </c>
    </row>
    <row r="357" customFormat="false" ht="14.25" hidden="false" customHeight="false" outlineLevel="0" collapsed="false">
      <c r="A357" s="19" t="s">
        <v>770</v>
      </c>
      <c r="B357" s="19" t="s">
        <v>1628</v>
      </c>
      <c r="C357" s="19" t="s">
        <v>770</v>
      </c>
      <c r="D357" s="20" t="s">
        <v>769</v>
      </c>
      <c r="E357" s="20" t="s">
        <v>662</v>
      </c>
      <c r="F357" s="20" t="s">
        <v>1019</v>
      </c>
      <c r="G357" s="19"/>
    </row>
    <row r="358" customFormat="false" ht="14.25" hidden="false" customHeight="false" outlineLevel="0" collapsed="false">
      <c r="A358" s="19" t="s">
        <v>772</v>
      </c>
      <c r="B358" s="19" t="s">
        <v>1629</v>
      </c>
      <c r="C358" s="19" t="s">
        <v>772</v>
      </c>
      <c r="D358" s="20" t="s">
        <v>771</v>
      </c>
      <c r="E358" s="20" t="s">
        <v>662</v>
      </c>
      <c r="F358" s="20" t="s">
        <v>1019</v>
      </c>
      <c r="G358" s="19"/>
    </row>
    <row r="359" customFormat="false" ht="14.25" hidden="false" customHeight="false" outlineLevel="0" collapsed="false">
      <c r="A359" s="19" t="s">
        <v>440</v>
      </c>
      <c r="B359" s="19" t="s">
        <v>1150</v>
      </c>
      <c r="C359" s="19" t="s">
        <v>440</v>
      </c>
      <c r="D359" s="20" t="s">
        <v>439</v>
      </c>
      <c r="E359" s="20" t="s">
        <v>662</v>
      </c>
      <c r="F359" s="20" t="s">
        <v>1019</v>
      </c>
      <c r="G359" s="19"/>
    </row>
    <row r="360" customFormat="false" ht="14.25" hidden="false" customHeight="false" outlineLevel="0" collapsed="false">
      <c r="A360" s="19" t="s">
        <v>590</v>
      </c>
      <c r="B360" s="19" t="s">
        <v>1151</v>
      </c>
      <c r="C360" s="19" t="s">
        <v>590</v>
      </c>
      <c r="D360" s="20" t="s">
        <v>589</v>
      </c>
      <c r="E360" s="20" t="s">
        <v>662</v>
      </c>
      <c r="F360" s="20" t="s">
        <v>1019</v>
      </c>
      <c r="G360" s="19" t="s">
        <v>1152</v>
      </c>
    </row>
    <row r="361" customFormat="false" ht="14.25" hidden="false" customHeight="false" outlineLevel="0" collapsed="false">
      <c r="A361" s="19" t="s">
        <v>1011</v>
      </c>
      <c r="B361" s="19" t="s">
        <v>1630</v>
      </c>
      <c r="C361" s="19" t="s">
        <v>1011</v>
      </c>
      <c r="D361" s="20" t="s">
        <v>1010</v>
      </c>
      <c r="E361" s="20" t="s">
        <v>662</v>
      </c>
      <c r="F361" s="20" t="s">
        <v>1019</v>
      </c>
      <c r="G361" s="19" t="s">
        <v>1631</v>
      </c>
    </row>
    <row r="362" customFormat="false" ht="14.25" hidden="false" customHeight="false" outlineLevel="0" collapsed="false">
      <c r="A362" s="19" t="s">
        <v>802</v>
      </c>
      <c r="B362" s="19" t="s">
        <v>1632</v>
      </c>
      <c r="C362" s="19" t="s">
        <v>802</v>
      </c>
      <c r="D362" s="20" t="s">
        <v>801</v>
      </c>
      <c r="E362" s="20" t="s">
        <v>662</v>
      </c>
      <c r="F362" s="20" t="s">
        <v>1019</v>
      </c>
      <c r="G362" s="19"/>
    </row>
    <row r="363" customFormat="false" ht="14.25" hidden="false" customHeight="false" outlineLevel="0" collapsed="false">
      <c r="A363" s="19" t="s">
        <v>805</v>
      </c>
      <c r="B363" s="19" t="s">
        <v>1633</v>
      </c>
      <c r="C363" s="19" t="s">
        <v>805</v>
      </c>
      <c r="D363" s="20" t="s">
        <v>804</v>
      </c>
      <c r="E363" s="20" t="s">
        <v>662</v>
      </c>
      <c r="F363" s="20" t="s">
        <v>1019</v>
      </c>
      <c r="G363" s="19"/>
    </row>
    <row r="364" customFormat="false" ht="14.25" hidden="false" customHeight="false" outlineLevel="0" collapsed="false">
      <c r="A364" s="19" t="s">
        <v>811</v>
      </c>
      <c r="B364" s="19" t="s">
        <v>1634</v>
      </c>
      <c r="C364" s="19" t="s">
        <v>811</v>
      </c>
      <c r="D364" s="20" t="s">
        <v>810</v>
      </c>
      <c r="E364" s="20" t="s">
        <v>662</v>
      </c>
      <c r="F364" s="20" t="s">
        <v>1019</v>
      </c>
      <c r="G364" s="19" t="s">
        <v>1635</v>
      </c>
    </row>
    <row r="365" customFormat="false" ht="14.25" hidden="false" customHeight="false" outlineLevel="0" collapsed="false">
      <c r="A365" s="19" t="s">
        <v>1007</v>
      </c>
      <c r="B365" s="19" t="s">
        <v>1636</v>
      </c>
      <c r="C365" s="19" t="s">
        <v>1007</v>
      </c>
      <c r="D365" s="20" t="s">
        <v>1006</v>
      </c>
      <c r="E365" s="20" t="s">
        <v>662</v>
      </c>
      <c r="F365" s="20" t="s">
        <v>1019</v>
      </c>
      <c r="G365" s="19" t="s">
        <v>1637</v>
      </c>
    </row>
    <row r="366" customFormat="false" ht="14.25" hidden="false" customHeight="false" outlineLevel="0" collapsed="false">
      <c r="A366" s="19" t="s">
        <v>1009</v>
      </c>
      <c r="B366" s="19" t="s">
        <v>1638</v>
      </c>
      <c r="C366" s="19" t="s">
        <v>1009</v>
      </c>
      <c r="D366" s="20" t="s">
        <v>1008</v>
      </c>
      <c r="E366" s="20" t="s">
        <v>662</v>
      </c>
      <c r="F366" s="20" t="s">
        <v>1019</v>
      </c>
      <c r="G366" s="19" t="s">
        <v>1639</v>
      </c>
    </row>
    <row r="367" customFormat="false" ht="14.25" hidden="false" customHeight="false" outlineLevel="0" collapsed="false">
      <c r="A367" s="19" t="s">
        <v>823</v>
      </c>
      <c r="B367" s="19" t="s">
        <v>1640</v>
      </c>
      <c r="C367" s="19" t="s">
        <v>823</v>
      </c>
      <c r="D367" s="20" t="s">
        <v>822</v>
      </c>
      <c r="E367" s="20" t="s">
        <v>662</v>
      </c>
      <c r="F367" s="20" t="s">
        <v>1019</v>
      </c>
      <c r="G367" s="19" t="s">
        <v>1641</v>
      </c>
    </row>
    <row r="368" customFormat="false" ht="14.25" hidden="false" customHeight="false" outlineLevel="0" collapsed="false">
      <c r="A368" s="19" t="s">
        <v>825</v>
      </c>
      <c r="B368" s="19" t="s">
        <v>1642</v>
      </c>
      <c r="C368" s="19" t="s">
        <v>825</v>
      </c>
      <c r="D368" s="20" t="s">
        <v>824</v>
      </c>
      <c r="E368" s="20" t="s">
        <v>662</v>
      </c>
      <c r="F368" s="20" t="s">
        <v>1019</v>
      </c>
      <c r="G368" s="19" t="s">
        <v>1643</v>
      </c>
    </row>
    <row r="369" customFormat="false" ht="14.25" hidden="false" customHeight="false" outlineLevel="0" collapsed="false">
      <c r="A369" s="19" t="s">
        <v>364</v>
      </c>
      <c r="B369" s="19" t="s">
        <v>1169</v>
      </c>
      <c r="C369" s="19" t="s">
        <v>364</v>
      </c>
      <c r="D369" s="20" t="s">
        <v>363</v>
      </c>
      <c r="E369" s="20" t="s">
        <v>662</v>
      </c>
      <c r="F369" s="20" t="s">
        <v>1019</v>
      </c>
      <c r="G369" s="19"/>
    </row>
    <row r="370" customFormat="false" ht="14.25" hidden="false" customHeight="false" outlineLevel="0" collapsed="false">
      <c r="A370" s="19" t="s">
        <v>827</v>
      </c>
      <c r="B370" s="19" t="s">
        <v>1644</v>
      </c>
      <c r="C370" s="19" t="s">
        <v>827</v>
      </c>
      <c r="D370" s="20" t="s">
        <v>826</v>
      </c>
      <c r="E370" s="20" t="s">
        <v>662</v>
      </c>
      <c r="F370" s="20" t="s">
        <v>1019</v>
      </c>
      <c r="G370" s="19" t="s">
        <v>1645</v>
      </c>
    </row>
    <row r="371" customFormat="false" ht="14.25" hidden="false" customHeight="false" outlineLevel="0" collapsed="false">
      <c r="A371" s="19" t="s">
        <v>988</v>
      </c>
      <c r="B371" s="19" t="s">
        <v>1646</v>
      </c>
      <c r="C371" s="19" t="s">
        <v>988</v>
      </c>
      <c r="D371" s="20" t="s">
        <v>987</v>
      </c>
      <c r="E371" s="20" t="s">
        <v>662</v>
      </c>
      <c r="F371" s="20" t="s">
        <v>1019</v>
      </c>
      <c r="G371" s="19" t="s">
        <v>1647</v>
      </c>
    </row>
    <row r="372" customFormat="false" ht="14.25" hidden="false" customHeight="false" outlineLevel="0" collapsed="false">
      <c r="A372" s="19" t="s">
        <v>989</v>
      </c>
      <c r="B372" s="19" t="s">
        <v>1648</v>
      </c>
      <c r="C372" s="19" t="s">
        <v>989</v>
      </c>
      <c r="D372" s="20" t="s">
        <v>637</v>
      </c>
      <c r="E372" s="20" t="s">
        <v>662</v>
      </c>
      <c r="F372" s="20" t="s">
        <v>1019</v>
      </c>
      <c r="G372" s="19" t="s">
        <v>1649</v>
      </c>
    </row>
    <row r="373" customFormat="false" ht="14.25" hidden="false" customHeight="false" outlineLevel="0" collapsed="false">
      <c r="A373" s="19" t="s">
        <v>997</v>
      </c>
      <c r="B373" s="19" t="s">
        <v>1650</v>
      </c>
      <c r="C373" s="19" t="s">
        <v>997</v>
      </c>
      <c r="D373" s="20" t="s">
        <v>996</v>
      </c>
      <c r="E373" s="20" t="s">
        <v>662</v>
      </c>
      <c r="F373" s="20" t="s">
        <v>1019</v>
      </c>
      <c r="G373" s="19" t="s">
        <v>1651</v>
      </c>
    </row>
    <row r="374" customFormat="false" ht="14.25" hidden="false" customHeight="false" outlineLevel="0" collapsed="false">
      <c r="A374" s="19" t="s">
        <v>843</v>
      </c>
      <c r="B374" s="19" t="s">
        <v>1652</v>
      </c>
      <c r="C374" s="19" t="s">
        <v>843</v>
      </c>
      <c r="D374" s="20" t="s">
        <v>842</v>
      </c>
      <c r="E374" s="20" t="s">
        <v>662</v>
      </c>
      <c r="F374" s="20" t="s">
        <v>1019</v>
      </c>
      <c r="G374" s="19" t="s">
        <v>1653</v>
      </c>
    </row>
    <row r="375" customFormat="false" ht="14.25" hidden="false" customHeight="false" outlineLevel="0" collapsed="false">
      <c r="A375" s="19" t="s">
        <v>927</v>
      </c>
      <c r="B375" s="19" t="s">
        <v>1654</v>
      </c>
      <c r="C375" s="19" t="s">
        <v>927</v>
      </c>
      <c r="D375" s="20" t="s">
        <v>926</v>
      </c>
      <c r="E375" s="20" t="s">
        <v>662</v>
      </c>
      <c r="F375" s="20" t="s">
        <v>1019</v>
      </c>
      <c r="G375" s="19" t="s">
        <v>1655</v>
      </c>
    </row>
    <row r="376" customFormat="false" ht="14.25" hidden="false" customHeight="false" outlineLevel="0" collapsed="false">
      <c r="A376" s="19" t="s">
        <v>503</v>
      </c>
      <c r="B376" s="19" t="s">
        <v>1206</v>
      </c>
      <c r="C376" s="19" t="s">
        <v>503</v>
      </c>
      <c r="D376" s="20" t="s">
        <v>502</v>
      </c>
      <c r="E376" s="20" t="s">
        <v>662</v>
      </c>
      <c r="F376" s="20" t="s">
        <v>1019</v>
      </c>
      <c r="G376" s="19" t="s">
        <v>1207</v>
      </c>
    </row>
    <row r="377" customFormat="false" ht="14.25" hidden="false" customHeight="false" outlineLevel="0" collapsed="false">
      <c r="A377" s="19" t="s">
        <v>509</v>
      </c>
      <c r="B377" s="19" t="s">
        <v>1210</v>
      </c>
      <c r="C377" s="19" t="s">
        <v>509</v>
      </c>
      <c r="D377" s="20" t="s">
        <v>508</v>
      </c>
      <c r="E377" s="20" t="s">
        <v>662</v>
      </c>
      <c r="F377" s="20" t="s">
        <v>1019</v>
      </c>
      <c r="G377" s="19"/>
    </row>
    <row r="378" customFormat="false" ht="14.25" hidden="false" customHeight="false" outlineLevel="0" collapsed="false">
      <c r="A378" s="19" t="s">
        <v>752</v>
      </c>
      <c r="B378" s="19" t="s">
        <v>1656</v>
      </c>
      <c r="C378" s="19" t="s">
        <v>752</v>
      </c>
      <c r="D378" s="20" t="s">
        <v>751</v>
      </c>
      <c r="E378" s="20" t="s">
        <v>662</v>
      </c>
      <c r="F378" s="20" t="s">
        <v>1019</v>
      </c>
      <c r="G378" s="19" t="s">
        <v>1657</v>
      </c>
    </row>
    <row r="379" customFormat="false" ht="14.25" hidden="false" customHeight="false" outlineLevel="0" collapsed="false">
      <c r="A379" s="19" t="s">
        <v>1013</v>
      </c>
      <c r="B379" s="19" t="s">
        <v>1658</v>
      </c>
      <c r="C379" s="19" t="s">
        <v>1013</v>
      </c>
      <c r="D379" s="20" t="s">
        <v>1012</v>
      </c>
      <c r="E379" s="20" t="s">
        <v>662</v>
      </c>
      <c r="F379" s="20" t="s">
        <v>1019</v>
      </c>
      <c r="G379" s="19" t="s">
        <v>1659</v>
      </c>
    </row>
    <row r="380" customFormat="false" ht="14.25" hidden="false" customHeight="false" outlineLevel="0" collapsed="false">
      <c r="A380" s="19" t="s">
        <v>829</v>
      </c>
      <c r="B380" s="19" t="s">
        <v>1660</v>
      </c>
      <c r="C380" s="19" t="s">
        <v>829</v>
      </c>
      <c r="D380" s="20" t="s">
        <v>828</v>
      </c>
      <c r="E380" s="20" t="s">
        <v>662</v>
      </c>
      <c r="F380" s="20" t="s">
        <v>1019</v>
      </c>
      <c r="G380" s="19"/>
    </row>
    <row r="381" customFormat="false" ht="14.25" hidden="false" customHeight="false" outlineLevel="0" collapsed="false">
      <c r="A381" s="19" t="s">
        <v>831</v>
      </c>
      <c r="B381" s="19" t="s">
        <v>1661</v>
      </c>
      <c r="C381" s="19" t="s">
        <v>831</v>
      </c>
      <c r="D381" s="20" t="s">
        <v>830</v>
      </c>
      <c r="E381" s="20" t="s">
        <v>662</v>
      </c>
      <c r="F381" s="20" t="s">
        <v>1019</v>
      </c>
      <c r="G381" s="19" t="s">
        <v>1662</v>
      </c>
    </row>
    <row r="382" customFormat="false" ht="14.25" hidden="false" customHeight="false" outlineLevel="0" collapsed="false">
      <c r="A382" s="19" t="s">
        <v>280</v>
      </c>
      <c r="B382" s="19" t="s">
        <v>1245</v>
      </c>
      <c r="C382" s="19" t="s">
        <v>280</v>
      </c>
      <c r="D382" s="20" t="s">
        <v>279</v>
      </c>
      <c r="E382" s="20" t="s">
        <v>662</v>
      </c>
      <c r="F382" s="20" t="s">
        <v>1019</v>
      </c>
      <c r="G382" s="19" t="s">
        <v>1246</v>
      </c>
    </row>
    <row r="383" customFormat="false" ht="14.25" hidden="false" customHeight="false" outlineLevel="0" collapsed="false">
      <c r="A383" s="19" t="s">
        <v>951</v>
      </c>
      <c r="B383" s="19" t="s">
        <v>1663</v>
      </c>
      <c r="C383" s="19" t="s">
        <v>951</v>
      </c>
      <c r="D383" s="20" t="s">
        <v>950</v>
      </c>
      <c r="E383" s="20" t="s">
        <v>662</v>
      </c>
      <c r="F383" s="20" t="s">
        <v>1019</v>
      </c>
      <c r="G383" s="19"/>
    </row>
    <row r="384" customFormat="false" ht="14.25" hidden="false" customHeight="false" outlineLevel="0" collapsed="false">
      <c r="A384" s="19" t="s">
        <v>955</v>
      </c>
      <c r="B384" s="19" t="s">
        <v>1664</v>
      </c>
      <c r="C384" s="19" t="s">
        <v>955</v>
      </c>
      <c r="D384" s="20" t="s">
        <v>954</v>
      </c>
      <c r="E384" s="20" t="s">
        <v>662</v>
      </c>
      <c r="F384" s="20" t="s">
        <v>1019</v>
      </c>
      <c r="G384" s="19"/>
    </row>
    <row r="385" customFormat="false" ht="14.25" hidden="false" customHeight="false" outlineLevel="0" collapsed="false">
      <c r="A385" s="19" t="s">
        <v>959</v>
      </c>
      <c r="B385" s="19" t="s">
        <v>1665</v>
      </c>
      <c r="C385" s="19" t="s">
        <v>959</v>
      </c>
      <c r="D385" s="20" t="s">
        <v>958</v>
      </c>
      <c r="E385" s="20" t="s">
        <v>662</v>
      </c>
      <c r="F385" s="20" t="s">
        <v>1019</v>
      </c>
      <c r="G385" s="19" t="s">
        <v>1666</v>
      </c>
    </row>
    <row r="386" customFormat="false" ht="14.25" hidden="false" customHeight="false" outlineLevel="0" collapsed="false">
      <c r="A386" s="19" t="s">
        <v>195</v>
      </c>
      <c r="B386" s="19" t="s">
        <v>1271</v>
      </c>
      <c r="C386" s="19" t="s">
        <v>195</v>
      </c>
      <c r="D386" s="20" t="s">
        <v>194</v>
      </c>
      <c r="E386" s="20" t="s">
        <v>662</v>
      </c>
      <c r="F386" s="20" t="s">
        <v>1019</v>
      </c>
      <c r="G386" s="19" t="s">
        <v>1272</v>
      </c>
    </row>
    <row r="387" customFormat="false" ht="14.25" hidden="false" customHeight="false" outlineLevel="0" collapsed="false">
      <c r="A387" s="19" t="s">
        <v>142</v>
      </c>
      <c r="B387" s="19" t="s">
        <v>141</v>
      </c>
      <c r="C387" s="19" t="s">
        <v>142</v>
      </c>
      <c r="D387" s="20" t="s">
        <v>140</v>
      </c>
      <c r="E387" s="20" t="s">
        <v>662</v>
      </c>
      <c r="F387" s="20" t="s">
        <v>1019</v>
      </c>
      <c r="G387" s="19" t="s">
        <v>1667</v>
      </c>
    </row>
    <row r="388" customFormat="false" ht="14.25" hidden="false" customHeight="false" outlineLevel="0" collapsed="false">
      <c r="A388" s="19" t="s">
        <v>667</v>
      </c>
      <c r="B388" s="19" t="s">
        <v>1668</v>
      </c>
      <c r="C388" s="19" t="s">
        <v>667</v>
      </c>
      <c r="D388" s="20" t="s">
        <v>666</v>
      </c>
      <c r="E388" s="20" t="s">
        <v>662</v>
      </c>
      <c r="F388" s="20" t="s">
        <v>1019</v>
      </c>
      <c r="G388" s="19" t="s">
        <v>1669</v>
      </c>
    </row>
    <row r="389" customFormat="false" ht="14.25" hidden="false" customHeight="false" outlineLevel="0" collapsed="false">
      <c r="A389" s="19" t="s">
        <v>931</v>
      </c>
      <c r="B389" s="19" t="s">
        <v>1670</v>
      </c>
      <c r="C389" s="19" t="s">
        <v>931</v>
      </c>
      <c r="D389" s="20" t="s">
        <v>930</v>
      </c>
      <c r="E389" s="20" t="s">
        <v>662</v>
      </c>
      <c r="F389" s="20" t="s">
        <v>1019</v>
      </c>
      <c r="G389" s="19" t="s">
        <v>1671</v>
      </c>
    </row>
    <row r="390" customFormat="false" ht="14.25" hidden="false" customHeight="false" outlineLevel="0" collapsed="false">
      <c r="A390" s="19" t="s">
        <v>941</v>
      </c>
      <c r="B390" s="19" t="s">
        <v>1672</v>
      </c>
      <c r="C390" s="19" t="s">
        <v>941</v>
      </c>
      <c r="D390" s="20" t="s">
        <v>940</v>
      </c>
      <c r="E390" s="20" t="s">
        <v>662</v>
      </c>
      <c r="F390" s="20" t="s">
        <v>1019</v>
      </c>
      <c r="G390" s="19" t="s">
        <v>1673</v>
      </c>
    </row>
    <row r="391" customFormat="false" ht="14.25" hidden="false" customHeight="false" outlineLevel="0" collapsed="false">
      <c r="A391" s="19" t="s">
        <v>669</v>
      </c>
      <c r="B391" s="19" t="s">
        <v>1674</v>
      </c>
      <c r="C391" s="19" t="s">
        <v>669</v>
      </c>
      <c r="D391" s="20" t="s">
        <v>668</v>
      </c>
      <c r="E391" s="20" t="s">
        <v>662</v>
      </c>
      <c r="F391" s="20" t="s">
        <v>1019</v>
      </c>
      <c r="G391" s="19" t="s">
        <v>1675</v>
      </c>
    </row>
    <row r="392" customFormat="false" ht="14.25" hidden="false" customHeight="false" outlineLevel="0" collapsed="false">
      <c r="A392" s="19" t="s">
        <v>272</v>
      </c>
      <c r="B392" s="19" t="s">
        <v>1284</v>
      </c>
      <c r="C392" s="19" t="s">
        <v>272</v>
      </c>
      <c r="D392" s="20" t="s">
        <v>271</v>
      </c>
      <c r="E392" s="20" t="s">
        <v>662</v>
      </c>
      <c r="F392" s="20" t="s">
        <v>1019</v>
      </c>
      <c r="G392" s="19" t="s">
        <v>1285</v>
      </c>
    </row>
    <row r="393" customFormat="false" ht="14.25" hidden="false" customHeight="false" outlineLevel="0" collapsed="false">
      <c r="A393" s="19" t="s">
        <v>845</v>
      </c>
      <c r="B393" s="19" t="s">
        <v>1676</v>
      </c>
      <c r="C393" s="19" t="s">
        <v>845</v>
      </c>
      <c r="D393" s="20" t="s">
        <v>844</v>
      </c>
      <c r="E393" s="20" t="s">
        <v>662</v>
      </c>
      <c r="F393" s="20" t="s">
        <v>1019</v>
      </c>
      <c r="G393" s="19" t="s">
        <v>1677</v>
      </c>
    </row>
    <row r="394" customFormat="false" ht="14.25" hidden="false" customHeight="false" outlineLevel="0" collapsed="false">
      <c r="A394" s="19" t="s">
        <v>847</v>
      </c>
      <c r="B394" s="19" t="s">
        <v>1678</v>
      </c>
      <c r="C394" s="19" t="s">
        <v>847</v>
      </c>
      <c r="D394" s="20" t="s">
        <v>846</v>
      </c>
      <c r="E394" s="20" t="s">
        <v>662</v>
      </c>
      <c r="F394" s="20" t="s">
        <v>1019</v>
      </c>
      <c r="G394" s="19" t="s">
        <v>1679</v>
      </c>
    </row>
    <row r="395" customFormat="false" ht="14.25" hidden="false" customHeight="false" outlineLevel="0" collapsed="false">
      <c r="A395" s="19" t="s">
        <v>937</v>
      </c>
      <c r="B395" s="19" t="s">
        <v>1680</v>
      </c>
      <c r="C395" s="19" t="s">
        <v>937</v>
      </c>
      <c r="D395" s="20" t="s">
        <v>936</v>
      </c>
      <c r="E395" s="20" t="s">
        <v>662</v>
      </c>
      <c r="F395" s="20" t="s">
        <v>1019</v>
      </c>
      <c r="G395" s="19" t="s">
        <v>1681</v>
      </c>
    </row>
    <row r="396" customFormat="false" ht="14.25" hidden="false" customHeight="false" outlineLevel="0" collapsed="false">
      <c r="A396" s="19" t="s">
        <v>939</v>
      </c>
      <c r="B396" s="19" t="s">
        <v>1682</v>
      </c>
      <c r="C396" s="19" t="s">
        <v>939</v>
      </c>
      <c r="D396" s="20" t="s">
        <v>938</v>
      </c>
      <c r="E396" s="20" t="s">
        <v>662</v>
      </c>
      <c r="F396" s="20" t="s">
        <v>1019</v>
      </c>
      <c r="G396" s="19" t="s">
        <v>1683</v>
      </c>
    </row>
    <row r="397" customFormat="false" ht="14.25" hidden="false" customHeight="false" outlineLevel="0" collapsed="false">
      <c r="A397" s="19" t="s">
        <v>945</v>
      </c>
      <c r="B397" s="19" t="s">
        <v>1684</v>
      </c>
      <c r="C397" s="19" t="s">
        <v>945</v>
      </c>
      <c r="D397" s="20" t="s">
        <v>944</v>
      </c>
      <c r="E397" s="20" t="s">
        <v>662</v>
      </c>
      <c r="F397" s="20" t="s">
        <v>1019</v>
      </c>
      <c r="G397" s="19" t="s">
        <v>1685</v>
      </c>
    </row>
    <row r="398" customFormat="false" ht="14.25" hidden="false" customHeight="false" outlineLevel="0" collapsed="false">
      <c r="A398" s="19" t="s">
        <v>947</v>
      </c>
      <c r="B398" s="19" t="s">
        <v>1686</v>
      </c>
      <c r="C398" s="19" t="s">
        <v>947</v>
      </c>
      <c r="D398" s="20" t="s">
        <v>946</v>
      </c>
      <c r="E398" s="20" t="s">
        <v>662</v>
      </c>
      <c r="F398" s="20" t="s">
        <v>1019</v>
      </c>
      <c r="G398" s="19" t="s">
        <v>1687</v>
      </c>
    </row>
    <row r="399" customFormat="false" ht="14.25" hidden="false" customHeight="false" outlineLevel="0" collapsed="false">
      <c r="A399" s="19" t="s">
        <v>995</v>
      </c>
      <c r="B399" s="19" t="s">
        <v>1688</v>
      </c>
      <c r="C399" s="19" t="s">
        <v>995</v>
      </c>
      <c r="D399" s="20" t="s">
        <v>994</v>
      </c>
      <c r="E399" s="20" t="s">
        <v>662</v>
      </c>
      <c r="F399" s="20" t="s">
        <v>1019</v>
      </c>
      <c r="G399" s="19" t="s">
        <v>1689</v>
      </c>
    </row>
    <row r="400" customFormat="false" ht="14.25" hidden="false" customHeight="false" outlineLevel="0" collapsed="false">
      <c r="A400" s="19" t="s">
        <v>838</v>
      </c>
      <c r="B400" s="19" t="s">
        <v>1690</v>
      </c>
      <c r="C400" s="19" t="s">
        <v>838</v>
      </c>
      <c r="D400" s="20" t="s">
        <v>256</v>
      </c>
      <c r="E400" s="20" t="s">
        <v>662</v>
      </c>
      <c r="F400" s="20" t="s">
        <v>1019</v>
      </c>
      <c r="G400" s="19"/>
    </row>
    <row r="401" customFormat="false" ht="14.25" hidden="false" customHeight="false" outlineLevel="0" collapsed="false">
      <c r="A401" s="19" t="s">
        <v>873</v>
      </c>
      <c r="B401" s="19" t="s">
        <v>1691</v>
      </c>
      <c r="C401" s="19" t="s">
        <v>873</v>
      </c>
      <c r="D401" s="20" t="s">
        <v>830</v>
      </c>
      <c r="E401" s="20" t="s">
        <v>662</v>
      </c>
      <c r="F401" s="20" t="s">
        <v>1019</v>
      </c>
      <c r="G401" s="19" t="s">
        <v>1692</v>
      </c>
    </row>
    <row r="402" customFormat="false" ht="14.25" hidden="false" customHeight="false" outlineLevel="0" collapsed="false">
      <c r="A402" s="19" t="s">
        <v>875</v>
      </c>
      <c r="B402" s="19" t="s">
        <v>1693</v>
      </c>
      <c r="C402" s="19" t="s">
        <v>875</v>
      </c>
      <c r="D402" s="20" t="s">
        <v>874</v>
      </c>
      <c r="E402" s="20" t="s">
        <v>662</v>
      </c>
      <c r="F402" s="20" t="s">
        <v>1019</v>
      </c>
      <c r="G402" s="19" t="s">
        <v>1694</v>
      </c>
    </row>
    <row r="403" customFormat="false" ht="14.25" hidden="false" customHeight="false" outlineLevel="0" collapsed="false">
      <c r="A403" s="19" t="s">
        <v>881</v>
      </c>
      <c r="B403" s="19" t="s">
        <v>1695</v>
      </c>
      <c r="C403" s="19" t="s">
        <v>881</v>
      </c>
      <c r="D403" s="20" t="s">
        <v>880</v>
      </c>
      <c r="E403" s="20" t="s">
        <v>662</v>
      </c>
      <c r="F403" s="20" t="s">
        <v>1019</v>
      </c>
      <c r="G403" s="19" t="s">
        <v>1696</v>
      </c>
    </row>
    <row r="404" customFormat="false" ht="14.25" hidden="false" customHeight="false" outlineLevel="0" collapsed="false">
      <c r="A404" s="19" t="s">
        <v>294</v>
      </c>
      <c r="B404" s="19" t="s">
        <v>1303</v>
      </c>
      <c r="C404" s="19" t="s">
        <v>294</v>
      </c>
      <c r="D404" s="20" t="s">
        <v>293</v>
      </c>
      <c r="E404" s="20" t="s">
        <v>662</v>
      </c>
      <c r="F404" s="20" t="s">
        <v>1019</v>
      </c>
      <c r="G404" s="19" t="s">
        <v>1304</v>
      </c>
    </row>
    <row r="405" customFormat="false" ht="14.25" hidden="false" customHeight="false" outlineLevel="0" collapsed="false">
      <c r="A405" s="19" t="s">
        <v>933</v>
      </c>
      <c r="B405" s="19" t="s">
        <v>1697</v>
      </c>
      <c r="C405" s="19" t="s">
        <v>933</v>
      </c>
      <c r="D405" s="20" t="s">
        <v>932</v>
      </c>
      <c r="E405" s="20" t="s">
        <v>662</v>
      </c>
      <c r="F405" s="20" t="s">
        <v>1019</v>
      </c>
      <c r="G405" s="19"/>
    </row>
    <row r="406" customFormat="false" ht="14.25" hidden="false" customHeight="false" outlineLevel="0" collapsed="false">
      <c r="A406" s="19" t="s">
        <v>935</v>
      </c>
      <c r="B406" s="19" t="s">
        <v>1698</v>
      </c>
      <c r="C406" s="19" t="s">
        <v>935</v>
      </c>
      <c r="D406" s="20" t="s">
        <v>934</v>
      </c>
      <c r="E406" s="20" t="s">
        <v>662</v>
      </c>
      <c r="F406" s="20" t="s">
        <v>1019</v>
      </c>
      <c r="G406" s="19"/>
    </row>
    <row r="407" customFormat="false" ht="14.25" hidden="false" customHeight="false" outlineLevel="0" collapsed="false">
      <c r="A407" s="19" t="s">
        <v>943</v>
      </c>
      <c r="B407" s="19" t="s">
        <v>1699</v>
      </c>
      <c r="C407" s="19" t="s">
        <v>943</v>
      </c>
      <c r="D407" s="20" t="s">
        <v>942</v>
      </c>
      <c r="E407" s="20" t="s">
        <v>662</v>
      </c>
      <c r="F407" s="20" t="s">
        <v>1019</v>
      </c>
      <c r="G407" s="19" t="s">
        <v>1700</v>
      </c>
    </row>
    <row r="408" customFormat="false" ht="14.25" hidden="false" customHeight="false" outlineLevel="0" collapsed="false">
      <c r="A408" s="19" t="s">
        <v>949</v>
      </c>
      <c r="B408" s="19" t="s">
        <v>1701</v>
      </c>
      <c r="C408" s="19" t="s">
        <v>949</v>
      </c>
      <c r="D408" s="20" t="s">
        <v>948</v>
      </c>
      <c r="E408" s="20" t="s">
        <v>662</v>
      </c>
      <c r="F408" s="20" t="s">
        <v>1019</v>
      </c>
      <c r="G408" s="19" t="s">
        <v>1702</v>
      </c>
    </row>
    <row r="409" customFormat="false" ht="14.25" hidden="false" customHeight="false" outlineLevel="0" collapsed="false">
      <c r="A409" s="19" t="s">
        <v>953</v>
      </c>
      <c r="B409" s="19" t="s">
        <v>1703</v>
      </c>
      <c r="C409" s="19" t="s">
        <v>953</v>
      </c>
      <c r="D409" s="20" t="s">
        <v>952</v>
      </c>
      <c r="E409" s="20" t="s">
        <v>662</v>
      </c>
      <c r="F409" s="20" t="s">
        <v>1019</v>
      </c>
      <c r="G409" s="19" t="s">
        <v>1704</v>
      </c>
    </row>
    <row r="410" customFormat="false" ht="14.25" hidden="false" customHeight="false" outlineLevel="0" collapsed="false">
      <c r="A410" s="19" t="s">
        <v>957</v>
      </c>
      <c r="B410" s="19" t="s">
        <v>1705</v>
      </c>
      <c r="C410" s="19" t="s">
        <v>957</v>
      </c>
      <c r="D410" s="20" t="s">
        <v>956</v>
      </c>
      <c r="E410" s="20" t="s">
        <v>662</v>
      </c>
      <c r="F410" s="20" t="s">
        <v>1019</v>
      </c>
      <c r="G410" s="19" t="s">
        <v>1706</v>
      </c>
    </row>
    <row r="411" customFormat="false" ht="14.25" hidden="false" customHeight="false" outlineLevel="0" collapsed="false">
      <c r="A411" s="19" t="s">
        <v>907</v>
      </c>
      <c r="B411" s="19" t="s">
        <v>1707</v>
      </c>
      <c r="C411" s="19" t="s">
        <v>907</v>
      </c>
      <c r="D411" s="20" t="s">
        <v>906</v>
      </c>
      <c r="E411" s="20" t="s">
        <v>662</v>
      </c>
      <c r="F411" s="20" t="s">
        <v>1019</v>
      </c>
      <c r="G411" s="19" t="s">
        <v>1708</v>
      </c>
    </row>
    <row r="412" customFormat="false" ht="14.25" hidden="false" customHeight="false" outlineLevel="0" collapsed="false">
      <c r="A412" s="19" t="s">
        <v>923</v>
      </c>
      <c r="B412" s="19" t="s">
        <v>1709</v>
      </c>
      <c r="C412" s="19" t="s">
        <v>923</v>
      </c>
      <c r="D412" s="20" t="s">
        <v>922</v>
      </c>
      <c r="E412" s="20" t="s">
        <v>662</v>
      </c>
      <c r="F412" s="20" t="s">
        <v>1019</v>
      </c>
      <c r="G412" s="19" t="s">
        <v>1710</v>
      </c>
    </row>
    <row r="413" customFormat="false" ht="14.25" hidden="false" customHeight="false" outlineLevel="0" collapsed="false">
      <c r="A413" s="19" t="s">
        <v>909</v>
      </c>
      <c r="B413" s="19" t="s">
        <v>1711</v>
      </c>
      <c r="C413" s="19" t="s">
        <v>909</v>
      </c>
      <c r="D413" s="20" t="s">
        <v>908</v>
      </c>
      <c r="E413" s="20" t="s">
        <v>662</v>
      </c>
      <c r="F413" s="20" t="s">
        <v>1019</v>
      </c>
      <c r="G413" s="19" t="s">
        <v>1712</v>
      </c>
    </row>
    <row r="414" customFormat="false" ht="14.25" hidden="false" customHeight="false" outlineLevel="0" collapsed="false">
      <c r="A414" s="19" t="s">
        <v>911</v>
      </c>
      <c r="B414" s="19" t="s">
        <v>1713</v>
      </c>
      <c r="C414" s="19" t="s">
        <v>911</v>
      </c>
      <c r="D414" s="20" t="s">
        <v>910</v>
      </c>
      <c r="E414" s="20" t="s">
        <v>662</v>
      </c>
      <c r="F414" s="20" t="s">
        <v>1019</v>
      </c>
      <c r="G414" s="19" t="s">
        <v>1714</v>
      </c>
    </row>
    <row r="415" customFormat="false" ht="14.25" hidden="false" customHeight="false" outlineLevel="0" collapsed="false">
      <c r="A415" s="19" t="s">
        <v>675</v>
      </c>
      <c r="B415" s="19" t="s">
        <v>1715</v>
      </c>
      <c r="C415" s="19" t="s">
        <v>675</v>
      </c>
      <c r="D415" s="20" t="s">
        <v>674</v>
      </c>
      <c r="E415" s="20" t="s">
        <v>662</v>
      </c>
      <c r="F415" s="20" t="s">
        <v>1019</v>
      </c>
      <c r="G415" s="19"/>
    </row>
    <row r="416" customFormat="false" ht="14.25" hidden="false" customHeight="false" outlineLevel="0" collapsed="false">
      <c r="A416" s="19" t="s">
        <v>913</v>
      </c>
      <c r="B416" s="19" t="s">
        <v>1716</v>
      </c>
      <c r="C416" s="19" t="s">
        <v>913</v>
      </c>
      <c r="D416" s="20" t="s">
        <v>912</v>
      </c>
      <c r="E416" s="20" t="s">
        <v>662</v>
      </c>
      <c r="F416" s="20" t="s">
        <v>1019</v>
      </c>
      <c r="G416" s="19" t="s">
        <v>1717</v>
      </c>
    </row>
    <row r="417" customFormat="false" ht="14.25" hidden="false" customHeight="false" outlineLevel="0" collapsed="false">
      <c r="A417" s="19" t="s">
        <v>915</v>
      </c>
      <c r="B417" s="19" t="s">
        <v>1718</v>
      </c>
      <c r="C417" s="19" t="s">
        <v>915</v>
      </c>
      <c r="D417" s="20" t="s">
        <v>914</v>
      </c>
      <c r="E417" s="20" t="s">
        <v>662</v>
      </c>
      <c r="F417" s="20" t="s">
        <v>1019</v>
      </c>
      <c r="G417" s="19"/>
    </row>
    <row r="418" customFormat="false" ht="14.25" hidden="false" customHeight="false" outlineLevel="0" collapsed="false">
      <c r="A418" s="19" t="s">
        <v>673</v>
      </c>
      <c r="B418" s="19" t="s">
        <v>1719</v>
      </c>
      <c r="C418" s="19" t="s">
        <v>673</v>
      </c>
      <c r="D418" s="20" t="s">
        <v>672</v>
      </c>
      <c r="E418" s="20" t="s">
        <v>662</v>
      </c>
      <c r="F418" s="20" t="s">
        <v>1019</v>
      </c>
      <c r="G418" s="19" t="s">
        <v>1720</v>
      </c>
    </row>
    <row r="419" customFormat="false" ht="14.25" hidden="false" customHeight="false" outlineLevel="0" collapsed="false">
      <c r="A419" s="19" t="s">
        <v>917</v>
      </c>
      <c r="B419" s="19" t="s">
        <v>1721</v>
      </c>
      <c r="C419" s="19" t="s">
        <v>917</v>
      </c>
      <c r="D419" s="20" t="s">
        <v>916</v>
      </c>
      <c r="E419" s="20" t="s">
        <v>662</v>
      </c>
      <c r="F419" s="20" t="s">
        <v>1019</v>
      </c>
      <c r="G419" s="19" t="s">
        <v>1722</v>
      </c>
    </row>
    <row r="420" customFormat="false" ht="14.25" hidden="false" customHeight="false" outlineLevel="0" collapsed="false">
      <c r="A420" s="19" t="s">
        <v>925</v>
      </c>
      <c r="B420" s="19" t="s">
        <v>1723</v>
      </c>
      <c r="C420" s="19" t="s">
        <v>925</v>
      </c>
      <c r="D420" s="20" t="s">
        <v>924</v>
      </c>
      <c r="E420" s="20" t="s">
        <v>662</v>
      </c>
      <c r="F420" s="20" t="s">
        <v>1019</v>
      </c>
      <c r="G420" s="19" t="s">
        <v>1724</v>
      </c>
    </row>
    <row r="421" customFormat="false" ht="14.25" hidden="false" customHeight="false" outlineLevel="0" collapsed="false">
      <c r="A421" s="19" t="s">
        <v>919</v>
      </c>
      <c r="B421" s="19" t="s">
        <v>1725</v>
      </c>
      <c r="C421" s="19" t="s">
        <v>919</v>
      </c>
      <c r="D421" s="20" t="s">
        <v>918</v>
      </c>
      <c r="E421" s="20" t="s">
        <v>662</v>
      </c>
      <c r="F421" s="20" t="s">
        <v>1019</v>
      </c>
      <c r="G421" s="19" t="s">
        <v>1726</v>
      </c>
    </row>
    <row r="422" customFormat="false" ht="14.25" hidden="false" customHeight="false" outlineLevel="0" collapsed="false">
      <c r="A422" s="19" t="s">
        <v>921</v>
      </c>
      <c r="B422" s="19" t="s">
        <v>1727</v>
      </c>
      <c r="C422" s="19" t="s">
        <v>921</v>
      </c>
      <c r="D422" s="20" t="s">
        <v>920</v>
      </c>
      <c r="E422" s="20" t="s">
        <v>662</v>
      </c>
      <c r="F422" s="20" t="s">
        <v>1019</v>
      </c>
      <c r="G422" s="19" t="s">
        <v>1728</v>
      </c>
    </row>
    <row r="423" customFormat="false" ht="14.25" hidden="false" customHeight="false" outlineLevel="0" collapsed="false">
      <c r="A423" s="19" t="s">
        <v>877</v>
      </c>
      <c r="B423" s="19" t="s">
        <v>1729</v>
      </c>
      <c r="C423" s="19" t="s">
        <v>877</v>
      </c>
      <c r="D423" s="20" t="s">
        <v>876</v>
      </c>
      <c r="E423" s="20" t="s">
        <v>662</v>
      </c>
      <c r="F423" s="20" t="s">
        <v>1019</v>
      </c>
      <c r="G423" s="19" t="s">
        <v>1730</v>
      </c>
    </row>
    <row r="424" customFormat="false" ht="14.25" hidden="false" customHeight="false" outlineLevel="0" collapsed="false">
      <c r="A424" s="19" t="s">
        <v>868</v>
      </c>
      <c r="B424" s="19" t="s">
        <v>1731</v>
      </c>
      <c r="C424" s="19" t="s">
        <v>868</v>
      </c>
      <c r="D424" s="20" t="s">
        <v>867</v>
      </c>
      <c r="E424" s="20" t="s">
        <v>662</v>
      </c>
      <c r="F424" s="20" t="s">
        <v>1019</v>
      </c>
      <c r="G424" s="19"/>
    </row>
    <row r="425" customFormat="false" ht="14.25" hidden="false" customHeight="false" outlineLevel="0" collapsed="false">
      <c r="A425" s="19" t="s">
        <v>999</v>
      </c>
      <c r="B425" s="19" t="s">
        <v>1732</v>
      </c>
      <c r="C425" s="19" t="s">
        <v>999</v>
      </c>
      <c r="D425" s="20" t="s">
        <v>998</v>
      </c>
      <c r="E425" s="20" t="s">
        <v>662</v>
      </c>
      <c r="F425" s="20" t="s">
        <v>1019</v>
      </c>
      <c r="G425" s="19" t="s">
        <v>1733</v>
      </c>
    </row>
    <row r="426" customFormat="false" ht="14.25" hidden="false" customHeight="false" outlineLevel="0" collapsed="false">
      <c r="A426" s="19" t="s">
        <v>1001</v>
      </c>
      <c r="B426" s="19" t="s">
        <v>1734</v>
      </c>
      <c r="C426" s="19" t="s">
        <v>1001</v>
      </c>
      <c r="D426" s="20" t="s">
        <v>1000</v>
      </c>
      <c r="E426" s="20" t="s">
        <v>662</v>
      </c>
      <c r="F426" s="20" t="s">
        <v>1019</v>
      </c>
      <c r="G426" s="19" t="s">
        <v>1735</v>
      </c>
    </row>
    <row r="427" customFormat="false" ht="14.25" hidden="false" customHeight="false" outlineLevel="0" collapsed="false">
      <c r="A427" s="19" t="s">
        <v>1003</v>
      </c>
      <c r="B427" s="19" t="s">
        <v>1736</v>
      </c>
      <c r="C427" s="19" t="s">
        <v>1003</v>
      </c>
      <c r="D427" s="20" t="s">
        <v>1002</v>
      </c>
      <c r="E427" s="20" t="s">
        <v>662</v>
      </c>
      <c r="F427" s="20" t="s">
        <v>1019</v>
      </c>
      <c r="G427" s="19" t="s">
        <v>1737</v>
      </c>
    </row>
    <row r="428" customFormat="false" ht="14.25" hidden="false" customHeight="false" outlineLevel="0" collapsed="false">
      <c r="A428" s="19" t="s">
        <v>1005</v>
      </c>
      <c r="B428" s="19" t="s">
        <v>1738</v>
      </c>
      <c r="C428" s="19" t="s">
        <v>1005</v>
      </c>
      <c r="D428" s="20" t="s">
        <v>1004</v>
      </c>
      <c r="E428" s="20" t="s">
        <v>662</v>
      </c>
      <c r="F428" s="20" t="s">
        <v>1019</v>
      </c>
      <c r="G428" s="19" t="s">
        <v>1739</v>
      </c>
    </row>
    <row r="429" customFormat="false" ht="14.25" hidden="false" customHeight="false" outlineLevel="0" collapsed="false">
      <c r="A429" s="19" t="s">
        <v>677</v>
      </c>
      <c r="B429" s="19" t="s">
        <v>1740</v>
      </c>
      <c r="C429" s="19" t="s">
        <v>677</v>
      </c>
      <c r="D429" s="20" t="s">
        <v>676</v>
      </c>
      <c r="E429" s="20" t="s">
        <v>662</v>
      </c>
      <c r="F429" s="20" t="s">
        <v>1019</v>
      </c>
      <c r="G429" s="19"/>
    </row>
    <row r="430" customFormat="false" ht="14.25" hidden="false" customHeight="false" outlineLevel="0" collapsed="false">
      <c r="A430" s="19" t="s">
        <v>807</v>
      </c>
      <c r="B430" s="19" t="s">
        <v>1741</v>
      </c>
      <c r="C430" s="19" t="s">
        <v>807</v>
      </c>
      <c r="D430" s="20" t="s">
        <v>806</v>
      </c>
      <c r="E430" s="20" t="s">
        <v>662</v>
      </c>
      <c r="F430" s="20" t="s">
        <v>1019</v>
      </c>
      <c r="G430" s="19" t="s">
        <v>1742</v>
      </c>
    </row>
    <row r="431" customFormat="false" ht="14.25" hidden="false" customHeight="false" outlineLevel="0" collapsed="false">
      <c r="A431" s="19" t="s">
        <v>679</v>
      </c>
      <c r="B431" s="19" t="s">
        <v>1743</v>
      </c>
      <c r="C431" s="19" t="s">
        <v>679</v>
      </c>
      <c r="D431" s="20" t="s">
        <v>678</v>
      </c>
      <c r="E431" s="20" t="s">
        <v>662</v>
      </c>
      <c r="F431" s="20" t="s">
        <v>1019</v>
      </c>
      <c r="G431" s="19" t="s">
        <v>1744</v>
      </c>
    </row>
    <row r="432" customFormat="false" ht="14.25" hidden="false" customHeight="false" outlineLevel="0" collapsed="false">
      <c r="A432" s="19" t="s">
        <v>809</v>
      </c>
      <c r="B432" s="19" t="s">
        <v>1745</v>
      </c>
      <c r="C432" s="19" t="s">
        <v>809</v>
      </c>
      <c r="D432" s="20" t="s">
        <v>808</v>
      </c>
      <c r="E432" s="20" t="s">
        <v>662</v>
      </c>
      <c r="F432" s="20" t="s">
        <v>1019</v>
      </c>
      <c r="G432" s="19" t="s">
        <v>1746</v>
      </c>
    </row>
    <row r="433" customFormat="false" ht="14.25" hidden="false" customHeight="false" outlineLevel="0" collapsed="false">
      <c r="A433" s="19" t="s">
        <v>682</v>
      </c>
      <c r="B433" s="19" t="s">
        <v>1747</v>
      </c>
      <c r="C433" s="19" t="s">
        <v>682</v>
      </c>
      <c r="D433" s="20" t="s">
        <v>681</v>
      </c>
      <c r="E433" s="20" t="s">
        <v>662</v>
      </c>
      <c r="F433" s="20" t="s">
        <v>1019</v>
      </c>
      <c r="G433" s="19" t="s">
        <v>1748</v>
      </c>
    </row>
    <row r="434" customFormat="false" ht="14.25" hidden="false" customHeight="false" outlineLevel="0" collapsed="false">
      <c r="A434" s="19" t="s">
        <v>251</v>
      </c>
      <c r="B434" s="19" t="s">
        <v>1319</v>
      </c>
      <c r="C434" s="19" t="s">
        <v>251</v>
      </c>
      <c r="D434" s="20" t="s">
        <v>250</v>
      </c>
      <c r="E434" s="20" t="s">
        <v>662</v>
      </c>
      <c r="F434" s="20" t="s">
        <v>1019</v>
      </c>
      <c r="G434" s="19"/>
    </row>
    <row r="435" customFormat="false" ht="14.25" hidden="false" customHeight="false" outlineLevel="0" collapsed="false">
      <c r="A435" s="19" t="s">
        <v>253</v>
      </c>
      <c r="B435" s="19" t="s">
        <v>1320</v>
      </c>
      <c r="C435" s="19" t="s">
        <v>253</v>
      </c>
      <c r="D435" s="20" t="s">
        <v>252</v>
      </c>
      <c r="E435" s="20" t="s">
        <v>662</v>
      </c>
      <c r="F435" s="20" t="s">
        <v>1019</v>
      </c>
      <c r="G435" s="19" t="s">
        <v>1321</v>
      </c>
    </row>
    <row r="436" customFormat="false" ht="14.25" hidden="false" customHeight="false" outlineLevel="0" collapsed="false">
      <c r="A436" s="19" t="s">
        <v>817</v>
      </c>
      <c r="B436" s="19" t="s">
        <v>1749</v>
      </c>
      <c r="C436" s="19" t="s">
        <v>817</v>
      </c>
      <c r="D436" s="20" t="s">
        <v>816</v>
      </c>
      <c r="E436" s="20" t="s">
        <v>662</v>
      </c>
      <c r="F436" s="20" t="s">
        <v>1019</v>
      </c>
      <c r="G436" s="19" t="s">
        <v>1750</v>
      </c>
    </row>
    <row r="437" customFormat="false" ht="14.25" hidden="false" customHeight="false" outlineLevel="0" collapsed="false">
      <c r="A437" s="19" t="s">
        <v>819</v>
      </c>
      <c r="B437" s="19" t="s">
        <v>1751</v>
      </c>
      <c r="C437" s="19" t="s">
        <v>819</v>
      </c>
      <c r="D437" s="20" t="s">
        <v>818</v>
      </c>
      <c r="E437" s="20" t="s">
        <v>662</v>
      </c>
      <c r="F437" s="20" t="s">
        <v>1019</v>
      </c>
      <c r="G437" s="19" t="s">
        <v>1752</v>
      </c>
    </row>
    <row r="438" customFormat="false" ht="14.25" hidden="false" customHeight="false" outlineLevel="0" collapsed="false">
      <c r="A438" s="19" t="s">
        <v>821</v>
      </c>
      <c r="B438" s="19" t="s">
        <v>1753</v>
      </c>
      <c r="C438" s="19" t="s">
        <v>821</v>
      </c>
      <c r="D438" s="20" t="s">
        <v>820</v>
      </c>
      <c r="E438" s="20" t="s">
        <v>662</v>
      </c>
      <c r="F438" s="20" t="s">
        <v>1019</v>
      </c>
      <c r="G438" s="19" t="s">
        <v>1754</v>
      </c>
    </row>
    <row r="439" customFormat="false" ht="14.25" hidden="false" customHeight="false" outlineLevel="0" collapsed="false">
      <c r="A439" s="19" t="s">
        <v>478</v>
      </c>
      <c r="B439" s="19" t="s">
        <v>1322</v>
      </c>
      <c r="C439" s="19" t="s">
        <v>478</v>
      </c>
      <c r="D439" s="20" t="s">
        <v>477</v>
      </c>
      <c r="E439" s="20" t="s">
        <v>662</v>
      </c>
      <c r="F439" s="20" t="s">
        <v>1019</v>
      </c>
      <c r="G439" s="19"/>
    </row>
    <row r="440" customFormat="false" ht="14.25" hidden="false" customHeight="false" outlineLevel="0" collapsed="false">
      <c r="A440" s="19" t="s">
        <v>835</v>
      </c>
      <c r="B440" s="19" t="s">
        <v>1755</v>
      </c>
      <c r="C440" s="19" t="s">
        <v>835</v>
      </c>
      <c r="D440" s="20" t="s">
        <v>834</v>
      </c>
      <c r="E440" s="20" t="s">
        <v>662</v>
      </c>
      <c r="F440" s="20" t="s">
        <v>1019</v>
      </c>
      <c r="G440" s="19"/>
    </row>
    <row r="441" customFormat="false" ht="14.25" hidden="false" customHeight="false" outlineLevel="0" collapsed="false">
      <c r="A441" s="19" t="s">
        <v>973</v>
      </c>
      <c r="B441" s="19" t="s">
        <v>1756</v>
      </c>
      <c r="C441" s="19" t="s">
        <v>973</v>
      </c>
      <c r="D441" s="20" t="s">
        <v>972</v>
      </c>
      <c r="E441" s="20" t="s">
        <v>662</v>
      </c>
      <c r="F441" s="20" t="s">
        <v>1019</v>
      </c>
      <c r="G441" s="19" t="s">
        <v>1757</v>
      </c>
    </row>
    <row r="442" customFormat="false" ht="14.25" hidden="false" customHeight="false" outlineLevel="0" collapsed="false">
      <c r="A442" s="19" t="s">
        <v>975</v>
      </c>
      <c r="B442" s="19" t="s">
        <v>1758</v>
      </c>
      <c r="C442" s="19" t="s">
        <v>975</v>
      </c>
      <c r="D442" s="20" t="s">
        <v>974</v>
      </c>
      <c r="E442" s="20" t="s">
        <v>662</v>
      </c>
      <c r="F442" s="20" t="s">
        <v>1019</v>
      </c>
      <c r="G442" s="19" t="s">
        <v>1759</v>
      </c>
    </row>
    <row r="443" customFormat="false" ht="14.25" hidden="false" customHeight="false" outlineLevel="0" collapsed="false">
      <c r="A443" s="19" t="s">
        <v>977</v>
      </c>
      <c r="B443" s="19" t="s">
        <v>1760</v>
      </c>
      <c r="C443" s="19" t="s">
        <v>977</v>
      </c>
      <c r="D443" s="20" t="s">
        <v>976</v>
      </c>
      <c r="E443" s="20" t="s">
        <v>662</v>
      </c>
      <c r="F443" s="20" t="s">
        <v>1019</v>
      </c>
      <c r="G443" s="19" t="s">
        <v>1761</v>
      </c>
    </row>
    <row r="444" customFormat="false" ht="14.25" hidden="false" customHeight="false" outlineLevel="0" collapsed="false">
      <c r="A444" s="19" t="s">
        <v>979</v>
      </c>
      <c r="B444" s="19" t="s">
        <v>1762</v>
      </c>
      <c r="C444" s="19" t="s">
        <v>979</v>
      </c>
      <c r="D444" s="20" t="s">
        <v>978</v>
      </c>
      <c r="E444" s="20" t="s">
        <v>662</v>
      </c>
      <c r="F444" s="20" t="s">
        <v>1019</v>
      </c>
      <c r="G444" s="19" t="s">
        <v>1763</v>
      </c>
    </row>
    <row r="445" customFormat="false" ht="14.25" hidden="false" customHeight="false" outlineLevel="0" collapsed="false">
      <c r="A445" s="19" t="s">
        <v>971</v>
      </c>
      <c r="B445" s="19" t="s">
        <v>1764</v>
      </c>
      <c r="C445" s="19" t="s">
        <v>971</v>
      </c>
      <c r="D445" s="20" t="s">
        <v>970</v>
      </c>
      <c r="E445" s="20" t="s">
        <v>662</v>
      </c>
      <c r="F445" s="20" t="s">
        <v>1019</v>
      </c>
      <c r="G445" s="19" t="s">
        <v>1765</v>
      </c>
    </row>
    <row r="446" customFormat="false" ht="14.25" hidden="false" customHeight="false" outlineLevel="0" collapsed="false">
      <c r="A446" s="19" t="s">
        <v>97</v>
      </c>
      <c r="B446" s="19" t="s">
        <v>1469</v>
      </c>
      <c r="C446" s="19" t="s">
        <v>97</v>
      </c>
      <c r="D446" s="20" t="s">
        <v>96</v>
      </c>
      <c r="E446" s="20" t="s">
        <v>662</v>
      </c>
      <c r="F446" s="20" t="s">
        <v>1019</v>
      </c>
      <c r="G446" s="19" t="s">
        <v>1470</v>
      </c>
    </row>
    <row r="447" customFormat="false" ht="14.25" hidden="false" customHeight="false" outlineLevel="0" collapsed="false">
      <c r="A447" s="19" t="s">
        <v>982</v>
      </c>
      <c r="B447" s="19" t="s">
        <v>1766</v>
      </c>
      <c r="C447" s="19" t="s">
        <v>982</v>
      </c>
      <c r="D447" s="20" t="s">
        <v>981</v>
      </c>
      <c r="E447" s="20" t="s">
        <v>662</v>
      </c>
      <c r="F447" s="20" t="s">
        <v>1019</v>
      </c>
      <c r="G447" s="19"/>
    </row>
    <row r="448" customFormat="false" ht="14.25" hidden="false" customHeight="false" outlineLevel="0" collapsed="false">
      <c r="A448" s="19" t="s">
        <v>986</v>
      </c>
      <c r="B448" s="19" t="s">
        <v>1767</v>
      </c>
      <c r="C448" s="19" t="s">
        <v>986</v>
      </c>
      <c r="D448" s="20" t="s">
        <v>985</v>
      </c>
      <c r="E448" s="20" t="s">
        <v>662</v>
      </c>
      <c r="F448" s="20" t="s">
        <v>1019</v>
      </c>
      <c r="G448" s="19" t="s">
        <v>1768</v>
      </c>
    </row>
    <row r="449" customFormat="false" ht="14.25" hidden="false" customHeight="false" outlineLevel="0" collapsed="false">
      <c r="A449" s="19" t="s">
        <v>963</v>
      </c>
      <c r="B449" s="19" t="s">
        <v>1769</v>
      </c>
      <c r="C449" s="19" t="s">
        <v>963</v>
      </c>
      <c r="D449" s="20" t="s">
        <v>962</v>
      </c>
      <c r="E449" s="20" t="s">
        <v>662</v>
      </c>
      <c r="F449" s="20" t="s">
        <v>1019</v>
      </c>
      <c r="G449" s="19" t="s">
        <v>1770</v>
      </c>
    </row>
    <row r="450" customFormat="false" ht="14.25" hidden="false" customHeight="false" outlineLevel="0" collapsed="false">
      <c r="A450" s="19" t="s">
        <v>879</v>
      </c>
      <c r="B450" s="19" t="s">
        <v>1771</v>
      </c>
      <c r="C450" s="19" t="s">
        <v>879</v>
      </c>
      <c r="D450" s="20" t="s">
        <v>878</v>
      </c>
      <c r="E450" s="20" t="s">
        <v>662</v>
      </c>
      <c r="F450" s="20" t="s">
        <v>1019</v>
      </c>
      <c r="G450" s="19" t="s">
        <v>1772</v>
      </c>
    </row>
    <row r="451" customFormat="false" ht="14.25" hidden="false" customHeight="false" outlineLevel="0" collapsed="false">
      <c r="A451" s="19" t="s">
        <v>965</v>
      </c>
      <c r="B451" s="19" t="s">
        <v>1773</v>
      </c>
      <c r="C451" s="19" t="s">
        <v>965</v>
      </c>
      <c r="D451" s="20" t="s">
        <v>964</v>
      </c>
      <c r="E451" s="20" t="s">
        <v>662</v>
      </c>
      <c r="F451" s="20" t="s">
        <v>1019</v>
      </c>
      <c r="G451" s="19" t="s">
        <v>1774</v>
      </c>
    </row>
    <row r="452" customFormat="false" ht="14.25" hidden="false" customHeight="false" outlineLevel="0" collapsed="false">
      <c r="A452" s="19" t="s">
        <v>967</v>
      </c>
      <c r="B452" s="19" t="s">
        <v>1775</v>
      </c>
      <c r="C452" s="19" t="s">
        <v>967</v>
      </c>
      <c r="D452" s="20" t="s">
        <v>966</v>
      </c>
      <c r="E452" s="20" t="s">
        <v>662</v>
      </c>
      <c r="F452" s="20" t="s">
        <v>1019</v>
      </c>
      <c r="G452" s="19" t="s">
        <v>1776</v>
      </c>
    </row>
    <row r="453" customFormat="false" ht="14.25" hidden="false" customHeight="false" outlineLevel="0" collapsed="false">
      <c r="A453" s="19" t="s">
        <v>969</v>
      </c>
      <c r="B453" s="19" t="s">
        <v>1777</v>
      </c>
      <c r="C453" s="19" t="s">
        <v>969</v>
      </c>
      <c r="D453" s="20" t="s">
        <v>968</v>
      </c>
      <c r="E453" s="20" t="s">
        <v>662</v>
      </c>
      <c r="F453" s="20" t="s">
        <v>1019</v>
      </c>
      <c r="G453" s="19" t="s">
        <v>1778</v>
      </c>
    </row>
    <row r="454" customFormat="false" ht="14.25" hidden="false" customHeight="false" outlineLevel="0" collapsed="false">
      <c r="A454" s="19" t="s">
        <v>883</v>
      </c>
      <c r="B454" s="19" t="s">
        <v>1779</v>
      </c>
      <c r="C454" s="19" t="s">
        <v>883</v>
      </c>
      <c r="D454" s="20" t="s">
        <v>882</v>
      </c>
      <c r="E454" s="20" t="s">
        <v>662</v>
      </c>
      <c r="F454" s="20" t="s">
        <v>1019</v>
      </c>
      <c r="G454" s="19" t="s">
        <v>1780</v>
      </c>
    </row>
    <row r="455" customFormat="false" ht="14.25" hidden="false" customHeight="false" outlineLevel="0" collapsed="false">
      <c r="A455" s="19" t="s">
        <v>885</v>
      </c>
      <c r="B455" s="19" t="s">
        <v>1781</v>
      </c>
      <c r="C455" s="19" t="s">
        <v>885</v>
      </c>
      <c r="D455" s="20" t="s">
        <v>884</v>
      </c>
      <c r="E455" s="20" t="s">
        <v>662</v>
      </c>
      <c r="F455" s="20" t="s">
        <v>1019</v>
      </c>
      <c r="G455" s="19" t="s">
        <v>1782</v>
      </c>
    </row>
    <row r="456" customFormat="false" ht="14.25" hidden="false" customHeight="false" outlineLevel="0" collapsed="false">
      <c r="A456" s="19" t="s">
        <v>887</v>
      </c>
      <c r="B456" s="19" t="s">
        <v>1783</v>
      </c>
      <c r="C456" s="19" t="s">
        <v>887</v>
      </c>
      <c r="D456" s="20" t="s">
        <v>886</v>
      </c>
      <c r="E456" s="20" t="s">
        <v>662</v>
      </c>
      <c r="F456" s="20" t="s">
        <v>1019</v>
      </c>
      <c r="G456" s="19" t="s">
        <v>1784</v>
      </c>
    </row>
    <row r="457" customFormat="false" ht="14.25" hidden="false" customHeight="false" outlineLevel="0" collapsed="false">
      <c r="A457" s="19" t="s">
        <v>798</v>
      </c>
      <c r="B457" s="19" t="s">
        <v>1785</v>
      </c>
      <c r="C457" s="19" t="s">
        <v>798</v>
      </c>
      <c r="D457" s="20" t="s">
        <v>797</v>
      </c>
      <c r="E457" s="20" t="s">
        <v>662</v>
      </c>
      <c r="F457" s="20" t="s">
        <v>1019</v>
      </c>
      <c r="G457" s="19" t="s">
        <v>1786</v>
      </c>
    </row>
    <row r="458" customFormat="false" ht="14.25" hidden="false" customHeight="false" outlineLevel="0" collapsed="false">
      <c r="A458" s="19" t="s">
        <v>800</v>
      </c>
      <c r="B458" s="19" t="s">
        <v>1787</v>
      </c>
      <c r="C458" s="19" t="s">
        <v>800</v>
      </c>
      <c r="D458" s="20" t="s">
        <v>799</v>
      </c>
      <c r="E458" s="20" t="s">
        <v>662</v>
      </c>
      <c r="F458" s="20" t="s">
        <v>1019</v>
      </c>
      <c r="G458" s="19"/>
    </row>
    <row r="459" customFormat="false" ht="14.25" hidden="false" customHeight="false" outlineLevel="0" collapsed="false">
      <c r="A459" s="19" t="s">
        <v>686</v>
      </c>
      <c r="B459" s="19" t="s">
        <v>1788</v>
      </c>
      <c r="C459" s="19" t="s">
        <v>686</v>
      </c>
      <c r="D459" s="20" t="s">
        <v>685</v>
      </c>
      <c r="E459" s="20" t="s">
        <v>662</v>
      </c>
      <c r="F459" s="20" t="s">
        <v>1019</v>
      </c>
      <c r="G459" s="19"/>
    </row>
    <row r="460" customFormat="false" ht="14.25" hidden="false" customHeight="false" outlineLevel="0" collapsed="false">
      <c r="A460" s="19" t="s">
        <v>665</v>
      </c>
      <c r="B460" s="19" t="s">
        <v>1789</v>
      </c>
      <c r="C460" s="19" t="s">
        <v>665</v>
      </c>
      <c r="D460" s="20" t="s">
        <v>664</v>
      </c>
      <c r="E460" s="20" t="s">
        <v>662</v>
      </c>
      <c r="F460" s="20" t="s">
        <v>1019</v>
      </c>
      <c r="G460" s="19" t="s">
        <v>1790</v>
      </c>
    </row>
    <row r="461" customFormat="false" ht="14.25" hidden="false" customHeight="false" outlineLevel="0" collapsed="false">
      <c r="A461" s="19" t="s">
        <v>785</v>
      </c>
      <c r="B461" s="19" t="s">
        <v>1791</v>
      </c>
      <c r="C461" s="19" t="s">
        <v>785</v>
      </c>
      <c r="D461" s="20" t="s">
        <v>784</v>
      </c>
      <c r="E461" s="20" t="s">
        <v>662</v>
      </c>
      <c r="F461" s="20" t="s">
        <v>1019</v>
      </c>
      <c r="G461" s="19" t="s">
        <v>1792</v>
      </c>
    </row>
    <row r="462" customFormat="false" ht="14.25" hidden="false" customHeight="false" outlineLevel="0" collapsed="false">
      <c r="A462" s="19" t="s">
        <v>787</v>
      </c>
      <c r="B462" s="19" t="s">
        <v>1793</v>
      </c>
      <c r="C462" s="19" t="s">
        <v>787</v>
      </c>
      <c r="D462" s="20" t="s">
        <v>786</v>
      </c>
      <c r="E462" s="20" t="s">
        <v>662</v>
      </c>
      <c r="F462" s="20" t="s">
        <v>1019</v>
      </c>
      <c r="G462" s="19" t="s">
        <v>1794</v>
      </c>
    </row>
    <row r="463" customFormat="false" ht="14.25" hidden="false" customHeight="false" outlineLevel="0" collapsed="false">
      <c r="A463" s="19" t="s">
        <v>789</v>
      </c>
      <c r="B463" s="19" t="s">
        <v>1795</v>
      </c>
      <c r="C463" s="19" t="s">
        <v>789</v>
      </c>
      <c r="D463" s="20" t="s">
        <v>788</v>
      </c>
      <c r="E463" s="20" t="s">
        <v>662</v>
      </c>
      <c r="F463" s="20" t="s">
        <v>1019</v>
      </c>
      <c r="G463" s="19" t="s">
        <v>1796</v>
      </c>
    </row>
    <row r="464" customFormat="false" ht="14.25" hidden="false" customHeight="false" outlineLevel="0" collapsed="false">
      <c r="A464" s="19" t="s">
        <v>791</v>
      </c>
      <c r="B464" s="19" t="s">
        <v>1797</v>
      </c>
      <c r="C464" s="19" t="s">
        <v>791</v>
      </c>
      <c r="D464" s="20" t="s">
        <v>790</v>
      </c>
      <c r="E464" s="20" t="s">
        <v>662</v>
      </c>
      <c r="F464" s="20" t="s">
        <v>1019</v>
      </c>
      <c r="G464" s="19"/>
    </row>
    <row r="465" customFormat="false" ht="14.25" hidden="false" customHeight="false" outlineLevel="0" collapsed="false">
      <c r="A465" s="19" t="s">
        <v>815</v>
      </c>
      <c r="B465" s="19" t="s">
        <v>1798</v>
      </c>
      <c r="C465" s="19" t="s">
        <v>815</v>
      </c>
      <c r="D465" s="20" t="s">
        <v>814</v>
      </c>
      <c r="E465" s="20" t="s">
        <v>662</v>
      </c>
      <c r="F465" s="20" t="s">
        <v>1019</v>
      </c>
      <c r="G465" s="19" t="s">
        <v>1799</v>
      </c>
    </row>
    <row r="466" customFormat="false" ht="14.25" hidden="false" customHeight="false" outlineLevel="0" collapsed="false">
      <c r="A466" s="19" t="s">
        <v>161</v>
      </c>
      <c r="B466" s="19" t="s">
        <v>1800</v>
      </c>
      <c r="C466" s="19" t="s">
        <v>161</v>
      </c>
      <c r="D466" s="20" t="s">
        <v>160</v>
      </c>
      <c r="E466" s="20" t="s">
        <v>662</v>
      </c>
      <c r="F466" s="20" t="s">
        <v>1019</v>
      </c>
      <c r="G466" s="19" t="s">
        <v>1801</v>
      </c>
    </row>
    <row r="467" customFormat="false" ht="14.25" hidden="false" customHeight="false" outlineLevel="0" collapsed="false">
      <c r="A467" s="19" t="s">
        <v>159</v>
      </c>
      <c r="B467" s="19" t="s">
        <v>1802</v>
      </c>
      <c r="C467" s="19" t="s">
        <v>159</v>
      </c>
      <c r="D467" s="20" t="s">
        <v>158</v>
      </c>
      <c r="E467" s="20" t="s">
        <v>662</v>
      </c>
      <c r="F467" s="20" t="s">
        <v>1019</v>
      </c>
      <c r="G467" s="19" t="s">
        <v>1803</v>
      </c>
    </row>
    <row r="468" customFormat="false" ht="14.25" hidden="false" customHeight="false" outlineLevel="0" collapsed="false">
      <c r="A468" s="19" t="s">
        <v>627</v>
      </c>
      <c r="B468" s="19" t="s">
        <v>1429</v>
      </c>
      <c r="C468" s="19" t="s">
        <v>627</v>
      </c>
      <c r="D468" s="20" t="s">
        <v>626</v>
      </c>
      <c r="E468" s="20" t="s">
        <v>662</v>
      </c>
      <c r="F468" s="20" t="s">
        <v>1019</v>
      </c>
      <c r="G468" s="19" t="s">
        <v>1430</v>
      </c>
    </row>
    <row r="469" customFormat="false" ht="14.25" hidden="false" customHeight="false" outlineLevel="0" collapsed="false">
      <c r="A469" s="19" t="s">
        <v>684</v>
      </c>
      <c r="B469" s="19" t="s">
        <v>1804</v>
      </c>
      <c r="C469" s="19" t="s">
        <v>684</v>
      </c>
      <c r="D469" s="20" t="s">
        <v>683</v>
      </c>
      <c r="E469" s="20" t="s">
        <v>662</v>
      </c>
      <c r="F469" s="20" t="s">
        <v>1019</v>
      </c>
      <c r="G469" s="19" t="s">
        <v>1805</v>
      </c>
    </row>
    <row r="470" customFormat="false" ht="14.25" hidden="false" customHeight="false" outlineLevel="0" collapsed="false">
      <c r="A470" s="19" t="s">
        <v>110</v>
      </c>
      <c r="B470" s="19" t="s">
        <v>1475</v>
      </c>
      <c r="C470" s="19" t="s">
        <v>110</v>
      </c>
      <c r="D470" s="20" t="s">
        <v>109</v>
      </c>
      <c r="E470" s="20" t="s">
        <v>662</v>
      </c>
      <c r="F470" s="20" t="s">
        <v>1019</v>
      </c>
      <c r="G470" s="19" t="s">
        <v>1476</v>
      </c>
    </row>
    <row r="471" customFormat="false" ht="14.25" hidden="false" customHeight="false" outlineLevel="0" collapsed="false">
      <c r="A471" s="19" t="s">
        <v>891</v>
      </c>
      <c r="B471" s="19" t="s">
        <v>1806</v>
      </c>
      <c r="C471" s="19" t="s">
        <v>891</v>
      </c>
      <c r="D471" s="20" t="s">
        <v>890</v>
      </c>
      <c r="E471" s="20" t="s">
        <v>662</v>
      </c>
      <c r="F471" s="20" t="s">
        <v>1019</v>
      </c>
      <c r="G471" s="19" t="s">
        <v>1807</v>
      </c>
    </row>
    <row r="472" customFormat="false" ht="14.25" hidden="false" customHeight="false" outlineLevel="0" collapsed="false">
      <c r="A472" s="19" t="s">
        <v>688</v>
      </c>
      <c r="B472" s="19" t="s">
        <v>1808</v>
      </c>
      <c r="C472" s="19" t="s">
        <v>688</v>
      </c>
      <c r="D472" s="20" t="s">
        <v>687</v>
      </c>
      <c r="E472" s="20" t="s">
        <v>662</v>
      </c>
      <c r="F472" s="20" t="s">
        <v>1019</v>
      </c>
      <c r="G472" s="19" t="s">
        <v>1809</v>
      </c>
    </row>
    <row r="473" customFormat="false" ht="14.25" hidden="false" customHeight="false" outlineLevel="0" collapsed="false">
      <c r="A473" s="19" t="s">
        <v>690</v>
      </c>
      <c r="B473" s="19" t="s">
        <v>1810</v>
      </c>
      <c r="C473" s="19" t="s">
        <v>690</v>
      </c>
      <c r="D473" s="20" t="s">
        <v>689</v>
      </c>
      <c r="E473" s="20" t="s">
        <v>662</v>
      </c>
      <c r="F473" s="20" t="s">
        <v>1019</v>
      </c>
      <c r="G473" s="19" t="s">
        <v>1811</v>
      </c>
    </row>
    <row r="474" customFormat="false" ht="14.25" hidden="false" customHeight="false" outlineLevel="0" collapsed="false">
      <c r="A474" s="19" t="s">
        <v>630</v>
      </c>
      <c r="B474" s="19" t="s">
        <v>1431</v>
      </c>
      <c r="C474" s="19" t="s">
        <v>630</v>
      </c>
      <c r="D474" s="20" t="s">
        <v>629</v>
      </c>
      <c r="E474" s="20" t="s">
        <v>662</v>
      </c>
      <c r="F474" s="20" t="s">
        <v>1019</v>
      </c>
      <c r="G474" s="19" t="s">
        <v>1432</v>
      </c>
    </row>
    <row r="475" customFormat="false" ht="14.25" hidden="false" customHeight="false" outlineLevel="0" collapsed="false">
      <c r="A475" s="19" t="s">
        <v>793</v>
      </c>
      <c r="B475" s="19" t="s">
        <v>1812</v>
      </c>
      <c r="C475" s="19" t="s">
        <v>793</v>
      </c>
      <c r="D475" s="20" t="s">
        <v>792</v>
      </c>
      <c r="E475" s="20" t="s">
        <v>662</v>
      </c>
      <c r="F475" s="20" t="s">
        <v>1019</v>
      </c>
      <c r="G475" s="19" t="s">
        <v>1813</v>
      </c>
    </row>
    <row r="476" customFormat="false" ht="14.25" hidden="false" customHeight="false" outlineLevel="0" collapsed="false">
      <c r="A476" s="19" t="s">
        <v>88</v>
      </c>
      <c r="B476" s="19" t="s">
        <v>1477</v>
      </c>
      <c r="C476" s="19" t="s">
        <v>88</v>
      </c>
      <c r="D476" s="20" t="s">
        <v>87</v>
      </c>
      <c r="E476" s="20" t="s">
        <v>662</v>
      </c>
      <c r="F476" s="20" t="s">
        <v>1019</v>
      </c>
      <c r="G476" s="19" t="s">
        <v>1478</v>
      </c>
    </row>
    <row r="477" customFormat="false" ht="14.25" hidden="false" customHeight="false" outlineLevel="0" collapsed="false">
      <c r="A477" s="19" t="s">
        <v>105</v>
      </c>
      <c r="B477" s="19" t="s">
        <v>1480</v>
      </c>
      <c r="C477" s="19" t="s">
        <v>105</v>
      </c>
      <c r="D477" s="20" t="s">
        <v>104</v>
      </c>
      <c r="E477" s="20" t="s">
        <v>662</v>
      </c>
      <c r="F477" s="20" t="s">
        <v>1019</v>
      </c>
      <c r="G477" s="19" t="s">
        <v>1481</v>
      </c>
    </row>
    <row r="478" customFormat="false" ht="14.25" hidden="false" customHeight="false" outlineLevel="0" collapsed="false">
      <c r="A478" s="19" t="s">
        <v>795</v>
      </c>
      <c r="B478" s="19" t="s">
        <v>1814</v>
      </c>
      <c r="C478" s="19" t="s">
        <v>795</v>
      </c>
      <c r="D478" s="20" t="s">
        <v>794</v>
      </c>
      <c r="E478" s="20" t="s">
        <v>662</v>
      </c>
      <c r="F478" s="20" t="s">
        <v>1019</v>
      </c>
      <c r="G478" s="19" t="s">
        <v>1815</v>
      </c>
    </row>
    <row r="479" customFormat="false" ht="14.25" hidden="false" customHeight="false" outlineLevel="0" collapsed="false">
      <c r="A479" s="19" t="s">
        <v>634</v>
      </c>
      <c r="B479" s="19" t="s">
        <v>1435</v>
      </c>
      <c r="C479" s="19" t="s">
        <v>634</v>
      </c>
      <c r="D479" s="20" t="s">
        <v>633</v>
      </c>
      <c r="E479" s="20" t="s">
        <v>662</v>
      </c>
      <c r="F479" s="20" t="s">
        <v>1019</v>
      </c>
      <c r="G479" s="19" t="s">
        <v>1436</v>
      </c>
    </row>
    <row r="480" customFormat="false" ht="14.25" hidden="false" customHeight="false" outlineLevel="0" collapsed="false">
      <c r="A480" s="19" t="s">
        <v>1471</v>
      </c>
      <c r="B480" s="19" t="s">
        <v>1472</v>
      </c>
      <c r="C480" s="19" t="s">
        <v>1471</v>
      </c>
      <c r="D480" s="20" t="s">
        <v>1473</v>
      </c>
      <c r="E480" s="20" t="s">
        <v>1816</v>
      </c>
      <c r="F480" s="20" t="s">
        <v>1019</v>
      </c>
      <c r="G480" s="19" t="s">
        <v>1474</v>
      </c>
    </row>
    <row r="481" customFormat="false" ht="14.25" hidden="false" customHeight="false" outlineLevel="0" collapsed="false">
      <c r="A481" s="19" t="s">
        <v>641</v>
      </c>
      <c r="B481" s="19" t="s">
        <v>1817</v>
      </c>
      <c r="C481" s="19" t="s">
        <v>641</v>
      </c>
      <c r="D481" s="20" t="s">
        <v>640</v>
      </c>
      <c r="E481" s="20" t="s">
        <v>1818</v>
      </c>
      <c r="F481" s="20" t="s">
        <v>1019</v>
      </c>
      <c r="G481" s="19" t="s">
        <v>1819</v>
      </c>
    </row>
    <row r="482" customFormat="false" ht="14.25" hidden="false" customHeight="false" outlineLevel="0" collapsed="false">
      <c r="A482" s="19" t="s">
        <v>625</v>
      </c>
      <c r="B482" s="19" t="s">
        <v>1427</v>
      </c>
      <c r="C482" s="19" t="s">
        <v>625</v>
      </c>
      <c r="D482" s="20" t="s">
        <v>624</v>
      </c>
      <c r="E482" s="20" t="s">
        <v>1818</v>
      </c>
      <c r="F482" s="20" t="s">
        <v>1019</v>
      </c>
      <c r="G482" s="19" t="s">
        <v>1428</v>
      </c>
    </row>
    <row r="483" customFormat="false" ht="14.25" hidden="false" customHeight="false" outlineLevel="0" collapsed="false">
      <c r="A483" s="19" t="s">
        <v>151</v>
      </c>
      <c r="B483" s="19" t="s">
        <v>1820</v>
      </c>
      <c r="C483" s="19" t="s">
        <v>151</v>
      </c>
      <c r="D483" s="20" t="s">
        <v>150</v>
      </c>
      <c r="E483" s="20" t="s">
        <v>1818</v>
      </c>
      <c r="F483" s="20" t="s">
        <v>1019</v>
      </c>
      <c r="G483" s="19"/>
    </row>
    <row r="484" customFormat="false" ht="14.25" hidden="false" customHeight="false" outlineLevel="0" collapsed="false">
      <c r="A484" s="19" t="s">
        <v>643</v>
      </c>
      <c r="B484" s="19" t="s">
        <v>1821</v>
      </c>
      <c r="C484" s="19" t="s">
        <v>643</v>
      </c>
      <c r="D484" s="20" t="s">
        <v>642</v>
      </c>
      <c r="E484" s="20" t="s">
        <v>1818</v>
      </c>
      <c r="F484" s="20" t="s">
        <v>1019</v>
      </c>
      <c r="G484" s="19" t="s">
        <v>1822</v>
      </c>
    </row>
    <row r="485" customFormat="false" ht="14.25" hidden="false" customHeight="false" outlineLevel="0" collapsed="false">
      <c r="A485" s="19" t="s">
        <v>638</v>
      </c>
      <c r="B485" s="19" t="s">
        <v>1622</v>
      </c>
      <c r="C485" s="19" t="s">
        <v>638</v>
      </c>
      <c r="D485" s="20" t="s">
        <v>637</v>
      </c>
      <c r="E485" s="20" t="s">
        <v>1818</v>
      </c>
      <c r="F485" s="20" t="s">
        <v>1019</v>
      </c>
      <c r="G485" s="19"/>
    </row>
    <row r="486" customFormat="false" ht="14.25" hidden="false" customHeight="false" outlineLevel="0" collapsed="false">
      <c r="A486" s="19" t="s">
        <v>645</v>
      </c>
      <c r="B486" s="19" t="s">
        <v>1823</v>
      </c>
      <c r="C486" s="19" t="s">
        <v>645</v>
      </c>
      <c r="D486" s="20" t="s">
        <v>644</v>
      </c>
      <c r="E486" s="20" t="s">
        <v>1818</v>
      </c>
      <c r="F486" s="20" t="s">
        <v>1019</v>
      </c>
      <c r="G486" s="19"/>
    </row>
    <row r="487" customFormat="false" ht="14.25" hidden="false" customHeight="false" outlineLevel="0" collapsed="false">
      <c r="A487" s="19" t="s">
        <v>183</v>
      </c>
      <c r="B487" s="19" t="s">
        <v>1301</v>
      </c>
      <c r="C487" s="19" t="s">
        <v>183</v>
      </c>
      <c r="D487" s="20" t="s">
        <v>182</v>
      </c>
      <c r="E487" s="20" t="s">
        <v>1818</v>
      </c>
      <c r="F487" s="20" t="s">
        <v>1019</v>
      </c>
      <c r="G487" s="19" t="s">
        <v>1302</v>
      </c>
    </row>
    <row r="488" customFormat="false" ht="14.25" hidden="false" customHeight="false" outlineLevel="0" collapsed="false">
      <c r="A488" s="19" t="s">
        <v>321</v>
      </c>
      <c r="B488" s="19" t="s">
        <v>1351</v>
      </c>
      <c r="C488" s="19" t="s">
        <v>321</v>
      </c>
      <c r="D488" s="20" t="s">
        <v>320</v>
      </c>
      <c r="E488" s="20" t="s">
        <v>1818</v>
      </c>
      <c r="F488" s="20" t="s">
        <v>1019</v>
      </c>
      <c r="G488" s="19"/>
    </row>
    <row r="489" customFormat="false" ht="14.25" hidden="false" customHeight="false" outlineLevel="0" collapsed="false">
      <c r="A489" s="19" t="s">
        <v>451</v>
      </c>
      <c r="B489" s="19" t="s">
        <v>1379</v>
      </c>
      <c r="C489" s="19" t="s">
        <v>451</v>
      </c>
      <c r="D489" s="20" t="s">
        <v>450</v>
      </c>
      <c r="E489" s="20" t="s">
        <v>1818</v>
      </c>
      <c r="F489" s="20" t="s">
        <v>1019</v>
      </c>
      <c r="G489" s="19" t="s">
        <v>1380</v>
      </c>
    </row>
    <row r="490" customFormat="false" ht="14.25" hidden="false" customHeight="false" outlineLevel="0" collapsed="false">
      <c r="A490" s="19" t="s">
        <v>648</v>
      </c>
      <c r="B490" s="19" t="s">
        <v>1824</v>
      </c>
      <c r="C490" s="19" t="s">
        <v>648</v>
      </c>
      <c r="D490" s="20" t="s">
        <v>647</v>
      </c>
      <c r="E490" s="20" t="s">
        <v>1818</v>
      </c>
      <c r="F490" s="20" t="s">
        <v>1019</v>
      </c>
      <c r="G490" s="19"/>
    </row>
    <row r="491" customFormat="false" ht="14.25" hidden="false" customHeight="false" outlineLevel="0" collapsed="false">
      <c r="A491" s="19" t="s">
        <v>156</v>
      </c>
      <c r="B491" s="19" t="s">
        <v>1825</v>
      </c>
      <c r="C491" s="19" t="s">
        <v>156</v>
      </c>
      <c r="D491" s="20" t="s">
        <v>155</v>
      </c>
      <c r="E491" s="20" t="s">
        <v>144</v>
      </c>
      <c r="F491" s="20" t="s">
        <v>1019</v>
      </c>
      <c r="G491" s="19" t="s">
        <v>1826</v>
      </c>
    </row>
    <row r="492" customFormat="false" ht="14.25" hidden="false" customHeight="false" outlineLevel="0" collapsed="false">
      <c r="A492" s="19" t="s">
        <v>654</v>
      </c>
      <c r="B492" s="19" t="s">
        <v>653</v>
      </c>
      <c r="C492" s="19" t="s">
        <v>654</v>
      </c>
      <c r="D492" s="20" t="s">
        <v>652</v>
      </c>
      <c r="E492" s="20" t="s">
        <v>144</v>
      </c>
      <c r="F492" s="20" t="s">
        <v>1019</v>
      </c>
      <c r="G492" s="19" t="s">
        <v>1511</v>
      </c>
    </row>
    <row r="493" customFormat="false" ht="14.25" hidden="false" customHeight="false" outlineLevel="0" collapsed="false">
      <c r="A493" s="19" t="s">
        <v>151</v>
      </c>
      <c r="B493" s="19" t="s">
        <v>1820</v>
      </c>
      <c r="C493" s="19" t="s">
        <v>151</v>
      </c>
      <c r="D493" s="20" t="s">
        <v>150</v>
      </c>
      <c r="E493" s="20" t="s">
        <v>144</v>
      </c>
      <c r="F493" s="20" t="s">
        <v>1019</v>
      </c>
      <c r="G493" s="19"/>
    </row>
    <row r="494" customFormat="false" ht="14.25" hidden="false" customHeight="false" outlineLevel="0" collapsed="false">
      <c r="A494" s="19" t="s">
        <v>86</v>
      </c>
      <c r="B494" s="19" t="s">
        <v>1468</v>
      </c>
      <c r="C494" s="19" t="s">
        <v>86</v>
      </c>
      <c r="D494" s="20" t="s">
        <v>85</v>
      </c>
      <c r="E494" s="20" t="s">
        <v>144</v>
      </c>
      <c r="F494" s="20" t="s">
        <v>1019</v>
      </c>
      <c r="G494" s="19"/>
    </row>
    <row r="495" customFormat="false" ht="14.25" hidden="false" customHeight="false" outlineLevel="0" collapsed="false">
      <c r="A495" s="19" t="s">
        <v>16</v>
      </c>
      <c r="B495" s="19" t="s">
        <v>1371</v>
      </c>
      <c r="C495" s="19" t="s">
        <v>16</v>
      </c>
      <c r="D495" s="20" t="s">
        <v>15</v>
      </c>
      <c r="E495" s="20" t="s">
        <v>144</v>
      </c>
      <c r="F495" s="20" t="s">
        <v>1019</v>
      </c>
      <c r="G495" s="19"/>
    </row>
    <row r="496" customFormat="false" ht="14.25" hidden="false" customHeight="false" outlineLevel="0" collapsed="false">
      <c r="A496" s="19" t="s">
        <v>147</v>
      </c>
      <c r="B496" s="19" t="s">
        <v>1376</v>
      </c>
      <c r="C496" s="19" t="s">
        <v>147</v>
      </c>
      <c r="D496" s="20" t="s">
        <v>146</v>
      </c>
      <c r="E496" s="20" t="s">
        <v>144</v>
      </c>
      <c r="F496" s="20" t="s">
        <v>1019</v>
      </c>
      <c r="G496" s="19" t="s">
        <v>1377</v>
      </c>
    </row>
    <row r="497" customFormat="false" ht="14.25" hidden="false" customHeight="false" outlineLevel="0" collapsed="false">
      <c r="A497" s="19" t="s">
        <v>161</v>
      </c>
      <c r="B497" s="19" t="s">
        <v>1800</v>
      </c>
      <c r="C497" s="19" t="s">
        <v>161</v>
      </c>
      <c r="D497" s="20" t="s">
        <v>160</v>
      </c>
      <c r="E497" s="20" t="s">
        <v>144</v>
      </c>
      <c r="F497" s="20" t="s">
        <v>1019</v>
      </c>
      <c r="G497" s="19" t="s">
        <v>1801</v>
      </c>
    </row>
    <row r="498" customFormat="false" ht="14.25" hidden="false" customHeight="false" outlineLevel="0" collapsed="false">
      <c r="A498" s="19" t="s">
        <v>159</v>
      </c>
      <c r="B498" s="19" t="s">
        <v>1802</v>
      </c>
      <c r="C498" s="19" t="s">
        <v>159</v>
      </c>
      <c r="D498" s="20" t="s">
        <v>158</v>
      </c>
      <c r="E498" s="20" t="s">
        <v>144</v>
      </c>
      <c r="F498" s="20" t="s">
        <v>1019</v>
      </c>
      <c r="G498" s="19" t="s">
        <v>1803</v>
      </c>
    </row>
    <row r="499" customFormat="false" ht="14.2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4.2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4.2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4.2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4.2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4.2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4.2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4.2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4.2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4.2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4.2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4.2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4.2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4.2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4.2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4.2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4.2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4.2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4.2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4.2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4.2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4.2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4.2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4.2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4.2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4.2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4.2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4.2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4.2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4.2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4.2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4.2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4.2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4.2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4.2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4.2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4.2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4.2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4.2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4.2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4.2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4.2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4.2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4.2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4.2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  <c r="G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  <c r="G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  <c r="G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  <c r="G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  <c r="G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  <c r="G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  <c r="G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  <c r="G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  <c r="G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  <c r="G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  <c r="G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  <c r="G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  <c r="G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  <c r="G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  <c r="G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  <c r="G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  <c r="G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  <c r="G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  <c r="G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  <c r="G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  <c r="G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  <c r="G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  <c r="G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  <c r="G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  <c r="G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  <c r="G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  <c r="G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  <c r="G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  <c r="G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  <c r="G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  <c r="G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  <c r="G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  <c r="G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  <c r="G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  <c r="G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  <c r="G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  <c r="G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  <c r="G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  <c r="G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  <c r="G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  <c r="G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  <c r="G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  <c r="G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  <c r="G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  <c r="G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  <c r="G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  <c r="G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  <c r="G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  <c r="G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  <c r="G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  <c r="G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  <c r="G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  <c r="G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  <c r="G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  <c r="G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  <c r="G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  <c r="G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  <c r="G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  <c r="G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  <c r="G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  <c r="G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  <c r="G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  <c r="G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  <c r="G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  <c r="G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  <c r="G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  <c r="G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  <c r="G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  <c r="G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  <c r="G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  <c r="G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  <c r="G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  <c r="G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  <c r="G1020" s="19"/>
    </row>
    <row r="1021" customFormat="false" ht="14.25" hidden="false" customHeight="false" outlineLevel="0" collapsed="false">
      <c r="A1021" s="19"/>
      <c r="B1021" s="19"/>
      <c r="C1021" s="19"/>
      <c r="D1021" s="19"/>
      <c r="E1021" s="19"/>
      <c r="F1021" s="19"/>
      <c r="G1021" s="19"/>
    </row>
    <row r="1022" customFormat="false" ht="14.25" hidden="false" customHeight="false" outlineLevel="0" collapsed="false">
      <c r="A1022" s="19"/>
      <c r="B1022" s="19"/>
      <c r="C1022" s="19"/>
      <c r="D1022" s="19"/>
      <c r="E1022" s="19"/>
      <c r="F1022" s="19"/>
      <c r="G1022" s="19"/>
    </row>
    <row r="1023" customFormat="false" ht="14.25" hidden="false" customHeight="false" outlineLevel="0" collapsed="false">
      <c r="A1023" s="19"/>
      <c r="B1023" s="19"/>
      <c r="C1023" s="19"/>
      <c r="D1023" s="19"/>
      <c r="E1023" s="19"/>
      <c r="F1023" s="19"/>
      <c r="G1023" s="19"/>
    </row>
    <row r="1024" customFormat="false" ht="14.25" hidden="false" customHeight="false" outlineLevel="0" collapsed="false">
      <c r="A1024" s="19"/>
      <c r="B1024" s="19"/>
      <c r="C1024" s="19"/>
      <c r="D1024" s="19"/>
      <c r="E1024" s="19"/>
      <c r="F1024" s="19"/>
      <c r="G1024" s="19"/>
    </row>
    <row r="1025" customFormat="false" ht="14.25" hidden="false" customHeight="false" outlineLevel="0" collapsed="false">
      <c r="A1025" s="19"/>
      <c r="B1025" s="19"/>
      <c r="C1025" s="19"/>
      <c r="D1025" s="19"/>
      <c r="E1025" s="19"/>
      <c r="F1025" s="19"/>
      <c r="G1025" s="19"/>
    </row>
    <row r="1026" customFormat="false" ht="14.25" hidden="false" customHeight="false" outlineLevel="0" collapsed="false">
      <c r="A1026" s="19"/>
      <c r="B1026" s="19"/>
      <c r="C1026" s="19"/>
      <c r="D1026" s="19"/>
      <c r="E1026" s="19"/>
      <c r="F1026" s="19"/>
      <c r="G1026" s="19"/>
    </row>
    <row r="1027" customFormat="false" ht="14.25" hidden="false" customHeight="false" outlineLevel="0" collapsed="false">
      <c r="A1027" s="19"/>
      <c r="B1027" s="19"/>
      <c r="C1027" s="19"/>
      <c r="D1027" s="19"/>
      <c r="E1027" s="19"/>
      <c r="F1027" s="19"/>
      <c r="G1027" s="19"/>
    </row>
    <row r="1028" customFormat="false" ht="14.25" hidden="false" customHeight="false" outlineLevel="0" collapsed="false">
      <c r="A1028" s="19"/>
      <c r="B1028" s="19"/>
      <c r="C1028" s="19"/>
      <c r="D1028" s="19"/>
      <c r="E1028" s="19"/>
      <c r="F1028" s="19"/>
      <c r="G1028" s="19"/>
    </row>
    <row r="1029" customFormat="false" ht="14.25" hidden="false" customHeight="false" outlineLevel="0" collapsed="false">
      <c r="A1029" s="19"/>
      <c r="B1029" s="19"/>
      <c r="C1029" s="19"/>
      <c r="D1029" s="19"/>
      <c r="E1029" s="19"/>
      <c r="F1029" s="19"/>
      <c r="G1029" s="19"/>
    </row>
    <row r="1030" customFormat="false" ht="14.25" hidden="false" customHeight="false" outlineLevel="0" collapsed="false">
      <c r="A1030" s="19"/>
      <c r="B1030" s="19"/>
      <c r="C1030" s="19"/>
      <c r="D1030" s="19"/>
      <c r="E1030" s="19"/>
      <c r="F1030" s="19"/>
      <c r="G1030" s="19"/>
    </row>
    <row r="1031" customFormat="false" ht="14.25" hidden="false" customHeight="false" outlineLevel="0" collapsed="false">
      <c r="A1031" s="19"/>
      <c r="B1031" s="19"/>
      <c r="C1031" s="19"/>
      <c r="D1031" s="19"/>
      <c r="E1031" s="19"/>
      <c r="F1031" s="19"/>
      <c r="G1031" s="19"/>
    </row>
    <row r="1032" customFormat="false" ht="14.25" hidden="false" customHeight="false" outlineLevel="0" collapsed="false">
      <c r="A1032" s="19"/>
      <c r="B1032" s="19"/>
      <c r="C1032" s="19"/>
      <c r="D1032" s="19"/>
      <c r="E1032" s="19"/>
      <c r="F1032" s="19"/>
      <c r="G1032" s="19"/>
    </row>
    <row r="1033" customFormat="false" ht="14.25" hidden="false" customHeight="false" outlineLevel="0" collapsed="false">
      <c r="A1033" s="19"/>
      <c r="B1033" s="19"/>
      <c r="C1033" s="19"/>
      <c r="D1033" s="19"/>
      <c r="E1033" s="19"/>
      <c r="F1033" s="19"/>
      <c r="G1033" s="19"/>
    </row>
    <row r="1034" customFormat="false" ht="14.25" hidden="false" customHeight="false" outlineLevel="0" collapsed="false">
      <c r="A1034" s="19"/>
      <c r="B1034" s="19"/>
      <c r="C1034" s="19"/>
      <c r="D1034" s="19"/>
      <c r="E1034" s="19"/>
      <c r="F1034" s="19"/>
      <c r="G1034" s="19"/>
    </row>
    <row r="1035" customFormat="false" ht="14.25" hidden="false" customHeight="false" outlineLevel="0" collapsed="false">
      <c r="A1035" s="19"/>
      <c r="B1035" s="19"/>
      <c r="C1035" s="19"/>
      <c r="D1035" s="19"/>
      <c r="E1035" s="19"/>
      <c r="F1035" s="19"/>
      <c r="G1035" s="19"/>
    </row>
    <row r="1036" customFormat="false" ht="14.25" hidden="false" customHeight="false" outlineLevel="0" collapsed="false">
      <c r="A1036" s="19"/>
      <c r="B1036" s="19"/>
      <c r="C1036" s="19"/>
      <c r="D1036" s="19"/>
      <c r="E1036" s="19"/>
      <c r="F1036" s="19"/>
      <c r="G1036" s="19"/>
    </row>
    <row r="1037" customFormat="false" ht="14.25" hidden="false" customHeight="false" outlineLevel="0" collapsed="false">
      <c r="A1037" s="19"/>
      <c r="B1037" s="19"/>
      <c r="C1037" s="19"/>
      <c r="D1037" s="19"/>
      <c r="E1037" s="19"/>
      <c r="F1037" s="19"/>
      <c r="G1037" s="19"/>
    </row>
    <row r="1038" customFormat="false" ht="14.25" hidden="false" customHeight="false" outlineLevel="0" collapsed="false">
      <c r="A1038" s="19"/>
      <c r="B1038" s="19"/>
      <c r="C1038" s="19"/>
      <c r="D1038" s="19"/>
      <c r="E1038" s="19"/>
      <c r="F1038" s="19"/>
      <c r="G1038" s="19"/>
    </row>
    <row r="1039" customFormat="false" ht="14.25" hidden="false" customHeight="false" outlineLevel="0" collapsed="false">
      <c r="A1039" s="19"/>
      <c r="B1039" s="19"/>
      <c r="C1039" s="19"/>
      <c r="D1039" s="19"/>
      <c r="E1039" s="19"/>
      <c r="F1039" s="19"/>
      <c r="G1039" s="19"/>
    </row>
    <row r="1040" customFormat="false" ht="14.25" hidden="false" customHeight="false" outlineLevel="0" collapsed="false">
      <c r="A1040" s="19"/>
      <c r="B1040" s="19"/>
      <c r="C1040" s="19"/>
      <c r="D1040" s="19"/>
      <c r="E1040" s="19"/>
      <c r="F1040" s="19"/>
      <c r="G1040" s="19"/>
    </row>
    <row r="1041" customFormat="false" ht="14.25" hidden="false" customHeight="false" outlineLevel="0" collapsed="false">
      <c r="A1041" s="19"/>
      <c r="B1041" s="19"/>
      <c r="C1041" s="19"/>
      <c r="D1041" s="19"/>
      <c r="E1041" s="19"/>
      <c r="F1041" s="19"/>
      <c r="G1041" s="19"/>
    </row>
    <row r="1042" customFormat="false" ht="14.25" hidden="false" customHeight="false" outlineLevel="0" collapsed="false">
      <c r="A1042" s="19"/>
      <c r="B1042" s="19"/>
      <c r="C1042" s="19"/>
      <c r="D1042" s="19"/>
      <c r="E1042" s="19"/>
      <c r="F1042" s="19"/>
      <c r="G1042" s="19"/>
    </row>
    <row r="1043" customFormat="false" ht="14.25" hidden="false" customHeight="false" outlineLevel="0" collapsed="false">
      <c r="A1043" s="19"/>
      <c r="B1043" s="19"/>
      <c r="C1043" s="19"/>
      <c r="D1043" s="19"/>
      <c r="E1043" s="19"/>
      <c r="F1043" s="19"/>
      <c r="G1043" s="19"/>
    </row>
    <row r="1044" customFormat="false" ht="14.25" hidden="false" customHeight="false" outlineLevel="0" collapsed="false">
      <c r="A1044" s="19"/>
      <c r="B1044" s="19"/>
      <c r="C1044" s="19"/>
      <c r="D1044" s="19"/>
      <c r="E1044" s="19"/>
      <c r="F1044" s="19"/>
      <c r="G1044" s="19"/>
    </row>
    <row r="1045" customFormat="false" ht="14.25" hidden="false" customHeight="false" outlineLevel="0" collapsed="false">
      <c r="A1045" s="19"/>
      <c r="B1045" s="19"/>
      <c r="C1045" s="19"/>
      <c r="D1045" s="19"/>
      <c r="E1045" s="19"/>
      <c r="F1045" s="19"/>
      <c r="G1045" s="19"/>
    </row>
    <row r="1046" customFormat="false" ht="14.25" hidden="false" customHeight="false" outlineLevel="0" collapsed="false">
      <c r="A1046" s="19"/>
      <c r="B1046" s="19"/>
      <c r="C1046" s="19"/>
      <c r="D1046" s="19"/>
      <c r="E1046" s="19"/>
      <c r="F1046" s="19"/>
      <c r="G1046" s="19"/>
    </row>
    <row r="1047" customFormat="false" ht="14.25" hidden="false" customHeight="false" outlineLevel="0" collapsed="false">
      <c r="A1047" s="19"/>
      <c r="B1047" s="19"/>
      <c r="C1047" s="19"/>
      <c r="D1047" s="19"/>
      <c r="E1047" s="19"/>
      <c r="F1047" s="19"/>
      <c r="G1047" s="19"/>
    </row>
    <row r="1048" customFormat="false" ht="14.25" hidden="false" customHeight="false" outlineLevel="0" collapsed="false">
      <c r="A1048" s="19"/>
      <c r="B1048" s="19"/>
      <c r="C1048" s="19"/>
      <c r="D1048" s="19"/>
      <c r="E1048" s="19"/>
      <c r="F1048" s="19"/>
      <c r="G1048" s="19"/>
    </row>
    <row r="1049" customFormat="false" ht="14.25" hidden="false" customHeight="false" outlineLevel="0" collapsed="false">
      <c r="A1049" s="19"/>
      <c r="B1049" s="19"/>
      <c r="C1049" s="19"/>
      <c r="D1049" s="19"/>
      <c r="E1049" s="19"/>
      <c r="F1049" s="19"/>
      <c r="G1049" s="19"/>
    </row>
    <row r="1050" customFormat="false" ht="14.25" hidden="false" customHeight="false" outlineLevel="0" collapsed="false">
      <c r="A1050" s="19"/>
      <c r="B1050" s="19"/>
      <c r="C1050" s="19"/>
      <c r="D1050" s="19"/>
      <c r="E1050" s="19"/>
      <c r="F1050" s="19"/>
      <c r="G1050" s="19"/>
    </row>
    <row r="1051" customFormat="false" ht="14.25" hidden="false" customHeight="false" outlineLevel="0" collapsed="false">
      <c r="A1051" s="19"/>
      <c r="B1051" s="19"/>
      <c r="C1051" s="19"/>
      <c r="D1051" s="19"/>
      <c r="E1051" s="19"/>
      <c r="F1051" s="19"/>
      <c r="G1051" s="19"/>
    </row>
    <row r="1052" customFormat="false" ht="14.25" hidden="false" customHeight="false" outlineLevel="0" collapsed="false">
      <c r="A1052" s="19"/>
      <c r="B1052" s="19"/>
      <c r="C1052" s="19"/>
      <c r="D1052" s="19"/>
      <c r="E1052" s="19"/>
      <c r="F1052" s="19"/>
      <c r="G1052" s="19"/>
    </row>
    <row r="1053" customFormat="false" ht="14.25" hidden="false" customHeight="false" outlineLevel="0" collapsed="false">
      <c r="A1053" s="19"/>
      <c r="B1053" s="19"/>
      <c r="C1053" s="19"/>
      <c r="D1053" s="19"/>
      <c r="E1053" s="19"/>
      <c r="F1053" s="19"/>
      <c r="G1053" s="19"/>
    </row>
    <row r="1054" customFormat="false" ht="14.25" hidden="false" customHeight="false" outlineLevel="0" collapsed="false">
      <c r="A1054" s="19"/>
      <c r="B1054" s="19"/>
      <c r="C1054" s="19"/>
      <c r="D1054" s="19"/>
      <c r="E1054" s="19"/>
      <c r="F1054" s="19"/>
      <c r="G1054" s="19"/>
    </row>
    <row r="1055" customFormat="false" ht="14.25" hidden="false" customHeight="false" outlineLevel="0" collapsed="false">
      <c r="A1055" s="19"/>
      <c r="B1055" s="19"/>
      <c r="C1055" s="19"/>
      <c r="D1055" s="19"/>
      <c r="E1055" s="19"/>
      <c r="F1055" s="19"/>
      <c r="G1055" s="19"/>
    </row>
    <row r="1056" customFormat="false" ht="14.25" hidden="false" customHeight="false" outlineLevel="0" collapsed="false">
      <c r="A1056" s="19"/>
      <c r="B1056" s="19"/>
      <c r="C1056" s="19"/>
      <c r="D1056" s="19"/>
      <c r="E1056" s="19"/>
      <c r="F1056" s="19"/>
      <c r="G1056" s="19"/>
    </row>
    <row r="1057" customFormat="false" ht="14.25" hidden="false" customHeight="false" outlineLevel="0" collapsed="false">
      <c r="A1057" s="19"/>
      <c r="B1057" s="19"/>
      <c r="C1057" s="19"/>
      <c r="D1057" s="19"/>
      <c r="E1057" s="19"/>
      <c r="F1057" s="19"/>
      <c r="G1057" s="19"/>
    </row>
    <row r="1058" customFormat="false" ht="14.25" hidden="false" customHeight="false" outlineLevel="0" collapsed="false">
      <c r="A1058" s="19"/>
      <c r="B1058" s="19"/>
      <c r="C1058" s="19"/>
      <c r="D1058" s="19"/>
      <c r="E1058" s="19"/>
      <c r="F1058" s="19"/>
      <c r="G1058" s="19"/>
    </row>
    <row r="1059" customFormat="false" ht="14.25" hidden="false" customHeight="false" outlineLevel="0" collapsed="false">
      <c r="A1059" s="19"/>
      <c r="B1059" s="19"/>
      <c r="C1059" s="19"/>
      <c r="D1059" s="19"/>
      <c r="E1059" s="19"/>
      <c r="F1059" s="19"/>
      <c r="G1059" s="19"/>
    </row>
    <row r="1060" customFormat="false" ht="14.25" hidden="false" customHeight="false" outlineLevel="0" collapsed="false">
      <c r="A1060" s="19"/>
      <c r="B1060" s="19"/>
      <c r="C1060" s="19"/>
      <c r="D1060" s="19"/>
      <c r="E1060" s="19"/>
      <c r="F1060" s="19"/>
      <c r="G1060" s="19"/>
    </row>
    <row r="1061" customFormat="false" ht="14.25" hidden="false" customHeight="false" outlineLevel="0" collapsed="false">
      <c r="A1061" s="19"/>
      <c r="B1061" s="19"/>
      <c r="C1061" s="19"/>
      <c r="D1061" s="19"/>
      <c r="E1061" s="19"/>
      <c r="F1061" s="19"/>
      <c r="G1061" s="19"/>
    </row>
    <row r="1062" customFormat="false" ht="14.25" hidden="false" customHeight="false" outlineLevel="0" collapsed="false">
      <c r="A1062" s="19"/>
      <c r="B1062" s="19"/>
      <c r="C1062" s="19"/>
      <c r="D1062" s="19"/>
      <c r="E1062" s="19"/>
      <c r="F1062" s="19"/>
      <c r="G1062" s="19"/>
    </row>
    <row r="1063" customFormat="false" ht="14.25" hidden="false" customHeight="false" outlineLevel="0" collapsed="false">
      <c r="A1063" s="19"/>
      <c r="B1063" s="19"/>
      <c r="C1063" s="19"/>
      <c r="D1063" s="19"/>
      <c r="E1063" s="19"/>
      <c r="F1063" s="19"/>
      <c r="G1063" s="19"/>
    </row>
    <row r="1064" customFormat="false" ht="14.25" hidden="false" customHeight="false" outlineLevel="0" collapsed="false">
      <c r="A1064" s="19"/>
      <c r="B1064" s="19"/>
      <c r="C1064" s="19"/>
      <c r="D1064" s="19"/>
      <c r="E1064" s="19"/>
      <c r="F1064" s="19"/>
      <c r="G1064" s="19"/>
    </row>
    <row r="1065" customFormat="false" ht="14.25" hidden="false" customHeight="false" outlineLevel="0" collapsed="false">
      <c r="A1065" s="19"/>
      <c r="B1065" s="19"/>
      <c r="C1065" s="19"/>
      <c r="D1065" s="19"/>
      <c r="E1065" s="19"/>
      <c r="F1065" s="19"/>
      <c r="G1065" s="19"/>
    </row>
    <row r="1066" customFormat="false" ht="14.25" hidden="false" customHeight="false" outlineLevel="0" collapsed="false">
      <c r="A1066" s="19"/>
      <c r="B1066" s="19"/>
      <c r="C1066" s="19"/>
      <c r="D1066" s="19"/>
      <c r="E1066" s="19"/>
      <c r="F1066" s="19"/>
      <c r="G1066" s="19"/>
    </row>
    <row r="1067" customFormat="false" ht="14.25" hidden="false" customHeight="false" outlineLevel="0" collapsed="false">
      <c r="A1067" s="19"/>
      <c r="B1067" s="19"/>
      <c r="C1067" s="19"/>
      <c r="D1067" s="19"/>
      <c r="E1067" s="19"/>
      <c r="F1067" s="19"/>
      <c r="G1067" s="19"/>
    </row>
    <row r="1068" customFormat="false" ht="14.25" hidden="false" customHeight="false" outlineLevel="0" collapsed="false">
      <c r="A1068" s="19"/>
      <c r="B1068" s="19"/>
      <c r="C1068" s="19"/>
      <c r="D1068" s="19"/>
      <c r="E1068" s="19"/>
      <c r="F1068" s="19"/>
      <c r="G1068" s="19"/>
    </row>
    <row r="1069" customFormat="false" ht="14.25" hidden="false" customHeight="false" outlineLevel="0" collapsed="false">
      <c r="A1069" s="19"/>
      <c r="B1069" s="19"/>
      <c r="C1069" s="19"/>
      <c r="D1069" s="19"/>
      <c r="E1069" s="19"/>
      <c r="F1069" s="19"/>
      <c r="G1069" s="19"/>
    </row>
    <row r="1070" customFormat="false" ht="14.25" hidden="false" customHeight="false" outlineLevel="0" collapsed="false">
      <c r="A1070" s="19"/>
      <c r="B1070" s="19"/>
      <c r="C1070" s="19"/>
      <c r="D1070" s="19"/>
      <c r="E1070" s="19"/>
      <c r="F1070" s="19"/>
      <c r="G1070" s="19"/>
    </row>
    <row r="1071" customFormat="false" ht="14.25" hidden="false" customHeight="false" outlineLevel="0" collapsed="false">
      <c r="A1071" s="19"/>
      <c r="B1071" s="19"/>
      <c r="C1071" s="19"/>
      <c r="D1071" s="19"/>
      <c r="E1071" s="19"/>
      <c r="F1071" s="19"/>
      <c r="G1071" s="19"/>
    </row>
    <row r="1072" customFormat="false" ht="14.25" hidden="false" customHeight="false" outlineLevel="0" collapsed="false">
      <c r="A1072" s="19"/>
      <c r="B1072" s="19"/>
      <c r="C1072" s="19"/>
      <c r="D1072" s="19"/>
      <c r="E1072" s="19"/>
      <c r="F1072" s="19"/>
      <c r="G1072" s="19"/>
    </row>
    <row r="1073" customFormat="false" ht="14.25" hidden="false" customHeight="false" outlineLevel="0" collapsed="false">
      <c r="A1073" s="19"/>
      <c r="B1073" s="19"/>
      <c r="C1073" s="19"/>
      <c r="D1073" s="19"/>
      <c r="E1073" s="19"/>
      <c r="F1073" s="19"/>
      <c r="G1073" s="19"/>
    </row>
    <row r="1074" customFormat="false" ht="14.25" hidden="false" customHeight="false" outlineLevel="0" collapsed="false">
      <c r="A1074" s="19"/>
      <c r="B1074" s="19"/>
      <c r="C1074" s="19"/>
      <c r="D1074" s="19"/>
      <c r="E1074" s="19"/>
      <c r="F1074" s="19"/>
      <c r="G1074" s="19"/>
    </row>
    <row r="1075" customFormat="false" ht="14.25" hidden="false" customHeight="false" outlineLevel="0" collapsed="false">
      <c r="A1075" s="19"/>
      <c r="B1075" s="19"/>
      <c r="C1075" s="19"/>
      <c r="D1075" s="19"/>
      <c r="E1075" s="19"/>
      <c r="F1075" s="19"/>
      <c r="G1075" s="19"/>
    </row>
    <row r="1076" customFormat="false" ht="14.25" hidden="false" customHeight="false" outlineLevel="0" collapsed="false">
      <c r="A1076" s="19"/>
      <c r="B1076" s="19"/>
      <c r="C1076" s="19"/>
      <c r="D1076" s="19"/>
      <c r="E1076" s="19"/>
      <c r="F1076" s="19"/>
      <c r="G1076" s="19"/>
    </row>
    <row r="1077" customFormat="false" ht="14.25" hidden="false" customHeight="false" outlineLevel="0" collapsed="false">
      <c r="A1077" s="19"/>
      <c r="B1077" s="19"/>
      <c r="C1077" s="19"/>
      <c r="D1077" s="19"/>
      <c r="E1077" s="19"/>
      <c r="F1077" s="19"/>
      <c r="G1077" s="19"/>
    </row>
    <row r="1078" customFormat="false" ht="14.25" hidden="false" customHeight="false" outlineLevel="0" collapsed="false">
      <c r="A1078" s="19"/>
      <c r="B1078" s="19"/>
      <c r="C1078" s="19"/>
      <c r="D1078" s="19"/>
      <c r="E1078" s="19"/>
      <c r="F1078" s="19"/>
      <c r="G1078" s="19"/>
    </row>
    <row r="1079" customFormat="false" ht="14.25" hidden="false" customHeight="false" outlineLevel="0" collapsed="false">
      <c r="A1079" s="19"/>
      <c r="B1079" s="19"/>
      <c r="C1079" s="19"/>
      <c r="D1079" s="19"/>
      <c r="E1079" s="19"/>
      <c r="F1079" s="19"/>
      <c r="G1079" s="19"/>
    </row>
    <row r="1080" customFormat="false" ht="14.25" hidden="false" customHeight="false" outlineLevel="0" collapsed="false">
      <c r="A1080" s="19"/>
      <c r="B1080" s="19"/>
      <c r="C1080" s="19"/>
      <c r="D1080" s="19"/>
      <c r="E1080" s="19"/>
      <c r="F1080" s="19"/>
      <c r="G1080" s="19"/>
    </row>
    <row r="1081" customFormat="false" ht="14.25" hidden="false" customHeight="false" outlineLevel="0" collapsed="false">
      <c r="A1081" s="19"/>
      <c r="B1081" s="19"/>
      <c r="C1081" s="19"/>
      <c r="D1081" s="19"/>
      <c r="E1081" s="19"/>
      <c r="F1081" s="19"/>
      <c r="G1081" s="19"/>
    </row>
    <row r="1082" customFormat="false" ht="14.25" hidden="false" customHeight="false" outlineLevel="0" collapsed="false">
      <c r="A1082" s="19"/>
      <c r="B1082" s="19"/>
      <c r="C1082" s="19"/>
      <c r="D1082" s="19"/>
      <c r="E1082" s="19"/>
      <c r="F1082" s="19"/>
      <c r="G1082" s="19"/>
    </row>
    <row r="1083" customFormat="false" ht="14.25" hidden="false" customHeight="false" outlineLevel="0" collapsed="false">
      <c r="A1083" s="19"/>
      <c r="B1083" s="19"/>
      <c r="C1083" s="19"/>
      <c r="D1083" s="19"/>
      <c r="E1083" s="19"/>
      <c r="F1083" s="19"/>
      <c r="G1083" s="19"/>
    </row>
    <row r="1084" customFormat="false" ht="14.25" hidden="false" customHeight="false" outlineLevel="0" collapsed="false">
      <c r="A1084" s="19"/>
      <c r="B1084" s="19"/>
      <c r="C1084" s="19"/>
      <c r="D1084" s="19"/>
      <c r="E1084" s="19"/>
      <c r="F1084" s="19"/>
      <c r="G1084" s="19"/>
    </row>
    <row r="1085" customFormat="false" ht="14.25" hidden="false" customHeight="false" outlineLevel="0" collapsed="false">
      <c r="A1085" s="19"/>
      <c r="B1085" s="19"/>
      <c r="C1085" s="19"/>
      <c r="D1085" s="19"/>
      <c r="E1085" s="19"/>
      <c r="F1085" s="19"/>
      <c r="G1085" s="19"/>
    </row>
    <row r="1086" customFormat="false" ht="14.25" hidden="false" customHeight="false" outlineLevel="0" collapsed="false">
      <c r="A1086" s="19"/>
      <c r="B1086" s="19"/>
      <c r="C1086" s="19"/>
      <c r="D1086" s="19"/>
      <c r="E1086" s="19"/>
      <c r="F1086" s="19"/>
      <c r="G1086" s="19"/>
    </row>
    <row r="1087" customFormat="false" ht="14.25" hidden="false" customHeight="false" outlineLevel="0" collapsed="false">
      <c r="A1087" s="19"/>
      <c r="B1087" s="19"/>
      <c r="C1087" s="19"/>
      <c r="D1087" s="19"/>
      <c r="E1087" s="19"/>
      <c r="F1087" s="19"/>
      <c r="G1087" s="19"/>
    </row>
    <row r="1088" customFormat="false" ht="14.25" hidden="false" customHeight="false" outlineLevel="0" collapsed="false">
      <c r="A1088" s="19"/>
      <c r="B1088" s="19"/>
      <c r="C1088" s="19"/>
      <c r="D1088" s="19"/>
      <c r="E1088" s="19"/>
      <c r="F1088" s="19"/>
      <c r="G1088" s="19"/>
    </row>
    <row r="1089" customFormat="false" ht="14.25" hidden="false" customHeight="false" outlineLevel="0" collapsed="false">
      <c r="A1089" s="19"/>
      <c r="B1089" s="19"/>
      <c r="C1089" s="19"/>
      <c r="D1089" s="19"/>
      <c r="E1089" s="19"/>
      <c r="F1089" s="19"/>
      <c r="G1089" s="19"/>
    </row>
    <row r="1090" customFormat="false" ht="14.25" hidden="false" customHeight="false" outlineLevel="0" collapsed="false">
      <c r="A1090" s="19"/>
      <c r="B1090" s="19"/>
      <c r="C1090" s="19"/>
      <c r="D1090" s="19"/>
      <c r="E1090" s="19"/>
      <c r="F1090" s="19"/>
      <c r="G1090" s="19"/>
    </row>
    <row r="1091" customFormat="false" ht="14.25" hidden="false" customHeight="false" outlineLevel="0" collapsed="false">
      <c r="A1091" s="19"/>
      <c r="B1091" s="19"/>
      <c r="C1091" s="19"/>
      <c r="D1091" s="19"/>
      <c r="E1091" s="19"/>
      <c r="F1091" s="19"/>
      <c r="G1091" s="19"/>
    </row>
    <row r="1092" customFormat="false" ht="14.25" hidden="false" customHeight="false" outlineLevel="0" collapsed="false">
      <c r="A1092" s="19"/>
      <c r="B1092" s="19"/>
      <c r="C1092" s="19"/>
      <c r="D1092" s="19"/>
      <c r="E1092" s="19"/>
      <c r="F1092" s="19"/>
      <c r="G1092" s="19"/>
    </row>
    <row r="1093" customFormat="false" ht="14.25" hidden="false" customHeight="false" outlineLevel="0" collapsed="false">
      <c r="A1093" s="19"/>
      <c r="B1093" s="19"/>
      <c r="C1093" s="19"/>
      <c r="D1093" s="19"/>
      <c r="E1093" s="19"/>
      <c r="F1093" s="19"/>
      <c r="G1093" s="19"/>
    </row>
    <row r="1094" customFormat="false" ht="14.25" hidden="false" customHeight="false" outlineLevel="0" collapsed="false">
      <c r="A1094" s="19"/>
      <c r="B1094" s="19"/>
      <c r="C1094" s="19"/>
      <c r="D1094" s="19"/>
      <c r="E1094" s="19"/>
      <c r="F1094" s="19"/>
      <c r="G1094" s="19"/>
    </row>
    <row r="1095" customFormat="false" ht="14.25" hidden="false" customHeight="false" outlineLevel="0" collapsed="false">
      <c r="A1095" s="19"/>
      <c r="B1095" s="19"/>
      <c r="C1095" s="19"/>
      <c r="D1095" s="19"/>
      <c r="E1095" s="19"/>
      <c r="F1095" s="19"/>
      <c r="G1095" s="19"/>
    </row>
    <row r="1096" customFormat="false" ht="14.25" hidden="false" customHeight="false" outlineLevel="0" collapsed="false">
      <c r="A1096" s="19"/>
      <c r="B1096" s="19"/>
      <c r="C1096" s="19"/>
      <c r="D1096" s="19"/>
      <c r="E1096" s="19"/>
      <c r="F1096" s="19"/>
      <c r="G1096" s="19"/>
    </row>
    <row r="1097" customFormat="false" ht="14.25" hidden="false" customHeight="false" outlineLevel="0" collapsed="false">
      <c r="A1097" s="19"/>
      <c r="B1097" s="19"/>
      <c r="C1097" s="19"/>
      <c r="D1097" s="19"/>
      <c r="E1097" s="19"/>
      <c r="F1097" s="19"/>
      <c r="G1097" s="19"/>
    </row>
    <row r="1098" customFormat="false" ht="14.25" hidden="false" customHeight="false" outlineLevel="0" collapsed="false">
      <c r="A1098" s="19"/>
      <c r="B1098" s="19"/>
      <c r="C1098" s="19"/>
      <c r="D1098" s="19"/>
      <c r="E1098" s="19"/>
      <c r="F1098" s="19"/>
      <c r="G1098" s="19"/>
    </row>
    <row r="1099" customFormat="false" ht="14.25" hidden="false" customHeight="false" outlineLevel="0" collapsed="false">
      <c r="A1099" s="19"/>
      <c r="B1099" s="19"/>
      <c r="C1099" s="19"/>
      <c r="D1099" s="19"/>
      <c r="E1099" s="19"/>
      <c r="F1099" s="19"/>
      <c r="G1099" s="19"/>
    </row>
    <row r="1100" customFormat="false" ht="14.25" hidden="false" customHeight="false" outlineLevel="0" collapsed="false">
      <c r="A1100" s="19"/>
      <c r="B1100" s="19"/>
      <c r="C1100" s="19"/>
      <c r="D1100" s="19"/>
      <c r="E1100" s="19"/>
      <c r="F1100" s="19"/>
      <c r="G1100" s="19"/>
    </row>
    <row r="1101" customFormat="false" ht="14.25" hidden="false" customHeight="false" outlineLevel="0" collapsed="false">
      <c r="A1101" s="19"/>
      <c r="B1101" s="19"/>
      <c r="C1101" s="19"/>
      <c r="D1101" s="19"/>
      <c r="E1101" s="19"/>
      <c r="F1101" s="19"/>
      <c r="G1101" s="19"/>
    </row>
    <row r="1102" customFormat="false" ht="14.25" hidden="false" customHeight="false" outlineLevel="0" collapsed="false">
      <c r="A1102" s="19"/>
      <c r="B1102" s="19"/>
      <c r="C1102" s="19"/>
      <c r="D1102" s="19"/>
      <c r="E1102" s="19"/>
      <c r="F1102" s="19"/>
      <c r="G1102" s="19"/>
    </row>
    <row r="1103" customFormat="false" ht="14.25" hidden="false" customHeight="false" outlineLevel="0" collapsed="false">
      <c r="A1103" s="19"/>
      <c r="B1103" s="19"/>
      <c r="C1103" s="19"/>
      <c r="D1103" s="19"/>
      <c r="E1103" s="19"/>
      <c r="F1103" s="19"/>
      <c r="G1103" s="19"/>
    </row>
    <row r="1104" customFormat="false" ht="14.25" hidden="false" customHeight="false" outlineLevel="0" collapsed="false">
      <c r="A1104" s="19"/>
      <c r="B1104" s="19"/>
      <c r="C1104" s="19"/>
      <c r="D1104" s="19"/>
      <c r="E1104" s="19"/>
      <c r="F1104" s="19"/>
      <c r="G1104" s="19"/>
    </row>
    <row r="1105" customFormat="false" ht="14.25" hidden="false" customHeight="false" outlineLevel="0" collapsed="false">
      <c r="A1105" s="19"/>
      <c r="B1105" s="19"/>
      <c r="C1105" s="19"/>
      <c r="D1105" s="19"/>
      <c r="E1105" s="19"/>
      <c r="F1105" s="19"/>
      <c r="G1105" s="19"/>
    </row>
    <row r="1106" customFormat="false" ht="14.25" hidden="false" customHeight="false" outlineLevel="0" collapsed="false">
      <c r="A1106" s="19"/>
      <c r="B1106" s="19"/>
      <c r="C1106" s="19"/>
      <c r="D1106" s="19"/>
      <c r="E1106" s="19"/>
      <c r="F1106" s="19"/>
      <c r="G1106" s="19"/>
    </row>
    <row r="1107" customFormat="false" ht="14.25" hidden="false" customHeight="false" outlineLevel="0" collapsed="false">
      <c r="A1107" s="19"/>
      <c r="B1107" s="19"/>
      <c r="C1107" s="19"/>
      <c r="D1107" s="19"/>
      <c r="E1107" s="19"/>
      <c r="F1107" s="19"/>
      <c r="G1107" s="19"/>
    </row>
    <row r="1108" customFormat="false" ht="14.25" hidden="false" customHeight="false" outlineLevel="0" collapsed="false">
      <c r="A1108" s="19"/>
      <c r="B1108" s="19"/>
      <c r="C1108" s="19"/>
      <c r="D1108" s="19"/>
      <c r="E1108" s="19"/>
      <c r="F1108" s="19"/>
      <c r="G1108" s="19"/>
    </row>
    <row r="1109" customFormat="false" ht="14.25" hidden="false" customHeight="false" outlineLevel="0" collapsed="false">
      <c r="A1109" s="19"/>
      <c r="B1109" s="19"/>
      <c r="C1109" s="19"/>
      <c r="D1109" s="19"/>
      <c r="E1109" s="19"/>
      <c r="F1109" s="19"/>
      <c r="G1109" s="19"/>
    </row>
    <row r="1110" customFormat="false" ht="14.25" hidden="false" customHeight="false" outlineLevel="0" collapsed="false">
      <c r="A1110" s="19"/>
      <c r="B1110" s="19"/>
      <c r="C1110" s="19"/>
      <c r="D1110" s="19"/>
      <c r="E1110" s="19"/>
      <c r="F1110" s="19"/>
      <c r="G1110" s="19"/>
    </row>
    <row r="1111" customFormat="false" ht="14.25" hidden="false" customHeight="false" outlineLevel="0" collapsed="false">
      <c r="A1111" s="19"/>
      <c r="B1111" s="19"/>
      <c r="C1111" s="19"/>
      <c r="D1111" s="19"/>
      <c r="E1111" s="19"/>
      <c r="F1111" s="19"/>
      <c r="G1111" s="19"/>
    </row>
    <row r="1112" customFormat="false" ht="14.25" hidden="false" customHeight="false" outlineLevel="0" collapsed="false">
      <c r="A1112" s="19"/>
      <c r="B1112" s="19"/>
      <c r="C1112" s="19"/>
      <c r="D1112" s="19"/>
      <c r="E1112" s="19"/>
      <c r="F1112" s="19"/>
      <c r="G1112" s="19"/>
    </row>
    <row r="1113" customFormat="false" ht="14.25" hidden="false" customHeight="false" outlineLevel="0" collapsed="false">
      <c r="A1113" s="19"/>
      <c r="B1113" s="19"/>
      <c r="C1113" s="19"/>
      <c r="D1113" s="19"/>
      <c r="E1113" s="19"/>
      <c r="F1113" s="19"/>
      <c r="G1113" s="19"/>
    </row>
    <row r="1114" customFormat="false" ht="14.25" hidden="false" customHeight="false" outlineLevel="0" collapsed="false">
      <c r="A1114" s="19"/>
      <c r="B1114" s="19"/>
      <c r="C1114" s="19"/>
      <c r="D1114" s="19"/>
      <c r="E1114" s="19"/>
      <c r="F1114" s="19"/>
      <c r="G1114" s="19"/>
    </row>
    <row r="1115" customFormat="false" ht="14.25" hidden="false" customHeight="false" outlineLevel="0" collapsed="false">
      <c r="A1115" s="19"/>
      <c r="B1115" s="19"/>
      <c r="C1115" s="19"/>
      <c r="D1115" s="19"/>
      <c r="E1115" s="19"/>
      <c r="F1115" s="19"/>
      <c r="G1115" s="19"/>
    </row>
    <row r="1116" customFormat="false" ht="14.25" hidden="false" customHeight="false" outlineLevel="0" collapsed="false">
      <c r="A1116" s="19"/>
      <c r="B1116" s="19"/>
      <c r="C1116" s="19"/>
      <c r="D1116" s="19"/>
      <c r="E1116" s="19"/>
      <c r="F1116" s="19"/>
      <c r="G1116" s="19"/>
    </row>
    <row r="1117" customFormat="false" ht="14.25" hidden="false" customHeight="false" outlineLevel="0" collapsed="false">
      <c r="A1117" s="19"/>
      <c r="B1117" s="19"/>
      <c r="C1117" s="19"/>
      <c r="D1117" s="19"/>
      <c r="E1117" s="19"/>
      <c r="F1117" s="19"/>
      <c r="G1117" s="19"/>
    </row>
    <row r="1118" customFormat="false" ht="14.25" hidden="false" customHeight="false" outlineLevel="0" collapsed="false">
      <c r="A1118" s="19"/>
      <c r="B1118" s="19"/>
      <c r="C1118" s="19"/>
      <c r="D1118" s="19"/>
      <c r="E1118" s="19"/>
      <c r="F1118" s="19"/>
      <c r="G1118" s="19"/>
    </row>
    <row r="1119" customFormat="false" ht="14.25" hidden="false" customHeight="false" outlineLevel="0" collapsed="false">
      <c r="A1119" s="19"/>
      <c r="B1119" s="19"/>
      <c r="C1119" s="19"/>
      <c r="D1119" s="19"/>
      <c r="E1119" s="19"/>
      <c r="F1119" s="19"/>
      <c r="G1119" s="19"/>
    </row>
    <row r="1120" customFormat="false" ht="14.25" hidden="false" customHeight="false" outlineLevel="0" collapsed="false">
      <c r="A1120" s="19"/>
      <c r="B1120" s="19"/>
      <c r="C1120" s="19"/>
      <c r="D1120" s="19"/>
      <c r="E1120" s="19"/>
      <c r="F1120" s="19"/>
      <c r="G1120" s="19"/>
    </row>
    <row r="1121" customFormat="false" ht="14.25" hidden="false" customHeight="false" outlineLevel="0" collapsed="false">
      <c r="A1121" s="19"/>
      <c r="B1121" s="19"/>
      <c r="C1121" s="19"/>
      <c r="D1121" s="19"/>
      <c r="E1121" s="19"/>
      <c r="F1121" s="19"/>
      <c r="G1121" s="19"/>
    </row>
    <row r="1122" customFormat="false" ht="14.25" hidden="false" customHeight="false" outlineLevel="0" collapsed="false">
      <c r="A1122" s="19"/>
      <c r="B1122" s="19"/>
      <c r="C1122" s="19"/>
      <c r="D1122" s="19"/>
      <c r="E1122" s="19"/>
      <c r="F1122" s="19"/>
      <c r="G1122" s="19"/>
    </row>
    <row r="1123" customFormat="false" ht="14.25" hidden="false" customHeight="false" outlineLevel="0" collapsed="false">
      <c r="A1123" s="19"/>
      <c r="B1123" s="19"/>
      <c r="C1123" s="19"/>
      <c r="D1123" s="19"/>
      <c r="E1123" s="19"/>
      <c r="F1123" s="19"/>
      <c r="G1123" s="19"/>
    </row>
    <row r="1124" customFormat="false" ht="14.25" hidden="false" customHeight="false" outlineLevel="0" collapsed="false">
      <c r="A1124" s="19"/>
      <c r="B1124" s="19"/>
      <c r="C1124" s="19"/>
      <c r="D1124" s="19"/>
      <c r="E1124" s="19"/>
      <c r="F1124" s="19"/>
      <c r="G1124" s="19"/>
    </row>
    <row r="1125" customFormat="false" ht="14.25" hidden="false" customHeight="false" outlineLevel="0" collapsed="false">
      <c r="A1125" s="19"/>
      <c r="B1125" s="19"/>
      <c r="C1125" s="19"/>
      <c r="D1125" s="19"/>
      <c r="E1125" s="19"/>
      <c r="F1125" s="19"/>
      <c r="G1125" s="19"/>
    </row>
    <row r="1126" customFormat="false" ht="14.25" hidden="false" customHeight="false" outlineLevel="0" collapsed="false">
      <c r="A1126" s="19"/>
      <c r="B1126" s="19"/>
      <c r="C1126" s="19"/>
      <c r="D1126" s="19"/>
      <c r="E1126" s="19"/>
      <c r="F1126" s="19"/>
      <c r="G1126" s="19"/>
    </row>
    <row r="1127" customFormat="false" ht="14.25" hidden="false" customHeight="false" outlineLevel="0" collapsed="false">
      <c r="A1127" s="19"/>
      <c r="B1127" s="19"/>
      <c r="C1127" s="19"/>
      <c r="D1127" s="19"/>
      <c r="E1127" s="19"/>
      <c r="F1127" s="19"/>
      <c r="G1127" s="19"/>
    </row>
    <row r="1128" customFormat="false" ht="14.25" hidden="false" customHeight="false" outlineLevel="0" collapsed="false">
      <c r="A1128" s="19"/>
      <c r="B1128" s="19"/>
      <c r="C1128" s="19"/>
      <c r="D1128" s="19"/>
      <c r="E1128" s="19"/>
      <c r="F1128" s="19"/>
      <c r="G1128" s="19"/>
    </row>
    <row r="1129" customFormat="false" ht="14.25" hidden="false" customHeight="false" outlineLevel="0" collapsed="false">
      <c r="A1129" s="19"/>
      <c r="B1129" s="19"/>
      <c r="C1129" s="19"/>
      <c r="D1129" s="19"/>
      <c r="E1129" s="19"/>
      <c r="F1129" s="19"/>
      <c r="G1129" s="19"/>
    </row>
    <row r="1130" customFormat="false" ht="14.25" hidden="false" customHeight="false" outlineLevel="0" collapsed="false">
      <c r="A1130" s="19"/>
      <c r="B1130" s="19"/>
      <c r="C1130" s="19"/>
      <c r="D1130" s="19"/>
      <c r="E1130" s="19"/>
      <c r="F1130" s="19"/>
      <c r="G1130" s="19"/>
    </row>
    <row r="1131" customFormat="false" ht="14.25" hidden="false" customHeight="false" outlineLevel="0" collapsed="false">
      <c r="A1131" s="19"/>
      <c r="B1131" s="19"/>
      <c r="C1131" s="19"/>
      <c r="D1131" s="19"/>
      <c r="E1131" s="19"/>
      <c r="F1131" s="19"/>
      <c r="G1131" s="19"/>
    </row>
    <row r="1132" customFormat="false" ht="14.25" hidden="false" customHeight="false" outlineLevel="0" collapsed="false">
      <c r="A1132" s="19"/>
      <c r="B1132" s="19"/>
      <c r="C1132" s="19"/>
      <c r="D1132" s="19"/>
      <c r="E1132" s="19"/>
      <c r="F1132" s="19"/>
      <c r="G1132" s="19"/>
    </row>
    <row r="1133" customFormat="false" ht="14.25" hidden="false" customHeight="false" outlineLevel="0" collapsed="false">
      <c r="A1133" s="19"/>
      <c r="B1133" s="19"/>
      <c r="C1133" s="19"/>
      <c r="D1133" s="19"/>
      <c r="E1133" s="19"/>
      <c r="F1133" s="19"/>
      <c r="G1133" s="19"/>
    </row>
    <row r="1134" customFormat="false" ht="14.25" hidden="false" customHeight="false" outlineLevel="0" collapsed="false">
      <c r="A1134" s="19"/>
      <c r="B1134" s="19"/>
      <c r="C1134" s="19"/>
      <c r="D1134" s="19"/>
      <c r="E1134" s="19"/>
      <c r="F1134" s="19"/>
      <c r="G1134" s="19"/>
    </row>
    <row r="1135" customFormat="false" ht="14.25" hidden="false" customHeight="false" outlineLevel="0" collapsed="false">
      <c r="A1135" s="19"/>
      <c r="B1135" s="19"/>
      <c r="C1135" s="19"/>
      <c r="D1135" s="19"/>
      <c r="E1135" s="19"/>
      <c r="F1135" s="19"/>
      <c r="G1135" s="19"/>
    </row>
    <row r="1136" customFormat="false" ht="14.25" hidden="false" customHeight="false" outlineLevel="0" collapsed="false">
      <c r="A1136" s="19"/>
      <c r="B1136" s="19"/>
      <c r="C1136" s="19"/>
      <c r="D1136" s="19"/>
      <c r="E1136" s="19"/>
      <c r="F1136" s="19"/>
      <c r="G1136" s="19"/>
    </row>
    <row r="1137" customFormat="false" ht="14.25" hidden="false" customHeight="false" outlineLevel="0" collapsed="false">
      <c r="A1137" s="19"/>
      <c r="B1137" s="19"/>
      <c r="C1137" s="19"/>
      <c r="D1137" s="19"/>
      <c r="E1137" s="19"/>
      <c r="F1137" s="19"/>
      <c r="G1137" s="19"/>
    </row>
    <row r="1138" customFormat="false" ht="14.25" hidden="false" customHeight="false" outlineLevel="0" collapsed="false">
      <c r="A1138" s="19"/>
      <c r="B1138" s="19"/>
      <c r="C1138" s="19"/>
      <c r="D1138" s="19"/>
      <c r="E1138" s="19"/>
      <c r="F1138" s="19"/>
      <c r="G1138" s="19"/>
    </row>
    <row r="1139" customFormat="false" ht="14.25" hidden="false" customHeight="false" outlineLevel="0" collapsed="false">
      <c r="A1139" s="19"/>
      <c r="B1139" s="19"/>
      <c r="C1139" s="19"/>
      <c r="D1139" s="19"/>
      <c r="E1139" s="19"/>
      <c r="F1139" s="19"/>
      <c r="G1139" s="19"/>
    </row>
    <row r="1140" customFormat="false" ht="14.25" hidden="false" customHeight="false" outlineLevel="0" collapsed="false">
      <c r="A1140" s="19"/>
      <c r="B1140" s="19"/>
      <c r="C1140" s="19"/>
      <c r="D1140" s="19"/>
      <c r="E1140" s="19"/>
      <c r="F1140" s="19"/>
      <c r="G1140" s="19"/>
    </row>
    <row r="1141" customFormat="false" ht="14.25" hidden="false" customHeight="false" outlineLevel="0" collapsed="false">
      <c r="A1141" s="19"/>
      <c r="B1141" s="19"/>
      <c r="C1141" s="19"/>
      <c r="D1141" s="19"/>
      <c r="E1141" s="19"/>
      <c r="F1141" s="19"/>
      <c r="G1141" s="19"/>
    </row>
    <row r="1142" customFormat="false" ht="14.25" hidden="false" customHeight="false" outlineLevel="0" collapsed="false">
      <c r="A1142" s="19"/>
      <c r="B1142" s="19"/>
      <c r="C1142" s="19"/>
      <c r="D1142" s="19"/>
      <c r="E1142" s="19"/>
      <c r="F1142" s="19"/>
      <c r="G1142" s="19"/>
    </row>
    <row r="1143" customFormat="false" ht="14.25" hidden="false" customHeight="false" outlineLevel="0" collapsed="false">
      <c r="A1143" s="19"/>
      <c r="B1143" s="19"/>
      <c r="C1143" s="19"/>
      <c r="D1143" s="19"/>
      <c r="E1143" s="19"/>
      <c r="F1143" s="19"/>
      <c r="G1143" s="19"/>
    </row>
    <row r="1144" customFormat="false" ht="14.25" hidden="false" customHeight="false" outlineLevel="0" collapsed="false">
      <c r="A1144" s="19"/>
      <c r="B1144" s="19"/>
      <c r="C1144" s="19"/>
      <c r="D1144" s="19"/>
      <c r="E1144" s="19"/>
      <c r="F1144" s="19"/>
      <c r="G1144" s="19"/>
    </row>
    <row r="1145" customFormat="false" ht="14.25" hidden="false" customHeight="false" outlineLevel="0" collapsed="false">
      <c r="A1145" s="19"/>
      <c r="B1145" s="19"/>
      <c r="C1145" s="19"/>
      <c r="D1145" s="19"/>
      <c r="E1145" s="19"/>
      <c r="F1145" s="19"/>
      <c r="G1145" s="19"/>
    </row>
    <row r="1146" customFormat="false" ht="14.25" hidden="false" customHeight="false" outlineLevel="0" collapsed="false">
      <c r="A1146" s="19"/>
      <c r="B1146" s="19"/>
      <c r="C1146" s="19"/>
      <c r="D1146" s="19"/>
      <c r="E1146" s="19"/>
      <c r="F1146" s="19"/>
      <c r="G1146" s="19"/>
    </row>
    <row r="1147" customFormat="false" ht="14.25" hidden="false" customHeight="false" outlineLevel="0" collapsed="false">
      <c r="A1147" s="19"/>
      <c r="B1147" s="19"/>
      <c r="C1147" s="19"/>
      <c r="D1147" s="19"/>
      <c r="E1147" s="19"/>
      <c r="F1147" s="19"/>
      <c r="G1147" s="19"/>
    </row>
    <row r="1148" customFormat="false" ht="14.25" hidden="false" customHeight="false" outlineLevel="0" collapsed="false">
      <c r="A1148" s="19"/>
      <c r="B1148" s="19"/>
      <c r="C1148" s="19"/>
      <c r="D1148" s="19"/>
      <c r="E1148" s="19"/>
      <c r="F1148" s="19"/>
      <c r="G1148" s="19"/>
    </row>
    <row r="1149" customFormat="false" ht="14.25" hidden="false" customHeight="false" outlineLevel="0" collapsed="false">
      <c r="A1149" s="19"/>
      <c r="B1149" s="19"/>
      <c r="C1149" s="19"/>
      <c r="D1149" s="19"/>
      <c r="E1149" s="19"/>
      <c r="F1149" s="19"/>
      <c r="G1149" s="19"/>
    </row>
    <row r="1150" customFormat="false" ht="14.25" hidden="false" customHeight="false" outlineLevel="0" collapsed="false">
      <c r="A1150" s="19"/>
      <c r="B1150" s="19"/>
      <c r="C1150" s="19"/>
      <c r="D1150" s="19"/>
      <c r="E1150" s="19"/>
      <c r="F1150" s="19"/>
      <c r="G1150" s="19"/>
    </row>
    <row r="1151" customFormat="false" ht="14.25" hidden="false" customHeight="false" outlineLevel="0" collapsed="false">
      <c r="A1151" s="19"/>
      <c r="B1151" s="19"/>
      <c r="C1151" s="19"/>
      <c r="D1151" s="19"/>
      <c r="E1151" s="19"/>
      <c r="F1151" s="19"/>
      <c r="G1151" s="19"/>
    </row>
    <row r="1152" customFormat="false" ht="14.25" hidden="false" customHeight="false" outlineLevel="0" collapsed="false">
      <c r="A1152" s="19"/>
      <c r="B1152" s="19"/>
      <c r="C1152" s="19"/>
      <c r="D1152" s="19"/>
      <c r="E1152" s="19"/>
      <c r="F1152" s="19"/>
      <c r="G1152" s="19"/>
    </row>
    <row r="1153" customFormat="false" ht="14.25" hidden="false" customHeight="false" outlineLevel="0" collapsed="false">
      <c r="A1153" s="19"/>
      <c r="B1153" s="19"/>
      <c r="C1153" s="19"/>
      <c r="D1153" s="19"/>
      <c r="E1153" s="19"/>
      <c r="F1153" s="19"/>
      <c r="G1153" s="19"/>
    </row>
    <row r="1154" customFormat="false" ht="14.25" hidden="false" customHeight="false" outlineLevel="0" collapsed="false">
      <c r="A1154" s="19"/>
      <c r="B1154" s="19"/>
      <c r="C1154" s="19"/>
      <c r="D1154" s="19"/>
      <c r="E1154" s="19"/>
      <c r="F1154" s="19"/>
      <c r="G1154" s="19"/>
    </row>
    <row r="1155" customFormat="false" ht="14.25" hidden="false" customHeight="false" outlineLevel="0" collapsed="false">
      <c r="A1155" s="19"/>
      <c r="B1155" s="19"/>
      <c r="C1155" s="19"/>
      <c r="D1155" s="19"/>
      <c r="E1155" s="19"/>
      <c r="F1155" s="19"/>
      <c r="G1155" s="19"/>
    </row>
    <row r="1156" customFormat="false" ht="14.25" hidden="false" customHeight="false" outlineLevel="0" collapsed="false">
      <c r="A1156" s="19"/>
      <c r="B1156" s="19"/>
      <c r="C1156" s="19"/>
      <c r="D1156" s="19"/>
      <c r="E1156" s="19"/>
      <c r="F1156" s="19"/>
      <c r="G1156" s="19"/>
    </row>
    <row r="1157" customFormat="false" ht="14.25" hidden="false" customHeight="false" outlineLevel="0" collapsed="false">
      <c r="A1157" s="19"/>
      <c r="B1157" s="19"/>
      <c r="C1157" s="19"/>
      <c r="D1157" s="19"/>
      <c r="E1157" s="19"/>
      <c r="F1157" s="19"/>
      <c r="G1157" s="19"/>
    </row>
    <row r="1158" customFormat="false" ht="14.25" hidden="false" customHeight="false" outlineLevel="0" collapsed="false">
      <c r="A1158" s="19"/>
      <c r="B1158" s="19"/>
      <c r="C1158" s="19"/>
      <c r="D1158" s="19"/>
      <c r="E1158" s="19"/>
      <c r="F1158" s="19"/>
      <c r="G1158" s="19"/>
    </row>
    <row r="1159" customFormat="false" ht="14.25" hidden="false" customHeight="false" outlineLevel="0" collapsed="false">
      <c r="A1159" s="19"/>
      <c r="B1159" s="19"/>
      <c r="C1159" s="19"/>
      <c r="D1159" s="19"/>
      <c r="E1159" s="19"/>
      <c r="F1159" s="19"/>
      <c r="G1159" s="19"/>
    </row>
    <row r="1160" customFormat="false" ht="14.25" hidden="false" customHeight="false" outlineLevel="0" collapsed="false">
      <c r="A1160" s="19"/>
      <c r="B1160" s="19"/>
      <c r="C1160" s="19"/>
      <c r="D1160" s="19"/>
      <c r="E1160" s="19"/>
      <c r="F1160" s="19"/>
      <c r="G1160" s="19"/>
    </row>
    <row r="1161" customFormat="false" ht="14.25" hidden="false" customHeight="false" outlineLevel="0" collapsed="false">
      <c r="A1161" s="19"/>
      <c r="B1161" s="19"/>
      <c r="C1161" s="19"/>
      <c r="D1161" s="19"/>
      <c r="E1161" s="19"/>
      <c r="F1161" s="19"/>
      <c r="G1161" s="19"/>
    </row>
    <row r="1162" customFormat="false" ht="14.25" hidden="false" customHeight="false" outlineLevel="0" collapsed="false">
      <c r="A1162" s="19"/>
      <c r="B1162" s="19"/>
      <c r="C1162" s="19"/>
      <c r="D1162" s="19"/>
      <c r="E1162" s="19"/>
      <c r="F1162" s="19"/>
      <c r="G1162" s="19"/>
    </row>
    <row r="1163" customFormat="false" ht="14.25" hidden="false" customHeight="false" outlineLevel="0" collapsed="false">
      <c r="A1163" s="19"/>
      <c r="B1163" s="19"/>
      <c r="C1163" s="19"/>
      <c r="D1163" s="19"/>
      <c r="E1163" s="19"/>
      <c r="F1163" s="19"/>
      <c r="G1163" s="19"/>
    </row>
    <row r="1164" customFormat="false" ht="14.25" hidden="false" customHeight="false" outlineLevel="0" collapsed="false">
      <c r="A1164" s="19"/>
      <c r="B1164" s="19"/>
      <c r="C1164" s="19"/>
      <c r="D1164" s="19"/>
      <c r="E1164" s="19"/>
      <c r="F1164" s="19"/>
      <c r="G1164" s="19"/>
    </row>
    <row r="1165" customFormat="false" ht="14.25" hidden="false" customHeight="false" outlineLevel="0" collapsed="false">
      <c r="A1165" s="19"/>
      <c r="B1165" s="19"/>
      <c r="C1165" s="19"/>
      <c r="D1165" s="19"/>
      <c r="E1165" s="19"/>
      <c r="F1165" s="19"/>
      <c r="G1165" s="19"/>
    </row>
    <row r="1166" customFormat="false" ht="14.25" hidden="false" customHeight="false" outlineLevel="0" collapsed="false">
      <c r="A1166" s="19"/>
      <c r="B1166" s="19"/>
      <c r="C1166" s="19"/>
      <c r="D1166" s="19"/>
      <c r="E1166" s="19"/>
      <c r="F1166" s="19"/>
      <c r="G1166" s="19"/>
    </row>
    <row r="1167" customFormat="false" ht="14.25" hidden="false" customHeight="false" outlineLevel="0" collapsed="false">
      <c r="A1167" s="19"/>
      <c r="B1167" s="19"/>
      <c r="C1167" s="19"/>
      <c r="D1167" s="19"/>
      <c r="E1167" s="19"/>
      <c r="F1167" s="19"/>
      <c r="G1167" s="19"/>
    </row>
    <row r="1168" customFormat="false" ht="14.25" hidden="false" customHeight="false" outlineLevel="0" collapsed="false">
      <c r="A1168" s="19"/>
      <c r="B1168" s="19"/>
      <c r="C1168" s="19"/>
      <c r="D1168" s="19"/>
      <c r="E1168" s="19"/>
      <c r="F1168" s="19"/>
      <c r="G1168" s="19"/>
    </row>
    <row r="1169" customFormat="false" ht="14.25" hidden="false" customHeight="false" outlineLevel="0" collapsed="false">
      <c r="A1169" s="19"/>
      <c r="B1169" s="19"/>
      <c r="C1169" s="19"/>
      <c r="D1169" s="19"/>
      <c r="E1169" s="19"/>
      <c r="F1169" s="19"/>
      <c r="G1169" s="19"/>
    </row>
    <row r="1170" customFormat="false" ht="14.25" hidden="false" customHeight="false" outlineLevel="0" collapsed="false">
      <c r="A1170" s="19"/>
      <c r="B1170" s="19"/>
      <c r="C1170" s="19"/>
      <c r="D1170" s="19"/>
      <c r="E1170" s="19"/>
      <c r="F1170" s="19"/>
      <c r="G1170" s="19"/>
    </row>
    <row r="1171" customFormat="false" ht="14.25" hidden="false" customHeight="false" outlineLevel="0" collapsed="false">
      <c r="A1171" s="19"/>
      <c r="B1171" s="19"/>
      <c r="C1171" s="19"/>
      <c r="D1171" s="19"/>
      <c r="E1171" s="19"/>
      <c r="F1171" s="19"/>
      <c r="G1171" s="19"/>
    </row>
    <row r="1172" customFormat="false" ht="14.25" hidden="false" customHeight="false" outlineLevel="0" collapsed="false">
      <c r="A1172" s="19"/>
      <c r="B1172" s="19"/>
      <c r="C1172" s="19"/>
      <c r="D1172" s="19"/>
      <c r="E1172" s="19"/>
      <c r="F1172" s="19"/>
      <c r="G1172" s="19"/>
    </row>
    <row r="1173" customFormat="false" ht="14.25" hidden="false" customHeight="false" outlineLevel="0" collapsed="false">
      <c r="A1173" s="19"/>
      <c r="B1173" s="19"/>
      <c r="C1173" s="19"/>
      <c r="D1173" s="19"/>
      <c r="E1173" s="19"/>
      <c r="F1173" s="19"/>
      <c r="G1173" s="19"/>
    </row>
    <row r="1174" customFormat="false" ht="14.25" hidden="false" customHeight="false" outlineLevel="0" collapsed="false">
      <c r="A1174" s="19"/>
      <c r="B1174" s="19"/>
      <c r="C1174" s="19"/>
      <c r="D1174" s="19"/>
      <c r="E1174" s="19"/>
      <c r="F1174" s="19"/>
      <c r="G1174" s="19"/>
    </row>
    <row r="1175" customFormat="false" ht="14.25" hidden="false" customHeight="false" outlineLevel="0" collapsed="false">
      <c r="A1175" s="19"/>
      <c r="B1175" s="19"/>
      <c r="C1175" s="19"/>
      <c r="D1175" s="19"/>
      <c r="E1175" s="19"/>
      <c r="F1175" s="19"/>
      <c r="G1175" s="19"/>
    </row>
    <row r="1176" customFormat="false" ht="14.25" hidden="false" customHeight="false" outlineLevel="0" collapsed="false">
      <c r="A1176" s="19"/>
      <c r="B1176" s="19"/>
      <c r="C1176" s="19"/>
      <c r="D1176" s="19"/>
      <c r="E1176" s="19"/>
      <c r="F1176" s="19"/>
      <c r="G1176" s="19"/>
    </row>
    <row r="1177" customFormat="false" ht="14.25" hidden="false" customHeight="false" outlineLevel="0" collapsed="false">
      <c r="A1177" s="19"/>
      <c r="B1177" s="19"/>
      <c r="C1177" s="19"/>
      <c r="D1177" s="19"/>
      <c r="E1177" s="19"/>
      <c r="F1177" s="19"/>
      <c r="G1177" s="19"/>
    </row>
    <row r="1178" customFormat="false" ht="14.25" hidden="false" customHeight="false" outlineLevel="0" collapsed="false">
      <c r="A1178" s="19"/>
      <c r="B1178" s="19"/>
      <c r="C1178" s="19"/>
      <c r="D1178" s="19"/>
      <c r="E1178" s="19"/>
      <c r="F1178" s="19"/>
      <c r="G1178" s="19"/>
    </row>
    <row r="1179" customFormat="false" ht="14.25" hidden="false" customHeight="false" outlineLevel="0" collapsed="false">
      <c r="A1179" s="19"/>
      <c r="B1179" s="19"/>
      <c r="C1179" s="19"/>
      <c r="D1179" s="19"/>
      <c r="E1179" s="19"/>
      <c r="F1179" s="19"/>
      <c r="G1179" s="19"/>
    </row>
    <row r="1180" customFormat="false" ht="14.25" hidden="false" customHeight="false" outlineLevel="0" collapsed="false">
      <c r="A1180" s="19"/>
      <c r="B1180" s="19"/>
      <c r="C1180" s="19"/>
      <c r="D1180" s="19"/>
      <c r="E1180" s="19"/>
      <c r="F1180" s="19"/>
      <c r="G1180" s="19"/>
    </row>
    <row r="1181" customFormat="false" ht="14.25" hidden="false" customHeight="false" outlineLevel="0" collapsed="false">
      <c r="A1181" s="19"/>
      <c r="B1181" s="19"/>
      <c r="C1181" s="19"/>
      <c r="D1181" s="19"/>
      <c r="E1181" s="19"/>
      <c r="F1181" s="19"/>
      <c r="G1181" s="19"/>
    </row>
    <row r="1182" customFormat="false" ht="14.25" hidden="false" customHeight="false" outlineLevel="0" collapsed="false">
      <c r="A1182" s="19"/>
      <c r="B1182" s="19"/>
      <c r="C1182" s="19"/>
      <c r="D1182" s="19"/>
      <c r="E1182" s="19"/>
      <c r="F1182" s="19"/>
      <c r="G1182" s="19"/>
    </row>
    <row r="1183" customFormat="false" ht="14.25" hidden="false" customHeight="false" outlineLevel="0" collapsed="false">
      <c r="A1183" s="19"/>
      <c r="B1183" s="19"/>
      <c r="C1183" s="19"/>
      <c r="D1183" s="19"/>
      <c r="E1183" s="19"/>
      <c r="F1183" s="19"/>
      <c r="G1183" s="19"/>
    </row>
    <row r="1184" customFormat="false" ht="14.25" hidden="false" customHeight="false" outlineLevel="0" collapsed="false">
      <c r="A1184" s="19"/>
      <c r="B1184" s="19"/>
      <c r="C1184" s="19"/>
      <c r="D1184" s="19"/>
      <c r="E1184" s="19"/>
      <c r="F1184" s="19"/>
      <c r="G1184" s="19"/>
    </row>
    <row r="1185" customFormat="false" ht="14.25" hidden="false" customHeight="false" outlineLevel="0" collapsed="false">
      <c r="A1185" s="19"/>
      <c r="B1185" s="19"/>
      <c r="C1185" s="19"/>
      <c r="D1185" s="19"/>
      <c r="E1185" s="19"/>
      <c r="F1185" s="19"/>
      <c r="G1185" s="19"/>
    </row>
    <row r="1186" customFormat="false" ht="14.25" hidden="false" customHeight="false" outlineLevel="0" collapsed="false">
      <c r="A1186" s="19"/>
      <c r="B1186" s="19"/>
      <c r="C1186" s="19"/>
      <c r="D1186" s="19"/>
      <c r="E1186" s="19"/>
      <c r="F1186" s="19"/>
      <c r="G1186" s="19"/>
    </row>
    <row r="1187" customFormat="false" ht="14.25" hidden="false" customHeight="false" outlineLevel="0" collapsed="false">
      <c r="A1187" s="19"/>
      <c r="B1187" s="19"/>
      <c r="C1187" s="19"/>
      <c r="D1187" s="19"/>
      <c r="E1187" s="19"/>
      <c r="F1187" s="19"/>
      <c r="G1187" s="19"/>
    </row>
    <row r="1188" customFormat="false" ht="14.25" hidden="false" customHeight="false" outlineLevel="0" collapsed="false">
      <c r="A1188" s="19"/>
      <c r="B1188" s="19"/>
      <c r="C1188" s="19"/>
      <c r="D1188" s="19"/>
      <c r="E1188" s="19"/>
      <c r="F1188" s="19"/>
      <c r="G1188" s="19"/>
    </row>
    <row r="1189" customFormat="false" ht="14.25" hidden="false" customHeight="false" outlineLevel="0" collapsed="false">
      <c r="A1189" s="19"/>
      <c r="B1189" s="19"/>
      <c r="C1189" s="19"/>
      <c r="D1189" s="19"/>
      <c r="E1189" s="19"/>
      <c r="F1189" s="19"/>
      <c r="G1189" s="19"/>
    </row>
    <row r="1190" customFormat="false" ht="14.25" hidden="false" customHeight="false" outlineLevel="0" collapsed="false">
      <c r="A1190" s="19"/>
      <c r="B1190" s="19"/>
      <c r="C1190" s="19"/>
      <c r="D1190" s="19"/>
      <c r="E1190" s="19"/>
      <c r="F1190" s="19"/>
      <c r="G1190" s="19"/>
    </row>
    <row r="1191" customFormat="false" ht="14.25" hidden="false" customHeight="false" outlineLevel="0" collapsed="false">
      <c r="A1191" s="19"/>
      <c r="B1191" s="19"/>
      <c r="C1191" s="19"/>
      <c r="D1191" s="19"/>
      <c r="E1191" s="19"/>
      <c r="F1191" s="19"/>
      <c r="G1191" s="19"/>
    </row>
    <row r="1192" customFormat="false" ht="14.25" hidden="false" customHeight="false" outlineLevel="0" collapsed="false">
      <c r="A1192" s="19"/>
      <c r="B1192" s="19"/>
      <c r="C1192" s="19"/>
      <c r="D1192" s="19"/>
      <c r="E1192" s="19"/>
      <c r="F1192" s="19"/>
      <c r="G1192" s="19"/>
    </row>
    <row r="1193" customFormat="false" ht="14.25" hidden="false" customHeight="false" outlineLevel="0" collapsed="false">
      <c r="A1193" s="19"/>
      <c r="B1193" s="19"/>
      <c r="C1193" s="19"/>
      <c r="D1193" s="19"/>
      <c r="E1193" s="19"/>
      <c r="F1193" s="19"/>
      <c r="G1193" s="19"/>
    </row>
    <row r="1194" customFormat="false" ht="14.25" hidden="false" customHeight="false" outlineLevel="0" collapsed="false">
      <c r="A1194" s="19"/>
      <c r="B1194" s="19"/>
      <c r="C1194" s="19"/>
      <c r="D1194" s="19"/>
      <c r="E1194" s="19"/>
      <c r="F1194" s="19"/>
      <c r="G1194" s="19"/>
    </row>
    <row r="1195" customFormat="false" ht="14.25" hidden="false" customHeight="false" outlineLevel="0" collapsed="false">
      <c r="A1195" s="19"/>
      <c r="B1195" s="19"/>
      <c r="C1195" s="19"/>
      <c r="D1195" s="19"/>
      <c r="E1195" s="19"/>
      <c r="F1195" s="19"/>
      <c r="G1195" s="19"/>
    </row>
    <row r="1196" customFormat="false" ht="14.25" hidden="false" customHeight="false" outlineLevel="0" collapsed="false">
      <c r="A1196" s="19"/>
      <c r="B1196" s="19"/>
      <c r="C1196" s="19"/>
      <c r="D1196" s="19"/>
      <c r="E1196" s="19"/>
      <c r="F1196" s="19"/>
      <c r="G1196" s="19"/>
    </row>
    <row r="1197" customFormat="false" ht="14.25" hidden="false" customHeight="false" outlineLevel="0" collapsed="false">
      <c r="A1197" s="19"/>
      <c r="B1197" s="19"/>
      <c r="C1197" s="19"/>
      <c r="D1197" s="19"/>
      <c r="E1197" s="19"/>
      <c r="F1197" s="19"/>
      <c r="G1197" s="19"/>
    </row>
    <row r="1198" customFormat="false" ht="14.25" hidden="false" customHeight="false" outlineLevel="0" collapsed="false">
      <c r="A1198" s="19"/>
      <c r="B1198" s="19"/>
      <c r="C1198" s="19"/>
      <c r="D1198" s="19"/>
      <c r="E1198" s="19"/>
      <c r="F1198" s="19"/>
      <c r="G1198" s="19"/>
    </row>
    <row r="1199" customFormat="false" ht="14.25" hidden="false" customHeight="false" outlineLevel="0" collapsed="false">
      <c r="A1199" s="19"/>
      <c r="B1199" s="19"/>
      <c r="C1199" s="19"/>
      <c r="D1199" s="19"/>
      <c r="E1199" s="19"/>
      <c r="F1199" s="19"/>
      <c r="G1199" s="19"/>
    </row>
    <row r="1200" customFormat="false" ht="14.25" hidden="false" customHeight="false" outlineLevel="0" collapsed="false">
      <c r="A1200" s="19"/>
      <c r="B1200" s="19"/>
      <c r="C1200" s="19"/>
      <c r="D1200" s="19"/>
      <c r="E1200" s="19"/>
      <c r="F1200" s="19"/>
      <c r="G1200" s="19"/>
    </row>
    <row r="1201" customFormat="false" ht="14.25" hidden="false" customHeight="false" outlineLevel="0" collapsed="false">
      <c r="A1201" s="19"/>
      <c r="B1201" s="19"/>
      <c r="C1201" s="19"/>
      <c r="D1201" s="19"/>
      <c r="E1201" s="19"/>
      <c r="F1201" s="19"/>
      <c r="G1201" s="19"/>
    </row>
    <row r="1202" customFormat="false" ht="14.25" hidden="false" customHeight="false" outlineLevel="0" collapsed="false">
      <c r="A1202" s="19"/>
      <c r="B1202" s="19"/>
      <c r="C1202" s="19"/>
      <c r="D1202" s="19"/>
      <c r="E1202" s="19"/>
      <c r="F1202" s="19"/>
      <c r="G1202" s="19"/>
    </row>
    <row r="1203" customFormat="false" ht="14.25" hidden="false" customHeight="false" outlineLevel="0" collapsed="false">
      <c r="A1203" s="19"/>
      <c r="B1203" s="19"/>
      <c r="C1203" s="19"/>
      <c r="D1203" s="19"/>
      <c r="E1203" s="19"/>
      <c r="F1203" s="19"/>
      <c r="G1203" s="19"/>
    </row>
    <row r="1204" customFormat="false" ht="14.25" hidden="false" customHeight="false" outlineLevel="0" collapsed="false">
      <c r="A1204" s="19"/>
      <c r="B1204" s="19"/>
      <c r="C1204" s="19"/>
      <c r="D1204" s="19"/>
      <c r="E1204" s="19"/>
      <c r="F1204" s="19"/>
      <c r="G1204" s="19"/>
    </row>
    <row r="1205" customFormat="false" ht="14.25" hidden="false" customHeight="false" outlineLevel="0" collapsed="false">
      <c r="A1205" s="19"/>
      <c r="B1205" s="19"/>
      <c r="C1205" s="19"/>
      <c r="D1205" s="19"/>
      <c r="E1205" s="19"/>
      <c r="F1205" s="19"/>
      <c r="G1205" s="19"/>
    </row>
    <row r="1206" customFormat="false" ht="14.25" hidden="false" customHeight="false" outlineLevel="0" collapsed="false">
      <c r="A1206" s="19"/>
      <c r="B1206" s="19"/>
      <c r="C1206" s="19"/>
      <c r="D1206" s="19"/>
      <c r="E1206" s="19"/>
      <c r="F1206" s="19"/>
      <c r="G1206" s="19"/>
    </row>
    <row r="1207" customFormat="false" ht="14.25" hidden="false" customHeight="false" outlineLevel="0" collapsed="false">
      <c r="A1207" s="19"/>
      <c r="B1207" s="19"/>
      <c r="C1207" s="19"/>
      <c r="D1207" s="19"/>
      <c r="E1207" s="19"/>
      <c r="F1207" s="19"/>
      <c r="G1207" s="19"/>
    </row>
    <row r="1208" customFormat="false" ht="14.25" hidden="false" customHeight="false" outlineLevel="0" collapsed="false">
      <c r="A1208" s="19"/>
      <c r="B1208" s="19"/>
      <c r="C1208" s="19"/>
      <c r="D1208" s="19"/>
      <c r="E1208" s="19"/>
      <c r="F1208" s="19"/>
      <c r="G1208" s="19"/>
    </row>
    <row r="1209" customFormat="false" ht="14.25" hidden="false" customHeight="false" outlineLevel="0" collapsed="false">
      <c r="A1209" s="19"/>
      <c r="B1209" s="19"/>
      <c r="C1209" s="19"/>
      <c r="D1209" s="19"/>
      <c r="E1209" s="19"/>
      <c r="F1209" s="19"/>
      <c r="G1209" s="19"/>
    </row>
    <row r="1210" customFormat="false" ht="14.25" hidden="false" customHeight="false" outlineLevel="0" collapsed="false">
      <c r="A1210" s="19"/>
      <c r="B1210" s="19"/>
      <c r="C1210" s="19"/>
      <c r="D1210" s="19"/>
      <c r="E1210" s="19"/>
      <c r="F1210" s="19"/>
      <c r="G1210" s="19"/>
    </row>
    <row r="1211" customFormat="false" ht="14.25" hidden="false" customHeight="false" outlineLevel="0" collapsed="false">
      <c r="A1211" s="19"/>
      <c r="B1211" s="19"/>
      <c r="C1211" s="19"/>
      <c r="D1211" s="19"/>
      <c r="E1211" s="19"/>
      <c r="F1211" s="19"/>
      <c r="G1211" s="19"/>
    </row>
    <row r="1212" customFormat="false" ht="14.25" hidden="false" customHeight="false" outlineLevel="0" collapsed="false">
      <c r="A1212" s="19"/>
      <c r="B1212" s="19"/>
      <c r="C1212" s="19"/>
      <c r="D1212" s="19"/>
      <c r="E1212" s="19"/>
      <c r="F1212" s="19"/>
      <c r="G1212" s="19"/>
    </row>
    <row r="1213" customFormat="false" ht="14.25" hidden="false" customHeight="false" outlineLevel="0" collapsed="false">
      <c r="A1213" s="19"/>
      <c r="B1213" s="19"/>
      <c r="C1213" s="19"/>
      <c r="D1213" s="19"/>
      <c r="E1213" s="19"/>
      <c r="F1213" s="19"/>
      <c r="G1213" s="19"/>
    </row>
    <row r="1214" customFormat="false" ht="14.25" hidden="false" customHeight="false" outlineLevel="0" collapsed="false">
      <c r="A1214" s="19"/>
      <c r="B1214" s="19"/>
      <c r="C1214" s="19"/>
      <c r="D1214" s="19"/>
      <c r="E1214" s="19"/>
      <c r="F1214" s="19"/>
      <c r="G1214" s="19"/>
    </row>
    <row r="1215" customFormat="false" ht="14.25" hidden="false" customHeight="false" outlineLevel="0" collapsed="false">
      <c r="A1215" s="19"/>
      <c r="B1215" s="19"/>
      <c r="C1215" s="19"/>
      <c r="D1215" s="19"/>
      <c r="E1215" s="19"/>
      <c r="F1215" s="19"/>
      <c r="G1215" s="19"/>
    </row>
    <row r="1216" customFormat="false" ht="14.25" hidden="false" customHeight="false" outlineLevel="0" collapsed="false">
      <c r="A1216" s="19"/>
      <c r="B1216" s="19"/>
      <c r="C1216" s="19"/>
      <c r="D1216" s="19"/>
      <c r="E1216" s="19"/>
      <c r="F1216" s="19"/>
      <c r="G1216" s="19"/>
    </row>
    <row r="1217" customFormat="false" ht="14.25" hidden="false" customHeight="false" outlineLevel="0" collapsed="false">
      <c r="A1217" s="19"/>
      <c r="B1217" s="19"/>
      <c r="C1217" s="19"/>
      <c r="D1217" s="19"/>
      <c r="E1217" s="19"/>
      <c r="F1217" s="19"/>
      <c r="G1217" s="19"/>
    </row>
    <row r="1218" customFormat="false" ht="14.25" hidden="false" customHeight="false" outlineLevel="0" collapsed="false">
      <c r="A1218" s="19"/>
      <c r="B1218" s="19"/>
      <c r="C1218" s="19"/>
      <c r="D1218" s="19"/>
      <c r="E1218" s="19"/>
      <c r="F1218" s="19"/>
      <c r="G1218" s="19"/>
    </row>
    <row r="1219" customFormat="false" ht="14.25" hidden="false" customHeight="false" outlineLevel="0" collapsed="false">
      <c r="A1219" s="19"/>
      <c r="B1219" s="19"/>
      <c r="C1219" s="19"/>
      <c r="D1219" s="19"/>
      <c r="E1219" s="19"/>
      <c r="F1219" s="19"/>
      <c r="G1219" s="19"/>
    </row>
    <row r="1220" customFormat="false" ht="14.25" hidden="false" customHeight="false" outlineLevel="0" collapsed="false">
      <c r="A1220" s="19"/>
      <c r="B1220" s="19"/>
      <c r="C1220" s="19"/>
      <c r="D1220" s="19"/>
      <c r="E1220" s="19"/>
      <c r="F1220" s="19"/>
      <c r="G1220" s="19"/>
    </row>
    <row r="1221" customFormat="false" ht="14.25" hidden="false" customHeight="false" outlineLevel="0" collapsed="false">
      <c r="A1221" s="19"/>
      <c r="B1221" s="19"/>
      <c r="C1221" s="19"/>
      <c r="D1221" s="19"/>
      <c r="E1221" s="19"/>
      <c r="F1221" s="19"/>
      <c r="G1221" s="19"/>
    </row>
    <row r="1222" customFormat="false" ht="14.25" hidden="false" customHeight="false" outlineLevel="0" collapsed="false">
      <c r="A1222" s="19"/>
      <c r="B1222" s="19"/>
      <c r="C1222" s="19"/>
      <c r="D1222" s="19"/>
      <c r="E1222" s="19"/>
      <c r="F1222" s="19"/>
      <c r="G1222" s="19"/>
    </row>
    <row r="1223" customFormat="false" ht="14.25" hidden="false" customHeight="false" outlineLevel="0" collapsed="false">
      <c r="A1223" s="19"/>
      <c r="B1223" s="19"/>
      <c r="C1223" s="19"/>
      <c r="D1223" s="19"/>
      <c r="E1223" s="19"/>
      <c r="F1223" s="19"/>
      <c r="G1223" s="19"/>
    </row>
    <row r="1224" customFormat="false" ht="14.25" hidden="false" customHeight="false" outlineLevel="0" collapsed="false">
      <c r="A1224" s="19"/>
      <c r="B1224" s="19"/>
      <c r="C1224" s="19"/>
      <c r="D1224" s="19"/>
      <c r="E1224" s="19"/>
      <c r="F1224" s="19"/>
      <c r="G1224" s="19"/>
    </row>
    <row r="1225" customFormat="false" ht="14.25" hidden="false" customHeight="false" outlineLevel="0" collapsed="false">
      <c r="A1225" s="19"/>
      <c r="B1225" s="19"/>
      <c r="C1225" s="19"/>
      <c r="D1225" s="19"/>
      <c r="E1225" s="19"/>
      <c r="F1225" s="19"/>
      <c r="G1225" s="19"/>
    </row>
    <row r="1226" customFormat="false" ht="14.25" hidden="false" customHeight="false" outlineLevel="0" collapsed="false">
      <c r="A1226" s="19"/>
      <c r="B1226" s="19"/>
      <c r="C1226" s="19"/>
      <c r="D1226" s="19"/>
      <c r="E1226" s="19"/>
      <c r="F1226" s="19"/>
      <c r="G1226" s="19"/>
    </row>
    <row r="1227" customFormat="false" ht="14.25" hidden="false" customHeight="false" outlineLevel="0" collapsed="false">
      <c r="A1227" s="19"/>
      <c r="B1227" s="19"/>
      <c r="C1227" s="19"/>
      <c r="D1227" s="19"/>
      <c r="E1227" s="19"/>
      <c r="F1227" s="19"/>
      <c r="G1227" s="19"/>
    </row>
    <row r="1228" customFormat="false" ht="14.25" hidden="false" customHeight="false" outlineLevel="0" collapsed="false">
      <c r="A1228" s="19"/>
      <c r="B1228" s="19"/>
      <c r="C1228" s="19"/>
      <c r="D1228" s="19"/>
      <c r="E1228" s="19"/>
      <c r="F1228" s="19"/>
      <c r="G1228" s="19"/>
    </row>
    <row r="1229" customFormat="false" ht="14.25" hidden="false" customHeight="false" outlineLevel="0" collapsed="false">
      <c r="A1229" s="19"/>
      <c r="B1229" s="19"/>
      <c r="C1229" s="19"/>
      <c r="D1229" s="19"/>
      <c r="E1229" s="19"/>
      <c r="F1229" s="19"/>
      <c r="G1229" s="19"/>
    </row>
    <row r="1230" customFormat="false" ht="14.25" hidden="false" customHeight="false" outlineLevel="0" collapsed="false">
      <c r="A1230" s="19"/>
      <c r="B1230" s="19"/>
      <c r="C1230" s="19"/>
      <c r="D1230" s="19"/>
      <c r="E1230" s="19"/>
      <c r="F1230" s="19"/>
      <c r="G1230" s="19"/>
    </row>
    <row r="1231" customFormat="false" ht="14.25" hidden="false" customHeight="false" outlineLevel="0" collapsed="false">
      <c r="A1231" s="19"/>
      <c r="B1231" s="19"/>
      <c r="C1231" s="19"/>
      <c r="D1231" s="19"/>
      <c r="E1231" s="19"/>
      <c r="F1231" s="19"/>
      <c r="G1231" s="19"/>
    </row>
    <row r="1232" customFormat="false" ht="14.25" hidden="false" customHeight="false" outlineLevel="0" collapsed="false">
      <c r="A1232" s="19"/>
      <c r="B1232" s="19"/>
      <c r="C1232" s="19"/>
      <c r="D1232" s="19"/>
      <c r="E1232" s="19"/>
      <c r="F1232" s="19"/>
      <c r="G1232" s="19"/>
    </row>
    <row r="1233" customFormat="false" ht="14.25" hidden="false" customHeight="false" outlineLevel="0" collapsed="false">
      <c r="A1233" s="19"/>
      <c r="B1233" s="19"/>
      <c r="C1233" s="19"/>
      <c r="D1233" s="19"/>
      <c r="E1233" s="19"/>
      <c r="F1233" s="19"/>
      <c r="G1233" s="19"/>
    </row>
    <row r="1234" customFormat="false" ht="14.25" hidden="false" customHeight="false" outlineLevel="0" collapsed="false">
      <c r="A1234" s="19"/>
      <c r="B1234" s="19"/>
      <c r="C1234" s="19"/>
      <c r="D1234" s="19"/>
      <c r="E1234" s="19"/>
      <c r="F1234" s="19"/>
      <c r="G1234" s="19"/>
    </row>
    <row r="1235" customFormat="false" ht="14.25" hidden="false" customHeight="false" outlineLevel="0" collapsed="false">
      <c r="A1235" s="19"/>
      <c r="B1235" s="19"/>
      <c r="C1235" s="19"/>
      <c r="D1235" s="19"/>
      <c r="E1235" s="19"/>
      <c r="F1235" s="19"/>
      <c r="G1235" s="19"/>
    </row>
    <row r="1236" customFormat="false" ht="14.25" hidden="false" customHeight="false" outlineLevel="0" collapsed="false">
      <c r="A1236" s="19"/>
      <c r="B1236" s="19"/>
      <c r="C1236" s="19"/>
      <c r="D1236" s="19"/>
      <c r="E1236" s="19"/>
      <c r="F1236" s="19"/>
      <c r="G1236" s="19"/>
    </row>
    <row r="1237" customFormat="false" ht="14.25" hidden="false" customHeight="false" outlineLevel="0" collapsed="false">
      <c r="A1237" s="19"/>
      <c r="B1237" s="19"/>
      <c r="C1237" s="19"/>
      <c r="D1237" s="19"/>
      <c r="E1237" s="19"/>
      <c r="F1237" s="19"/>
      <c r="G1237" s="19"/>
    </row>
    <row r="1238" customFormat="false" ht="14.25" hidden="false" customHeight="false" outlineLevel="0" collapsed="false">
      <c r="A1238" s="19"/>
      <c r="B1238" s="19"/>
      <c r="C1238" s="19"/>
      <c r="D1238" s="19"/>
      <c r="E1238" s="19"/>
      <c r="F1238" s="19"/>
      <c r="G1238" s="19"/>
    </row>
    <row r="1239" customFormat="false" ht="14.25" hidden="false" customHeight="false" outlineLevel="0" collapsed="false">
      <c r="A1239" s="19"/>
      <c r="B1239" s="19"/>
      <c r="C1239" s="19"/>
      <c r="D1239" s="19"/>
      <c r="E1239" s="19"/>
      <c r="F1239" s="19"/>
      <c r="G1239" s="19"/>
    </row>
    <row r="1240" customFormat="false" ht="14.25" hidden="false" customHeight="false" outlineLevel="0" collapsed="false">
      <c r="A1240" s="19"/>
      <c r="B1240" s="19"/>
      <c r="C1240" s="19"/>
      <c r="D1240" s="19"/>
      <c r="E1240" s="19"/>
      <c r="F1240" s="19"/>
      <c r="G1240" s="19"/>
    </row>
    <row r="1241" customFormat="false" ht="14.25" hidden="false" customHeight="false" outlineLevel="0" collapsed="false">
      <c r="A1241" s="19"/>
      <c r="B1241" s="19"/>
      <c r="C1241" s="19"/>
      <c r="D1241" s="19"/>
      <c r="E1241" s="19"/>
      <c r="F1241" s="19"/>
      <c r="G1241" s="19"/>
    </row>
    <row r="1242" customFormat="false" ht="14.25" hidden="false" customHeight="false" outlineLevel="0" collapsed="false">
      <c r="A1242" s="19"/>
      <c r="B1242" s="19"/>
      <c r="C1242" s="19"/>
      <c r="D1242" s="19"/>
      <c r="E1242" s="19"/>
      <c r="F1242" s="19"/>
      <c r="G1242" s="19"/>
    </row>
    <row r="1243" customFormat="false" ht="14.25" hidden="false" customHeight="false" outlineLevel="0" collapsed="false">
      <c r="A1243" s="19"/>
      <c r="B1243" s="19"/>
      <c r="C1243" s="19"/>
      <c r="D1243" s="19"/>
      <c r="E1243" s="19"/>
      <c r="F1243" s="19"/>
      <c r="G1243" s="19"/>
    </row>
    <row r="1244" customFormat="false" ht="14.25" hidden="false" customHeight="false" outlineLevel="0" collapsed="false">
      <c r="A1244" s="19"/>
      <c r="B1244" s="19"/>
      <c r="C1244" s="19"/>
      <c r="D1244" s="19"/>
      <c r="E1244" s="19"/>
      <c r="F1244" s="19"/>
      <c r="G1244" s="19"/>
    </row>
    <row r="1245" customFormat="false" ht="14.25" hidden="false" customHeight="false" outlineLevel="0" collapsed="false">
      <c r="A1245" s="19"/>
      <c r="B1245" s="19"/>
      <c r="C1245" s="19"/>
      <c r="D1245" s="19"/>
      <c r="E1245" s="19"/>
      <c r="F1245" s="19"/>
      <c r="G1245" s="19"/>
    </row>
    <row r="1246" customFormat="false" ht="14.25" hidden="false" customHeight="false" outlineLevel="0" collapsed="false">
      <c r="A1246" s="19"/>
      <c r="B1246" s="19"/>
      <c r="C1246" s="19"/>
      <c r="D1246" s="19"/>
      <c r="E1246" s="19"/>
      <c r="F1246" s="19"/>
      <c r="G1246" s="19"/>
    </row>
    <row r="1247" customFormat="false" ht="14.25" hidden="false" customHeight="false" outlineLevel="0" collapsed="false">
      <c r="A1247" s="19"/>
      <c r="B1247" s="19"/>
      <c r="C1247" s="19"/>
      <c r="D1247" s="19"/>
      <c r="E1247" s="19"/>
      <c r="F1247" s="19"/>
      <c r="G1247" s="19"/>
    </row>
    <row r="1248" customFormat="false" ht="14.25" hidden="false" customHeight="false" outlineLevel="0" collapsed="false">
      <c r="A1248" s="19"/>
      <c r="B1248" s="19"/>
      <c r="C1248" s="19"/>
      <c r="D1248" s="19"/>
      <c r="E1248" s="19"/>
      <c r="F1248" s="19"/>
      <c r="G1248" s="19"/>
    </row>
    <row r="1249" customFormat="false" ht="14.25" hidden="false" customHeight="false" outlineLevel="0" collapsed="false">
      <c r="A1249" s="19"/>
      <c r="B1249" s="19"/>
      <c r="C1249" s="19"/>
      <c r="D1249" s="19"/>
      <c r="E1249" s="19"/>
      <c r="F1249" s="19"/>
      <c r="G1249" s="19"/>
    </row>
    <row r="1250" customFormat="false" ht="14.25" hidden="false" customHeight="false" outlineLevel="0" collapsed="false">
      <c r="A1250" s="19"/>
      <c r="B1250" s="19"/>
      <c r="C1250" s="19"/>
      <c r="D1250" s="19"/>
      <c r="E1250" s="19"/>
      <c r="F1250" s="19"/>
      <c r="G1250" s="19"/>
    </row>
    <row r="1251" customFormat="false" ht="14.25" hidden="false" customHeight="false" outlineLevel="0" collapsed="false">
      <c r="A1251" s="19"/>
      <c r="B1251" s="19"/>
      <c r="C1251" s="19"/>
      <c r="D1251" s="19"/>
      <c r="E1251" s="19"/>
      <c r="F1251" s="19"/>
      <c r="G1251" s="19"/>
    </row>
    <row r="1252" customFormat="false" ht="14.25" hidden="false" customHeight="false" outlineLevel="0" collapsed="false">
      <c r="A1252" s="19"/>
      <c r="B1252" s="19"/>
      <c r="C1252" s="19"/>
      <c r="D1252" s="19"/>
      <c r="E1252" s="19"/>
      <c r="F1252" s="19"/>
      <c r="G1252" s="19"/>
    </row>
    <row r="1253" customFormat="false" ht="14.25" hidden="false" customHeight="false" outlineLevel="0" collapsed="false">
      <c r="A1253" s="19"/>
      <c r="B1253" s="19"/>
      <c r="C1253" s="19"/>
      <c r="D1253" s="19"/>
      <c r="E1253" s="19"/>
      <c r="F1253" s="19"/>
      <c r="G1253" s="19"/>
    </row>
    <row r="1254" customFormat="false" ht="14.25" hidden="false" customHeight="false" outlineLevel="0" collapsed="false">
      <c r="A1254" s="19"/>
      <c r="B1254" s="19"/>
      <c r="C1254" s="19"/>
      <c r="D1254" s="19"/>
      <c r="E1254" s="19"/>
      <c r="F1254" s="19"/>
      <c r="G1254" s="19"/>
    </row>
    <row r="1255" customFormat="false" ht="14.25" hidden="false" customHeight="false" outlineLevel="0" collapsed="false">
      <c r="A1255" s="19"/>
      <c r="B1255" s="19"/>
      <c r="C1255" s="19"/>
      <c r="D1255" s="19"/>
      <c r="E1255" s="19"/>
      <c r="F1255" s="19"/>
      <c r="G1255" s="19"/>
    </row>
    <row r="1256" customFormat="false" ht="14.25" hidden="false" customHeight="false" outlineLevel="0" collapsed="false">
      <c r="A1256" s="19"/>
      <c r="B1256" s="19"/>
      <c r="C1256" s="19"/>
      <c r="D1256" s="19"/>
      <c r="E1256" s="19"/>
      <c r="F1256" s="19"/>
      <c r="G1256" s="19"/>
    </row>
    <row r="1257" customFormat="false" ht="14.25" hidden="false" customHeight="false" outlineLevel="0" collapsed="false">
      <c r="A1257" s="19"/>
      <c r="B1257" s="19"/>
      <c r="C1257" s="19"/>
      <c r="D1257" s="19"/>
      <c r="E1257" s="19"/>
      <c r="F1257" s="19"/>
      <c r="G1257" s="19"/>
    </row>
    <row r="1258" customFormat="false" ht="14.25" hidden="false" customHeight="false" outlineLevel="0" collapsed="false">
      <c r="A1258" s="19"/>
      <c r="B1258" s="19"/>
      <c r="C1258" s="19"/>
      <c r="D1258" s="19"/>
      <c r="E1258" s="19"/>
      <c r="F1258" s="19"/>
      <c r="G1258" s="19"/>
    </row>
    <row r="1259" customFormat="false" ht="14.25" hidden="false" customHeight="false" outlineLevel="0" collapsed="false">
      <c r="A1259" s="19"/>
      <c r="B1259" s="19"/>
      <c r="C1259" s="19"/>
      <c r="D1259" s="19"/>
      <c r="E1259" s="19"/>
      <c r="F1259" s="19"/>
      <c r="G1259" s="19"/>
    </row>
    <row r="1260" customFormat="false" ht="14.25" hidden="false" customHeight="false" outlineLevel="0" collapsed="false">
      <c r="A1260" s="19"/>
      <c r="B1260" s="19"/>
      <c r="C1260" s="19"/>
      <c r="D1260" s="19"/>
      <c r="E1260" s="19"/>
      <c r="F1260" s="19"/>
      <c r="G1260" s="19"/>
    </row>
    <row r="1261" customFormat="false" ht="14.25" hidden="false" customHeight="false" outlineLevel="0" collapsed="false">
      <c r="A1261" s="19"/>
      <c r="B1261" s="19"/>
      <c r="C1261" s="19"/>
      <c r="D1261" s="19"/>
      <c r="E1261" s="19"/>
      <c r="F1261" s="19"/>
      <c r="G1261" s="19"/>
    </row>
    <row r="1262" customFormat="false" ht="14.25" hidden="false" customHeight="false" outlineLevel="0" collapsed="false">
      <c r="A1262" s="19"/>
      <c r="B1262" s="19"/>
      <c r="C1262" s="19"/>
      <c r="D1262" s="19"/>
      <c r="E1262" s="19"/>
      <c r="F1262" s="19"/>
      <c r="G1262" s="19"/>
    </row>
    <row r="1263" customFormat="false" ht="14.25" hidden="false" customHeight="false" outlineLevel="0" collapsed="false">
      <c r="A1263" s="19"/>
      <c r="B1263" s="19"/>
      <c r="C1263" s="19"/>
      <c r="D1263" s="19"/>
      <c r="E1263" s="19"/>
      <c r="F1263" s="19"/>
      <c r="G1263" s="19"/>
    </row>
    <row r="1264" customFormat="false" ht="14.25" hidden="false" customHeight="false" outlineLevel="0" collapsed="false">
      <c r="A1264" s="19"/>
      <c r="B1264" s="19"/>
      <c r="C1264" s="19"/>
      <c r="D1264" s="19"/>
      <c r="E1264" s="19"/>
      <c r="F1264" s="19"/>
      <c r="G1264" s="19"/>
    </row>
    <row r="1265" customFormat="false" ht="14.25" hidden="false" customHeight="false" outlineLevel="0" collapsed="false">
      <c r="A1265" s="19"/>
      <c r="B1265" s="19"/>
      <c r="C1265" s="19"/>
      <c r="D1265" s="19"/>
      <c r="E1265" s="19"/>
      <c r="F1265" s="19"/>
      <c r="G1265" s="19"/>
    </row>
    <row r="1266" customFormat="false" ht="14.25" hidden="false" customHeight="false" outlineLevel="0" collapsed="false">
      <c r="A1266" s="19"/>
      <c r="B1266" s="19"/>
      <c r="C1266" s="19"/>
      <c r="D1266" s="19"/>
      <c r="E1266" s="19"/>
      <c r="F1266" s="19"/>
      <c r="G1266" s="19"/>
    </row>
    <row r="1267" customFormat="false" ht="14.25" hidden="false" customHeight="false" outlineLevel="0" collapsed="false">
      <c r="A1267" s="19"/>
      <c r="B1267" s="19"/>
      <c r="C1267" s="19"/>
      <c r="D1267" s="19"/>
      <c r="E1267" s="19"/>
      <c r="F1267" s="19"/>
      <c r="G1267" s="19"/>
    </row>
    <row r="1268" customFormat="false" ht="14.25" hidden="false" customHeight="false" outlineLevel="0" collapsed="false">
      <c r="A1268" s="19"/>
      <c r="B1268" s="19"/>
      <c r="C1268" s="19"/>
      <c r="D1268" s="19"/>
      <c r="E1268" s="19"/>
      <c r="F1268" s="19"/>
      <c r="G1268" s="19"/>
    </row>
    <row r="1269" customFormat="false" ht="14.25" hidden="false" customHeight="false" outlineLevel="0" collapsed="false">
      <c r="A1269" s="19"/>
      <c r="B1269" s="19"/>
      <c r="C1269" s="19"/>
      <c r="D1269" s="19"/>
      <c r="E1269" s="19"/>
      <c r="F1269" s="19"/>
      <c r="G1269" s="19"/>
    </row>
    <row r="1270" customFormat="false" ht="14.25" hidden="false" customHeight="false" outlineLevel="0" collapsed="false">
      <c r="A1270" s="19"/>
      <c r="B1270" s="19"/>
      <c r="C1270" s="19"/>
      <c r="D1270" s="19"/>
      <c r="E1270" s="19"/>
      <c r="F1270" s="19"/>
      <c r="G1270" s="19"/>
    </row>
    <row r="1271" customFormat="false" ht="14.25" hidden="false" customHeight="false" outlineLevel="0" collapsed="false">
      <c r="A1271" s="19"/>
      <c r="B1271" s="19"/>
      <c r="C1271" s="19"/>
      <c r="D1271" s="19"/>
      <c r="E1271" s="19"/>
      <c r="F1271" s="19"/>
      <c r="G1271" s="19"/>
    </row>
    <row r="1272" customFormat="false" ht="14.25" hidden="false" customHeight="false" outlineLevel="0" collapsed="false">
      <c r="A1272" s="19"/>
      <c r="B1272" s="19"/>
      <c r="C1272" s="19"/>
      <c r="D1272" s="19"/>
      <c r="E1272" s="19"/>
      <c r="F1272" s="19"/>
      <c r="G1272" s="19"/>
    </row>
    <row r="1273" customFormat="false" ht="14.25" hidden="false" customHeight="false" outlineLevel="0" collapsed="false">
      <c r="A1273" s="19"/>
      <c r="B1273" s="19"/>
      <c r="C1273" s="19"/>
      <c r="D1273" s="19"/>
      <c r="E1273" s="19"/>
      <c r="F1273" s="19"/>
      <c r="G1273" s="19"/>
    </row>
    <row r="1274" customFormat="false" ht="14.25" hidden="false" customHeight="false" outlineLevel="0" collapsed="false">
      <c r="A1274" s="19"/>
      <c r="B1274" s="19"/>
      <c r="C1274" s="19"/>
      <c r="D1274" s="19"/>
      <c r="E1274" s="19"/>
      <c r="F1274" s="19"/>
      <c r="G1274" s="19"/>
    </row>
    <row r="1275" customFormat="false" ht="14.25" hidden="false" customHeight="false" outlineLevel="0" collapsed="false">
      <c r="A1275" s="19"/>
      <c r="B1275" s="19"/>
      <c r="C1275" s="19"/>
      <c r="D1275" s="19"/>
      <c r="E1275" s="19"/>
      <c r="F1275" s="19"/>
      <c r="G1275" s="19"/>
    </row>
    <row r="1276" customFormat="false" ht="14.25" hidden="false" customHeight="false" outlineLevel="0" collapsed="false">
      <c r="A1276" s="19"/>
      <c r="B1276" s="19"/>
      <c r="C1276" s="19"/>
      <c r="D1276" s="19"/>
      <c r="E1276" s="19"/>
      <c r="F1276" s="19"/>
      <c r="G1276" s="19"/>
    </row>
    <row r="1277" customFormat="false" ht="14.25" hidden="false" customHeight="false" outlineLevel="0" collapsed="false">
      <c r="A1277" s="19"/>
      <c r="B1277" s="19"/>
      <c r="C1277" s="19"/>
      <c r="D1277" s="19"/>
      <c r="E1277" s="19"/>
      <c r="F1277" s="19"/>
      <c r="G1277" s="19"/>
    </row>
    <row r="1278" customFormat="false" ht="14.25" hidden="false" customHeight="false" outlineLevel="0" collapsed="false">
      <c r="A1278" s="19"/>
      <c r="B1278" s="19"/>
      <c r="C1278" s="19"/>
      <c r="D1278" s="19"/>
      <c r="E1278" s="19"/>
      <c r="F1278" s="19"/>
      <c r="G1278" s="19"/>
    </row>
    <row r="1279" customFormat="false" ht="14.25" hidden="false" customHeight="false" outlineLevel="0" collapsed="false">
      <c r="A1279" s="19"/>
      <c r="B1279" s="19"/>
      <c r="C1279" s="19"/>
      <c r="D1279" s="19"/>
      <c r="E1279" s="19"/>
      <c r="F1279" s="19"/>
      <c r="G1279" s="19"/>
    </row>
    <row r="1280" customFormat="false" ht="14.25" hidden="false" customHeight="false" outlineLevel="0" collapsed="false">
      <c r="A1280" s="19"/>
      <c r="B1280" s="19"/>
      <c r="C1280" s="19"/>
      <c r="D1280" s="19"/>
      <c r="E1280" s="19"/>
      <c r="F1280" s="19"/>
      <c r="G1280" s="19"/>
    </row>
    <row r="1281" customFormat="false" ht="14.25" hidden="false" customHeight="false" outlineLevel="0" collapsed="false">
      <c r="A1281" s="19"/>
      <c r="B1281" s="19"/>
      <c r="C1281" s="19"/>
      <c r="D1281" s="19"/>
      <c r="E1281" s="19"/>
      <c r="F1281" s="19"/>
      <c r="G1281" s="19"/>
    </row>
    <row r="1282" customFormat="false" ht="14.25" hidden="false" customHeight="false" outlineLevel="0" collapsed="false">
      <c r="A1282" s="19"/>
      <c r="B1282" s="19"/>
      <c r="C1282" s="19"/>
      <c r="D1282" s="19"/>
      <c r="E1282" s="19"/>
      <c r="F1282" s="19"/>
      <c r="G1282" s="19"/>
    </row>
    <row r="1283" customFormat="false" ht="14.25" hidden="false" customHeight="false" outlineLevel="0" collapsed="false">
      <c r="A1283" s="19"/>
      <c r="B1283" s="19"/>
      <c r="C1283" s="19"/>
      <c r="D1283" s="19"/>
      <c r="E1283" s="19"/>
      <c r="F1283" s="19"/>
      <c r="G1283" s="19"/>
    </row>
    <row r="1284" customFormat="false" ht="14.25" hidden="false" customHeight="false" outlineLevel="0" collapsed="false">
      <c r="A1284" s="19"/>
      <c r="B1284" s="19"/>
      <c r="C1284" s="19"/>
      <c r="D1284" s="19"/>
      <c r="E1284" s="19"/>
      <c r="F1284" s="19"/>
      <c r="G1284" s="19"/>
    </row>
    <row r="1285" customFormat="false" ht="14.25" hidden="false" customHeight="false" outlineLevel="0" collapsed="false">
      <c r="A1285" s="19"/>
      <c r="B1285" s="19"/>
      <c r="C1285" s="19"/>
      <c r="D1285" s="19"/>
      <c r="E1285" s="19"/>
      <c r="F1285" s="19"/>
      <c r="G1285" s="19"/>
    </row>
    <row r="1286" customFormat="false" ht="14.25" hidden="false" customHeight="false" outlineLevel="0" collapsed="false">
      <c r="A1286" s="19"/>
      <c r="B1286" s="19"/>
      <c r="C1286" s="19"/>
      <c r="D1286" s="19"/>
      <c r="E1286" s="19"/>
      <c r="F1286" s="19"/>
      <c r="G1286" s="19"/>
    </row>
    <row r="1287" customFormat="false" ht="14.25" hidden="false" customHeight="false" outlineLevel="0" collapsed="false">
      <c r="A1287" s="19"/>
      <c r="B1287" s="19"/>
      <c r="C1287" s="19"/>
      <c r="D1287" s="19"/>
      <c r="E1287" s="19"/>
      <c r="F1287" s="19"/>
      <c r="G1287" s="19"/>
    </row>
    <row r="1288" customFormat="false" ht="14.25" hidden="false" customHeight="false" outlineLevel="0" collapsed="false">
      <c r="A1288" s="19"/>
      <c r="B1288" s="19"/>
      <c r="C1288" s="19"/>
      <c r="D1288" s="19"/>
      <c r="E1288" s="19"/>
      <c r="F1288" s="19"/>
      <c r="G1288" s="19"/>
    </row>
    <row r="1289" customFormat="false" ht="14.25" hidden="false" customHeight="false" outlineLevel="0" collapsed="false">
      <c r="A1289" s="19"/>
      <c r="B1289" s="19"/>
      <c r="C1289" s="19"/>
      <c r="D1289" s="19"/>
      <c r="E1289" s="19"/>
      <c r="F1289" s="19"/>
      <c r="G1289" s="19"/>
    </row>
    <row r="1290" customFormat="false" ht="14.25" hidden="false" customHeight="false" outlineLevel="0" collapsed="false">
      <c r="A1290" s="19"/>
      <c r="B1290" s="19"/>
      <c r="C1290" s="19"/>
      <c r="D1290" s="19"/>
      <c r="E1290" s="19"/>
      <c r="F1290" s="19"/>
      <c r="G1290" s="19"/>
    </row>
    <row r="1291" customFormat="false" ht="14.25" hidden="false" customHeight="false" outlineLevel="0" collapsed="false">
      <c r="A1291" s="19"/>
      <c r="B1291" s="19"/>
      <c r="C1291" s="19"/>
      <c r="D1291" s="19"/>
      <c r="E1291" s="19"/>
      <c r="F1291" s="19"/>
      <c r="G1291" s="19"/>
    </row>
    <row r="1292" customFormat="false" ht="14.25" hidden="false" customHeight="false" outlineLevel="0" collapsed="false">
      <c r="A1292" s="19"/>
      <c r="B1292" s="19"/>
      <c r="C1292" s="19"/>
      <c r="D1292" s="19"/>
      <c r="E1292" s="19"/>
      <c r="F1292" s="19"/>
      <c r="G1292" s="19"/>
    </row>
    <row r="1293" customFormat="false" ht="14.25" hidden="false" customHeight="false" outlineLevel="0" collapsed="false">
      <c r="A1293" s="19"/>
      <c r="B1293" s="19"/>
      <c r="C1293" s="19"/>
      <c r="D1293" s="19"/>
      <c r="E1293" s="19"/>
      <c r="F1293" s="19"/>
      <c r="G1293" s="19"/>
    </row>
    <row r="1294" customFormat="false" ht="14.25" hidden="false" customHeight="false" outlineLevel="0" collapsed="false">
      <c r="A1294" s="19"/>
      <c r="B1294" s="19"/>
      <c r="C1294" s="19"/>
      <c r="D1294" s="19"/>
      <c r="E1294" s="19"/>
      <c r="F1294" s="19"/>
      <c r="G1294" s="19"/>
    </row>
    <row r="1295" customFormat="false" ht="14.25" hidden="false" customHeight="false" outlineLevel="0" collapsed="false">
      <c r="A1295" s="19"/>
      <c r="B1295" s="19"/>
      <c r="C1295" s="19"/>
      <c r="D1295" s="19"/>
      <c r="E1295" s="19"/>
      <c r="F1295" s="19"/>
      <c r="G1295" s="19"/>
    </row>
    <row r="1296" customFormat="false" ht="14.25" hidden="false" customHeight="false" outlineLevel="0" collapsed="false">
      <c r="A1296" s="19"/>
      <c r="B1296" s="19"/>
      <c r="C1296" s="19"/>
      <c r="D1296" s="19"/>
      <c r="E1296" s="19"/>
      <c r="F1296" s="19"/>
      <c r="G1296" s="19"/>
    </row>
    <row r="1297" customFormat="false" ht="14.25" hidden="false" customHeight="false" outlineLevel="0" collapsed="false">
      <c r="A1297" s="19"/>
      <c r="B1297" s="19"/>
      <c r="C1297" s="19"/>
      <c r="D1297" s="19"/>
      <c r="E1297" s="19"/>
      <c r="F1297" s="19"/>
      <c r="G1297" s="19"/>
    </row>
    <row r="1298" customFormat="false" ht="14.25" hidden="false" customHeight="false" outlineLevel="0" collapsed="false">
      <c r="A1298" s="19"/>
      <c r="B1298" s="19"/>
      <c r="C1298" s="19"/>
      <c r="D1298" s="19"/>
      <c r="E1298" s="19"/>
      <c r="F1298" s="19"/>
      <c r="G1298" s="19"/>
    </row>
    <row r="1299" customFormat="false" ht="14.25" hidden="false" customHeight="false" outlineLevel="0" collapsed="false">
      <c r="A1299" s="19"/>
      <c r="B1299" s="19"/>
      <c r="C1299" s="19"/>
      <c r="D1299" s="19"/>
      <c r="E1299" s="19"/>
      <c r="F1299" s="19"/>
      <c r="G1299" s="19"/>
    </row>
    <row r="1300" customFormat="false" ht="14.25" hidden="false" customHeight="false" outlineLevel="0" collapsed="false">
      <c r="A1300" s="19"/>
      <c r="B1300" s="19"/>
      <c r="C1300" s="19"/>
      <c r="D1300" s="19"/>
      <c r="E1300" s="19"/>
      <c r="F1300" s="19"/>
      <c r="G1300" s="19"/>
    </row>
    <row r="1301" customFormat="false" ht="14.25" hidden="false" customHeight="false" outlineLevel="0" collapsed="false">
      <c r="A1301" s="19"/>
      <c r="B1301" s="19"/>
      <c r="C1301" s="19"/>
      <c r="D1301" s="19"/>
      <c r="E1301" s="19"/>
      <c r="F1301" s="19"/>
      <c r="G1301" s="19"/>
    </row>
    <row r="1302" customFormat="false" ht="14.25" hidden="false" customHeight="false" outlineLevel="0" collapsed="false">
      <c r="A1302" s="19"/>
      <c r="B1302" s="19"/>
      <c r="C1302" s="19"/>
      <c r="D1302" s="19"/>
      <c r="E1302" s="19"/>
      <c r="F1302" s="19"/>
      <c r="G1302" s="19"/>
    </row>
    <row r="1303" customFormat="false" ht="14.25" hidden="false" customHeight="false" outlineLevel="0" collapsed="false">
      <c r="A1303" s="19"/>
      <c r="B1303" s="19"/>
      <c r="C1303" s="19"/>
      <c r="D1303" s="19"/>
      <c r="E1303" s="19"/>
      <c r="F1303" s="19"/>
      <c r="G1303" s="19"/>
    </row>
    <row r="1304" customFormat="false" ht="14.25" hidden="false" customHeight="false" outlineLevel="0" collapsed="false">
      <c r="A1304" s="19"/>
      <c r="B1304" s="19"/>
      <c r="C1304" s="19"/>
      <c r="D1304" s="19"/>
      <c r="E1304" s="19"/>
      <c r="F1304" s="19"/>
      <c r="G1304" s="19"/>
    </row>
    <row r="1305" customFormat="false" ht="14.25" hidden="false" customHeight="false" outlineLevel="0" collapsed="false">
      <c r="A1305" s="19"/>
      <c r="B1305" s="19"/>
      <c r="C1305" s="19"/>
      <c r="D1305" s="19"/>
      <c r="E1305" s="19"/>
      <c r="F1305" s="19"/>
      <c r="G1305" s="19"/>
    </row>
    <row r="1306" customFormat="false" ht="14.25" hidden="false" customHeight="false" outlineLevel="0" collapsed="false">
      <c r="A1306" s="19"/>
      <c r="B1306" s="19"/>
      <c r="C1306" s="19"/>
      <c r="D1306" s="19"/>
      <c r="E1306" s="19"/>
      <c r="F1306" s="19"/>
      <c r="G1306" s="19"/>
    </row>
    <row r="1307" customFormat="false" ht="14.25" hidden="false" customHeight="false" outlineLevel="0" collapsed="false">
      <c r="A1307" s="19"/>
      <c r="B1307" s="19"/>
      <c r="C1307" s="19"/>
      <c r="D1307" s="19"/>
      <c r="E1307" s="19"/>
      <c r="F1307" s="19"/>
      <c r="G1307" s="19"/>
    </row>
    <row r="1308" customFormat="false" ht="14.25" hidden="false" customHeight="false" outlineLevel="0" collapsed="false">
      <c r="A1308" s="19"/>
      <c r="B1308" s="19"/>
      <c r="C1308" s="19"/>
      <c r="D1308" s="19"/>
      <c r="E1308" s="19"/>
      <c r="F1308" s="19"/>
      <c r="G1308" s="19"/>
    </row>
    <row r="1309" customFormat="false" ht="14.25" hidden="false" customHeight="false" outlineLevel="0" collapsed="false">
      <c r="A1309" s="19"/>
      <c r="B1309" s="19"/>
      <c r="C1309" s="19"/>
      <c r="D1309" s="19"/>
      <c r="E1309" s="19"/>
      <c r="F1309" s="19"/>
      <c r="G1309" s="19"/>
    </row>
    <row r="1310" customFormat="false" ht="14.25" hidden="false" customHeight="false" outlineLevel="0" collapsed="false">
      <c r="A1310" s="19"/>
      <c r="B1310" s="19"/>
      <c r="C1310" s="19"/>
      <c r="D1310" s="19"/>
      <c r="E1310" s="19"/>
      <c r="F1310" s="19"/>
      <c r="G1310" s="19"/>
    </row>
    <row r="1311" customFormat="false" ht="14.25" hidden="false" customHeight="false" outlineLevel="0" collapsed="false">
      <c r="A1311" s="19"/>
      <c r="B1311" s="19"/>
      <c r="C1311" s="19"/>
      <c r="D1311" s="19"/>
      <c r="E1311" s="19"/>
      <c r="F1311" s="19"/>
      <c r="G1311" s="19"/>
    </row>
    <row r="1312" customFormat="false" ht="14.25" hidden="false" customHeight="false" outlineLevel="0" collapsed="false">
      <c r="A1312" s="19"/>
      <c r="B1312" s="19"/>
      <c r="C1312" s="19"/>
      <c r="D1312" s="19"/>
      <c r="E1312" s="19"/>
      <c r="F1312" s="19"/>
      <c r="G1312" s="19"/>
    </row>
    <row r="1313" customFormat="false" ht="14.25" hidden="false" customHeight="false" outlineLevel="0" collapsed="false">
      <c r="A1313" s="19"/>
      <c r="B1313" s="19"/>
      <c r="C1313" s="19"/>
      <c r="D1313" s="19"/>
      <c r="E1313" s="19"/>
      <c r="F1313" s="19"/>
      <c r="G1313" s="19"/>
    </row>
    <row r="1314" customFormat="false" ht="14.25" hidden="false" customHeight="false" outlineLevel="0" collapsed="false">
      <c r="A1314" s="19"/>
      <c r="B1314" s="19"/>
      <c r="C1314" s="19"/>
      <c r="D1314" s="19"/>
      <c r="E1314" s="19"/>
      <c r="F1314" s="19"/>
      <c r="G1314" s="19"/>
    </row>
    <row r="1315" customFormat="false" ht="14.25" hidden="false" customHeight="false" outlineLevel="0" collapsed="false">
      <c r="A1315" s="19"/>
      <c r="B1315" s="19"/>
      <c r="C1315" s="19"/>
      <c r="D1315" s="19"/>
      <c r="E1315" s="19"/>
      <c r="F1315" s="19"/>
      <c r="G1315" s="19"/>
    </row>
    <row r="1316" customFormat="false" ht="14.25" hidden="false" customHeight="false" outlineLevel="0" collapsed="false">
      <c r="A1316" s="19"/>
      <c r="B1316" s="19"/>
      <c r="C1316" s="19"/>
      <c r="D1316" s="19"/>
      <c r="E1316" s="19"/>
      <c r="F1316" s="19"/>
      <c r="G1316" s="19"/>
    </row>
    <row r="1317" customFormat="false" ht="14.25" hidden="false" customHeight="false" outlineLevel="0" collapsed="false">
      <c r="A1317" s="19"/>
      <c r="B1317" s="19"/>
      <c r="C1317" s="19"/>
      <c r="D1317" s="19"/>
      <c r="E1317" s="19"/>
      <c r="F1317" s="19"/>
      <c r="G1317" s="19"/>
    </row>
    <row r="1318" customFormat="false" ht="14.25" hidden="false" customHeight="false" outlineLevel="0" collapsed="false">
      <c r="A1318" s="19"/>
      <c r="B1318" s="19"/>
      <c r="C1318" s="19"/>
      <c r="D1318" s="19"/>
      <c r="E1318" s="19"/>
      <c r="F1318" s="19"/>
      <c r="G1318" s="19"/>
    </row>
    <row r="1319" customFormat="false" ht="14.25" hidden="false" customHeight="false" outlineLevel="0" collapsed="false">
      <c r="A1319" s="19"/>
      <c r="B1319" s="19"/>
      <c r="C1319" s="19"/>
      <c r="D1319" s="19"/>
      <c r="E1319" s="19"/>
      <c r="F1319" s="19"/>
      <c r="G1319" s="19"/>
    </row>
    <row r="1320" customFormat="false" ht="14.25" hidden="false" customHeight="false" outlineLevel="0" collapsed="false">
      <c r="A1320" s="19"/>
      <c r="B1320" s="19"/>
      <c r="C1320" s="19"/>
      <c r="D1320" s="19"/>
      <c r="E1320" s="19"/>
      <c r="F1320" s="19"/>
      <c r="G1320" s="19"/>
    </row>
    <row r="1321" customFormat="false" ht="14.25" hidden="false" customHeight="false" outlineLevel="0" collapsed="false">
      <c r="A1321" s="19"/>
      <c r="B1321" s="19"/>
      <c r="C1321" s="19"/>
      <c r="D1321" s="19"/>
      <c r="E1321" s="19"/>
      <c r="F1321" s="19"/>
      <c r="G1321" s="19"/>
    </row>
    <row r="1322" customFormat="false" ht="14.25" hidden="false" customHeight="false" outlineLevel="0" collapsed="false">
      <c r="A1322" s="19"/>
      <c r="B1322" s="19"/>
      <c r="C1322" s="19"/>
      <c r="D1322" s="19"/>
      <c r="E1322" s="19"/>
      <c r="F1322" s="19"/>
      <c r="G1322" s="19"/>
    </row>
    <row r="1323" customFormat="false" ht="14.25" hidden="false" customHeight="false" outlineLevel="0" collapsed="false">
      <c r="A1323" s="19"/>
      <c r="B1323" s="19"/>
      <c r="C1323" s="19"/>
      <c r="D1323" s="19"/>
      <c r="E1323" s="19"/>
      <c r="F1323" s="19"/>
      <c r="G1323" s="19"/>
    </row>
    <row r="1324" customFormat="false" ht="14.25" hidden="false" customHeight="false" outlineLevel="0" collapsed="false">
      <c r="A1324" s="19"/>
      <c r="B1324" s="19"/>
      <c r="C1324" s="19"/>
      <c r="D1324" s="19"/>
      <c r="E1324" s="19"/>
      <c r="F1324" s="19"/>
      <c r="G1324" s="19"/>
    </row>
    <row r="1325" customFormat="false" ht="14.25" hidden="false" customHeight="false" outlineLevel="0" collapsed="false">
      <c r="A1325" s="19"/>
      <c r="B1325" s="19"/>
      <c r="C1325" s="19"/>
      <c r="D1325" s="19"/>
      <c r="E1325" s="19"/>
      <c r="F1325" s="19"/>
      <c r="G1325" s="19"/>
    </row>
    <row r="1326" customFormat="false" ht="14.25" hidden="false" customHeight="false" outlineLevel="0" collapsed="false">
      <c r="A1326" s="19"/>
      <c r="B1326" s="19"/>
      <c r="C1326" s="19"/>
      <c r="D1326" s="19"/>
      <c r="E1326" s="19"/>
      <c r="F1326" s="19"/>
      <c r="G1326" s="19"/>
    </row>
    <row r="1327" customFormat="false" ht="14.25" hidden="false" customHeight="false" outlineLevel="0" collapsed="false">
      <c r="A1327" s="19"/>
      <c r="B1327" s="19"/>
      <c r="C1327" s="19"/>
      <c r="D1327" s="19"/>
      <c r="E1327" s="19"/>
      <c r="F1327" s="19"/>
      <c r="G1327" s="19"/>
    </row>
    <row r="1328" customFormat="false" ht="14.25" hidden="false" customHeight="false" outlineLevel="0" collapsed="false">
      <c r="A1328" s="19"/>
      <c r="B1328" s="19"/>
      <c r="C1328" s="19"/>
      <c r="D1328" s="19"/>
      <c r="E1328" s="19"/>
      <c r="F1328" s="19"/>
      <c r="G1328" s="19"/>
    </row>
    <row r="1329" customFormat="false" ht="14.25" hidden="false" customHeight="false" outlineLevel="0" collapsed="false">
      <c r="A1329" s="19"/>
      <c r="B1329" s="19"/>
      <c r="C1329" s="19"/>
      <c r="D1329" s="19"/>
      <c r="E1329" s="19"/>
      <c r="F1329" s="19"/>
      <c r="G1329" s="19"/>
    </row>
    <row r="1330" customFormat="false" ht="14.25" hidden="false" customHeight="false" outlineLevel="0" collapsed="false">
      <c r="A1330" s="19"/>
      <c r="B1330" s="19"/>
      <c r="C1330" s="19"/>
      <c r="D1330" s="19"/>
      <c r="E1330" s="19"/>
      <c r="F1330" s="19"/>
      <c r="G1330" s="19"/>
    </row>
    <row r="1331" customFormat="false" ht="14.25" hidden="false" customHeight="false" outlineLevel="0" collapsed="false">
      <c r="A1331" s="19"/>
      <c r="B1331" s="19"/>
      <c r="C1331" s="19"/>
      <c r="D1331" s="19"/>
      <c r="E1331" s="19"/>
      <c r="F1331" s="19"/>
      <c r="G1331" s="19"/>
    </row>
    <row r="1332" customFormat="false" ht="14.25" hidden="false" customHeight="false" outlineLevel="0" collapsed="false">
      <c r="A1332" s="19"/>
      <c r="B1332" s="19"/>
      <c r="C1332" s="19"/>
      <c r="D1332" s="19"/>
      <c r="E1332" s="19"/>
      <c r="F1332" s="19"/>
      <c r="G1332" s="19"/>
    </row>
    <row r="1333" customFormat="false" ht="14.25" hidden="false" customHeight="false" outlineLevel="0" collapsed="false">
      <c r="A1333" s="19"/>
      <c r="B1333" s="19"/>
      <c r="C1333" s="19"/>
      <c r="D1333" s="19"/>
      <c r="E1333" s="19"/>
      <c r="F1333" s="19"/>
      <c r="G1333" s="19"/>
    </row>
    <row r="1334" customFormat="false" ht="14.25" hidden="false" customHeight="false" outlineLevel="0" collapsed="false">
      <c r="A1334" s="19"/>
      <c r="B1334" s="19"/>
      <c r="C1334" s="19"/>
      <c r="D1334" s="19"/>
      <c r="E1334" s="19"/>
      <c r="F1334" s="19"/>
      <c r="G1334" s="19"/>
    </row>
    <row r="1335" customFormat="false" ht="14.25" hidden="false" customHeight="false" outlineLevel="0" collapsed="false">
      <c r="A1335" s="19"/>
      <c r="B1335" s="19"/>
      <c r="C1335" s="19"/>
      <c r="D1335" s="19"/>
      <c r="E1335" s="19"/>
      <c r="F1335" s="19"/>
      <c r="G1335" s="19"/>
    </row>
    <row r="1336" customFormat="false" ht="14.25" hidden="false" customHeight="false" outlineLevel="0" collapsed="false">
      <c r="A1336" s="19"/>
      <c r="B1336" s="19"/>
      <c r="C1336" s="19"/>
      <c r="D1336" s="19"/>
      <c r="E1336" s="19"/>
      <c r="F1336" s="19"/>
      <c r="G1336" s="19"/>
    </row>
    <row r="1337" customFormat="false" ht="14.25" hidden="false" customHeight="false" outlineLevel="0" collapsed="false">
      <c r="A1337" s="19"/>
      <c r="B1337" s="19"/>
      <c r="C1337" s="19"/>
      <c r="D1337" s="19"/>
      <c r="E1337" s="19"/>
      <c r="F1337" s="19"/>
      <c r="G1337" s="19"/>
    </row>
    <row r="1338" customFormat="false" ht="14.25" hidden="false" customHeight="false" outlineLevel="0" collapsed="false">
      <c r="A1338" s="19"/>
      <c r="B1338" s="19"/>
      <c r="C1338" s="19"/>
      <c r="D1338" s="19"/>
      <c r="E1338" s="19"/>
      <c r="F1338" s="19"/>
      <c r="G1338" s="19"/>
    </row>
    <row r="1339" customFormat="false" ht="14.25" hidden="false" customHeight="false" outlineLevel="0" collapsed="false">
      <c r="A1339" s="19"/>
      <c r="B1339" s="19"/>
      <c r="C1339" s="19"/>
      <c r="D1339" s="19"/>
      <c r="E1339" s="19"/>
      <c r="F1339" s="19"/>
      <c r="G1339" s="19"/>
    </row>
    <row r="1340" customFormat="false" ht="14.25" hidden="false" customHeight="false" outlineLevel="0" collapsed="false">
      <c r="A1340" s="19"/>
      <c r="B1340" s="19"/>
      <c r="C1340" s="19"/>
      <c r="D1340" s="19"/>
      <c r="E1340" s="19"/>
      <c r="F1340" s="19"/>
      <c r="G1340" s="19"/>
    </row>
    <row r="1341" customFormat="false" ht="14.25" hidden="false" customHeight="false" outlineLevel="0" collapsed="false">
      <c r="A1341" s="19"/>
      <c r="B1341" s="19"/>
      <c r="C1341" s="19"/>
      <c r="D1341" s="19"/>
      <c r="E1341" s="19"/>
      <c r="F1341" s="19"/>
      <c r="G1341" s="19"/>
    </row>
    <row r="1342" customFormat="false" ht="14.25" hidden="false" customHeight="false" outlineLevel="0" collapsed="false">
      <c r="A1342" s="19"/>
      <c r="B1342" s="19"/>
      <c r="C1342" s="19"/>
      <c r="D1342" s="19"/>
      <c r="E1342" s="19"/>
      <c r="F1342" s="19"/>
      <c r="G1342" s="19"/>
    </row>
    <row r="1343" customFormat="false" ht="14.25" hidden="false" customHeight="false" outlineLevel="0" collapsed="false">
      <c r="A1343" s="19"/>
      <c r="B1343" s="19"/>
      <c r="C1343" s="19"/>
      <c r="D1343" s="19"/>
      <c r="E1343" s="19"/>
      <c r="F1343" s="19"/>
      <c r="G1343" s="19"/>
    </row>
    <row r="1344" customFormat="false" ht="14.25" hidden="false" customHeight="false" outlineLevel="0" collapsed="false">
      <c r="A1344" s="19"/>
      <c r="B1344" s="19"/>
      <c r="C1344" s="19"/>
      <c r="D1344" s="19"/>
      <c r="E1344" s="19"/>
      <c r="F1344" s="19"/>
      <c r="G1344" s="19"/>
    </row>
    <row r="1345" customFormat="false" ht="14.25" hidden="false" customHeight="false" outlineLevel="0" collapsed="false">
      <c r="A1345" s="19"/>
      <c r="B1345" s="19"/>
      <c r="C1345" s="19"/>
      <c r="D1345" s="19"/>
      <c r="E1345" s="19"/>
      <c r="F1345" s="19"/>
      <c r="G1345" s="19"/>
    </row>
    <row r="1346" customFormat="false" ht="14.25" hidden="false" customHeight="false" outlineLevel="0" collapsed="false">
      <c r="A1346" s="19"/>
      <c r="B1346" s="19"/>
      <c r="C1346" s="19"/>
      <c r="D1346" s="19"/>
      <c r="E1346" s="19"/>
      <c r="F1346" s="19"/>
      <c r="G1346" s="19"/>
    </row>
    <row r="1347" customFormat="false" ht="14.25" hidden="false" customHeight="false" outlineLevel="0" collapsed="false">
      <c r="A1347" s="19"/>
      <c r="B1347" s="19"/>
      <c r="C1347" s="19"/>
      <c r="D1347" s="19"/>
      <c r="E1347" s="19"/>
      <c r="F1347" s="19"/>
      <c r="G1347" s="19"/>
    </row>
    <row r="1348" customFormat="false" ht="14.25" hidden="false" customHeight="false" outlineLevel="0" collapsed="false">
      <c r="A1348" s="19"/>
      <c r="B1348" s="19"/>
      <c r="C1348" s="19"/>
      <c r="D1348" s="19"/>
      <c r="E1348" s="19"/>
      <c r="F1348" s="19"/>
      <c r="G1348" s="19"/>
    </row>
    <row r="1349" customFormat="false" ht="14.25" hidden="false" customHeight="false" outlineLevel="0" collapsed="false">
      <c r="A1349" s="19"/>
      <c r="B1349" s="19"/>
      <c r="C1349" s="19"/>
      <c r="D1349" s="19"/>
      <c r="E1349" s="19"/>
      <c r="F1349" s="19"/>
      <c r="G1349" s="19"/>
    </row>
    <row r="1350" customFormat="false" ht="14.25" hidden="false" customHeight="false" outlineLevel="0" collapsed="false">
      <c r="A1350" s="19"/>
      <c r="B1350" s="19"/>
      <c r="C1350" s="19"/>
      <c r="D1350" s="19"/>
      <c r="E1350" s="19"/>
      <c r="F1350" s="19"/>
      <c r="G1350" s="19"/>
    </row>
    <row r="1351" customFormat="false" ht="14.25" hidden="false" customHeight="false" outlineLevel="0" collapsed="false">
      <c r="A1351" s="19"/>
      <c r="B1351" s="19"/>
      <c r="C1351" s="19"/>
      <c r="D1351" s="19"/>
      <c r="E1351" s="19"/>
      <c r="F1351" s="19"/>
      <c r="G1351" s="19"/>
    </row>
    <row r="1352" customFormat="false" ht="14.25" hidden="false" customHeight="false" outlineLevel="0" collapsed="false">
      <c r="A1352" s="19"/>
      <c r="B1352" s="19"/>
      <c r="C1352" s="19"/>
      <c r="D1352" s="19"/>
      <c r="E1352" s="19"/>
      <c r="F1352" s="19"/>
      <c r="G1352" s="19"/>
    </row>
    <row r="1353" customFormat="false" ht="14.25" hidden="false" customHeight="false" outlineLevel="0" collapsed="false">
      <c r="A1353" s="19"/>
      <c r="B1353" s="19"/>
      <c r="C1353" s="19"/>
      <c r="D1353" s="19"/>
      <c r="E1353" s="19"/>
      <c r="F1353" s="19"/>
      <c r="G1353" s="19"/>
    </row>
    <row r="1354" customFormat="false" ht="14.25" hidden="false" customHeight="false" outlineLevel="0" collapsed="false">
      <c r="A1354" s="19"/>
      <c r="B1354" s="19"/>
      <c r="C1354" s="19"/>
      <c r="D1354" s="19"/>
      <c r="E1354" s="19"/>
      <c r="F1354" s="19"/>
      <c r="G1354" s="19"/>
    </row>
    <row r="1355" customFormat="false" ht="14.25" hidden="false" customHeight="false" outlineLevel="0" collapsed="false">
      <c r="A1355" s="19"/>
      <c r="B1355" s="19"/>
      <c r="C1355" s="19"/>
      <c r="D1355" s="19"/>
      <c r="E1355" s="19"/>
      <c r="F1355" s="19"/>
      <c r="G1355" s="19"/>
    </row>
    <row r="1356" customFormat="false" ht="14.25" hidden="false" customHeight="false" outlineLevel="0" collapsed="false">
      <c r="A1356" s="19"/>
      <c r="B1356" s="19"/>
      <c r="C1356" s="19"/>
      <c r="D1356" s="19"/>
      <c r="E1356" s="19"/>
      <c r="F1356" s="19"/>
      <c r="G1356" s="19"/>
    </row>
    <row r="1357" customFormat="false" ht="14.25" hidden="false" customHeight="false" outlineLevel="0" collapsed="false">
      <c r="A1357" s="19"/>
      <c r="B1357" s="19"/>
      <c r="C1357" s="19"/>
      <c r="D1357" s="19"/>
      <c r="E1357" s="19"/>
      <c r="F1357" s="19"/>
      <c r="G1357" s="19"/>
    </row>
    <row r="1358" customFormat="false" ht="14.25" hidden="false" customHeight="false" outlineLevel="0" collapsed="false">
      <c r="A1358" s="19"/>
      <c r="B1358" s="19"/>
      <c r="C1358" s="19"/>
      <c r="D1358" s="19"/>
      <c r="E1358" s="19"/>
      <c r="F1358" s="19"/>
      <c r="G1358" s="19"/>
    </row>
    <row r="1359" customFormat="false" ht="14.25" hidden="false" customHeight="false" outlineLevel="0" collapsed="false">
      <c r="A1359" s="19"/>
      <c r="B1359" s="19"/>
      <c r="C1359" s="19"/>
      <c r="D1359" s="19"/>
      <c r="E1359" s="19"/>
      <c r="F1359" s="19"/>
      <c r="G1359" s="19"/>
    </row>
    <row r="1360" customFormat="false" ht="14.25" hidden="false" customHeight="false" outlineLevel="0" collapsed="false">
      <c r="A1360" s="19"/>
      <c r="B1360" s="19"/>
      <c r="C1360" s="19"/>
      <c r="D1360" s="19"/>
      <c r="E1360" s="19"/>
      <c r="F1360" s="19"/>
      <c r="G1360" s="19"/>
    </row>
    <row r="1361" customFormat="false" ht="14.25" hidden="false" customHeight="false" outlineLevel="0" collapsed="false">
      <c r="A1361" s="19"/>
      <c r="B1361" s="19"/>
      <c r="C1361" s="19"/>
      <c r="D1361" s="19"/>
      <c r="E1361" s="19"/>
      <c r="F1361" s="19"/>
      <c r="G1361" s="19"/>
    </row>
    <row r="1362" customFormat="false" ht="14.25" hidden="false" customHeight="false" outlineLevel="0" collapsed="false">
      <c r="A1362" s="19"/>
      <c r="B1362" s="19"/>
      <c r="C1362" s="19"/>
      <c r="D1362" s="19"/>
      <c r="E1362" s="19"/>
      <c r="F1362" s="19"/>
      <c r="G1362" s="19"/>
    </row>
    <row r="1363" customFormat="false" ht="14.25" hidden="false" customHeight="false" outlineLevel="0" collapsed="false">
      <c r="A1363" s="19"/>
      <c r="B1363" s="19"/>
      <c r="C1363" s="19"/>
      <c r="D1363" s="19"/>
      <c r="E1363" s="19"/>
      <c r="F1363" s="19"/>
      <c r="G1363" s="19"/>
    </row>
    <row r="1364" customFormat="false" ht="14.25" hidden="false" customHeight="false" outlineLevel="0" collapsed="false">
      <c r="A1364" s="19"/>
      <c r="B1364" s="19"/>
      <c r="C1364" s="19"/>
      <c r="D1364" s="19"/>
      <c r="E1364" s="19"/>
      <c r="F1364" s="19"/>
      <c r="G1364" s="19"/>
    </row>
    <row r="1365" customFormat="false" ht="14.25" hidden="false" customHeight="false" outlineLevel="0" collapsed="false">
      <c r="A1365" s="19"/>
      <c r="B1365" s="19"/>
      <c r="C1365" s="19"/>
      <c r="D1365" s="19"/>
      <c r="E1365" s="19"/>
      <c r="F1365" s="19"/>
      <c r="G1365" s="19"/>
    </row>
    <row r="1366" customFormat="false" ht="14.25" hidden="false" customHeight="false" outlineLevel="0" collapsed="false">
      <c r="A1366" s="19"/>
      <c r="B1366" s="19"/>
      <c r="C1366" s="19"/>
      <c r="D1366" s="19"/>
      <c r="E1366" s="19"/>
      <c r="F1366" s="19"/>
      <c r="G1366" s="19"/>
    </row>
    <row r="1367" customFormat="false" ht="14.25" hidden="false" customHeight="false" outlineLevel="0" collapsed="false">
      <c r="A1367" s="19"/>
      <c r="B1367" s="19"/>
      <c r="C1367" s="19"/>
      <c r="D1367" s="19"/>
      <c r="E1367" s="19"/>
      <c r="F1367" s="19"/>
      <c r="G1367" s="19"/>
    </row>
    <row r="1368" customFormat="false" ht="14.25" hidden="false" customHeight="false" outlineLevel="0" collapsed="false">
      <c r="A1368" s="19"/>
      <c r="B1368" s="19"/>
      <c r="C1368" s="19"/>
      <c r="D1368" s="19"/>
      <c r="E1368" s="19"/>
      <c r="F1368" s="19"/>
      <c r="G1368" s="19"/>
    </row>
    <row r="1369" customFormat="false" ht="14.25" hidden="false" customHeight="false" outlineLevel="0" collapsed="false">
      <c r="A1369" s="19"/>
      <c r="B1369" s="19"/>
      <c r="C1369" s="19"/>
      <c r="D1369" s="19"/>
      <c r="E1369" s="19"/>
      <c r="F1369" s="19"/>
      <c r="G1369" s="19"/>
    </row>
    <row r="1370" customFormat="false" ht="14.25" hidden="false" customHeight="false" outlineLevel="0" collapsed="false">
      <c r="A1370" s="19"/>
      <c r="B1370" s="19"/>
      <c r="C1370" s="19"/>
      <c r="D1370" s="19"/>
      <c r="E1370" s="19"/>
      <c r="F1370" s="19"/>
      <c r="G1370" s="19"/>
    </row>
    <row r="1371" customFormat="false" ht="14.25" hidden="false" customHeight="false" outlineLevel="0" collapsed="false">
      <c r="A1371" s="19"/>
      <c r="B1371" s="19"/>
      <c r="C1371" s="19"/>
      <c r="D1371" s="19"/>
      <c r="E1371" s="19"/>
      <c r="F1371" s="19"/>
      <c r="G1371" s="19"/>
    </row>
    <row r="1372" customFormat="false" ht="14.25" hidden="false" customHeight="false" outlineLevel="0" collapsed="false">
      <c r="A1372" s="19"/>
      <c r="B1372" s="19"/>
      <c r="C1372" s="19"/>
      <c r="D1372" s="19"/>
      <c r="E1372" s="19"/>
      <c r="F1372" s="19"/>
      <c r="G1372" s="19"/>
    </row>
    <row r="1373" customFormat="false" ht="14.25" hidden="false" customHeight="false" outlineLevel="0" collapsed="false">
      <c r="A1373" s="19"/>
      <c r="B1373" s="19"/>
      <c r="C1373" s="19"/>
      <c r="D1373" s="19"/>
      <c r="E1373" s="19"/>
      <c r="F1373" s="19"/>
      <c r="G1373" s="19"/>
    </row>
    <row r="1374" customFormat="false" ht="14.25" hidden="false" customHeight="false" outlineLevel="0" collapsed="false">
      <c r="A1374" s="19"/>
      <c r="B1374" s="19"/>
      <c r="C1374" s="19"/>
      <c r="D1374" s="19"/>
      <c r="E1374" s="19"/>
      <c r="F1374" s="19"/>
      <c r="G1374" s="19"/>
    </row>
    <row r="1375" customFormat="false" ht="14.25" hidden="false" customHeight="false" outlineLevel="0" collapsed="false">
      <c r="A1375" s="19"/>
      <c r="B1375" s="19"/>
      <c r="C1375" s="19"/>
      <c r="D1375" s="19"/>
      <c r="E1375" s="19"/>
      <c r="F1375" s="19"/>
      <c r="G1375" s="19"/>
    </row>
    <row r="1376" customFormat="false" ht="14.25" hidden="false" customHeight="false" outlineLevel="0" collapsed="false">
      <c r="A1376" s="19"/>
      <c r="B1376" s="19"/>
      <c r="C1376" s="19"/>
      <c r="D1376" s="19"/>
      <c r="E1376" s="19"/>
      <c r="F1376" s="19"/>
      <c r="G1376" s="19"/>
    </row>
    <row r="1377" customFormat="false" ht="14.25" hidden="false" customHeight="false" outlineLevel="0" collapsed="false">
      <c r="A1377" s="19"/>
      <c r="B1377" s="19"/>
      <c r="C1377" s="19"/>
      <c r="D1377" s="19"/>
      <c r="E1377" s="19"/>
      <c r="F1377" s="19"/>
      <c r="G1377" s="19"/>
    </row>
    <row r="1378" customFormat="false" ht="14.25" hidden="false" customHeight="false" outlineLevel="0" collapsed="false">
      <c r="A1378" s="19"/>
      <c r="B1378" s="19"/>
      <c r="C1378" s="19"/>
      <c r="D1378" s="19"/>
      <c r="E1378" s="19"/>
      <c r="F1378" s="19"/>
      <c r="G1378" s="19"/>
    </row>
    <row r="1379" customFormat="false" ht="14.25" hidden="false" customHeight="false" outlineLevel="0" collapsed="false">
      <c r="A1379" s="19"/>
      <c r="B1379" s="19"/>
      <c r="C1379" s="19"/>
      <c r="D1379" s="19"/>
      <c r="E1379" s="19"/>
      <c r="F1379" s="19"/>
      <c r="G1379" s="19"/>
    </row>
    <row r="1380" customFormat="false" ht="14.25" hidden="false" customHeight="false" outlineLevel="0" collapsed="false">
      <c r="A1380" s="19"/>
      <c r="B1380" s="19"/>
      <c r="C1380" s="19"/>
      <c r="D1380" s="19"/>
      <c r="E1380" s="19"/>
      <c r="F1380" s="19"/>
      <c r="G1380" s="19"/>
    </row>
    <row r="1381" customFormat="false" ht="14.25" hidden="false" customHeight="false" outlineLevel="0" collapsed="false">
      <c r="A1381" s="19"/>
      <c r="B1381" s="19"/>
      <c r="C1381" s="19"/>
      <c r="D1381" s="19"/>
      <c r="E1381" s="19"/>
      <c r="F1381" s="19"/>
      <c r="G1381" s="19"/>
    </row>
    <row r="1382" customFormat="false" ht="14.25" hidden="false" customHeight="false" outlineLevel="0" collapsed="false">
      <c r="A1382" s="19"/>
      <c r="B1382" s="19"/>
      <c r="C1382" s="19"/>
      <c r="D1382" s="19"/>
      <c r="E1382" s="19"/>
      <c r="F1382" s="19"/>
      <c r="G1382" s="19"/>
    </row>
    <row r="1383" customFormat="false" ht="14.25" hidden="false" customHeight="false" outlineLevel="0" collapsed="false">
      <c r="A1383" s="19"/>
      <c r="B1383" s="19"/>
      <c r="C1383" s="19"/>
      <c r="D1383" s="19"/>
      <c r="E1383" s="19"/>
      <c r="F1383" s="19"/>
      <c r="G1383" s="19"/>
    </row>
    <row r="1384" customFormat="false" ht="14.25" hidden="false" customHeight="false" outlineLevel="0" collapsed="false">
      <c r="A1384" s="19"/>
      <c r="B1384" s="19"/>
      <c r="C1384" s="19"/>
      <c r="D1384" s="19"/>
      <c r="E1384" s="19"/>
      <c r="F1384" s="19"/>
      <c r="G1384" s="19"/>
    </row>
    <row r="1385" customFormat="false" ht="14.25" hidden="false" customHeight="false" outlineLevel="0" collapsed="false">
      <c r="A1385" s="19"/>
      <c r="B1385" s="19"/>
      <c r="C1385" s="19"/>
      <c r="D1385" s="19"/>
      <c r="E1385" s="19"/>
      <c r="F1385" s="19"/>
      <c r="G1385" s="19"/>
    </row>
    <row r="1386" customFormat="false" ht="14.25" hidden="false" customHeight="false" outlineLevel="0" collapsed="false">
      <c r="A1386" s="19"/>
      <c r="B1386" s="19"/>
      <c r="C1386" s="19"/>
      <c r="D1386" s="19"/>
      <c r="E1386" s="19"/>
      <c r="F1386" s="19"/>
      <c r="G1386" s="19"/>
    </row>
    <row r="1387" customFormat="false" ht="14.25" hidden="false" customHeight="false" outlineLevel="0" collapsed="false">
      <c r="A1387" s="19"/>
      <c r="B1387" s="19"/>
      <c r="C1387" s="19"/>
      <c r="D1387" s="19"/>
      <c r="E1387" s="19"/>
      <c r="F1387" s="19"/>
      <c r="G1387" s="19"/>
    </row>
    <row r="1388" customFormat="false" ht="14.25" hidden="false" customHeight="false" outlineLevel="0" collapsed="false">
      <c r="A1388" s="19"/>
      <c r="B1388" s="19"/>
      <c r="C1388" s="19"/>
      <c r="D1388" s="19"/>
      <c r="E1388" s="19"/>
      <c r="F1388" s="19"/>
      <c r="G1388" s="19"/>
    </row>
    <row r="1389" customFormat="false" ht="14.25" hidden="false" customHeight="false" outlineLevel="0" collapsed="false">
      <c r="A1389" s="19"/>
      <c r="B1389" s="19"/>
      <c r="C1389" s="19"/>
      <c r="D1389" s="19"/>
      <c r="E1389" s="19"/>
      <c r="F1389" s="19"/>
      <c r="G1389" s="19"/>
    </row>
    <row r="1390" customFormat="false" ht="14.25" hidden="false" customHeight="false" outlineLevel="0" collapsed="false">
      <c r="A1390" s="19"/>
      <c r="B1390" s="19"/>
      <c r="C1390" s="19"/>
      <c r="D1390" s="19"/>
      <c r="E1390" s="19"/>
      <c r="F1390" s="19"/>
      <c r="G1390" s="19"/>
    </row>
    <row r="1391" customFormat="false" ht="14.25" hidden="false" customHeight="false" outlineLevel="0" collapsed="false">
      <c r="A1391" s="19"/>
      <c r="B1391" s="19"/>
      <c r="C1391" s="19"/>
      <c r="D1391" s="19"/>
      <c r="E1391" s="19"/>
      <c r="F1391" s="19"/>
      <c r="G1391" s="19"/>
    </row>
    <row r="1392" customFormat="false" ht="14.25" hidden="false" customHeight="false" outlineLevel="0" collapsed="false">
      <c r="A1392" s="19"/>
      <c r="B1392" s="19"/>
      <c r="C1392" s="19"/>
      <c r="D1392" s="19"/>
      <c r="E1392" s="19"/>
      <c r="F1392" s="19"/>
      <c r="G1392" s="19"/>
    </row>
    <row r="1393" customFormat="false" ht="14.25" hidden="false" customHeight="false" outlineLevel="0" collapsed="false">
      <c r="A1393" s="19"/>
      <c r="B1393" s="19"/>
      <c r="C1393" s="19"/>
      <c r="D1393" s="19"/>
      <c r="E1393" s="19"/>
      <c r="F1393" s="19"/>
      <c r="G1393" s="19"/>
    </row>
    <row r="1394" customFormat="false" ht="14.25" hidden="false" customHeight="false" outlineLevel="0" collapsed="false">
      <c r="A1394" s="19"/>
      <c r="B1394" s="19"/>
      <c r="C1394" s="19"/>
      <c r="D1394" s="19"/>
      <c r="E1394" s="19"/>
      <c r="F1394" s="19"/>
      <c r="G1394" s="19"/>
    </row>
    <row r="1395" customFormat="false" ht="14.25" hidden="false" customHeight="false" outlineLevel="0" collapsed="false">
      <c r="A1395" s="19"/>
      <c r="B1395" s="19"/>
      <c r="C1395" s="19"/>
      <c r="D1395" s="19"/>
      <c r="E1395" s="19"/>
      <c r="F1395" s="19"/>
      <c r="G1395" s="19"/>
    </row>
    <row r="1396" customFormat="false" ht="14.25" hidden="false" customHeight="false" outlineLevel="0" collapsed="false">
      <c r="A1396" s="19"/>
      <c r="B1396" s="19"/>
      <c r="C1396" s="19"/>
      <c r="D1396" s="19"/>
      <c r="E1396" s="19"/>
      <c r="F1396" s="19"/>
      <c r="G1396" s="19"/>
    </row>
    <row r="1397" customFormat="false" ht="14.25" hidden="false" customHeight="false" outlineLevel="0" collapsed="false">
      <c r="A1397" s="19"/>
      <c r="B1397" s="19"/>
      <c r="C1397" s="19"/>
      <c r="D1397" s="19"/>
      <c r="E1397" s="19"/>
      <c r="F1397" s="19"/>
      <c r="G1397" s="19"/>
    </row>
    <row r="1398" customFormat="false" ht="14.25" hidden="false" customHeight="false" outlineLevel="0" collapsed="false">
      <c r="A1398" s="19"/>
      <c r="B1398" s="19"/>
      <c r="C1398" s="19"/>
      <c r="D1398" s="19"/>
      <c r="E1398" s="19"/>
      <c r="F1398" s="19"/>
      <c r="G1398" s="19"/>
    </row>
    <row r="1399" customFormat="false" ht="14.25" hidden="false" customHeight="false" outlineLevel="0" collapsed="false">
      <c r="A1399" s="19"/>
      <c r="B1399" s="19"/>
      <c r="C1399" s="19"/>
      <c r="D1399" s="19"/>
      <c r="E1399" s="19"/>
      <c r="F1399" s="19"/>
      <c r="G1399" s="19"/>
    </row>
    <row r="1400" customFormat="false" ht="14.25" hidden="false" customHeight="false" outlineLevel="0" collapsed="false">
      <c r="A1400" s="19"/>
      <c r="B1400" s="19"/>
      <c r="C1400" s="19"/>
      <c r="D1400" s="19"/>
      <c r="E1400" s="19"/>
      <c r="F1400" s="19"/>
      <c r="G1400" s="19"/>
    </row>
    <row r="1401" customFormat="false" ht="14.25" hidden="false" customHeight="false" outlineLevel="0" collapsed="false">
      <c r="A1401" s="19"/>
      <c r="B1401" s="19"/>
      <c r="C1401" s="19"/>
      <c r="D1401" s="19"/>
      <c r="E1401" s="19"/>
      <c r="F1401" s="19"/>
      <c r="G1401" s="19"/>
    </row>
    <row r="1402" customFormat="false" ht="14.25" hidden="false" customHeight="false" outlineLevel="0" collapsed="false">
      <c r="A1402" s="19"/>
      <c r="B1402" s="19"/>
      <c r="C1402" s="19"/>
      <c r="D1402" s="19"/>
      <c r="E1402" s="19"/>
      <c r="F1402" s="19"/>
      <c r="G1402" s="19"/>
    </row>
    <row r="1403" customFormat="false" ht="14.25" hidden="false" customHeight="false" outlineLevel="0" collapsed="false">
      <c r="A1403" s="19"/>
      <c r="B1403" s="19"/>
      <c r="C1403" s="19"/>
      <c r="D1403" s="19"/>
      <c r="E1403" s="19"/>
      <c r="F1403" s="19"/>
      <c r="G1403" s="19"/>
    </row>
    <row r="1404" customFormat="false" ht="14.25" hidden="false" customHeight="false" outlineLevel="0" collapsed="false">
      <c r="A1404" s="19"/>
      <c r="B1404" s="19"/>
      <c r="C1404" s="19"/>
      <c r="D1404" s="19"/>
      <c r="E1404" s="19"/>
      <c r="F1404" s="19"/>
      <c r="G1404" s="19"/>
    </row>
    <row r="1405" customFormat="false" ht="14.25" hidden="false" customHeight="false" outlineLevel="0" collapsed="false">
      <c r="A1405" s="19"/>
      <c r="B1405" s="19"/>
      <c r="C1405" s="19"/>
      <c r="D1405" s="19"/>
      <c r="E1405" s="19"/>
      <c r="F1405" s="19"/>
      <c r="G1405" s="19"/>
    </row>
    <row r="1406" customFormat="false" ht="14.25" hidden="false" customHeight="false" outlineLevel="0" collapsed="false">
      <c r="A1406" s="19"/>
      <c r="B1406" s="19"/>
      <c r="C1406" s="19"/>
      <c r="D1406" s="19"/>
      <c r="E1406" s="19"/>
      <c r="F1406" s="19"/>
      <c r="G1406" s="19"/>
    </row>
    <row r="1407" customFormat="false" ht="14.25" hidden="false" customHeight="false" outlineLevel="0" collapsed="false">
      <c r="A1407" s="19"/>
      <c r="B1407" s="19"/>
      <c r="C1407" s="19"/>
      <c r="D1407" s="19"/>
      <c r="E1407" s="19"/>
      <c r="F1407" s="19"/>
      <c r="G1407" s="19"/>
    </row>
    <row r="1408" customFormat="false" ht="14.25" hidden="false" customHeight="false" outlineLevel="0" collapsed="false">
      <c r="A1408" s="19"/>
      <c r="B1408" s="19"/>
      <c r="C1408" s="19"/>
      <c r="D1408" s="19"/>
      <c r="E1408" s="19"/>
      <c r="F1408" s="19"/>
      <c r="G1408" s="19"/>
    </row>
    <row r="1409" customFormat="false" ht="14.25" hidden="false" customHeight="false" outlineLevel="0" collapsed="false">
      <c r="A1409" s="19"/>
      <c r="B1409" s="19"/>
      <c r="C1409" s="19"/>
      <c r="D1409" s="19"/>
      <c r="E1409" s="19"/>
      <c r="F1409" s="19"/>
      <c r="G1409" s="19"/>
    </row>
    <row r="1410" customFormat="false" ht="14.25" hidden="false" customHeight="false" outlineLevel="0" collapsed="false">
      <c r="A1410" s="19"/>
      <c r="B1410" s="19"/>
      <c r="C1410" s="19"/>
      <c r="D1410" s="19"/>
      <c r="E1410" s="19"/>
      <c r="F1410" s="19"/>
      <c r="G1410" s="19"/>
    </row>
    <row r="1411" customFormat="false" ht="14.25" hidden="false" customHeight="false" outlineLevel="0" collapsed="false">
      <c r="A1411" s="19"/>
      <c r="B1411" s="19"/>
      <c r="C1411" s="19"/>
      <c r="D1411" s="19"/>
      <c r="E1411" s="19"/>
      <c r="F1411" s="19"/>
      <c r="G1411" s="19"/>
    </row>
    <row r="1412" customFormat="false" ht="14.25" hidden="false" customHeight="false" outlineLevel="0" collapsed="false">
      <c r="A1412" s="19"/>
      <c r="B1412" s="19"/>
      <c r="C1412" s="19"/>
      <c r="D1412" s="19"/>
      <c r="E1412" s="19"/>
      <c r="F1412" s="19"/>
      <c r="G1412" s="19"/>
    </row>
    <row r="1413" customFormat="false" ht="14.25" hidden="false" customHeight="false" outlineLevel="0" collapsed="false">
      <c r="A1413" s="19"/>
      <c r="B1413" s="19"/>
      <c r="C1413" s="19"/>
      <c r="D1413" s="19"/>
      <c r="E1413" s="19"/>
      <c r="F1413" s="19"/>
      <c r="G1413" s="19"/>
    </row>
    <row r="1414" customFormat="false" ht="14.25" hidden="false" customHeight="false" outlineLevel="0" collapsed="false">
      <c r="A1414" s="19"/>
      <c r="B1414" s="19"/>
      <c r="C1414" s="19"/>
      <c r="D1414" s="19"/>
      <c r="E1414" s="19"/>
      <c r="F1414" s="19"/>
      <c r="G1414" s="19"/>
    </row>
    <row r="1415" customFormat="false" ht="14.25" hidden="false" customHeight="false" outlineLevel="0" collapsed="false">
      <c r="A1415" s="19"/>
      <c r="B1415" s="19"/>
      <c r="C1415" s="19"/>
      <c r="D1415" s="19"/>
      <c r="E1415" s="19"/>
      <c r="F1415" s="19"/>
      <c r="G1415" s="19"/>
    </row>
    <row r="1416" customFormat="false" ht="14.25" hidden="false" customHeight="false" outlineLevel="0" collapsed="false">
      <c r="A1416" s="19"/>
      <c r="B1416" s="19"/>
      <c r="C1416" s="19"/>
      <c r="D1416" s="19"/>
      <c r="E1416" s="19"/>
      <c r="F1416" s="19"/>
      <c r="G1416" s="19"/>
    </row>
    <row r="1417" customFormat="false" ht="14.25" hidden="false" customHeight="false" outlineLevel="0" collapsed="false">
      <c r="A1417" s="19"/>
      <c r="B1417" s="19"/>
      <c r="C1417" s="19"/>
      <c r="D1417" s="19"/>
      <c r="E1417" s="19"/>
      <c r="F1417" s="19"/>
      <c r="G1417" s="19"/>
    </row>
    <row r="1418" customFormat="false" ht="14.25" hidden="false" customHeight="false" outlineLevel="0" collapsed="false">
      <c r="A1418" s="19"/>
      <c r="B1418" s="19"/>
      <c r="C1418" s="19"/>
      <c r="D1418" s="19"/>
      <c r="E1418" s="19"/>
      <c r="F1418" s="19"/>
      <c r="G1418" s="19"/>
    </row>
    <row r="1419" customFormat="false" ht="14.25" hidden="false" customHeight="false" outlineLevel="0" collapsed="false">
      <c r="A1419" s="19"/>
      <c r="B1419" s="19"/>
      <c r="C1419" s="19"/>
      <c r="D1419" s="19"/>
      <c r="E1419" s="19"/>
      <c r="F1419" s="19"/>
      <c r="G1419" s="19"/>
    </row>
    <row r="1420" customFormat="false" ht="14.25" hidden="false" customHeight="false" outlineLevel="0" collapsed="false">
      <c r="A1420" s="19"/>
      <c r="B1420" s="19"/>
      <c r="C1420" s="19"/>
      <c r="D1420" s="19"/>
      <c r="E1420" s="19"/>
      <c r="F1420" s="19"/>
      <c r="G1420" s="19"/>
    </row>
    <row r="1421" customFormat="false" ht="14.25" hidden="false" customHeight="false" outlineLevel="0" collapsed="false">
      <c r="A1421" s="19"/>
      <c r="B1421" s="19"/>
      <c r="C1421" s="19"/>
      <c r="D1421" s="19"/>
      <c r="E1421" s="19"/>
      <c r="F1421" s="19"/>
      <c r="G1421" s="19"/>
    </row>
    <row r="1422" customFormat="false" ht="14.25" hidden="false" customHeight="false" outlineLevel="0" collapsed="false">
      <c r="A1422" s="19"/>
      <c r="B1422" s="19"/>
      <c r="C1422" s="19"/>
      <c r="D1422" s="19"/>
      <c r="E1422" s="19"/>
      <c r="F1422" s="19"/>
      <c r="G1422" s="19"/>
    </row>
    <row r="1423" customFormat="false" ht="14.25" hidden="false" customHeight="false" outlineLevel="0" collapsed="false">
      <c r="A1423" s="19"/>
      <c r="B1423" s="19"/>
      <c r="C1423" s="19"/>
      <c r="D1423" s="19"/>
      <c r="E1423" s="19"/>
      <c r="F1423" s="19"/>
      <c r="G1423" s="19"/>
    </row>
    <row r="1424" customFormat="false" ht="14.25" hidden="false" customHeight="false" outlineLevel="0" collapsed="false">
      <c r="A1424" s="19"/>
      <c r="B1424" s="19"/>
      <c r="C1424" s="19"/>
      <c r="D1424" s="19"/>
      <c r="E1424" s="19"/>
      <c r="F1424" s="19"/>
      <c r="G1424" s="19"/>
    </row>
    <row r="1425" customFormat="false" ht="14.25" hidden="false" customHeight="false" outlineLevel="0" collapsed="false">
      <c r="A1425" s="19"/>
      <c r="B1425" s="19"/>
      <c r="C1425" s="19"/>
      <c r="D1425" s="19"/>
      <c r="E1425" s="19"/>
      <c r="F1425" s="19"/>
      <c r="G1425" s="19"/>
    </row>
    <row r="1426" customFormat="false" ht="14.25" hidden="false" customHeight="false" outlineLevel="0" collapsed="false">
      <c r="A1426" s="19"/>
      <c r="B1426" s="19"/>
      <c r="C1426" s="19"/>
      <c r="D1426" s="19"/>
      <c r="E1426" s="19"/>
      <c r="F1426" s="19"/>
      <c r="G1426" s="19"/>
    </row>
    <row r="1427" customFormat="false" ht="14.25" hidden="false" customHeight="false" outlineLevel="0" collapsed="false">
      <c r="A1427" s="19"/>
      <c r="B1427" s="19"/>
      <c r="C1427" s="19"/>
      <c r="D1427" s="19"/>
      <c r="E1427" s="19"/>
      <c r="F1427" s="19"/>
      <c r="G1427" s="19"/>
    </row>
    <row r="1428" customFormat="false" ht="14.25" hidden="false" customHeight="false" outlineLevel="0" collapsed="false">
      <c r="A1428" s="19"/>
      <c r="B1428" s="19"/>
      <c r="C1428" s="19"/>
      <c r="D1428" s="19"/>
      <c r="E1428" s="19"/>
      <c r="F1428" s="19"/>
      <c r="G1428" s="19"/>
    </row>
    <row r="1429" customFormat="false" ht="14.25" hidden="false" customHeight="false" outlineLevel="0" collapsed="false">
      <c r="A1429" s="19"/>
      <c r="B1429" s="19"/>
      <c r="C1429" s="19"/>
      <c r="D1429" s="19"/>
      <c r="E1429" s="19"/>
      <c r="F1429" s="19"/>
      <c r="G1429" s="19"/>
    </row>
    <row r="1430" customFormat="false" ht="14.25" hidden="false" customHeight="false" outlineLevel="0" collapsed="false">
      <c r="A1430" s="19"/>
      <c r="B1430" s="19"/>
      <c r="C1430" s="19"/>
      <c r="D1430" s="19"/>
      <c r="E1430" s="19"/>
      <c r="F1430" s="19"/>
      <c r="G1430" s="19"/>
    </row>
    <row r="1431" customFormat="false" ht="14.25" hidden="false" customHeight="false" outlineLevel="0" collapsed="false">
      <c r="A1431" s="19"/>
      <c r="B1431" s="19"/>
      <c r="C1431" s="19"/>
      <c r="D1431" s="19"/>
      <c r="E1431" s="19"/>
      <c r="F1431" s="19"/>
      <c r="G1431" s="19"/>
    </row>
    <row r="1432" customFormat="false" ht="14.25" hidden="false" customHeight="false" outlineLevel="0" collapsed="false">
      <c r="A1432" s="19"/>
      <c r="B1432" s="19"/>
      <c r="C1432" s="19"/>
      <c r="D1432" s="19"/>
      <c r="E1432" s="19"/>
      <c r="F1432" s="19"/>
      <c r="G1432" s="19"/>
    </row>
    <row r="1433" customFormat="false" ht="14.25" hidden="false" customHeight="false" outlineLevel="0" collapsed="false">
      <c r="A1433" s="19"/>
      <c r="B1433" s="19"/>
      <c r="C1433" s="19"/>
      <c r="D1433" s="19"/>
      <c r="E1433" s="19"/>
      <c r="F1433" s="19"/>
      <c r="G1433" s="19"/>
    </row>
    <row r="1434" customFormat="false" ht="14.25" hidden="false" customHeight="false" outlineLevel="0" collapsed="false">
      <c r="A1434" s="19"/>
      <c r="B1434" s="19"/>
      <c r="C1434" s="19"/>
      <c r="D1434" s="19"/>
      <c r="E1434" s="19"/>
      <c r="F1434" s="19"/>
      <c r="G1434" s="19"/>
    </row>
    <row r="1435" customFormat="false" ht="14.25" hidden="false" customHeight="false" outlineLevel="0" collapsed="false">
      <c r="A1435" s="19"/>
      <c r="B1435" s="19"/>
      <c r="C1435" s="19"/>
      <c r="D1435" s="19"/>
      <c r="E1435" s="19"/>
      <c r="F1435" s="19"/>
      <c r="G1435" s="19"/>
    </row>
    <row r="1436" customFormat="false" ht="14.25" hidden="false" customHeight="false" outlineLevel="0" collapsed="false">
      <c r="A1436" s="19"/>
      <c r="B1436" s="19"/>
      <c r="C1436" s="19"/>
      <c r="D1436" s="19"/>
      <c r="E1436" s="19"/>
      <c r="F1436" s="19"/>
      <c r="G1436" s="19"/>
    </row>
    <row r="1437" customFormat="false" ht="14.25" hidden="false" customHeight="false" outlineLevel="0" collapsed="false">
      <c r="A1437" s="19"/>
      <c r="B1437" s="19"/>
      <c r="C1437" s="19"/>
      <c r="D1437" s="19"/>
      <c r="E1437" s="19"/>
      <c r="F1437" s="19"/>
      <c r="G1437" s="19"/>
    </row>
    <row r="1438" customFormat="false" ht="14.25" hidden="false" customHeight="false" outlineLevel="0" collapsed="false">
      <c r="A1438" s="19"/>
      <c r="B1438" s="19"/>
      <c r="C1438" s="19"/>
      <c r="D1438" s="19"/>
      <c r="E1438" s="19"/>
      <c r="F1438" s="19"/>
      <c r="G1438" s="19"/>
    </row>
    <row r="1439" customFormat="false" ht="14.25" hidden="false" customHeight="false" outlineLevel="0" collapsed="false">
      <c r="A1439" s="19"/>
      <c r="B1439" s="19"/>
      <c r="C1439" s="19"/>
      <c r="D1439" s="19"/>
      <c r="E1439" s="19"/>
      <c r="F1439" s="19"/>
      <c r="G1439" s="19"/>
    </row>
    <row r="1440" customFormat="false" ht="14.25" hidden="false" customHeight="false" outlineLevel="0" collapsed="false">
      <c r="A1440" s="19"/>
      <c r="B1440" s="19"/>
      <c r="C1440" s="19"/>
      <c r="D1440" s="19"/>
      <c r="E1440" s="19"/>
      <c r="F1440" s="19"/>
      <c r="G1440" s="19"/>
    </row>
    <row r="1441" customFormat="false" ht="14.25" hidden="false" customHeight="false" outlineLevel="0" collapsed="false">
      <c r="A1441" s="19"/>
      <c r="B1441" s="19"/>
      <c r="C1441" s="19"/>
      <c r="D1441" s="19"/>
      <c r="E1441" s="19"/>
      <c r="F1441" s="19"/>
      <c r="G1441" s="19"/>
    </row>
    <row r="1442" customFormat="false" ht="14.25" hidden="false" customHeight="false" outlineLevel="0" collapsed="false">
      <c r="A1442" s="19"/>
      <c r="B1442" s="19"/>
      <c r="C1442" s="19"/>
      <c r="D1442" s="19"/>
      <c r="E1442" s="19"/>
      <c r="F1442" s="19"/>
      <c r="G1442" s="19"/>
    </row>
    <row r="1443" customFormat="false" ht="14.25" hidden="false" customHeight="false" outlineLevel="0" collapsed="false">
      <c r="A1443" s="19"/>
      <c r="B1443" s="19"/>
      <c r="C1443" s="19"/>
      <c r="D1443" s="19"/>
      <c r="E1443" s="19"/>
      <c r="F1443" s="19"/>
      <c r="G1443" s="19"/>
    </row>
    <row r="1444" customFormat="false" ht="14.25" hidden="false" customHeight="false" outlineLevel="0" collapsed="false">
      <c r="A1444" s="19"/>
      <c r="B1444" s="19"/>
      <c r="C1444" s="19"/>
      <c r="D1444" s="19"/>
      <c r="E1444" s="19"/>
      <c r="F1444" s="19"/>
      <c r="G1444" s="19"/>
    </row>
    <row r="1445" customFormat="false" ht="14.25" hidden="false" customHeight="false" outlineLevel="0" collapsed="false">
      <c r="A1445" s="19"/>
      <c r="B1445" s="19"/>
      <c r="C1445" s="19"/>
      <c r="D1445" s="19"/>
      <c r="E1445" s="19"/>
      <c r="F1445" s="19"/>
      <c r="G1445" s="19"/>
    </row>
    <row r="1446" customFormat="false" ht="14.25" hidden="false" customHeight="false" outlineLevel="0" collapsed="false">
      <c r="A1446" s="19"/>
      <c r="B1446" s="19"/>
      <c r="C1446" s="19"/>
      <c r="D1446" s="19"/>
      <c r="E1446" s="19"/>
      <c r="F1446" s="19"/>
      <c r="G1446" s="19"/>
    </row>
    <row r="1447" customFormat="false" ht="14.25" hidden="false" customHeight="false" outlineLevel="0" collapsed="false">
      <c r="A1447" s="19"/>
      <c r="B1447" s="19"/>
      <c r="C1447" s="19"/>
      <c r="D1447" s="19"/>
      <c r="E1447" s="19"/>
      <c r="F1447" s="19"/>
      <c r="G1447" s="19"/>
    </row>
    <row r="1448" customFormat="false" ht="14.25" hidden="false" customHeight="false" outlineLevel="0" collapsed="false">
      <c r="A1448" s="19"/>
      <c r="B1448" s="19"/>
      <c r="C1448" s="19"/>
      <c r="D1448" s="19"/>
      <c r="E1448" s="19"/>
      <c r="F1448" s="19"/>
      <c r="G1448" s="19"/>
    </row>
    <row r="1449" customFormat="false" ht="14.25" hidden="false" customHeight="false" outlineLevel="0" collapsed="false">
      <c r="A1449" s="19"/>
      <c r="B1449" s="19"/>
      <c r="C1449" s="19"/>
      <c r="D1449" s="19"/>
      <c r="E1449" s="19"/>
      <c r="F1449" s="19"/>
      <c r="G1449" s="19"/>
    </row>
    <row r="1450" customFormat="false" ht="14.25" hidden="false" customHeight="false" outlineLevel="0" collapsed="false">
      <c r="A1450" s="19"/>
      <c r="B1450" s="19"/>
      <c r="C1450" s="19"/>
      <c r="D1450" s="19"/>
      <c r="E1450" s="19"/>
      <c r="F1450" s="19"/>
      <c r="G1450" s="19"/>
    </row>
    <row r="1451" customFormat="false" ht="14.25" hidden="false" customHeight="false" outlineLevel="0" collapsed="false">
      <c r="A1451" s="19"/>
      <c r="B1451" s="19"/>
      <c r="C1451" s="19"/>
      <c r="D1451" s="19"/>
      <c r="E1451" s="19"/>
      <c r="F1451" s="19"/>
      <c r="G1451" s="19"/>
    </row>
    <row r="1452" customFormat="false" ht="14.25" hidden="false" customHeight="false" outlineLevel="0" collapsed="false">
      <c r="A1452" s="19"/>
      <c r="B1452" s="19"/>
      <c r="C1452" s="19"/>
      <c r="D1452" s="19"/>
      <c r="E1452" s="19"/>
      <c r="F1452" s="19"/>
      <c r="G1452" s="19"/>
    </row>
    <row r="1453" customFormat="false" ht="14.25" hidden="false" customHeight="false" outlineLevel="0" collapsed="false">
      <c r="A1453" s="19"/>
      <c r="B1453" s="19"/>
      <c r="C1453" s="19"/>
      <c r="D1453" s="19"/>
      <c r="E1453" s="19"/>
      <c r="F1453" s="19"/>
      <c r="G1453" s="19"/>
    </row>
    <row r="1454" customFormat="false" ht="14.25" hidden="false" customHeight="false" outlineLevel="0" collapsed="false">
      <c r="A1454" s="19"/>
      <c r="B1454" s="19"/>
      <c r="C1454" s="19"/>
      <c r="D1454" s="19"/>
      <c r="E1454" s="19"/>
      <c r="F1454" s="19"/>
      <c r="G1454" s="19"/>
    </row>
    <row r="1455" customFormat="false" ht="14.25" hidden="false" customHeight="false" outlineLevel="0" collapsed="false">
      <c r="A1455" s="19"/>
      <c r="B1455" s="19"/>
      <c r="C1455" s="19"/>
      <c r="D1455" s="19"/>
      <c r="E1455" s="19"/>
      <c r="F1455" s="19"/>
      <c r="G1455" s="19"/>
    </row>
    <row r="1456" customFormat="false" ht="14.25" hidden="false" customHeight="false" outlineLevel="0" collapsed="false">
      <c r="A1456" s="19"/>
      <c r="B1456" s="19"/>
      <c r="C1456" s="19"/>
      <c r="D1456" s="19"/>
      <c r="E1456" s="19"/>
      <c r="F1456" s="19"/>
      <c r="G1456" s="19"/>
    </row>
    <row r="1457" customFormat="false" ht="14.25" hidden="false" customHeight="false" outlineLevel="0" collapsed="false">
      <c r="A1457" s="19"/>
      <c r="B1457" s="19"/>
      <c r="C1457" s="19"/>
      <c r="D1457" s="19"/>
      <c r="E1457" s="19"/>
      <c r="F1457" s="19"/>
      <c r="G1457" s="19"/>
    </row>
    <row r="1458" customFormat="false" ht="14.25" hidden="false" customHeight="false" outlineLevel="0" collapsed="false">
      <c r="A1458" s="19"/>
      <c r="B1458" s="19"/>
      <c r="C1458" s="19"/>
      <c r="D1458" s="19"/>
      <c r="E1458" s="19"/>
      <c r="F1458" s="19"/>
      <c r="G1458" s="19"/>
    </row>
    <row r="1459" customFormat="false" ht="14.25" hidden="false" customHeight="false" outlineLevel="0" collapsed="false">
      <c r="A1459" s="19"/>
      <c r="B1459" s="19"/>
      <c r="C1459" s="19"/>
      <c r="D1459" s="19"/>
      <c r="E1459" s="19"/>
      <c r="F1459" s="19"/>
      <c r="G1459" s="19"/>
    </row>
    <row r="1460" customFormat="false" ht="14.25" hidden="false" customHeight="false" outlineLevel="0" collapsed="false">
      <c r="A1460" s="19"/>
      <c r="B1460" s="19"/>
      <c r="C1460" s="19"/>
      <c r="D1460" s="19"/>
      <c r="E1460" s="19"/>
      <c r="F1460" s="19"/>
      <c r="G1460" s="19"/>
    </row>
    <row r="1461" customFormat="false" ht="14.25" hidden="false" customHeight="false" outlineLevel="0" collapsed="false">
      <c r="A1461" s="19"/>
      <c r="B1461" s="19"/>
      <c r="C1461" s="19"/>
      <c r="D1461" s="19"/>
      <c r="E1461" s="19"/>
      <c r="F1461" s="19"/>
      <c r="G1461" s="19"/>
    </row>
    <row r="1462" customFormat="false" ht="14.25" hidden="false" customHeight="false" outlineLevel="0" collapsed="false">
      <c r="A1462" s="19"/>
      <c r="B1462" s="19"/>
      <c r="C1462" s="19"/>
      <c r="D1462" s="19"/>
      <c r="E1462" s="19"/>
      <c r="F1462" s="19"/>
      <c r="G1462" s="19"/>
    </row>
    <row r="1463" customFormat="false" ht="14.25" hidden="false" customHeight="false" outlineLevel="0" collapsed="false">
      <c r="A1463" s="19"/>
      <c r="B1463" s="19"/>
      <c r="C1463" s="19"/>
      <c r="D1463" s="19"/>
      <c r="E1463" s="19"/>
      <c r="F1463" s="19"/>
      <c r="G1463" s="19"/>
    </row>
    <row r="1464" customFormat="false" ht="14.25" hidden="false" customHeight="false" outlineLevel="0" collapsed="false">
      <c r="A1464" s="19"/>
      <c r="B1464" s="19"/>
      <c r="C1464" s="19"/>
      <c r="D1464" s="19"/>
      <c r="E1464" s="19"/>
      <c r="F1464" s="19"/>
      <c r="G1464" s="19"/>
    </row>
    <row r="1465" customFormat="false" ht="14.25" hidden="false" customHeight="false" outlineLevel="0" collapsed="false">
      <c r="A1465" s="19"/>
      <c r="B1465" s="19"/>
      <c r="C1465" s="19"/>
      <c r="D1465" s="19"/>
      <c r="E1465" s="19"/>
      <c r="F1465" s="19"/>
      <c r="G1465" s="19"/>
    </row>
    <row r="1466" customFormat="false" ht="14.25" hidden="false" customHeight="false" outlineLevel="0" collapsed="false">
      <c r="A1466" s="19"/>
      <c r="B1466" s="19"/>
      <c r="C1466" s="19"/>
      <c r="D1466" s="19"/>
      <c r="E1466" s="19"/>
      <c r="F1466" s="19"/>
      <c r="G1466" s="19"/>
    </row>
    <row r="1467" customFormat="false" ht="14.25" hidden="false" customHeight="false" outlineLevel="0" collapsed="false">
      <c r="A1467" s="19"/>
      <c r="B1467" s="19"/>
      <c r="C1467" s="19"/>
      <c r="D1467" s="19"/>
      <c r="E1467" s="19"/>
      <c r="F1467" s="19"/>
      <c r="G1467" s="19"/>
    </row>
    <row r="1468" customFormat="false" ht="14.25" hidden="false" customHeight="false" outlineLevel="0" collapsed="false">
      <c r="A1468" s="19"/>
      <c r="B1468" s="19"/>
      <c r="C1468" s="19"/>
      <c r="D1468" s="19"/>
      <c r="E1468" s="19"/>
      <c r="F1468" s="19"/>
      <c r="G1468" s="19"/>
    </row>
    <row r="1469" customFormat="false" ht="14.25" hidden="false" customHeight="false" outlineLevel="0" collapsed="false">
      <c r="A1469" s="19"/>
      <c r="B1469" s="19"/>
      <c r="C1469" s="19"/>
      <c r="D1469" s="19"/>
      <c r="E1469" s="19"/>
      <c r="F1469" s="19"/>
      <c r="G1469" s="19"/>
    </row>
    <row r="1470" customFormat="false" ht="14.25" hidden="false" customHeight="false" outlineLevel="0" collapsed="false">
      <c r="A1470" s="19"/>
      <c r="B1470" s="19"/>
      <c r="C1470" s="19"/>
      <c r="D1470" s="19"/>
      <c r="E1470" s="19"/>
      <c r="F1470" s="19"/>
      <c r="G1470" s="19"/>
    </row>
    <row r="1471" customFormat="false" ht="14.25" hidden="false" customHeight="false" outlineLevel="0" collapsed="false">
      <c r="A1471" s="19"/>
      <c r="B1471" s="19"/>
      <c r="C1471" s="19"/>
      <c r="D1471" s="19"/>
      <c r="E1471" s="19"/>
      <c r="F1471" s="19"/>
      <c r="G1471" s="19"/>
    </row>
    <row r="1472" customFormat="false" ht="14.25" hidden="false" customHeight="false" outlineLevel="0" collapsed="false">
      <c r="A1472" s="19"/>
      <c r="B1472" s="19"/>
      <c r="C1472" s="19"/>
      <c r="D1472" s="19"/>
      <c r="E1472" s="19"/>
      <c r="F1472" s="19"/>
      <c r="G1472" s="19"/>
    </row>
    <row r="1473" customFormat="false" ht="14.25" hidden="false" customHeight="false" outlineLevel="0" collapsed="false">
      <c r="A1473" s="19"/>
      <c r="B1473" s="19"/>
      <c r="C1473" s="19"/>
      <c r="D1473" s="19"/>
      <c r="E1473" s="19"/>
      <c r="F1473" s="19"/>
      <c r="G1473" s="19"/>
    </row>
    <row r="1474" customFormat="false" ht="14.25" hidden="false" customHeight="false" outlineLevel="0" collapsed="false">
      <c r="A1474" s="19"/>
      <c r="B1474" s="19"/>
      <c r="C1474" s="19"/>
      <c r="D1474" s="19"/>
      <c r="E1474" s="19"/>
      <c r="F1474" s="19"/>
      <c r="G1474" s="19"/>
    </row>
    <row r="1475" customFormat="false" ht="14.25" hidden="false" customHeight="false" outlineLevel="0" collapsed="false">
      <c r="A1475" s="19"/>
      <c r="B1475" s="19"/>
      <c r="C1475" s="19"/>
      <c r="D1475" s="19"/>
      <c r="E1475" s="19"/>
      <c r="F1475" s="19"/>
      <c r="G1475" s="19"/>
    </row>
    <row r="1476" customFormat="false" ht="14.25" hidden="false" customHeight="false" outlineLevel="0" collapsed="false">
      <c r="A1476" s="19"/>
      <c r="B1476" s="19"/>
      <c r="C1476" s="19"/>
      <c r="D1476" s="19"/>
      <c r="E1476" s="19"/>
      <c r="F1476" s="19"/>
      <c r="G1476" s="19"/>
    </row>
    <row r="1477" customFormat="false" ht="14.25" hidden="false" customHeight="false" outlineLevel="0" collapsed="false">
      <c r="A1477" s="19"/>
      <c r="B1477" s="19"/>
      <c r="C1477" s="19"/>
      <c r="D1477" s="19"/>
      <c r="E1477" s="19"/>
      <c r="F1477" s="19"/>
      <c r="G1477" s="19"/>
    </row>
    <row r="1478" customFormat="false" ht="14.25" hidden="false" customHeight="false" outlineLevel="0" collapsed="false">
      <c r="A1478" s="19"/>
      <c r="B1478" s="19"/>
      <c r="C1478" s="19"/>
      <c r="D1478" s="19"/>
      <c r="E1478" s="19"/>
      <c r="F1478" s="19"/>
      <c r="G1478" s="19"/>
    </row>
    <row r="1479" customFormat="false" ht="14.25" hidden="false" customHeight="false" outlineLevel="0" collapsed="false">
      <c r="A1479" s="19"/>
      <c r="B1479" s="19"/>
      <c r="C1479" s="19"/>
      <c r="D1479" s="19"/>
      <c r="E1479" s="19"/>
      <c r="F1479" s="19"/>
      <c r="G1479" s="19"/>
    </row>
    <row r="1480" customFormat="false" ht="14.25" hidden="false" customHeight="false" outlineLevel="0" collapsed="false">
      <c r="A1480" s="19"/>
      <c r="B1480" s="19"/>
      <c r="C1480" s="19"/>
      <c r="D1480" s="19"/>
      <c r="E1480" s="19"/>
      <c r="F1480" s="19"/>
      <c r="G1480" s="19"/>
    </row>
    <row r="1481" customFormat="false" ht="14.25" hidden="false" customHeight="false" outlineLevel="0" collapsed="false">
      <c r="A1481" s="19"/>
      <c r="B1481" s="19"/>
      <c r="C1481" s="19"/>
      <c r="D1481" s="19"/>
      <c r="E1481" s="19"/>
      <c r="F1481" s="19"/>
      <c r="G1481" s="19"/>
    </row>
    <row r="1482" customFormat="false" ht="14.25" hidden="false" customHeight="false" outlineLevel="0" collapsed="false">
      <c r="A1482" s="19"/>
      <c r="B1482" s="19"/>
      <c r="C1482" s="19"/>
      <c r="D1482" s="19"/>
      <c r="E1482" s="19"/>
      <c r="F1482" s="19"/>
      <c r="G1482" s="19"/>
    </row>
    <row r="1483" customFormat="false" ht="14.25" hidden="false" customHeight="false" outlineLevel="0" collapsed="false">
      <c r="A1483" s="19"/>
      <c r="B1483" s="19"/>
      <c r="C1483" s="19"/>
      <c r="D1483" s="19"/>
      <c r="E1483" s="19"/>
      <c r="F1483" s="19"/>
      <c r="G1483" s="19"/>
    </row>
    <row r="1484" customFormat="false" ht="14.25" hidden="false" customHeight="false" outlineLevel="0" collapsed="false">
      <c r="A1484" s="19"/>
      <c r="B1484" s="19"/>
      <c r="C1484" s="19"/>
      <c r="D1484" s="19"/>
      <c r="E1484" s="19"/>
      <c r="F1484" s="19"/>
      <c r="G1484" s="19"/>
    </row>
    <row r="1485" customFormat="false" ht="14.25" hidden="false" customHeight="false" outlineLevel="0" collapsed="false">
      <c r="A1485" s="19"/>
      <c r="B1485" s="19"/>
      <c r="C1485" s="19"/>
      <c r="D1485" s="19"/>
      <c r="E1485" s="19"/>
      <c r="F1485" s="19"/>
      <c r="G1485" s="19"/>
    </row>
    <row r="1486" customFormat="false" ht="14.25" hidden="false" customHeight="false" outlineLevel="0" collapsed="false">
      <c r="A1486" s="19"/>
      <c r="B1486" s="19"/>
      <c r="C1486" s="19"/>
      <c r="D1486" s="19"/>
      <c r="E1486" s="19"/>
      <c r="F1486" s="19"/>
      <c r="G1486" s="19"/>
    </row>
    <row r="1487" customFormat="false" ht="14.25" hidden="false" customHeight="false" outlineLevel="0" collapsed="false">
      <c r="A1487" s="19"/>
      <c r="B1487" s="19"/>
      <c r="C1487" s="19"/>
      <c r="D1487" s="19"/>
      <c r="E1487" s="19"/>
      <c r="F1487" s="19"/>
      <c r="G1487" s="19"/>
    </row>
    <row r="1488" customFormat="false" ht="14.25" hidden="false" customHeight="false" outlineLevel="0" collapsed="false">
      <c r="A1488" s="19"/>
      <c r="B1488" s="19"/>
      <c r="C1488" s="19"/>
      <c r="D1488" s="19"/>
      <c r="E1488" s="19"/>
      <c r="F1488" s="19"/>
      <c r="G1488" s="19"/>
    </row>
    <row r="1489" customFormat="false" ht="14.25" hidden="false" customHeight="false" outlineLevel="0" collapsed="false">
      <c r="A1489" s="19"/>
      <c r="B1489" s="19"/>
      <c r="C1489" s="19"/>
      <c r="D1489" s="19"/>
      <c r="E1489" s="19"/>
      <c r="F1489" s="19"/>
      <c r="G1489" s="19"/>
    </row>
    <row r="1490" customFormat="false" ht="14.25" hidden="false" customHeight="false" outlineLevel="0" collapsed="false">
      <c r="A1490" s="19"/>
      <c r="B1490" s="19"/>
      <c r="C1490" s="19"/>
      <c r="D1490" s="19"/>
      <c r="E1490" s="19"/>
      <c r="F1490" s="19"/>
      <c r="G1490" s="19"/>
    </row>
    <row r="1491" customFormat="false" ht="14.25" hidden="false" customHeight="false" outlineLevel="0" collapsed="false">
      <c r="A1491" s="19"/>
      <c r="B1491" s="19"/>
      <c r="C1491" s="19"/>
      <c r="D1491" s="19"/>
      <c r="E1491" s="19"/>
      <c r="F1491" s="19"/>
      <c r="G1491" s="19"/>
    </row>
    <row r="1492" customFormat="false" ht="14.25" hidden="false" customHeight="false" outlineLevel="0" collapsed="false">
      <c r="A1492" s="19"/>
      <c r="B1492" s="19"/>
      <c r="C1492" s="19"/>
      <c r="D1492" s="19"/>
      <c r="E1492" s="19"/>
      <c r="F1492" s="19"/>
      <c r="G1492" s="19"/>
    </row>
    <row r="1493" customFormat="false" ht="14.25" hidden="false" customHeight="false" outlineLevel="0" collapsed="false">
      <c r="A1493" s="19"/>
      <c r="B1493" s="19"/>
      <c r="C1493" s="19"/>
      <c r="D1493" s="19"/>
      <c r="E1493" s="19"/>
      <c r="F1493" s="19"/>
      <c r="G1493" s="19"/>
    </row>
    <row r="1494" customFormat="false" ht="14.25" hidden="false" customHeight="false" outlineLevel="0" collapsed="false">
      <c r="A1494" s="19"/>
      <c r="B1494" s="19"/>
      <c r="C1494" s="19"/>
      <c r="D1494" s="19"/>
      <c r="E1494" s="19"/>
      <c r="F1494" s="19"/>
      <c r="G1494" s="19"/>
    </row>
    <row r="1495" customFormat="false" ht="14.25" hidden="false" customHeight="false" outlineLevel="0" collapsed="false">
      <c r="A1495" s="19"/>
      <c r="B1495" s="19"/>
      <c r="C1495" s="19"/>
      <c r="D1495" s="19"/>
      <c r="E1495" s="19"/>
      <c r="F1495" s="19"/>
      <c r="G1495" s="19"/>
    </row>
    <row r="1496" customFormat="false" ht="14.25" hidden="false" customHeight="false" outlineLevel="0" collapsed="false">
      <c r="A1496" s="19"/>
      <c r="B1496" s="19"/>
      <c r="C1496" s="19"/>
      <c r="D1496" s="19"/>
      <c r="E1496" s="19"/>
      <c r="F1496" s="19"/>
      <c r="G1496" s="19"/>
    </row>
    <row r="1497" customFormat="false" ht="14.25" hidden="false" customHeight="false" outlineLevel="0" collapsed="false">
      <c r="A1497" s="19"/>
      <c r="B1497" s="19"/>
      <c r="C1497" s="19"/>
      <c r="D1497" s="19"/>
      <c r="E1497" s="19"/>
      <c r="F1497" s="19"/>
      <c r="G1497" s="19"/>
    </row>
    <row r="1498" customFormat="false" ht="14.25" hidden="false" customHeight="false" outlineLevel="0" collapsed="false">
      <c r="A1498" s="19"/>
      <c r="B1498" s="19"/>
      <c r="C1498" s="19"/>
      <c r="D1498" s="19"/>
      <c r="E1498" s="19"/>
      <c r="F1498" s="19"/>
      <c r="G1498" s="19"/>
    </row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1:02:05Z</dcterms:created>
  <dc:creator>Forever Chen</dc:creator>
  <dc:description/>
  <dc:language>en-US</dc:language>
  <cp:lastModifiedBy>user</cp:lastModifiedBy>
  <dcterms:modified xsi:type="dcterms:W3CDTF">2015-05-21T07:01:35Z</dcterms:modified>
  <cp:revision>0</cp:revision>
  <dc:subject/>
  <dc:title/>
</cp:coreProperties>
</file>