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程序设计基础" sheetId="1" state="visible" r:id="rId2"/>
    <sheet name="程序设计基础详细名单" sheetId="2" state="visible" r:id="rId3"/>
    <sheet name="多媒体技术应用" sheetId="3" state="visible" r:id="rId4"/>
    <sheet name="多媒体技术应用详细名单" sheetId="4" state="visible" r:id="rId5"/>
  </sheets>
  <definedNames>
    <definedName function="false" hidden="true" localSheetId="2" name="_xlnm._FilterDatabase" vbProcedure="false">多媒体技术应用!$A$2:$R$55</definedName>
    <definedName function="false" hidden="true" localSheetId="3" name="_xlnm._FilterDatabase" vbProcedure="false">多媒体技术应用详细名单!$A$2:$H$1500</definedName>
    <definedName function="false" hidden="true" localSheetId="1" name="_xlnm._FilterDatabase" vbProcedure="false">程序设计基础详细名单!$A$2:$H$6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2" uniqueCount="4567"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期末公共课《程序设计基础》上机考试时间安排</t>
    </r>
  </si>
  <si>
    <t xml:space="preserve">学院</t>
  </si>
  <si>
    <t xml:space="preserve">教学班</t>
  </si>
  <si>
    <t xml:space="preserve">人数</t>
  </si>
  <si>
    <t xml:space="preserve">课程</t>
  </si>
  <si>
    <t xml:space="preserve">任课教师</t>
  </si>
  <si>
    <t xml:space="preserve">考试时间</t>
  </si>
  <si>
    <r>
      <rPr>
        <b val="true"/>
        <sz val="9"/>
        <color rgb="FF000000"/>
        <rFont val="Noto Sans"/>
        <family val="2"/>
      </rPr>
      <t xml:space="preserve">考试地点</t>
    </r>
    <r>
      <rPr>
        <b val="true"/>
        <sz val="9"/>
        <color rgb="FFFF0000"/>
        <rFont val="Noto Sans"/>
        <family val="2"/>
      </rPr>
      <t xml:space="preserve">（见细表）</t>
    </r>
  </si>
  <si>
    <t xml:space="preserve">数学与信息科学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统计</t>
    </r>
  </si>
  <si>
    <t xml:space="preserve">102185401M</t>
  </si>
  <si>
    <t xml:space="preserve">程序设计基础</t>
  </si>
  <si>
    <t xml:space="preserve">3.0-2.0</t>
  </si>
  <si>
    <t xml:space="preserve">必选课</t>
  </si>
  <si>
    <t xml:space="preserve">80</t>
  </si>
  <si>
    <t xml:space="preserve">48</t>
  </si>
  <si>
    <t xml:space="preserve">32/0</t>
  </si>
  <si>
    <t xml:space="preserve">01-18</t>
  </si>
  <si>
    <t xml:space="preserve">陆岚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9:00-11:00</t>
    </r>
  </si>
  <si>
    <t xml:space="preserve">5B10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数</t>
    </r>
    <r>
      <rPr>
        <sz val="9"/>
        <rFont val="宋体"/>
        <family val="0"/>
        <charset val="134"/>
      </rPr>
      <t xml:space="preserve">2 </t>
    </r>
  </si>
  <si>
    <t xml:space="preserve">李广</t>
  </si>
  <si>
    <t xml:space="preserve">5B107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数</t>
    </r>
    <r>
      <rPr>
        <sz val="9"/>
        <rFont val="宋体"/>
        <family val="0"/>
        <charset val="134"/>
      </rPr>
      <t xml:space="preserve">1</t>
    </r>
  </si>
  <si>
    <t xml:space="preserve">5B110</t>
  </si>
  <si>
    <t xml:space="preserve">物理与电子信息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物理</t>
    </r>
  </si>
  <si>
    <t xml:space="preserve">2</t>
  </si>
  <si>
    <t xml:space="preserve">102113201M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</si>
  <si>
    <t xml:space="preserve">4.0</t>
  </si>
  <si>
    <t xml:space="preserve">公共基础课</t>
  </si>
  <si>
    <t xml:space="preserve">32</t>
  </si>
  <si>
    <t xml:space="preserve">0</t>
  </si>
  <si>
    <t xml:space="preserve">01-16</t>
  </si>
  <si>
    <t xml:space="preserve">王艳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-16:00</t>
    </r>
  </si>
  <si>
    <t xml:space="preserve">5B103</t>
  </si>
  <si>
    <t xml:space="preserve">生命与环境科学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科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生技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生科</t>
    </r>
  </si>
  <si>
    <t xml:space="preserve">机电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工业工程</t>
    </r>
  </si>
  <si>
    <t xml:space="preserve">5B108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车（其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卓工</t>
    </r>
    <r>
      <rPr>
        <sz val="9"/>
        <rFont val="宋体"/>
        <family val="0"/>
        <charset val="134"/>
      </rPr>
      <t xml:space="preserve">) 1</t>
    </r>
    <r>
      <rPr>
        <sz val="9"/>
        <rFont val="Noto Sans"/>
        <family val="2"/>
      </rPr>
      <t xml:space="preserve">人）</t>
    </r>
  </si>
  <si>
    <t xml:space="preserve">5B105</t>
  </si>
  <si>
    <t xml:space="preserve">教师教育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5-18:15</t>
    </r>
  </si>
  <si>
    <t xml:space="preserve">建筑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建筑学</t>
    </r>
  </si>
  <si>
    <t xml:space="preserve">化学与材料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</si>
  <si>
    <t xml:space="preserve">肖磊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</si>
  <si>
    <t xml:space="preserve">总计</t>
  </si>
  <si>
    <t xml:space="preserve">序号</t>
  </si>
  <si>
    <t xml:space="preserve">学号</t>
  </si>
  <si>
    <t xml:space="preserve">姓名</t>
  </si>
  <si>
    <t xml:space="preserve">性别</t>
  </si>
  <si>
    <t xml:space="preserve">行政班</t>
  </si>
  <si>
    <t xml:space="preserve">地点</t>
  </si>
  <si>
    <t xml:space="preserve">15211210101</t>
  </si>
  <si>
    <t xml:space="preserve">郑志纯</t>
  </si>
  <si>
    <t xml:space="preserve">女</t>
  </si>
  <si>
    <t xml:space="preserve">应用化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15211210102</t>
  </si>
  <si>
    <t xml:space="preserve">杨诗婷</t>
  </si>
  <si>
    <t xml:space="preserve">15211210103</t>
  </si>
  <si>
    <t xml:space="preserve">肖尧中</t>
  </si>
  <si>
    <t xml:space="preserve">男</t>
  </si>
  <si>
    <t xml:space="preserve">15211210104</t>
  </si>
  <si>
    <t xml:space="preserve">陈凯阳</t>
  </si>
  <si>
    <t xml:space="preserve">15211210105</t>
  </si>
  <si>
    <t xml:space="preserve">方琪</t>
  </si>
  <si>
    <t xml:space="preserve">15211210106</t>
  </si>
  <si>
    <t xml:space="preserve">孔亦楠</t>
  </si>
  <si>
    <t xml:space="preserve">15211210107</t>
  </si>
  <si>
    <t xml:space="preserve">章林祥</t>
  </si>
  <si>
    <t xml:space="preserve">15211210108</t>
  </si>
  <si>
    <t xml:space="preserve">黄一超</t>
  </si>
  <si>
    <t xml:space="preserve">15211210109</t>
  </si>
  <si>
    <t xml:space="preserve">董雪梅</t>
  </si>
  <si>
    <t xml:space="preserve">15211210110</t>
  </si>
  <si>
    <t xml:space="preserve">张俊杰</t>
  </si>
  <si>
    <t xml:space="preserve">15211210111</t>
  </si>
  <si>
    <t xml:space="preserve">何瑶瑶</t>
  </si>
  <si>
    <t xml:space="preserve">15211210112</t>
  </si>
  <si>
    <t xml:space="preserve">郑宛莹</t>
  </si>
  <si>
    <t xml:space="preserve">15211210113</t>
  </si>
  <si>
    <t xml:space="preserve">宋招远</t>
  </si>
  <si>
    <t xml:space="preserve">15211210114</t>
  </si>
  <si>
    <t xml:space="preserve">袁天</t>
  </si>
  <si>
    <t xml:space="preserve">15211210115</t>
  </si>
  <si>
    <t xml:space="preserve">章亚男</t>
  </si>
  <si>
    <t xml:space="preserve">15211210116</t>
  </si>
  <si>
    <t xml:space="preserve">何佳琪</t>
  </si>
  <si>
    <t xml:space="preserve">15211210118</t>
  </si>
  <si>
    <t xml:space="preserve">夏远格</t>
  </si>
  <si>
    <t xml:space="preserve">15211210119</t>
  </si>
  <si>
    <t xml:space="preserve">陈建文</t>
  </si>
  <si>
    <t xml:space="preserve">15211210122</t>
  </si>
  <si>
    <t xml:space="preserve">孙宇枫</t>
  </si>
  <si>
    <t xml:space="preserve">15211210123</t>
  </si>
  <si>
    <t xml:space="preserve">沈晓钦</t>
  </si>
  <si>
    <t xml:space="preserve">15211210124</t>
  </si>
  <si>
    <t xml:space="preserve">王心可</t>
  </si>
  <si>
    <t xml:space="preserve">15211210126</t>
  </si>
  <si>
    <t xml:space="preserve">毛叶婷</t>
  </si>
  <si>
    <t xml:space="preserve">15211210127</t>
  </si>
  <si>
    <t xml:space="preserve">杜洁丽</t>
  </si>
  <si>
    <t xml:space="preserve">15211210128</t>
  </si>
  <si>
    <t xml:space="preserve">郭挺</t>
  </si>
  <si>
    <t xml:space="preserve">15211210129</t>
  </si>
  <si>
    <t xml:space="preserve">周佳枫</t>
  </si>
  <si>
    <t xml:space="preserve">15211210130</t>
  </si>
  <si>
    <t xml:space="preserve">吴肖阳</t>
  </si>
  <si>
    <t xml:space="preserve">15211210131</t>
  </si>
  <si>
    <t xml:space="preserve">鲍健强</t>
  </si>
  <si>
    <t xml:space="preserve">15211210132</t>
  </si>
  <si>
    <t xml:space="preserve">王富斌</t>
  </si>
  <si>
    <t xml:space="preserve">15211210133</t>
  </si>
  <si>
    <t xml:space="preserve">刘晓霞</t>
  </si>
  <si>
    <t xml:space="preserve">15211210134</t>
  </si>
  <si>
    <t xml:space="preserve">葛伟婷</t>
  </si>
  <si>
    <t xml:space="preserve">15211210135</t>
  </si>
  <si>
    <t xml:space="preserve">周奕鹏</t>
  </si>
  <si>
    <t xml:space="preserve">15211210136</t>
  </si>
  <si>
    <t xml:space="preserve">朱辉</t>
  </si>
  <si>
    <t xml:space="preserve">15211210137</t>
  </si>
  <si>
    <t xml:space="preserve">叶子航</t>
  </si>
  <si>
    <t xml:space="preserve">15211210138</t>
  </si>
  <si>
    <t xml:space="preserve">杨晓雪</t>
  </si>
  <si>
    <t xml:space="preserve">15211210139</t>
  </si>
  <si>
    <t xml:space="preserve">蔡芳芳</t>
  </si>
  <si>
    <t xml:space="preserve">15211210140</t>
  </si>
  <si>
    <t xml:space="preserve">蒋君芝</t>
  </si>
  <si>
    <t xml:space="preserve">15211210141</t>
  </si>
  <si>
    <t xml:space="preserve">孟琪玉</t>
  </si>
  <si>
    <t xml:space="preserve">15211210142</t>
  </si>
  <si>
    <t xml:space="preserve">李熠</t>
  </si>
  <si>
    <t xml:space="preserve">15211210143</t>
  </si>
  <si>
    <t xml:space="preserve">祁文涛</t>
  </si>
  <si>
    <t xml:space="preserve">15211210144</t>
  </si>
  <si>
    <t xml:space="preserve">杨瑾</t>
  </si>
  <si>
    <t xml:space="preserve">15211210145</t>
  </si>
  <si>
    <t xml:space="preserve">高敬慧</t>
  </si>
  <si>
    <t xml:space="preserve">15211210146</t>
  </si>
  <si>
    <t xml:space="preserve">刘淇</t>
  </si>
  <si>
    <t xml:space="preserve">15211210147</t>
  </si>
  <si>
    <t xml:space="preserve">李倩倩</t>
  </si>
  <si>
    <t xml:space="preserve">15211210148</t>
  </si>
  <si>
    <t xml:space="preserve">梅世伟</t>
  </si>
  <si>
    <t xml:space="preserve">15211210149</t>
  </si>
  <si>
    <t xml:space="preserve">王飞</t>
  </si>
  <si>
    <t xml:space="preserve">15211210150</t>
  </si>
  <si>
    <t xml:space="preserve">张怀</t>
  </si>
  <si>
    <t xml:space="preserve">15211210151</t>
  </si>
  <si>
    <t xml:space="preserve">康冬冬</t>
  </si>
  <si>
    <t xml:space="preserve">15211210152</t>
  </si>
  <si>
    <t xml:space="preserve">罗诚</t>
  </si>
  <si>
    <t xml:space="preserve">15211210154</t>
  </si>
  <si>
    <t xml:space="preserve">许龙</t>
  </si>
  <si>
    <t xml:space="preserve">15211210156</t>
  </si>
  <si>
    <t xml:space="preserve">李杰</t>
  </si>
  <si>
    <t xml:space="preserve">15211210157</t>
  </si>
  <si>
    <t xml:space="preserve">王圣</t>
  </si>
  <si>
    <t xml:space="preserve">15211210158</t>
  </si>
  <si>
    <t xml:space="preserve">皮远远</t>
  </si>
  <si>
    <t xml:space="preserve">15211210160</t>
  </si>
  <si>
    <t xml:space="preserve">周晶晶</t>
  </si>
  <si>
    <t xml:space="preserve">15211220102</t>
  </si>
  <si>
    <t xml:space="preserve">庞荣荣</t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料</t>
    </r>
  </si>
  <si>
    <t xml:space="preserve">15211220103</t>
  </si>
  <si>
    <t xml:space="preserve">李怡</t>
  </si>
  <si>
    <t xml:space="preserve">15211220104</t>
  </si>
  <si>
    <t xml:space="preserve">池泽伟</t>
  </si>
  <si>
    <t xml:space="preserve">15211220105</t>
  </si>
  <si>
    <t xml:space="preserve">郎冰</t>
  </si>
  <si>
    <t xml:space="preserve">15211220106</t>
  </si>
  <si>
    <t xml:space="preserve">阙文彬</t>
  </si>
  <si>
    <t xml:space="preserve">15211220107</t>
  </si>
  <si>
    <t xml:space="preserve">赵聪</t>
  </si>
  <si>
    <t xml:space="preserve">15211220108</t>
  </si>
  <si>
    <t xml:space="preserve">何锴浪</t>
  </si>
  <si>
    <t xml:space="preserve">15211220109</t>
  </si>
  <si>
    <t xml:space="preserve">宋义</t>
  </si>
  <si>
    <t xml:space="preserve">15211220110</t>
  </si>
  <si>
    <t xml:space="preserve">钟佳鑫</t>
  </si>
  <si>
    <t xml:space="preserve">15211220111</t>
  </si>
  <si>
    <t xml:space="preserve">余潘晨</t>
  </si>
  <si>
    <t xml:space="preserve">15211220112</t>
  </si>
  <si>
    <t xml:space="preserve">杨伟鑫</t>
  </si>
  <si>
    <t xml:space="preserve">15211220113</t>
  </si>
  <si>
    <t xml:space="preserve">陈嘉骏</t>
  </si>
  <si>
    <t xml:space="preserve">15211220114</t>
  </si>
  <si>
    <t xml:space="preserve">陈修宇</t>
  </si>
  <si>
    <t xml:space="preserve">15211220115</t>
  </si>
  <si>
    <t xml:space="preserve">章毓坚</t>
  </si>
  <si>
    <t xml:space="preserve">15211220118</t>
  </si>
  <si>
    <t xml:space="preserve">周策</t>
  </si>
  <si>
    <t xml:space="preserve">15211220119</t>
  </si>
  <si>
    <t xml:space="preserve">李佳乐</t>
  </si>
  <si>
    <t xml:space="preserve">15211220120</t>
  </si>
  <si>
    <t xml:space="preserve">沈天维</t>
  </si>
  <si>
    <t xml:space="preserve">15211220121</t>
  </si>
  <si>
    <t xml:space="preserve">沈哲诚</t>
  </si>
  <si>
    <t xml:space="preserve">15211220122</t>
  </si>
  <si>
    <t xml:space="preserve">夏重阳</t>
  </si>
  <si>
    <t xml:space="preserve">15211220123</t>
  </si>
  <si>
    <t xml:space="preserve">单鹏飞</t>
  </si>
  <si>
    <t xml:space="preserve">15211220124</t>
  </si>
  <si>
    <t xml:space="preserve">金瑜</t>
  </si>
  <si>
    <t xml:space="preserve">15211220125</t>
  </si>
  <si>
    <t xml:space="preserve">杜冰冰</t>
  </si>
  <si>
    <t xml:space="preserve">15211220126</t>
  </si>
  <si>
    <t xml:space="preserve">张俊雯</t>
  </si>
  <si>
    <t xml:space="preserve">15211220128</t>
  </si>
  <si>
    <t xml:space="preserve">王祺</t>
  </si>
  <si>
    <t xml:space="preserve">15211220129</t>
  </si>
  <si>
    <t xml:space="preserve">徐佳印</t>
  </si>
  <si>
    <t xml:space="preserve">15211220130</t>
  </si>
  <si>
    <t xml:space="preserve">史文武</t>
  </si>
  <si>
    <t xml:space="preserve">15211220131</t>
  </si>
  <si>
    <t xml:space="preserve">吴宇豪</t>
  </si>
  <si>
    <t xml:space="preserve">15211220132</t>
  </si>
  <si>
    <t xml:space="preserve">龚培亮</t>
  </si>
  <si>
    <t xml:space="preserve">15211220133</t>
  </si>
  <si>
    <t xml:space="preserve">柯子凝</t>
  </si>
  <si>
    <t xml:space="preserve">15211220135</t>
  </si>
  <si>
    <t xml:space="preserve">姜洁欣</t>
  </si>
  <si>
    <t xml:space="preserve">15211220136</t>
  </si>
  <si>
    <t xml:space="preserve">孙思源</t>
  </si>
  <si>
    <t xml:space="preserve">15211220137</t>
  </si>
  <si>
    <t xml:space="preserve">陈启龙</t>
  </si>
  <si>
    <t xml:space="preserve">15211220138</t>
  </si>
  <si>
    <t xml:space="preserve">杜晋辉</t>
  </si>
  <si>
    <t xml:space="preserve">15211220139</t>
  </si>
  <si>
    <t xml:space="preserve">闫佩明</t>
  </si>
  <si>
    <t xml:space="preserve">15211220140</t>
  </si>
  <si>
    <t xml:space="preserve">王帅兵</t>
  </si>
  <si>
    <t xml:space="preserve">15211220141</t>
  </si>
  <si>
    <t xml:space="preserve">林森</t>
  </si>
  <si>
    <t xml:space="preserve">15211220143</t>
  </si>
  <si>
    <t xml:space="preserve">徐航</t>
  </si>
  <si>
    <t xml:space="preserve">15211220144</t>
  </si>
  <si>
    <t xml:space="preserve">王益文</t>
  </si>
  <si>
    <t xml:space="preserve">15211220145</t>
  </si>
  <si>
    <t xml:space="preserve">周美朋</t>
  </si>
  <si>
    <t xml:space="preserve">15211220146</t>
  </si>
  <si>
    <t xml:space="preserve">杨洪</t>
  </si>
  <si>
    <t xml:space="preserve">15211220147</t>
  </si>
  <si>
    <t xml:space="preserve">严琴</t>
  </si>
  <si>
    <t xml:space="preserve">15210120115</t>
  </si>
  <si>
    <t xml:space="preserve">胡王燕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80235</t>
  </si>
  <si>
    <t xml:space="preserve">林磊</t>
  </si>
  <si>
    <t xml:space="preserve">15211031101</t>
  </si>
  <si>
    <t xml:space="preserve">贾乐鹏</t>
  </si>
  <si>
    <t xml:space="preserve">15211031102</t>
  </si>
  <si>
    <t xml:space="preserve">徐欣蓉</t>
  </si>
  <si>
    <t xml:space="preserve">15211031103</t>
  </si>
  <si>
    <t xml:space="preserve">阮凯能</t>
  </si>
  <si>
    <t xml:space="preserve">15211031104</t>
  </si>
  <si>
    <t xml:space="preserve">徐晟</t>
  </si>
  <si>
    <t xml:space="preserve">15211031105</t>
  </si>
  <si>
    <t xml:space="preserve">虞璐爽</t>
  </si>
  <si>
    <t xml:space="preserve">15211031106</t>
  </si>
  <si>
    <t xml:space="preserve">叶青霞</t>
  </si>
  <si>
    <t xml:space="preserve">15211031107</t>
  </si>
  <si>
    <t xml:space="preserve">冯偲</t>
  </si>
  <si>
    <t xml:space="preserve">15211031108</t>
  </si>
  <si>
    <t xml:space="preserve">徐晨菲</t>
  </si>
  <si>
    <t xml:space="preserve">15211031109</t>
  </si>
  <si>
    <t xml:space="preserve">杨妮莎</t>
  </si>
  <si>
    <t xml:space="preserve">15211031110</t>
  </si>
  <si>
    <t xml:space="preserve">徐金</t>
  </si>
  <si>
    <t xml:space="preserve">15211031111</t>
  </si>
  <si>
    <t xml:space="preserve">俞青青</t>
  </si>
  <si>
    <t xml:space="preserve">15211031112</t>
  </si>
  <si>
    <t xml:space="preserve">方梦婷</t>
  </si>
  <si>
    <t xml:space="preserve">15211031113</t>
  </si>
  <si>
    <t xml:space="preserve">郑龙</t>
  </si>
  <si>
    <t xml:space="preserve">15211031114</t>
  </si>
  <si>
    <t xml:space="preserve">刘志一</t>
  </si>
  <si>
    <t xml:space="preserve">15211031115</t>
  </si>
  <si>
    <t xml:space="preserve">胡淼华</t>
  </si>
  <si>
    <t xml:space="preserve">15211031116</t>
  </si>
  <si>
    <t xml:space="preserve">许若源</t>
  </si>
  <si>
    <t xml:space="preserve">15211031117</t>
  </si>
  <si>
    <t xml:space="preserve">林又一村</t>
  </si>
  <si>
    <t xml:space="preserve">15211031118</t>
  </si>
  <si>
    <t xml:space="preserve">包叶淼</t>
  </si>
  <si>
    <t xml:space="preserve">15211031119</t>
  </si>
  <si>
    <t xml:space="preserve">黄棋棋</t>
  </si>
  <si>
    <t xml:space="preserve">15211031120</t>
  </si>
  <si>
    <t xml:space="preserve">黄旭冉</t>
  </si>
  <si>
    <t xml:space="preserve">15211031121</t>
  </si>
  <si>
    <t xml:space="preserve">卢昶</t>
  </si>
  <si>
    <t xml:space="preserve">15211031122</t>
  </si>
  <si>
    <t xml:space="preserve">王棋棋</t>
  </si>
  <si>
    <t xml:space="preserve">15211031123</t>
  </si>
  <si>
    <t xml:space="preserve">陈安培</t>
  </si>
  <si>
    <t xml:space="preserve">15211031124</t>
  </si>
  <si>
    <t xml:space="preserve">戴奥妮</t>
  </si>
  <si>
    <t xml:space="preserve">15211031125</t>
  </si>
  <si>
    <t xml:space="preserve">谷汝瑞</t>
  </si>
  <si>
    <t xml:space="preserve">15211031126</t>
  </si>
  <si>
    <t xml:space="preserve">叶倩</t>
  </si>
  <si>
    <t xml:space="preserve">15211031127</t>
  </si>
  <si>
    <t xml:space="preserve">严欣鑫</t>
  </si>
  <si>
    <t xml:space="preserve">15211031128</t>
  </si>
  <si>
    <t xml:space="preserve">金依茹</t>
  </si>
  <si>
    <t xml:space="preserve">15211031129</t>
  </si>
  <si>
    <t xml:space="preserve">宋蒙雪</t>
  </si>
  <si>
    <t xml:space="preserve">15211031130</t>
  </si>
  <si>
    <t xml:space="preserve">陈晨晨</t>
  </si>
  <si>
    <t xml:space="preserve">15211031131</t>
  </si>
  <si>
    <t xml:space="preserve">吴遇琬</t>
  </si>
  <si>
    <t xml:space="preserve">15211031132</t>
  </si>
  <si>
    <t xml:space="preserve">陆天海</t>
  </si>
  <si>
    <t xml:space="preserve">15211031133</t>
  </si>
  <si>
    <t xml:space="preserve">许必敖</t>
  </si>
  <si>
    <t xml:space="preserve">15211031134</t>
  </si>
  <si>
    <t xml:space="preserve">张新新</t>
  </si>
  <si>
    <t xml:space="preserve">15211031135</t>
  </si>
  <si>
    <t xml:space="preserve">萧慧慧</t>
  </si>
  <si>
    <t xml:space="preserve">15211031137</t>
  </si>
  <si>
    <t xml:space="preserve">张嘉梁</t>
  </si>
  <si>
    <t xml:space="preserve">15211031138</t>
  </si>
  <si>
    <t xml:space="preserve">何秀</t>
  </si>
  <si>
    <t xml:space="preserve">15211031139</t>
  </si>
  <si>
    <t xml:space="preserve">唐杨娣</t>
  </si>
  <si>
    <t xml:space="preserve">15211031140</t>
  </si>
  <si>
    <t xml:space="preserve">朱晟</t>
  </si>
  <si>
    <t xml:space="preserve">15211121104</t>
  </si>
  <si>
    <t xml:space="preserve">张跃</t>
  </si>
  <si>
    <t xml:space="preserve">15211121115</t>
  </si>
  <si>
    <t xml:space="preserve">陈霜霜</t>
  </si>
  <si>
    <t xml:space="preserve">15211121120</t>
  </si>
  <si>
    <t xml:space="preserve">吴薇薇</t>
  </si>
  <si>
    <t xml:space="preserve">15211160134</t>
  </si>
  <si>
    <t xml:space="preserve">刘珠</t>
  </si>
  <si>
    <t xml:space="preserve">15211220116</t>
  </si>
  <si>
    <t xml:space="preserve">姚乐颖</t>
  </si>
  <si>
    <t xml:space="preserve">15211331130</t>
  </si>
  <si>
    <t xml:space="preserve">田淼颖</t>
  </si>
  <si>
    <t xml:space="preserve">15211031201</t>
  </si>
  <si>
    <t xml:space="preserve">孟思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</t>
    </r>
  </si>
  <si>
    <t xml:space="preserve">15211031202</t>
  </si>
  <si>
    <t xml:space="preserve">何宇捷</t>
  </si>
  <si>
    <t xml:space="preserve">15211031203</t>
  </si>
  <si>
    <t xml:space="preserve">罗敏伟</t>
  </si>
  <si>
    <t xml:space="preserve">15211031204</t>
  </si>
  <si>
    <t xml:space="preserve">赵慧琳</t>
  </si>
  <si>
    <t xml:space="preserve">15211031205</t>
  </si>
  <si>
    <t xml:space="preserve">吴孟达</t>
  </si>
  <si>
    <t xml:space="preserve">15211031206</t>
  </si>
  <si>
    <t xml:space="preserve">陈鑫瑜</t>
  </si>
  <si>
    <t xml:space="preserve">15211031207</t>
  </si>
  <si>
    <t xml:space="preserve">董钿钿</t>
  </si>
  <si>
    <t xml:space="preserve">15211031208</t>
  </si>
  <si>
    <t xml:space="preserve">寿杨胜</t>
  </si>
  <si>
    <t xml:space="preserve">15211031209</t>
  </si>
  <si>
    <t xml:space="preserve">何思瑾</t>
  </si>
  <si>
    <t xml:space="preserve">15211031210</t>
  </si>
  <si>
    <t xml:space="preserve">斯晶晶</t>
  </si>
  <si>
    <t xml:space="preserve">15211031211</t>
  </si>
  <si>
    <t xml:space="preserve">何铭彦</t>
  </si>
  <si>
    <t xml:space="preserve">15211031212</t>
  </si>
  <si>
    <t xml:space="preserve">王俊祥</t>
  </si>
  <si>
    <t xml:space="preserve">15211031213</t>
  </si>
  <si>
    <t xml:space="preserve">钭丽程</t>
  </si>
  <si>
    <t xml:space="preserve">15211031214</t>
  </si>
  <si>
    <t xml:space="preserve">章佳丽</t>
  </si>
  <si>
    <t xml:space="preserve">15211031215</t>
  </si>
  <si>
    <t xml:space="preserve">程凯悦</t>
  </si>
  <si>
    <t xml:space="preserve">15211031216</t>
  </si>
  <si>
    <t xml:space="preserve">应云光</t>
  </si>
  <si>
    <t xml:space="preserve">15211031217</t>
  </si>
  <si>
    <t xml:space="preserve">王灿灿</t>
  </si>
  <si>
    <t xml:space="preserve">15211031218</t>
  </si>
  <si>
    <t xml:space="preserve">杜柳洋</t>
  </si>
  <si>
    <t xml:space="preserve">15211031219</t>
  </si>
  <si>
    <t xml:space="preserve">厉晓聪</t>
  </si>
  <si>
    <t xml:space="preserve">15211031220</t>
  </si>
  <si>
    <t xml:space="preserve">于叶叶</t>
  </si>
  <si>
    <t xml:space="preserve">15211031221</t>
  </si>
  <si>
    <t xml:space="preserve">林梓楠</t>
  </si>
  <si>
    <t xml:space="preserve">15211031222</t>
  </si>
  <si>
    <t xml:space="preserve">缪旭</t>
  </si>
  <si>
    <t xml:space="preserve">15211031223</t>
  </si>
  <si>
    <t xml:space="preserve">韩颖杰</t>
  </si>
  <si>
    <t xml:space="preserve">15211031224</t>
  </si>
  <si>
    <t xml:space="preserve">王林杰</t>
  </si>
  <si>
    <t xml:space="preserve">15211031225</t>
  </si>
  <si>
    <t xml:space="preserve">金雅婷</t>
  </si>
  <si>
    <t xml:space="preserve">15211031226</t>
  </si>
  <si>
    <t xml:space="preserve">朱佳泥</t>
  </si>
  <si>
    <t xml:space="preserve">15211031227</t>
  </si>
  <si>
    <t xml:space="preserve">张敏</t>
  </si>
  <si>
    <t xml:space="preserve">15211031228</t>
  </si>
  <si>
    <t xml:space="preserve">杨崇汾</t>
  </si>
  <si>
    <t xml:space="preserve">15211031229</t>
  </si>
  <si>
    <t xml:space="preserve">陈诗琦</t>
  </si>
  <si>
    <t xml:space="preserve">15211031230</t>
  </si>
  <si>
    <t xml:space="preserve">陈思洁</t>
  </si>
  <si>
    <t xml:space="preserve">15211031231</t>
  </si>
  <si>
    <t xml:space="preserve">祁诚</t>
  </si>
  <si>
    <t xml:space="preserve">15211031232</t>
  </si>
  <si>
    <t xml:space="preserve">孔茜茜</t>
  </si>
  <si>
    <t xml:space="preserve">15211031233</t>
  </si>
  <si>
    <t xml:space="preserve">郑微千</t>
  </si>
  <si>
    <t xml:space="preserve">15211031234</t>
  </si>
  <si>
    <t xml:space="preserve">张丹静</t>
  </si>
  <si>
    <t xml:space="preserve">15211031235</t>
  </si>
  <si>
    <t xml:space="preserve">邱海峰</t>
  </si>
  <si>
    <t xml:space="preserve">15211031236</t>
  </si>
  <si>
    <t xml:space="preserve">周俐燕</t>
  </si>
  <si>
    <t xml:space="preserve">15211031237</t>
  </si>
  <si>
    <t xml:space="preserve">何俊涛</t>
  </si>
  <si>
    <t xml:space="preserve">15211031238</t>
  </si>
  <si>
    <t xml:space="preserve">金戊君</t>
  </si>
  <si>
    <t xml:space="preserve">15211031239</t>
  </si>
  <si>
    <t xml:space="preserve">姜淑慧</t>
  </si>
  <si>
    <t xml:space="preserve">15211031240</t>
  </si>
  <si>
    <t xml:space="preserve">祝重阳</t>
  </si>
  <si>
    <t xml:space="preserve">15211040138</t>
  </si>
  <si>
    <t xml:space="preserve">沈佳妮</t>
  </si>
  <si>
    <t xml:space="preserve">15211210121</t>
  </si>
  <si>
    <t xml:space="preserve">谈鑫</t>
  </si>
  <si>
    <t xml:space="preserve">15211210125</t>
  </si>
  <si>
    <t xml:space="preserve">姚伊芳</t>
  </si>
  <si>
    <t xml:space="preserve">15211220127</t>
  </si>
  <si>
    <t xml:space="preserve">张燕</t>
  </si>
  <si>
    <t xml:space="preserve">15211420112</t>
  </si>
  <si>
    <t xml:space="preserve">孔维洋</t>
  </si>
  <si>
    <t xml:space="preserve">15211456137</t>
  </si>
  <si>
    <t xml:space="preserve">林肖</t>
  </si>
  <si>
    <t xml:space="preserve">15211456140</t>
  </si>
  <si>
    <t xml:space="preserve">俞小琴</t>
  </si>
  <si>
    <t xml:space="preserve">15211456145</t>
  </si>
  <si>
    <t xml:space="preserve">陆伟杰</t>
  </si>
  <si>
    <t xml:space="preserve">15211510208</t>
  </si>
  <si>
    <t xml:space="preserve">杨明学</t>
  </si>
  <si>
    <t xml:space="preserve">15211510210</t>
  </si>
  <si>
    <t xml:space="preserve">周志栋</t>
  </si>
  <si>
    <t xml:space="preserve">13115303144</t>
  </si>
  <si>
    <t xml:space="preserve">宋子翔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</si>
  <si>
    <t xml:space="preserve">15210120111</t>
  </si>
  <si>
    <t xml:space="preserve">林思君</t>
  </si>
  <si>
    <t xml:space="preserve">15210120130</t>
  </si>
  <si>
    <t xml:space="preserve">周梦怡</t>
  </si>
  <si>
    <t xml:space="preserve">15210411239</t>
  </si>
  <si>
    <t xml:space="preserve">徐礼婉</t>
  </si>
  <si>
    <t xml:space="preserve">15211320138</t>
  </si>
  <si>
    <t xml:space="preserve">江鑫</t>
  </si>
  <si>
    <t xml:space="preserve">15211420105</t>
  </si>
  <si>
    <t xml:space="preserve">夏斯磊</t>
  </si>
  <si>
    <t xml:space="preserve">15211530101</t>
  </si>
  <si>
    <t xml:space="preserve">高华远</t>
  </si>
  <si>
    <t xml:space="preserve">15211530102</t>
  </si>
  <si>
    <t xml:space="preserve">苗家齐</t>
  </si>
  <si>
    <t xml:space="preserve">15211530103</t>
  </si>
  <si>
    <t xml:space="preserve">谢盈</t>
  </si>
  <si>
    <t xml:space="preserve">15211530104</t>
  </si>
  <si>
    <t xml:space="preserve">周辉栋</t>
  </si>
  <si>
    <t xml:space="preserve">15211530105</t>
  </si>
  <si>
    <t xml:space="preserve">余凯鸿</t>
  </si>
  <si>
    <t xml:space="preserve">15211530106</t>
  </si>
  <si>
    <t xml:space="preserve">张政豪</t>
  </si>
  <si>
    <t xml:space="preserve">15211530107</t>
  </si>
  <si>
    <t xml:space="preserve">陈涛</t>
  </si>
  <si>
    <t xml:space="preserve">15211530108</t>
  </si>
  <si>
    <t xml:space="preserve">范敏洁</t>
  </si>
  <si>
    <t xml:space="preserve">15211530109</t>
  </si>
  <si>
    <t xml:space="preserve">钱垚峰</t>
  </si>
  <si>
    <t xml:space="preserve">15211530110</t>
  </si>
  <si>
    <t xml:space="preserve">曹育恒</t>
  </si>
  <si>
    <t xml:space="preserve">15211530111</t>
  </si>
  <si>
    <t xml:space="preserve">金以恒</t>
  </si>
  <si>
    <t xml:space="preserve">15211530112</t>
  </si>
  <si>
    <t xml:space="preserve">卢晓凯</t>
  </si>
  <si>
    <t xml:space="preserve">15211530113</t>
  </si>
  <si>
    <t xml:space="preserve">朱玄</t>
  </si>
  <si>
    <t xml:space="preserve">15211530114</t>
  </si>
  <si>
    <t xml:space="preserve">张鉴江</t>
  </si>
  <si>
    <t xml:space="preserve">15211530115</t>
  </si>
  <si>
    <t xml:space="preserve">张泽晨</t>
  </si>
  <si>
    <t xml:space="preserve">15211530116</t>
  </si>
  <si>
    <t xml:space="preserve">钟艺玲</t>
  </si>
  <si>
    <t xml:space="preserve">15211530117</t>
  </si>
  <si>
    <t xml:space="preserve">朱云</t>
  </si>
  <si>
    <t xml:space="preserve">15211530118</t>
  </si>
  <si>
    <t xml:space="preserve">王朋朋</t>
  </si>
  <si>
    <t xml:space="preserve">15211530119</t>
  </si>
  <si>
    <t xml:space="preserve">钟新艳</t>
  </si>
  <si>
    <t xml:space="preserve">15211530120</t>
  </si>
  <si>
    <t xml:space="preserve">曹乐晶</t>
  </si>
  <si>
    <t xml:space="preserve">15211530121</t>
  </si>
  <si>
    <t xml:space="preserve">高雅</t>
  </si>
  <si>
    <t xml:space="preserve">15211530122</t>
  </si>
  <si>
    <t xml:space="preserve">叶煜彤</t>
  </si>
  <si>
    <t xml:space="preserve">15211530123</t>
  </si>
  <si>
    <t xml:space="preserve">郭非杳</t>
  </si>
  <si>
    <t xml:space="preserve">15211530124</t>
  </si>
  <si>
    <t xml:space="preserve">郑智祥</t>
  </si>
  <si>
    <t xml:space="preserve">15211530125</t>
  </si>
  <si>
    <t xml:space="preserve">陈银余</t>
  </si>
  <si>
    <t xml:space="preserve">15211530126</t>
  </si>
  <si>
    <t xml:space="preserve">邱鹏程</t>
  </si>
  <si>
    <t xml:space="preserve">15211530127</t>
  </si>
  <si>
    <t xml:space="preserve">刘婷婷</t>
  </si>
  <si>
    <t xml:space="preserve">15211530128</t>
  </si>
  <si>
    <t xml:space="preserve">郑鹏翔</t>
  </si>
  <si>
    <t xml:space="preserve">15211530129</t>
  </si>
  <si>
    <t xml:space="preserve">季婷婷</t>
  </si>
  <si>
    <t xml:space="preserve">15211530130</t>
  </si>
  <si>
    <t xml:space="preserve">陈预备</t>
  </si>
  <si>
    <t xml:space="preserve">15211530132</t>
  </si>
  <si>
    <t xml:space="preserve">李玥莹</t>
  </si>
  <si>
    <t xml:space="preserve">15211530133</t>
  </si>
  <si>
    <t xml:space="preserve">沈千意</t>
  </si>
  <si>
    <t xml:space="preserve">15211530134</t>
  </si>
  <si>
    <t xml:space="preserve">汪刘超</t>
  </si>
  <si>
    <t xml:space="preserve">15211530135</t>
  </si>
  <si>
    <t xml:space="preserve">方海成</t>
  </si>
  <si>
    <t xml:space="preserve">15211530136</t>
  </si>
  <si>
    <t xml:space="preserve">周鸣</t>
  </si>
  <si>
    <t xml:space="preserve">15211530137</t>
  </si>
  <si>
    <t xml:space="preserve">尹正霆</t>
  </si>
  <si>
    <t xml:space="preserve">15211530138</t>
  </si>
  <si>
    <t xml:space="preserve">周勇飞</t>
  </si>
  <si>
    <t xml:space="preserve">15211530139</t>
  </si>
  <si>
    <t xml:space="preserve">鲁利军</t>
  </si>
  <si>
    <t xml:space="preserve">15211530140</t>
  </si>
  <si>
    <t xml:space="preserve">15211530141</t>
  </si>
  <si>
    <t xml:space="preserve">李晓航</t>
  </si>
  <si>
    <t xml:space="preserve">15211530142</t>
  </si>
  <si>
    <t xml:space="preserve">韩靖</t>
  </si>
  <si>
    <t xml:space="preserve">15211530143</t>
  </si>
  <si>
    <t xml:space="preserve">郑江</t>
  </si>
  <si>
    <t xml:space="preserve">14211310102</t>
  </si>
  <si>
    <t xml:space="preserve">孙博文</t>
  </si>
  <si>
    <t xml:space="preserve">环境科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科</t>
    </r>
  </si>
  <si>
    <t xml:space="preserve">15211310101</t>
  </si>
  <si>
    <t xml:space="preserve">梁嘉慧</t>
  </si>
  <si>
    <t xml:space="preserve">15211310102</t>
  </si>
  <si>
    <t xml:space="preserve">姚江浩</t>
  </si>
  <si>
    <t xml:space="preserve">15211310103</t>
  </si>
  <si>
    <t xml:space="preserve">张梦鸽</t>
  </si>
  <si>
    <t xml:space="preserve">15211310104</t>
  </si>
  <si>
    <t xml:space="preserve">江学伟</t>
  </si>
  <si>
    <t xml:space="preserve">15211310105</t>
  </si>
  <si>
    <t xml:space="preserve">陆金忠</t>
  </si>
  <si>
    <t xml:space="preserve">15211310107</t>
  </si>
  <si>
    <t xml:space="preserve">许妮尤</t>
  </si>
  <si>
    <t xml:space="preserve">15211310109</t>
  </si>
  <si>
    <t xml:space="preserve">干雨琦</t>
  </si>
  <si>
    <t xml:space="preserve">15211310110</t>
  </si>
  <si>
    <t xml:space="preserve">陈敏</t>
  </si>
  <si>
    <t xml:space="preserve">15211310111</t>
  </si>
  <si>
    <t xml:space="preserve">高振洲</t>
  </si>
  <si>
    <t xml:space="preserve">15211310112</t>
  </si>
  <si>
    <t xml:space="preserve">郑逸凡</t>
  </si>
  <si>
    <t xml:space="preserve">15211310113</t>
  </si>
  <si>
    <t xml:space="preserve">张永杰</t>
  </si>
  <si>
    <t xml:space="preserve">15211310114</t>
  </si>
  <si>
    <t xml:space="preserve">王笑蝉</t>
  </si>
  <si>
    <t xml:space="preserve">15211310117</t>
  </si>
  <si>
    <t xml:space="preserve">陆嘉玮</t>
  </si>
  <si>
    <t xml:space="preserve">15211310118</t>
  </si>
  <si>
    <t xml:space="preserve">王宁诚</t>
  </si>
  <si>
    <t xml:space="preserve">15211310120</t>
  </si>
  <si>
    <t xml:space="preserve">郑晓洁</t>
  </si>
  <si>
    <t xml:space="preserve">15211310121</t>
  </si>
  <si>
    <t xml:space="preserve">沈宛华</t>
  </si>
  <si>
    <t xml:space="preserve">15211310122</t>
  </si>
  <si>
    <t xml:space="preserve">严苏杭</t>
  </si>
  <si>
    <t xml:space="preserve">15211310123</t>
  </si>
  <si>
    <t xml:space="preserve">陈翔睿</t>
  </si>
  <si>
    <t xml:space="preserve">15211310124</t>
  </si>
  <si>
    <t xml:space="preserve">章莉莎</t>
  </si>
  <si>
    <t xml:space="preserve">15211310125</t>
  </si>
  <si>
    <t xml:space="preserve">叶堃</t>
  </si>
  <si>
    <t xml:space="preserve">15211310126</t>
  </si>
  <si>
    <t xml:space="preserve">吴泽平</t>
  </si>
  <si>
    <t xml:space="preserve">15211310129</t>
  </si>
  <si>
    <t xml:space="preserve">张冰倩</t>
  </si>
  <si>
    <t xml:space="preserve">15211310130</t>
  </si>
  <si>
    <t xml:space="preserve">虞俊一</t>
  </si>
  <si>
    <t xml:space="preserve">15211310131</t>
  </si>
  <si>
    <t xml:space="preserve">余洁</t>
  </si>
  <si>
    <t xml:space="preserve">15211310133</t>
  </si>
  <si>
    <t xml:space="preserve">徐佳成</t>
  </si>
  <si>
    <t xml:space="preserve">15211310135</t>
  </si>
  <si>
    <t xml:space="preserve">金羽茹</t>
  </si>
  <si>
    <t xml:space="preserve">15211310136</t>
  </si>
  <si>
    <t xml:space="preserve">杨佳佳</t>
  </si>
  <si>
    <t xml:space="preserve">15211310137</t>
  </si>
  <si>
    <t xml:space="preserve">陈鹏飞</t>
  </si>
  <si>
    <t xml:space="preserve">15211310138</t>
  </si>
  <si>
    <t xml:space="preserve">孙本健</t>
  </si>
  <si>
    <t xml:space="preserve">15211310139</t>
  </si>
  <si>
    <t xml:space="preserve">洪海祥</t>
  </si>
  <si>
    <t xml:space="preserve">15211310140</t>
  </si>
  <si>
    <t xml:space="preserve">陈婷婷</t>
  </si>
  <si>
    <t xml:space="preserve">15211310141</t>
  </si>
  <si>
    <t xml:space="preserve">刘佳乐</t>
  </si>
  <si>
    <t xml:space="preserve">15211310142</t>
  </si>
  <si>
    <t xml:space="preserve">王柳杰</t>
  </si>
  <si>
    <t xml:space="preserve">15211310143</t>
  </si>
  <si>
    <t xml:space="preserve">孔坤</t>
  </si>
  <si>
    <t xml:space="preserve">15211310144</t>
  </si>
  <si>
    <t xml:space="preserve">田颖</t>
  </si>
  <si>
    <t xml:space="preserve">15211310145</t>
  </si>
  <si>
    <t xml:space="preserve">岑吉勇</t>
  </si>
  <si>
    <t xml:space="preserve">15211310146</t>
  </si>
  <si>
    <t xml:space="preserve">洪佳敏</t>
  </si>
  <si>
    <t xml:space="preserve">15211310147</t>
  </si>
  <si>
    <t xml:space="preserve">李灵芝</t>
  </si>
  <si>
    <t xml:space="preserve">15211310148</t>
  </si>
  <si>
    <t xml:space="preserve">许涛</t>
  </si>
  <si>
    <t xml:space="preserve">15211310149</t>
  </si>
  <si>
    <t xml:space="preserve">张文东</t>
  </si>
  <si>
    <t xml:space="preserve">14211232146</t>
  </si>
  <si>
    <t xml:space="preserve">王栋栋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140157</t>
  </si>
  <si>
    <t xml:space="preserve">勇鑫</t>
  </si>
  <si>
    <t xml:space="preserve">汽车服务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汽车</t>
    </r>
  </si>
  <si>
    <t xml:space="preserve">15211440101</t>
  </si>
  <si>
    <t xml:space="preserve">乐喜金</t>
  </si>
  <si>
    <t xml:space="preserve">15211440102</t>
  </si>
  <si>
    <t xml:space="preserve">王广志</t>
  </si>
  <si>
    <t xml:space="preserve">15211440103</t>
  </si>
  <si>
    <t xml:space="preserve">李锦</t>
  </si>
  <si>
    <t xml:space="preserve">15211440104</t>
  </si>
  <si>
    <t xml:space="preserve">孙伟一</t>
  </si>
  <si>
    <t xml:space="preserve">15211440105</t>
  </si>
  <si>
    <t xml:space="preserve">姜州</t>
  </si>
  <si>
    <t xml:space="preserve">15211440107</t>
  </si>
  <si>
    <t xml:space="preserve">向斌</t>
  </si>
  <si>
    <t xml:space="preserve">15211440108</t>
  </si>
  <si>
    <t xml:space="preserve">郑杰</t>
  </si>
  <si>
    <t xml:space="preserve">15211440109</t>
  </si>
  <si>
    <t xml:space="preserve">林秀秀</t>
  </si>
  <si>
    <t xml:space="preserve">15211440111</t>
  </si>
  <si>
    <t xml:space="preserve">曹聪</t>
  </si>
  <si>
    <t xml:space="preserve">15211440112</t>
  </si>
  <si>
    <t xml:space="preserve">15211440113</t>
  </si>
  <si>
    <t xml:space="preserve">汤素策</t>
  </si>
  <si>
    <t xml:space="preserve">15211440114</t>
  </si>
  <si>
    <t xml:space="preserve">陈智超</t>
  </si>
  <si>
    <t xml:space="preserve">15211440115</t>
  </si>
  <si>
    <t xml:space="preserve">李长江</t>
  </si>
  <si>
    <t xml:space="preserve">15211440116</t>
  </si>
  <si>
    <t xml:space="preserve">唐豪</t>
  </si>
  <si>
    <t xml:space="preserve">15211440117</t>
  </si>
  <si>
    <t xml:space="preserve">娄飞杰</t>
  </si>
  <si>
    <t xml:space="preserve">15211440118</t>
  </si>
  <si>
    <t xml:space="preserve">吕文栋</t>
  </si>
  <si>
    <t xml:space="preserve">15211440120</t>
  </si>
  <si>
    <t xml:space="preserve">洪灵敏</t>
  </si>
  <si>
    <t xml:space="preserve">15211440123</t>
  </si>
  <si>
    <t xml:space="preserve">金爱娜</t>
  </si>
  <si>
    <t xml:space="preserve">15211440125</t>
  </si>
  <si>
    <t xml:space="preserve">黄云强</t>
  </si>
  <si>
    <t xml:space="preserve">15211440126</t>
  </si>
  <si>
    <t xml:space="preserve">许光光</t>
  </si>
  <si>
    <t xml:space="preserve">15211440127</t>
  </si>
  <si>
    <t xml:space="preserve">吴永明</t>
  </si>
  <si>
    <t xml:space="preserve">15211440128</t>
  </si>
  <si>
    <t xml:space="preserve">汪宝元</t>
  </si>
  <si>
    <t xml:space="preserve">15211440129</t>
  </si>
  <si>
    <t xml:space="preserve">靳红霞</t>
  </si>
  <si>
    <t xml:space="preserve">15211440130</t>
  </si>
  <si>
    <t xml:space="preserve">曹世雄</t>
  </si>
  <si>
    <t xml:space="preserve">15211440131</t>
  </si>
  <si>
    <t xml:space="preserve">彭怀政</t>
  </si>
  <si>
    <t xml:space="preserve">15211440133</t>
  </si>
  <si>
    <t xml:space="preserve">张元</t>
  </si>
  <si>
    <t xml:space="preserve">15211440134</t>
  </si>
  <si>
    <t xml:space="preserve">刘勇</t>
  </si>
  <si>
    <t xml:space="preserve">15211440135</t>
  </si>
  <si>
    <t xml:space="preserve">石理昌</t>
  </si>
  <si>
    <t xml:space="preserve">15211440137</t>
  </si>
  <si>
    <t xml:space="preserve">叶文婷</t>
  </si>
  <si>
    <t xml:space="preserve">15211440138</t>
  </si>
  <si>
    <t xml:space="preserve">汪雅萍</t>
  </si>
  <si>
    <t xml:space="preserve">15211440139</t>
  </si>
  <si>
    <t xml:space="preserve">赵蕊</t>
  </si>
  <si>
    <t xml:space="preserve">15211440140</t>
  </si>
  <si>
    <t xml:space="preserve">杨过</t>
  </si>
  <si>
    <t xml:space="preserve">15211440141</t>
  </si>
  <si>
    <t xml:space="preserve">冉磊</t>
  </si>
  <si>
    <t xml:space="preserve">15211440142</t>
  </si>
  <si>
    <t xml:space="preserve">杨帆</t>
  </si>
  <si>
    <t xml:space="preserve">15211440144</t>
  </si>
  <si>
    <t xml:space="preserve">张兴群</t>
  </si>
  <si>
    <t xml:space="preserve">15211440145</t>
  </si>
  <si>
    <t xml:space="preserve">罗光友</t>
  </si>
  <si>
    <t xml:space="preserve">14211451155</t>
  </si>
  <si>
    <t xml:space="preserve">卓立昊</t>
  </si>
  <si>
    <t xml:space="preserve">工业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工程</t>
    </r>
  </si>
  <si>
    <t xml:space="preserve">15211420101</t>
  </si>
  <si>
    <t xml:space="preserve">郭建春</t>
  </si>
  <si>
    <t xml:space="preserve">15211420102</t>
  </si>
  <si>
    <t xml:space="preserve">王德昌</t>
  </si>
  <si>
    <t xml:space="preserve">15211420103</t>
  </si>
  <si>
    <t xml:space="preserve">李政</t>
  </si>
  <si>
    <t xml:space="preserve">15211420104</t>
  </si>
  <si>
    <t xml:space="preserve">吴钰莹</t>
  </si>
  <si>
    <t xml:space="preserve">15211420106</t>
  </si>
  <si>
    <t xml:space="preserve">赵坚强</t>
  </si>
  <si>
    <t xml:space="preserve">15211420107</t>
  </si>
  <si>
    <t xml:space="preserve">谢清</t>
  </si>
  <si>
    <t xml:space="preserve">15211420108</t>
  </si>
  <si>
    <t xml:space="preserve">余泽路</t>
  </si>
  <si>
    <t xml:space="preserve">15211420109</t>
  </si>
  <si>
    <t xml:space="preserve">陈杨</t>
  </si>
  <si>
    <t xml:space="preserve">15211420110</t>
  </si>
  <si>
    <t xml:space="preserve">董钧钧</t>
  </si>
  <si>
    <t xml:space="preserve">15211420114</t>
  </si>
  <si>
    <t xml:space="preserve">王旭辉</t>
  </si>
  <si>
    <t xml:space="preserve">15211420115</t>
  </si>
  <si>
    <t xml:space="preserve">李峰</t>
  </si>
  <si>
    <t xml:space="preserve">15211420116</t>
  </si>
  <si>
    <t xml:space="preserve">周全</t>
  </si>
  <si>
    <t xml:space="preserve">15211420117</t>
  </si>
  <si>
    <t xml:space="preserve">吴敏航</t>
  </si>
  <si>
    <t xml:space="preserve">15211420118</t>
  </si>
  <si>
    <t xml:space="preserve">袁文成</t>
  </si>
  <si>
    <t xml:space="preserve">15211420119</t>
  </si>
  <si>
    <t xml:space="preserve">吕泓辰</t>
  </si>
  <si>
    <t xml:space="preserve">15211420121</t>
  </si>
  <si>
    <t xml:space="preserve">安梦雷</t>
  </si>
  <si>
    <t xml:space="preserve">15211420122</t>
  </si>
  <si>
    <t xml:space="preserve">朱海铨</t>
  </si>
  <si>
    <t xml:space="preserve">15211420123</t>
  </si>
  <si>
    <t xml:space="preserve">施俊鹏</t>
  </si>
  <si>
    <t xml:space="preserve">15211420124</t>
  </si>
  <si>
    <t xml:space="preserve">牟祥乐</t>
  </si>
  <si>
    <t xml:space="preserve">15211420125</t>
  </si>
  <si>
    <t xml:space="preserve">胡权耀</t>
  </si>
  <si>
    <t xml:space="preserve">15211420126</t>
  </si>
  <si>
    <t xml:space="preserve">王浩杰</t>
  </si>
  <si>
    <t xml:space="preserve">15211420127</t>
  </si>
  <si>
    <t xml:space="preserve">周子怡</t>
  </si>
  <si>
    <t xml:space="preserve">15211420128</t>
  </si>
  <si>
    <t xml:space="preserve">彭远帆</t>
  </si>
  <si>
    <t xml:space="preserve">15211420130</t>
  </si>
  <si>
    <t xml:space="preserve">叶任</t>
  </si>
  <si>
    <t xml:space="preserve">15211420131</t>
  </si>
  <si>
    <t xml:space="preserve">赵明娟</t>
  </si>
  <si>
    <t xml:space="preserve">15211420132</t>
  </si>
  <si>
    <t xml:space="preserve">吴少敏</t>
  </si>
  <si>
    <t xml:space="preserve">15211420133</t>
  </si>
  <si>
    <t xml:space="preserve">张晋瑞</t>
  </si>
  <si>
    <t xml:space="preserve">15211420134</t>
  </si>
  <si>
    <t xml:space="preserve">崔琴芳</t>
  </si>
  <si>
    <t xml:space="preserve">15211420135</t>
  </si>
  <si>
    <t xml:space="preserve">刘松</t>
  </si>
  <si>
    <t xml:space="preserve">15211420136</t>
  </si>
  <si>
    <t xml:space="preserve">王英豪</t>
  </si>
  <si>
    <t xml:space="preserve">15211420137</t>
  </si>
  <si>
    <t xml:space="preserve">欧阳辉</t>
  </si>
  <si>
    <t xml:space="preserve">15211420138</t>
  </si>
  <si>
    <t xml:space="preserve">宋庄</t>
  </si>
  <si>
    <t xml:space="preserve">15211420139</t>
  </si>
  <si>
    <t xml:space="preserve">岑虎</t>
  </si>
  <si>
    <t xml:space="preserve">15211420141</t>
  </si>
  <si>
    <t xml:space="preserve">谢春莉</t>
  </si>
  <si>
    <t xml:space="preserve">15211420142</t>
  </si>
  <si>
    <t xml:space="preserve">邬晓麒</t>
  </si>
  <si>
    <t xml:space="preserve">15211420143</t>
  </si>
  <si>
    <t xml:space="preserve">胡栖铭</t>
  </si>
  <si>
    <t xml:space="preserve">15211420144</t>
  </si>
  <si>
    <t xml:space="preserve">黄怡程</t>
  </si>
  <si>
    <t xml:space="preserve">15211420145</t>
  </si>
  <si>
    <t xml:space="preserve">孙芳</t>
  </si>
  <si>
    <t xml:space="preserve">15210441101</t>
  </si>
  <si>
    <t xml:space="preserve">廖嘉华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教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41102</t>
  </si>
  <si>
    <t xml:space="preserve">张莉</t>
  </si>
  <si>
    <t xml:space="preserve">15210441103</t>
  </si>
  <si>
    <t xml:space="preserve">邱心悦</t>
  </si>
  <si>
    <t xml:space="preserve">15210441105</t>
  </si>
  <si>
    <t xml:space="preserve">崔思莹</t>
  </si>
  <si>
    <t xml:space="preserve">15210441106</t>
  </si>
  <si>
    <t xml:space="preserve">南一展</t>
  </si>
  <si>
    <t xml:space="preserve">15210441107</t>
  </si>
  <si>
    <t xml:space="preserve">邱霞</t>
  </si>
  <si>
    <t xml:space="preserve">15210441108</t>
  </si>
  <si>
    <t xml:space="preserve">包泽波</t>
  </si>
  <si>
    <t xml:space="preserve">15210441109</t>
  </si>
  <si>
    <t xml:space="preserve">15210441110</t>
  </si>
  <si>
    <t xml:space="preserve">金卓霖</t>
  </si>
  <si>
    <t xml:space="preserve">15210441112</t>
  </si>
  <si>
    <t xml:space="preserve">刘金鑫</t>
  </si>
  <si>
    <t xml:space="preserve">15210441113</t>
  </si>
  <si>
    <t xml:space="preserve">杨珏</t>
  </si>
  <si>
    <t xml:space="preserve">15210441114</t>
  </si>
  <si>
    <t xml:space="preserve">周姗姗</t>
  </si>
  <si>
    <t xml:space="preserve">15210441115</t>
  </si>
  <si>
    <t xml:space="preserve">孙凌枫</t>
  </si>
  <si>
    <t xml:space="preserve">15210441116</t>
  </si>
  <si>
    <t xml:space="preserve">何海燕</t>
  </si>
  <si>
    <t xml:space="preserve">15210441117</t>
  </si>
  <si>
    <t xml:space="preserve">吴春瑾</t>
  </si>
  <si>
    <t xml:space="preserve">15210441118</t>
  </si>
  <si>
    <t xml:space="preserve">张雯雯</t>
  </si>
  <si>
    <t xml:space="preserve">15210441119</t>
  </si>
  <si>
    <t xml:space="preserve">余露</t>
  </si>
  <si>
    <t xml:space="preserve">15210441121</t>
  </si>
  <si>
    <t xml:space="preserve">储启杰</t>
  </si>
  <si>
    <t xml:space="preserve">15210441122</t>
  </si>
  <si>
    <t xml:space="preserve">司萍萍</t>
  </si>
  <si>
    <t xml:space="preserve">15210441123</t>
  </si>
  <si>
    <t xml:space="preserve">彭青</t>
  </si>
  <si>
    <t xml:space="preserve">15210441124</t>
  </si>
  <si>
    <t xml:space="preserve">马诗佳</t>
  </si>
  <si>
    <t xml:space="preserve">15210441125</t>
  </si>
  <si>
    <t xml:space="preserve">南思诗</t>
  </si>
  <si>
    <t xml:space="preserve">15210441126</t>
  </si>
  <si>
    <t xml:space="preserve">陈鸿宇</t>
  </si>
  <si>
    <t xml:space="preserve">15210441127</t>
  </si>
  <si>
    <t xml:space="preserve">郑蕾蕾</t>
  </si>
  <si>
    <t xml:space="preserve">15210441128</t>
  </si>
  <si>
    <t xml:space="preserve">施佳伊</t>
  </si>
  <si>
    <t xml:space="preserve">15210441129</t>
  </si>
  <si>
    <t xml:space="preserve">彭慧慧</t>
  </si>
  <si>
    <t xml:space="preserve">15210441130</t>
  </si>
  <si>
    <t xml:space="preserve">倪昊</t>
  </si>
  <si>
    <t xml:space="preserve">15210441131</t>
  </si>
  <si>
    <t xml:space="preserve">宋守帅</t>
  </si>
  <si>
    <t xml:space="preserve">15210441132</t>
  </si>
  <si>
    <t xml:space="preserve">徐佳帅</t>
  </si>
  <si>
    <t xml:space="preserve">15210441133</t>
  </si>
  <si>
    <t xml:space="preserve">吕佳波</t>
  </si>
  <si>
    <t xml:space="preserve">15210441134</t>
  </si>
  <si>
    <t xml:space="preserve">吴漫霜</t>
  </si>
  <si>
    <t xml:space="preserve">15210441135</t>
  </si>
  <si>
    <t xml:space="preserve">黄斯文</t>
  </si>
  <si>
    <t xml:space="preserve">15210441136</t>
  </si>
  <si>
    <t xml:space="preserve">丁小桐</t>
  </si>
  <si>
    <t xml:space="preserve">15210441137</t>
  </si>
  <si>
    <t xml:space="preserve">王桠槿</t>
  </si>
  <si>
    <t xml:space="preserve">15210441138</t>
  </si>
  <si>
    <t xml:space="preserve">应丽君</t>
  </si>
  <si>
    <t xml:space="preserve">15210441139</t>
  </si>
  <si>
    <t xml:space="preserve">罗椅</t>
  </si>
  <si>
    <t xml:space="preserve">15210441140</t>
  </si>
  <si>
    <t xml:space="preserve">苏运玲</t>
  </si>
  <si>
    <t xml:space="preserve">15211040101</t>
  </si>
  <si>
    <t xml:space="preserve">覃李莲</t>
  </si>
  <si>
    <t xml:space="preserve">应用统计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统计</t>
    </r>
  </si>
  <si>
    <t xml:space="preserve">15211040102</t>
  </si>
  <si>
    <t xml:space="preserve">张昱</t>
  </si>
  <si>
    <t xml:space="preserve">15211040103</t>
  </si>
  <si>
    <t xml:space="preserve">欧阳嘉骏</t>
  </si>
  <si>
    <t xml:space="preserve">15211040104</t>
  </si>
  <si>
    <t xml:space="preserve">朱海飞</t>
  </si>
  <si>
    <t xml:space="preserve">15211040105</t>
  </si>
  <si>
    <t xml:space="preserve">陈瑞卿</t>
  </si>
  <si>
    <t xml:space="preserve">15211040106</t>
  </si>
  <si>
    <t xml:space="preserve">王江</t>
  </si>
  <si>
    <t xml:space="preserve">15211040107</t>
  </si>
  <si>
    <t xml:space="preserve">徐珂</t>
  </si>
  <si>
    <t xml:space="preserve">15211040108</t>
  </si>
  <si>
    <t xml:space="preserve">徐珊珊</t>
  </si>
  <si>
    <t xml:space="preserve">15211040109</t>
  </si>
  <si>
    <t xml:space="preserve">巴浣予</t>
  </si>
  <si>
    <t xml:space="preserve">15211040110</t>
  </si>
  <si>
    <t xml:space="preserve">戚戬</t>
  </si>
  <si>
    <t xml:space="preserve">15211040111</t>
  </si>
  <si>
    <t xml:space="preserve">严佳天</t>
  </si>
  <si>
    <t xml:space="preserve">15211040112</t>
  </si>
  <si>
    <t xml:space="preserve">沈慈浙</t>
  </si>
  <si>
    <t xml:space="preserve">15211040113</t>
  </si>
  <si>
    <t xml:space="preserve">任鲁林</t>
  </si>
  <si>
    <t xml:space="preserve">15211040114</t>
  </si>
  <si>
    <t xml:space="preserve">汪孙颖</t>
  </si>
  <si>
    <t xml:space="preserve">15211040115</t>
  </si>
  <si>
    <t xml:space="preserve">陈渊晟</t>
  </si>
  <si>
    <t xml:space="preserve">15211040116</t>
  </si>
  <si>
    <t xml:space="preserve">麻妙伊</t>
  </si>
  <si>
    <t xml:space="preserve">15211040117</t>
  </si>
  <si>
    <t xml:space="preserve">庄亮亮</t>
  </si>
  <si>
    <t xml:space="preserve">15211040118</t>
  </si>
  <si>
    <t xml:space="preserve">杨佳雯</t>
  </si>
  <si>
    <t xml:space="preserve">15211040119</t>
  </si>
  <si>
    <t xml:space="preserve">胡晓亮</t>
  </si>
  <si>
    <t xml:space="preserve">15211040120</t>
  </si>
  <si>
    <t xml:space="preserve">林子淇</t>
  </si>
  <si>
    <t xml:space="preserve">15211040121</t>
  </si>
  <si>
    <t xml:space="preserve">张玉婷</t>
  </si>
  <si>
    <t xml:space="preserve">15211040122</t>
  </si>
  <si>
    <t xml:space="preserve">杨心怡</t>
  </si>
  <si>
    <t xml:space="preserve">15211040123</t>
  </si>
  <si>
    <t xml:space="preserve">俞思洁</t>
  </si>
  <si>
    <t xml:space="preserve">15211040124</t>
  </si>
  <si>
    <t xml:space="preserve">宋诗婷</t>
  </si>
  <si>
    <t xml:space="preserve">15211040125</t>
  </si>
  <si>
    <t xml:space="preserve">王佳垚</t>
  </si>
  <si>
    <t xml:space="preserve">15211040126</t>
  </si>
  <si>
    <t xml:space="preserve">李竞驰</t>
  </si>
  <si>
    <t xml:space="preserve">15211040127</t>
  </si>
  <si>
    <t xml:space="preserve">屠怡婷</t>
  </si>
  <si>
    <t xml:space="preserve">15211040128</t>
  </si>
  <si>
    <t xml:space="preserve">金志燕</t>
  </si>
  <si>
    <t xml:space="preserve">15211040129</t>
  </si>
  <si>
    <t xml:space="preserve">孟婷婷</t>
  </si>
  <si>
    <t xml:space="preserve">15211040130</t>
  </si>
  <si>
    <t xml:space="preserve">张嘉贝</t>
  </si>
  <si>
    <t xml:space="preserve">15211040131</t>
  </si>
  <si>
    <t xml:space="preserve">翁佳乐</t>
  </si>
  <si>
    <t xml:space="preserve">15211040132</t>
  </si>
  <si>
    <t xml:space="preserve">王阳莹</t>
  </si>
  <si>
    <t xml:space="preserve">15211040133</t>
  </si>
  <si>
    <t xml:space="preserve">郭丽雅</t>
  </si>
  <si>
    <t xml:space="preserve">15211040135</t>
  </si>
  <si>
    <t xml:space="preserve">姜慕婵</t>
  </si>
  <si>
    <t xml:space="preserve">15211040136</t>
  </si>
  <si>
    <t xml:space="preserve">陶海丽</t>
  </si>
  <si>
    <t xml:space="preserve">15211040137</t>
  </si>
  <si>
    <t xml:space="preserve">项丹霞</t>
  </si>
  <si>
    <t xml:space="preserve">15211040139</t>
  </si>
  <si>
    <t xml:space="preserve">陈宇航</t>
  </si>
  <si>
    <t xml:space="preserve">15211040140</t>
  </si>
  <si>
    <t xml:space="preserve">吴统</t>
  </si>
  <si>
    <t xml:space="preserve">15211040141</t>
  </si>
  <si>
    <t xml:space="preserve">戴超铭</t>
  </si>
  <si>
    <t xml:space="preserve">15211040142</t>
  </si>
  <si>
    <t xml:space="preserve">冯尹盛章</t>
  </si>
  <si>
    <t xml:space="preserve">15211040143</t>
  </si>
  <si>
    <t xml:space="preserve">阮周娜</t>
  </si>
  <si>
    <t xml:space="preserve">15211040144</t>
  </si>
  <si>
    <t xml:space="preserve">柴旖雯</t>
  </si>
  <si>
    <t xml:space="preserve">15211040145</t>
  </si>
  <si>
    <t xml:space="preserve">鲍启晨</t>
  </si>
  <si>
    <t xml:space="preserve">15211040146</t>
  </si>
  <si>
    <t xml:space="preserve">吴锦杰</t>
  </si>
  <si>
    <t xml:space="preserve">15211040148</t>
  </si>
  <si>
    <t xml:space="preserve">焦清泽</t>
  </si>
  <si>
    <t xml:space="preserve">15211040149</t>
  </si>
  <si>
    <t xml:space="preserve">林娜</t>
  </si>
  <si>
    <t xml:space="preserve">15211040150</t>
  </si>
  <si>
    <t xml:space="preserve">张琦琦</t>
  </si>
  <si>
    <t xml:space="preserve">15211040151</t>
  </si>
  <si>
    <t xml:space="preserve">冶志豪</t>
  </si>
  <si>
    <t xml:space="preserve">15211040152</t>
  </si>
  <si>
    <t xml:space="preserve">曾伟</t>
  </si>
  <si>
    <t xml:space="preserve">15211040153</t>
  </si>
  <si>
    <t xml:space="preserve">谭丽华</t>
  </si>
  <si>
    <t xml:space="preserve">15211040154</t>
  </si>
  <si>
    <t xml:space="preserve">杨美</t>
  </si>
  <si>
    <t xml:space="preserve">15211040155</t>
  </si>
  <si>
    <t xml:space="preserve">李云鹏</t>
  </si>
  <si>
    <t xml:space="preserve">15211040156</t>
  </si>
  <si>
    <t xml:space="preserve">胡从谭</t>
  </si>
  <si>
    <t xml:space="preserve">15211040158</t>
  </si>
  <si>
    <t xml:space="preserve">陈贵书</t>
  </si>
  <si>
    <t xml:space="preserve">15211040159</t>
  </si>
  <si>
    <t xml:space="preserve">李秋梅</t>
  </si>
  <si>
    <t xml:space="preserve">15211331101</t>
  </si>
  <si>
    <t xml:space="preserve">陈丽冰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科</t>
    </r>
  </si>
  <si>
    <t xml:space="preserve">15211331102</t>
  </si>
  <si>
    <t xml:space="preserve">许锦华</t>
  </si>
  <si>
    <t xml:space="preserve">15211331103</t>
  </si>
  <si>
    <t xml:space="preserve">王丹红</t>
  </si>
  <si>
    <t xml:space="preserve">15211331104</t>
  </si>
  <si>
    <t xml:space="preserve">缪柏江</t>
  </si>
  <si>
    <t xml:space="preserve">15211331105</t>
  </si>
  <si>
    <t xml:space="preserve">张佳敏</t>
  </si>
  <si>
    <t xml:space="preserve">15211331106</t>
  </si>
  <si>
    <t xml:space="preserve">朱策</t>
  </si>
  <si>
    <t xml:space="preserve">15211331107</t>
  </si>
  <si>
    <t xml:space="preserve">陈钰雯</t>
  </si>
  <si>
    <t xml:space="preserve">15211331108</t>
  </si>
  <si>
    <t xml:space="preserve">张豪迪</t>
  </si>
  <si>
    <t xml:space="preserve">15211331109</t>
  </si>
  <si>
    <t xml:space="preserve">岑浙铭</t>
  </si>
  <si>
    <t xml:space="preserve">15211331110</t>
  </si>
  <si>
    <t xml:space="preserve">吕冰</t>
  </si>
  <si>
    <t xml:space="preserve">15211331111</t>
  </si>
  <si>
    <t xml:space="preserve">陈婕</t>
  </si>
  <si>
    <t xml:space="preserve">15211331112</t>
  </si>
  <si>
    <t xml:space="preserve">孙豪杰</t>
  </si>
  <si>
    <t xml:space="preserve">15211331113</t>
  </si>
  <si>
    <t xml:space="preserve">吕舒倩</t>
  </si>
  <si>
    <t xml:space="preserve">15211331114</t>
  </si>
  <si>
    <t xml:space="preserve">朱德晓</t>
  </si>
  <si>
    <t xml:space="preserve">15211331115</t>
  </si>
  <si>
    <t xml:space="preserve">王都</t>
  </si>
  <si>
    <t xml:space="preserve">15211331116</t>
  </si>
  <si>
    <t xml:space="preserve">蔡谨洁</t>
  </si>
  <si>
    <t xml:space="preserve">15211331117</t>
  </si>
  <si>
    <t xml:space="preserve">秦泽余</t>
  </si>
  <si>
    <t xml:space="preserve">15211331118</t>
  </si>
  <si>
    <t xml:space="preserve">叶方源</t>
  </si>
  <si>
    <t xml:space="preserve">15211331119</t>
  </si>
  <si>
    <t xml:space="preserve">白金乐</t>
  </si>
  <si>
    <t xml:space="preserve">15211331120</t>
  </si>
  <si>
    <t xml:space="preserve">陈翔</t>
  </si>
  <si>
    <t xml:space="preserve">15211331121</t>
  </si>
  <si>
    <t xml:space="preserve">陈素素</t>
  </si>
  <si>
    <t xml:space="preserve">15211331122</t>
  </si>
  <si>
    <t xml:space="preserve">干佳音</t>
  </si>
  <si>
    <t xml:space="preserve">15211331123</t>
  </si>
  <si>
    <t xml:space="preserve">沈旖</t>
  </si>
  <si>
    <t xml:space="preserve">15211331124</t>
  </si>
  <si>
    <t xml:space="preserve">林樱</t>
  </si>
  <si>
    <t xml:space="preserve">15211331125</t>
  </si>
  <si>
    <t xml:space="preserve">黎敏</t>
  </si>
  <si>
    <t xml:space="preserve">15211331126</t>
  </si>
  <si>
    <t xml:space="preserve">胡颖</t>
  </si>
  <si>
    <t xml:space="preserve">15211331127</t>
  </si>
  <si>
    <t xml:space="preserve">沈晔璐</t>
  </si>
  <si>
    <t xml:space="preserve">15211331128</t>
  </si>
  <si>
    <t xml:space="preserve">赵莹</t>
  </si>
  <si>
    <t xml:space="preserve">15211331129</t>
  </si>
  <si>
    <t xml:space="preserve">金萍</t>
  </si>
  <si>
    <t xml:space="preserve">15211331131</t>
  </si>
  <si>
    <t xml:space="preserve">赵佳</t>
  </si>
  <si>
    <t xml:space="preserve">15211331132</t>
  </si>
  <si>
    <t xml:space="preserve">朱瑶瑶</t>
  </si>
  <si>
    <t xml:space="preserve">15211331133</t>
  </si>
  <si>
    <t xml:space="preserve">鲍梦幻</t>
  </si>
  <si>
    <t xml:space="preserve">15211331134</t>
  </si>
  <si>
    <t xml:space="preserve">陈宁</t>
  </si>
  <si>
    <t xml:space="preserve">15211331135</t>
  </si>
  <si>
    <t xml:space="preserve">李燕楠</t>
  </si>
  <si>
    <t xml:space="preserve">15211331136</t>
  </si>
  <si>
    <t xml:space="preserve">张程明</t>
  </si>
  <si>
    <t xml:space="preserve">15211331138</t>
  </si>
  <si>
    <t xml:space="preserve">姜翠丽</t>
  </si>
  <si>
    <t xml:space="preserve">15211331139</t>
  </si>
  <si>
    <t xml:space="preserve">余欣巧</t>
  </si>
  <si>
    <t xml:space="preserve">15211331140</t>
  </si>
  <si>
    <t xml:space="preserve">杜海超</t>
  </si>
  <si>
    <t xml:space="preserve">15211331141</t>
  </si>
  <si>
    <t xml:space="preserve">江婷婷</t>
  </si>
  <si>
    <t xml:space="preserve">15211331142</t>
  </si>
  <si>
    <t xml:space="preserve">叶珊珊</t>
  </si>
  <si>
    <t xml:space="preserve">15211331143</t>
  </si>
  <si>
    <t xml:space="preserve">张蓓蕾</t>
  </si>
  <si>
    <t xml:space="preserve">15211331144</t>
  </si>
  <si>
    <t xml:space="preserve">陈青萍</t>
  </si>
  <si>
    <t xml:space="preserve">15211331145</t>
  </si>
  <si>
    <t xml:space="preserve">刘芳玲</t>
  </si>
  <si>
    <t xml:space="preserve">15211331148</t>
  </si>
  <si>
    <t xml:space="preserve">袁双</t>
  </si>
  <si>
    <t xml:space="preserve">15211331150</t>
  </si>
  <si>
    <t xml:space="preserve">王译锋</t>
  </si>
  <si>
    <t xml:space="preserve">15211320103</t>
  </si>
  <si>
    <t xml:space="preserve">江珊</t>
  </si>
  <si>
    <t xml:space="preserve">生物技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技</t>
    </r>
  </si>
  <si>
    <t xml:space="preserve">15211320104</t>
  </si>
  <si>
    <t xml:space="preserve">黄燕飞</t>
  </si>
  <si>
    <t xml:space="preserve">15211320105</t>
  </si>
  <si>
    <t xml:space="preserve">王倩</t>
  </si>
  <si>
    <t xml:space="preserve">15211320106</t>
  </si>
  <si>
    <t xml:space="preserve">柯琴</t>
  </si>
  <si>
    <t xml:space="preserve">15211320108</t>
  </si>
  <si>
    <t xml:space="preserve">陈研硕</t>
  </si>
  <si>
    <t xml:space="preserve">15211320109</t>
  </si>
  <si>
    <t xml:space="preserve">计豪迈</t>
  </si>
  <si>
    <t xml:space="preserve">15211320110</t>
  </si>
  <si>
    <t xml:space="preserve">李以格</t>
  </si>
  <si>
    <t xml:space="preserve">15211320111</t>
  </si>
  <si>
    <t xml:space="preserve">王书艺</t>
  </si>
  <si>
    <t xml:space="preserve">15211320112</t>
  </si>
  <si>
    <t xml:space="preserve">林初俊</t>
  </si>
  <si>
    <t xml:space="preserve">15211320113</t>
  </si>
  <si>
    <t xml:space="preserve">戈雨秋</t>
  </si>
  <si>
    <t xml:space="preserve">15211320114</t>
  </si>
  <si>
    <t xml:space="preserve">黄思颖</t>
  </si>
  <si>
    <t xml:space="preserve">15211320115</t>
  </si>
  <si>
    <t xml:space="preserve">朱振涛</t>
  </si>
  <si>
    <t xml:space="preserve">15211320118</t>
  </si>
  <si>
    <t xml:space="preserve">姜琪梦</t>
  </si>
  <si>
    <t xml:space="preserve">15211320119</t>
  </si>
  <si>
    <t xml:space="preserve">马能</t>
  </si>
  <si>
    <t xml:space="preserve">15211320120</t>
  </si>
  <si>
    <t xml:space="preserve">单双双</t>
  </si>
  <si>
    <t xml:space="preserve">15211320121</t>
  </si>
  <si>
    <t xml:space="preserve">钱雅婷</t>
  </si>
  <si>
    <t xml:space="preserve">15211320122</t>
  </si>
  <si>
    <t xml:space="preserve">金港辉</t>
  </si>
  <si>
    <t xml:space="preserve">15211320123</t>
  </si>
  <si>
    <t xml:space="preserve">徐晨</t>
  </si>
  <si>
    <t xml:space="preserve">15211320125</t>
  </si>
  <si>
    <t xml:space="preserve">赵长丰</t>
  </si>
  <si>
    <t xml:space="preserve">15211320126</t>
  </si>
  <si>
    <t xml:space="preserve">胡雅婷</t>
  </si>
  <si>
    <t xml:space="preserve">15211320127</t>
  </si>
  <si>
    <t xml:space="preserve">林子琪</t>
  </si>
  <si>
    <t xml:space="preserve">15211320128</t>
  </si>
  <si>
    <t xml:space="preserve">钱怡情</t>
  </si>
  <si>
    <t xml:space="preserve">15211320129</t>
  </si>
  <si>
    <t xml:space="preserve">王国桧</t>
  </si>
  <si>
    <t xml:space="preserve">15211320130</t>
  </si>
  <si>
    <t xml:space="preserve">周玲敏</t>
  </si>
  <si>
    <t xml:space="preserve">15211320131</t>
  </si>
  <si>
    <t xml:space="preserve">金增浩</t>
  </si>
  <si>
    <t xml:space="preserve">15211320132</t>
  </si>
  <si>
    <t xml:space="preserve">陈颖</t>
  </si>
  <si>
    <t xml:space="preserve">15211320133</t>
  </si>
  <si>
    <t xml:space="preserve">吴越</t>
  </si>
  <si>
    <t xml:space="preserve">15211320134</t>
  </si>
  <si>
    <t xml:space="preserve">吴宇锋</t>
  </si>
  <si>
    <t xml:space="preserve">15211320135</t>
  </si>
  <si>
    <t xml:space="preserve">陈红君</t>
  </si>
  <si>
    <t xml:space="preserve">15211320136</t>
  </si>
  <si>
    <t xml:space="preserve">冯冠榕</t>
  </si>
  <si>
    <t xml:space="preserve">15211320137</t>
  </si>
  <si>
    <t xml:space="preserve">隋馨莹</t>
  </si>
  <si>
    <t xml:space="preserve">15211320139</t>
  </si>
  <si>
    <t xml:space="preserve">石纹萍</t>
  </si>
  <si>
    <t xml:space="preserve">15211320140</t>
  </si>
  <si>
    <t xml:space="preserve">县瑞</t>
  </si>
  <si>
    <t xml:space="preserve">15211320141</t>
  </si>
  <si>
    <t xml:space="preserve">王楠</t>
  </si>
  <si>
    <t xml:space="preserve">15211320142</t>
  </si>
  <si>
    <t xml:space="preserve">卢豆豆</t>
  </si>
  <si>
    <t xml:space="preserve">15211320143</t>
  </si>
  <si>
    <t xml:space="preserve">彭洪</t>
  </si>
  <si>
    <t xml:space="preserve">15211320144</t>
  </si>
  <si>
    <t xml:space="preserve">田洪林</t>
  </si>
  <si>
    <t xml:space="preserve">15211320145</t>
  </si>
  <si>
    <t xml:space="preserve">张明聪</t>
  </si>
  <si>
    <t xml:space="preserve">15211320146</t>
  </si>
  <si>
    <t xml:space="preserve">郑思聪</t>
  </si>
  <si>
    <t xml:space="preserve">15211320147</t>
  </si>
  <si>
    <t xml:space="preserve">周楠</t>
  </si>
  <si>
    <t xml:space="preserve">15211320148</t>
  </si>
  <si>
    <t xml:space="preserve">雍国胜</t>
  </si>
  <si>
    <t xml:space="preserve">15211320149</t>
  </si>
  <si>
    <t xml:space="preserve">王晨</t>
  </si>
  <si>
    <t xml:space="preserve">14211241116</t>
  </si>
  <si>
    <t xml:space="preserve">刘锦锋</t>
  </si>
  <si>
    <t xml:space="preserve">化学工程与工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t xml:space="preserve">15211240101</t>
  </si>
  <si>
    <t xml:space="preserve">黎金欢</t>
  </si>
  <si>
    <t xml:space="preserve">15211240102</t>
  </si>
  <si>
    <t xml:space="preserve">耿晨旭</t>
  </si>
  <si>
    <t xml:space="preserve">15211240103</t>
  </si>
  <si>
    <t xml:space="preserve">陈丽云</t>
  </si>
  <si>
    <t xml:space="preserve">15211240104</t>
  </si>
  <si>
    <t xml:space="preserve">牟泓源</t>
  </si>
  <si>
    <t xml:space="preserve">15211240105</t>
  </si>
  <si>
    <t xml:space="preserve">朱梦蝶</t>
  </si>
  <si>
    <t xml:space="preserve">15211240107</t>
  </si>
  <si>
    <t xml:space="preserve">张妮妮</t>
  </si>
  <si>
    <t xml:space="preserve">15211240108</t>
  </si>
  <si>
    <t xml:space="preserve">许浩岚</t>
  </si>
  <si>
    <t xml:space="preserve">15211240109</t>
  </si>
  <si>
    <t xml:space="preserve">虞琳艳</t>
  </si>
  <si>
    <t xml:space="preserve">15211240110</t>
  </si>
  <si>
    <t xml:space="preserve">华雨莎</t>
  </si>
  <si>
    <t xml:space="preserve">15211240111</t>
  </si>
  <si>
    <t xml:space="preserve">夏静洁</t>
  </si>
  <si>
    <t xml:space="preserve">15211240112</t>
  </si>
  <si>
    <t xml:space="preserve">王秉好</t>
  </si>
  <si>
    <t xml:space="preserve">15211240113</t>
  </si>
  <si>
    <t xml:space="preserve">余小娜</t>
  </si>
  <si>
    <t xml:space="preserve">15211240114</t>
  </si>
  <si>
    <t xml:space="preserve">麻雯雯</t>
  </si>
  <si>
    <t xml:space="preserve">15211240115</t>
  </si>
  <si>
    <t xml:space="preserve">林梦夷</t>
  </si>
  <si>
    <t xml:space="preserve">15211240117</t>
  </si>
  <si>
    <t xml:space="preserve">孙韬</t>
  </si>
  <si>
    <t xml:space="preserve">15211240118</t>
  </si>
  <si>
    <t xml:space="preserve">施亚伦</t>
  </si>
  <si>
    <t xml:space="preserve">15211240120</t>
  </si>
  <si>
    <t xml:space="preserve">徐梅</t>
  </si>
  <si>
    <t xml:space="preserve">15211240123</t>
  </si>
  <si>
    <t xml:space="preserve">王梦圆</t>
  </si>
  <si>
    <t xml:space="preserve">15211240124</t>
  </si>
  <si>
    <t xml:space="preserve">章智捷</t>
  </si>
  <si>
    <t xml:space="preserve">15211240125</t>
  </si>
  <si>
    <t xml:space="preserve">周潇天</t>
  </si>
  <si>
    <t xml:space="preserve">15211240126</t>
  </si>
  <si>
    <t xml:space="preserve">郑晓晴</t>
  </si>
  <si>
    <t xml:space="preserve">15211240127</t>
  </si>
  <si>
    <t xml:space="preserve">张璐莹</t>
  </si>
  <si>
    <t xml:space="preserve">15211240128</t>
  </si>
  <si>
    <t xml:space="preserve">武京杰</t>
  </si>
  <si>
    <t xml:space="preserve">15211240129</t>
  </si>
  <si>
    <t xml:space="preserve">汪韬</t>
  </si>
  <si>
    <t xml:space="preserve">15211240130</t>
  </si>
  <si>
    <t xml:space="preserve">莫成</t>
  </si>
  <si>
    <t xml:space="preserve">15211240131</t>
  </si>
  <si>
    <t xml:space="preserve">姜玲怡</t>
  </si>
  <si>
    <t xml:space="preserve">15211240132</t>
  </si>
  <si>
    <t xml:space="preserve">戴莹璇</t>
  </si>
  <si>
    <t xml:space="preserve">15211240133</t>
  </si>
  <si>
    <t xml:space="preserve">王珂宇</t>
  </si>
  <si>
    <t xml:space="preserve">15211240134</t>
  </si>
  <si>
    <t xml:space="preserve">冯志浩</t>
  </si>
  <si>
    <t xml:space="preserve">15211240136</t>
  </si>
  <si>
    <t xml:space="preserve">郭岁岁</t>
  </si>
  <si>
    <t xml:space="preserve">15211240138</t>
  </si>
  <si>
    <t xml:space="preserve">毛轻萍</t>
  </si>
  <si>
    <t xml:space="preserve">15211240139</t>
  </si>
  <si>
    <t xml:space="preserve">苏恒</t>
  </si>
  <si>
    <t xml:space="preserve">15211240140</t>
  </si>
  <si>
    <t xml:space="preserve">黄琰</t>
  </si>
  <si>
    <t xml:space="preserve">15211240141</t>
  </si>
  <si>
    <t xml:space="preserve">王博</t>
  </si>
  <si>
    <t xml:space="preserve">15211240142</t>
  </si>
  <si>
    <t xml:space="preserve">高玉敏</t>
  </si>
  <si>
    <t xml:space="preserve">15211240143</t>
  </si>
  <si>
    <t xml:space="preserve">王为</t>
  </si>
  <si>
    <t xml:space="preserve">15211240144</t>
  </si>
  <si>
    <t xml:space="preserve">汪胜雷</t>
  </si>
  <si>
    <t xml:space="preserve">15211240145</t>
  </si>
  <si>
    <t xml:space="preserve">廖江</t>
  </si>
  <si>
    <t xml:space="preserve">15211240146</t>
  </si>
  <si>
    <t xml:space="preserve">林彤</t>
  </si>
  <si>
    <t xml:space="preserve">15211240147</t>
  </si>
  <si>
    <t xml:space="preserve">马娅林</t>
  </si>
  <si>
    <t xml:space="preserve">15211240148</t>
  </si>
  <si>
    <t xml:space="preserve">何先文</t>
  </si>
  <si>
    <t xml:space="preserve">15210711121</t>
  </si>
  <si>
    <t xml:space="preserve">罗洋凯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1231101</t>
  </si>
  <si>
    <t xml:space="preserve">邱瑜洁</t>
  </si>
  <si>
    <t xml:space="preserve">15211231102</t>
  </si>
  <si>
    <t xml:space="preserve">范旭娇</t>
  </si>
  <si>
    <t xml:space="preserve">15211231103</t>
  </si>
  <si>
    <t xml:space="preserve">陈春波</t>
  </si>
  <si>
    <t xml:space="preserve">15211231104</t>
  </si>
  <si>
    <t xml:space="preserve">马嘉飞</t>
  </si>
  <si>
    <t xml:space="preserve">15211231105</t>
  </si>
  <si>
    <t xml:space="preserve">毛佳杰</t>
  </si>
  <si>
    <t xml:space="preserve">15211231106</t>
  </si>
  <si>
    <t xml:space="preserve">周怡婷</t>
  </si>
  <si>
    <t xml:space="preserve">15211231107</t>
  </si>
  <si>
    <t xml:space="preserve">潘璐</t>
  </si>
  <si>
    <t xml:space="preserve">15211231108</t>
  </si>
  <si>
    <t xml:space="preserve">刘琳艺</t>
  </si>
  <si>
    <t xml:space="preserve">15211231110</t>
  </si>
  <si>
    <t xml:space="preserve">李利明</t>
  </si>
  <si>
    <t xml:space="preserve">15211231111</t>
  </si>
  <si>
    <t xml:space="preserve">柯聪聪</t>
  </si>
  <si>
    <t xml:space="preserve">15211231112</t>
  </si>
  <si>
    <t xml:space="preserve">张莹</t>
  </si>
  <si>
    <t xml:space="preserve">15211231113</t>
  </si>
  <si>
    <t xml:space="preserve">王君</t>
  </si>
  <si>
    <t xml:space="preserve">15211231114</t>
  </si>
  <si>
    <t xml:space="preserve">戴育蓓</t>
  </si>
  <si>
    <t xml:space="preserve">15211231115</t>
  </si>
  <si>
    <t xml:space="preserve">张磊</t>
  </si>
  <si>
    <t xml:space="preserve">15211231116</t>
  </si>
  <si>
    <t xml:space="preserve">朱立舟</t>
  </si>
  <si>
    <t xml:space="preserve">15211231117</t>
  </si>
  <si>
    <t xml:space="preserve">曹冲</t>
  </si>
  <si>
    <t xml:space="preserve">15211231118</t>
  </si>
  <si>
    <t xml:space="preserve">魏琳莎</t>
  </si>
  <si>
    <t xml:space="preserve">15211231119</t>
  </si>
  <si>
    <t xml:space="preserve">江杉</t>
  </si>
  <si>
    <t xml:space="preserve">15211231120</t>
  </si>
  <si>
    <t xml:space="preserve">温伟芬</t>
  </si>
  <si>
    <t xml:space="preserve">15211231121</t>
  </si>
  <si>
    <t xml:space="preserve">潘鑫</t>
  </si>
  <si>
    <t xml:space="preserve">15211231122</t>
  </si>
  <si>
    <t xml:space="preserve">谢聪云</t>
  </si>
  <si>
    <t xml:space="preserve">15211231123</t>
  </si>
  <si>
    <t xml:space="preserve">尉雪琴</t>
  </si>
  <si>
    <t xml:space="preserve">15211231124</t>
  </si>
  <si>
    <t xml:space="preserve">郑琰艳</t>
  </si>
  <si>
    <t xml:space="preserve">15211231125</t>
  </si>
  <si>
    <t xml:space="preserve">翁彬</t>
  </si>
  <si>
    <t xml:space="preserve">15211231126</t>
  </si>
  <si>
    <t xml:space="preserve">徐娜</t>
  </si>
  <si>
    <t xml:space="preserve">15211231127</t>
  </si>
  <si>
    <t xml:space="preserve">胡楚宾</t>
  </si>
  <si>
    <t xml:space="preserve">15211231128</t>
  </si>
  <si>
    <t xml:space="preserve">胡雪珍</t>
  </si>
  <si>
    <t xml:space="preserve">15211231129</t>
  </si>
  <si>
    <t xml:space="preserve">郑梦琪</t>
  </si>
  <si>
    <t xml:space="preserve">15211231130</t>
  </si>
  <si>
    <t xml:space="preserve">周津卉</t>
  </si>
  <si>
    <t xml:space="preserve">15211231132</t>
  </si>
  <si>
    <t xml:space="preserve">项云菲</t>
  </si>
  <si>
    <t xml:space="preserve">15211231133</t>
  </si>
  <si>
    <t xml:space="preserve">梁克江</t>
  </si>
  <si>
    <t xml:space="preserve">15211231134</t>
  </si>
  <si>
    <t xml:space="preserve">戴笑笑</t>
  </si>
  <si>
    <t xml:space="preserve">15211231135</t>
  </si>
  <si>
    <t xml:space="preserve">戴琳泷</t>
  </si>
  <si>
    <t xml:space="preserve">15211231136</t>
  </si>
  <si>
    <t xml:space="preserve">朱苑丹觅</t>
  </si>
  <si>
    <t xml:space="preserve">15211231137</t>
  </si>
  <si>
    <t xml:space="preserve">陈谯吉</t>
  </si>
  <si>
    <t xml:space="preserve">15211231138</t>
  </si>
  <si>
    <t xml:space="preserve">朱晨怡</t>
  </si>
  <si>
    <t xml:space="preserve">15211231139</t>
  </si>
  <si>
    <t xml:space="preserve">许赛男</t>
  </si>
  <si>
    <t xml:space="preserve">15211231140</t>
  </si>
  <si>
    <t xml:space="preserve">褚敏军</t>
  </si>
  <si>
    <t xml:space="preserve">15211231141</t>
  </si>
  <si>
    <t xml:space="preserve">陈静</t>
  </si>
  <si>
    <t xml:space="preserve">15211231142</t>
  </si>
  <si>
    <t xml:space="preserve">王祎梓</t>
  </si>
  <si>
    <t xml:space="preserve">15211231143</t>
  </si>
  <si>
    <t xml:space="preserve">凌陈伟</t>
  </si>
  <si>
    <t xml:space="preserve">15211231144</t>
  </si>
  <si>
    <t xml:space="preserve">陶俊彬</t>
  </si>
  <si>
    <t xml:space="preserve">15211231145</t>
  </si>
  <si>
    <t xml:space="preserve">朱宇航</t>
  </si>
  <si>
    <t xml:space="preserve">15211231146</t>
  </si>
  <si>
    <t xml:space="preserve">刘雨柔</t>
  </si>
  <si>
    <t xml:space="preserve">15211231147</t>
  </si>
  <si>
    <t xml:space="preserve">杨兰</t>
  </si>
  <si>
    <t xml:space="preserve">15211231148</t>
  </si>
  <si>
    <t xml:space="preserve">侯喜梅</t>
  </si>
  <si>
    <t xml:space="preserve">15211231149</t>
  </si>
  <si>
    <t xml:space="preserve">郭茜</t>
  </si>
  <si>
    <t xml:space="preserve">15211320107</t>
  </si>
  <si>
    <t xml:space="preserve">胡泽民</t>
  </si>
  <si>
    <t xml:space="preserve">15211320116</t>
  </si>
  <si>
    <t xml:space="preserve">张佳琦</t>
  </si>
  <si>
    <t xml:space="preserve">15211320117</t>
  </si>
  <si>
    <t xml:space="preserve">金鑫钰</t>
  </si>
  <si>
    <t xml:space="preserve">15211331137</t>
  </si>
  <si>
    <t xml:space="preserve">吴灵超</t>
  </si>
  <si>
    <t xml:space="preserve">15210411310</t>
  </si>
  <si>
    <t xml:space="preserve">管奇鹏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理</t>
    </r>
  </si>
  <si>
    <t xml:space="preserve">15211121101</t>
  </si>
  <si>
    <t xml:space="preserve">李伟</t>
  </si>
  <si>
    <t xml:space="preserve">15211121102</t>
  </si>
  <si>
    <t xml:space="preserve">施沈城</t>
  </si>
  <si>
    <t xml:space="preserve">15211121103</t>
  </si>
  <si>
    <t xml:space="preserve">姜阳</t>
  </si>
  <si>
    <t xml:space="preserve">15211121105</t>
  </si>
  <si>
    <t xml:space="preserve">周小燕</t>
  </si>
  <si>
    <t xml:space="preserve">15211121106</t>
  </si>
  <si>
    <t xml:space="preserve">沈文益彬</t>
  </si>
  <si>
    <t xml:space="preserve">15211121107</t>
  </si>
  <si>
    <t xml:space="preserve">吴文杰</t>
  </si>
  <si>
    <t xml:space="preserve">15211121108</t>
  </si>
  <si>
    <t xml:space="preserve">沈振逸</t>
  </si>
  <si>
    <t xml:space="preserve">15211121109</t>
  </si>
  <si>
    <t xml:space="preserve">袁婕</t>
  </si>
  <si>
    <t xml:space="preserve">15211121111</t>
  </si>
  <si>
    <t xml:space="preserve">潘丽颖</t>
  </si>
  <si>
    <t xml:space="preserve">15211121112</t>
  </si>
  <si>
    <t xml:space="preserve">徐挺</t>
  </si>
  <si>
    <t xml:space="preserve">15211121113</t>
  </si>
  <si>
    <t xml:space="preserve">顾琴飞</t>
  </si>
  <si>
    <t xml:space="preserve">15211121114</t>
  </si>
  <si>
    <t xml:space="preserve">刘博洋</t>
  </si>
  <si>
    <t xml:space="preserve">15211121116</t>
  </si>
  <si>
    <t xml:space="preserve">邹伟通</t>
  </si>
  <si>
    <t xml:space="preserve">15211121117</t>
  </si>
  <si>
    <t xml:space="preserve">林浩</t>
  </si>
  <si>
    <t xml:space="preserve">15211121118</t>
  </si>
  <si>
    <t xml:space="preserve">高浪</t>
  </si>
  <si>
    <t xml:space="preserve">15211121119</t>
  </si>
  <si>
    <t xml:space="preserve">钱彬彬</t>
  </si>
  <si>
    <t xml:space="preserve">15211121121</t>
  </si>
  <si>
    <t xml:space="preserve">曹罗娇</t>
  </si>
  <si>
    <t xml:space="preserve">15211121122</t>
  </si>
  <si>
    <t xml:space="preserve">李慰</t>
  </si>
  <si>
    <t xml:space="preserve">15211121123</t>
  </si>
  <si>
    <t xml:space="preserve">徐佳宇</t>
  </si>
  <si>
    <t xml:space="preserve">15211121124</t>
  </si>
  <si>
    <t xml:space="preserve">何宽鱼</t>
  </si>
  <si>
    <t xml:space="preserve">15211121125</t>
  </si>
  <si>
    <t xml:space="preserve">韩钦</t>
  </si>
  <si>
    <t xml:space="preserve">15211121126</t>
  </si>
  <si>
    <t xml:space="preserve">章薇超</t>
  </si>
  <si>
    <t xml:space="preserve">15211121127</t>
  </si>
  <si>
    <t xml:space="preserve">储学远</t>
  </si>
  <si>
    <t xml:space="preserve">15211121128</t>
  </si>
  <si>
    <t xml:space="preserve">朱嘉文</t>
  </si>
  <si>
    <t xml:space="preserve">15211121129</t>
  </si>
  <si>
    <t xml:space="preserve">郭锦</t>
  </si>
  <si>
    <t xml:space="preserve">15211121130</t>
  </si>
  <si>
    <t xml:space="preserve">杨敏佳</t>
  </si>
  <si>
    <t xml:space="preserve">15211121131</t>
  </si>
  <si>
    <t xml:space="preserve">许挺</t>
  </si>
  <si>
    <t xml:space="preserve">15211121132</t>
  </si>
  <si>
    <t xml:space="preserve">洪宇</t>
  </si>
  <si>
    <t xml:space="preserve">15211121133</t>
  </si>
  <si>
    <t xml:space="preserve">蒋益丹</t>
  </si>
  <si>
    <t xml:space="preserve">15211121134</t>
  </si>
  <si>
    <t xml:space="preserve">陈菲菲</t>
  </si>
  <si>
    <t xml:space="preserve">15211121135</t>
  </si>
  <si>
    <t xml:space="preserve">童嘉锴</t>
  </si>
  <si>
    <t xml:space="preserve">15211121136</t>
  </si>
  <si>
    <t xml:space="preserve">李振方</t>
  </si>
  <si>
    <t xml:space="preserve">15211121137</t>
  </si>
  <si>
    <t xml:space="preserve">郭子鉴</t>
  </si>
  <si>
    <t xml:space="preserve">15211121138</t>
  </si>
  <si>
    <t xml:space="preserve">胡优</t>
  </si>
  <si>
    <t xml:space="preserve">15211121139</t>
  </si>
  <si>
    <t xml:space="preserve">孙玉良</t>
  </si>
  <si>
    <t xml:space="preserve">15211440110</t>
  </si>
  <si>
    <t xml:space="preserve">王翊超</t>
  </si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期末公共课《多媒体技术应用》上机考试时间安排</t>
    </r>
  </si>
  <si>
    <t xml:space="preserve">法政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</si>
  <si>
    <t xml:space="preserve">102000801M</t>
  </si>
  <si>
    <t xml:space="preserve">2.0-2.0</t>
  </si>
  <si>
    <t xml:space="preserve">64</t>
  </si>
  <si>
    <t xml:space="preserve">徐晓华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8:15-09:4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卓工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 </t>
    </r>
  </si>
  <si>
    <t xml:space="preserve">01-30</t>
  </si>
  <si>
    <t xml:space="preserve">江治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政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音乐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1</t>
    </r>
  </si>
  <si>
    <t xml:space="preserve">林小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音表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3</t>
    </r>
  </si>
  <si>
    <t xml:space="preserve">外国语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0-11: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</si>
  <si>
    <t xml:space="preserve">体育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</t>
    </r>
  </si>
  <si>
    <t xml:space="preserve">商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</si>
  <si>
    <t xml:space="preserve">周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:30-14:0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2</t>
    </r>
  </si>
  <si>
    <t xml:space="preserve">陈伟斌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1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1</t>
    </r>
  </si>
  <si>
    <t xml:space="preserve">胡倩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5-15:4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国际合作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化</t>
    </r>
    <r>
      <rPr>
        <sz val="9"/>
        <rFont val="宋体"/>
        <family val="0"/>
        <charset val="134"/>
      </rPr>
      <t xml:space="preserve">) </t>
    </r>
  </si>
  <si>
    <t xml:space="preserve">曾令华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丹合作</t>
    </r>
    <r>
      <rPr>
        <sz val="9"/>
        <rFont val="宋体"/>
        <family val="0"/>
        <charset val="134"/>
      </rPr>
      <t xml:space="preserve">)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-17: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丹合作</t>
    </r>
    <r>
      <rPr>
        <sz val="9"/>
        <rFont val="宋体"/>
        <family val="0"/>
        <charset val="134"/>
      </rPr>
      <t xml:space="preserve">)1</t>
    </r>
  </si>
  <si>
    <t xml:space="preserve">美术与设计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工</t>
    </r>
    <r>
      <rPr>
        <sz val="9"/>
        <rFont val="宋体"/>
        <family val="0"/>
        <charset val="134"/>
      </rPr>
      <t xml:space="preserve">)</t>
    </r>
  </si>
  <si>
    <t xml:space="preserve">陈建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视觉传达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视觉传达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环境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产品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产品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1 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:45-19: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人文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广告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t xml:space="preserve">潘红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创意中文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专业</t>
  </si>
  <si>
    <t xml:space="preserve">15210821301</t>
  </si>
  <si>
    <t xml:space="preserve">何志鹏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821302</t>
  </si>
  <si>
    <t xml:space="preserve">汪洋</t>
  </si>
  <si>
    <t xml:space="preserve">15210821303</t>
  </si>
  <si>
    <t xml:space="preserve">周嘉敏</t>
  </si>
  <si>
    <t xml:space="preserve">15210821304</t>
  </si>
  <si>
    <t xml:space="preserve">刘璟</t>
  </si>
  <si>
    <t xml:space="preserve">15210821305</t>
  </si>
  <si>
    <t xml:space="preserve">张卫强</t>
  </si>
  <si>
    <t xml:space="preserve">15210821306</t>
  </si>
  <si>
    <t xml:space="preserve">朱晶晶</t>
  </si>
  <si>
    <t xml:space="preserve">15210821307</t>
  </si>
  <si>
    <t xml:space="preserve">邵姣怡</t>
  </si>
  <si>
    <t xml:space="preserve">15210821308</t>
  </si>
  <si>
    <t xml:space="preserve">裘佳鑫</t>
  </si>
  <si>
    <t xml:space="preserve">15210821309</t>
  </si>
  <si>
    <t xml:space="preserve">郭悦</t>
  </si>
  <si>
    <t xml:space="preserve">15210821310</t>
  </si>
  <si>
    <t xml:space="preserve">胡薇薇</t>
  </si>
  <si>
    <t xml:space="preserve">15210821311</t>
  </si>
  <si>
    <t xml:space="preserve">许璐</t>
  </si>
  <si>
    <t xml:space="preserve">15210821312</t>
  </si>
  <si>
    <t xml:space="preserve">蔡译亿</t>
  </si>
  <si>
    <t xml:space="preserve">15210821313</t>
  </si>
  <si>
    <t xml:space="preserve">朱迦南</t>
  </si>
  <si>
    <t xml:space="preserve">15210821314</t>
  </si>
  <si>
    <t xml:space="preserve">卢倩倩</t>
  </si>
  <si>
    <t xml:space="preserve">15210821315</t>
  </si>
  <si>
    <t xml:space="preserve">毛利未</t>
  </si>
  <si>
    <t xml:space="preserve">15210821316</t>
  </si>
  <si>
    <t xml:space="preserve">李洛</t>
  </si>
  <si>
    <t xml:space="preserve">15210821317</t>
  </si>
  <si>
    <t xml:space="preserve">覃海欧</t>
  </si>
  <si>
    <t xml:space="preserve">15210821318</t>
  </si>
  <si>
    <t xml:space="preserve">姚鑫</t>
  </si>
  <si>
    <t xml:space="preserve">15210821319</t>
  </si>
  <si>
    <t xml:space="preserve">石巍涵</t>
  </si>
  <si>
    <t xml:space="preserve">15210821320</t>
  </si>
  <si>
    <t xml:space="preserve">朱明洁</t>
  </si>
  <si>
    <t xml:space="preserve">15210821321</t>
  </si>
  <si>
    <t xml:space="preserve">张思琦</t>
  </si>
  <si>
    <t xml:space="preserve">15210821322</t>
  </si>
  <si>
    <t xml:space="preserve">张银芷</t>
  </si>
  <si>
    <t xml:space="preserve">15210821323</t>
  </si>
  <si>
    <t xml:space="preserve">桂晓雨</t>
  </si>
  <si>
    <t xml:space="preserve">15210821324</t>
  </si>
  <si>
    <t xml:space="preserve">唐沛</t>
  </si>
  <si>
    <t xml:space="preserve">15210821325</t>
  </si>
  <si>
    <t xml:space="preserve">吴琴</t>
  </si>
  <si>
    <t xml:space="preserve">14211453204</t>
  </si>
  <si>
    <t xml:space="preserve">陈宇涛</t>
  </si>
  <si>
    <t xml:space="preserve">法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220101</t>
  </si>
  <si>
    <t xml:space="preserve">曾惠媛</t>
  </si>
  <si>
    <t xml:space="preserve">15210220102</t>
  </si>
  <si>
    <t xml:space="preserve">李蕊</t>
  </si>
  <si>
    <t xml:space="preserve">15210220103</t>
  </si>
  <si>
    <t xml:space="preserve">陈梦</t>
  </si>
  <si>
    <t xml:space="preserve">15210220104</t>
  </si>
  <si>
    <t xml:space="preserve">刘婧</t>
  </si>
  <si>
    <t xml:space="preserve">15210220105</t>
  </si>
  <si>
    <t xml:space="preserve">傅捷</t>
  </si>
  <si>
    <t xml:space="preserve">15210220106</t>
  </si>
  <si>
    <t xml:space="preserve">高董颖</t>
  </si>
  <si>
    <t xml:space="preserve">15210220107</t>
  </si>
  <si>
    <t xml:space="preserve">陆少杰</t>
  </si>
  <si>
    <t xml:space="preserve">15210220108</t>
  </si>
  <si>
    <t xml:space="preserve">王以城</t>
  </si>
  <si>
    <t xml:space="preserve">15210220109</t>
  </si>
  <si>
    <t xml:space="preserve">郭锦婷</t>
  </si>
  <si>
    <t xml:space="preserve">15210220110</t>
  </si>
  <si>
    <t xml:space="preserve">胡亮</t>
  </si>
  <si>
    <t xml:space="preserve">15210220111</t>
  </si>
  <si>
    <t xml:space="preserve">陈雨曼</t>
  </si>
  <si>
    <t xml:space="preserve">15210220112</t>
  </si>
  <si>
    <t xml:space="preserve">季圣博</t>
  </si>
  <si>
    <t xml:space="preserve">15210220113</t>
  </si>
  <si>
    <t xml:space="preserve">徐钰梁</t>
  </si>
  <si>
    <t xml:space="preserve">15210220114</t>
  </si>
  <si>
    <t xml:space="preserve">沈丹丹</t>
  </si>
  <si>
    <t xml:space="preserve">15210220115</t>
  </si>
  <si>
    <t xml:space="preserve">黄咏春</t>
  </si>
  <si>
    <t xml:space="preserve">15210220116</t>
  </si>
  <si>
    <t xml:space="preserve">王铿锵</t>
  </si>
  <si>
    <t xml:space="preserve">15210220117</t>
  </si>
  <si>
    <t xml:space="preserve">赵雨丽</t>
  </si>
  <si>
    <t xml:space="preserve">15210220118</t>
  </si>
  <si>
    <t xml:space="preserve">林爱珍</t>
  </si>
  <si>
    <t xml:space="preserve">15210220119</t>
  </si>
  <si>
    <t xml:space="preserve">翁茜迪</t>
  </si>
  <si>
    <t xml:space="preserve">15210220120</t>
  </si>
  <si>
    <t xml:space="preserve">周飘飘</t>
  </si>
  <si>
    <t xml:space="preserve">15210220121</t>
  </si>
  <si>
    <t xml:space="preserve">沈盈盈</t>
  </si>
  <si>
    <t xml:space="preserve">15210220122</t>
  </si>
  <si>
    <t xml:space="preserve">蒋招宁</t>
  </si>
  <si>
    <t xml:space="preserve">15210220123</t>
  </si>
  <si>
    <t xml:space="preserve">马依婷</t>
  </si>
  <si>
    <t xml:space="preserve">15210220124</t>
  </si>
  <si>
    <t xml:space="preserve">万婧雯</t>
  </si>
  <si>
    <t xml:space="preserve">15210220125</t>
  </si>
  <si>
    <t xml:space="preserve">苏鹏展</t>
  </si>
  <si>
    <t xml:space="preserve">15210220126</t>
  </si>
  <si>
    <t xml:space="preserve">陈银</t>
  </si>
  <si>
    <t xml:space="preserve">15210220127</t>
  </si>
  <si>
    <t xml:space="preserve">贲宁</t>
  </si>
  <si>
    <t xml:space="preserve">15210220128</t>
  </si>
  <si>
    <t xml:space="preserve">吕丽</t>
  </si>
  <si>
    <t xml:space="preserve">15210220129</t>
  </si>
  <si>
    <t xml:space="preserve">张树娟</t>
  </si>
  <si>
    <t xml:space="preserve">15210411140</t>
  </si>
  <si>
    <t xml:space="preserve">刘浩</t>
  </si>
  <si>
    <t xml:space="preserve">15210452132</t>
  </si>
  <si>
    <t xml:space="preserve">舒乔麦</t>
  </si>
  <si>
    <t xml:space="preserve">08107103130</t>
  </si>
  <si>
    <t xml:space="preserve">何旭峰</t>
  </si>
  <si>
    <t xml:space="preserve">音乐表演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音表本</t>
    </r>
  </si>
  <si>
    <t xml:space="preserve">15210821201</t>
  </si>
  <si>
    <t xml:space="preserve">程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821202</t>
  </si>
  <si>
    <t xml:space="preserve">宋佳玮</t>
  </si>
  <si>
    <t xml:space="preserve">15210821203</t>
  </si>
  <si>
    <t xml:space="preserve">胡晓君</t>
  </si>
  <si>
    <t xml:space="preserve">15210821205</t>
  </si>
  <si>
    <t xml:space="preserve">沈娴慧</t>
  </si>
  <si>
    <t xml:space="preserve">15210821206</t>
  </si>
  <si>
    <t xml:space="preserve">李玲晨</t>
  </si>
  <si>
    <t xml:space="preserve">15210821207</t>
  </si>
  <si>
    <t xml:space="preserve">吕心桔</t>
  </si>
  <si>
    <t xml:space="preserve">15210821208</t>
  </si>
  <si>
    <t xml:space="preserve">方妍芸</t>
  </si>
  <si>
    <t xml:space="preserve">15210821209</t>
  </si>
  <si>
    <t xml:space="preserve">史伊冉</t>
  </si>
  <si>
    <t xml:space="preserve">15210821210</t>
  </si>
  <si>
    <t xml:space="preserve">程琰</t>
  </si>
  <si>
    <t xml:space="preserve">15210821211</t>
  </si>
  <si>
    <t xml:space="preserve">池素慧</t>
  </si>
  <si>
    <t xml:space="preserve">15210821212</t>
  </si>
  <si>
    <t xml:space="preserve">徐苓铱</t>
  </si>
  <si>
    <t xml:space="preserve">15210821213</t>
  </si>
  <si>
    <t xml:space="preserve">张润锦</t>
  </si>
  <si>
    <t xml:space="preserve">15210821214</t>
  </si>
  <si>
    <t xml:space="preserve">洪吴琦</t>
  </si>
  <si>
    <t xml:space="preserve">15210821215</t>
  </si>
  <si>
    <t xml:space="preserve">高源浩</t>
  </si>
  <si>
    <t xml:space="preserve">15210821216</t>
  </si>
  <si>
    <t xml:space="preserve">王雨若</t>
  </si>
  <si>
    <t xml:space="preserve">15210821217</t>
  </si>
  <si>
    <t xml:space="preserve">秦子绚</t>
  </si>
  <si>
    <t xml:space="preserve">15210821218</t>
  </si>
  <si>
    <t xml:space="preserve">张慕蓉</t>
  </si>
  <si>
    <t xml:space="preserve">15210821219</t>
  </si>
  <si>
    <t xml:space="preserve">吴义强</t>
  </si>
  <si>
    <t xml:space="preserve">15210821220</t>
  </si>
  <si>
    <t xml:space="preserve">丁艺璇</t>
  </si>
  <si>
    <t xml:space="preserve">15210821221</t>
  </si>
  <si>
    <t xml:space="preserve">伍凌雁</t>
  </si>
  <si>
    <t xml:space="preserve">15210821222</t>
  </si>
  <si>
    <t xml:space="preserve">杨胜锦</t>
  </si>
  <si>
    <t xml:space="preserve">15210821223</t>
  </si>
  <si>
    <t xml:space="preserve">邱伟杰</t>
  </si>
  <si>
    <t xml:space="preserve">15210821224</t>
  </si>
  <si>
    <t xml:space="preserve">覃乾刚</t>
  </si>
  <si>
    <t xml:space="preserve">15210821225</t>
  </si>
  <si>
    <t xml:space="preserve">肖珺</t>
  </si>
  <si>
    <t xml:space="preserve">15210220201</t>
  </si>
  <si>
    <t xml:space="preserve">许世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220202</t>
  </si>
  <si>
    <t xml:space="preserve">王昭然</t>
  </si>
  <si>
    <t xml:space="preserve">15210220203</t>
  </si>
  <si>
    <t xml:space="preserve">沈鑫磊</t>
  </si>
  <si>
    <t xml:space="preserve">15210220204</t>
  </si>
  <si>
    <t xml:space="preserve">朱佳敏</t>
  </si>
  <si>
    <t xml:space="preserve">15210220205</t>
  </si>
  <si>
    <t xml:space="preserve">沈明华</t>
  </si>
  <si>
    <t xml:space="preserve">15210220206</t>
  </si>
  <si>
    <t xml:space="preserve">方振强</t>
  </si>
  <si>
    <t xml:space="preserve">15210220207</t>
  </si>
  <si>
    <t xml:space="preserve">许怡辛</t>
  </si>
  <si>
    <t xml:space="preserve">15210220208</t>
  </si>
  <si>
    <t xml:space="preserve">张伟</t>
  </si>
  <si>
    <t xml:space="preserve">15210220209</t>
  </si>
  <si>
    <t xml:space="preserve">戴思思</t>
  </si>
  <si>
    <t xml:space="preserve">15210220210</t>
  </si>
  <si>
    <t xml:space="preserve">王于磊</t>
  </si>
  <si>
    <t xml:space="preserve">15210220211</t>
  </si>
  <si>
    <t xml:space="preserve">许雪纯</t>
  </si>
  <si>
    <t xml:space="preserve">15210220212</t>
  </si>
  <si>
    <t xml:space="preserve">王笠晖</t>
  </si>
  <si>
    <t xml:space="preserve">15210220213</t>
  </si>
  <si>
    <t xml:space="preserve">陈毅超</t>
  </si>
  <si>
    <t xml:space="preserve">15210220214</t>
  </si>
  <si>
    <t xml:space="preserve">贾银月</t>
  </si>
  <si>
    <t xml:space="preserve">15210220215</t>
  </si>
  <si>
    <t xml:space="preserve">谢超婕</t>
  </si>
  <si>
    <t xml:space="preserve">15210220216</t>
  </si>
  <si>
    <t xml:space="preserve">戚璐怡</t>
  </si>
  <si>
    <t xml:space="preserve">15210220217</t>
  </si>
  <si>
    <t xml:space="preserve">金晨</t>
  </si>
  <si>
    <t xml:space="preserve">15210220218</t>
  </si>
  <si>
    <t xml:space="preserve">周姿依</t>
  </si>
  <si>
    <t xml:space="preserve">15210220219</t>
  </si>
  <si>
    <t xml:space="preserve">蔡冠俊</t>
  </si>
  <si>
    <t xml:space="preserve">15210220220</t>
  </si>
  <si>
    <t xml:space="preserve">颜林杰</t>
  </si>
  <si>
    <t xml:space="preserve">15210220221</t>
  </si>
  <si>
    <t xml:space="preserve">王茗璐</t>
  </si>
  <si>
    <t xml:space="preserve">15210220222</t>
  </si>
  <si>
    <t xml:space="preserve">王怡霞</t>
  </si>
  <si>
    <t xml:space="preserve">15210220223</t>
  </si>
  <si>
    <t xml:space="preserve">庄锜浩</t>
  </si>
  <si>
    <t xml:space="preserve">15210220224</t>
  </si>
  <si>
    <t xml:space="preserve">师琼</t>
  </si>
  <si>
    <t xml:space="preserve">15210220225</t>
  </si>
  <si>
    <t xml:space="preserve">陈南</t>
  </si>
  <si>
    <t xml:space="preserve">15210220226</t>
  </si>
  <si>
    <t xml:space="preserve">吕婷婷</t>
  </si>
  <si>
    <t xml:space="preserve">15210220227</t>
  </si>
  <si>
    <t xml:space="preserve">杨惠君</t>
  </si>
  <si>
    <t xml:space="preserve">15210220228</t>
  </si>
  <si>
    <t xml:space="preserve">杜文艳</t>
  </si>
  <si>
    <t xml:space="preserve">15210220229</t>
  </si>
  <si>
    <t xml:space="preserve">王丽</t>
  </si>
  <si>
    <t xml:space="preserve">15210231119</t>
  </si>
  <si>
    <t xml:space="preserve">沈泽凡</t>
  </si>
  <si>
    <t xml:space="preserve">15210231122</t>
  </si>
  <si>
    <t xml:space="preserve">丁天梓</t>
  </si>
  <si>
    <t xml:space="preserve">15210621131</t>
  </si>
  <si>
    <t xml:space="preserve">严江楠</t>
  </si>
  <si>
    <t xml:space="preserve">15211456210</t>
  </si>
  <si>
    <t xml:space="preserve">周成鹏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超豪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240101</t>
  </si>
  <si>
    <t xml:space="preserve">苏仕燕</t>
  </si>
  <si>
    <t xml:space="preserve">行政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</si>
  <si>
    <t xml:space="preserve">15210240102</t>
  </si>
  <si>
    <t xml:space="preserve">欧凤花</t>
  </si>
  <si>
    <t xml:space="preserve">15210240103</t>
  </si>
  <si>
    <t xml:space="preserve">刘翠花</t>
  </si>
  <si>
    <t xml:space="preserve">15210240104</t>
  </si>
  <si>
    <t xml:space="preserve">叶温钰</t>
  </si>
  <si>
    <t xml:space="preserve">15210240105</t>
  </si>
  <si>
    <t xml:space="preserve">董心如</t>
  </si>
  <si>
    <t xml:space="preserve">15210240106</t>
  </si>
  <si>
    <t xml:space="preserve">张剑宇</t>
  </si>
  <si>
    <t xml:space="preserve">15210240107</t>
  </si>
  <si>
    <t xml:space="preserve">徐家栋</t>
  </si>
  <si>
    <t xml:space="preserve">15210240108</t>
  </si>
  <si>
    <t xml:space="preserve">蔡军花</t>
  </si>
  <si>
    <t xml:space="preserve">15210240109</t>
  </si>
  <si>
    <t xml:space="preserve">陈炜杰</t>
  </si>
  <si>
    <t xml:space="preserve">15210240110</t>
  </si>
  <si>
    <t xml:space="preserve">张慧</t>
  </si>
  <si>
    <t xml:space="preserve">15210240111</t>
  </si>
  <si>
    <t xml:space="preserve">金婵</t>
  </si>
  <si>
    <t xml:space="preserve">15210240112</t>
  </si>
  <si>
    <t xml:space="preserve">沈珍贞</t>
  </si>
  <si>
    <t xml:space="preserve">15210240113</t>
  </si>
  <si>
    <t xml:space="preserve">孙栋凯</t>
  </si>
  <si>
    <t xml:space="preserve">15210240114</t>
  </si>
  <si>
    <t xml:space="preserve">毛一芳</t>
  </si>
  <si>
    <t xml:space="preserve">15210240115</t>
  </si>
  <si>
    <t xml:space="preserve">朱佳丽</t>
  </si>
  <si>
    <t xml:space="preserve">15210240116</t>
  </si>
  <si>
    <t xml:space="preserve">楼丽娟</t>
  </si>
  <si>
    <t xml:space="preserve">15210240117</t>
  </si>
  <si>
    <t xml:space="preserve">崔海涛</t>
  </si>
  <si>
    <t xml:space="preserve">15210240118</t>
  </si>
  <si>
    <t xml:space="preserve">吴帅</t>
  </si>
  <si>
    <t xml:space="preserve">15210240120</t>
  </si>
  <si>
    <t xml:space="preserve">曹晓月</t>
  </si>
  <si>
    <t xml:space="preserve">15210240121</t>
  </si>
  <si>
    <t xml:space="preserve">胡阳</t>
  </si>
  <si>
    <t xml:space="preserve">15210240122</t>
  </si>
  <si>
    <t xml:space="preserve">许鹏云</t>
  </si>
  <si>
    <t xml:space="preserve">15210240123</t>
  </si>
  <si>
    <t xml:space="preserve">刘天祥</t>
  </si>
  <si>
    <t xml:space="preserve">15210240124</t>
  </si>
  <si>
    <t xml:space="preserve">赵志萍</t>
  </si>
  <si>
    <t xml:space="preserve">15210240125</t>
  </si>
  <si>
    <t xml:space="preserve">王立佳</t>
  </si>
  <si>
    <t xml:space="preserve">15210240126</t>
  </si>
  <si>
    <t xml:space="preserve">何燕</t>
  </si>
  <si>
    <t xml:space="preserve">15210240127</t>
  </si>
  <si>
    <t xml:space="preserve">杜青青</t>
  </si>
  <si>
    <t xml:space="preserve">15210240128</t>
  </si>
  <si>
    <t xml:space="preserve">杨珂</t>
  </si>
  <si>
    <t xml:space="preserve">15210240129</t>
  </si>
  <si>
    <t xml:space="preserve">聂记</t>
  </si>
  <si>
    <t xml:space="preserve">15210240130</t>
  </si>
  <si>
    <t xml:space="preserve">张陈晨</t>
  </si>
  <si>
    <t xml:space="preserve">15210240131</t>
  </si>
  <si>
    <t xml:space="preserve">朱芸汝</t>
  </si>
  <si>
    <t xml:space="preserve">15210240132</t>
  </si>
  <si>
    <t xml:space="preserve">鄢小艳</t>
  </si>
  <si>
    <t xml:space="preserve">15210240133</t>
  </si>
  <si>
    <t xml:space="preserve">尧文俊</t>
  </si>
  <si>
    <t xml:space="preserve">15210240134</t>
  </si>
  <si>
    <t xml:space="preserve">何政华</t>
  </si>
  <si>
    <t xml:space="preserve">15210240135</t>
  </si>
  <si>
    <t xml:space="preserve">朱倩</t>
  </si>
  <si>
    <t xml:space="preserve">15210240136</t>
  </si>
  <si>
    <t xml:space="preserve">刘纬航</t>
  </si>
  <si>
    <t xml:space="preserve">15210240137</t>
  </si>
  <si>
    <t xml:space="preserve">陈悦</t>
  </si>
  <si>
    <t xml:space="preserve">15210240138</t>
  </si>
  <si>
    <t xml:space="preserve">熊仕波</t>
  </si>
  <si>
    <t xml:space="preserve">15210240139</t>
  </si>
  <si>
    <t xml:space="preserve">龚小帕</t>
  </si>
  <si>
    <t xml:space="preserve">15210240140</t>
  </si>
  <si>
    <t xml:space="preserve">黄新宇</t>
  </si>
  <si>
    <t xml:space="preserve">15211160237</t>
  </si>
  <si>
    <t xml:space="preserve">张登瑞</t>
  </si>
  <si>
    <t xml:space="preserve">15211160244</t>
  </si>
  <si>
    <t xml:space="preserve">许曦</t>
  </si>
  <si>
    <t xml:space="preserve">15210821101</t>
  </si>
  <si>
    <t xml:space="preserve">赖洁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821102</t>
  </si>
  <si>
    <t xml:space="preserve">邢楚楚</t>
  </si>
  <si>
    <t xml:space="preserve">15210821103</t>
  </si>
  <si>
    <t xml:space="preserve">林亦津</t>
  </si>
  <si>
    <t xml:space="preserve">15210821104</t>
  </si>
  <si>
    <t xml:space="preserve">潘若慈</t>
  </si>
  <si>
    <t xml:space="preserve">15210821105</t>
  </si>
  <si>
    <t xml:space="preserve">金冰冰</t>
  </si>
  <si>
    <t xml:space="preserve">15210821106</t>
  </si>
  <si>
    <t xml:space="preserve">戴浩诺</t>
  </si>
  <si>
    <t xml:space="preserve">15210821107</t>
  </si>
  <si>
    <t xml:space="preserve">黄益智</t>
  </si>
  <si>
    <t xml:space="preserve">15210821108</t>
  </si>
  <si>
    <t xml:space="preserve">倪茜</t>
  </si>
  <si>
    <t xml:space="preserve">15210821109</t>
  </si>
  <si>
    <t xml:space="preserve">包茜茜</t>
  </si>
  <si>
    <t xml:space="preserve">15210821110</t>
  </si>
  <si>
    <t xml:space="preserve">李彦</t>
  </si>
  <si>
    <t xml:space="preserve">15210821111</t>
  </si>
  <si>
    <t xml:space="preserve">蔡建勋</t>
  </si>
  <si>
    <t xml:space="preserve">15210821112</t>
  </si>
  <si>
    <t xml:space="preserve">田绍峰</t>
  </si>
  <si>
    <t xml:space="preserve">15210821113</t>
  </si>
  <si>
    <t xml:space="preserve">卢梦晓</t>
  </si>
  <si>
    <t xml:space="preserve">15210821114</t>
  </si>
  <si>
    <t xml:space="preserve">15210821115</t>
  </si>
  <si>
    <t xml:space="preserve">龙付妹</t>
  </si>
  <si>
    <t xml:space="preserve">15210821116</t>
  </si>
  <si>
    <t xml:space="preserve">唐咪</t>
  </si>
  <si>
    <t xml:space="preserve">15210821117</t>
  </si>
  <si>
    <t xml:space="preserve">赵静</t>
  </si>
  <si>
    <t xml:space="preserve">15210821118</t>
  </si>
  <si>
    <t xml:space="preserve">马鸣</t>
  </si>
  <si>
    <t xml:space="preserve">15210821119</t>
  </si>
  <si>
    <t xml:space="preserve">别佳眉</t>
  </si>
  <si>
    <t xml:space="preserve">15210821120</t>
  </si>
  <si>
    <t xml:space="preserve">魏玮</t>
  </si>
  <si>
    <t xml:space="preserve">15210821121</t>
  </si>
  <si>
    <t xml:space="preserve">陈恳</t>
  </si>
  <si>
    <t xml:space="preserve">15210821122</t>
  </si>
  <si>
    <t xml:space="preserve">张婕</t>
  </si>
  <si>
    <t xml:space="preserve">15210821123</t>
  </si>
  <si>
    <t xml:space="preserve">杨日西</t>
  </si>
  <si>
    <t xml:space="preserve">15210821124</t>
  </si>
  <si>
    <t xml:space="preserve">刘仪杰</t>
  </si>
  <si>
    <t xml:space="preserve">15210220401</t>
  </si>
  <si>
    <t xml:space="preserve">韩雅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220402</t>
  </si>
  <si>
    <t xml:space="preserve">章方正</t>
  </si>
  <si>
    <t xml:space="preserve">15210220403</t>
  </si>
  <si>
    <t xml:space="preserve">石晨璐</t>
  </si>
  <si>
    <t xml:space="preserve">15210220404</t>
  </si>
  <si>
    <t xml:space="preserve">董素樱</t>
  </si>
  <si>
    <t xml:space="preserve">15210220405</t>
  </si>
  <si>
    <t xml:space="preserve">刘浩宇</t>
  </si>
  <si>
    <t xml:space="preserve">15210220406</t>
  </si>
  <si>
    <t xml:space="preserve">叶琼燕</t>
  </si>
  <si>
    <t xml:space="preserve">15210220407</t>
  </si>
  <si>
    <t xml:space="preserve">赵柯仪</t>
  </si>
  <si>
    <t xml:space="preserve">15210220408</t>
  </si>
  <si>
    <t xml:space="preserve">夏安琦</t>
  </si>
  <si>
    <t xml:space="preserve">15210220409</t>
  </si>
  <si>
    <t xml:space="preserve">陆晓瑛</t>
  </si>
  <si>
    <t xml:space="preserve">15210220410</t>
  </si>
  <si>
    <t xml:space="preserve">汤婉靖</t>
  </si>
  <si>
    <t xml:space="preserve">15210220411</t>
  </si>
  <si>
    <t xml:space="preserve">潘晨翼</t>
  </si>
  <si>
    <t xml:space="preserve">15210220412</t>
  </si>
  <si>
    <t xml:space="preserve">廖有军</t>
  </si>
  <si>
    <t xml:space="preserve">15210220413</t>
  </si>
  <si>
    <t xml:space="preserve">洪璐瑶</t>
  </si>
  <si>
    <t xml:space="preserve">15210220414</t>
  </si>
  <si>
    <t xml:space="preserve">陈虹羽</t>
  </si>
  <si>
    <t xml:space="preserve">15210220415</t>
  </si>
  <si>
    <t xml:space="preserve">高益红</t>
  </si>
  <si>
    <t xml:space="preserve">15210220416</t>
  </si>
  <si>
    <t xml:space="preserve">方红斐</t>
  </si>
  <si>
    <t xml:space="preserve">15210220417</t>
  </si>
  <si>
    <t xml:space="preserve">黄益挺</t>
  </si>
  <si>
    <t xml:space="preserve">15210220418</t>
  </si>
  <si>
    <t xml:space="preserve">王晶晶</t>
  </si>
  <si>
    <t xml:space="preserve">15210220419</t>
  </si>
  <si>
    <t xml:space="preserve">梅铁楠</t>
  </si>
  <si>
    <t xml:space="preserve">15210220420</t>
  </si>
  <si>
    <t xml:space="preserve">王晨姣</t>
  </si>
  <si>
    <t xml:space="preserve">15210220422</t>
  </si>
  <si>
    <t xml:space="preserve">陈梦娟</t>
  </si>
  <si>
    <t xml:space="preserve">15210220423</t>
  </si>
  <si>
    <t xml:space="preserve">赖诗敏</t>
  </si>
  <si>
    <t xml:space="preserve">15210220424</t>
  </si>
  <si>
    <t xml:space="preserve">刘晓阳</t>
  </si>
  <si>
    <t xml:space="preserve">15210220425</t>
  </si>
  <si>
    <t xml:space="preserve">黄妮</t>
  </si>
  <si>
    <t xml:space="preserve">15210220426</t>
  </si>
  <si>
    <t xml:space="preserve">朱紫婷</t>
  </si>
  <si>
    <t xml:space="preserve">15210220427</t>
  </si>
  <si>
    <t xml:space="preserve">李欣东</t>
  </si>
  <si>
    <t xml:space="preserve">15210220428</t>
  </si>
  <si>
    <t xml:space="preserve">刘朝禄</t>
  </si>
  <si>
    <t xml:space="preserve">15210220429</t>
  </si>
  <si>
    <t xml:space="preserve">韩梅</t>
  </si>
  <si>
    <t xml:space="preserve">15210220430</t>
  </si>
  <si>
    <t xml:space="preserve">范结丽</t>
  </si>
  <si>
    <t xml:space="preserve">15210240119</t>
  </si>
  <si>
    <t xml:space="preserve">张婷</t>
  </si>
  <si>
    <t xml:space="preserve">15210441104</t>
  </si>
  <si>
    <t xml:space="preserve">章家彬</t>
  </si>
  <si>
    <t xml:space="preserve">15210611136</t>
  </si>
  <si>
    <t xml:space="preserve">万瑾怡</t>
  </si>
  <si>
    <t xml:space="preserve">15210220301</t>
  </si>
  <si>
    <t xml:space="preserve">郑慧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220302</t>
  </si>
  <si>
    <t xml:space="preserve">乔雨玫</t>
  </si>
  <si>
    <t xml:space="preserve">15210220303</t>
  </si>
  <si>
    <t xml:space="preserve">柴丹瑜</t>
  </si>
  <si>
    <t xml:space="preserve">15210220304</t>
  </si>
  <si>
    <t xml:space="preserve">黄晶晶</t>
  </si>
  <si>
    <t xml:space="preserve">15210220305</t>
  </si>
  <si>
    <t xml:space="preserve">费佳琦</t>
  </si>
  <si>
    <t xml:space="preserve">15210220306</t>
  </si>
  <si>
    <t xml:space="preserve">吴小丁</t>
  </si>
  <si>
    <t xml:space="preserve">15210220307</t>
  </si>
  <si>
    <t xml:space="preserve">王笑</t>
  </si>
  <si>
    <t xml:space="preserve">15210220308</t>
  </si>
  <si>
    <t xml:space="preserve">乐昊盈</t>
  </si>
  <si>
    <t xml:space="preserve">15210220309</t>
  </si>
  <si>
    <t xml:space="preserve">毛赞红</t>
  </si>
  <si>
    <t xml:space="preserve">15210220310</t>
  </si>
  <si>
    <t xml:space="preserve">董佳柔</t>
  </si>
  <si>
    <t xml:space="preserve">15210220311</t>
  </si>
  <si>
    <t xml:space="preserve">张誉洋</t>
  </si>
  <si>
    <t xml:space="preserve">15210220312</t>
  </si>
  <si>
    <t xml:space="preserve">陈伟建</t>
  </si>
  <si>
    <t xml:space="preserve">15210220313</t>
  </si>
  <si>
    <t xml:space="preserve">赵约琳</t>
  </si>
  <si>
    <t xml:space="preserve">15210220314</t>
  </si>
  <si>
    <t xml:space="preserve">徐涛</t>
  </si>
  <si>
    <t xml:space="preserve">15210220315</t>
  </si>
  <si>
    <t xml:space="preserve">马充</t>
  </si>
  <si>
    <t xml:space="preserve">15210220316</t>
  </si>
  <si>
    <t xml:space="preserve">吴琛媛</t>
  </si>
  <si>
    <t xml:space="preserve">15210220317</t>
  </si>
  <si>
    <t xml:space="preserve">陆铭</t>
  </si>
  <si>
    <t xml:space="preserve">15210220318</t>
  </si>
  <si>
    <t xml:space="preserve">沈敏</t>
  </si>
  <si>
    <t xml:space="preserve">15210220319</t>
  </si>
  <si>
    <t xml:space="preserve">江月</t>
  </si>
  <si>
    <t xml:space="preserve">15210220320</t>
  </si>
  <si>
    <t xml:space="preserve">姜燕</t>
  </si>
  <si>
    <t xml:space="preserve">15210220321</t>
  </si>
  <si>
    <t xml:space="preserve">周玮</t>
  </si>
  <si>
    <t xml:space="preserve">15210220322</t>
  </si>
  <si>
    <t xml:space="preserve">徐庆祥</t>
  </si>
  <si>
    <t xml:space="preserve">15210220323</t>
  </si>
  <si>
    <t xml:space="preserve">郑媛萍</t>
  </si>
  <si>
    <t xml:space="preserve">15210220324</t>
  </si>
  <si>
    <t xml:space="preserve">李绚</t>
  </si>
  <si>
    <t xml:space="preserve">15210220325</t>
  </si>
  <si>
    <t xml:space="preserve">路忠明</t>
  </si>
  <si>
    <t xml:space="preserve">15210220326</t>
  </si>
  <si>
    <t xml:space="preserve">陈吉</t>
  </si>
  <si>
    <t xml:space="preserve">15210220328</t>
  </si>
  <si>
    <t xml:space="preserve">刘璐</t>
  </si>
  <si>
    <t xml:space="preserve">15210220329</t>
  </si>
  <si>
    <t xml:space="preserve">董琴</t>
  </si>
  <si>
    <t xml:space="preserve">15210220330</t>
  </si>
  <si>
    <t xml:space="preserve">王晓丽</t>
  </si>
  <si>
    <t xml:space="preserve">15210231128</t>
  </si>
  <si>
    <t xml:space="preserve">祝瑞</t>
  </si>
  <si>
    <t xml:space="preserve">15210452119</t>
  </si>
  <si>
    <t xml:space="preserve">陈柳蓁</t>
  </si>
  <si>
    <t xml:space="preserve">15210231101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政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231102</t>
  </si>
  <si>
    <t xml:space="preserve">王聪</t>
  </si>
  <si>
    <t xml:space="preserve">15210231103</t>
  </si>
  <si>
    <t xml:space="preserve">高欣月</t>
  </si>
  <si>
    <t xml:space="preserve">15210231104</t>
  </si>
  <si>
    <t xml:space="preserve">胡小燕</t>
  </si>
  <si>
    <t xml:space="preserve">15210231106</t>
  </si>
  <si>
    <t xml:space="preserve">黄心怡</t>
  </si>
  <si>
    <t xml:space="preserve">15210231107</t>
  </si>
  <si>
    <t xml:space="preserve">潘晨晨</t>
  </si>
  <si>
    <t xml:space="preserve">15210231108</t>
  </si>
  <si>
    <t xml:space="preserve">王俞錡</t>
  </si>
  <si>
    <t xml:space="preserve">15210231109</t>
  </si>
  <si>
    <t xml:space="preserve">夏晨榕</t>
  </si>
  <si>
    <t xml:space="preserve">15210231110</t>
  </si>
  <si>
    <t xml:space="preserve">郑荣权</t>
  </si>
  <si>
    <t xml:space="preserve">15210231112</t>
  </si>
  <si>
    <t xml:space="preserve">沈佳林</t>
  </si>
  <si>
    <t xml:space="preserve">15210231113</t>
  </si>
  <si>
    <t xml:space="preserve">周琳琳</t>
  </si>
  <si>
    <t xml:space="preserve">15210231115</t>
  </si>
  <si>
    <t xml:space="preserve">叶必成</t>
  </si>
  <si>
    <t xml:space="preserve">15210231116</t>
  </si>
  <si>
    <t xml:space="preserve">金缪妙</t>
  </si>
  <si>
    <t xml:space="preserve">15210231117</t>
  </si>
  <si>
    <t xml:space="preserve">朱娟娟</t>
  </si>
  <si>
    <t xml:space="preserve">15210231118</t>
  </si>
  <si>
    <t xml:space="preserve">洪毛蕾</t>
  </si>
  <si>
    <t xml:space="preserve">15210231120</t>
  </si>
  <si>
    <t xml:space="preserve">洪黎萍</t>
  </si>
  <si>
    <t xml:space="preserve">15210231121</t>
  </si>
  <si>
    <t xml:space="preserve">陈铭芳</t>
  </si>
  <si>
    <t xml:space="preserve">15210231123</t>
  </si>
  <si>
    <t xml:space="preserve">单栋楹</t>
  </si>
  <si>
    <t xml:space="preserve">15210231125</t>
  </si>
  <si>
    <t xml:space="preserve">邹驰</t>
  </si>
  <si>
    <t xml:space="preserve">15210231126</t>
  </si>
  <si>
    <t xml:space="preserve">张宪钢</t>
  </si>
  <si>
    <t xml:space="preserve">15210231132</t>
  </si>
  <si>
    <t xml:space="preserve">王艺澎</t>
  </si>
  <si>
    <t xml:space="preserve">15210231133</t>
  </si>
  <si>
    <t xml:space="preserve">王旖旎</t>
  </si>
  <si>
    <t xml:space="preserve">15210231134</t>
  </si>
  <si>
    <t xml:space="preserve">汪瑜婷</t>
  </si>
  <si>
    <t xml:space="preserve">15210231135</t>
  </si>
  <si>
    <t xml:space="preserve">曹琦曼</t>
  </si>
  <si>
    <t xml:space="preserve">15210231136</t>
  </si>
  <si>
    <t xml:space="preserve">余敏</t>
  </si>
  <si>
    <t xml:space="preserve">15210231137</t>
  </si>
  <si>
    <t xml:space="preserve">宿文健</t>
  </si>
  <si>
    <t xml:space="preserve">15210231138</t>
  </si>
  <si>
    <t xml:space="preserve">贾福会</t>
  </si>
  <si>
    <t xml:space="preserve">15210231139</t>
  </si>
  <si>
    <t xml:space="preserve">吴晓霞</t>
  </si>
  <si>
    <t xml:space="preserve">15210231140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15210140108</t>
  </si>
  <si>
    <t xml:space="preserve">卢丽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5210711101</t>
  </si>
  <si>
    <t xml:space="preserve">陈燕宇</t>
  </si>
  <si>
    <t xml:space="preserve">15210711102</t>
  </si>
  <si>
    <t xml:space="preserve">屠婧斓</t>
  </si>
  <si>
    <t xml:space="preserve">15210711103</t>
  </si>
  <si>
    <t xml:space="preserve">李旭芹</t>
  </si>
  <si>
    <t xml:space="preserve">15210711104</t>
  </si>
  <si>
    <t xml:space="preserve">黄舒怡</t>
  </si>
  <si>
    <t xml:space="preserve">15210711105</t>
  </si>
  <si>
    <t xml:space="preserve">叶梦迎</t>
  </si>
  <si>
    <t xml:space="preserve">15210711106</t>
  </si>
  <si>
    <t xml:space="preserve">李东云</t>
  </si>
  <si>
    <t xml:space="preserve">15210711107</t>
  </si>
  <si>
    <t xml:space="preserve">徐梦梦</t>
  </si>
  <si>
    <t xml:space="preserve">15210711108</t>
  </si>
  <si>
    <t xml:space="preserve">缪林霞</t>
  </si>
  <si>
    <t xml:space="preserve">15210711109</t>
  </si>
  <si>
    <t xml:space="preserve">雍可人</t>
  </si>
  <si>
    <t xml:space="preserve">15210711110</t>
  </si>
  <si>
    <t xml:space="preserve">王佳敏</t>
  </si>
  <si>
    <t xml:space="preserve">15210711111</t>
  </si>
  <si>
    <t xml:space="preserve">项冰慧</t>
  </si>
  <si>
    <t xml:space="preserve">15210711112</t>
  </si>
  <si>
    <t xml:space="preserve">蔡纯洁</t>
  </si>
  <si>
    <t xml:space="preserve">15210711113</t>
  </si>
  <si>
    <t xml:space="preserve">章海丽</t>
  </si>
  <si>
    <t xml:space="preserve">15210711114</t>
  </si>
  <si>
    <t xml:space="preserve">洪晨灿</t>
  </si>
  <si>
    <t xml:space="preserve">15210711115</t>
  </si>
  <si>
    <t xml:space="preserve">陈缘</t>
  </si>
  <si>
    <t xml:space="preserve">15210711116</t>
  </si>
  <si>
    <t xml:space="preserve">张琳祎</t>
  </si>
  <si>
    <t xml:space="preserve">15210711117</t>
  </si>
  <si>
    <t xml:space="preserve">何佳秀</t>
  </si>
  <si>
    <t xml:space="preserve">15210711118</t>
  </si>
  <si>
    <t xml:space="preserve">包文华</t>
  </si>
  <si>
    <t xml:space="preserve">15210711119</t>
  </si>
  <si>
    <t xml:space="preserve">陈晨</t>
  </si>
  <si>
    <t xml:space="preserve">15210711120</t>
  </si>
  <si>
    <t xml:space="preserve">葛舒芸</t>
  </si>
  <si>
    <t xml:space="preserve">15210711122</t>
  </si>
  <si>
    <t xml:space="preserve">郭梦娜</t>
  </si>
  <si>
    <t xml:space="preserve">15210711123</t>
  </si>
  <si>
    <t xml:space="preserve">王欣佳</t>
  </si>
  <si>
    <t xml:space="preserve">15210711124</t>
  </si>
  <si>
    <t xml:space="preserve">陈梦慧</t>
  </si>
  <si>
    <t xml:space="preserve">15210711125</t>
  </si>
  <si>
    <t xml:space="preserve">15210711126</t>
  </si>
  <si>
    <t xml:space="preserve">潘杏芝</t>
  </si>
  <si>
    <t xml:space="preserve">15210711127</t>
  </si>
  <si>
    <t xml:space="preserve">徐淑泓</t>
  </si>
  <si>
    <t xml:space="preserve">15210720310</t>
  </si>
  <si>
    <t xml:space="preserve">郑佳佳</t>
  </si>
  <si>
    <t xml:space="preserve">15210720402</t>
  </si>
  <si>
    <t xml:space="preserve">周家仪</t>
  </si>
  <si>
    <t xml:space="preserve">15211231131</t>
  </si>
  <si>
    <t xml:space="preserve">钱夏璐</t>
  </si>
  <si>
    <t xml:space="preserve">15211310134</t>
  </si>
  <si>
    <t xml:space="preserve">张丽慧</t>
  </si>
  <si>
    <t xml:space="preserve">15211456107</t>
  </si>
  <si>
    <t xml:space="preserve">周晴</t>
  </si>
  <si>
    <t xml:space="preserve">15211456125</t>
  </si>
  <si>
    <t xml:space="preserve">徐煜婷</t>
  </si>
  <si>
    <t xml:space="preserve">15210231131</t>
  </si>
  <si>
    <t xml:space="preserve">董昱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5210411215</t>
  </si>
  <si>
    <t xml:space="preserve">李迎</t>
  </si>
  <si>
    <t xml:space="preserve">15210411228</t>
  </si>
  <si>
    <t xml:space="preserve">陈妍</t>
  </si>
  <si>
    <t xml:space="preserve">15210711201</t>
  </si>
  <si>
    <t xml:space="preserve">方安琪</t>
  </si>
  <si>
    <t xml:space="preserve">15210711202</t>
  </si>
  <si>
    <t xml:space="preserve">葛婷</t>
  </si>
  <si>
    <t xml:space="preserve">15210711203</t>
  </si>
  <si>
    <t xml:space="preserve">王璐依</t>
  </si>
  <si>
    <t xml:space="preserve">15210711204</t>
  </si>
  <si>
    <t xml:space="preserve">何雨辰</t>
  </si>
  <si>
    <t xml:space="preserve">15210711205</t>
  </si>
  <si>
    <t xml:space="preserve">杨梦宇</t>
  </si>
  <si>
    <t xml:space="preserve">15210711206</t>
  </si>
  <si>
    <t xml:space="preserve">徐昊晟</t>
  </si>
  <si>
    <t xml:space="preserve">15210711207</t>
  </si>
  <si>
    <t xml:space="preserve">沈莉思</t>
  </si>
  <si>
    <t xml:space="preserve">15210711208</t>
  </si>
  <si>
    <t xml:space="preserve">任沁语</t>
  </si>
  <si>
    <t xml:space="preserve">15210711210</t>
  </si>
  <si>
    <t xml:space="preserve">金嘉倩</t>
  </si>
  <si>
    <t xml:space="preserve">15210711211</t>
  </si>
  <si>
    <t xml:space="preserve">严玫</t>
  </si>
  <si>
    <t xml:space="preserve">15210711212</t>
  </si>
  <si>
    <t xml:space="preserve">俞晨佳</t>
  </si>
  <si>
    <t xml:space="preserve">15210711213</t>
  </si>
  <si>
    <t xml:space="preserve">林春霞</t>
  </si>
  <si>
    <t xml:space="preserve">15210711214</t>
  </si>
  <si>
    <t xml:space="preserve">董泽叶</t>
  </si>
  <si>
    <t xml:space="preserve">15210711216</t>
  </si>
  <si>
    <t xml:space="preserve">涂雅静</t>
  </si>
  <si>
    <t xml:space="preserve">15210711217</t>
  </si>
  <si>
    <t xml:space="preserve">陈序</t>
  </si>
  <si>
    <t xml:space="preserve">15210711218</t>
  </si>
  <si>
    <t xml:space="preserve">钱力芹</t>
  </si>
  <si>
    <t xml:space="preserve">15210711219</t>
  </si>
  <si>
    <t xml:space="preserve">徐俊雅</t>
  </si>
  <si>
    <t xml:space="preserve">15210711220</t>
  </si>
  <si>
    <t xml:space="preserve">栾悦萱</t>
  </si>
  <si>
    <t xml:space="preserve">15210711221</t>
  </si>
  <si>
    <t xml:space="preserve">陈倩倩</t>
  </si>
  <si>
    <t xml:space="preserve">15210711222</t>
  </si>
  <si>
    <t xml:space="preserve">钟艳丽</t>
  </si>
  <si>
    <t xml:space="preserve">15210711223</t>
  </si>
  <si>
    <t xml:space="preserve">周丽娅</t>
  </si>
  <si>
    <t xml:space="preserve">15210711224</t>
  </si>
  <si>
    <t xml:space="preserve">李一帆</t>
  </si>
  <si>
    <t xml:space="preserve">15210711225</t>
  </si>
  <si>
    <t xml:space="preserve">王雪飞</t>
  </si>
  <si>
    <t xml:space="preserve">15210711226</t>
  </si>
  <si>
    <t xml:space="preserve">陈惠惠</t>
  </si>
  <si>
    <t xml:space="preserve">15210711227</t>
  </si>
  <si>
    <t xml:space="preserve">夏丽萍</t>
  </si>
  <si>
    <t xml:space="preserve">15210720304</t>
  </si>
  <si>
    <t xml:space="preserve">张铭柯</t>
  </si>
  <si>
    <t xml:space="preserve">15210720305</t>
  </si>
  <si>
    <t xml:space="preserve">孙齐欣</t>
  </si>
  <si>
    <t xml:space="preserve">15210720322</t>
  </si>
  <si>
    <t xml:space="preserve">陈琳</t>
  </si>
  <si>
    <t xml:space="preserve">15211231109</t>
  </si>
  <si>
    <t xml:space="preserve">蔡晓鹭</t>
  </si>
  <si>
    <t xml:space="preserve">14210714108</t>
  </si>
  <si>
    <t xml:space="preserve">黄燕川</t>
  </si>
  <si>
    <r>
      <rPr>
        <sz val="10"/>
        <color rgb="FF000000"/>
        <rFont val="宋体"/>
        <family val="0"/>
        <charset val="134"/>
      </rPr>
      <t xml:space="preserve">20160408</t>
    </r>
    <r>
      <rPr>
        <sz val="10"/>
        <color rgb="FF000000"/>
        <rFont val="Noto Sans"/>
        <family val="2"/>
      </rPr>
      <t xml:space="preserve">休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3307613133</t>
  </si>
  <si>
    <t xml:space="preserve">赵婕妮</t>
  </si>
  <si>
    <t xml:space="preserve">英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4</t>
    </r>
  </si>
  <si>
    <t xml:space="preserve">13307613135</t>
  </si>
  <si>
    <t xml:space="preserve">郑泽楠</t>
  </si>
  <si>
    <t xml:space="preserve">13307613317</t>
  </si>
  <si>
    <t xml:space="preserve">潘琪娜</t>
  </si>
  <si>
    <t xml:space="preserve">15210720301</t>
  </si>
  <si>
    <t xml:space="preserve">温咪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720302</t>
  </si>
  <si>
    <t xml:space="preserve">于琳琳</t>
  </si>
  <si>
    <t xml:space="preserve">15210720303</t>
  </si>
  <si>
    <t xml:space="preserve">陈冬丽</t>
  </si>
  <si>
    <t xml:space="preserve">15210720306</t>
  </si>
  <si>
    <t xml:space="preserve">王柯群</t>
  </si>
  <si>
    <t xml:space="preserve">15210720307</t>
  </si>
  <si>
    <t xml:space="preserve">陈晓珍</t>
  </si>
  <si>
    <t xml:space="preserve">15210720308</t>
  </si>
  <si>
    <t xml:space="preserve">曹静辉</t>
  </si>
  <si>
    <t xml:space="preserve">15210720309</t>
  </si>
  <si>
    <t xml:space="preserve">王薇</t>
  </si>
  <si>
    <t xml:space="preserve">15210720311</t>
  </si>
  <si>
    <t xml:space="preserve">洪宁宁</t>
  </si>
  <si>
    <t xml:space="preserve">15210720312</t>
  </si>
  <si>
    <t xml:space="preserve">夏青青</t>
  </si>
  <si>
    <t xml:space="preserve">15210720313</t>
  </si>
  <si>
    <t xml:space="preserve">汪梦瑶</t>
  </si>
  <si>
    <t xml:space="preserve">15210720314</t>
  </si>
  <si>
    <t xml:space="preserve">盛艺彤</t>
  </si>
  <si>
    <t xml:space="preserve">15210720315</t>
  </si>
  <si>
    <t xml:space="preserve">陆莹</t>
  </si>
  <si>
    <t xml:space="preserve">15210720316</t>
  </si>
  <si>
    <t xml:space="preserve">郑青丹</t>
  </si>
  <si>
    <t xml:space="preserve">15210720317</t>
  </si>
  <si>
    <t xml:space="preserve">张宁</t>
  </si>
  <si>
    <t xml:space="preserve">15210720318</t>
  </si>
  <si>
    <t xml:space="preserve">白红云</t>
  </si>
  <si>
    <t xml:space="preserve">15210720319</t>
  </si>
  <si>
    <t xml:space="preserve">严施佳</t>
  </si>
  <si>
    <t xml:space="preserve">15210720320</t>
  </si>
  <si>
    <t xml:space="preserve">叶斯缘</t>
  </si>
  <si>
    <t xml:space="preserve">15210720321</t>
  </si>
  <si>
    <t xml:space="preserve">邹娅妍</t>
  </si>
  <si>
    <t xml:space="preserve">15210720323</t>
  </si>
  <si>
    <t xml:space="preserve">朱瑶</t>
  </si>
  <si>
    <t xml:space="preserve">15210720324</t>
  </si>
  <si>
    <t xml:space="preserve">王小娇</t>
  </si>
  <si>
    <t xml:space="preserve">15211240135</t>
  </si>
  <si>
    <t xml:space="preserve">叶鲁荷</t>
  </si>
  <si>
    <t xml:space="preserve">15210720401</t>
  </si>
  <si>
    <t xml:space="preserve">赵艺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720403</t>
  </si>
  <si>
    <t xml:space="preserve">傅玲</t>
  </si>
  <si>
    <t xml:space="preserve">15210720404</t>
  </si>
  <si>
    <t xml:space="preserve">严玉梅</t>
  </si>
  <si>
    <t xml:space="preserve">15210720405</t>
  </si>
  <si>
    <t xml:space="preserve">钟若雪</t>
  </si>
  <si>
    <t xml:space="preserve">15210720406</t>
  </si>
  <si>
    <t xml:space="preserve">吴冠仙</t>
  </si>
  <si>
    <t xml:space="preserve">15210720407</t>
  </si>
  <si>
    <t xml:space="preserve">马琪玲</t>
  </si>
  <si>
    <t xml:space="preserve">15210720408</t>
  </si>
  <si>
    <t xml:space="preserve">杨洁</t>
  </si>
  <si>
    <t xml:space="preserve">15210720409</t>
  </si>
  <si>
    <t xml:space="preserve">黄美月</t>
  </si>
  <si>
    <t xml:space="preserve">15210720410</t>
  </si>
  <si>
    <t xml:space="preserve">王利佳</t>
  </si>
  <si>
    <t xml:space="preserve">15210720411</t>
  </si>
  <si>
    <t xml:space="preserve">汪黎明</t>
  </si>
  <si>
    <t xml:space="preserve">15210720412</t>
  </si>
  <si>
    <t xml:space="preserve">鲍江一</t>
  </si>
  <si>
    <t xml:space="preserve">15210720413</t>
  </si>
  <si>
    <t xml:space="preserve">于洋洋</t>
  </si>
  <si>
    <t xml:space="preserve">15210720414</t>
  </si>
  <si>
    <t xml:space="preserve">李文雅</t>
  </si>
  <si>
    <t xml:space="preserve">15210720415</t>
  </si>
  <si>
    <t xml:space="preserve">熊应旭</t>
  </si>
  <si>
    <t xml:space="preserve">15210720416</t>
  </si>
  <si>
    <t xml:space="preserve">吴敏</t>
  </si>
  <si>
    <t xml:space="preserve">15210720417</t>
  </si>
  <si>
    <t xml:space="preserve">陈丹丹</t>
  </si>
  <si>
    <t xml:space="preserve">15210720418</t>
  </si>
  <si>
    <t xml:space="preserve">康红</t>
  </si>
  <si>
    <t xml:space="preserve">15210720419</t>
  </si>
  <si>
    <t xml:space="preserve">施爽爽</t>
  </si>
  <si>
    <t xml:space="preserve">15210720420</t>
  </si>
  <si>
    <t xml:space="preserve">汤玲</t>
  </si>
  <si>
    <t xml:space="preserve">15210720421</t>
  </si>
  <si>
    <t xml:space="preserve">祝光翼</t>
  </si>
  <si>
    <t xml:space="preserve">15210720422</t>
  </si>
  <si>
    <t xml:space="preserve">方妍花</t>
  </si>
  <si>
    <t xml:space="preserve">15210720423</t>
  </si>
  <si>
    <t xml:space="preserve">李书女</t>
  </si>
  <si>
    <t xml:space="preserve">15210511101</t>
  </si>
  <si>
    <t xml:space="preserve">张佳俊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511102</t>
  </si>
  <si>
    <t xml:space="preserve">陈俊男</t>
  </si>
  <si>
    <t xml:space="preserve">15210511103</t>
  </si>
  <si>
    <t xml:space="preserve">张俊贤</t>
  </si>
  <si>
    <t xml:space="preserve">15210511104</t>
  </si>
  <si>
    <t xml:space="preserve">毛路君</t>
  </si>
  <si>
    <t xml:space="preserve">15210511105</t>
  </si>
  <si>
    <t xml:space="preserve">俞柯</t>
  </si>
  <si>
    <t xml:space="preserve">15210511106</t>
  </si>
  <si>
    <t xml:space="preserve">罗舒能</t>
  </si>
  <si>
    <t xml:space="preserve">15210511107</t>
  </si>
  <si>
    <t xml:space="preserve">李爽</t>
  </si>
  <si>
    <t xml:space="preserve">15210511108</t>
  </si>
  <si>
    <t xml:space="preserve">林欢楠</t>
  </si>
  <si>
    <t xml:space="preserve">15210511109</t>
  </si>
  <si>
    <t xml:space="preserve">胡金盾</t>
  </si>
  <si>
    <t xml:space="preserve">15210511110</t>
  </si>
  <si>
    <t xml:space="preserve">陈辉东</t>
  </si>
  <si>
    <t xml:space="preserve">15210511111</t>
  </si>
  <si>
    <t xml:space="preserve">朱树杰</t>
  </si>
  <si>
    <t xml:space="preserve">15210511112</t>
  </si>
  <si>
    <t xml:space="preserve">胡杭甲</t>
  </si>
  <si>
    <t xml:space="preserve">15210511113</t>
  </si>
  <si>
    <t xml:space="preserve">谢泽云</t>
  </si>
  <si>
    <t xml:space="preserve">15210511114</t>
  </si>
  <si>
    <t xml:space="preserve">叶雅娟</t>
  </si>
  <si>
    <t xml:space="preserve">15210511115</t>
  </si>
  <si>
    <t xml:space="preserve">胡叙肖</t>
  </si>
  <si>
    <t xml:space="preserve">15210511116</t>
  </si>
  <si>
    <t xml:space="preserve">陈彬楠</t>
  </si>
  <si>
    <t xml:space="preserve">15210511117</t>
  </si>
  <si>
    <t xml:space="preserve">戴彦凯</t>
  </si>
  <si>
    <t xml:space="preserve">15210511118</t>
  </si>
  <si>
    <t xml:space="preserve">吴正官</t>
  </si>
  <si>
    <t xml:space="preserve">15210511119</t>
  </si>
  <si>
    <t xml:space="preserve">郑宇杰</t>
  </si>
  <si>
    <t xml:space="preserve">15210511120</t>
  </si>
  <si>
    <t xml:space="preserve">杨华鑫</t>
  </si>
  <si>
    <t xml:space="preserve">15210511121</t>
  </si>
  <si>
    <t xml:space="preserve">柯宇轩</t>
  </si>
  <si>
    <t xml:space="preserve">15210511122</t>
  </si>
  <si>
    <t xml:space="preserve">刘祖宏</t>
  </si>
  <si>
    <t xml:space="preserve">15210511123</t>
  </si>
  <si>
    <t xml:space="preserve">张钰杰</t>
  </si>
  <si>
    <t xml:space="preserve">15210511124</t>
  </si>
  <si>
    <t xml:space="preserve">张振杰</t>
  </si>
  <si>
    <t xml:space="preserve">15210511125</t>
  </si>
  <si>
    <t xml:space="preserve">吕思聪</t>
  </si>
  <si>
    <t xml:space="preserve">15210511126</t>
  </si>
  <si>
    <t xml:space="preserve">任奕舟</t>
  </si>
  <si>
    <t xml:space="preserve">15210511127</t>
  </si>
  <si>
    <t xml:space="preserve">成胡东</t>
  </si>
  <si>
    <t xml:space="preserve">15210511128</t>
  </si>
  <si>
    <t xml:space="preserve">王辉</t>
  </si>
  <si>
    <t xml:space="preserve">15210511129</t>
  </si>
  <si>
    <t xml:space="preserve">刘秀静</t>
  </si>
  <si>
    <t xml:space="preserve">15210511130</t>
  </si>
  <si>
    <t xml:space="preserve">张施施</t>
  </si>
  <si>
    <t xml:space="preserve">15210511131</t>
  </si>
  <si>
    <t xml:space="preserve">毛冰冰</t>
  </si>
  <si>
    <t xml:space="preserve">15210511132</t>
  </si>
  <si>
    <t xml:space="preserve">周泳宸</t>
  </si>
  <si>
    <t xml:space="preserve">15210511133</t>
  </si>
  <si>
    <t xml:space="preserve">杜康玲</t>
  </si>
  <si>
    <t xml:space="preserve">15210511134</t>
  </si>
  <si>
    <t xml:space="preserve">郑鸿昊</t>
  </si>
  <si>
    <t xml:space="preserve">15210511135</t>
  </si>
  <si>
    <t xml:space="preserve">张旺鹏</t>
  </si>
  <si>
    <t xml:space="preserve">15210511136</t>
  </si>
  <si>
    <t xml:space="preserve">许阳迎</t>
  </si>
  <si>
    <t xml:space="preserve">15210511137</t>
  </si>
  <si>
    <t xml:space="preserve">金烨辉</t>
  </si>
  <si>
    <t xml:space="preserve">15210511138</t>
  </si>
  <si>
    <t xml:space="preserve">李秀琪</t>
  </si>
  <si>
    <t xml:space="preserve">15210511139</t>
  </si>
  <si>
    <t xml:space="preserve">冯晓彤</t>
  </si>
  <si>
    <t xml:space="preserve">15210511140</t>
  </si>
  <si>
    <t xml:space="preserve">潘婕</t>
  </si>
  <si>
    <t xml:space="preserve">J15210511141</t>
  </si>
  <si>
    <t xml:space="preserve">黄腾</t>
  </si>
  <si>
    <t xml:space="preserve">15210120101</t>
  </si>
  <si>
    <t xml:space="preserve">龙紫荆</t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</si>
  <si>
    <t xml:space="preserve">15210120102</t>
  </si>
  <si>
    <t xml:space="preserve">李天一</t>
  </si>
  <si>
    <t xml:space="preserve">15210120103</t>
  </si>
  <si>
    <t xml:space="preserve">刘志欢</t>
  </si>
  <si>
    <t xml:space="preserve">15210120104</t>
  </si>
  <si>
    <t xml:space="preserve">郑娟娟</t>
  </si>
  <si>
    <t xml:space="preserve">15210120105</t>
  </si>
  <si>
    <t xml:space="preserve">霍姣</t>
  </si>
  <si>
    <t xml:space="preserve">15210120106</t>
  </si>
  <si>
    <t xml:space="preserve">胡雪婷</t>
  </si>
  <si>
    <t xml:space="preserve">15210120107</t>
  </si>
  <si>
    <t xml:space="preserve">张宇飞</t>
  </si>
  <si>
    <t xml:space="preserve">15210120108</t>
  </si>
  <si>
    <t xml:space="preserve">陆叶平</t>
  </si>
  <si>
    <t xml:space="preserve">15210120109</t>
  </si>
  <si>
    <t xml:space="preserve">王心怡</t>
  </si>
  <si>
    <t xml:space="preserve">15210120110</t>
  </si>
  <si>
    <t xml:space="preserve">傅露莎</t>
  </si>
  <si>
    <t xml:space="preserve">15210120112</t>
  </si>
  <si>
    <t xml:space="preserve">章显聪</t>
  </si>
  <si>
    <t xml:space="preserve">15210120113</t>
  </si>
  <si>
    <t xml:space="preserve">金边</t>
  </si>
  <si>
    <t xml:space="preserve">15210120114</t>
  </si>
  <si>
    <t xml:space="preserve">陈银珂</t>
  </si>
  <si>
    <t xml:space="preserve">15210120116</t>
  </si>
  <si>
    <t xml:space="preserve">吕申斌</t>
  </si>
  <si>
    <t xml:space="preserve">15210120117</t>
  </si>
  <si>
    <t xml:space="preserve">王帜</t>
  </si>
  <si>
    <t xml:space="preserve">15210120118</t>
  </si>
  <si>
    <t xml:space="preserve">季露寒</t>
  </si>
  <si>
    <t xml:space="preserve">15210120119</t>
  </si>
  <si>
    <t xml:space="preserve">祝心怡</t>
  </si>
  <si>
    <t xml:space="preserve">15210120120</t>
  </si>
  <si>
    <t xml:space="preserve">陈秉纬</t>
  </si>
  <si>
    <t xml:space="preserve">15210120121</t>
  </si>
  <si>
    <t xml:space="preserve">汪建军</t>
  </si>
  <si>
    <t xml:space="preserve">15210120122</t>
  </si>
  <si>
    <t xml:space="preserve">孙琪瑜</t>
  </si>
  <si>
    <t xml:space="preserve">15210120123</t>
  </si>
  <si>
    <t xml:space="preserve">梅倩</t>
  </si>
  <si>
    <t xml:space="preserve">15210120124</t>
  </si>
  <si>
    <t xml:space="preserve">姜怡杰</t>
  </si>
  <si>
    <t xml:space="preserve">15210120125</t>
  </si>
  <si>
    <t xml:space="preserve">何飞苹</t>
  </si>
  <si>
    <t xml:space="preserve">15210120126</t>
  </si>
  <si>
    <t xml:space="preserve">朱冰怡</t>
  </si>
  <si>
    <t xml:space="preserve">15210120127</t>
  </si>
  <si>
    <t xml:space="preserve">陈洋洋</t>
  </si>
  <si>
    <t xml:space="preserve">15210120128</t>
  </si>
  <si>
    <t xml:space="preserve">赵青</t>
  </si>
  <si>
    <t xml:space="preserve">15210120129</t>
  </si>
  <si>
    <t xml:space="preserve">叶敏</t>
  </si>
  <si>
    <t xml:space="preserve">15210120131</t>
  </si>
  <si>
    <t xml:space="preserve">李为</t>
  </si>
  <si>
    <t xml:space="preserve">15210120132</t>
  </si>
  <si>
    <t xml:space="preserve">金岚</t>
  </si>
  <si>
    <t xml:space="preserve">15210120133</t>
  </si>
  <si>
    <t xml:space="preserve">叶思杰</t>
  </si>
  <si>
    <t xml:space="preserve">15210120135</t>
  </si>
  <si>
    <t xml:space="preserve">韦静茹</t>
  </si>
  <si>
    <t xml:space="preserve">15210120136</t>
  </si>
  <si>
    <t xml:space="preserve">卢松星</t>
  </si>
  <si>
    <t xml:space="preserve">15210120137</t>
  </si>
  <si>
    <t xml:space="preserve">金启慧</t>
  </si>
  <si>
    <t xml:space="preserve">15210120138</t>
  </si>
  <si>
    <t xml:space="preserve">杨国义</t>
  </si>
  <si>
    <t xml:space="preserve">15210120139</t>
  </si>
  <si>
    <t xml:space="preserve">王婧云</t>
  </si>
  <si>
    <t xml:space="preserve">15210120140</t>
  </si>
  <si>
    <t xml:space="preserve">邓红</t>
  </si>
  <si>
    <t xml:space="preserve">15210120141</t>
  </si>
  <si>
    <t xml:space="preserve">许书雅</t>
  </si>
  <si>
    <t xml:space="preserve">15210120142</t>
  </si>
  <si>
    <t xml:space="preserve">张天歌</t>
  </si>
  <si>
    <t xml:space="preserve">15210120143</t>
  </si>
  <si>
    <t xml:space="preserve">刘华玉</t>
  </si>
  <si>
    <t xml:space="preserve">15210120144</t>
  </si>
  <si>
    <t xml:space="preserve">沙照红</t>
  </si>
  <si>
    <t xml:space="preserve">15210120145</t>
  </si>
  <si>
    <t xml:space="preserve">邱晶晶</t>
  </si>
  <si>
    <t xml:space="preserve">15210120146</t>
  </si>
  <si>
    <t xml:space="preserve">刘光宇</t>
  </si>
  <si>
    <t xml:space="preserve">15210120147</t>
  </si>
  <si>
    <t xml:space="preserve">戴美芳</t>
  </si>
  <si>
    <t xml:space="preserve">15210120148</t>
  </si>
  <si>
    <t xml:space="preserve">黄本云</t>
  </si>
  <si>
    <t xml:space="preserve">15210120149</t>
  </si>
  <si>
    <t xml:space="preserve">刘涛</t>
  </si>
  <si>
    <t xml:space="preserve">15210120150</t>
  </si>
  <si>
    <t xml:space="preserve">高羿</t>
  </si>
  <si>
    <t xml:space="preserve">15211010109</t>
  </si>
  <si>
    <t xml:space="preserve">孙薪凯</t>
  </si>
  <si>
    <t xml:space="preserve">15211210120</t>
  </si>
  <si>
    <t xml:space="preserve">张一栋</t>
  </si>
  <si>
    <t xml:space="preserve">15211240106</t>
  </si>
  <si>
    <t xml:space="preserve">黄佳龙</t>
  </si>
  <si>
    <t xml:space="preserve">15211240116</t>
  </si>
  <si>
    <t xml:space="preserve">陈佳萍</t>
  </si>
  <si>
    <t xml:space="preserve">15211240119</t>
  </si>
  <si>
    <t xml:space="preserve">张郑</t>
  </si>
  <si>
    <t xml:space="preserve">15211310108</t>
  </si>
  <si>
    <t xml:space="preserve">邵诗韵</t>
  </si>
  <si>
    <t xml:space="preserve">15211440106</t>
  </si>
  <si>
    <t xml:space="preserve">钱华杰</t>
  </si>
  <si>
    <t xml:space="preserve">15211440136</t>
  </si>
  <si>
    <t xml:space="preserve">朱思彤</t>
  </si>
  <si>
    <t xml:space="preserve">15211456245</t>
  </si>
  <si>
    <t xml:space="preserve">张杰</t>
  </si>
  <si>
    <t xml:space="preserve">13104114237</t>
  </si>
  <si>
    <t xml:space="preserve">俞莹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511201</t>
  </si>
  <si>
    <t xml:space="preserve">梅林峰</t>
  </si>
  <si>
    <t xml:space="preserve">15210511202</t>
  </si>
  <si>
    <t xml:space="preserve">洪建民</t>
  </si>
  <si>
    <t xml:space="preserve">15210511203</t>
  </si>
  <si>
    <t xml:space="preserve">章政</t>
  </si>
  <si>
    <t xml:space="preserve">15210511204</t>
  </si>
  <si>
    <t xml:space="preserve">陈楠</t>
  </si>
  <si>
    <t xml:space="preserve">15210511205</t>
  </si>
  <si>
    <t xml:space="preserve">刘泽辉</t>
  </si>
  <si>
    <t xml:space="preserve">15210511206</t>
  </si>
  <si>
    <t xml:space="preserve">付轩</t>
  </si>
  <si>
    <t xml:space="preserve">15210511207</t>
  </si>
  <si>
    <t xml:space="preserve">戎泽</t>
  </si>
  <si>
    <t xml:space="preserve">15210511208</t>
  </si>
  <si>
    <t xml:space="preserve">厉永辉</t>
  </si>
  <si>
    <t xml:space="preserve">15210511209</t>
  </si>
  <si>
    <t xml:space="preserve">柴博</t>
  </si>
  <si>
    <t xml:space="preserve">15210511210</t>
  </si>
  <si>
    <t xml:space="preserve">曾庆阳</t>
  </si>
  <si>
    <t xml:space="preserve">15210511211</t>
  </si>
  <si>
    <t xml:space="preserve">金鑫杰</t>
  </si>
  <si>
    <t xml:space="preserve">15210511212</t>
  </si>
  <si>
    <t xml:space="preserve">李秋夏</t>
  </si>
  <si>
    <t xml:space="preserve">15210511213</t>
  </si>
  <si>
    <t xml:space="preserve">郑靖忠</t>
  </si>
  <si>
    <t xml:space="preserve">15210511214</t>
  </si>
  <si>
    <t xml:space="preserve">郎雁</t>
  </si>
  <si>
    <t xml:space="preserve">15210511215</t>
  </si>
  <si>
    <t xml:space="preserve">谈浩栋</t>
  </si>
  <si>
    <t xml:space="preserve">15210511216</t>
  </si>
  <si>
    <t xml:space="preserve">瞿繁</t>
  </si>
  <si>
    <t xml:space="preserve">15210511217</t>
  </si>
  <si>
    <t xml:space="preserve">王新杰</t>
  </si>
  <si>
    <t xml:space="preserve">15210511218</t>
  </si>
  <si>
    <t xml:space="preserve">陈曦</t>
  </si>
  <si>
    <t xml:space="preserve">15210511219</t>
  </si>
  <si>
    <t xml:space="preserve">张潇蓉</t>
  </si>
  <si>
    <t xml:space="preserve">15210511220</t>
  </si>
  <si>
    <t xml:space="preserve">程航翔</t>
  </si>
  <si>
    <t xml:space="preserve">15210511221</t>
  </si>
  <si>
    <t xml:space="preserve">潘建锦</t>
  </si>
  <si>
    <t xml:space="preserve">15210511222</t>
  </si>
  <si>
    <t xml:space="preserve">黄蕾</t>
  </si>
  <si>
    <t xml:space="preserve">15210511223</t>
  </si>
  <si>
    <t xml:space="preserve">刘浩天</t>
  </si>
  <si>
    <t xml:space="preserve">15210511224</t>
  </si>
  <si>
    <t xml:space="preserve">周慧</t>
  </si>
  <si>
    <t xml:space="preserve">15210511225</t>
  </si>
  <si>
    <t xml:space="preserve">周马平</t>
  </si>
  <si>
    <t xml:space="preserve">15210511226</t>
  </si>
  <si>
    <t xml:space="preserve">吕涛</t>
  </si>
  <si>
    <t xml:space="preserve">15210511227</t>
  </si>
  <si>
    <t xml:space="preserve">蓝天</t>
  </si>
  <si>
    <t xml:space="preserve">15210511228</t>
  </si>
  <si>
    <t xml:space="preserve">陈杰</t>
  </si>
  <si>
    <t xml:space="preserve">15210511229</t>
  </si>
  <si>
    <t xml:space="preserve">邵志皓</t>
  </si>
  <si>
    <t xml:space="preserve">15210511230</t>
  </si>
  <si>
    <t xml:space="preserve">张振昊</t>
  </si>
  <si>
    <t xml:space="preserve">15210511231</t>
  </si>
  <si>
    <t xml:space="preserve">刘德政</t>
  </si>
  <si>
    <t xml:space="preserve">15210511232</t>
  </si>
  <si>
    <t xml:space="preserve">潘霜霜</t>
  </si>
  <si>
    <t xml:space="preserve">15210511233</t>
  </si>
  <si>
    <t xml:space="preserve">杨亚</t>
  </si>
  <si>
    <t xml:space="preserve">15210511234</t>
  </si>
  <si>
    <t xml:space="preserve">蒋晨晨</t>
  </si>
  <si>
    <t xml:space="preserve">15210511235</t>
  </si>
  <si>
    <t xml:space="preserve">郑金文</t>
  </si>
  <si>
    <t xml:space="preserve">15210511236</t>
  </si>
  <si>
    <t xml:space="preserve">黄益强</t>
  </si>
  <si>
    <t xml:space="preserve">15210511237</t>
  </si>
  <si>
    <t xml:space="preserve">刘驰骋</t>
  </si>
  <si>
    <t xml:space="preserve">15210511238</t>
  </si>
  <si>
    <t xml:space="preserve">吕昱东</t>
  </si>
  <si>
    <t xml:space="preserve">15210511239</t>
  </si>
  <si>
    <t xml:space="preserve">赵楚捷</t>
  </si>
  <si>
    <t xml:space="preserve">15210511240</t>
  </si>
  <si>
    <t xml:space="preserve">傅思雨</t>
  </si>
  <si>
    <t xml:space="preserve">15210140129</t>
  </si>
  <si>
    <t xml:space="preserve">徐薇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140130</t>
  </si>
  <si>
    <t xml:space="preserve">冯霞</t>
  </si>
  <si>
    <t xml:space="preserve">15210140131</t>
  </si>
  <si>
    <t xml:space="preserve">李舒婷</t>
  </si>
  <si>
    <t xml:space="preserve">15210140133</t>
  </si>
  <si>
    <t xml:space="preserve">吴晨霞</t>
  </si>
  <si>
    <t xml:space="preserve">15210140134</t>
  </si>
  <si>
    <t xml:space="preserve">包铭磊</t>
  </si>
  <si>
    <t xml:space="preserve">15210140135</t>
  </si>
  <si>
    <t xml:space="preserve">王坚</t>
  </si>
  <si>
    <t xml:space="preserve">15210140137</t>
  </si>
  <si>
    <t xml:space="preserve">黄强</t>
  </si>
  <si>
    <t xml:space="preserve">15210140138</t>
  </si>
  <si>
    <t xml:space="preserve">晁流</t>
  </si>
  <si>
    <t xml:space="preserve">15210140139</t>
  </si>
  <si>
    <t xml:space="preserve">林晓颖</t>
  </si>
  <si>
    <t xml:space="preserve">15210140140</t>
  </si>
  <si>
    <t xml:space="preserve">陈佳倩</t>
  </si>
  <si>
    <t xml:space="preserve">15210140141</t>
  </si>
  <si>
    <t xml:space="preserve">陈泽</t>
  </si>
  <si>
    <t xml:space="preserve">15210140142</t>
  </si>
  <si>
    <t xml:space="preserve">刘志恒</t>
  </si>
  <si>
    <t xml:space="preserve">15210140143</t>
  </si>
  <si>
    <t xml:space="preserve">张柳阳</t>
  </si>
  <si>
    <t xml:space="preserve">15210140144</t>
  </si>
  <si>
    <t xml:space="preserve">胡慧琳</t>
  </si>
  <si>
    <t xml:space="preserve">15210140145</t>
  </si>
  <si>
    <t xml:space="preserve">刘晓倩</t>
  </si>
  <si>
    <t xml:space="preserve">15210140146</t>
  </si>
  <si>
    <t xml:space="preserve">汪玉</t>
  </si>
  <si>
    <t xml:space="preserve">15210140147</t>
  </si>
  <si>
    <t xml:space="preserve">徐浩然</t>
  </si>
  <si>
    <t xml:space="preserve">15210140148</t>
  </si>
  <si>
    <t xml:space="preserve">高露露</t>
  </si>
  <si>
    <t xml:space="preserve">15210140149</t>
  </si>
  <si>
    <t xml:space="preserve">杨兴兰</t>
  </si>
  <si>
    <t xml:space="preserve">15210140150</t>
  </si>
  <si>
    <t xml:space="preserve">李娇</t>
  </si>
  <si>
    <t xml:space="preserve">15210140151</t>
  </si>
  <si>
    <t xml:space="preserve">杨李</t>
  </si>
  <si>
    <t xml:space="preserve">15210140152</t>
  </si>
  <si>
    <t xml:space="preserve">张雪婷</t>
  </si>
  <si>
    <t xml:space="preserve">15210140153</t>
  </si>
  <si>
    <t xml:space="preserve">刘润芃</t>
  </si>
  <si>
    <t xml:space="preserve">15210140154</t>
  </si>
  <si>
    <t xml:space="preserve">徐庆乐</t>
  </si>
  <si>
    <t xml:space="preserve">15210140155</t>
  </si>
  <si>
    <t xml:space="preserve">王雪容</t>
  </si>
  <si>
    <t xml:space="preserve">15210140156</t>
  </si>
  <si>
    <t xml:space="preserve">周华</t>
  </si>
  <si>
    <t xml:space="preserve">15210140158</t>
  </si>
  <si>
    <t xml:space="preserve">廖李萍</t>
  </si>
  <si>
    <t xml:space="preserve">15210140160</t>
  </si>
  <si>
    <t xml:space="preserve">余承运</t>
  </si>
  <si>
    <t xml:space="preserve">15210140101</t>
  </si>
  <si>
    <t xml:space="preserve">潘美灵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40102</t>
  </si>
  <si>
    <t xml:space="preserve">王佳</t>
  </si>
  <si>
    <t xml:space="preserve">15210140103</t>
  </si>
  <si>
    <t xml:space="preserve">熊思萍</t>
  </si>
  <si>
    <t xml:space="preserve">15210140104</t>
  </si>
  <si>
    <t xml:space="preserve">梁苏苏</t>
  </si>
  <si>
    <t xml:space="preserve">15210140105</t>
  </si>
  <si>
    <t xml:space="preserve">胡旭雯</t>
  </si>
  <si>
    <t xml:space="preserve">15210140106</t>
  </si>
  <si>
    <t xml:space="preserve">翁馨</t>
  </si>
  <si>
    <t xml:space="preserve">15210140107</t>
  </si>
  <si>
    <t xml:space="preserve">楼琼耀</t>
  </si>
  <si>
    <t xml:space="preserve">15210140109</t>
  </si>
  <si>
    <t xml:space="preserve">沈佳欢</t>
  </si>
  <si>
    <t xml:space="preserve">15210140110</t>
  </si>
  <si>
    <t xml:space="preserve">臧宇薇</t>
  </si>
  <si>
    <t xml:space="preserve">15210140111</t>
  </si>
  <si>
    <t xml:space="preserve">王佳豪</t>
  </si>
  <si>
    <t xml:space="preserve">15210140112</t>
  </si>
  <si>
    <t xml:space="preserve">林吉如</t>
  </si>
  <si>
    <t xml:space="preserve">15210140114</t>
  </si>
  <si>
    <t xml:space="preserve">李莎</t>
  </si>
  <si>
    <t xml:space="preserve">15210140115</t>
  </si>
  <si>
    <t xml:space="preserve">马凯莉</t>
  </si>
  <si>
    <t xml:space="preserve">15210140116</t>
  </si>
  <si>
    <t xml:space="preserve">胡超男</t>
  </si>
  <si>
    <t xml:space="preserve">15210140117</t>
  </si>
  <si>
    <t xml:space="preserve">张健安</t>
  </si>
  <si>
    <t xml:space="preserve">15210140118</t>
  </si>
  <si>
    <t xml:space="preserve">黄超</t>
  </si>
  <si>
    <t xml:space="preserve">15210140119</t>
  </si>
  <si>
    <t xml:space="preserve">周东东</t>
  </si>
  <si>
    <t xml:space="preserve">15210140121</t>
  </si>
  <si>
    <t xml:space="preserve">杨玄</t>
  </si>
  <si>
    <t xml:space="preserve">15210140122</t>
  </si>
  <si>
    <t xml:space="preserve">凌晓佳</t>
  </si>
  <si>
    <t xml:space="preserve">15210140124</t>
  </si>
  <si>
    <t xml:space="preserve">乐信诚</t>
  </si>
  <si>
    <t xml:space="preserve">15210140125</t>
  </si>
  <si>
    <t xml:space="preserve">徐宁</t>
  </si>
  <si>
    <t xml:space="preserve">15210140127</t>
  </si>
  <si>
    <t xml:space="preserve">施俊杰</t>
  </si>
  <si>
    <t xml:space="preserve">15210140128</t>
  </si>
  <si>
    <t xml:space="preserve">何银云</t>
  </si>
  <si>
    <t xml:space="preserve">15210611130</t>
  </si>
  <si>
    <t xml:space="preserve">区娟</t>
  </si>
  <si>
    <t xml:space="preserve">15211310128</t>
  </si>
  <si>
    <t xml:space="preserve">吕鑫元</t>
  </si>
  <si>
    <t xml:space="preserve">15211331147</t>
  </si>
  <si>
    <t xml:space="preserve">谈振</t>
  </si>
  <si>
    <t xml:space="preserve">15210180101</t>
  </si>
  <si>
    <t xml:space="preserve">陈金泉</t>
  </si>
  <si>
    <t xml:space="preserve">金融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80102</t>
  </si>
  <si>
    <t xml:space="preserve">方晨伊</t>
  </si>
  <si>
    <t xml:space="preserve">15210180103</t>
  </si>
  <si>
    <t xml:space="preserve">黄山</t>
  </si>
  <si>
    <t xml:space="preserve">15210180104</t>
  </si>
  <si>
    <t xml:space="preserve">封一楠</t>
  </si>
  <si>
    <t xml:space="preserve">15210180105</t>
  </si>
  <si>
    <t xml:space="preserve">朱家琪</t>
  </si>
  <si>
    <t xml:space="preserve">15210180106</t>
  </si>
  <si>
    <t xml:space="preserve">方佳波</t>
  </si>
  <si>
    <t xml:space="preserve">15210180107</t>
  </si>
  <si>
    <t xml:space="preserve">杜银超</t>
  </si>
  <si>
    <t xml:space="preserve">15210180108</t>
  </si>
  <si>
    <t xml:space="preserve">陈铱朦</t>
  </si>
  <si>
    <t xml:space="preserve">15210180109</t>
  </si>
  <si>
    <t xml:space="preserve">李康萍</t>
  </si>
  <si>
    <t xml:space="preserve">15210180110</t>
  </si>
  <si>
    <t xml:space="preserve">凌杭杰</t>
  </si>
  <si>
    <t xml:space="preserve">15210180111</t>
  </si>
  <si>
    <t xml:space="preserve">陈浩冬</t>
  </si>
  <si>
    <t xml:space="preserve">15210180112</t>
  </si>
  <si>
    <t xml:space="preserve">马梦娇</t>
  </si>
  <si>
    <t xml:space="preserve">15210180113</t>
  </si>
  <si>
    <t xml:space="preserve">章佳航</t>
  </si>
  <si>
    <t xml:space="preserve">15210180114</t>
  </si>
  <si>
    <t xml:space="preserve">刘玥</t>
  </si>
  <si>
    <t xml:space="preserve">15210180115</t>
  </si>
  <si>
    <t xml:space="preserve">潘定中</t>
  </si>
  <si>
    <t xml:space="preserve">15210180116</t>
  </si>
  <si>
    <t xml:space="preserve">李晶晶</t>
  </si>
  <si>
    <t xml:space="preserve">15210180117</t>
  </si>
  <si>
    <t xml:space="preserve">15210180119</t>
  </si>
  <si>
    <t xml:space="preserve">罗雪松</t>
  </si>
  <si>
    <t xml:space="preserve">15210180120</t>
  </si>
  <si>
    <t xml:space="preserve">姚颖操</t>
  </si>
  <si>
    <t xml:space="preserve">15210180121</t>
  </si>
  <si>
    <t xml:space="preserve">徐洪杰</t>
  </si>
  <si>
    <t xml:space="preserve">15210180122</t>
  </si>
  <si>
    <t xml:space="preserve">张璐</t>
  </si>
  <si>
    <t xml:space="preserve">15210180123</t>
  </si>
  <si>
    <t xml:space="preserve">潘帅东</t>
  </si>
  <si>
    <t xml:space="preserve">15210180124</t>
  </si>
  <si>
    <t xml:space="preserve">竺俊颖</t>
  </si>
  <si>
    <t xml:space="preserve">15210180125</t>
  </si>
  <si>
    <t xml:space="preserve">俞艺楠</t>
  </si>
  <si>
    <t xml:space="preserve">15210180126</t>
  </si>
  <si>
    <t xml:space="preserve">朱旖旎</t>
  </si>
  <si>
    <t xml:space="preserve">15210180127</t>
  </si>
  <si>
    <t xml:space="preserve">郭皇甫</t>
  </si>
  <si>
    <t xml:space="preserve">15210180128</t>
  </si>
  <si>
    <t xml:space="preserve">尤科雄</t>
  </si>
  <si>
    <t xml:space="preserve">15210180129</t>
  </si>
  <si>
    <t xml:space="preserve">杨一腾</t>
  </si>
  <si>
    <t xml:space="preserve">15210180130</t>
  </si>
  <si>
    <t xml:space="preserve">陆盈懿</t>
  </si>
  <si>
    <t xml:space="preserve">15210180131</t>
  </si>
  <si>
    <t xml:space="preserve">马旭儿</t>
  </si>
  <si>
    <t xml:space="preserve">15210180132</t>
  </si>
  <si>
    <t xml:space="preserve">全益锋</t>
  </si>
  <si>
    <t xml:space="preserve">15210180134</t>
  </si>
  <si>
    <t xml:space="preserve">张路遥</t>
  </si>
  <si>
    <t xml:space="preserve">15210180135</t>
  </si>
  <si>
    <t xml:space="preserve">朱亚男</t>
  </si>
  <si>
    <t xml:space="preserve">15210180136</t>
  </si>
  <si>
    <t xml:space="preserve">陈锋</t>
  </si>
  <si>
    <t xml:space="preserve">15210180137</t>
  </si>
  <si>
    <t xml:space="preserve">陈蒙蒙</t>
  </si>
  <si>
    <t xml:space="preserve">15210180138</t>
  </si>
  <si>
    <t xml:space="preserve">徐帅</t>
  </si>
  <si>
    <t xml:space="preserve">15210180139</t>
  </si>
  <si>
    <t xml:space="preserve">陈扬</t>
  </si>
  <si>
    <t xml:space="preserve">15210180140</t>
  </si>
  <si>
    <t xml:space="preserve">谢文文</t>
  </si>
  <si>
    <t xml:space="preserve">15210180141</t>
  </si>
  <si>
    <t xml:space="preserve">陈宇</t>
  </si>
  <si>
    <t xml:space="preserve">15210180142</t>
  </si>
  <si>
    <t xml:space="preserve">吴志聪</t>
  </si>
  <si>
    <t xml:space="preserve">15210180143</t>
  </si>
  <si>
    <t xml:space="preserve">高滢</t>
  </si>
  <si>
    <t xml:space="preserve">15210180144</t>
  </si>
  <si>
    <t xml:space="preserve">郑伟</t>
  </si>
  <si>
    <t xml:space="preserve">15210180145</t>
  </si>
  <si>
    <t xml:space="preserve">陈明泳</t>
  </si>
  <si>
    <t xml:space="preserve">15210180146</t>
  </si>
  <si>
    <t xml:space="preserve">万思佳</t>
  </si>
  <si>
    <t xml:space="preserve">15210180147</t>
  </si>
  <si>
    <t xml:space="preserve">朱丁伟</t>
  </si>
  <si>
    <t xml:space="preserve">15210180148</t>
  </si>
  <si>
    <t xml:space="preserve">李圣洁</t>
  </si>
  <si>
    <t xml:space="preserve">15211240122</t>
  </si>
  <si>
    <t xml:space="preserve">梁城超</t>
  </si>
  <si>
    <t xml:space="preserve">15211310127</t>
  </si>
  <si>
    <t xml:space="preserve">王楚</t>
  </si>
  <si>
    <t xml:space="preserve">15211320101</t>
  </si>
  <si>
    <t xml:space="preserve">王晓琪</t>
  </si>
  <si>
    <t xml:space="preserve">15211320124</t>
  </si>
  <si>
    <t xml:space="preserve">包可赞</t>
  </si>
  <si>
    <t xml:space="preserve">15210614101</t>
  </si>
  <si>
    <t xml:space="preserve">徐意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411324</t>
  </si>
  <si>
    <t xml:space="preserve">刘雪涵</t>
  </si>
  <si>
    <t xml:space="preserve">15210140113</t>
  </si>
  <si>
    <t xml:space="preserve">包慧洁</t>
  </si>
  <si>
    <t xml:space="preserve">15210140120</t>
  </si>
  <si>
    <t xml:space="preserve">王艺霖</t>
  </si>
  <si>
    <t xml:space="preserve">15210140123</t>
  </si>
  <si>
    <t xml:space="preserve">仲琦</t>
  </si>
  <si>
    <t xml:space="preserve">15210140132</t>
  </si>
  <si>
    <t xml:space="preserve">周梦娇</t>
  </si>
  <si>
    <t xml:space="preserve">15210160131</t>
  </si>
  <si>
    <t xml:space="preserve">沈宣成</t>
  </si>
  <si>
    <t xml:space="preserve">15210160132</t>
  </si>
  <si>
    <t xml:space="preserve">奕锷昇</t>
  </si>
  <si>
    <t xml:space="preserve">15210160133</t>
  </si>
  <si>
    <t xml:space="preserve">朱宇丰</t>
  </si>
  <si>
    <t xml:space="preserve">15210160134</t>
  </si>
  <si>
    <t xml:space="preserve">郑子薇</t>
  </si>
  <si>
    <t xml:space="preserve">15210160135</t>
  </si>
  <si>
    <t xml:space="preserve">丁楚楚</t>
  </si>
  <si>
    <t xml:space="preserve">15210160136</t>
  </si>
  <si>
    <t xml:space="preserve">俞懿哲</t>
  </si>
  <si>
    <t xml:space="preserve">15210160137</t>
  </si>
  <si>
    <t xml:space="preserve">杨浩</t>
  </si>
  <si>
    <t xml:space="preserve">15210160138</t>
  </si>
  <si>
    <t xml:space="preserve">吴靖婕</t>
  </si>
  <si>
    <t xml:space="preserve">15210160139</t>
  </si>
  <si>
    <t xml:space="preserve">段俊艳</t>
  </si>
  <si>
    <t xml:space="preserve">15210160140</t>
  </si>
  <si>
    <t xml:space="preserve">马睿毓</t>
  </si>
  <si>
    <t xml:space="preserve">15210160141</t>
  </si>
  <si>
    <t xml:space="preserve">杨欣元</t>
  </si>
  <si>
    <t xml:space="preserve">15210160142</t>
  </si>
  <si>
    <t xml:space="preserve">李亚兰</t>
  </si>
  <si>
    <t xml:space="preserve">15210160143</t>
  </si>
  <si>
    <t xml:space="preserve">刘帆</t>
  </si>
  <si>
    <t xml:space="preserve">15210160144</t>
  </si>
  <si>
    <t xml:space="preserve">张涵娇</t>
  </si>
  <si>
    <t xml:space="preserve">15210160145</t>
  </si>
  <si>
    <t xml:space="preserve">王喜芝</t>
  </si>
  <si>
    <t xml:space="preserve">15210160146</t>
  </si>
  <si>
    <t xml:space="preserve">余琴</t>
  </si>
  <si>
    <t xml:space="preserve">15210160147</t>
  </si>
  <si>
    <t xml:space="preserve">潘榆</t>
  </si>
  <si>
    <t xml:space="preserve">15210160148</t>
  </si>
  <si>
    <t xml:space="preserve">姚敏锐</t>
  </si>
  <si>
    <t xml:space="preserve">15210160149</t>
  </si>
  <si>
    <t xml:space="preserve">金颖</t>
  </si>
  <si>
    <t xml:space="preserve">15210160150</t>
  </si>
  <si>
    <t xml:space="preserve">左文晖</t>
  </si>
  <si>
    <t xml:space="preserve">15210160151</t>
  </si>
  <si>
    <t xml:space="preserve">陈甜</t>
  </si>
  <si>
    <t xml:space="preserve">15210160152</t>
  </si>
  <si>
    <t xml:space="preserve">姜卫萍</t>
  </si>
  <si>
    <t xml:space="preserve">15210160153</t>
  </si>
  <si>
    <t xml:space="preserve">罗会</t>
  </si>
  <si>
    <t xml:space="preserve">15210160154</t>
  </si>
  <si>
    <t xml:space="preserve">刘梦琪</t>
  </si>
  <si>
    <t xml:space="preserve">15210160155</t>
  </si>
  <si>
    <t xml:space="preserve">陆成慧</t>
  </si>
  <si>
    <t xml:space="preserve">15210160156</t>
  </si>
  <si>
    <t xml:space="preserve">夏清</t>
  </si>
  <si>
    <t xml:space="preserve">15210160157</t>
  </si>
  <si>
    <t xml:space="preserve">许周庆</t>
  </si>
  <si>
    <t xml:space="preserve">15210160158</t>
  </si>
  <si>
    <t xml:space="preserve">陈柏桦</t>
  </si>
  <si>
    <t xml:space="preserve">15210160159</t>
  </si>
  <si>
    <t xml:space="preserve">陈怡琳</t>
  </si>
  <si>
    <t xml:space="preserve">15210231105</t>
  </si>
  <si>
    <t xml:space="preserve">王菁菁</t>
  </si>
  <si>
    <t xml:space="preserve">15210231130</t>
  </si>
  <si>
    <t xml:space="preserve">郑金璐</t>
  </si>
  <si>
    <t xml:space="preserve">15210614124</t>
  </si>
  <si>
    <t xml:space="preserve">朱箫汶</t>
  </si>
  <si>
    <t xml:space="preserve">15211310116</t>
  </si>
  <si>
    <t xml:space="preserve">程可</t>
  </si>
  <si>
    <t xml:space="preserve">J15210160141</t>
  </si>
  <si>
    <t xml:space="preserve">陈兴翔</t>
  </si>
  <si>
    <t xml:space="preserve">15210160101</t>
  </si>
  <si>
    <t xml:space="preserve">岑三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60102</t>
  </si>
  <si>
    <t xml:space="preserve">倪智利</t>
  </si>
  <si>
    <t xml:space="preserve">15210160103</t>
  </si>
  <si>
    <t xml:space="preserve">黄晓艺</t>
  </si>
  <si>
    <t xml:space="preserve">15210160104</t>
  </si>
  <si>
    <t xml:space="preserve">吴家瑜</t>
  </si>
  <si>
    <t xml:space="preserve">15210160105</t>
  </si>
  <si>
    <t xml:space="preserve">倪慧民</t>
  </si>
  <si>
    <t xml:space="preserve">15210160106</t>
  </si>
  <si>
    <t xml:space="preserve">林惠妮</t>
  </si>
  <si>
    <t xml:space="preserve">15210160107</t>
  </si>
  <si>
    <t xml:space="preserve">余夏永</t>
  </si>
  <si>
    <t xml:space="preserve">15210160108</t>
  </si>
  <si>
    <t xml:space="preserve">莫依蕊</t>
  </si>
  <si>
    <t xml:space="preserve">15210160109</t>
  </si>
  <si>
    <t xml:space="preserve">孙秀之</t>
  </si>
  <si>
    <t xml:space="preserve">15210160110</t>
  </si>
  <si>
    <t xml:space="preserve">王婷</t>
  </si>
  <si>
    <t xml:space="preserve">15210160111</t>
  </si>
  <si>
    <t xml:space="preserve">石德芳</t>
  </si>
  <si>
    <t xml:space="preserve">15210160112</t>
  </si>
  <si>
    <t xml:space="preserve">吴妙颖</t>
  </si>
  <si>
    <t xml:space="preserve">15210160113</t>
  </si>
  <si>
    <t xml:space="preserve">陈晓莎</t>
  </si>
  <si>
    <t xml:space="preserve">15210160114</t>
  </si>
  <si>
    <t xml:space="preserve">骆佳卿</t>
  </si>
  <si>
    <t xml:space="preserve">15210160115</t>
  </si>
  <si>
    <t xml:space="preserve">郑玲慧</t>
  </si>
  <si>
    <t xml:space="preserve">15210160116</t>
  </si>
  <si>
    <t xml:space="preserve">卢艳芬</t>
  </si>
  <si>
    <t xml:space="preserve">15210160117</t>
  </si>
  <si>
    <t xml:space="preserve">侯晨瑶</t>
  </si>
  <si>
    <t xml:space="preserve">15210160118</t>
  </si>
  <si>
    <t xml:space="preserve">吴晓敏</t>
  </si>
  <si>
    <t xml:space="preserve">15210160119</t>
  </si>
  <si>
    <t xml:space="preserve">莫金奇</t>
  </si>
  <si>
    <t xml:space="preserve">15210160120</t>
  </si>
  <si>
    <t xml:space="preserve">陆伊佳</t>
  </si>
  <si>
    <t xml:space="preserve">15210160121</t>
  </si>
  <si>
    <t xml:space="preserve">曹逸凡</t>
  </si>
  <si>
    <t xml:space="preserve">15210160122</t>
  </si>
  <si>
    <t xml:space="preserve">余易霖</t>
  </si>
  <si>
    <t xml:space="preserve">15210160123</t>
  </si>
  <si>
    <t xml:space="preserve">郑凯文</t>
  </si>
  <si>
    <t xml:space="preserve">15210160124</t>
  </si>
  <si>
    <t xml:space="preserve">王妞妞</t>
  </si>
  <si>
    <t xml:space="preserve">15210160125</t>
  </si>
  <si>
    <t xml:space="preserve">韩海燕</t>
  </si>
  <si>
    <t xml:space="preserve">15210160126</t>
  </si>
  <si>
    <t xml:space="preserve">徐溶雪</t>
  </si>
  <si>
    <t xml:space="preserve">15210160127</t>
  </si>
  <si>
    <t xml:space="preserve">李佳莹</t>
  </si>
  <si>
    <t xml:space="preserve">15210160128</t>
  </si>
  <si>
    <t xml:space="preserve">鉏楷文</t>
  </si>
  <si>
    <t xml:space="preserve">15210160129</t>
  </si>
  <si>
    <t xml:space="preserve">朱欣怡</t>
  </si>
  <si>
    <t xml:space="preserve">15210160130</t>
  </si>
  <si>
    <t xml:space="preserve">单佳男</t>
  </si>
  <si>
    <t xml:space="preserve">15211010106</t>
  </si>
  <si>
    <t xml:space="preserve">汪蓉</t>
  </si>
  <si>
    <t xml:space="preserve">15211040134</t>
  </si>
  <si>
    <t xml:space="preserve">楼昊昱</t>
  </si>
  <si>
    <t xml:space="preserve">15211040147</t>
  </si>
  <si>
    <t xml:space="preserve">张露</t>
  </si>
  <si>
    <t xml:space="preserve">15211160108</t>
  </si>
  <si>
    <t xml:space="preserve">张海芳</t>
  </si>
  <si>
    <t xml:space="preserve">15211310132</t>
  </si>
  <si>
    <t xml:space="preserve">吴迎秀</t>
  </si>
  <si>
    <t xml:space="preserve">15211331149</t>
  </si>
  <si>
    <t xml:space="preserve">高艺</t>
  </si>
  <si>
    <t xml:space="preserve">15211420113</t>
  </si>
  <si>
    <t xml:space="preserve">戴巧巧</t>
  </si>
  <si>
    <t xml:space="preserve">15210180201</t>
  </si>
  <si>
    <t xml:space="preserve">庄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180202</t>
  </si>
  <si>
    <t xml:space="preserve">关圣栋</t>
  </si>
  <si>
    <t xml:space="preserve">15210180203</t>
  </si>
  <si>
    <t xml:space="preserve">邱丽仙</t>
  </si>
  <si>
    <t xml:space="preserve">15210180204</t>
  </si>
  <si>
    <t xml:space="preserve">张良琪</t>
  </si>
  <si>
    <t xml:space="preserve">15210180205</t>
  </si>
  <si>
    <t xml:space="preserve">李洁</t>
  </si>
  <si>
    <t xml:space="preserve">15210180206</t>
  </si>
  <si>
    <t xml:space="preserve">蒋凯</t>
  </si>
  <si>
    <t xml:space="preserve">15210180207</t>
  </si>
  <si>
    <t xml:space="preserve">沈春兰</t>
  </si>
  <si>
    <t xml:space="preserve">15210180208</t>
  </si>
  <si>
    <t xml:space="preserve">沈梦庚</t>
  </si>
  <si>
    <t xml:space="preserve">15210180209</t>
  </si>
  <si>
    <t xml:space="preserve">郭珅鑫</t>
  </si>
  <si>
    <t xml:space="preserve">15210180210</t>
  </si>
  <si>
    <t xml:space="preserve">周淑媛</t>
  </si>
  <si>
    <t xml:space="preserve">15210180211</t>
  </si>
  <si>
    <t xml:space="preserve">李光斌</t>
  </si>
  <si>
    <t xml:space="preserve">15210180212</t>
  </si>
  <si>
    <t xml:space="preserve">陈丽妃</t>
  </si>
  <si>
    <t xml:space="preserve">15210180213</t>
  </si>
  <si>
    <t xml:space="preserve">陈雨航</t>
  </si>
  <si>
    <t xml:space="preserve">15210180214</t>
  </si>
  <si>
    <t xml:space="preserve">陈佳</t>
  </si>
  <si>
    <t xml:space="preserve">15210180215</t>
  </si>
  <si>
    <t xml:space="preserve">朱世栋</t>
  </si>
  <si>
    <t xml:space="preserve">15210180216</t>
  </si>
  <si>
    <t xml:space="preserve">高彤彤</t>
  </si>
  <si>
    <t xml:space="preserve">15210180217</t>
  </si>
  <si>
    <t xml:space="preserve">梁佳妮</t>
  </si>
  <si>
    <t xml:space="preserve">15210180218</t>
  </si>
  <si>
    <t xml:space="preserve">唐宇涵</t>
  </si>
  <si>
    <t xml:space="preserve">15210180219</t>
  </si>
  <si>
    <t xml:space="preserve">李佳文</t>
  </si>
  <si>
    <t xml:space="preserve">15210180220</t>
  </si>
  <si>
    <t xml:space="preserve">俞琦</t>
  </si>
  <si>
    <t xml:space="preserve">15210180221</t>
  </si>
  <si>
    <t xml:space="preserve">王泽莹</t>
  </si>
  <si>
    <t xml:space="preserve">15210180222</t>
  </si>
  <si>
    <t xml:space="preserve">金晶</t>
  </si>
  <si>
    <t xml:space="preserve">15210180223</t>
  </si>
  <si>
    <t xml:space="preserve">陈丽菁</t>
  </si>
  <si>
    <t xml:space="preserve">15210180224</t>
  </si>
  <si>
    <t xml:space="preserve">张旭冉</t>
  </si>
  <si>
    <t xml:space="preserve">15210180225</t>
  </si>
  <si>
    <t xml:space="preserve">金吴蓉</t>
  </si>
  <si>
    <t xml:space="preserve">15210180226</t>
  </si>
  <si>
    <t xml:space="preserve">楼婷昀</t>
  </si>
  <si>
    <t xml:space="preserve">15210180227</t>
  </si>
  <si>
    <t xml:space="preserve">15210180228</t>
  </si>
  <si>
    <t xml:space="preserve">许晨晨</t>
  </si>
  <si>
    <t xml:space="preserve">15210180229</t>
  </si>
  <si>
    <t xml:space="preserve">张琛凯</t>
  </si>
  <si>
    <t xml:space="preserve">15210180230</t>
  </si>
  <si>
    <t xml:space="preserve">张淑敏</t>
  </si>
  <si>
    <t xml:space="preserve">15210180231</t>
  </si>
  <si>
    <t xml:space="preserve">15210180232</t>
  </si>
  <si>
    <t xml:space="preserve">毛娟</t>
  </si>
  <si>
    <t xml:space="preserve">15210180233</t>
  </si>
  <si>
    <t xml:space="preserve">陈枝</t>
  </si>
  <si>
    <t xml:space="preserve">15210180234</t>
  </si>
  <si>
    <t xml:space="preserve">潘文莉</t>
  </si>
  <si>
    <t xml:space="preserve">15210180236</t>
  </si>
  <si>
    <t xml:space="preserve">王蒙莹</t>
  </si>
  <si>
    <t xml:space="preserve">15210180237</t>
  </si>
  <si>
    <t xml:space="preserve">赵浩然</t>
  </si>
  <si>
    <t xml:space="preserve">15210180238</t>
  </si>
  <si>
    <t xml:space="preserve">鲍玲倩</t>
  </si>
  <si>
    <t xml:space="preserve">15210180239</t>
  </si>
  <si>
    <t xml:space="preserve">苏勤钧</t>
  </si>
  <si>
    <t xml:space="preserve">15210180240</t>
  </si>
  <si>
    <t xml:space="preserve">林高鹏</t>
  </si>
  <si>
    <t xml:space="preserve">15210180241</t>
  </si>
  <si>
    <t xml:space="preserve">陈鸿杰</t>
  </si>
  <si>
    <t xml:space="preserve">15210180242</t>
  </si>
  <si>
    <t xml:space="preserve">朱奇</t>
  </si>
  <si>
    <t xml:space="preserve">15210180243</t>
  </si>
  <si>
    <t xml:space="preserve">夏启濛</t>
  </si>
  <si>
    <t xml:space="preserve">15210180244</t>
  </si>
  <si>
    <t xml:space="preserve">龚世玮</t>
  </si>
  <si>
    <t xml:space="preserve">15210180245</t>
  </si>
  <si>
    <t xml:space="preserve">黄莉萍</t>
  </si>
  <si>
    <t xml:space="preserve">15210180246</t>
  </si>
  <si>
    <t xml:space="preserve">方亮</t>
  </si>
  <si>
    <t xml:space="preserve">15210180247</t>
  </si>
  <si>
    <t xml:space="preserve">黄慧娟</t>
  </si>
  <si>
    <t xml:space="preserve">15210411302</t>
  </si>
  <si>
    <t xml:space="preserve">叶信祥</t>
  </si>
  <si>
    <t xml:space="preserve">15211010103</t>
  </si>
  <si>
    <t xml:space="preserve">陈劲涛</t>
  </si>
  <si>
    <t xml:space="preserve">15211456144</t>
  </si>
  <si>
    <t xml:space="preserve">刘坤</t>
  </si>
  <si>
    <t xml:space="preserve">15211456218</t>
  </si>
  <si>
    <t xml:space="preserve">倪恬</t>
  </si>
  <si>
    <t xml:space="preserve">15211456232</t>
  </si>
  <si>
    <t xml:space="preserve">叶泱含</t>
  </si>
  <si>
    <t xml:space="preserve">15210452101</t>
  </si>
  <si>
    <t xml:space="preserve">王乐意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52102</t>
  </si>
  <si>
    <t xml:space="preserve">宋雪儿</t>
  </si>
  <si>
    <t xml:space="preserve">15210452103</t>
  </si>
  <si>
    <t xml:space="preserve">朱淑群</t>
  </si>
  <si>
    <t xml:space="preserve">15210452104</t>
  </si>
  <si>
    <t xml:space="preserve">周彬彬</t>
  </si>
  <si>
    <t xml:space="preserve">15210452105</t>
  </si>
  <si>
    <t xml:space="preserve">纪相孝</t>
  </si>
  <si>
    <t xml:space="preserve">15210452106</t>
  </si>
  <si>
    <t xml:space="preserve">祝羽婷</t>
  </si>
  <si>
    <t xml:space="preserve">15210452107</t>
  </si>
  <si>
    <t xml:space="preserve">乔键</t>
  </si>
  <si>
    <t xml:space="preserve">15210452108</t>
  </si>
  <si>
    <t xml:space="preserve">潘建辉</t>
  </si>
  <si>
    <t xml:space="preserve">15210452109</t>
  </si>
  <si>
    <t xml:space="preserve">姜诗镘</t>
  </si>
  <si>
    <t xml:space="preserve">15210452110</t>
  </si>
  <si>
    <t xml:space="preserve">龚兰兰</t>
  </si>
  <si>
    <t xml:space="preserve">15210452111</t>
  </si>
  <si>
    <t xml:space="preserve">贺铮</t>
  </si>
  <si>
    <t xml:space="preserve">15210452112</t>
  </si>
  <si>
    <t xml:space="preserve">王境锋</t>
  </si>
  <si>
    <t xml:space="preserve">15210452113</t>
  </si>
  <si>
    <t xml:space="preserve">马丹洁</t>
  </si>
  <si>
    <t xml:space="preserve">15210452114</t>
  </si>
  <si>
    <t xml:space="preserve">金丹洁</t>
  </si>
  <si>
    <t xml:space="preserve">15210452115</t>
  </si>
  <si>
    <t xml:space="preserve">张惠</t>
  </si>
  <si>
    <t xml:space="preserve">15210452116</t>
  </si>
  <si>
    <t xml:space="preserve">张晓慧</t>
  </si>
  <si>
    <t xml:space="preserve">15210452117</t>
  </si>
  <si>
    <t xml:space="preserve">郭晨</t>
  </si>
  <si>
    <t xml:space="preserve">15210452118</t>
  </si>
  <si>
    <t xml:space="preserve">邹雨晴</t>
  </si>
  <si>
    <t xml:space="preserve">15210452120</t>
  </si>
  <si>
    <t xml:space="preserve">张小青</t>
  </si>
  <si>
    <t xml:space="preserve">15210452122</t>
  </si>
  <si>
    <t xml:space="preserve">唐晓慧</t>
  </si>
  <si>
    <t xml:space="preserve">15210452125</t>
  </si>
  <si>
    <t xml:space="preserve">应露露</t>
  </si>
  <si>
    <t xml:space="preserve">15210452126</t>
  </si>
  <si>
    <t xml:space="preserve">周静</t>
  </si>
  <si>
    <t xml:space="preserve">15210452127</t>
  </si>
  <si>
    <t xml:space="preserve">金嘉琪</t>
  </si>
  <si>
    <t xml:space="preserve">15210452128</t>
  </si>
  <si>
    <t xml:space="preserve">柯雨晴</t>
  </si>
  <si>
    <t xml:space="preserve">15210452129</t>
  </si>
  <si>
    <t xml:space="preserve">倪微</t>
  </si>
  <si>
    <t xml:space="preserve">15210452130</t>
  </si>
  <si>
    <t xml:space="preserve">黄杭飞</t>
  </si>
  <si>
    <t xml:space="preserve">15210452131</t>
  </si>
  <si>
    <t xml:space="preserve">王扬</t>
  </si>
  <si>
    <t xml:space="preserve">15210452133</t>
  </si>
  <si>
    <t xml:space="preserve">金华荷</t>
  </si>
  <si>
    <t xml:space="preserve">15210452134</t>
  </si>
  <si>
    <t xml:space="preserve">卢梦婷</t>
  </si>
  <si>
    <t xml:space="preserve">15210452135</t>
  </si>
  <si>
    <t xml:space="preserve">龚洁娴</t>
  </si>
  <si>
    <t xml:space="preserve">15210452136</t>
  </si>
  <si>
    <t xml:space="preserve">张清玄</t>
  </si>
  <si>
    <t xml:space="preserve">15210452137</t>
  </si>
  <si>
    <t xml:space="preserve">杨春芳</t>
  </si>
  <si>
    <t xml:space="preserve">15210452138</t>
  </si>
  <si>
    <t xml:space="preserve">刘泽民</t>
  </si>
  <si>
    <t xml:space="preserve">15210452139</t>
  </si>
  <si>
    <t xml:space="preserve">陈燕梅</t>
  </si>
  <si>
    <t xml:space="preserve">15210452140</t>
  </si>
  <si>
    <r>
      <rPr>
        <sz val="10"/>
        <color rgb="FF000000"/>
        <rFont val="Noto Sans"/>
        <family val="2"/>
      </rPr>
      <t xml:space="preserve">地力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5210411121</t>
  </si>
  <si>
    <t xml:space="preserve">吴晓初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15210411123</t>
  </si>
  <si>
    <t xml:space="preserve">林敢</t>
  </si>
  <si>
    <t xml:space="preserve">15210411127</t>
  </si>
  <si>
    <t xml:space="preserve">15210411128</t>
  </si>
  <si>
    <t xml:space="preserve">陆婷婷</t>
  </si>
  <si>
    <t xml:space="preserve">15210411130</t>
  </si>
  <si>
    <t xml:space="preserve">骆小涵</t>
  </si>
  <si>
    <t xml:space="preserve">15210411131</t>
  </si>
  <si>
    <t xml:space="preserve">董柳青</t>
  </si>
  <si>
    <t xml:space="preserve">15210411132</t>
  </si>
  <si>
    <t xml:space="preserve">周金晶</t>
  </si>
  <si>
    <t xml:space="preserve">15210411133</t>
  </si>
  <si>
    <t xml:space="preserve">高艳艳</t>
  </si>
  <si>
    <t xml:space="preserve">15210411134</t>
  </si>
  <si>
    <t xml:space="preserve">刘馨语</t>
  </si>
  <si>
    <t xml:space="preserve">15210411135</t>
  </si>
  <si>
    <t xml:space="preserve">赖琳丽</t>
  </si>
  <si>
    <t xml:space="preserve">15210411201</t>
  </si>
  <si>
    <t xml:space="preserve">朱郁玲</t>
  </si>
  <si>
    <t xml:space="preserve">15210411202</t>
  </si>
  <si>
    <t xml:space="preserve">林伊铭</t>
  </si>
  <si>
    <t xml:space="preserve">15210411203</t>
  </si>
  <si>
    <t xml:space="preserve">许鑫磊</t>
  </si>
  <si>
    <t xml:space="preserve">15210411204</t>
  </si>
  <si>
    <t xml:space="preserve">陈丞坤</t>
  </si>
  <si>
    <t xml:space="preserve">15210411205</t>
  </si>
  <si>
    <t xml:space="preserve">李琇</t>
  </si>
  <si>
    <t xml:space="preserve">15210411207</t>
  </si>
  <si>
    <t xml:space="preserve">郑素萱</t>
  </si>
  <si>
    <t xml:space="preserve">15210411208</t>
  </si>
  <si>
    <t xml:space="preserve">齐美</t>
  </si>
  <si>
    <t xml:space="preserve">15210411209</t>
  </si>
  <si>
    <t xml:space="preserve">陈佳欢</t>
  </si>
  <si>
    <t xml:space="preserve">15210411210</t>
  </si>
  <si>
    <t xml:space="preserve">缪琳霞</t>
  </si>
  <si>
    <t xml:space="preserve">15210411212</t>
  </si>
  <si>
    <t xml:space="preserve">何倩倩</t>
  </si>
  <si>
    <t xml:space="preserve">15210411213</t>
  </si>
  <si>
    <t xml:space="preserve">王佳颖</t>
  </si>
  <si>
    <t xml:space="preserve">15210411214</t>
  </si>
  <si>
    <t xml:space="preserve">15210411216</t>
  </si>
  <si>
    <t xml:space="preserve">章谡</t>
  </si>
  <si>
    <t xml:space="preserve">15210411217</t>
  </si>
  <si>
    <t xml:space="preserve">洪璟</t>
  </si>
  <si>
    <t xml:space="preserve">15210411224</t>
  </si>
  <si>
    <t xml:space="preserve">周洁</t>
  </si>
  <si>
    <t xml:space="preserve">15210411227</t>
  </si>
  <si>
    <t xml:space="preserve">谢银虹</t>
  </si>
  <si>
    <t xml:space="preserve">15210411234</t>
  </si>
  <si>
    <t xml:space="preserve">葛心怡</t>
  </si>
  <si>
    <t xml:space="preserve">15210411235</t>
  </si>
  <si>
    <t xml:space="preserve">吴笑倩</t>
  </si>
  <si>
    <t xml:space="preserve">15210411237</t>
  </si>
  <si>
    <t xml:space="preserve">林晓倩</t>
  </si>
  <si>
    <t xml:space="preserve">15210411238</t>
  </si>
  <si>
    <t xml:space="preserve">张亮亮</t>
  </si>
  <si>
    <t xml:space="preserve">15210411240</t>
  </si>
  <si>
    <t xml:space="preserve">崔聪智</t>
  </si>
  <si>
    <t xml:space="preserve">15211310115</t>
  </si>
  <si>
    <t xml:space="preserve">陆芝梦</t>
  </si>
  <si>
    <t xml:space="preserve">15211456211</t>
  </si>
  <si>
    <t xml:space="preserve">杨静</t>
  </si>
  <si>
    <t xml:space="preserve">15211420129</t>
  </si>
  <si>
    <t xml:space="preserve">庞槿权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t xml:space="preserve">15211650101</t>
  </si>
  <si>
    <t xml:space="preserve">钟基宏</t>
  </si>
  <si>
    <t xml:space="preserve">15211650102</t>
  </si>
  <si>
    <t xml:space="preserve">俞宏</t>
  </si>
  <si>
    <t xml:space="preserve">15211650103</t>
  </si>
  <si>
    <t xml:space="preserve">王锦琳</t>
  </si>
  <si>
    <t xml:space="preserve">15211650104</t>
  </si>
  <si>
    <t xml:space="preserve">何露霞</t>
  </si>
  <si>
    <t xml:space="preserve">15211650105</t>
  </si>
  <si>
    <t xml:space="preserve">刘军</t>
  </si>
  <si>
    <t xml:space="preserve">15211650106</t>
  </si>
  <si>
    <t xml:space="preserve">钟宇杰</t>
  </si>
  <si>
    <t xml:space="preserve">15211650107</t>
  </si>
  <si>
    <t xml:space="preserve">沈阳</t>
  </si>
  <si>
    <t xml:space="preserve">15211650108</t>
  </si>
  <si>
    <t xml:space="preserve">阮瑜珂</t>
  </si>
  <si>
    <t xml:space="preserve">15211650109</t>
  </si>
  <si>
    <t xml:space="preserve">朱琳霞</t>
  </si>
  <si>
    <t xml:space="preserve">15211650110</t>
  </si>
  <si>
    <t xml:space="preserve">胡露妍</t>
  </si>
  <si>
    <t xml:space="preserve">15211650111</t>
  </si>
  <si>
    <t xml:space="preserve">吴芳</t>
  </si>
  <si>
    <t xml:space="preserve">15211650112</t>
  </si>
  <si>
    <t xml:space="preserve">尹莎敏</t>
  </si>
  <si>
    <t xml:space="preserve">15211650113</t>
  </si>
  <si>
    <t xml:space="preserve">强亦琳</t>
  </si>
  <si>
    <t xml:space="preserve">15211650114</t>
  </si>
  <si>
    <t xml:space="preserve">陈丝雨</t>
  </si>
  <si>
    <t xml:space="preserve">15211650115</t>
  </si>
  <si>
    <t xml:space="preserve">谢俊鹏</t>
  </si>
  <si>
    <t xml:space="preserve">15211650116</t>
  </si>
  <si>
    <t xml:space="preserve">15211650117</t>
  </si>
  <si>
    <t xml:space="preserve">应百灵</t>
  </si>
  <si>
    <t xml:space="preserve">15211650118</t>
  </si>
  <si>
    <t xml:space="preserve">杜梦娜</t>
  </si>
  <si>
    <t xml:space="preserve">15211650119</t>
  </si>
  <si>
    <t xml:space="preserve">徐燕舞</t>
  </si>
  <si>
    <t xml:space="preserve">15211650120</t>
  </si>
  <si>
    <t xml:space="preserve">张鋆蕾</t>
  </si>
  <si>
    <t xml:space="preserve">15211650121</t>
  </si>
  <si>
    <t xml:space="preserve">康金</t>
  </si>
  <si>
    <t xml:space="preserve">15211650122</t>
  </si>
  <si>
    <t xml:space="preserve">孟周霞</t>
  </si>
  <si>
    <t xml:space="preserve">15211650123</t>
  </si>
  <si>
    <t xml:space="preserve">何袁妮</t>
  </si>
  <si>
    <t xml:space="preserve">15211650124</t>
  </si>
  <si>
    <t xml:space="preserve">吴江涛</t>
  </si>
  <si>
    <t xml:space="preserve">15211650125</t>
  </si>
  <si>
    <t xml:space="preserve">王佳超</t>
  </si>
  <si>
    <t xml:space="preserve">15210411101</t>
  </si>
  <si>
    <t xml:space="preserve">孙瑜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15210411102</t>
  </si>
  <si>
    <t xml:space="preserve">林玉月</t>
  </si>
  <si>
    <t xml:space="preserve">15210411103</t>
  </si>
  <si>
    <t xml:space="preserve">雷金晨</t>
  </si>
  <si>
    <t xml:space="preserve">15210411105</t>
  </si>
  <si>
    <t xml:space="preserve">章云聪</t>
  </si>
  <si>
    <t xml:space="preserve">15210411106</t>
  </si>
  <si>
    <t xml:space="preserve">林周</t>
  </si>
  <si>
    <t xml:space="preserve">15210411108</t>
  </si>
  <si>
    <t xml:space="preserve">沈金金</t>
  </si>
  <si>
    <t xml:space="preserve">15210411111</t>
  </si>
  <si>
    <t xml:space="preserve">田波</t>
  </si>
  <si>
    <t xml:space="preserve">15210411114</t>
  </si>
  <si>
    <t xml:space="preserve">周梦倩</t>
  </si>
  <si>
    <t xml:space="preserve">15210411115</t>
  </si>
  <si>
    <t xml:space="preserve">邵秋瑾</t>
  </si>
  <si>
    <t xml:space="preserve">15210411118</t>
  </si>
  <si>
    <t xml:space="preserve">麻晓晓</t>
  </si>
  <si>
    <t xml:space="preserve">15210411305</t>
  </si>
  <si>
    <t xml:space="preserve">高雪艳</t>
  </si>
  <si>
    <t xml:space="preserve">15210411306</t>
  </si>
  <si>
    <t xml:space="preserve">陈可</t>
  </si>
  <si>
    <t xml:space="preserve">15210411309</t>
  </si>
  <si>
    <t xml:space="preserve">蒋凌冬</t>
  </si>
  <si>
    <t xml:space="preserve">15210411313</t>
  </si>
  <si>
    <t xml:space="preserve">沈叶萍</t>
  </si>
  <si>
    <t xml:space="preserve">15210411314</t>
  </si>
  <si>
    <t xml:space="preserve">吕美朵</t>
  </si>
  <si>
    <t xml:space="preserve">15210411316</t>
  </si>
  <si>
    <t xml:space="preserve">冯静</t>
  </si>
  <si>
    <t xml:space="preserve">15210411318</t>
  </si>
  <si>
    <t xml:space="preserve">赵阳洁</t>
  </si>
  <si>
    <t xml:space="preserve">15210411321</t>
  </si>
  <si>
    <t xml:space="preserve">周文</t>
  </si>
  <si>
    <t xml:space="preserve">15210411323</t>
  </si>
  <si>
    <t xml:space="preserve">王夏晨</t>
  </si>
  <si>
    <t xml:space="preserve">15210411325</t>
  </si>
  <si>
    <t xml:space="preserve">王怡丹</t>
  </si>
  <si>
    <t xml:space="preserve">15210411326</t>
  </si>
  <si>
    <t xml:space="preserve">厉梦妮</t>
  </si>
  <si>
    <t xml:space="preserve">15210411327</t>
  </si>
  <si>
    <t xml:space="preserve">林雅婷</t>
  </si>
  <si>
    <t xml:space="preserve">15210411328</t>
  </si>
  <si>
    <t xml:space="preserve">方晓翠</t>
  </si>
  <si>
    <t xml:space="preserve">15210411329</t>
  </si>
  <si>
    <t xml:space="preserve">徐彤</t>
  </si>
  <si>
    <t xml:space="preserve">15210411330</t>
  </si>
  <si>
    <t xml:space="preserve">钟媛媛</t>
  </si>
  <si>
    <t xml:space="preserve">15210411336</t>
  </si>
  <si>
    <t xml:space="preserve">马晨</t>
  </si>
  <si>
    <t xml:space="preserve">15210411337</t>
  </si>
  <si>
    <t xml:space="preserve">程娟</t>
  </si>
  <si>
    <t xml:space="preserve">15210411338</t>
  </si>
  <si>
    <t xml:space="preserve">骆跃</t>
  </si>
  <si>
    <t xml:space="preserve">15210431103</t>
  </si>
  <si>
    <t xml:space="preserve">陈招娣</t>
  </si>
  <si>
    <t xml:space="preserve">15210441111</t>
  </si>
  <si>
    <t xml:space="preserve">吴万里</t>
  </si>
  <si>
    <t xml:space="preserve">15211240121</t>
  </si>
  <si>
    <t xml:space="preserve">倪海霞</t>
  </si>
  <si>
    <t xml:space="preserve">15211320102</t>
  </si>
  <si>
    <t xml:space="preserve">任佳莹</t>
  </si>
  <si>
    <t xml:space="preserve">15211456116</t>
  </si>
  <si>
    <t xml:space="preserve">黄博玲</t>
  </si>
  <si>
    <t xml:space="preserve">15210431105</t>
  </si>
  <si>
    <t xml:space="preserve">吴丹东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31106</t>
  </si>
  <si>
    <t xml:space="preserve">钟嘉仪</t>
  </si>
  <si>
    <t xml:space="preserve">15210431107</t>
  </si>
  <si>
    <t xml:space="preserve">林嘉丽</t>
  </si>
  <si>
    <t xml:space="preserve">15210431108</t>
  </si>
  <si>
    <t xml:space="preserve">15210431109</t>
  </si>
  <si>
    <t xml:space="preserve">金莹莹</t>
  </si>
  <si>
    <t xml:space="preserve">15210431110</t>
  </si>
  <si>
    <t xml:space="preserve">褚佳怡</t>
  </si>
  <si>
    <t xml:space="preserve">15210431111</t>
  </si>
  <si>
    <t xml:space="preserve">丁旭洋</t>
  </si>
  <si>
    <t xml:space="preserve">15210431113</t>
  </si>
  <si>
    <t xml:space="preserve">黄月芬</t>
  </si>
  <si>
    <t xml:space="preserve">15210431114</t>
  </si>
  <si>
    <t xml:space="preserve">王佳玲</t>
  </si>
  <si>
    <t xml:space="preserve">15210431115</t>
  </si>
  <si>
    <t xml:space="preserve">赵铠莉</t>
  </si>
  <si>
    <t xml:space="preserve">15210431116</t>
  </si>
  <si>
    <t xml:space="preserve">沈聪</t>
  </si>
  <si>
    <t xml:space="preserve">15210431117</t>
  </si>
  <si>
    <t xml:space="preserve">袁莹梦</t>
  </si>
  <si>
    <t xml:space="preserve">15210431118</t>
  </si>
  <si>
    <t xml:space="preserve">吴柏静</t>
  </si>
  <si>
    <t xml:space="preserve">15210431119</t>
  </si>
  <si>
    <t xml:space="preserve">陈洁</t>
  </si>
  <si>
    <t xml:space="preserve">15210431120</t>
  </si>
  <si>
    <t xml:space="preserve">姚瑶</t>
  </si>
  <si>
    <t xml:space="preserve">15210431121</t>
  </si>
  <si>
    <t xml:space="preserve">张静莉</t>
  </si>
  <si>
    <t xml:space="preserve">15210431122</t>
  </si>
  <si>
    <t xml:space="preserve">江逸昕</t>
  </si>
  <si>
    <t xml:space="preserve">15210431123</t>
  </si>
  <si>
    <t xml:space="preserve">侯丹丹</t>
  </si>
  <si>
    <t xml:space="preserve">15210431124</t>
  </si>
  <si>
    <t xml:space="preserve">赵晴</t>
  </si>
  <si>
    <t xml:space="preserve">15210431125</t>
  </si>
  <si>
    <t xml:space="preserve">魏琴琴</t>
  </si>
  <si>
    <t xml:space="preserve">15210431126</t>
  </si>
  <si>
    <t xml:space="preserve">郭千金</t>
  </si>
  <si>
    <t xml:space="preserve">15210431127</t>
  </si>
  <si>
    <t xml:space="preserve">杨澜</t>
  </si>
  <si>
    <t xml:space="preserve">15210431129</t>
  </si>
  <si>
    <t xml:space="preserve">来东芳</t>
  </si>
  <si>
    <t xml:space="preserve">15210431130</t>
  </si>
  <si>
    <t xml:space="preserve">朱珈慧</t>
  </si>
  <si>
    <t xml:space="preserve">15210431131</t>
  </si>
  <si>
    <t xml:space="preserve">郑之钊</t>
  </si>
  <si>
    <t xml:space="preserve">15210431132</t>
  </si>
  <si>
    <t xml:space="preserve">林欣遥</t>
  </si>
  <si>
    <t xml:space="preserve">15210431133</t>
  </si>
  <si>
    <t xml:space="preserve">邵金楸</t>
  </si>
  <si>
    <t xml:space="preserve">15210431134</t>
  </si>
  <si>
    <t xml:space="preserve">池艺婷</t>
  </si>
  <si>
    <t xml:space="preserve">15210431135</t>
  </si>
  <si>
    <t xml:space="preserve">陈小碟</t>
  </si>
  <si>
    <t xml:space="preserve">15210431136</t>
  </si>
  <si>
    <t xml:space="preserve">王奕蘅</t>
  </si>
  <si>
    <t xml:space="preserve">15210431137</t>
  </si>
  <si>
    <t xml:space="preserve">余之悦</t>
  </si>
  <si>
    <t xml:space="preserve">15210431138</t>
  </si>
  <si>
    <t xml:space="preserve">周浩南</t>
  </si>
  <si>
    <t xml:space="preserve">15210431139</t>
  </si>
  <si>
    <t xml:space="preserve">张子彦</t>
  </si>
  <si>
    <t xml:space="preserve">15210431140</t>
  </si>
  <si>
    <t xml:space="preserve">邵晨希</t>
  </si>
  <si>
    <t xml:space="preserve">15210431141</t>
  </si>
  <si>
    <t xml:space="preserve">孙倩</t>
  </si>
  <si>
    <t xml:space="preserve">15210431142</t>
  </si>
  <si>
    <t xml:space="preserve">戴珏瑶</t>
  </si>
  <si>
    <t xml:space="preserve">15210431143</t>
  </si>
  <si>
    <t xml:space="preserve">朱艳铃</t>
  </si>
  <si>
    <t xml:space="preserve">15210431144</t>
  </si>
  <si>
    <t xml:space="preserve">郎哲雨</t>
  </si>
  <si>
    <t xml:space="preserve">15210431145</t>
  </si>
  <si>
    <t xml:space="preserve">孙雨蒙</t>
  </si>
  <si>
    <t xml:space="preserve">15210431146</t>
  </si>
  <si>
    <t xml:space="preserve">郭金铭</t>
  </si>
  <si>
    <t xml:space="preserve">15210431147</t>
  </si>
  <si>
    <t xml:space="preserve">梁雨馨</t>
  </si>
  <si>
    <t xml:space="preserve">15210431148</t>
  </si>
  <si>
    <t xml:space="preserve">张奕未</t>
  </si>
  <si>
    <t xml:space="preserve">15210431149</t>
  </si>
  <si>
    <t xml:space="preserve">孙悦</t>
  </si>
  <si>
    <t xml:space="preserve">14210452131</t>
  </si>
  <si>
    <t xml:space="preserve">叶凌祎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5210231127</t>
  </si>
  <si>
    <t xml:space="preserve">戚子芃</t>
  </si>
  <si>
    <t xml:space="preserve">15210411104</t>
  </si>
  <si>
    <t xml:space="preserve">徐嘉昳</t>
  </si>
  <si>
    <t xml:space="preserve">15210411107</t>
  </si>
  <si>
    <t xml:space="preserve">张冰洁</t>
  </si>
  <si>
    <t xml:space="preserve">15210411109</t>
  </si>
  <si>
    <t xml:space="preserve">王佳妮</t>
  </si>
  <si>
    <t xml:space="preserve">15210411110</t>
  </si>
  <si>
    <t xml:space="preserve">赵艺聪</t>
  </si>
  <si>
    <t xml:space="preserve">15210411112</t>
  </si>
  <si>
    <t xml:space="preserve">沈星</t>
  </si>
  <si>
    <t xml:space="preserve">15210411113</t>
  </si>
  <si>
    <t xml:space="preserve">许恬柳</t>
  </si>
  <si>
    <t xml:space="preserve">15210411116</t>
  </si>
  <si>
    <t xml:space="preserve">王卓婷</t>
  </si>
  <si>
    <t xml:space="preserve">15210411117</t>
  </si>
  <si>
    <t xml:space="preserve">潘琪妮</t>
  </si>
  <si>
    <t xml:space="preserve">15210411119</t>
  </si>
  <si>
    <t xml:space="preserve">胡梦帆</t>
  </si>
  <si>
    <t xml:space="preserve">15210411120</t>
  </si>
  <si>
    <t xml:space="preserve">陈冰滢</t>
  </si>
  <si>
    <t xml:space="preserve">15210411122</t>
  </si>
  <si>
    <t xml:space="preserve">徐益妮</t>
  </si>
  <si>
    <t xml:space="preserve">15210411124</t>
  </si>
  <si>
    <t xml:space="preserve">曾张虹</t>
  </si>
  <si>
    <t xml:space="preserve">15210411125</t>
  </si>
  <si>
    <t xml:space="preserve">李雪雪</t>
  </si>
  <si>
    <t xml:space="preserve">15210411126</t>
  </si>
  <si>
    <t xml:space="preserve">邵雪娇</t>
  </si>
  <si>
    <t xml:space="preserve">15210411129</t>
  </si>
  <si>
    <t xml:space="preserve">郑雨薇</t>
  </si>
  <si>
    <t xml:space="preserve">15210411136</t>
  </si>
  <si>
    <t xml:space="preserve">黄天宇</t>
  </si>
  <si>
    <t xml:space="preserve">15210411137</t>
  </si>
  <si>
    <t xml:space="preserve">叶蓉蓉</t>
  </si>
  <si>
    <t xml:space="preserve">15210411138</t>
  </si>
  <si>
    <t xml:space="preserve">王雅琴</t>
  </si>
  <si>
    <t xml:space="preserve">15210411139</t>
  </si>
  <si>
    <t xml:space="preserve">娄春燕</t>
  </si>
  <si>
    <t xml:space="preserve">15210411301</t>
  </si>
  <si>
    <t xml:space="preserve">陈小映</t>
  </si>
  <si>
    <t xml:space="preserve">15210411303</t>
  </si>
  <si>
    <t xml:space="preserve">顾敏霞</t>
  </si>
  <si>
    <t xml:space="preserve">15210411304</t>
  </si>
  <si>
    <t xml:space="preserve">徐颖</t>
  </si>
  <si>
    <t xml:space="preserve">15210411307</t>
  </si>
  <si>
    <t xml:space="preserve">胡远东</t>
  </si>
  <si>
    <t xml:space="preserve">15210411308</t>
  </si>
  <si>
    <t xml:space="preserve">孙漪</t>
  </si>
  <si>
    <t xml:space="preserve">15210411311</t>
  </si>
  <si>
    <t xml:space="preserve">莫雨婷</t>
  </si>
  <si>
    <t xml:space="preserve">15210411312</t>
  </si>
  <si>
    <t xml:space="preserve">李逸琳</t>
  </si>
  <si>
    <t xml:space="preserve">15210411315</t>
  </si>
  <si>
    <t xml:space="preserve">许钰</t>
  </si>
  <si>
    <t xml:space="preserve">15210411317</t>
  </si>
  <si>
    <t xml:space="preserve">王胜捷</t>
  </si>
  <si>
    <t xml:space="preserve">15210452121</t>
  </si>
  <si>
    <t xml:space="preserve">周婷</t>
  </si>
  <si>
    <t xml:space="preserve">15210452123</t>
  </si>
  <si>
    <t xml:space="preserve">单佳敏</t>
  </si>
  <si>
    <t xml:space="preserve">15210452124</t>
  </si>
  <si>
    <t xml:space="preserve">叶青</t>
  </si>
  <si>
    <t xml:space="preserve">15211310119</t>
  </si>
  <si>
    <t xml:space="preserve">吴珍怡</t>
  </si>
  <si>
    <t xml:space="preserve">15210231111</t>
  </si>
  <si>
    <t xml:space="preserve">方雨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5210231114</t>
  </si>
  <si>
    <t xml:space="preserve">陈洋紫</t>
  </si>
  <si>
    <t xml:space="preserve">15210231129</t>
  </si>
  <si>
    <t xml:space="preserve">杨颖</t>
  </si>
  <si>
    <t xml:space="preserve">15210411206</t>
  </si>
  <si>
    <t xml:space="preserve">姜晟</t>
  </si>
  <si>
    <t xml:space="preserve">15210411211</t>
  </si>
  <si>
    <t xml:space="preserve">陈佳慧</t>
  </si>
  <si>
    <t xml:space="preserve">15210411218</t>
  </si>
  <si>
    <t xml:space="preserve">王佳琪</t>
  </si>
  <si>
    <t xml:space="preserve">15210411219</t>
  </si>
  <si>
    <t xml:space="preserve">孙玉婷</t>
  </si>
  <si>
    <t xml:space="preserve">15210411220</t>
  </si>
  <si>
    <t xml:space="preserve">王毓园</t>
  </si>
  <si>
    <t xml:space="preserve">15210411221</t>
  </si>
  <si>
    <t xml:space="preserve">沈燕玲</t>
  </si>
  <si>
    <t xml:space="preserve">15210411222</t>
  </si>
  <si>
    <t xml:space="preserve">傅晓娟</t>
  </si>
  <si>
    <t xml:space="preserve">15210411223</t>
  </si>
  <si>
    <t xml:space="preserve">黄晶</t>
  </si>
  <si>
    <t xml:space="preserve">15210411225</t>
  </si>
  <si>
    <t xml:space="preserve">竺琳</t>
  </si>
  <si>
    <t xml:space="preserve">15210411226</t>
  </si>
  <si>
    <t xml:space="preserve">周佳露</t>
  </si>
  <si>
    <t xml:space="preserve">15210411229</t>
  </si>
  <si>
    <t xml:space="preserve">何遥</t>
  </si>
  <si>
    <t xml:space="preserve">15210411230</t>
  </si>
  <si>
    <t xml:space="preserve">魏晨璐</t>
  </si>
  <si>
    <t xml:space="preserve">15210411231</t>
  </si>
  <si>
    <t xml:space="preserve">汪丹琳</t>
  </si>
  <si>
    <t xml:space="preserve">15210411232</t>
  </si>
  <si>
    <t xml:space="preserve">姜可吟</t>
  </si>
  <si>
    <t xml:space="preserve">15210411233</t>
  </si>
  <si>
    <t xml:space="preserve">陈丹颖</t>
  </si>
  <si>
    <t xml:space="preserve">15210411236</t>
  </si>
  <si>
    <t xml:space="preserve">张晨露</t>
  </si>
  <si>
    <t xml:space="preserve">15210411319</t>
  </si>
  <si>
    <t xml:space="preserve">王璐瑛</t>
  </si>
  <si>
    <t xml:space="preserve">15210411320</t>
  </si>
  <si>
    <t xml:space="preserve">金晨兰</t>
  </si>
  <si>
    <t xml:space="preserve">15210411322</t>
  </si>
  <si>
    <t xml:space="preserve">阮郑醒</t>
  </si>
  <si>
    <t xml:space="preserve">15210411331</t>
  </si>
  <si>
    <t xml:space="preserve">徐樱铭</t>
  </si>
  <si>
    <t xml:space="preserve">15210411332</t>
  </si>
  <si>
    <t xml:space="preserve">胡佳佳</t>
  </si>
  <si>
    <t xml:space="preserve">15210411333</t>
  </si>
  <si>
    <t xml:space="preserve">马娴婷</t>
  </si>
  <si>
    <t xml:space="preserve">15210411334</t>
  </si>
  <si>
    <t xml:space="preserve">王婉婷</t>
  </si>
  <si>
    <t xml:space="preserve">15210411335</t>
  </si>
  <si>
    <t xml:space="preserve">虞小瑛</t>
  </si>
  <si>
    <t xml:space="preserve">15210411339</t>
  </si>
  <si>
    <t xml:space="preserve">罗小艳</t>
  </si>
  <si>
    <t xml:space="preserve">15210411340</t>
  </si>
  <si>
    <t xml:space="preserve">侯雨昕</t>
  </si>
  <si>
    <t xml:space="preserve">15210431101</t>
  </si>
  <si>
    <t xml:space="preserve">15210431102</t>
  </si>
  <si>
    <t xml:space="preserve">朱盼文</t>
  </si>
  <si>
    <t xml:space="preserve">15210431104</t>
  </si>
  <si>
    <t xml:space="preserve">罗妍</t>
  </si>
  <si>
    <t xml:space="preserve">15210431128</t>
  </si>
  <si>
    <t xml:space="preserve">兰燕</t>
  </si>
  <si>
    <t xml:space="preserve">15210720325</t>
  </si>
  <si>
    <t xml:space="preserve">卢慧萍</t>
  </si>
  <si>
    <t xml:space="preserve">15211610101</t>
  </si>
  <si>
    <t xml:space="preserve">张超逸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15211610102</t>
  </si>
  <si>
    <t xml:space="preserve">陈静洁</t>
  </si>
  <si>
    <t xml:space="preserve">15211610103</t>
  </si>
  <si>
    <t xml:space="preserve">袁泽军</t>
  </si>
  <si>
    <t xml:space="preserve">15211610104</t>
  </si>
  <si>
    <t xml:space="preserve">郑珂欣</t>
  </si>
  <si>
    <t xml:space="preserve">15211610105</t>
  </si>
  <si>
    <t xml:space="preserve">王家怡</t>
  </si>
  <si>
    <t xml:space="preserve">15211610106</t>
  </si>
  <si>
    <t xml:space="preserve">王韩瑜</t>
  </si>
  <si>
    <t xml:space="preserve">15211610107</t>
  </si>
  <si>
    <t xml:space="preserve">徐辉</t>
  </si>
  <si>
    <t xml:space="preserve">15211610108</t>
  </si>
  <si>
    <t xml:space="preserve">江朱恺</t>
  </si>
  <si>
    <t xml:space="preserve">15211610109</t>
  </si>
  <si>
    <t xml:space="preserve">顾仪祎</t>
  </si>
  <si>
    <t xml:space="preserve">15211610110</t>
  </si>
  <si>
    <t xml:space="preserve">何佳依</t>
  </si>
  <si>
    <t xml:space="preserve">15211610111</t>
  </si>
  <si>
    <t xml:space="preserve">施竹君</t>
  </si>
  <si>
    <t xml:space="preserve">15211610112</t>
  </si>
  <si>
    <t xml:space="preserve">杜志枭</t>
  </si>
  <si>
    <t xml:space="preserve">15211610113</t>
  </si>
  <si>
    <t xml:space="preserve">沈梓怡</t>
  </si>
  <si>
    <t xml:space="preserve">15211610114</t>
  </si>
  <si>
    <t xml:space="preserve">王垚媛</t>
  </si>
  <si>
    <t xml:space="preserve">15211610115</t>
  </si>
  <si>
    <t xml:space="preserve">汪慧娴</t>
  </si>
  <si>
    <t xml:space="preserve">15211610116</t>
  </si>
  <si>
    <t xml:space="preserve">周尔雅</t>
  </si>
  <si>
    <t xml:space="preserve">15211610117</t>
  </si>
  <si>
    <t xml:space="preserve">王璐</t>
  </si>
  <si>
    <t xml:space="preserve">15211610118</t>
  </si>
  <si>
    <t xml:space="preserve">田佳敏</t>
  </si>
  <si>
    <t xml:space="preserve">15211610120</t>
  </si>
  <si>
    <t xml:space="preserve">范婷婷</t>
  </si>
  <si>
    <t xml:space="preserve">15211610121</t>
  </si>
  <si>
    <t xml:space="preserve">黄舒畅</t>
  </si>
  <si>
    <t xml:space="preserve">15211610122</t>
  </si>
  <si>
    <t xml:space="preserve">林舒含</t>
  </si>
  <si>
    <t xml:space="preserve">15211610123</t>
  </si>
  <si>
    <t xml:space="preserve">冯心蕾</t>
  </si>
  <si>
    <t xml:space="preserve">15211610124</t>
  </si>
  <si>
    <t xml:space="preserve">贡俐</t>
  </si>
  <si>
    <t xml:space="preserve">J15211610125</t>
  </si>
  <si>
    <t xml:space="preserve">谷孙忠</t>
  </si>
  <si>
    <t xml:space="preserve">15211610201</t>
  </si>
  <si>
    <t xml:space="preserve">单丹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15211610202</t>
  </si>
  <si>
    <t xml:space="preserve">屠钰婷</t>
  </si>
  <si>
    <t xml:space="preserve">15211610203</t>
  </si>
  <si>
    <t xml:space="preserve">赵雯雯</t>
  </si>
  <si>
    <t xml:space="preserve">15211610204</t>
  </si>
  <si>
    <t xml:space="preserve">潜佳丽</t>
  </si>
  <si>
    <t xml:space="preserve">15211610205</t>
  </si>
  <si>
    <t xml:space="preserve">丁俪</t>
  </si>
  <si>
    <t xml:space="preserve">15211610206</t>
  </si>
  <si>
    <t xml:space="preserve">何沁宸</t>
  </si>
  <si>
    <t xml:space="preserve">15211610207</t>
  </si>
  <si>
    <t xml:space="preserve">孟晶妮</t>
  </si>
  <si>
    <t xml:space="preserve">15211610208</t>
  </si>
  <si>
    <t xml:space="preserve">章书恒</t>
  </si>
  <si>
    <t xml:space="preserve">15211610209</t>
  </si>
  <si>
    <t xml:space="preserve">郑浩毅</t>
  </si>
  <si>
    <t xml:space="preserve">15211610210</t>
  </si>
  <si>
    <t xml:space="preserve">陈文霞</t>
  </si>
  <si>
    <t xml:space="preserve">15211610211</t>
  </si>
  <si>
    <t xml:space="preserve">许锎文</t>
  </si>
  <si>
    <t xml:space="preserve">15211610212</t>
  </si>
  <si>
    <t xml:space="preserve">李泽镇</t>
  </si>
  <si>
    <t xml:space="preserve">15211610213</t>
  </si>
  <si>
    <t xml:space="preserve">周王凯</t>
  </si>
  <si>
    <t xml:space="preserve">15211610214</t>
  </si>
  <si>
    <t xml:space="preserve">杨明玉</t>
  </si>
  <si>
    <t xml:space="preserve">15211610215</t>
  </si>
  <si>
    <t xml:space="preserve">钟蕾</t>
  </si>
  <si>
    <t xml:space="preserve">15211610216</t>
  </si>
  <si>
    <t xml:space="preserve">邵昕晔</t>
  </si>
  <si>
    <t xml:space="preserve">15211610218</t>
  </si>
  <si>
    <t xml:space="preserve">朱博凡</t>
  </si>
  <si>
    <t xml:space="preserve">15211610219</t>
  </si>
  <si>
    <t xml:space="preserve">张仪婕</t>
  </si>
  <si>
    <t xml:space="preserve">15211610220</t>
  </si>
  <si>
    <t xml:space="preserve">何露莎</t>
  </si>
  <si>
    <t xml:space="preserve">15211610221</t>
  </si>
  <si>
    <t xml:space="preserve">刘思媛</t>
  </si>
  <si>
    <t xml:space="preserve">15211610222</t>
  </si>
  <si>
    <t xml:space="preserve">吕佳</t>
  </si>
  <si>
    <t xml:space="preserve">15211610223</t>
  </si>
  <si>
    <t xml:space="preserve">徐彩迪</t>
  </si>
  <si>
    <t xml:space="preserve">15211610224</t>
  </si>
  <si>
    <t xml:space="preserve">洪天媛</t>
  </si>
  <si>
    <t xml:space="preserve">15210924104</t>
  </si>
  <si>
    <t xml:space="preserve">廖浩阳</t>
  </si>
  <si>
    <t xml:space="preserve">产品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</si>
  <si>
    <t xml:space="preserve">15210924204</t>
  </si>
  <si>
    <t xml:space="preserve">彭兴凯</t>
  </si>
  <si>
    <t xml:space="preserve">13300053315</t>
  </si>
  <si>
    <t xml:space="preserve">任晨子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本</t>
    </r>
  </si>
  <si>
    <t xml:space="preserve">15210980101</t>
  </si>
  <si>
    <t xml:space="preserve">金婷婷</t>
  </si>
  <si>
    <t xml:space="preserve">15210980102</t>
  </si>
  <si>
    <t xml:space="preserve">邓小碟</t>
  </si>
  <si>
    <t xml:space="preserve">15210980103</t>
  </si>
  <si>
    <t xml:space="preserve">钱俊</t>
  </si>
  <si>
    <t xml:space="preserve">15210980104</t>
  </si>
  <si>
    <t xml:space="preserve">童梦婷</t>
  </si>
  <si>
    <t xml:space="preserve">15210980105</t>
  </si>
  <si>
    <t xml:space="preserve">周安娜</t>
  </si>
  <si>
    <t xml:space="preserve">15210980106</t>
  </si>
  <si>
    <t xml:space="preserve">唐梦蝶</t>
  </si>
  <si>
    <t xml:space="preserve">15210980107</t>
  </si>
  <si>
    <t xml:space="preserve">凌佳惠</t>
  </si>
  <si>
    <t xml:space="preserve">15210980108</t>
  </si>
  <si>
    <t xml:space="preserve">陈镜宇</t>
  </si>
  <si>
    <t xml:space="preserve">15210980109</t>
  </si>
  <si>
    <t xml:space="preserve">吴碧馨</t>
  </si>
  <si>
    <t xml:space="preserve">15210980111</t>
  </si>
  <si>
    <t xml:space="preserve">陈嘉怡</t>
  </si>
  <si>
    <t xml:space="preserve">15210980112</t>
  </si>
  <si>
    <t xml:space="preserve">吴纪扬</t>
  </si>
  <si>
    <t xml:space="preserve">15210980114</t>
  </si>
  <si>
    <t xml:space="preserve">李园园</t>
  </si>
  <si>
    <t xml:space="preserve">15210980115</t>
  </si>
  <si>
    <t xml:space="preserve">张景兵</t>
  </si>
  <si>
    <t xml:space="preserve">15210980116</t>
  </si>
  <si>
    <t xml:space="preserve">秦倩</t>
  </si>
  <si>
    <t xml:space="preserve">15210980117</t>
  </si>
  <si>
    <t xml:space="preserve">张晶</t>
  </si>
  <si>
    <t xml:space="preserve">15210980118</t>
  </si>
  <si>
    <t xml:space="preserve">徐秋霖</t>
  </si>
  <si>
    <t xml:space="preserve">15210980119</t>
  </si>
  <si>
    <t xml:space="preserve">汪劲豪</t>
  </si>
  <si>
    <t xml:space="preserve">15210980120</t>
  </si>
  <si>
    <t xml:space="preserve">彭美乐</t>
  </si>
  <si>
    <t xml:space="preserve">15210980121</t>
  </si>
  <si>
    <t xml:space="preserve">王郑</t>
  </si>
  <si>
    <t xml:space="preserve">15210980122</t>
  </si>
  <si>
    <t xml:space="preserve">王雨双</t>
  </si>
  <si>
    <t xml:space="preserve">15210980123</t>
  </si>
  <si>
    <t xml:space="preserve">张征</t>
  </si>
  <si>
    <t xml:space="preserve">15210980124</t>
  </si>
  <si>
    <t xml:space="preserve">蓝程程</t>
  </si>
  <si>
    <t xml:space="preserve">15210980125</t>
  </si>
  <si>
    <t xml:space="preserve">郭庆超</t>
  </si>
  <si>
    <t xml:space="preserve">15210991215</t>
  </si>
  <si>
    <t xml:space="preserve">赵志祥</t>
  </si>
  <si>
    <t xml:space="preserve">15210991320</t>
  </si>
  <si>
    <t xml:space="preserve">刘临恩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、服装展示设计、鞋靴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991123</t>
  </si>
  <si>
    <t xml:space="preserve">14210991217</t>
  </si>
  <si>
    <t xml:space="preserve">徐桂巧</t>
  </si>
  <si>
    <t xml:space="preserve">15210991315</t>
  </si>
  <si>
    <t xml:space="preserve">苏晓瑜</t>
  </si>
  <si>
    <t xml:space="preserve">15210991401</t>
  </si>
  <si>
    <t xml:space="preserve">张淑颖</t>
  </si>
  <si>
    <t xml:space="preserve">15210991403</t>
  </si>
  <si>
    <t xml:space="preserve">徐冰萤</t>
  </si>
  <si>
    <t xml:space="preserve">15210991404</t>
  </si>
  <si>
    <t xml:space="preserve">诸冰倩</t>
  </si>
  <si>
    <t xml:space="preserve">15210991405</t>
  </si>
  <si>
    <t xml:space="preserve">金鹏辉</t>
  </si>
  <si>
    <t xml:space="preserve">15210991408</t>
  </si>
  <si>
    <t xml:space="preserve">吴佳育</t>
  </si>
  <si>
    <t xml:space="preserve">15210991411</t>
  </si>
  <si>
    <t xml:space="preserve">陈显楠</t>
  </si>
  <si>
    <t xml:space="preserve">15210991412</t>
  </si>
  <si>
    <t xml:space="preserve">方圆</t>
  </si>
  <si>
    <t xml:space="preserve">15210991413</t>
  </si>
  <si>
    <t xml:space="preserve">汪婧</t>
  </si>
  <si>
    <t xml:space="preserve">15210991414</t>
  </si>
  <si>
    <t xml:space="preserve">黄后壮</t>
  </si>
  <si>
    <t xml:space="preserve">15210991415</t>
  </si>
  <si>
    <t xml:space="preserve">梁郁梅</t>
  </si>
  <si>
    <t xml:space="preserve">15210991416</t>
  </si>
  <si>
    <t xml:space="preserve">何声福</t>
  </si>
  <si>
    <t xml:space="preserve">15210991419</t>
  </si>
  <si>
    <t xml:space="preserve">干家远</t>
  </si>
  <si>
    <t xml:space="preserve">15210991420</t>
  </si>
  <si>
    <t xml:space="preserve">黄钰</t>
  </si>
  <si>
    <t xml:space="preserve">13300053617</t>
  </si>
  <si>
    <t xml:space="preserve">钱星星</t>
  </si>
  <si>
    <t xml:space="preserve">环境设计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设计本</t>
    </r>
  </si>
  <si>
    <t xml:space="preserve">15210924105</t>
  </si>
  <si>
    <t xml:space="preserve">徐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</si>
  <si>
    <t xml:space="preserve">15210970125</t>
  </si>
  <si>
    <t xml:space="preserve">刘冬</t>
  </si>
  <si>
    <t xml:space="preserve">13108603119</t>
  </si>
  <si>
    <t xml:space="preserve">于蔚鹏</t>
  </si>
  <si>
    <t xml:space="preserve">15210970101</t>
  </si>
  <si>
    <t xml:space="preserve">毛雨润</t>
  </si>
  <si>
    <t xml:space="preserve">15210970102</t>
  </si>
  <si>
    <t xml:space="preserve">王银飞</t>
  </si>
  <si>
    <t xml:space="preserve">15210970103</t>
  </si>
  <si>
    <t xml:space="preserve">刘晓孟</t>
  </si>
  <si>
    <t xml:space="preserve">15210970104</t>
  </si>
  <si>
    <t xml:space="preserve">楼芸</t>
  </si>
  <si>
    <t xml:space="preserve">15210970105</t>
  </si>
  <si>
    <t xml:space="preserve">李晓棋</t>
  </si>
  <si>
    <t xml:space="preserve">15210970106</t>
  </si>
  <si>
    <t xml:space="preserve">陈喆笑</t>
  </si>
  <si>
    <t xml:space="preserve">15210970107</t>
  </si>
  <si>
    <t xml:space="preserve">周婉婷</t>
  </si>
  <si>
    <t xml:space="preserve">15210970108</t>
  </si>
  <si>
    <t xml:space="preserve">赵香迟</t>
  </si>
  <si>
    <t xml:space="preserve">15210970109</t>
  </si>
  <si>
    <t xml:space="preserve">范靖</t>
  </si>
  <si>
    <t xml:space="preserve">15210970110</t>
  </si>
  <si>
    <t xml:space="preserve">李霞</t>
  </si>
  <si>
    <t xml:space="preserve">15210970111</t>
  </si>
  <si>
    <t xml:space="preserve">阮艳艳</t>
  </si>
  <si>
    <t xml:space="preserve">15210970112</t>
  </si>
  <si>
    <t xml:space="preserve">吴欣</t>
  </si>
  <si>
    <t xml:space="preserve">15210970113</t>
  </si>
  <si>
    <t xml:space="preserve">谢雨汐</t>
  </si>
  <si>
    <t xml:space="preserve">15210970114</t>
  </si>
  <si>
    <t xml:space="preserve">郭文宇</t>
  </si>
  <si>
    <t xml:space="preserve">15210970115</t>
  </si>
  <si>
    <t xml:space="preserve">张润</t>
  </si>
  <si>
    <t xml:space="preserve">15210970116</t>
  </si>
  <si>
    <t xml:space="preserve">赵榕伶</t>
  </si>
  <si>
    <t xml:space="preserve">15210970117</t>
  </si>
  <si>
    <t xml:space="preserve">孙艳双</t>
  </si>
  <si>
    <t xml:space="preserve">15210970118</t>
  </si>
  <si>
    <t xml:space="preserve">陈璐</t>
  </si>
  <si>
    <t xml:space="preserve">15210970119</t>
  </si>
  <si>
    <t xml:space="preserve">曾玲</t>
  </si>
  <si>
    <t xml:space="preserve">15210970120</t>
  </si>
  <si>
    <t xml:space="preserve">龚娟</t>
  </si>
  <si>
    <t xml:space="preserve">15210970121</t>
  </si>
  <si>
    <t xml:space="preserve">掌滔滔</t>
  </si>
  <si>
    <t xml:space="preserve">15210970122</t>
  </si>
  <si>
    <t xml:space="preserve">杨凡</t>
  </si>
  <si>
    <t xml:space="preserve">15210970123</t>
  </si>
  <si>
    <t xml:space="preserve">曲美香</t>
  </si>
  <si>
    <t xml:space="preserve">15210970124</t>
  </si>
  <si>
    <t xml:space="preserve">刘阳阳</t>
  </si>
  <si>
    <t xml:space="preserve">15210991101</t>
  </si>
  <si>
    <t xml:space="preserve">张颖</t>
  </si>
  <si>
    <t xml:space="preserve">15210991109</t>
  </si>
  <si>
    <t xml:space="preserve">王珮瑜</t>
  </si>
  <si>
    <t xml:space="preserve">15210991316</t>
  </si>
  <si>
    <t xml:space="preserve">吴嘉</t>
  </si>
  <si>
    <t xml:space="preserve">15210924212</t>
  </si>
  <si>
    <t xml:space="preserve">李孟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924213</t>
  </si>
  <si>
    <t xml:space="preserve">李楠</t>
  </si>
  <si>
    <t xml:space="preserve">15210980110</t>
  </si>
  <si>
    <t xml:space="preserve">周霞</t>
  </si>
  <si>
    <t xml:space="preserve">15210980113</t>
  </si>
  <si>
    <t xml:space="preserve">孙旭苗</t>
  </si>
  <si>
    <t xml:space="preserve">15210991220</t>
  </si>
  <si>
    <t xml:space="preserve">杨鑫</t>
  </si>
  <si>
    <t xml:space="preserve">15210991301</t>
  </si>
  <si>
    <t xml:space="preserve">张莉银</t>
  </si>
  <si>
    <t xml:space="preserve">15210991302</t>
  </si>
  <si>
    <t xml:space="preserve">陈奕榕</t>
  </si>
  <si>
    <t xml:space="preserve">15210991304</t>
  </si>
  <si>
    <t xml:space="preserve">顾珈绮</t>
  </si>
  <si>
    <t xml:space="preserve">15210991306</t>
  </si>
  <si>
    <t xml:space="preserve">林伊如</t>
  </si>
  <si>
    <t xml:space="preserve">15210991307</t>
  </si>
  <si>
    <t xml:space="preserve">虞皓玮</t>
  </si>
  <si>
    <t xml:space="preserve">15210991308</t>
  </si>
  <si>
    <t xml:space="preserve">徐瑶瑶</t>
  </si>
  <si>
    <t xml:space="preserve">15210991309</t>
  </si>
  <si>
    <t xml:space="preserve">唐旖晴</t>
  </si>
  <si>
    <t xml:space="preserve">15210991310</t>
  </si>
  <si>
    <t xml:space="preserve">沈铮涛</t>
  </si>
  <si>
    <t xml:space="preserve">15210991311</t>
  </si>
  <si>
    <t xml:space="preserve">朱佳斌</t>
  </si>
  <si>
    <t xml:space="preserve">15210991318</t>
  </si>
  <si>
    <t xml:space="preserve">孟令渤</t>
  </si>
  <si>
    <t xml:space="preserve">15210991203</t>
  </si>
  <si>
    <t xml:space="preserve">陶晓婷</t>
  </si>
  <si>
    <t xml:space="preserve">15210991207</t>
  </si>
  <si>
    <t xml:space="preserve">余艳婷</t>
  </si>
  <si>
    <t xml:space="preserve">15210991211</t>
  </si>
  <si>
    <t xml:space="preserve">沈凌波</t>
  </si>
  <si>
    <t xml:space="preserve">15210991212</t>
  </si>
  <si>
    <t xml:space="preserve">孔金萍</t>
  </si>
  <si>
    <t xml:space="preserve">15210991214</t>
  </si>
  <si>
    <t xml:space="preserve">张倩倩</t>
  </si>
  <si>
    <t xml:space="preserve">15210991216</t>
  </si>
  <si>
    <t xml:space="preserve">丁琪</t>
  </si>
  <si>
    <t xml:space="preserve">15210991217</t>
  </si>
  <si>
    <t xml:space="preserve">庞艳玲</t>
  </si>
  <si>
    <t xml:space="preserve">15210924103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设计</t>
    </r>
  </si>
  <si>
    <t xml:space="preserve">15210924214</t>
  </si>
  <si>
    <t xml:space="preserve">熊伟</t>
  </si>
  <si>
    <t xml:space="preserve">13300053401</t>
  </si>
  <si>
    <t xml:space="preserve">白墨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本</t>
    </r>
  </si>
  <si>
    <t xml:space="preserve">15210960101</t>
  </si>
  <si>
    <t xml:space="preserve">金晓莹</t>
  </si>
  <si>
    <t xml:space="preserve">15210960102</t>
  </si>
  <si>
    <t xml:space="preserve">余阳</t>
  </si>
  <si>
    <t xml:space="preserve">15210960103</t>
  </si>
  <si>
    <t xml:space="preserve">徐伊敏</t>
  </si>
  <si>
    <t xml:space="preserve">15210960104</t>
  </si>
  <si>
    <t xml:space="preserve">邹恒悦</t>
  </si>
  <si>
    <t xml:space="preserve">15210960105</t>
  </si>
  <si>
    <t xml:space="preserve">张家奕</t>
  </si>
  <si>
    <t xml:space="preserve">15210960106</t>
  </si>
  <si>
    <t xml:space="preserve">林雅倩</t>
  </si>
  <si>
    <t xml:space="preserve">15210960107</t>
  </si>
  <si>
    <t xml:space="preserve">孙宇欣</t>
  </si>
  <si>
    <t xml:space="preserve">15210960108</t>
  </si>
  <si>
    <t xml:space="preserve">潘炫庆</t>
  </si>
  <si>
    <t xml:space="preserve">15210960109</t>
  </si>
  <si>
    <t xml:space="preserve">林梁菊</t>
  </si>
  <si>
    <t xml:space="preserve">15210960110</t>
  </si>
  <si>
    <t xml:space="preserve">钱怡超</t>
  </si>
  <si>
    <t xml:space="preserve">15210960111</t>
  </si>
  <si>
    <t xml:space="preserve">董梨梅</t>
  </si>
  <si>
    <t xml:space="preserve">15210960112</t>
  </si>
  <si>
    <t xml:space="preserve">俞莹莹</t>
  </si>
  <si>
    <t xml:space="preserve">15210960113</t>
  </si>
  <si>
    <t xml:space="preserve">黄圣权</t>
  </si>
  <si>
    <t xml:space="preserve">15210960114</t>
  </si>
  <si>
    <t xml:space="preserve">朱书悦</t>
  </si>
  <si>
    <t xml:space="preserve">15210960115</t>
  </si>
  <si>
    <t xml:space="preserve">孙娟</t>
  </si>
  <si>
    <t xml:space="preserve">15210960116</t>
  </si>
  <si>
    <t xml:space="preserve">石庆唉</t>
  </si>
  <si>
    <t xml:space="preserve">15210960117</t>
  </si>
  <si>
    <t xml:space="preserve">许金智</t>
  </si>
  <si>
    <t xml:space="preserve">15210960118</t>
  </si>
  <si>
    <t xml:space="preserve">刘琳</t>
  </si>
  <si>
    <t xml:space="preserve">15210960119</t>
  </si>
  <si>
    <t xml:space="preserve">曾舒婕</t>
  </si>
  <si>
    <t xml:space="preserve">15210960120</t>
  </si>
  <si>
    <t xml:space="preserve">肖婷</t>
  </si>
  <si>
    <t xml:space="preserve">15210960121</t>
  </si>
  <si>
    <t xml:space="preserve">何球</t>
  </si>
  <si>
    <t xml:space="preserve">15210960122</t>
  </si>
  <si>
    <t xml:space="preserve">应光辉</t>
  </si>
  <si>
    <t xml:space="preserve">15210960123</t>
  </si>
  <si>
    <t xml:space="preserve">刘来学</t>
  </si>
  <si>
    <t xml:space="preserve">15210960124</t>
  </si>
  <si>
    <t xml:space="preserve">孙鲁靖</t>
  </si>
  <si>
    <t xml:space="preserve">15210960125</t>
  </si>
  <si>
    <t xml:space="preserve">米宝宝</t>
  </si>
  <si>
    <t xml:space="preserve">15210949101</t>
  </si>
  <si>
    <t xml:space="preserve">陈文清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超豪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949102</t>
  </si>
  <si>
    <t xml:space="preserve">陈淑津</t>
  </si>
  <si>
    <t xml:space="preserve">15210949103</t>
  </si>
  <si>
    <t xml:space="preserve">付琳淋</t>
  </si>
  <si>
    <t xml:space="preserve">15210949104</t>
  </si>
  <si>
    <t xml:space="preserve">黄紫荆</t>
  </si>
  <si>
    <t xml:space="preserve">15210949105</t>
  </si>
  <si>
    <t xml:space="preserve">孙少聪</t>
  </si>
  <si>
    <t xml:space="preserve">15210949106</t>
  </si>
  <si>
    <t xml:space="preserve">陶夏欣</t>
  </si>
  <si>
    <t xml:space="preserve">15210949107</t>
  </si>
  <si>
    <t xml:space="preserve">杨怡洁</t>
  </si>
  <si>
    <t xml:space="preserve">15210949108</t>
  </si>
  <si>
    <t xml:space="preserve">郑小仙</t>
  </si>
  <si>
    <t xml:space="preserve">15210949109</t>
  </si>
  <si>
    <t xml:space="preserve">吴烨蕾</t>
  </si>
  <si>
    <t xml:space="preserve">15210949110</t>
  </si>
  <si>
    <t xml:space="preserve">张佳杨</t>
  </si>
  <si>
    <t xml:space="preserve">15210949111</t>
  </si>
  <si>
    <t xml:space="preserve">陈澍君</t>
  </si>
  <si>
    <t xml:space="preserve">15210949112</t>
  </si>
  <si>
    <t xml:space="preserve">王舒楠</t>
  </si>
  <si>
    <t xml:space="preserve">15210949113</t>
  </si>
  <si>
    <t xml:space="preserve">虞欣怡</t>
  </si>
  <si>
    <t xml:space="preserve">15210949114</t>
  </si>
  <si>
    <t xml:space="preserve">张越洋</t>
  </si>
  <si>
    <t xml:space="preserve">15210949115</t>
  </si>
  <si>
    <t xml:space="preserve">王浩</t>
  </si>
  <si>
    <t xml:space="preserve">15210949116</t>
  </si>
  <si>
    <t xml:space="preserve">徐琳倩</t>
  </si>
  <si>
    <t xml:space="preserve">15210949117</t>
  </si>
  <si>
    <t xml:space="preserve">付燕璇</t>
  </si>
  <si>
    <t xml:space="preserve">15210949118</t>
  </si>
  <si>
    <t xml:space="preserve">彭志全</t>
  </si>
  <si>
    <t xml:space="preserve">15210949119</t>
  </si>
  <si>
    <t xml:space="preserve">陈嘉琴</t>
  </si>
  <si>
    <t xml:space="preserve">15210949120</t>
  </si>
  <si>
    <t xml:space="preserve">代玉馨</t>
  </si>
  <si>
    <t xml:space="preserve">15210949121</t>
  </si>
  <si>
    <t xml:space="preserve">万紫兰</t>
  </si>
  <si>
    <t xml:space="preserve">15210949122</t>
  </si>
  <si>
    <t xml:space="preserve">陶梦颖</t>
  </si>
  <si>
    <t xml:space="preserve">15210949123</t>
  </si>
  <si>
    <t xml:space="preserve">吴丽娜</t>
  </si>
  <si>
    <t xml:space="preserve">15210949124</t>
  </si>
  <si>
    <t xml:space="preserve">葛雨心</t>
  </si>
  <si>
    <t xml:space="preserve">15210949125</t>
  </si>
  <si>
    <t xml:space="preserve">项子轩</t>
  </si>
  <si>
    <t xml:space="preserve">15210924114</t>
  </si>
  <si>
    <t xml:space="preserve">杨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924116</t>
  </si>
  <si>
    <t xml:space="preserve">瞿丽娟</t>
  </si>
  <si>
    <t xml:space="preserve">15210991103</t>
  </si>
  <si>
    <t xml:space="preserve">黄姝玮</t>
  </si>
  <si>
    <t xml:space="preserve">15210991104</t>
  </si>
  <si>
    <t xml:space="preserve">郜络绎</t>
  </si>
  <si>
    <t xml:space="preserve">15210991105</t>
  </si>
  <si>
    <t xml:space="preserve">吕航凯</t>
  </si>
  <si>
    <t xml:space="preserve">15210991106</t>
  </si>
  <si>
    <t xml:space="preserve">黄琳媛</t>
  </si>
  <si>
    <t xml:space="preserve">15210991107</t>
  </si>
  <si>
    <t xml:space="preserve">陶豪杰</t>
  </si>
  <si>
    <t xml:space="preserve">15210991108</t>
  </si>
  <si>
    <t xml:space="preserve">徐明妮</t>
  </si>
  <si>
    <t xml:space="preserve">15210991111</t>
  </si>
  <si>
    <t xml:space="preserve">孙佳</t>
  </si>
  <si>
    <t xml:space="preserve">15210991113</t>
  </si>
  <si>
    <t xml:space="preserve">曾楚</t>
  </si>
  <si>
    <t xml:space="preserve">15210991114</t>
  </si>
  <si>
    <t xml:space="preserve">陈盛</t>
  </si>
  <si>
    <t xml:space="preserve">15210991115</t>
  </si>
  <si>
    <t xml:space="preserve">邓雪</t>
  </si>
  <si>
    <t xml:space="preserve">15210991116</t>
  </si>
  <si>
    <t xml:space="preserve">唐雁玲</t>
  </si>
  <si>
    <t xml:space="preserve">15210991117</t>
  </si>
  <si>
    <t xml:space="preserve">叶盛霆</t>
  </si>
  <si>
    <t xml:space="preserve">15210991118</t>
  </si>
  <si>
    <t xml:space="preserve">潘士林</t>
  </si>
  <si>
    <t xml:space="preserve">15210991119</t>
  </si>
  <si>
    <t xml:space="preserve">谷嘉维</t>
  </si>
  <si>
    <t xml:space="preserve">15210991120</t>
  </si>
  <si>
    <t xml:space="preserve">章慧颖</t>
  </si>
  <si>
    <t xml:space="preserve">15210991121</t>
  </si>
  <si>
    <t xml:space="preserve">林奕吟</t>
  </si>
  <si>
    <t xml:space="preserve">15210991124</t>
  </si>
  <si>
    <t xml:space="preserve">王磊</t>
  </si>
  <si>
    <t xml:space="preserve">15210991402</t>
  </si>
  <si>
    <t xml:space="preserve">方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991406</t>
  </si>
  <si>
    <t xml:space="preserve">冯程</t>
  </si>
  <si>
    <t xml:space="preserve">15210991407</t>
  </si>
  <si>
    <t xml:space="preserve">王晶</t>
  </si>
  <si>
    <t xml:space="preserve">15210991409</t>
  </si>
  <si>
    <t xml:space="preserve">王淑雯</t>
  </si>
  <si>
    <t xml:space="preserve">15210991410</t>
  </si>
  <si>
    <t xml:space="preserve">蔡园园</t>
  </si>
  <si>
    <t xml:space="preserve">15210991417</t>
  </si>
  <si>
    <t xml:space="preserve">李晴</t>
  </si>
  <si>
    <t xml:space="preserve">15210991418</t>
  </si>
  <si>
    <t xml:space="preserve">李婉玥</t>
  </si>
  <si>
    <t xml:space="preserve">15210991303</t>
  </si>
  <si>
    <t xml:space="preserve">金姝男</t>
  </si>
  <si>
    <t xml:space="preserve">15210991305</t>
  </si>
  <si>
    <t xml:space="preserve">施维扬</t>
  </si>
  <si>
    <t xml:space="preserve">15210991314</t>
  </si>
  <si>
    <t xml:space="preserve">徐志国</t>
  </si>
  <si>
    <t xml:space="preserve">15210991317</t>
  </si>
  <si>
    <t xml:space="preserve">张勤</t>
  </si>
  <si>
    <t xml:space="preserve">15210991319</t>
  </si>
  <si>
    <t xml:space="preserve">王紫雨</t>
  </si>
  <si>
    <t xml:space="preserve">15210991201</t>
  </si>
  <si>
    <t xml:space="preserve">黄磊</t>
  </si>
  <si>
    <t xml:space="preserve">15210991202</t>
  </si>
  <si>
    <t xml:space="preserve">陈鹏航</t>
  </si>
  <si>
    <t xml:space="preserve">15210991204</t>
  </si>
  <si>
    <t xml:space="preserve">傅子怡</t>
  </si>
  <si>
    <t xml:space="preserve">15210991205</t>
  </si>
  <si>
    <t xml:space="preserve">张丹开</t>
  </si>
  <si>
    <t xml:space="preserve">15210991206</t>
  </si>
  <si>
    <t xml:space="preserve">何锦</t>
  </si>
  <si>
    <t xml:space="preserve">15210991208</t>
  </si>
  <si>
    <t xml:space="preserve">王芳园</t>
  </si>
  <si>
    <t xml:space="preserve">15210991209</t>
  </si>
  <si>
    <t xml:space="preserve">徐卉</t>
  </si>
  <si>
    <t xml:space="preserve">15210991210</t>
  </si>
  <si>
    <t xml:space="preserve">苏钰皎</t>
  </si>
  <si>
    <t xml:space="preserve">15210991218</t>
  </si>
  <si>
    <t xml:space="preserve">吴梦</t>
  </si>
  <si>
    <t xml:space="preserve">15210991219</t>
  </si>
  <si>
    <t xml:space="preserve">柳晓婷</t>
  </si>
  <si>
    <t xml:space="preserve">15210924101</t>
  </si>
  <si>
    <t xml:space="preserve">韩建国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、国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924102</t>
  </si>
  <si>
    <t xml:space="preserve">王烨</t>
  </si>
  <si>
    <t xml:space="preserve">15210924106</t>
  </si>
  <si>
    <t xml:space="preserve">陈对</t>
  </si>
  <si>
    <t xml:space="preserve">15210924107</t>
  </si>
  <si>
    <t xml:space="preserve">金佳吉</t>
  </si>
  <si>
    <t xml:space="preserve">15210924108</t>
  </si>
  <si>
    <t xml:space="preserve">周家敏</t>
  </si>
  <si>
    <t xml:space="preserve">15210924109</t>
  </si>
  <si>
    <t xml:space="preserve">张沈悦</t>
  </si>
  <si>
    <t xml:space="preserve">15210924110</t>
  </si>
  <si>
    <t xml:space="preserve">吴静义</t>
  </si>
  <si>
    <t xml:space="preserve">15210924111</t>
  </si>
  <si>
    <t xml:space="preserve">史佳丽</t>
  </si>
  <si>
    <t xml:space="preserve">15210924113</t>
  </si>
  <si>
    <t xml:space="preserve">丁宗山</t>
  </si>
  <si>
    <t xml:space="preserve">15210924115</t>
  </si>
  <si>
    <t xml:space="preserve">杨昭</t>
  </si>
  <si>
    <t xml:space="preserve">15210924117</t>
  </si>
  <si>
    <t xml:space="preserve">黄俊迪</t>
  </si>
  <si>
    <t xml:space="preserve">15210924120</t>
  </si>
  <si>
    <t xml:space="preserve">祁跃跃</t>
  </si>
  <si>
    <t xml:space="preserve">15210924122</t>
  </si>
  <si>
    <t xml:space="preserve">杨金鑫</t>
  </si>
  <si>
    <t xml:space="preserve">15210140126</t>
  </si>
  <si>
    <t xml:space="preserve">朱芝蓓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意中文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创意中文</t>
    </r>
  </si>
  <si>
    <t xml:space="preserve">15210140136</t>
  </si>
  <si>
    <t xml:space="preserve">朱梦霞</t>
  </si>
  <si>
    <t xml:space="preserve">15210614104</t>
  </si>
  <si>
    <t xml:space="preserve">吴珊珊</t>
  </si>
  <si>
    <t xml:space="preserve">15210614106</t>
  </si>
  <si>
    <t xml:space="preserve">周梦华</t>
  </si>
  <si>
    <t xml:space="preserve">15210614107</t>
  </si>
  <si>
    <t xml:space="preserve">林超男</t>
  </si>
  <si>
    <t xml:space="preserve">15210614108</t>
  </si>
  <si>
    <t xml:space="preserve">俞佳雯</t>
  </si>
  <si>
    <t xml:space="preserve">15210614109</t>
  </si>
  <si>
    <t xml:space="preserve">吴豪磊</t>
  </si>
  <si>
    <t xml:space="preserve">15210614110</t>
  </si>
  <si>
    <t xml:space="preserve">胡婷</t>
  </si>
  <si>
    <t xml:space="preserve">15210614111</t>
  </si>
  <si>
    <t xml:space="preserve">沈凯文</t>
  </si>
  <si>
    <t xml:space="preserve">15210614112</t>
  </si>
  <si>
    <t xml:space="preserve">龚和倩</t>
  </si>
  <si>
    <t xml:space="preserve">15210614113</t>
  </si>
  <si>
    <t xml:space="preserve">陈奕汝</t>
  </si>
  <si>
    <t xml:space="preserve">15210614114</t>
  </si>
  <si>
    <t xml:space="preserve">陈少凤</t>
  </si>
  <si>
    <t xml:space="preserve">15210614115</t>
  </si>
  <si>
    <t xml:space="preserve">叶莉莉</t>
  </si>
  <si>
    <t xml:space="preserve">15210614116</t>
  </si>
  <si>
    <t xml:space="preserve">沈佳辉</t>
  </si>
  <si>
    <t xml:space="preserve">15210614117</t>
  </si>
  <si>
    <t xml:space="preserve">周璐瑶</t>
  </si>
  <si>
    <t xml:space="preserve">15210614118</t>
  </si>
  <si>
    <t xml:space="preserve">朱元斌</t>
  </si>
  <si>
    <t xml:space="preserve">15210614120</t>
  </si>
  <si>
    <t xml:space="preserve">张超</t>
  </si>
  <si>
    <t xml:space="preserve">15210614121</t>
  </si>
  <si>
    <t xml:space="preserve">黄静怡</t>
  </si>
  <si>
    <t xml:space="preserve">15210614123</t>
  </si>
  <si>
    <t xml:space="preserve">余梦婷</t>
  </si>
  <si>
    <t xml:space="preserve">15210614125</t>
  </si>
  <si>
    <t xml:space="preserve">王莫野</t>
  </si>
  <si>
    <t xml:space="preserve">15210614126</t>
  </si>
  <si>
    <t xml:space="preserve">楼佳桢</t>
  </si>
  <si>
    <t xml:space="preserve">15210614127</t>
  </si>
  <si>
    <t xml:space="preserve">赵逸心</t>
  </si>
  <si>
    <t xml:space="preserve">15210614128</t>
  </si>
  <si>
    <t xml:space="preserve">周皎影</t>
  </si>
  <si>
    <t xml:space="preserve">15210614129</t>
  </si>
  <si>
    <t xml:space="preserve">戴可盈</t>
  </si>
  <si>
    <t xml:space="preserve">15210614130</t>
  </si>
  <si>
    <t xml:space="preserve">林子雅</t>
  </si>
  <si>
    <t xml:space="preserve">15210924202</t>
  </si>
  <si>
    <t xml:space="preserve">张彬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924203</t>
  </si>
  <si>
    <t xml:space="preserve">沈玫</t>
  </si>
  <si>
    <t xml:space="preserve">15210924206</t>
  </si>
  <si>
    <t xml:space="preserve">王岱</t>
  </si>
  <si>
    <t xml:space="preserve">15210924207</t>
  </si>
  <si>
    <t xml:space="preserve">聂枭雄</t>
  </si>
  <si>
    <t xml:space="preserve">15210924208</t>
  </si>
  <si>
    <t xml:space="preserve">林可欣</t>
  </si>
  <si>
    <t xml:space="preserve">15210924209</t>
  </si>
  <si>
    <t xml:space="preserve">俞莎莎</t>
  </si>
  <si>
    <t xml:space="preserve">15210924210</t>
  </si>
  <si>
    <t xml:space="preserve">周梦雅</t>
  </si>
  <si>
    <t xml:space="preserve">15210924211</t>
  </si>
  <si>
    <t xml:space="preserve">毕俐君</t>
  </si>
  <si>
    <t xml:space="preserve">15210924215</t>
  </si>
  <si>
    <t xml:space="preserve">林天澜</t>
  </si>
  <si>
    <t xml:space="preserve">15210924216</t>
  </si>
  <si>
    <t xml:space="preserve">谢映群</t>
  </si>
  <si>
    <t xml:space="preserve">15210924217</t>
  </si>
  <si>
    <t xml:space="preserve">李英鹏</t>
  </si>
  <si>
    <t xml:space="preserve">15210924218</t>
  </si>
  <si>
    <t xml:space="preserve">吴瑾</t>
  </si>
  <si>
    <t xml:space="preserve">15210924219</t>
  </si>
  <si>
    <t xml:space="preserve">孙华东</t>
  </si>
  <si>
    <t xml:space="preserve">15210924221</t>
  </si>
  <si>
    <t xml:space="preserve">陈梦雪</t>
  </si>
  <si>
    <t xml:space="preserve">15210924222</t>
  </si>
  <si>
    <t xml:space="preserve">葛偲倩</t>
  </si>
  <si>
    <t xml:space="preserve">15210924223</t>
  </si>
  <si>
    <t xml:space="preserve">张伶俐</t>
  </si>
  <si>
    <t xml:space="preserve">15210921101</t>
  </si>
  <si>
    <t xml:space="preserve">张彤彤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921102</t>
  </si>
  <si>
    <t xml:space="preserve">宋培蕾</t>
  </si>
  <si>
    <t xml:space="preserve">15210921103</t>
  </si>
  <si>
    <t xml:space="preserve">吴宣静</t>
  </si>
  <si>
    <t xml:space="preserve">15210921104</t>
  </si>
  <si>
    <t xml:space="preserve">池佳遥</t>
  </si>
  <si>
    <t xml:space="preserve">15210921105</t>
  </si>
  <si>
    <t xml:space="preserve">葛佳敏</t>
  </si>
  <si>
    <t xml:space="preserve">15210921106</t>
  </si>
  <si>
    <t xml:space="preserve">陶芸聪</t>
  </si>
  <si>
    <t xml:space="preserve">15210921107</t>
  </si>
  <si>
    <t xml:space="preserve">15210921108</t>
  </si>
  <si>
    <t xml:space="preserve">郑晓芳</t>
  </si>
  <si>
    <t xml:space="preserve">15210921109</t>
  </si>
  <si>
    <t xml:space="preserve">董滢</t>
  </si>
  <si>
    <t xml:space="preserve">15210921110</t>
  </si>
  <si>
    <t xml:space="preserve">吴思思</t>
  </si>
  <si>
    <t xml:space="preserve">15210921111</t>
  </si>
  <si>
    <t xml:space="preserve">戴如慧</t>
  </si>
  <si>
    <t xml:space="preserve">15210921112</t>
  </si>
  <si>
    <t xml:space="preserve">张焕静</t>
  </si>
  <si>
    <t xml:space="preserve">15210921113</t>
  </si>
  <si>
    <t xml:space="preserve">郑紫乐</t>
  </si>
  <si>
    <t xml:space="preserve">15210921114</t>
  </si>
  <si>
    <t xml:space="preserve">张楠</t>
  </si>
  <si>
    <t xml:space="preserve">15210921115</t>
  </si>
  <si>
    <t xml:space="preserve">王诗佳</t>
  </si>
  <si>
    <t xml:space="preserve">15210921116</t>
  </si>
  <si>
    <t xml:space="preserve">陈子琪</t>
  </si>
  <si>
    <t xml:space="preserve">15210921117</t>
  </si>
  <si>
    <t xml:space="preserve">肖瑶</t>
  </si>
  <si>
    <t xml:space="preserve">15210921118</t>
  </si>
  <si>
    <t xml:space="preserve">孔锐</t>
  </si>
  <si>
    <t xml:space="preserve">15210921119</t>
  </si>
  <si>
    <t xml:space="preserve">陈雯</t>
  </si>
  <si>
    <t xml:space="preserve">15210924119</t>
  </si>
  <si>
    <t xml:space="preserve">孟珂</t>
  </si>
  <si>
    <t xml:space="preserve">15210924121</t>
  </si>
  <si>
    <t xml:space="preserve">吴茵</t>
  </si>
  <si>
    <t xml:space="preserve">15210924123</t>
  </si>
  <si>
    <t xml:space="preserve">殷悦</t>
  </si>
  <si>
    <t xml:space="preserve">15210924124</t>
  </si>
  <si>
    <t xml:space="preserve">张明月</t>
  </si>
  <si>
    <t xml:space="preserve">15210924201</t>
  </si>
  <si>
    <t xml:space="preserve">黄麟捷</t>
  </si>
  <si>
    <t xml:space="preserve">15210924220</t>
  </si>
  <si>
    <t xml:space="preserve">周子晴</t>
  </si>
  <si>
    <t xml:space="preserve">15210991110</t>
  </si>
  <si>
    <t xml:space="preserve">郑也</t>
  </si>
  <si>
    <t xml:space="preserve">15210991112</t>
  </si>
  <si>
    <t xml:space="preserve">郑睿媛</t>
  </si>
  <si>
    <t xml:space="preserve">15210991312</t>
  </si>
  <si>
    <t xml:space="preserve">章玥</t>
  </si>
  <si>
    <t xml:space="preserve">15210991313</t>
  </si>
  <si>
    <t xml:space="preserve">邝思慧</t>
  </si>
  <si>
    <t xml:space="preserve">15210220327</t>
  </si>
  <si>
    <t xml:space="preserve">罗菁</t>
  </si>
  <si>
    <t xml:space="preserve">广告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</si>
  <si>
    <t xml:space="preserve">15210441120</t>
  </si>
  <si>
    <t xml:space="preserve">项全球</t>
  </si>
  <si>
    <t xml:space="preserve">15210630101</t>
  </si>
  <si>
    <t xml:space="preserve">张馨月</t>
  </si>
  <si>
    <t xml:space="preserve">15210630102</t>
  </si>
  <si>
    <t xml:space="preserve">孟利芳</t>
  </si>
  <si>
    <t xml:space="preserve">15210630103</t>
  </si>
  <si>
    <t xml:space="preserve">王璐嘉</t>
  </si>
  <si>
    <t xml:space="preserve">15210630104</t>
  </si>
  <si>
    <t xml:space="preserve">谭佳丽</t>
  </si>
  <si>
    <t xml:space="preserve">15210630105</t>
  </si>
  <si>
    <t xml:space="preserve">胡佳绮</t>
  </si>
  <si>
    <t xml:space="preserve">15210630106</t>
  </si>
  <si>
    <t xml:space="preserve">冯晓迪</t>
  </si>
  <si>
    <t xml:space="preserve">15210630107</t>
  </si>
  <si>
    <t xml:space="preserve">倪瑾</t>
  </si>
  <si>
    <t xml:space="preserve">15210630108</t>
  </si>
  <si>
    <t xml:space="preserve">华珈荥</t>
  </si>
  <si>
    <t xml:space="preserve">15210630109</t>
  </si>
  <si>
    <t xml:space="preserve">徐桦利</t>
  </si>
  <si>
    <t xml:space="preserve">15210630110</t>
  </si>
  <si>
    <t xml:space="preserve">许宇侦</t>
  </si>
  <si>
    <t xml:space="preserve">15210630111</t>
  </si>
  <si>
    <t xml:space="preserve">朱翔宇</t>
  </si>
  <si>
    <t xml:space="preserve">15210630112</t>
  </si>
  <si>
    <t xml:space="preserve">简海珠</t>
  </si>
  <si>
    <t xml:space="preserve">15210630113</t>
  </si>
  <si>
    <t xml:space="preserve">张江科</t>
  </si>
  <si>
    <t xml:space="preserve">15210630114</t>
  </si>
  <si>
    <t xml:space="preserve">蔡晨琛</t>
  </si>
  <si>
    <t xml:space="preserve">15210630115</t>
  </si>
  <si>
    <t xml:space="preserve">黄玲文</t>
  </si>
  <si>
    <t xml:space="preserve">15210630116</t>
  </si>
  <si>
    <t xml:space="preserve">盛岚琳</t>
  </si>
  <si>
    <t xml:space="preserve">15210630117</t>
  </si>
  <si>
    <t xml:space="preserve">陈琪</t>
  </si>
  <si>
    <t xml:space="preserve">15210630118</t>
  </si>
  <si>
    <t xml:space="preserve">陈彤</t>
  </si>
  <si>
    <t xml:space="preserve">15210630119</t>
  </si>
  <si>
    <t xml:space="preserve">倪茗佳</t>
  </si>
  <si>
    <t xml:space="preserve">15210630120</t>
  </si>
  <si>
    <t xml:space="preserve">沈斌</t>
  </si>
  <si>
    <t xml:space="preserve">15210630121</t>
  </si>
  <si>
    <t xml:space="preserve">张微</t>
  </si>
  <si>
    <t xml:space="preserve">15210630122</t>
  </si>
  <si>
    <t xml:space="preserve">梁荟</t>
  </si>
  <si>
    <t xml:space="preserve">15210630123</t>
  </si>
  <si>
    <t xml:space="preserve">裘颖</t>
  </si>
  <si>
    <t xml:space="preserve">15210630124</t>
  </si>
  <si>
    <t xml:space="preserve">尹宏杰</t>
  </si>
  <si>
    <t xml:space="preserve">15210630125</t>
  </si>
  <si>
    <t xml:space="preserve">刘锦楠</t>
  </si>
  <si>
    <t xml:space="preserve">15210630126</t>
  </si>
  <si>
    <t xml:space="preserve">高丹华</t>
  </si>
  <si>
    <t xml:space="preserve">15210630127</t>
  </si>
  <si>
    <t xml:space="preserve">章航悦</t>
  </si>
  <si>
    <t xml:space="preserve">15210630128</t>
  </si>
  <si>
    <t xml:space="preserve">章碧菡</t>
  </si>
  <si>
    <t xml:space="preserve">15210630129</t>
  </si>
  <si>
    <t xml:space="preserve">黄苏杭</t>
  </si>
  <si>
    <t xml:space="preserve">15210630130</t>
  </si>
  <si>
    <t xml:space="preserve">梁雪梦</t>
  </si>
  <si>
    <t xml:space="preserve">15210630131</t>
  </si>
  <si>
    <t xml:space="preserve">潘婷</t>
  </si>
  <si>
    <t xml:space="preserve">15210630132</t>
  </si>
  <si>
    <t xml:space="preserve">祁希婳</t>
  </si>
  <si>
    <t xml:space="preserve">15210630133</t>
  </si>
  <si>
    <t xml:space="preserve">楼诗荟</t>
  </si>
  <si>
    <t xml:space="preserve">15210630134</t>
  </si>
  <si>
    <t xml:space="preserve">楼敏嫣</t>
  </si>
  <si>
    <t xml:space="preserve">15210630135</t>
  </si>
  <si>
    <t xml:space="preserve">陈慧</t>
  </si>
  <si>
    <t xml:space="preserve">15210630136</t>
  </si>
  <si>
    <t xml:space="preserve">程玉琴</t>
  </si>
  <si>
    <t xml:space="preserve">15210630137</t>
  </si>
  <si>
    <t xml:space="preserve">赵思凡</t>
  </si>
  <si>
    <t xml:space="preserve">15210630138</t>
  </si>
  <si>
    <t xml:space="preserve">杨璐璇</t>
  </si>
  <si>
    <t xml:space="preserve">15210630139</t>
  </si>
  <si>
    <t xml:space="preserve">晋珂珂</t>
  </si>
  <si>
    <t xml:space="preserve">15210630140</t>
  </si>
  <si>
    <t xml:space="preserve">赵永昆</t>
  </si>
  <si>
    <t xml:space="preserve">15210630141</t>
  </si>
  <si>
    <t xml:space="preserve">王梦涛</t>
  </si>
  <si>
    <t xml:space="preserve">15210630142</t>
  </si>
  <si>
    <t xml:space="preserve">赖绪燕</t>
  </si>
  <si>
    <t xml:space="preserve">15210630143</t>
  </si>
  <si>
    <t xml:space="preserve">黄柯锭</t>
  </si>
  <si>
    <t xml:space="preserve">15210630144</t>
  </si>
  <si>
    <t xml:space="preserve">王娇娇</t>
  </si>
  <si>
    <t xml:space="preserve">15210630145</t>
  </si>
  <si>
    <t xml:space="preserve">张毕宣</t>
  </si>
  <si>
    <t xml:space="preserve">15210630146</t>
  </si>
  <si>
    <t xml:space="preserve">李玉梅</t>
  </si>
  <si>
    <t xml:space="preserve">15210630147</t>
  </si>
  <si>
    <t xml:space="preserve">王雨</t>
  </si>
  <si>
    <t xml:space="preserve">15210630148</t>
  </si>
  <si>
    <t xml:space="preserve">杨婷</t>
  </si>
  <si>
    <t xml:space="preserve">15210630149</t>
  </si>
  <si>
    <t xml:space="preserve">龚秋寒</t>
  </si>
  <si>
    <t xml:space="preserve">15211160249</t>
  </si>
  <si>
    <t xml:space="preserve">李鸿</t>
  </si>
  <si>
    <t xml:space="preserve">15211220101</t>
  </si>
  <si>
    <t xml:space="preserve">龙敏明</t>
  </si>
  <si>
    <t xml:space="preserve">15211220148</t>
  </si>
  <si>
    <t xml:space="preserve">宋洁</t>
  </si>
  <si>
    <t xml:space="preserve">15211220149</t>
  </si>
  <si>
    <t xml:space="preserve">邹剑</t>
  </si>
  <si>
    <t xml:space="preserve">15211331146</t>
  </si>
  <si>
    <t xml:space="preserve">鲍远琦</t>
  </si>
  <si>
    <t xml:space="preserve">15210431112</t>
  </si>
  <si>
    <t xml:space="preserve">姜卜尹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611201</t>
  </si>
  <si>
    <t xml:space="preserve">朱温蓉</t>
  </si>
  <si>
    <t xml:space="preserve">15210611202</t>
  </si>
  <si>
    <t xml:space="preserve">杨洁茹</t>
  </si>
  <si>
    <t xml:space="preserve">15210611203</t>
  </si>
  <si>
    <t xml:space="preserve">鲁婉蓉</t>
  </si>
  <si>
    <t xml:space="preserve">15210611204</t>
  </si>
  <si>
    <t xml:space="preserve">汤诗慧</t>
  </si>
  <si>
    <t xml:space="preserve">15210611205</t>
  </si>
  <si>
    <t xml:space="preserve">郑文樑</t>
  </si>
  <si>
    <t xml:space="preserve">15210611206</t>
  </si>
  <si>
    <t xml:space="preserve">杜文清</t>
  </si>
  <si>
    <t xml:space="preserve">15210611207</t>
  </si>
  <si>
    <t xml:space="preserve">沈叶勤</t>
  </si>
  <si>
    <t xml:space="preserve">15210611208</t>
  </si>
  <si>
    <t xml:space="preserve">都佳妮</t>
  </si>
  <si>
    <t xml:space="preserve">15210611209</t>
  </si>
  <si>
    <t xml:space="preserve">张文丽</t>
  </si>
  <si>
    <t xml:space="preserve">15210611210</t>
  </si>
  <si>
    <t xml:space="preserve">姚铖婷</t>
  </si>
  <si>
    <t xml:space="preserve">15210611211</t>
  </si>
  <si>
    <t xml:space="preserve">王思洁</t>
  </si>
  <si>
    <t xml:space="preserve">15210611212</t>
  </si>
  <si>
    <t xml:space="preserve">李思凤</t>
  </si>
  <si>
    <t xml:space="preserve">15210611213</t>
  </si>
  <si>
    <t xml:space="preserve">朱晓露</t>
  </si>
  <si>
    <t xml:space="preserve">15210611214</t>
  </si>
  <si>
    <t xml:space="preserve">许梦滢</t>
  </si>
  <si>
    <t xml:space="preserve">15210611215</t>
  </si>
  <si>
    <t xml:space="preserve">王昊</t>
  </si>
  <si>
    <t xml:space="preserve">15210611216</t>
  </si>
  <si>
    <t xml:space="preserve">袁妮</t>
  </si>
  <si>
    <t xml:space="preserve">15210611217</t>
  </si>
  <si>
    <t xml:space="preserve">金莹</t>
  </si>
  <si>
    <t xml:space="preserve">15210611218</t>
  </si>
  <si>
    <t xml:space="preserve">李扬帆</t>
  </si>
  <si>
    <t xml:space="preserve">15210611219</t>
  </si>
  <si>
    <t xml:space="preserve">陈慕华</t>
  </si>
  <si>
    <t xml:space="preserve">15210611220</t>
  </si>
  <si>
    <t xml:space="preserve">张水蓝</t>
  </si>
  <si>
    <t xml:space="preserve">15210611221</t>
  </si>
  <si>
    <t xml:space="preserve">傅玥</t>
  </si>
  <si>
    <t xml:space="preserve">15210611222</t>
  </si>
  <si>
    <t xml:space="preserve">姜思瑶</t>
  </si>
  <si>
    <t xml:space="preserve">15210611223</t>
  </si>
  <si>
    <t xml:space="preserve">林小西</t>
  </si>
  <si>
    <t xml:space="preserve">15210611224</t>
  </si>
  <si>
    <t xml:space="preserve">程琳玲</t>
  </si>
  <si>
    <t xml:space="preserve">15210611225</t>
  </si>
  <si>
    <t xml:space="preserve">鲍梦颖</t>
  </si>
  <si>
    <t xml:space="preserve">15210611226</t>
  </si>
  <si>
    <t xml:space="preserve">刘文雪</t>
  </si>
  <si>
    <t xml:space="preserve">15210611227</t>
  </si>
  <si>
    <t xml:space="preserve">吴思佳</t>
  </si>
  <si>
    <t xml:space="preserve">15210611228</t>
  </si>
  <si>
    <t xml:space="preserve">徐智敏楠</t>
  </si>
  <si>
    <t xml:space="preserve">15210611229</t>
  </si>
  <si>
    <t xml:space="preserve">邓林琳</t>
  </si>
  <si>
    <t xml:space="preserve">15210611230</t>
  </si>
  <si>
    <t xml:space="preserve">关键</t>
  </si>
  <si>
    <t xml:space="preserve">15210611231</t>
  </si>
  <si>
    <t xml:space="preserve">苏敏</t>
  </si>
  <si>
    <t xml:space="preserve">15210611232</t>
  </si>
  <si>
    <t xml:space="preserve">伊张烨</t>
  </si>
  <si>
    <t xml:space="preserve">15210611233</t>
  </si>
  <si>
    <t xml:space="preserve">李文坤</t>
  </si>
  <si>
    <t xml:space="preserve">15210611234</t>
  </si>
  <si>
    <t xml:space="preserve">唐蓉蓉</t>
  </si>
  <si>
    <t xml:space="preserve">15210611235</t>
  </si>
  <si>
    <t xml:space="preserve">郭琼</t>
  </si>
  <si>
    <t xml:space="preserve">15210611236</t>
  </si>
  <si>
    <t xml:space="preserve">陶泽兴</t>
  </si>
  <si>
    <t xml:space="preserve">15210611237</t>
  </si>
  <si>
    <t xml:space="preserve">秦海文</t>
  </si>
  <si>
    <t xml:space="preserve">15210611238</t>
  </si>
  <si>
    <t xml:space="preserve">张尧</t>
  </si>
  <si>
    <t xml:space="preserve">15210611239</t>
  </si>
  <si>
    <t xml:space="preserve">浦凤琳</t>
  </si>
  <si>
    <t xml:space="preserve">15210611240</t>
  </si>
  <si>
    <r>
      <rPr>
        <sz val="10"/>
        <color rgb="FF000000"/>
        <rFont val="Noto Sans"/>
        <family val="2"/>
      </rPr>
      <t xml:space="preserve">木牙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15210614102</t>
  </si>
  <si>
    <t xml:space="preserve">邵晓青</t>
  </si>
  <si>
    <t xml:space="preserve">15210614103</t>
  </si>
  <si>
    <t xml:space="preserve">徐浏泱</t>
  </si>
  <si>
    <t xml:space="preserve">15210614105</t>
  </si>
  <si>
    <t xml:space="preserve">鲍晓静</t>
  </si>
  <si>
    <t xml:space="preserve">15210614122</t>
  </si>
  <si>
    <t xml:space="preserve">傅燕玲</t>
  </si>
  <si>
    <t xml:space="preserve">15210621111</t>
  </si>
  <si>
    <t xml:space="preserve">高孟薇</t>
  </si>
  <si>
    <t xml:space="preserve">15211210117</t>
  </si>
  <si>
    <t xml:space="preserve">朱文跃</t>
  </si>
  <si>
    <t xml:space="preserve">15211220117</t>
  </si>
  <si>
    <t xml:space="preserve">蔡琼琳</t>
  </si>
  <si>
    <t xml:space="preserve">15210231124</t>
  </si>
  <si>
    <t xml:space="preserve">金钇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611101</t>
  </si>
  <si>
    <t xml:space="preserve">张茹钰</t>
  </si>
  <si>
    <t xml:space="preserve">15210611102</t>
  </si>
  <si>
    <t xml:space="preserve">张宇</t>
  </si>
  <si>
    <t xml:space="preserve">15210611103</t>
  </si>
  <si>
    <t xml:space="preserve">茅哲敏</t>
  </si>
  <si>
    <t xml:space="preserve">15210611104</t>
  </si>
  <si>
    <t xml:space="preserve">於思嘉</t>
  </si>
  <si>
    <t xml:space="preserve">15210611105</t>
  </si>
  <si>
    <t xml:space="preserve">谭瑶</t>
  </si>
  <si>
    <t xml:space="preserve">15210611106</t>
  </si>
  <si>
    <t xml:space="preserve">蒋宁</t>
  </si>
  <si>
    <t xml:space="preserve">15210611107</t>
  </si>
  <si>
    <t xml:space="preserve">张梦蝶</t>
  </si>
  <si>
    <t xml:space="preserve">15210611108</t>
  </si>
  <si>
    <t xml:space="preserve">岑栩榕</t>
  </si>
  <si>
    <t xml:space="preserve">15210611109</t>
  </si>
  <si>
    <t xml:space="preserve">唐莹鑫</t>
  </si>
  <si>
    <t xml:space="preserve">15210611110</t>
  </si>
  <si>
    <t xml:space="preserve">翁晶妮</t>
  </si>
  <si>
    <t xml:space="preserve">15210611111</t>
  </si>
  <si>
    <t xml:space="preserve">杨亿纯</t>
  </si>
  <si>
    <t xml:space="preserve">15210611112</t>
  </si>
  <si>
    <t xml:space="preserve">徐佳妮</t>
  </si>
  <si>
    <t xml:space="preserve">15210611113</t>
  </si>
  <si>
    <t xml:space="preserve">严露</t>
  </si>
  <si>
    <t xml:space="preserve">15210611114</t>
  </si>
  <si>
    <t xml:space="preserve">张洁</t>
  </si>
  <si>
    <t xml:space="preserve">15210611115</t>
  </si>
  <si>
    <t xml:space="preserve">李苏金婧</t>
  </si>
  <si>
    <t xml:space="preserve">15210611116</t>
  </si>
  <si>
    <t xml:space="preserve">林旭旸</t>
  </si>
  <si>
    <t xml:space="preserve">15210611117</t>
  </si>
  <si>
    <t xml:space="preserve">华凯泉</t>
  </si>
  <si>
    <t xml:space="preserve">15210611118</t>
  </si>
  <si>
    <t xml:space="preserve">顾雨薇</t>
  </si>
  <si>
    <t xml:space="preserve">15210611119</t>
  </si>
  <si>
    <t xml:space="preserve">徐嘉敏</t>
  </si>
  <si>
    <t xml:space="preserve">15210611120</t>
  </si>
  <si>
    <t xml:space="preserve">葛柔希</t>
  </si>
  <si>
    <t xml:space="preserve">15210611121</t>
  </si>
  <si>
    <t xml:space="preserve">15210611122</t>
  </si>
  <si>
    <t xml:space="preserve">王佳迪</t>
  </si>
  <si>
    <t xml:space="preserve">15210611123</t>
  </si>
  <si>
    <t xml:space="preserve">王嫱</t>
  </si>
  <si>
    <t xml:space="preserve">15210611124</t>
  </si>
  <si>
    <t xml:space="preserve">吴静巧</t>
  </si>
  <si>
    <t xml:space="preserve">15210611125</t>
  </si>
  <si>
    <t xml:space="preserve">楼巧芸</t>
  </si>
  <si>
    <t xml:space="preserve">15210611126</t>
  </si>
  <si>
    <t xml:space="preserve">黄雅慧</t>
  </si>
  <si>
    <t xml:space="preserve">15210611127</t>
  </si>
  <si>
    <t xml:space="preserve">朱帆</t>
  </si>
  <si>
    <t xml:space="preserve">15210611128</t>
  </si>
  <si>
    <t xml:space="preserve">金洁洁</t>
  </si>
  <si>
    <t xml:space="preserve">15210611129</t>
  </si>
  <si>
    <t xml:space="preserve">柯映雪</t>
  </si>
  <si>
    <t xml:space="preserve">15210611131</t>
  </si>
  <si>
    <t xml:space="preserve">刘凌超</t>
  </si>
  <si>
    <t xml:space="preserve">15210611132</t>
  </si>
  <si>
    <t xml:space="preserve">张嘉印</t>
  </si>
  <si>
    <t xml:space="preserve">15210611133</t>
  </si>
  <si>
    <t xml:space="preserve">颜晶</t>
  </si>
  <si>
    <t xml:space="preserve">15210611134</t>
  </si>
  <si>
    <t xml:space="preserve">常霞</t>
  </si>
  <si>
    <t xml:space="preserve">15210611135</t>
  </si>
  <si>
    <t xml:space="preserve">张子良</t>
  </si>
  <si>
    <t xml:space="preserve">15210611137</t>
  </si>
  <si>
    <t xml:space="preserve">党家豪</t>
  </si>
  <si>
    <t xml:space="preserve">15210611138</t>
  </si>
  <si>
    <t xml:space="preserve">鞠远礼</t>
  </si>
  <si>
    <t xml:space="preserve">15210611139</t>
  </si>
  <si>
    <t xml:space="preserve">王露颖</t>
  </si>
  <si>
    <t xml:space="preserve">15210614119</t>
  </si>
  <si>
    <t xml:space="preserve">郑依伦</t>
  </si>
  <si>
    <t xml:space="preserve">15210711209</t>
  </si>
  <si>
    <t xml:space="preserve">黄奇慧</t>
  </si>
  <si>
    <t xml:space="preserve">15211121110</t>
  </si>
  <si>
    <t xml:space="preserve">吕佩颖</t>
  </si>
  <si>
    <t xml:space="preserve">15211456104</t>
  </si>
  <si>
    <t xml:space="preserve">王伊甸</t>
  </si>
  <si>
    <t xml:space="preserve">15211456133</t>
  </si>
  <si>
    <t xml:space="preserve">张晨</t>
  </si>
  <si>
    <t xml:space="preserve">15210621101</t>
  </si>
  <si>
    <t xml:space="preserve">周磊琦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621102</t>
  </si>
  <si>
    <t xml:space="preserve">周银燕</t>
  </si>
  <si>
    <t xml:space="preserve">15210621103</t>
  </si>
  <si>
    <t xml:space="preserve">姚秋芳</t>
  </si>
  <si>
    <t xml:space="preserve">15210621104</t>
  </si>
  <si>
    <t xml:space="preserve">王红霞</t>
  </si>
  <si>
    <t xml:space="preserve">15210621105</t>
  </si>
  <si>
    <t xml:space="preserve">顾晓静</t>
  </si>
  <si>
    <t xml:space="preserve">15210621106</t>
  </si>
  <si>
    <t xml:space="preserve">李逸帆</t>
  </si>
  <si>
    <t xml:space="preserve">15210621107</t>
  </si>
  <si>
    <t xml:space="preserve">胡汉超</t>
  </si>
  <si>
    <t xml:space="preserve">15210621108</t>
  </si>
  <si>
    <t xml:space="preserve">王颖</t>
  </si>
  <si>
    <t xml:space="preserve">15210621109</t>
  </si>
  <si>
    <t xml:space="preserve">竺柯延</t>
  </si>
  <si>
    <t xml:space="preserve">15210621110</t>
  </si>
  <si>
    <t xml:space="preserve">阮佳杰</t>
  </si>
  <si>
    <t xml:space="preserve">15210621112</t>
  </si>
  <si>
    <t xml:space="preserve">王晔清</t>
  </si>
  <si>
    <t xml:space="preserve">15210621113</t>
  </si>
  <si>
    <t xml:space="preserve">周梦妍</t>
  </si>
  <si>
    <t xml:space="preserve">15210621114</t>
  </si>
  <si>
    <t xml:space="preserve">徐历君</t>
  </si>
  <si>
    <t xml:space="preserve">15210621115</t>
  </si>
  <si>
    <t xml:space="preserve">孙家园</t>
  </si>
  <si>
    <t xml:space="preserve">15210621116</t>
  </si>
  <si>
    <t xml:space="preserve">查智毅</t>
  </si>
  <si>
    <t xml:space="preserve">15210621117</t>
  </si>
  <si>
    <t xml:space="preserve">苗昊君</t>
  </si>
  <si>
    <t xml:space="preserve">15210621118</t>
  </si>
  <si>
    <t xml:space="preserve">俞诗伊</t>
  </si>
  <si>
    <t xml:space="preserve">15210621119</t>
  </si>
  <si>
    <t xml:space="preserve">王文辉</t>
  </si>
  <si>
    <t xml:space="preserve">15210621120</t>
  </si>
  <si>
    <t xml:space="preserve">沈妲婷</t>
  </si>
  <si>
    <t xml:space="preserve">15210621121</t>
  </si>
  <si>
    <t xml:space="preserve">杨苗苗</t>
  </si>
  <si>
    <t xml:space="preserve">15210621122</t>
  </si>
  <si>
    <t xml:space="preserve">魏雅棋</t>
  </si>
  <si>
    <t xml:space="preserve">15210621123</t>
  </si>
  <si>
    <t xml:space="preserve">丁嫣</t>
  </si>
  <si>
    <t xml:space="preserve">15210621124</t>
  </si>
  <si>
    <t xml:space="preserve">周文博</t>
  </si>
  <si>
    <t xml:space="preserve">15210621125</t>
  </si>
  <si>
    <t xml:space="preserve">任劭文</t>
  </si>
  <si>
    <t xml:space="preserve">15210621126</t>
  </si>
  <si>
    <t xml:space="preserve">谢欢</t>
  </si>
  <si>
    <t xml:space="preserve">15210621127</t>
  </si>
  <si>
    <t xml:space="preserve">梅宏超</t>
  </si>
  <si>
    <t xml:space="preserve">15210621128</t>
  </si>
  <si>
    <t xml:space="preserve">马悦婷</t>
  </si>
  <si>
    <t xml:space="preserve">15210621129</t>
  </si>
  <si>
    <t xml:space="preserve">方依静</t>
  </si>
  <si>
    <t xml:space="preserve">15210621130</t>
  </si>
  <si>
    <t xml:space="preserve">陈映妃</t>
  </si>
  <si>
    <t xml:space="preserve">15210621132</t>
  </si>
  <si>
    <t xml:space="preserve">屠海丽</t>
  </si>
  <si>
    <t xml:space="preserve">15210621133</t>
  </si>
  <si>
    <t xml:space="preserve">李渊源</t>
  </si>
  <si>
    <t xml:space="preserve">15210621134</t>
  </si>
  <si>
    <t xml:space="preserve">林倩</t>
  </si>
  <si>
    <t xml:space="preserve">15210621135</t>
  </si>
  <si>
    <t xml:space="preserve">郑宁涛</t>
  </si>
  <si>
    <t xml:space="preserve">15210621136</t>
  </si>
  <si>
    <t xml:space="preserve">祝微佳</t>
  </si>
  <si>
    <t xml:space="preserve">15210621137</t>
  </si>
  <si>
    <t xml:space="preserve">彭雪</t>
  </si>
  <si>
    <t xml:space="preserve">15210621138</t>
  </si>
  <si>
    <t xml:space="preserve">周筱倩</t>
  </si>
  <si>
    <t xml:space="preserve">15210621139</t>
  </si>
  <si>
    <t xml:space="preserve">杨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5.12"/>
    <col collapsed="false" customWidth="false" hidden="true" outlineLevel="0" max="5" min="4" style="0" width="9"/>
    <col collapsed="false" customWidth="true" hidden="false" outlineLevel="0" max="6" min="6" style="0" width="18.5"/>
    <col collapsed="false" customWidth="false" hidden="true" outlineLevel="0" max="16" min="7" style="0" width="9"/>
    <col collapsed="false" customWidth="true" hidden="false" outlineLevel="0" max="18" min="18" style="0" width="20.37"/>
    <col collapsed="false" customWidth="true" hidden="false" outlineLevel="0" max="19" min="19" style="1" width="16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5"/>
      <c r="E2" s="5"/>
      <c r="F2" s="3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3" t="s">
        <v>5</v>
      </c>
      <c r="R2" s="3" t="s">
        <v>6</v>
      </c>
      <c r="S2" s="3" t="s">
        <v>7</v>
      </c>
    </row>
    <row r="3" customFormat="false" ht="13.5" hidden="false" customHeight="false" outlineLevel="0" collapsed="false">
      <c r="A3" s="6" t="s">
        <v>8</v>
      </c>
      <c r="B3" s="7" t="s">
        <v>9</v>
      </c>
      <c r="C3" s="8" t="n">
        <v>55</v>
      </c>
      <c r="D3" s="6"/>
      <c r="E3" s="7" t="s">
        <v>10</v>
      </c>
      <c r="F3" s="9" t="s">
        <v>11</v>
      </c>
      <c r="G3" s="7" t="s">
        <v>12</v>
      </c>
      <c r="H3" s="6"/>
      <c r="I3" s="9" t="s">
        <v>13</v>
      </c>
      <c r="J3" s="6"/>
      <c r="K3" s="6"/>
      <c r="L3" s="8" t="s">
        <v>14</v>
      </c>
      <c r="M3" s="8" t="s">
        <v>15</v>
      </c>
      <c r="N3" s="8" t="s">
        <v>16</v>
      </c>
      <c r="O3" s="6"/>
      <c r="P3" s="7" t="s">
        <v>17</v>
      </c>
      <c r="Q3" s="9" t="s">
        <v>18</v>
      </c>
      <c r="R3" s="10" t="s">
        <v>19</v>
      </c>
      <c r="S3" s="11" t="s">
        <v>20</v>
      </c>
    </row>
    <row r="4" customFormat="false" ht="13.5" hidden="false" customHeight="false" outlineLevel="0" collapsed="false">
      <c r="A4" s="6" t="s">
        <v>8</v>
      </c>
      <c r="B4" s="7" t="s">
        <v>21</v>
      </c>
      <c r="C4" s="9" t="n">
        <v>50</v>
      </c>
      <c r="D4" s="6"/>
      <c r="E4" s="7" t="s">
        <v>10</v>
      </c>
      <c r="F4" s="9" t="s">
        <v>11</v>
      </c>
      <c r="G4" s="7" t="s">
        <v>12</v>
      </c>
      <c r="H4" s="6"/>
      <c r="I4" s="9" t="s">
        <v>13</v>
      </c>
      <c r="J4" s="6"/>
      <c r="K4" s="6"/>
      <c r="L4" s="8" t="s">
        <v>14</v>
      </c>
      <c r="M4" s="8" t="s">
        <v>15</v>
      </c>
      <c r="N4" s="8" t="s">
        <v>16</v>
      </c>
      <c r="O4" s="6"/>
      <c r="P4" s="7" t="s">
        <v>17</v>
      </c>
      <c r="Q4" s="9" t="s">
        <v>22</v>
      </c>
      <c r="R4" s="10" t="s">
        <v>19</v>
      </c>
      <c r="S4" s="11" t="s">
        <v>23</v>
      </c>
    </row>
    <row r="5" customFormat="false" ht="13.5" hidden="false" customHeight="false" outlineLevel="0" collapsed="false">
      <c r="A5" s="6" t="s">
        <v>8</v>
      </c>
      <c r="B5" s="7" t="s">
        <v>24</v>
      </c>
      <c r="C5" s="9" t="n">
        <v>47</v>
      </c>
      <c r="D5" s="6"/>
      <c r="E5" s="7" t="s">
        <v>10</v>
      </c>
      <c r="F5" s="9" t="s">
        <v>11</v>
      </c>
      <c r="G5" s="7" t="s">
        <v>12</v>
      </c>
      <c r="H5" s="6"/>
      <c r="I5" s="9" t="s">
        <v>13</v>
      </c>
      <c r="J5" s="6"/>
      <c r="K5" s="6"/>
      <c r="L5" s="8" t="s">
        <v>14</v>
      </c>
      <c r="M5" s="8" t="s">
        <v>15</v>
      </c>
      <c r="N5" s="8" t="s">
        <v>16</v>
      </c>
      <c r="O5" s="6"/>
      <c r="P5" s="7" t="s">
        <v>17</v>
      </c>
      <c r="Q5" s="9" t="s">
        <v>22</v>
      </c>
      <c r="R5" s="10" t="s">
        <v>19</v>
      </c>
      <c r="S5" s="11" t="s">
        <v>25</v>
      </c>
    </row>
    <row r="6" customFormat="false" ht="13.5" hidden="false" customHeight="false" outlineLevel="0" collapsed="false">
      <c r="A6" s="6"/>
      <c r="B6" s="12"/>
      <c r="C6" s="13" t="n">
        <f aca="false">SUM(C3:C5)</f>
        <v>152</v>
      </c>
      <c r="D6" s="14"/>
      <c r="E6" s="6"/>
      <c r="F6" s="15"/>
      <c r="G6" s="6"/>
      <c r="H6" s="6"/>
      <c r="I6" s="9"/>
      <c r="J6" s="6"/>
      <c r="K6" s="6"/>
      <c r="L6" s="9"/>
      <c r="M6" s="9"/>
      <c r="N6" s="9"/>
      <c r="O6" s="6"/>
      <c r="P6" s="6"/>
      <c r="Q6" s="9"/>
      <c r="R6" s="10"/>
      <c r="S6" s="16"/>
    </row>
    <row r="7" customFormat="false" ht="13.5" hidden="false" customHeight="false" outlineLevel="0" collapsed="false">
      <c r="A7" s="6" t="s">
        <v>26</v>
      </c>
      <c r="B7" s="7" t="s">
        <v>27</v>
      </c>
      <c r="C7" s="9" t="n">
        <v>37</v>
      </c>
      <c r="D7" s="8" t="s">
        <v>28</v>
      </c>
      <c r="E7" s="8" t="s">
        <v>29</v>
      </c>
      <c r="F7" s="9" t="s">
        <v>30</v>
      </c>
      <c r="G7" s="15" t="s">
        <v>12</v>
      </c>
      <c r="H7" s="8" t="s">
        <v>31</v>
      </c>
      <c r="I7" s="9" t="s">
        <v>13</v>
      </c>
      <c r="J7" s="9" t="s">
        <v>32</v>
      </c>
      <c r="K7" s="9"/>
      <c r="L7" s="8" t="s">
        <v>14</v>
      </c>
      <c r="M7" s="8" t="s">
        <v>15</v>
      </c>
      <c r="N7" s="8" t="s">
        <v>33</v>
      </c>
      <c r="O7" s="8" t="s">
        <v>34</v>
      </c>
      <c r="P7" s="8" t="s">
        <v>35</v>
      </c>
      <c r="Q7" s="9" t="s">
        <v>36</v>
      </c>
      <c r="R7" s="10" t="s">
        <v>37</v>
      </c>
      <c r="S7" s="17" t="s">
        <v>38</v>
      </c>
    </row>
    <row r="8" customFormat="false" ht="13.5" hidden="false" customHeight="false" outlineLevel="0" collapsed="false">
      <c r="A8" s="6" t="s">
        <v>39</v>
      </c>
      <c r="B8" s="7" t="s">
        <v>40</v>
      </c>
      <c r="C8" s="9" t="n">
        <v>41</v>
      </c>
      <c r="D8" s="6"/>
      <c r="E8" s="7" t="s">
        <v>10</v>
      </c>
      <c r="F8" s="9" t="s">
        <v>11</v>
      </c>
      <c r="G8" s="7" t="s">
        <v>12</v>
      </c>
      <c r="H8" s="6"/>
      <c r="I8" s="9" t="s">
        <v>13</v>
      </c>
      <c r="J8" s="6"/>
      <c r="K8" s="6"/>
      <c r="L8" s="8" t="s">
        <v>14</v>
      </c>
      <c r="M8" s="8" t="s">
        <v>15</v>
      </c>
      <c r="N8" s="8" t="s">
        <v>16</v>
      </c>
      <c r="O8" s="6"/>
      <c r="P8" s="7" t="s">
        <v>17</v>
      </c>
      <c r="Q8" s="9" t="s">
        <v>22</v>
      </c>
      <c r="R8" s="10" t="s">
        <v>37</v>
      </c>
      <c r="S8" s="11" t="s">
        <v>23</v>
      </c>
    </row>
    <row r="9" customFormat="false" ht="13.5" hidden="false" customHeight="false" outlineLevel="0" collapsed="false">
      <c r="A9" s="6" t="s">
        <v>39</v>
      </c>
      <c r="B9" s="7" t="s">
        <v>41</v>
      </c>
      <c r="C9" s="9" t="n">
        <v>42</v>
      </c>
      <c r="D9" s="6"/>
      <c r="E9" s="7" t="s">
        <v>10</v>
      </c>
      <c r="F9" s="9" t="s">
        <v>11</v>
      </c>
      <c r="G9" s="7" t="s">
        <v>12</v>
      </c>
      <c r="H9" s="6"/>
      <c r="I9" s="9" t="s">
        <v>13</v>
      </c>
      <c r="J9" s="6"/>
      <c r="K9" s="6"/>
      <c r="L9" s="8" t="s">
        <v>14</v>
      </c>
      <c r="M9" s="8" t="s">
        <v>15</v>
      </c>
      <c r="N9" s="8" t="s">
        <v>16</v>
      </c>
      <c r="O9" s="6"/>
      <c r="P9" s="7" t="s">
        <v>17</v>
      </c>
      <c r="Q9" s="9" t="s">
        <v>36</v>
      </c>
      <c r="R9" s="10" t="s">
        <v>37</v>
      </c>
      <c r="S9" s="11" t="s">
        <v>25</v>
      </c>
    </row>
    <row r="10" customFormat="false" ht="13.5" hidden="false" customHeight="false" outlineLevel="0" collapsed="false">
      <c r="A10" s="6" t="s">
        <v>39</v>
      </c>
      <c r="B10" s="7" t="s">
        <v>42</v>
      </c>
      <c r="C10" s="9" t="n">
        <v>45</v>
      </c>
      <c r="D10" s="6"/>
      <c r="E10" s="7" t="s">
        <v>10</v>
      </c>
      <c r="F10" s="9" t="s">
        <v>11</v>
      </c>
      <c r="G10" s="7" t="s">
        <v>12</v>
      </c>
      <c r="H10" s="6"/>
      <c r="I10" s="9" t="s">
        <v>13</v>
      </c>
      <c r="J10" s="6"/>
      <c r="K10" s="6"/>
      <c r="L10" s="8" t="s">
        <v>14</v>
      </c>
      <c r="M10" s="8" t="s">
        <v>15</v>
      </c>
      <c r="N10" s="8" t="s">
        <v>16</v>
      </c>
      <c r="O10" s="6"/>
      <c r="P10" s="7" t="s">
        <v>17</v>
      </c>
      <c r="Q10" s="9" t="s">
        <v>36</v>
      </c>
      <c r="R10" s="10" t="s">
        <v>37</v>
      </c>
      <c r="S10" s="18" t="s">
        <v>20</v>
      </c>
    </row>
    <row r="11" customFormat="false" ht="13.5" hidden="false" customHeight="false" outlineLevel="0" collapsed="false">
      <c r="A11" s="6" t="s">
        <v>43</v>
      </c>
      <c r="B11" s="7" t="s">
        <v>44</v>
      </c>
      <c r="C11" s="9" t="n">
        <v>39</v>
      </c>
      <c r="D11" s="6"/>
      <c r="E11" s="7" t="s">
        <v>10</v>
      </c>
      <c r="F11" s="9" t="s">
        <v>11</v>
      </c>
      <c r="G11" s="7" t="s">
        <v>12</v>
      </c>
      <c r="H11" s="6"/>
      <c r="I11" s="9" t="s">
        <v>13</v>
      </c>
      <c r="J11" s="6"/>
      <c r="K11" s="6"/>
      <c r="L11" s="8" t="s">
        <v>14</v>
      </c>
      <c r="M11" s="8" t="s">
        <v>15</v>
      </c>
      <c r="N11" s="8" t="s">
        <v>16</v>
      </c>
      <c r="O11" s="6"/>
      <c r="P11" s="7" t="s">
        <v>35</v>
      </c>
      <c r="Q11" s="9" t="s">
        <v>18</v>
      </c>
      <c r="R11" s="10" t="s">
        <v>37</v>
      </c>
      <c r="S11" s="11" t="s">
        <v>45</v>
      </c>
    </row>
    <row r="12" customFormat="false" ht="13.5" hidden="false" customHeight="false" outlineLevel="0" collapsed="false">
      <c r="A12" s="6" t="s">
        <v>43</v>
      </c>
      <c r="B12" s="7" t="s">
        <v>46</v>
      </c>
      <c r="C12" s="9" t="n">
        <v>38</v>
      </c>
      <c r="D12" s="6"/>
      <c r="E12" s="7" t="s">
        <v>10</v>
      </c>
      <c r="F12" s="9" t="s">
        <v>11</v>
      </c>
      <c r="G12" s="7" t="s">
        <v>12</v>
      </c>
      <c r="H12" s="6"/>
      <c r="I12" s="9" t="s">
        <v>13</v>
      </c>
      <c r="J12" s="6"/>
      <c r="K12" s="6"/>
      <c r="L12" s="8" t="s">
        <v>14</v>
      </c>
      <c r="M12" s="8" t="s">
        <v>15</v>
      </c>
      <c r="N12" s="8" t="s">
        <v>16</v>
      </c>
      <c r="O12" s="6"/>
      <c r="P12" s="7" t="s">
        <v>35</v>
      </c>
      <c r="Q12" s="9" t="s">
        <v>18</v>
      </c>
      <c r="R12" s="10" t="s">
        <v>37</v>
      </c>
      <c r="S12" s="11" t="s">
        <v>47</v>
      </c>
    </row>
    <row r="13" customFormat="false" ht="13.5" hidden="false" customHeight="false" outlineLevel="0" collapsed="false">
      <c r="A13" s="6"/>
      <c r="B13" s="12"/>
      <c r="C13" s="13" t="n">
        <f aca="false">SUM(C7:C12)</f>
        <v>242</v>
      </c>
      <c r="D13" s="14"/>
      <c r="E13" s="6"/>
      <c r="F13" s="15"/>
      <c r="G13" s="6"/>
      <c r="H13" s="6"/>
      <c r="I13" s="9"/>
      <c r="J13" s="6"/>
      <c r="K13" s="6"/>
      <c r="L13" s="9"/>
      <c r="M13" s="9"/>
      <c r="N13" s="9"/>
      <c r="O13" s="6"/>
      <c r="P13" s="6"/>
      <c r="Q13" s="9"/>
      <c r="R13" s="9"/>
      <c r="S13" s="19"/>
    </row>
    <row r="14" customFormat="false" ht="13.5" hidden="false" customHeight="false" outlineLevel="0" collapsed="false">
      <c r="A14" s="6" t="s">
        <v>48</v>
      </c>
      <c r="B14" s="7" t="s">
        <v>49</v>
      </c>
      <c r="C14" s="9" t="n">
        <v>37</v>
      </c>
      <c r="D14" s="6"/>
      <c r="E14" s="7" t="s">
        <v>10</v>
      </c>
      <c r="F14" s="9" t="s">
        <v>11</v>
      </c>
      <c r="G14" s="7" t="s">
        <v>12</v>
      </c>
      <c r="H14" s="6"/>
      <c r="I14" s="9" t="s">
        <v>13</v>
      </c>
      <c r="J14" s="6"/>
      <c r="K14" s="6"/>
      <c r="L14" s="8" t="s">
        <v>14</v>
      </c>
      <c r="M14" s="8" t="s">
        <v>15</v>
      </c>
      <c r="N14" s="8" t="s">
        <v>16</v>
      </c>
      <c r="O14" s="6"/>
      <c r="P14" s="7" t="s">
        <v>17</v>
      </c>
      <c r="Q14" s="9" t="s">
        <v>18</v>
      </c>
      <c r="R14" s="20" t="s">
        <v>50</v>
      </c>
      <c r="S14" s="18" t="s">
        <v>38</v>
      </c>
    </row>
    <row r="15" customFormat="false" ht="13.5" hidden="false" customHeight="false" outlineLevel="0" collapsed="false">
      <c r="A15" s="6" t="s">
        <v>51</v>
      </c>
      <c r="B15" s="7" t="s">
        <v>52</v>
      </c>
      <c r="C15" s="9" t="n">
        <v>48</v>
      </c>
      <c r="D15" s="6"/>
      <c r="E15" s="7" t="s">
        <v>10</v>
      </c>
      <c r="F15" s="9" t="s">
        <v>11</v>
      </c>
      <c r="G15" s="7" t="s">
        <v>12</v>
      </c>
      <c r="H15" s="6"/>
      <c r="I15" s="9" t="s">
        <v>13</v>
      </c>
      <c r="J15" s="6"/>
      <c r="K15" s="6"/>
      <c r="L15" s="8" t="s">
        <v>14</v>
      </c>
      <c r="M15" s="8" t="s">
        <v>15</v>
      </c>
      <c r="N15" s="8" t="s">
        <v>16</v>
      </c>
      <c r="O15" s="6"/>
      <c r="P15" s="7" t="s">
        <v>35</v>
      </c>
      <c r="Q15" s="9" t="s">
        <v>22</v>
      </c>
      <c r="R15" s="20" t="s">
        <v>50</v>
      </c>
      <c r="S15" s="11" t="s">
        <v>23</v>
      </c>
    </row>
    <row r="16" customFormat="false" ht="13.5" hidden="false" customHeight="false" outlineLevel="0" collapsed="false">
      <c r="A16" s="6" t="s">
        <v>53</v>
      </c>
      <c r="B16" s="7" t="s">
        <v>54</v>
      </c>
      <c r="C16" s="9" t="n">
        <v>53</v>
      </c>
      <c r="D16" s="6"/>
      <c r="E16" s="7" t="s">
        <v>10</v>
      </c>
      <c r="F16" s="9" t="s">
        <v>11</v>
      </c>
      <c r="G16" s="7" t="s">
        <v>12</v>
      </c>
      <c r="H16" s="6"/>
      <c r="I16" s="9" t="s">
        <v>13</v>
      </c>
      <c r="J16" s="6"/>
      <c r="K16" s="6"/>
      <c r="L16" s="8" t="s">
        <v>14</v>
      </c>
      <c r="M16" s="8" t="s">
        <v>15</v>
      </c>
      <c r="N16" s="8" t="s">
        <v>16</v>
      </c>
      <c r="O16" s="6"/>
      <c r="P16" s="7" t="s">
        <v>35</v>
      </c>
      <c r="Q16" s="9" t="s">
        <v>55</v>
      </c>
      <c r="R16" s="20" t="s">
        <v>50</v>
      </c>
      <c r="S16" s="11" t="s">
        <v>20</v>
      </c>
    </row>
    <row r="17" customFormat="false" ht="13.5" hidden="false" customHeight="false" outlineLevel="0" collapsed="false">
      <c r="A17" s="6" t="s">
        <v>53</v>
      </c>
      <c r="B17" s="7" t="s">
        <v>56</v>
      </c>
      <c r="C17" s="9" t="n">
        <v>41</v>
      </c>
      <c r="D17" s="6"/>
      <c r="E17" s="7" t="s">
        <v>10</v>
      </c>
      <c r="F17" s="9" t="s">
        <v>11</v>
      </c>
      <c r="G17" s="7" t="s">
        <v>12</v>
      </c>
      <c r="H17" s="6"/>
      <c r="I17" s="9" t="s">
        <v>13</v>
      </c>
      <c r="J17" s="6"/>
      <c r="K17" s="6"/>
      <c r="L17" s="8" t="s">
        <v>14</v>
      </c>
      <c r="M17" s="8" t="s">
        <v>15</v>
      </c>
      <c r="N17" s="8" t="s">
        <v>16</v>
      </c>
      <c r="O17" s="6"/>
      <c r="P17" s="7" t="s">
        <v>35</v>
      </c>
      <c r="Q17" s="9" t="s">
        <v>55</v>
      </c>
      <c r="R17" s="20" t="s">
        <v>50</v>
      </c>
      <c r="S17" s="11" t="s">
        <v>47</v>
      </c>
    </row>
    <row r="18" customFormat="false" ht="13.5" hidden="false" customHeight="false" outlineLevel="0" collapsed="false">
      <c r="A18" s="6" t="s">
        <v>53</v>
      </c>
      <c r="B18" s="7" t="s">
        <v>57</v>
      </c>
      <c r="C18" s="9" t="n">
        <v>52</v>
      </c>
      <c r="D18" s="6"/>
      <c r="E18" s="7" t="s">
        <v>10</v>
      </c>
      <c r="F18" s="9" t="s">
        <v>11</v>
      </c>
      <c r="G18" s="7" t="s">
        <v>12</v>
      </c>
      <c r="H18" s="6"/>
      <c r="I18" s="9" t="s">
        <v>13</v>
      </c>
      <c r="J18" s="6"/>
      <c r="K18" s="6"/>
      <c r="L18" s="8" t="s">
        <v>14</v>
      </c>
      <c r="M18" s="8" t="s">
        <v>15</v>
      </c>
      <c r="N18" s="8" t="s">
        <v>16</v>
      </c>
      <c r="O18" s="6"/>
      <c r="P18" s="7" t="s">
        <v>35</v>
      </c>
      <c r="Q18" s="9" t="s">
        <v>55</v>
      </c>
      <c r="R18" s="20" t="s">
        <v>50</v>
      </c>
      <c r="S18" s="11" t="s">
        <v>25</v>
      </c>
    </row>
    <row r="19" customFormat="false" ht="13.5" hidden="false" customHeight="false" outlineLevel="0" collapsed="false">
      <c r="A19" s="6" t="s">
        <v>53</v>
      </c>
      <c r="B19" s="7" t="s">
        <v>58</v>
      </c>
      <c r="C19" s="9" t="n">
        <v>42</v>
      </c>
      <c r="D19" s="6"/>
      <c r="E19" s="7" t="s">
        <v>10</v>
      </c>
      <c r="F19" s="9" t="s">
        <v>11</v>
      </c>
      <c r="G19" s="7" t="s">
        <v>12</v>
      </c>
      <c r="H19" s="6"/>
      <c r="I19" s="9" t="s">
        <v>13</v>
      </c>
      <c r="J19" s="6"/>
      <c r="K19" s="6"/>
      <c r="L19" s="8" t="s">
        <v>14</v>
      </c>
      <c r="M19" s="8" t="s">
        <v>15</v>
      </c>
      <c r="N19" s="8" t="s">
        <v>16</v>
      </c>
      <c r="O19" s="6"/>
      <c r="P19" s="7" t="s">
        <v>35</v>
      </c>
      <c r="Q19" s="9" t="s">
        <v>55</v>
      </c>
      <c r="R19" s="20" t="s">
        <v>50</v>
      </c>
      <c r="S19" s="21" t="s">
        <v>45</v>
      </c>
    </row>
    <row r="20" customFormat="false" ht="13.5" hidden="false" customHeight="false" outlineLevel="0" collapsed="false">
      <c r="A20" s="6"/>
      <c r="B20" s="12"/>
      <c r="C20" s="13" t="n">
        <f aca="false">SUM(C14:C19)</f>
        <v>273</v>
      </c>
      <c r="D20" s="14"/>
      <c r="E20" s="6"/>
      <c r="F20" s="15"/>
      <c r="G20" s="6"/>
      <c r="H20" s="6"/>
      <c r="I20" s="9"/>
      <c r="J20" s="6"/>
      <c r="K20" s="6"/>
      <c r="L20" s="9"/>
      <c r="M20" s="9"/>
      <c r="N20" s="9"/>
      <c r="O20" s="6"/>
      <c r="P20" s="6"/>
      <c r="Q20" s="9"/>
      <c r="R20" s="14"/>
      <c r="S20" s="22"/>
    </row>
    <row r="22" customFormat="false" ht="13.5" hidden="false" customHeight="false" outlineLevel="0" collapsed="false">
      <c r="B22" s="23" t="s">
        <v>59</v>
      </c>
      <c r="C22" s="24" t="n">
        <f aca="false">C6+C13+C20</f>
        <v>667</v>
      </c>
    </row>
    <row r="23" customFormat="false" ht="13.5" hidden="false" customHeight="false" outlineLevel="0" collapsed="false">
      <c r="Q23" s="1"/>
      <c r="R23" s="1"/>
    </row>
    <row r="24" customFormat="false" ht="13.5" hidden="false" customHeight="false" outlineLevel="0" collapsed="false">
      <c r="Q24" s="25"/>
      <c r="R24" s="1"/>
    </row>
    <row r="25" customFormat="false" ht="13.5" hidden="false" customHeight="false" outlineLevel="0" collapsed="false">
      <c r="Q25" s="25"/>
      <c r="R25" s="1"/>
    </row>
    <row r="26" customFormat="false" ht="13.5" hidden="false" customHeight="false" outlineLevel="0" collapsed="false">
      <c r="Q26" s="25"/>
      <c r="R26" s="1"/>
    </row>
    <row r="27" customFormat="false" ht="13.5" hidden="false" customHeight="false" outlineLevel="0" collapsed="false">
      <c r="Q27" s="25"/>
      <c r="R27" s="1"/>
    </row>
    <row r="28" customFormat="false" ht="13.5" hidden="false" customHeight="false" outlineLevel="0" collapsed="false">
      <c r="Q28" s="25"/>
      <c r="R28" s="1"/>
    </row>
    <row r="29" customFormat="false" ht="13.5" hidden="false" customHeight="false" outlineLevel="0" collapsed="false">
      <c r="K29" s="25"/>
      <c r="L29" s="1"/>
    </row>
    <row r="30" customFormat="false" ht="13.5" hidden="false" customHeight="false" outlineLevel="0" collapsed="false">
      <c r="K30" s="25"/>
      <c r="L30" s="1"/>
    </row>
    <row r="31" customFormat="false" ht="13.5" hidden="false" customHeight="false" outlineLevel="0" collapsed="false">
      <c r="K31" s="25"/>
      <c r="L31" s="1"/>
    </row>
    <row r="32" customFormat="false" ht="13.5" hidden="false" customHeight="false" outlineLevel="0" collapsed="false">
      <c r="K32" s="25"/>
      <c r="L32" s="1"/>
    </row>
    <row r="33" customFormat="false" ht="13.5" hidden="false" customHeight="false" outlineLevel="0" collapsed="false">
      <c r="K33" s="25"/>
      <c r="L33" s="1"/>
    </row>
    <row r="34" customFormat="false" ht="13.5" hidden="false" customHeight="false" outlineLevel="0" collapsed="false">
      <c r="K34" s="25"/>
      <c r="L34" s="1"/>
    </row>
    <row r="35" customFormat="false" ht="13.5" hidden="false" customHeight="false" outlineLevel="0" collapsed="false">
      <c r="K35" s="25"/>
      <c r="L35" s="1"/>
    </row>
    <row r="36" customFormat="false" ht="13.5" hidden="false" customHeight="false" outlineLevel="0" collapsed="false">
      <c r="K36" s="25"/>
      <c r="L36" s="1"/>
    </row>
    <row r="37" customFormat="false" ht="13.5" hidden="false" customHeight="false" outlineLevel="0" collapsed="false">
      <c r="Q37" s="25"/>
      <c r="R37" s="1"/>
    </row>
    <row r="38" customFormat="false" ht="13.5" hidden="false" customHeight="false" outlineLevel="0" collapsed="false">
      <c r="Q38" s="25"/>
      <c r="R38" s="1"/>
    </row>
    <row r="39" customFormat="false" ht="13.5" hidden="false" customHeight="false" outlineLevel="0" collapsed="false">
      <c r="Q39" s="25"/>
      <c r="R39" s="1"/>
    </row>
    <row r="40" customFormat="false" ht="13.5" hidden="false" customHeight="false" outlineLevel="0" collapsed="false">
      <c r="Q40" s="25"/>
      <c r="R40" s="1"/>
    </row>
    <row r="41" customFormat="false" ht="13.5" hidden="false" customHeight="false" outlineLevel="0" collapsed="false">
      <c r="Q41" s="25"/>
      <c r="R41" s="1"/>
    </row>
    <row r="42" customFormat="false" ht="13.5" hidden="false" customHeight="false" outlineLevel="0" collapsed="false">
      <c r="Q42" s="25"/>
      <c r="R42" s="1"/>
    </row>
    <row r="43" customFormat="false" ht="13.5" hidden="false" customHeight="false" outlineLevel="0" collapsed="false">
      <c r="Q43" s="25"/>
      <c r="R43" s="1"/>
    </row>
    <row r="44" customFormat="false" ht="13.5" hidden="false" customHeight="false" outlineLevel="0" collapsed="false">
      <c r="Q44" s="25"/>
      <c r="R44" s="1"/>
    </row>
    <row r="45" customFormat="false" ht="13.5" hidden="false" customHeight="false" outlineLevel="0" collapsed="false">
      <c r="Q45" s="25"/>
      <c r="R45" s="1"/>
    </row>
    <row r="46" customFormat="false" ht="13.5" hidden="false" customHeight="false" outlineLevel="0" collapsed="false">
      <c r="Q46" s="25"/>
      <c r="R46" s="1"/>
    </row>
    <row r="47" customFormat="false" ht="13.5" hidden="false" customHeight="false" outlineLevel="0" collapsed="false">
      <c r="Q47" s="25"/>
      <c r="R47" s="1"/>
    </row>
    <row r="48" customFormat="false" ht="13.5" hidden="false" customHeight="false" outlineLevel="0" collapsed="false">
      <c r="Q48" s="25"/>
      <c r="R48" s="1"/>
    </row>
    <row r="49" customFormat="false" ht="13.5" hidden="false" customHeight="false" outlineLevel="0" collapsed="false">
      <c r="Q49" s="25"/>
      <c r="R49" s="1"/>
    </row>
    <row r="50" customFormat="false" ht="13.5" hidden="false" customHeight="false" outlineLevel="0" collapsed="false">
      <c r="Q50" s="25"/>
      <c r="R50" s="1"/>
    </row>
    <row r="51" customFormat="false" ht="13.5" hidden="false" customHeight="false" outlineLevel="0" collapsed="false">
      <c r="Q51" s="25"/>
      <c r="R51" s="1"/>
    </row>
    <row r="52" customFormat="false" ht="13.5" hidden="false" customHeight="false" outlineLevel="0" collapsed="false">
      <c r="Q52" s="25"/>
      <c r="R52" s="1"/>
    </row>
    <row r="53" customFormat="false" ht="13.5" hidden="false" customHeight="false" outlineLevel="0" collapsed="false">
      <c r="Q53" s="1"/>
      <c r="R53" s="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6" width="13.37"/>
    <col collapsed="false" customWidth="false" hidden="false" outlineLevel="0" max="4" min="3" style="26" width="9"/>
    <col collapsed="false" customWidth="true" hidden="true" outlineLevel="0" max="5" min="5" style="26" width="13.63"/>
    <col collapsed="false" customWidth="true" hidden="false" outlineLevel="0" max="6" min="6" style="26" width="12.76"/>
    <col collapsed="false" customWidth="true" hidden="false" outlineLevel="0" max="7" min="7" style="27" width="22.13"/>
    <col collapsed="false" customWidth="false" hidden="false" outlineLevel="0" max="16384" min="8" style="26" width="9"/>
  </cols>
  <sheetData>
    <row r="1" customFormat="false" ht="36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29" t="s">
        <v>60</v>
      </c>
      <c r="B2" s="30" t="s">
        <v>61</v>
      </c>
      <c r="C2" s="29" t="s">
        <v>62</v>
      </c>
      <c r="D2" s="31" t="s">
        <v>63</v>
      </c>
      <c r="E2" s="32"/>
      <c r="F2" s="29" t="s">
        <v>64</v>
      </c>
      <c r="G2" s="30" t="s">
        <v>6</v>
      </c>
      <c r="H2" s="29" t="s">
        <v>65</v>
      </c>
    </row>
    <row r="3" customFormat="false" ht="13.5" hidden="false" customHeight="false" outlineLevel="0" collapsed="false">
      <c r="A3" s="5" t="n">
        <v>1</v>
      </c>
      <c r="B3" s="33" t="s">
        <v>66</v>
      </c>
      <c r="C3" s="34" t="s">
        <v>67</v>
      </c>
      <c r="D3" s="34" t="s">
        <v>68</v>
      </c>
      <c r="E3" s="35" t="s">
        <v>69</v>
      </c>
      <c r="F3" s="36" t="s">
        <v>70</v>
      </c>
      <c r="G3" s="20" t="s">
        <v>50</v>
      </c>
      <c r="H3" s="11" t="s">
        <v>20</v>
      </c>
    </row>
    <row r="4" customFormat="false" ht="13.5" hidden="false" customHeight="false" outlineLevel="0" collapsed="false">
      <c r="A4" s="5" t="n">
        <v>2</v>
      </c>
      <c r="B4" s="33" t="s">
        <v>71</v>
      </c>
      <c r="C4" s="34" t="s">
        <v>72</v>
      </c>
      <c r="D4" s="34" t="s">
        <v>68</v>
      </c>
      <c r="E4" s="34" t="s">
        <v>69</v>
      </c>
      <c r="F4" s="37" t="s">
        <v>70</v>
      </c>
      <c r="G4" s="20" t="s">
        <v>50</v>
      </c>
      <c r="H4" s="11" t="s">
        <v>20</v>
      </c>
    </row>
    <row r="5" customFormat="false" ht="13.5" hidden="false" customHeight="false" outlineLevel="0" collapsed="false">
      <c r="A5" s="5" t="n">
        <v>3</v>
      </c>
      <c r="B5" s="33" t="s">
        <v>73</v>
      </c>
      <c r="C5" s="34" t="s">
        <v>74</v>
      </c>
      <c r="D5" s="34" t="s">
        <v>75</v>
      </c>
      <c r="E5" s="34" t="s">
        <v>69</v>
      </c>
      <c r="F5" s="37" t="s">
        <v>70</v>
      </c>
      <c r="G5" s="20" t="s">
        <v>50</v>
      </c>
      <c r="H5" s="11" t="s">
        <v>20</v>
      </c>
    </row>
    <row r="6" customFormat="false" ht="13.5" hidden="false" customHeight="false" outlineLevel="0" collapsed="false">
      <c r="A6" s="5" t="n">
        <v>4</v>
      </c>
      <c r="B6" s="33" t="s">
        <v>76</v>
      </c>
      <c r="C6" s="34" t="s">
        <v>77</v>
      </c>
      <c r="D6" s="34" t="s">
        <v>75</v>
      </c>
      <c r="E6" s="34" t="s">
        <v>69</v>
      </c>
      <c r="F6" s="37" t="s">
        <v>70</v>
      </c>
      <c r="G6" s="20" t="s">
        <v>50</v>
      </c>
      <c r="H6" s="11" t="s">
        <v>20</v>
      </c>
    </row>
    <row r="7" customFormat="false" ht="13.5" hidden="false" customHeight="false" outlineLevel="0" collapsed="false">
      <c r="A7" s="5" t="n">
        <v>5</v>
      </c>
      <c r="B7" s="33" t="s">
        <v>78</v>
      </c>
      <c r="C7" s="34" t="s">
        <v>79</v>
      </c>
      <c r="D7" s="34" t="s">
        <v>68</v>
      </c>
      <c r="E7" s="34" t="s">
        <v>69</v>
      </c>
      <c r="F7" s="37" t="s">
        <v>70</v>
      </c>
      <c r="G7" s="20" t="s">
        <v>50</v>
      </c>
      <c r="H7" s="11" t="s">
        <v>20</v>
      </c>
    </row>
    <row r="8" customFormat="false" ht="13.5" hidden="false" customHeight="false" outlineLevel="0" collapsed="false">
      <c r="A8" s="5" t="n">
        <v>6</v>
      </c>
      <c r="B8" s="33" t="s">
        <v>80</v>
      </c>
      <c r="C8" s="34" t="s">
        <v>81</v>
      </c>
      <c r="D8" s="34" t="s">
        <v>68</v>
      </c>
      <c r="E8" s="34" t="s">
        <v>69</v>
      </c>
      <c r="F8" s="37" t="s">
        <v>70</v>
      </c>
      <c r="G8" s="20" t="s">
        <v>50</v>
      </c>
      <c r="H8" s="11" t="s">
        <v>20</v>
      </c>
    </row>
    <row r="9" customFormat="false" ht="13.5" hidden="false" customHeight="false" outlineLevel="0" collapsed="false">
      <c r="A9" s="5" t="n">
        <v>7</v>
      </c>
      <c r="B9" s="33" t="s">
        <v>82</v>
      </c>
      <c r="C9" s="34" t="s">
        <v>83</v>
      </c>
      <c r="D9" s="34" t="s">
        <v>75</v>
      </c>
      <c r="E9" s="34" t="s">
        <v>69</v>
      </c>
      <c r="F9" s="37" t="s">
        <v>70</v>
      </c>
      <c r="G9" s="20" t="s">
        <v>50</v>
      </c>
      <c r="H9" s="11" t="s">
        <v>20</v>
      </c>
    </row>
    <row r="10" customFormat="false" ht="13.5" hidden="false" customHeight="false" outlineLevel="0" collapsed="false">
      <c r="A10" s="5" t="n">
        <v>8</v>
      </c>
      <c r="B10" s="33" t="s">
        <v>84</v>
      </c>
      <c r="C10" s="34" t="s">
        <v>85</v>
      </c>
      <c r="D10" s="34" t="s">
        <v>75</v>
      </c>
      <c r="E10" s="34" t="s">
        <v>69</v>
      </c>
      <c r="F10" s="37" t="s">
        <v>70</v>
      </c>
      <c r="G10" s="20" t="s">
        <v>50</v>
      </c>
      <c r="H10" s="11" t="s">
        <v>20</v>
      </c>
    </row>
    <row r="11" customFormat="false" ht="13.5" hidden="false" customHeight="false" outlineLevel="0" collapsed="false">
      <c r="A11" s="5" t="n">
        <v>9</v>
      </c>
      <c r="B11" s="33" t="s">
        <v>86</v>
      </c>
      <c r="C11" s="34" t="s">
        <v>87</v>
      </c>
      <c r="D11" s="34" t="s">
        <v>68</v>
      </c>
      <c r="E11" s="34" t="s">
        <v>69</v>
      </c>
      <c r="F11" s="37" t="s">
        <v>70</v>
      </c>
      <c r="G11" s="20" t="s">
        <v>50</v>
      </c>
      <c r="H11" s="11" t="s">
        <v>20</v>
      </c>
    </row>
    <row r="12" customFormat="false" ht="13.5" hidden="false" customHeight="false" outlineLevel="0" collapsed="false">
      <c r="A12" s="5" t="n">
        <v>10</v>
      </c>
      <c r="B12" s="33" t="s">
        <v>88</v>
      </c>
      <c r="C12" s="34" t="s">
        <v>89</v>
      </c>
      <c r="D12" s="34" t="s">
        <v>75</v>
      </c>
      <c r="E12" s="34" t="s">
        <v>69</v>
      </c>
      <c r="F12" s="37" t="s">
        <v>70</v>
      </c>
      <c r="G12" s="20" t="s">
        <v>50</v>
      </c>
      <c r="H12" s="11" t="s">
        <v>20</v>
      </c>
    </row>
    <row r="13" customFormat="false" ht="13.5" hidden="false" customHeight="false" outlineLevel="0" collapsed="false">
      <c r="A13" s="5" t="n">
        <v>11</v>
      </c>
      <c r="B13" s="33" t="s">
        <v>90</v>
      </c>
      <c r="C13" s="34" t="s">
        <v>91</v>
      </c>
      <c r="D13" s="34" t="s">
        <v>68</v>
      </c>
      <c r="E13" s="34" t="s">
        <v>69</v>
      </c>
      <c r="F13" s="37" t="s">
        <v>70</v>
      </c>
      <c r="G13" s="20" t="s">
        <v>50</v>
      </c>
      <c r="H13" s="11" t="s">
        <v>20</v>
      </c>
    </row>
    <row r="14" customFormat="false" ht="13.5" hidden="false" customHeight="false" outlineLevel="0" collapsed="false">
      <c r="A14" s="5" t="n">
        <v>12</v>
      </c>
      <c r="B14" s="33" t="s">
        <v>92</v>
      </c>
      <c r="C14" s="34" t="s">
        <v>93</v>
      </c>
      <c r="D14" s="34" t="s">
        <v>68</v>
      </c>
      <c r="E14" s="34" t="s">
        <v>69</v>
      </c>
      <c r="F14" s="37" t="s">
        <v>70</v>
      </c>
      <c r="G14" s="20" t="s">
        <v>50</v>
      </c>
      <c r="H14" s="11" t="s">
        <v>20</v>
      </c>
    </row>
    <row r="15" customFormat="false" ht="13.5" hidden="false" customHeight="false" outlineLevel="0" collapsed="false">
      <c r="A15" s="5" t="n">
        <v>13</v>
      </c>
      <c r="B15" s="33" t="s">
        <v>94</v>
      </c>
      <c r="C15" s="34" t="s">
        <v>95</v>
      </c>
      <c r="D15" s="34" t="s">
        <v>75</v>
      </c>
      <c r="E15" s="34" t="s">
        <v>69</v>
      </c>
      <c r="F15" s="37" t="s">
        <v>70</v>
      </c>
      <c r="G15" s="20" t="s">
        <v>50</v>
      </c>
      <c r="H15" s="11" t="s">
        <v>20</v>
      </c>
    </row>
    <row r="16" customFormat="false" ht="13.5" hidden="false" customHeight="false" outlineLevel="0" collapsed="false">
      <c r="A16" s="5" t="n">
        <v>14</v>
      </c>
      <c r="B16" s="33" t="s">
        <v>96</v>
      </c>
      <c r="C16" s="34" t="s">
        <v>97</v>
      </c>
      <c r="D16" s="34" t="s">
        <v>75</v>
      </c>
      <c r="E16" s="34" t="s">
        <v>69</v>
      </c>
      <c r="F16" s="37" t="s">
        <v>70</v>
      </c>
      <c r="G16" s="20" t="s">
        <v>50</v>
      </c>
      <c r="H16" s="11" t="s">
        <v>20</v>
      </c>
    </row>
    <row r="17" customFormat="false" ht="13.5" hidden="false" customHeight="false" outlineLevel="0" collapsed="false">
      <c r="A17" s="5" t="n">
        <v>15</v>
      </c>
      <c r="B17" s="33" t="s">
        <v>98</v>
      </c>
      <c r="C17" s="34" t="s">
        <v>99</v>
      </c>
      <c r="D17" s="34" t="s">
        <v>68</v>
      </c>
      <c r="E17" s="34" t="s">
        <v>69</v>
      </c>
      <c r="F17" s="37" t="s">
        <v>70</v>
      </c>
      <c r="G17" s="20" t="s">
        <v>50</v>
      </c>
      <c r="H17" s="11" t="s">
        <v>20</v>
      </c>
    </row>
    <row r="18" customFormat="false" ht="13.5" hidden="false" customHeight="false" outlineLevel="0" collapsed="false">
      <c r="A18" s="5" t="n">
        <v>16</v>
      </c>
      <c r="B18" s="33" t="s">
        <v>100</v>
      </c>
      <c r="C18" s="34" t="s">
        <v>101</v>
      </c>
      <c r="D18" s="34" t="s">
        <v>75</v>
      </c>
      <c r="E18" s="34" t="s">
        <v>69</v>
      </c>
      <c r="F18" s="37" t="s">
        <v>70</v>
      </c>
      <c r="G18" s="20" t="s">
        <v>50</v>
      </c>
      <c r="H18" s="11" t="s">
        <v>20</v>
      </c>
    </row>
    <row r="19" customFormat="false" ht="13.5" hidden="false" customHeight="false" outlineLevel="0" collapsed="false">
      <c r="A19" s="5" t="n">
        <v>17</v>
      </c>
      <c r="B19" s="33" t="s">
        <v>102</v>
      </c>
      <c r="C19" s="34" t="s">
        <v>103</v>
      </c>
      <c r="D19" s="34" t="s">
        <v>75</v>
      </c>
      <c r="E19" s="34" t="s">
        <v>69</v>
      </c>
      <c r="F19" s="37" t="s">
        <v>70</v>
      </c>
      <c r="G19" s="20" t="s">
        <v>50</v>
      </c>
      <c r="H19" s="11" t="s">
        <v>20</v>
      </c>
    </row>
    <row r="20" customFormat="false" ht="13.5" hidden="false" customHeight="false" outlineLevel="0" collapsed="false">
      <c r="A20" s="5" t="n">
        <v>18</v>
      </c>
      <c r="B20" s="33" t="s">
        <v>104</v>
      </c>
      <c r="C20" s="34" t="s">
        <v>105</v>
      </c>
      <c r="D20" s="34" t="s">
        <v>75</v>
      </c>
      <c r="E20" s="34" t="s">
        <v>69</v>
      </c>
      <c r="F20" s="37" t="s">
        <v>70</v>
      </c>
      <c r="G20" s="20" t="s">
        <v>50</v>
      </c>
      <c r="H20" s="11" t="s">
        <v>20</v>
      </c>
    </row>
    <row r="21" customFormat="false" ht="13.5" hidden="false" customHeight="false" outlineLevel="0" collapsed="false">
      <c r="A21" s="5" t="n">
        <v>19</v>
      </c>
      <c r="B21" s="33" t="s">
        <v>106</v>
      </c>
      <c r="C21" s="34" t="s">
        <v>107</v>
      </c>
      <c r="D21" s="34" t="s">
        <v>75</v>
      </c>
      <c r="E21" s="34" t="s">
        <v>69</v>
      </c>
      <c r="F21" s="37" t="s">
        <v>70</v>
      </c>
      <c r="G21" s="20" t="s">
        <v>50</v>
      </c>
      <c r="H21" s="11" t="s">
        <v>20</v>
      </c>
    </row>
    <row r="22" customFormat="false" ht="13.5" hidden="false" customHeight="false" outlineLevel="0" collapsed="false">
      <c r="A22" s="5" t="n">
        <v>20</v>
      </c>
      <c r="B22" s="33" t="s">
        <v>108</v>
      </c>
      <c r="C22" s="34" t="s">
        <v>109</v>
      </c>
      <c r="D22" s="34" t="s">
        <v>68</v>
      </c>
      <c r="E22" s="34" t="s">
        <v>69</v>
      </c>
      <c r="F22" s="37" t="s">
        <v>70</v>
      </c>
      <c r="G22" s="20" t="s">
        <v>50</v>
      </c>
      <c r="H22" s="11" t="s">
        <v>20</v>
      </c>
    </row>
    <row r="23" customFormat="false" ht="13.5" hidden="false" customHeight="false" outlineLevel="0" collapsed="false">
      <c r="A23" s="5" t="n">
        <v>21</v>
      </c>
      <c r="B23" s="33" t="s">
        <v>110</v>
      </c>
      <c r="C23" s="34" t="s">
        <v>111</v>
      </c>
      <c r="D23" s="34" t="s">
        <v>68</v>
      </c>
      <c r="E23" s="34" t="s">
        <v>69</v>
      </c>
      <c r="F23" s="37" t="s">
        <v>70</v>
      </c>
      <c r="G23" s="20" t="s">
        <v>50</v>
      </c>
      <c r="H23" s="11" t="s">
        <v>20</v>
      </c>
    </row>
    <row r="24" customFormat="false" ht="13.5" hidden="false" customHeight="false" outlineLevel="0" collapsed="false">
      <c r="A24" s="5" t="n">
        <v>22</v>
      </c>
      <c r="B24" s="33" t="s">
        <v>112</v>
      </c>
      <c r="C24" s="34" t="s">
        <v>113</v>
      </c>
      <c r="D24" s="34" t="s">
        <v>68</v>
      </c>
      <c r="E24" s="34" t="s">
        <v>69</v>
      </c>
      <c r="F24" s="37" t="s">
        <v>70</v>
      </c>
      <c r="G24" s="20" t="s">
        <v>50</v>
      </c>
      <c r="H24" s="11" t="s">
        <v>20</v>
      </c>
    </row>
    <row r="25" customFormat="false" ht="13.5" hidden="false" customHeight="false" outlineLevel="0" collapsed="false">
      <c r="A25" s="5" t="n">
        <v>23</v>
      </c>
      <c r="B25" s="33" t="s">
        <v>114</v>
      </c>
      <c r="C25" s="34" t="s">
        <v>115</v>
      </c>
      <c r="D25" s="34" t="s">
        <v>68</v>
      </c>
      <c r="E25" s="34" t="s">
        <v>69</v>
      </c>
      <c r="F25" s="37" t="s">
        <v>70</v>
      </c>
      <c r="G25" s="20" t="s">
        <v>50</v>
      </c>
      <c r="H25" s="11" t="s">
        <v>20</v>
      </c>
    </row>
    <row r="26" customFormat="false" ht="13.5" hidden="false" customHeight="false" outlineLevel="0" collapsed="false">
      <c r="A26" s="5" t="n">
        <v>24</v>
      </c>
      <c r="B26" s="33" t="s">
        <v>116</v>
      </c>
      <c r="C26" s="34" t="s">
        <v>117</v>
      </c>
      <c r="D26" s="34" t="s">
        <v>75</v>
      </c>
      <c r="E26" s="34" t="s">
        <v>69</v>
      </c>
      <c r="F26" s="37" t="s">
        <v>70</v>
      </c>
      <c r="G26" s="20" t="s">
        <v>50</v>
      </c>
      <c r="H26" s="11" t="s">
        <v>20</v>
      </c>
    </row>
    <row r="27" customFormat="false" ht="13.5" hidden="false" customHeight="false" outlineLevel="0" collapsed="false">
      <c r="A27" s="5" t="n">
        <v>25</v>
      </c>
      <c r="B27" s="33" t="s">
        <v>118</v>
      </c>
      <c r="C27" s="34" t="s">
        <v>119</v>
      </c>
      <c r="D27" s="34" t="s">
        <v>75</v>
      </c>
      <c r="E27" s="34" t="s">
        <v>69</v>
      </c>
      <c r="F27" s="37" t="s">
        <v>70</v>
      </c>
      <c r="G27" s="20" t="s">
        <v>50</v>
      </c>
      <c r="H27" s="11" t="s">
        <v>20</v>
      </c>
    </row>
    <row r="28" customFormat="false" ht="13.5" hidden="false" customHeight="false" outlineLevel="0" collapsed="false">
      <c r="A28" s="5" t="n">
        <v>26</v>
      </c>
      <c r="B28" s="33" t="s">
        <v>120</v>
      </c>
      <c r="C28" s="34" t="s">
        <v>121</v>
      </c>
      <c r="D28" s="34" t="s">
        <v>75</v>
      </c>
      <c r="E28" s="34" t="s">
        <v>69</v>
      </c>
      <c r="F28" s="37" t="s">
        <v>70</v>
      </c>
      <c r="G28" s="20" t="s">
        <v>50</v>
      </c>
      <c r="H28" s="11" t="s">
        <v>20</v>
      </c>
    </row>
    <row r="29" customFormat="false" ht="13.5" hidden="false" customHeight="false" outlineLevel="0" collapsed="false">
      <c r="A29" s="5" t="n">
        <v>27</v>
      </c>
      <c r="B29" s="33" t="s">
        <v>122</v>
      </c>
      <c r="C29" s="34" t="s">
        <v>123</v>
      </c>
      <c r="D29" s="34" t="s">
        <v>75</v>
      </c>
      <c r="E29" s="34" t="s">
        <v>69</v>
      </c>
      <c r="F29" s="37" t="s">
        <v>70</v>
      </c>
      <c r="G29" s="20" t="s">
        <v>50</v>
      </c>
      <c r="H29" s="11" t="s">
        <v>20</v>
      </c>
    </row>
    <row r="30" customFormat="false" ht="13.5" hidden="false" customHeight="false" outlineLevel="0" collapsed="false">
      <c r="A30" s="5" t="n">
        <v>28</v>
      </c>
      <c r="B30" s="33" t="s">
        <v>124</v>
      </c>
      <c r="C30" s="34" t="s">
        <v>125</v>
      </c>
      <c r="D30" s="34" t="s">
        <v>75</v>
      </c>
      <c r="E30" s="34" t="s">
        <v>69</v>
      </c>
      <c r="F30" s="37" t="s">
        <v>70</v>
      </c>
      <c r="G30" s="20" t="s">
        <v>50</v>
      </c>
      <c r="H30" s="11" t="s">
        <v>20</v>
      </c>
    </row>
    <row r="31" customFormat="false" ht="13.5" hidden="false" customHeight="false" outlineLevel="0" collapsed="false">
      <c r="A31" s="5" t="n">
        <v>29</v>
      </c>
      <c r="B31" s="33" t="s">
        <v>126</v>
      </c>
      <c r="C31" s="34" t="s">
        <v>127</v>
      </c>
      <c r="D31" s="34" t="s">
        <v>68</v>
      </c>
      <c r="E31" s="34" t="s">
        <v>69</v>
      </c>
      <c r="F31" s="37" t="s">
        <v>70</v>
      </c>
      <c r="G31" s="20" t="s">
        <v>50</v>
      </c>
      <c r="H31" s="11" t="s">
        <v>20</v>
      </c>
    </row>
    <row r="32" customFormat="false" ht="13.5" hidden="false" customHeight="false" outlineLevel="0" collapsed="false">
      <c r="A32" s="5" t="n">
        <v>30</v>
      </c>
      <c r="B32" s="33" t="s">
        <v>128</v>
      </c>
      <c r="C32" s="34" t="s">
        <v>129</v>
      </c>
      <c r="D32" s="34" t="s">
        <v>68</v>
      </c>
      <c r="E32" s="34" t="s">
        <v>69</v>
      </c>
      <c r="F32" s="37" t="s">
        <v>70</v>
      </c>
      <c r="G32" s="20" t="s">
        <v>50</v>
      </c>
      <c r="H32" s="11" t="s">
        <v>20</v>
      </c>
    </row>
    <row r="33" customFormat="false" ht="13.5" hidden="false" customHeight="false" outlineLevel="0" collapsed="false">
      <c r="A33" s="5" t="n">
        <v>31</v>
      </c>
      <c r="B33" s="33" t="s">
        <v>130</v>
      </c>
      <c r="C33" s="34" t="s">
        <v>131</v>
      </c>
      <c r="D33" s="34" t="s">
        <v>75</v>
      </c>
      <c r="E33" s="34" t="s">
        <v>69</v>
      </c>
      <c r="F33" s="37" t="s">
        <v>70</v>
      </c>
      <c r="G33" s="20" t="s">
        <v>50</v>
      </c>
      <c r="H33" s="11" t="s">
        <v>20</v>
      </c>
    </row>
    <row r="34" customFormat="false" ht="13.5" hidden="false" customHeight="false" outlineLevel="0" collapsed="false">
      <c r="A34" s="5" t="n">
        <v>32</v>
      </c>
      <c r="B34" s="33" t="s">
        <v>132</v>
      </c>
      <c r="C34" s="34" t="s">
        <v>133</v>
      </c>
      <c r="D34" s="34" t="s">
        <v>75</v>
      </c>
      <c r="E34" s="34" t="s">
        <v>69</v>
      </c>
      <c r="F34" s="37" t="s">
        <v>70</v>
      </c>
      <c r="G34" s="20" t="s">
        <v>50</v>
      </c>
      <c r="H34" s="11" t="s">
        <v>20</v>
      </c>
    </row>
    <row r="35" customFormat="false" ht="13.5" hidden="false" customHeight="false" outlineLevel="0" collapsed="false">
      <c r="A35" s="5" t="n">
        <v>33</v>
      </c>
      <c r="B35" s="33" t="s">
        <v>134</v>
      </c>
      <c r="C35" s="34" t="s">
        <v>135</v>
      </c>
      <c r="D35" s="34" t="s">
        <v>75</v>
      </c>
      <c r="E35" s="34" t="s">
        <v>69</v>
      </c>
      <c r="F35" s="37" t="s">
        <v>70</v>
      </c>
      <c r="G35" s="20" t="s">
        <v>50</v>
      </c>
      <c r="H35" s="11" t="s">
        <v>20</v>
      </c>
    </row>
    <row r="36" customFormat="false" ht="13.5" hidden="false" customHeight="false" outlineLevel="0" collapsed="false">
      <c r="A36" s="5" t="n">
        <v>34</v>
      </c>
      <c r="B36" s="33" t="s">
        <v>136</v>
      </c>
      <c r="C36" s="34" t="s">
        <v>137</v>
      </c>
      <c r="D36" s="34" t="s">
        <v>68</v>
      </c>
      <c r="E36" s="34" t="s">
        <v>69</v>
      </c>
      <c r="F36" s="37" t="s">
        <v>70</v>
      </c>
      <c r="G36" s="20" t="s">
        <v>50</v>
      </c>
      <c r="H36" s="11" t="s">
        <v>20</v>
      </c>
    </row>
    <row r="37" customFormat="false" ht="13.5" hidden="false" customHeight="false" outlineLevel="0" collapsed="false">
      <c r="A37" s="5" t="n">
        <v>35</v>
      </c>
      <c r="B37" s="33" t="s">
        <v>138</v>
      </c>
      <c r="C37" s="34" t="s">
        <v>139</v>
      </c>
      <c r="D37" s="34" t="s">
        <v>68</v>
      </c>
      <c r="E37" s="34" t="s">
        <v>69</v>
      </c>
      <c r="F37" s="37" t="s">
        <v>70</v>
      </c>
      <c r="G37" s="20" t="s">
        <v>50</v>
      </c>
      <c r="H37" s="11" t="s">
        <v>20</v>
      </c>
    </row>
    <row r="38" customFormat="false" ht="13.5" hidden="false" customHeight="false" outlineLevel="0" collapsed="false">
      <c r="A38" s="5" t="n">
        <v>36</v>
      </c>
      <c r="B38" s="33" t="s">
        <v>140</v>
      </c>
      <c r="C38" s="34" t="s">
        <v>141</v>
      </c>
      <c r="D38" s="34" t="s">
        <v>68</v>
      </c>
      <c r="E38" s="34" t="s">
        <v>69</v>
      </c>
      <c r="F38" s="37" t="s">
        <v>70</v>
      </c>
      <c r="G38" s="20" t="s">
        <v>50</v>
      </c>
      <c r="H38" s="11" t="s">
        <v>20</v>
      </c>
    </row>
    <row r="39" customFormat="false" ht="13.5" hidden="false" customHeight="false" outlineLevel="0" collapsed="false">
      <c r="A39" s="5" t="n">
        <v>37</v>
      </c>
      <c r="B39" s="33" t="s">
        <v>142</v>
      </c>
      <c r="C39" s="34" t="s">
        <v>143</v>
      </c>
      <c r="D39" s="34" t="s">
        <v>75</v>
      </c>
      <c r="E39" s="34" t="s">
        <v>69</v>
      </c>
      <c r="F39" s="37" t="s">
        <v>70</v>
      </c>
      <c r="G39" s="20" t="s">
        <v>50</v>
      </c>
      <c r="H39" s="11" t="s">
        <v>20</v>
      </c>
    </row>
    <row r="40" customFormat="false" ht="13.5" hidden="false" customHeight="false" outlineLevel="0" collapsed="false">
      <c r="A40" s="5" t="n">
        <v>38</v>
      </c>
      <c r="B40" s="33" t="s">
        <v>144</v>
      </c>
      <c r="C40" s="34" t="s">
        <v>145</v>
      </c>
      <c r="D40" s="34" t="s">
        <v>75</v>
      </c>
      <c r="E40" s="34" t="s">
        <v>69</v>
      </c>
      <c r="F40" s="37" t="s">
        <v>70</v>
      </c>
      <c r="G40" s="20" t="s">
        <v>50</v>
      </c>
      <c r="H40" s="11" t="s">
        <v>20</v>
      </c>
    </row>
    <row r="41" customFormat="false" ht="13.5" hidden="false" customHeight="false" outlineLevel="0" collapsed="false">
      <c r="A41" s="5" t="n">
        <v>39</v>
      </c>
      <c r="B41" s="33" t="s">
        <v>146</v>
      </c>
      <c r="C41" s="34" t="s">
        <v>147</v>
      </c>
      <c r="D41" s="34" t="s">
        <v>75</v>
      </c>
      <c r="E41" s="34" t="s">
        <v>69</v>
      </c>
      <c r="F41" s="37" t="s">
        <v>70</v>
      </c>
      <c r="G41" s="20" t="s">
        <v>50</v>
      </c>
      <c r="H41" s="11" t="s">
        <v>20</v>
      </c>
    </row>
    <row r="42" customFormat="false" ht="13.5" hidden="false" customHeight="false" outlineLevel="0" collapsed="false">
      <c r="A42" s="5" t="n">
        <v>40</v>
      </c>
      <c r="B42" s="33" t="s">
        <v>148</v>
      </c>
      <c r="C42" s="34" t="s">
        <v>149</v>
      </c>
      <c r="D42" s="34" t="s">
        <v>68</v>
      </c>
      <c r="E42" s="34" t="s">
        <v>69</v>
      </c>
      <c r="F42" s="37" t="s">
        <v>70</v>
      </c>
      <c r="G42" s="20" t="s">
        <v>50</v>
      </c>
      <c r="H42" s="11" t="s">
        <v>20</v>
      </c>
    </row>
    <row r="43" customFormat="false" ht="13.5" hidden="false" customHeight="false" outlineLevel="0" collapsed="false">
      <c r="A43" s="5" t="n">
        <v>41</v>
      </c>
      <c r="B43" s="33" t="s">
        <v>150</v>
      </c>
      <c r="C43" s="34" t="s">
        <v>151</v>
      </c>
      <c r="D43" s="34" t="s">
        <v>68</v>
      </c>
      <c r="E43" s="34" t="s">
        <v>69</v>
      </c>
      <c r="F43" s="37" t="s">
        <v>70</v>
      </c>
      <c r="G43" s="20" t="s">
        <v>50</v>
      </c>
      <c r="H43" s="11" t="s">
        <v>20</v>
      </c>
    </row>
    <row r="44" customFormat="false" ht="13.5" hidden="false" customHeight="false" outlineLevel="0" collapsed="false">
      <c r="A44" s="5" t="n">
        <v>42</v>
      </c>
      <c r="B44" s="33" t="s">
        <v>152</v>
      </c>
      <c r="C44" s="34" t="s">
        <v>153</v>
      </c>
      <c r="D44" s="34" t="s">
        <v>68</v>
      </c>
      <c r="E44" s="34" t="s">
        <v>69</v>
      </c>
      <c r="F44" s="37" t="s">
        <v>70</v>
      </c>
      <c r="G44" s="20" t="s">
        <v>50</v>
      </c>
      <c r="H44" s="11" t="s">
        <v>20</v>
      </c>
    </row>
    <row r="45" customFormat="false" ht="13.5" hidden="false" customHeight="false" outlineLevel="0" collapsed="false">
      <c r="A45" s="5" t="n">
        <v>43</v>
      </c>
      <c r="B45" s="33" t="s">
        <v>154</v>
      </c>
      <c r="C45" s="34" t="s">
        <v>155</v>
      </c>
      <c r="D45" s="34" t="s">
        <v>68</v>
      </c>
      <c r="E45" s="34" t="s">
        <v>69</v>
      </c>
      <c r="F45" s="37" t="s">
        <v>70</v>
      </c>
      <c r="G45" s="20" t="s">
        <v>50</v>
      </c>
      <c r="H45" s="11" t="s">
        <v>20</v>
      </c>
    </row>
    <row r="46" customFormat="false" ht="13.5" hidden="false" customHeight="false" outlineLevel="0" collapsed="false">
      <c r="A46" s="5" t="n">
        <v>44</v>
      </c>
      <c r="B46" s="33" t="s">
        <v>156</v>
      </c>
      <c r="C46" s="34" t="s">
        <v>157</v>
      </c>
      <c r="D46" s="34" t="s">
        <v>75</v>
      </c>
      <c r="E46" s="34" t="s">
        <v>69</v>
      </c>
      <c r="F46" s="37" t="s">
        <v>70</v>
      </c>
      <c r="G46" s="20" t="s">
        <v>50</v>
      </c>
      <c r="H46" s="11" t="s">
        <v>20</v>
      </c>
    </row>
    <row r="47" customFormat="false" ht="13.5" hidden="false" customHeight="false" outlineLevel="0" collapsed="false">
      <c r="A47" s="5" t="n">
        <v>45</v>
      </c>
      <c r="B47" s="33" t="s">
        <v>158</v>
      </c>
      <c r="C47" s="34" t="s">
        <v>159</v>
      </c>
      <c r="D47" s="34" t="s">
        <v>75</v>
      </c>
      <c r="E47" s="34" t="s">
        <v>69</v>
      </c>
      <c r="F47" s="37" t="s">
        <v>70</v>
      </c>
      <c r="G47" s="20" t="s">
        <v>50</v>
      </c>
      <c r="H47" s="11" t="s">
        <v>20</v>
      </c>
    </row>
    <row r="48" customFormat="false" ht="13.5" hidden="false" customHeight="false" outlineLevel="0" collapsed="false">
      <c r="A48" s="5" t="n">
        <v>46</v>
      </c>
      <c r="B48" s="33" t="s">
        <v>160</v>
      </c>
      <c r="C48" s="34" t="s">
        <v>161</v>
      </c>
      <c r="D48" s="34" t="s">
        <v>75</v>
      </c>
      <c r="E48" s="34" t="s">
        <v>69</v>
      </c>
      <c r="F48" s="37" t="s">
        <v>70</v>
      </c>
      <c r="G48" s="20" t="s">
        <v>50</v>
      </c>
      <c r="H48" s="11" t="s">
        <v>20</v>
      </c>
    </row>
    <row r="49" customFormat="false" ht="13.5" hidden="false" customHeight="false" outlineLevel="0" collapsed="false">
      <c r="A49" s="5" t="n">
        <v>47</v>
      </c>
      <c r="B49" s="33" t="s">
        <v>162</v>
      </c>
      <c r="C49" s="34" t="s">
        <v>163</v>
      </c>
      <c r="D49" s="34" t="s">
        <v>75</v>
      </c>
      <c r="E49" s="34" t="s">
        <v>69</v>
      </c>
      <c r="F49" s="37" t="s">
        <v>70</v>
      </c>
      <c r="G49" s="20" t="s">
        <v>50</v>
      </c>
      <c r="H49" s="11" t="s">
        <v>20</v>
      </c>
    </row>
    <row r="50" customFormat="false" ht="13.5" hidden="false" customHeight="false" outlineLevel="0" collapsed="false">
      <c r="A50" s="5" t="n">
        <v>48</v>
      </c>
      <c r="B50" s="33" t="s">
        <v>164</v>
      </c>
      <c r="C50" s="34" t="s">
        <v>165</v>
      </c>
      <c r="D50" s="34" t="s">
        <v>68</v>
      </c>
      <c r="E50" s="34" t="s">
        <v>69</v>
      </c>
      <c r="F50" s="37" t="s">
        <v>70</v>
      </c>
      <c r="G50" s="20" t="s">
        <v>50</v>
      </c>
      <c r="H50" s="11" t="s">
        <v>20</v>
      </c>
    </row>
    <row r="51" customFormat="false" ht="13.5" hidden="false" customHeight="false" outlineLevel="0" collapsed="false">
      <c r="A51" s="5" t="n">
        <v>49</v>
      </c>
      <c r="B51" s="33" t="s">
        <v>166</v>
      </c>
      <c r="C51" s="34" t="s">
        <v>167</v>
      </c>
      <c r="D51" s="34" t="s">
        <v>75</v>
      </c>
      <c r="E51" s="34" t="s">
        <v>69</v>
      </c>
      <c r="F51" s="37" t="s">
        <v>70</v>
      </c>
      <c r="G51" s="20" t="s">
        <v>50</v>
      </c>
      <c r="H51" s="11" t="s">
        <v>20</v>
      </c>
    </row>
    <row r="52" customFormat="false" ht="13.5" hidden="false" customHeight="false" outlineLevel="0" collapsed="false">
      <c r="A52" s="5" t="n">
        <v>50</v>
      </c>
      <c r="B52" s="33" t="s">
        <v>168</v>
      </c>
      <c r="C52" s="34" t="s">
        <v>169</v>
      </c>
      <c r="D52" s="34" t="s">
        <v>75</v>
      </c>
      <c r="E52" s="34" t="s">
        <v>69</v>
      </c>
      <c r="F52" s="37" t="s">
        <v>70</v>
      </c>
      <c r="G52" s="20" t="s">
        <v>50</v>
      </c>
      <c r="H52" s="11" t="s">
        <v>20</v>
      </c>
    </row>
    <row r="53" customFormat="false" ht="13.5" hidden="false" customHeight="false" outlineLevel="0" collapsed="false">
      <c r="A53" s="5" t="n">
        <v>51</v>
      </c>
      <c r="B53" s="33" t="s">
        <v>170</v>
      </c>
      <c r="C53" s="34" t="s">
        <v>171</v>
      </c>
      <c r="D53" s="34" t="s">
        <v>75</v>
      </c>
      <c r="E53" s="34" t="s">
        <v>69</v>
      </c>
      <c r="F53" s="37" t="s">
        <v>70</v>
      </c>
      <c r="G53" s="20" t="s">
        <v>50</v>
      </c>
      <c r="H53" s="11" t="s">
        <v>20</v>
      </c>
    </row>
    <row r="54" customFormat="false" ht="13.5" hidden="false" customHeight="false" outlineLevel="0" collapsed="false">
      <c r="A54" s="5" t="n">
        <v>52</v>
      </c>
      <c r="B54" s="33" t="s">
        <v>172</v>
      </c>
      <c r="C54" s="34" t="s">
        <v>173</v>
      </c>
      <c r="D54" s="34" t="s">
        <v>75</v>
      </c>
      <c r="E54" s="34" t="s">
        <v>69</v>
      </c>
      <c r="F54" s="37" t="s">
        <v>70</v>
      </c>
      <c r="G54" s="20" t="s">
        <v>50</v>
      </c>
      <c r="H54" s="11" t="s">
        <v>20</v>
      </c>
    </row>
    <row r="55" customFormat="false" ht="13.5" hidden="false" customHeight="false" outlineLevel="0" collapsed="false">
      <c r="A55" s="5" t="n">
        <v>53</v>
      </c>
      <c r="B55" s="33" t="s">
        <v>174</v>
      </c>
      <c r="C55" s="34" t="s">
        <v>175</v>
      </c>
      <c r="D55" s="34" t="s">
        <v>68</v>
      </c>
      <c r="E55" s="34" t="s">
        <v>69</v>
      </c>
      <c r="F55" s="37" t="s">
        <v>70</v>
      </c>
      <c r="G55" s="20" t="s">
        <v>50</v>
      </c>
      <c r="H55" s="11" t="s">
        <v>20</v>
      </c>
    </row>
    <row r="56" customFormat="false" ht="13.5" hidden="false" customHeight="false" outlineLevel="0" collapsed="false">
      <c r="A56" s="5" t="n">
        <v>1</v>
      </c>
      <c r="B56" s="33" t="s">
        <v>176</v>
      </c>
      <c r="C56" s="34" t="s">
        <v>177</v>
      </c>
      <c r="D56" s="34" t="s">
        <v>68</v>
      </c>
      <c r="E56" s="34" t="s">
        <v>178</v>
      </c>
      <c r="F56" s="37" t="s">
        <v>179</v>
      </c>
      <c r="G56" s="20" t="s">
        <v>50</v>
      </c>
      <c r="H56" s="11" t="s">
        <v>47</v>
      </c>
    </row>
    <row r="57" customFormat="false" ht="13.5" hidden="false" customHeight="false" outlineLevel="0" collapsed="false">
      <c r="A57" s="5" t="n">
        <v>2</v>
      </c>
      <c r="B57" s="33" t="s">
        <v>180</v>
      </c>
      <c r="C57" s="34" t="s">
        <v>181</v>
      </c>
      <c r="D57" s="34" t="s">
        <v>68</v>
      </c>
      <c r="E57" s="34" t="s">
        <v>178</v>
      </c>
      <c r="F57" s="37" t="s">
        <v>179</v>
      </c>
      <c r="G57" s="20" t="s">
        <v>50</v>
      </c>
      <c r="H57" s="11" t="s">
        <v>47</v>
      </c>
    </row>
    <row r="58" customFormat="false" ht="13.5" hidden="false" customHeight="false" outlineLevel="0" collapsed="false">
      <c r="A58" s="5" t="n">
        <v>3</v>
      </c>
      <c r="B58" s="33" t="s">
        <v>182</v>
      </c>
      <c r="C58" s="34" t="s">
        <v>183</v>
      </c>
      <c r="D58" s="34" t="s">
        <v>75</v>
      </c>
      <c r="E58" s="34" t="s">
        <v>178</v>
      </c>
      <c r="F58" s="37" t="s">
        <v>179</v>
      </c>
      <c r="G58" s="20" t="s">
        <v>50</v>
      </c>
      <c r="H58" s="11" t="s">
        <v>47</v>
      </c>
    </row>
    <row r="59" customFormat="false" ht="13.5" hidden="false" customHeight="false" outlineLevel="0" collapsed="false">
      <c r="A59" s="5" t="n">
        <v>4</v>
      </c>
      <c r="B59" s="33" t="s">
        <v>184</v>
      </c>
      <c r="C59" s="34" t="s">
        <v>185</v>
      </c>
      <c r="D59" s="34" t="s">
        <v>75</v>
      </c>
      <c r="E59" s="34" t="s">
        <v>178</v>
      </c>
      <c r="F59" s="37" t="s">
        <v>179</v>
      </c>
      <c r="G59" s="20" t="s">
        <v>50</v>
      </c>
      <c r="H59" s="11" t="s">
        <v>47</v>
      </c>
    </row>
    <row r="60" customFormat="false" ht="13.5" hidden="false" customHeight="false" outlineLevel="0" collapsed="false">
      <c r="A60" s="5" t="n">
        <v>5</v>
      </c>
      <c r="B60" s="33" t="s">
        <v>186</v>
      </c>
      <c r="C60" s="34" t="s">
        <v>187</v>
      </c>
      <c r="D60" s="34" t="s">
        <v>75</v>
      </c>
      <c r="E60" s="34" t="s">
        <v>178</v>
      </c>
      <c r="F60" s="37" t="s">
        <v>179</v>
      </c>
      <c r="G60" s="20" t="s">
        <v>50</v>
      </c>
      <c r="H60" s="11" t="s">
        <v>47</v>
      </c>
    </row>
    <row r="61" customFormat="false" ht="13.5" hidden="false" customHeight="false" outlineLevel="0" collapsed="false">
      <c r="A61" s="5" t="n">
        <v>6</v>
      </c>
      <c r="B61" s="33" t="s">
        <v>188</v>
      </c>
      <c r="C61" s="34" t="s">
        <v>189</v>
      </c>
      <c r="D61" s="34" t="s">
        <v>75</v>
      </c>
      <c r="E61" s="34" t="s">
        <v>178</v>
      </c>
      <c r="F61" s="37" t="s">
        <v>179</v>
      </c>
      <c r="G61" s="20" t="s">
        <v>50</v>
      </c>
      <c r="H61" s="11" t="s">
        <v>47</v>
      </c>
    </row>
    <row r="62" customFormat="false" ht="13.5" hidden="false" customHeight="false" outlineLevel="0" collapsed="false">
      <c r="A62" s="5" t="n">
        <v>7</v>
      </c>
      <c r="B62" s="33" t="s">
        <v>190</v>
      </c>
      <c r="C62" s="34" t="s">
        <v>191</v>
      </c>
      <c r="D62" s="34" t="s">
        <v>75</v>
      </c>
      <c r="E62" s="34" t="s">
        <v>178</v>
      </c>
      <c r="F62" s="37" t="s">
        <v>179</v>
      </c>
      <c r="G62" s="20" t="s">
        <v>50</v>
      </c>
      <c r="H62" s="11" t="s">
        <v>47</v>
      </c>
    </row>
    <row r="63" customFormat="false" ht="13.5" hidden="false" customHeight="false" outlineLevel="0" collapsed="false">
      <c r="A63" s="5" t="n">
        <v>8</v>
      </c>
      <c r="B63" s="33" t="s">
        <v>192</v>
      </c>
      <c r="C63" s="34" t="s">
        <v>193</v>
      </c>
      <c r="D63" s="34" t="s">
        <v>75</v>
      </c>
      <c r="E63" s="34" t="s">
        <v>178</v>
      </c>
      <c r="F63" s="37" t="s">
        <v>179</v>
      </c>
      <c r="G63" s="20" t="s">
        <v>50</v>
      </c>
      <c r="H63" s="11" t="s">
        <v>47</v>
      </c>
    </row>
    <row r="64" customFormat="false" ht="13.5" hidden="false" customHeight="false" outlineLevel="0" collapsed="false">
      <c r="A64" s="5" t="n">
        <v>9</v>
      </c>
      <c r="B64" s="33" t="s">
        <v>194</v>
      </c>
      <c r="C64" s="34" t="s">
        <v>195</v>
      </c>
      <c r="D64" s="34" t="s">
        <v>75</v>
      </c>
      <c r="E64" s="34" t="s">
        <v>178</v>
      </c>
      <c r="F64" s="37" t="s">
        <v>179</v>
      </c>
      <c r="G64" s="20" t="s">
        <v>50</v>
      </c>
      <c r="H64" s="11" t="s">
        <v>47</v>
      </c>
    </row>
    <row r="65" customFormat="false" ht="13.5" hidden="false" customHeight="false" outlineLevel="0" collapsed="false">
      <c r="A65" s="5" t="n">
        <v>10</v>
      </c>
      <c r="B65" s="33" t="s">
        <v>196</v>
      </c>
      <c r="C65" s="34" t="s">
        <v>197</v>
      </c>
      <c r="D65" s="34" t="s">
        <v>75</v>
      </c>
      <c r="E65" s="34" t="s">
        <v>178</v>
      </c>
      <c r="F65" s="37" t="s">
        <v>179</v>
      </c>
      <c r="G65" s="20" t="s">
        <v>50</v>
      </c>
      <c r="H65" s="11" t="s">
        <v>47</v>
      </c>
    </row>
    <row r="66" customFormat="false" ht="13.5" hidden="false" customHeight="false" outlineLevel="0" collapsed="false">
      <c r="A66" s="5" t="n">
        <v>11</v>
      </c>
      <c r="B66" s="33" t="s">
        <v>198</v>
      </c>
      <c r="C66" s="34" t="s">
        <v>199</v>
      </c>
      <c r="D66" s="34" t="s">
        <v>75</v>
      </c>
      <c r="E66" s="34" t="s">
        <v>178</v>
      </c>
      <c r="F66" s="37" t="s">
        <v>179</v>
      </c>
      <c r="G66" s="20" t="s">
        <v>50</v>
      </c>
      <c r="H66" s="11" t="s">
        <v>47</v>
      </c>
    </row>
    <row r="67" customFormat="false" ht="13.5" hidden="false" customHeight="false" outlineLevel="0" collapsed="false">
      <c r="A67" s="5" t="n">
        <v>12</v>
      </c>
      <c r="B67" s="33" t="s">
        <v>200</v>
      </c>
      <c r="C67" s="34" t="s">
        <v>201</v>
      </c>
      <c r="D67" s="34" t="s">
        <v>75</v>
      </c>
      <c r="E67" s="34" t="s">
        <v>178</v>
      </c>
      <c r="F67" s="37" t="s">
        <v>179</v>
      </c>
      <c r="G67" s="20" t="s">
        <v>50</v>
      </c>
      <c r="H67" s="11" t="s">
        <v>47</v>
      </c>
    </row>
    <row r="68" customFormat="false" ht="13.5" hidden="false" customHeight="false" outlineLevel="0" collapsed="false">
      <c r="A68" s="5" t="n">
        <v>13</v>
      </c>
      <c r="B68" s="33" t="s">
        <v>202</v>
      </c>
      <c r="C68" s="34" t="s">
        <v>203</v>
      </c>
      <c r="D68" s="34" t="s">
        <v>75</v>
      </c>
      <c r="E68" s="34" t="s">
        <v>178</v>
      </c>
      <c r="F68" s="37" t="s">
        <v>179</v>
      </c>
      <c r="G68" s="20" t="s">
        <v>50</v>
      </c>
      <c r="H68" s="11" t="s">
        <v>47</v>
      </c>
    </row>
    <row r="69" customFormat="false" ht="13.5" hidden="false" customHeight="false" outlineLevel="0" collapsed="false">
      <c r="A69" s="5" t="n">
        <v>14</v>
      </c>
      <c r="B69" s="33" t="s">
        <v>204</v>
      </c>
      <c r="C69" s="34" t="s">
        <v>205</v>
      </c>
      <c r="D69" s="34" t="s">
        <v>75</v>
      </c>
      <c r="E69" s="34" t="s">
        <v>178</v>
      </c>
      <c r="F69" s="37" t="s">
        <v>179</v>
      </c>
      <c r="G69" s="20" t="s">
        <v>50</v>
      </c>
      <c r="H69" s="11" t="s">
        <v>47</v>
      </c>
    </row>
    <row r="70" customFormat="false" ht="13.5" hidden="false" customHeight="false" outlineLevel="0" collapsed="false">
      <c r="A70" s="5" t="n">
        <v>15</v>
      </c>
      <c r="B70" s="33" t="s">
        <v>206</v>
      </c>
      <c r="C70" s="34" t="s">
        <v>207</v>
      </c>
      <c r="D70" s="34" t="s">
        <v>75</v>
      </c>
      <c r="E70" s="34" t="s">
        <v>178</v>
      </c>
      <c r="F70" s="37" t="s">
        <v>179</v>
      </c>
      <c r="G70" s="20" t="s">
        <v>50</v>
      </c>
      <c r="H70" s="11" t="s">
        <v>47</v>
      </c>
    </row>
    <row r="71" customFormat="false" ht="13.5" hidden="false" customHeight="false" outlineLevel="0" collapsed="false">
      <c r="A71" s="5" t="n">
        <v>16</v>
      </c>
      <c r="B71" s="33" t="s">
        <v>208</v>
      </c>
      <c r="C71" s="34" t="s">
        <v>209</v>
      </c>
      <c r="D71" s="34" t="s">
        <v>75</v>
      </c>
      <c r="E71" s="34" t="s">
        <v>178</v>
      </c>
      <c r="F71" s="37" t="s">
        <v>179</v>
      </c>
      <c r="G71" s="20" t="s">
        <v>50</v>
      </c>
      <c r="H71" s="11" t="s">
        <v>47</v>
      </c>
    </row>
    <row r="72" customFormat="false" ht="13.5" hidden="false" customHeight="false" outlineLevel="0" collapsed="false">
      <c r="A72" s="5" t="n">
        <v>17</v>
      </c>
      <c r="B72" s="33" t="s">
        <v>210</v>
      </c>
      <c r="C72" s="34" t="s">
        <v>211</v>
      </c>
      <c r="D72" s="34" t="s">
        <v>75</v>
      </c>
      <c r="E72" s="34" t="s">
        <v>178</v>
      </c>
      <c r="F72" s="37" t="s">
        <v>179</v>
      </c>
      <c r="G72" s="20" t="s">
        <v>50</v>
      </c>
      <c r="H72" s="11" t="s">
        <v>47</v>
      </c>
    </row>
    <row r="73" customFormat="false" ht="13.5" hidden="false" customHeight="false" outlineLevel="0" collapsed="false">
      <c r="A73" s="5" t="n">
        <v>18</v>
      </c>
      <c r="B73" s="33" t="s">
        <v>212</v>
      </c>
      <c r="C73" s="34" t="s">
        <v>213</v>
      </c>
      <c r="D73" s="34" t="s">
        <v>75</v>
      </c>
      <c r="E73" s="34" t="s">
        <v>178</v>
      </c>
      <c r="F73" s="37" t="s">
        <v>179</v>
      </c>
      <c r="G73" s="20" t="s">
        <v>50</v>
      </c>
      <c r="H73" s="11" t="s">
        <v>47</v>
      </c>
    </row>
    <row r="74" customFormat="false" ht="13.5" hidden="false" customHeight="false" outlineLevel="0" collapsed="false">
      <c r="A74" s="5" t="n">
        <v>19</v>
      </c>
      <c r="B74" s="33" t="s">
        <v>214</v>
      </c>
      <c r="C74" s="34" t="s">
        <v>215</v>
      </c>
      <c r="D74" s="34" t="s">
        <v>75</v>
      </c>
      <c r="E74" s="34" t="s">
        <v>178</v>
      </c>
      <c r="F74" s="37" t="s">
        <v>179</v>
      </c>
      <c r="G74" s="20" t="s">
        <v>50</v>
      </c>
      <c r="H74" s="11" t="s">
        <v>47</v>
      </c>
    </row>
    <row r="75" customFormat="false" ht="13.5" hidden="false" customHeight="false" outlineLevel="0" collapsed="false">
      <c r="A75" s="5" t="n">
        <v>20</v>
      </c>
      <c r="B75" s="33" t="s">
        <v>216</v>
      </c>
      <c r="C75" s="34" t="s">
        <v>217</v>
      </c>
      <c r="D75" s="34" t="s">
        <v>75</v>
      </c>
      <c r="E75" s="34" t="s">
        <v>178</v>
      </c>
      <c r="F75" s="37" t="s">
        <v>179</v>
      </c>
      <c r="G75" s="20" t="s">
        <v>50</v>
      </c>
      <c r="H75" s="11" t="s">
        <v>47</v>
      </c>
    </row>
    <row r="76" customFormat="false" ht="13.5" hidden="false" customHeight="false" outlineLevel="0" collapsed="false">
      <c r="A76" s="5" t="n">
        <v>21</v>
      </c>
      <c r="B76" s="33" t="s">
        <v>218</v>
      </c>
      <c r="C76" s="34" t="s">
        <v>219</v>
      </c>
      <c r="D76" s="34" t="s">
        <v>68</v>
      </c>
      <c r="E76" s="34" t="s">
        <v>178</v>
      </c>
      <c r="F76" s="37" t="s">
        <v>179</v>
      </c>
      <c r="G76" s="20" t="s">
        <v>50</v>
      </c>
      <c r="H76" s="11" t="s">
        <v>47</v>
      </c>
    </row>
    <row r="77" customFormat="false" ht="13.5" hidden="false" customHeight="false" outlineLevel="0" collapsed="false">
      <c r="A77" s="5" t="n">
        <v>22</v>
      </c>
      <c r="B77" s="33" t="s">
        <v>220</v>
      </c>
      <c r="C77" s="34" t="s">
        <v>221</v>
      </c>
      <c r="D77" s="34" t="s">
        <v>75</v>
      </c>
      <c r="E77" s="34" t="s">
        <v>178</v>
      </c>
      <c r="F77" s="37" t="s">
        <v>179</v>
      </c>
      <c r="G77" s="20" t="s">
        <v>50</v>
      </c>
      <c r="H77" s="11" t="s">
        <v>47</v>
      </c>
    </row>
    <row r="78" customFormat="false" ht="13.5" hidden="false" customHeight="false" outlineLevel="0" collapsed="false">
      <c r="A78" s="5" t="n">
        <v>23</v>
      </c>
      <c r="B78" s="33" t="s">
        <v>222</v>
      </c>
      <c r="C78" s="34" t="s">
        <v>223</v>
      </c>
      <c r="D78" s="34" t="s">
        <v>68</v>
      </c>
      <c r="E78" s="34" t="s">
        <v>178</v>
      </c>
      <c r="F78" s="37" t="s">
        <v>179</v>
      </c>
      <c r="G78" s="20" t="s">
        <v>50</v>
      </c>
      <c r="H78" s="11" t="s">
        <v>47</v>
      </c>
    </row>
    <row r="79" customFormat="false" ht="13.5" hidden="false" customHeight="false" outlineLevel="0" collapsed="false">
      <c r="A79" s="5" t="n">
        <v>24</v>
      </c>
      <c r="B79" s="33" t="s">
        <v>224</v>
      </c>
      <c r="C79" s="34" t="s">
        <v>225</v>
      </c>
      <c r="D79" s="34" t="s">
        <v>75</v>
      </c>
      <c r="E79" s="34" t="s">
        <v>178</v>
      </c>
      <c r="F79" s="37" t="s">
        <v>179</v>
      </c>
      <c r="G79" s="20" t="s">
        <v>50</v>
      </c>
      <c r="H79" s="11" t="s">
        <v>47</v>
      </c>
    </row>
    <row r="80" customFormat="false" ht="13.5" hidden="false" customHeight="false" outlineLevel="0" collapsed="false">
      <c r="A80" s="5" t="n">
        <v>25</v>
      </c>
      <c r="B80" s="33" t="s">
        <v>226</v>
      </c>
      <c r="C80" s="34" t="s">
        <v>227</v>
      </c>
      <c r="D80" s="34" t="s">
        <v>75</v>
      </c>
      <c r="E80" s="34" t="s">
        <v>178</v>
      </c>
      <c r="F80" s="37" t="s">
        <v>179</v>
      </c>
      <c r="G80" s="20" t="s">
        <v>50</v>
      </c>
      <c r="H80" s="11" t="s">
        <v>47</v>
      </c>
    </row>
    <row r="81" customFormat="false" ht="13.5" hidden="false" customHeight="false" outlineLevel="0" collapsed="false">
      <c r="A81" s="5" t="n">
        <v>26</v>
      </c>
      <c r="B81" s="33" t="s">
        <v>228</v>
      </c>
      <c r="C81" s="34" t="s">
        <v>229</v>
      </c>
      <c r="D81" s="34" t="s">
        <v>75</v>
      </c>
      <c r="E81" s="34" t="s">
        <v>178</v>
      </c>
      <c r="F81" s="37" t="s">
        <v>179</v>
      </c>
      <c r="G81" s="20" t="s">
        <v>50</v>
      </c>
      <c r="H81" s="11" t="s">
        <v>47</v>
      </c>
    </row>
    <row r="82" customFormat="false" ht="13.5" hidden="false" customHeight="false" outlineLevel="0" collapsed="false">
      <c r="A82" s="5" t="n">
        <v>27</v>
      </c>
      <c r="B82" s="33" t="s">
        <v>230</v>
      </c>
      <c r="C82" s="34" t="s">
        <v>231</v>
      </c>
      <c r="D82" s="34" t="s">
        <v>75</v>
      </c>
      <c r="E82" s="34" t="s">
        <v>178</v>
      </c>
      <c r="F82" s="37" t="s">
        <v>179</v>
      </c>
      <c r="G82" s="20" t="s">
        <v>50</v>
      </c>
      <c r="H82" s="11" t="s">
        <v>47</v>
      </c>
    </row>
    <row r="83" customFormat="false" ht="13.5" hidden="false" customHeight="false" outlineLevel="0" collapsed="false">
      <c r="A83" s="5" t="n">
        <v>28</v>
      </c>
      <c r="B83" s="33" t="s">
        <v>232</v>
      </c>
      <c r="C83" s="34" t="s">
        <v>233</v>
      </c>
      <c r="D83" s="34" t="s">
        <v>75</v>
      </c>
      <c r="E83" s="34" t="s">
        <v>178</v>
      </c>
      <c r="F83" s="37" t="s">
        <v>179</v>
      </c>
      <c r="G83" s="20" t="s">
        <v>50</v>
      </c>
      <c r="H83" s="11" t="s">
        <v>47</v>
      </c>
    </row>
    <row r="84" customFormat="false" ht="13.5" hidden="false" customHeight="false" outlineLevel="0" collapsed="false">
      <c r="A84" s="5" t="n">
        <v>29</v>
      </c>
      <c r="B84" s="33" t="s">
        <v>234</v>
      </c>
      <c r="C84" s="34" t="s">
        <v>235</v>
      </c>
      <c r="D84" s="34" t="s">
        <v>75</v>
      </c>
      <c r="E84" s="34" t="s">
        <v>178</v>
      </c>
      <c r="F84" s="37" t="s">
        <v>179</v>
      </c>
      <c r="G84" s="20" t="s">
        <v>50</v>
      </c>
      <c r="H84" s="11" t="s">
        <v>47</v>
      </c>
    </row>
    <row r="85" customFormat="false" ht="13.5" hidden="false" customHeight="false" outlineLevel="0" collapsed="false">
      <c r="A85" s="5" t="n">
        <v>30</v>
      </c>
      <c r="B85" s="33" t="s">
        <v>236</v>
      </c>
      <c r="C85" s="34" t="s">
        <v>237</v>
      </c>
      <c r="D85" s="34" t="s">
        <v>68</v>
      </c>
      <c r="E85" s="34" t="s">
        <v>178</v>
      </c>
      <c r="F85" s="37" t="s">
        <v>179</v>
      </c>
      <c r="G85" s="20" t="s">
        <v>50</v>
      </c>
      <c r="H85" s="11" t="s">
        <v>47</v>
      </c>
    </row>
    <row r="86" customFormat="false" ht="13.5" hidden="false" customHeight="false" outlineLevel="0" collapsed="false">
      <c r="A86" s="5" t="n">
        <v>31</v>
      </c>
      <c r="B86" s="33" t="s">
        <v>238</v>
      </c>
      <c r="C86" s="34" t="s">
        <v>239</v>
      </c>
      <c r="D86" s="34" t="s">
        <v>75</v>
      </c>
      <c r="E86" s="34" t="s">
        <v>178</v>
      </c>
      <c r="F86" s="37" t="s">
        <v>179</v>
      </c>
      <c r="G86" s="20" t="s">
        <v>50</v>
      </c>
      <c r="H86" s="11" t="s">
        <v>47</v>
      </c>
    </row>
    <row r="87" customFormat="false" ht="13.5" hidden="false" customHeight="false" outlineLevel="0" collapsed="false">
      <c r="A87" s="5" t="n">
        <v>32</v>
      </c>
      <c r="B87" s="33" t="s">
        <v>240</v>
      </c>
      <c r="C87" s="34" t="s">
        <v>241</v>
      </c>
      <c r="D87" s="34" t="s">
        <v>75</v>
      </c>
      <c r="E87" s="34" t="s">
        <v>178</v>
      </c>
      <c r="F87" s="37" t="s">
        <v>179</v>
      </c>
      <c r="G87" s="20" t="s">
        <v>50</v>
      </c>
      <c r="H87" s="11" t="s">
        <v>47</v>
      </c>
    </row>
    <row r="88" customFormat="false" ht="13.5" hidden="false" customHeight="false" outlineLevel="0" collapsed="false">
      <c r="A88" s="5" t="n">
        <v>33</v>
      </c>
      <c r="B88" s="33" t="s">
        <v>242</v>
      </c>
      <c r="C88" s="34" t="s">
        <v>243</v>
      </c>
      <c r="D88" s="34" t="s">
        <v>75</v>
      </c>
      <c r="E88" s="34" t="s">
        <v>178</v>
      </c>
      <c r="F88" s="37" t="s">
        <v>179</v>
      </c>
      <c r="G88" s="20" t="s">
        <v>50</v>
      </c>
      <c r="H88" s="11" t="s">
        <v>47</v>
      </c>
    </row>
    <row r="89" customFormat="false" ht="13.5" hidden="false" customHeight="false" outlineLevel="0" collapsed="false">
      <c r="A89" s="5" t="n">
        <v>34</v>
      </c>
      <c r="B89" s="33" t="s">
        <v>244</v>
      </c>
      <c r="C89" s="34" t="s">
        <v>245</v>
      </c>
      <c r="D89" s="34" t="s">
        <v>75</v>
      </c>
      <c r="E89" s="34" t="s">
        <v>178</v>
      </c>
      <c r="F89" s="37" t="s">
        <v>179</v>
      </c>
      <c r="G89" s="20" t="s">
        <v>50</v>
      </c>
      <c r="H89" s="11" t="s">
        <v>47</v>
      </c>
    </row>
    <row r="90" customFormat="false" ht="13.5" hidden="false" customHeight="false" outlineLevel="0" collapsed="false">
      <c r="A90" s="5" t="n">
        <v>35</v>
      </c>
      <c r="B90" s="33" t="s">
        <v>246</v>
      </c>
      <c r="C90" s="34" t="s">
        <v>247</v>
      </c>
      <c r="D90" s="34" t="s">
        <v>75</v>
      </c>
      <c r="E90" s="34" t="s">
        <v>178</v>
      </c>
      <c r="F90" s="37" t="s">
        <v>179</v>
      </c>
      <c r="G90" s="20" t="s">
        <v>50</v>
      </c>
      <c r="H90" s="11" t="s">
        <v>47</v>
      </c>
    </row>
    <row r="91" customFormat="false" ht="13.5" hidden="false" customHeight="false" outlineLevel="0" collapsed="false">
      <c r="A91" s="5" t="n">
        <v>36</v>
      </c>
      <c r="B91" s="33" t="s">
        <v>248</v>
      </c>
      <c r="C91" s="34" t="s">
        <v>249</v>
      </c>
      <c r="D91" s="34" t="s">
        <v>75</v>
      </c>
      <c r="E91" s="34" t="s">
        <v>178</v>
      </c>
      <c r="F91" s="37" t="s">
        <v>179</v>
      </c>
      <c r="G91" s="20" t="s">
        <v>50</v>
      </c>
      <c r="H91" s="11" t="s">
        <v>47</v>
      </c>
    </row>
    <row r="92" customFormat="false" ht="13.5" hidden="false" customHeight="false" outlineLevel="0" collapsed="false">
      <c r="A92" s="5" t="n">
        <v>37</v>
      </c>
      <c r="B92" s="33" t="s">
        <v>250</v>
      </c>
      <c r="C92" s="34" t="s">
        <v>251</v>
      </c>
      <c r="D92" s="34" t="s">
        <v>75</v>
      </c>
      <c r="E92" s="34" t="s">
        <v>178</v>
      </c>
      <c r="F92" s="37" t="s">
        <v>179</v>
      </c>
      <c r="G92" s="20" t="s">
        <v>50</v>
      </c>
      <c r="H92" s="11" t="s">
        <v>47</v>
      </c>
    </row>
    <row r="93" customFormat="false" ht="13.5" hidden="false" customHeight="false" outlineLevel="0" collapsed="false">
      <c r="A93" s="5" t="n">
        <v>38</v>
      </c>
      <c r="B93" s="33" t="s">
        <v>252</v>
      </c>
      <c r="C93" s="34" t="s">
        <v>253</v>
      </c>
      <c r="D93" s="34" t="s">
        <v>75</v>
      </c>
      <c r="E93" s="34" t="s">
        <v>178</v>
      </c>
      <c r="F93" s="37" t="s">
        <v>179</v>
      </c>
      <c r="G93" s="20" t="s">
        <v>50</v>
      </c>
      <c r="H93" s="11" t="s">
        <v>47</v>
      </c>
    </row>
    <row r="94" customFormat="false" ht="13.5" hidden="false" customHeight="false" outlineLevel="0" collapsed="false">
      <c r="A94" s="5" t="n">
        <v>39</v>
      </c>
      <c r="B94" s="33" t="s">
        <v>254</v>
      </c>
      <c r="C94" s="34" t="s">
        <v>255</v>
      </c>
      <c r="D94" s="34" t="s">
        <v>75</v>
      </c>
      <c r="E94" s="34" t="s">
        <v>178</v>
      </c>
      <c r="F94" s="37" t="s">
        <v>179</v>
      </c>
      <c r="G94" s="20" t="s">
        <v>50</v>
      </c>
      <c r="H94" s="11" t="s">
        <v>47</v>
      </c>
    </row>
    <row r="95" customFormat="false" ht="13.5" hidden="false" customHeight="false" outlineLevel="0" collapsed="false">
      <c r="A95" s="5" t="n">
        <v>40</v>
      </c>
      <c r="B95" s="33" t="s">
        <v>256</v>
      </c>
      <c r="C95" s="34" t="s">
        <v>257</v>
      </c>
      <c r="D95" s="34" t="s">
        <v>75</v>
      </c>
      <c r="E95" s="34" t="s">
        <v>178</v>
      </c>
      <c r="F95" s="37" t="s">
        <v>179</v>
      </c>
      <c r="G95" s="20" t="s">
        <v>50</v>
      </c>
      <c r="H95" s="11" t="s">
        <v>47</v>
      </c>
    </row>
    <row r="96" customFormat="false" ht="13.5" hidden="false" customHeight="false" outlineLevel="0" collapsed="false">
      <c r="A96" s="5" t="n">
        <v>41</v>
      </c>
      <c r="B96" s="33" t="s">
        <v>258</v>
      </c>
      <c r="C96" s="34" t="s">
        <v>259</v>
      </c>
      <c r="D96" s="34" t="s">
        <v>68</v>
      </c>
      <c r="E96" s="34" t="s">
        <v>178</v>
      </c>
      <c r="F96" s="37" t="s">
        <v>179</v>
      </c>
      <c r="G96" s="20" t="s">
        <v>50</v>
      </c>
      <c r="H96" s="11" t="s">
        <v>47</v>
      </c>
    </row>
    <row r="97" customFormat="false" ht="13.5" hidden="false" customHeight="false" outlineLevel="0" collapsed="false">
      <c r="A97" s="5" t="n">
        <v>1</v>
      </c>
      <c r="B97" s="33" t="s">
        <v>260</v>
      </c>
      <c r="C97" s="34" t="s">
        <v>261</v>
      </c>
      <c r="D97" s="34" t="s">
        <v>68</v>
      </c>
      <c r="E97" s="34" t="s">
        <v>262</v>
      </c>
      <c r="F97" s="37" t="s">
        <v>263</v>
      </c>
      <c r="G97" s="10" t="s">
        <v>19</v>
      </c>
      <c r="H97" s="11" t="s">
        <v>25</v>
      </c>
    </row>
    <row r="98" customFormat="false" ht="13.5" hidden="false" customHeight="false" outlineLevel="0" collapsed="false">
      <c r="A98" s="5" t="n">
        <v>2</v>
      </c>
      <c r="B98" s="33" t="s">
        <v>264</v>
      </c>
      <c r="C98" s="34" t="s">
        <v>265</v>
      </c>
      <c r="D98" s="34" t="s">
        <v>75</v>
      </c>
      <c r="E98" s="34" t="s">
        <v>262</v>
      </c>
      <c r="F98" s="37" t="s">
        <v>263</v>
      </c>
      <c r="G98" s="10" t="s">
        <v>19</v>
      </c>
      <c r="H98" s="11" t="s">
        <v>25</v>
      </c>
    </row>
    <row r="99" customFormat="false" ht="13.5" hidden="false" customHeight="false" outlineLevel="0" collapsed="false">
      <c r="A99" s="5" t="n">
        <v>3</v>
      </c>
      <c r="B99" s="33" t="s">
        <v>266</v>
      </c>
      <c r="C99" s="34" t="s">
        <v>267</v>
      </c>
      <c r="D99" s="34" t="s">
        <v>75</v>
      </c>
      <c r="E99" s="34" t="s">
        <v>262</v>
      </c>
      <c r="F99" s="37" t="s">
        <v>263</v>
      </c>
      <c r="G99" s="10" t="s">
        <v>19</v>
      </c>
      <c r="H99" s="11" t="s">
        <v>25</v>
      </c>
    </row>
    <row r="100" customFormat="false" ht="13.5" hidden="false" customHeight="false" outlineLevel="0" collapsed="false">
      <c r="A100" s="5" t="n">
        <v>4</v>
      </c>
      <c r="B100" s="33" t="s">
        <v>268</v>
      </c>
      <c r="C100" s="34" t="s">
        <v>269</v>
      </c>
      <c r="D100" s="34" t="s">
        <v>68</v>
      </c>
      <c r="E100" s="34" t="s">
        <v>262</v>
      </c>
      <c r="F100" s="37" t="s">
        <v>263</v>
      </c>
      <c r="G100" s="10" t="s">
        <v>19</v>
      </c>
      <c r="H100" s="11" t="s">
        <v>25</v>
      </c>
    </row>
    <row r="101" customFormat="false" ht="13.5" hidden="false" customHeight="false" outlineLevel="0" collapsed="false">
      <c r="A101" s="5" t="n">
        <v>5</v>
      </c>
      <c r="B101" s="33" t="s">
        <v>270</v>
      </c>
      <c r="C101" s="34" t="s">
        <v>271</v>
      </c>
      <c r="D101" s="34" t="s">
        <v>75</v>
      </c>
      <c r="E101" s="34" t="s">
        <v>262</v>
      </c>
      <c r="F101" s="37" t="s">
        <v>263</v>
      </c>
      <c r="G101" s="10" t="s">
        <v>19</v>
      </c>
      <c r="H101" s="11" t="s">
        <v>25</v>
      </c>
    </row>
    <row r="102" customFormat="false" ht="13.5" hidden="false" customHeight="false" outlineLevel="0" collapsed="false">
      <c r="A102" s="5" t="n">
        <v>6</v>
      </c>
      <c r="B102" s="33" t="s">
        <v>272</v>
      </c>
      <c r="C102" s="34" t="s">
        <v>273</v>
      </c>
      <c r="D102" s="34" t="s">
        <v>75</v>
      </c>
      <c r="E102" s="34" t="s">
        <v>262</v>
      </c>
      <c r="F102" s="37" t="s">
        <v>263</v>
      </c>
      <c r="G102" s="10" t="s">
        <v>19</v>
      </c>
      <c r="H102" s="11" t="s">
        <v>25</v>
      </c>
    </row>
    <row r="103" customFormat="false" ht="13.5" hidden="false" customHeight="false" outlineLevel="0" collapsed="false">
      <c r="A103" s="5" t="n">
        <v>7</v>
      </c>
      <c r="B103" s="33" t="s">
        <v>274</v>
      </c>
      <c r="C103" s="34" t="s">
        <v>275</v>
      </c>
      <c r="D103" s="34" t="s">
        <v>68</v>
      </c>
      <c r="E103" s="34" t="s">
        <v>262</v>
      </c>
      <c r="F103" s="37" t="s">
        <v>263</v>
      </c>
      <c r="G103" s="10" t="s">
        <v>19</v>
      </c>
      <c r="H103" s="11" t="s">
        <v>25</v>
      </c>
    </row>
    <row r="104" customFormat="false" ht="13.5" hidden="false" customHeight="false" outlineLevel="0" collapsed="false">
      <c r="A104" s="5" t="n">
        <v>8</v>
      </c>
      <c r="B104" s="33" t="s">
        <v>276</v>
      </c>
      <c r="C104" s="34" t="s">
        <v>277</v>
      </c>
      <c r="D104" s="34" t="s">
        <v>68</v>
      </c>
      <c r="E104" s="34" t="s">
        <v>262</v>
      </c>
      <c r="F104" s="37" t="s">
        <v>263</v>
      </c>
      <c r="G104" s="10" t="s">
        <v>19</v>
      </c>
      <c r="H104" s="11" t="s">
        <v>25</v>
      </c>
    </row>
    <row r="105" customFormat="false" ht="13.5" hidden="false" customHeight="false" outlineLevel="0" collapsed="false">
      <c r="A105" s="5" t="n">
        <v>9</v>
      </c>
      <c r="B105" s="33" t="s">
        <v>278</v>
      </c>
      <c r="C105" s="34" t="s">
        <v>279</v>
      </c>
      <c r="D105" s="34" t="s">
        <v>68</v>
      </c>
      <c r="E105" s="34" t="s">
        <v>262</v>
      </c>
      <c r="F105" s="37" t="s">
        <v>263</v>
      </c>
      <c r="G105" s="10" t="s">
        <v>19</v>
      </c>
      <c r="H105" s="11" t="s">
        <v>25</v>
      </c>
    </row>
    <row r="106" customFormat="false" ht="13.5" hidden="false" customHeight="false" outlineLevel="0" collapsed="false">
      <c r="A106" s="5" t="n">
        <v>10</v>
      </c>
      <c r="B106" s="33" t="s">
        <v>280</v>
      </c>
      <c r="C106" s="34" t="s">
        <v>281</v>
      </c>
      <c r="D106" s="34" t="s">
        <v>68</v>
      </c>
      <c r="E106" s="34" t="s">
        <v>262</v>
      </c>
      <c r="F106" s="37" t="s">
        <v>263</v>
      </c>
      <c r="G106" s="10" t="s">
        <v>19</v>
      </c>
      <c r="H106" s="11" t="s">
        <v>25</v>
      </c>
    </row>
    <row r="107" customFormat="false" ht="13.5" hidden="false" customHeight="false" outlineLevel="0" collapsed="false">
      <c r="A107" s="5" t="n">
        <v>11</v>
      </c>
      <c r="B107" s="33" t="s">
        <v>282</v>
      </c>
      <c r="C107" s="34" t="s">
        <v>283</v>
      </c>
      <c r="D107" s="34" t="s">
        <v>68</v>
      </c>
      <c r="E107" s="34" t="s">
        <v>262</v>
      </c>
      <c r="F107" s="37" t="s">
        <v>263</v>
      </c>
      <c r="G107" s="10" t="s">
        <v>19</v>
      </c>
      <c r="H107" s="11" t="s">
        <v>25</v>
      </c>
    </row>
    <row r="108" customFormat="false" ht="13.5" hidden="false" customHeight="false" outlineLevel="0" collapsed="false">
      <c r="A108" s="5" t="n">
        <v>12</v>
      </c>
      <c r="B108" s="33" t="s">
        <v>284</v>
      </c>
      <c r="C108" s="34" t="s">
        <v>285</v>
      </c>
      <c r="D108" s="34" t="s">
        <v>68</v>
      </c>
      <c r="E108" s="34" t="s">
        <v>262</v>
      </c>
      <c r="F108" s="37" t="s">
        <v>263</v>
      </c>
      <c r="G108" s="10" t="s">
        <v>19</v>
      </c>
      <c r="H108" s="11" t="s">
        <v>25</v>
      </c>
    </row>
    <row r="109" customFormat="false" ht="13.5" hidden="false" customHeight="false" outlineLevel="0" collapsed="false">
      <c r="A109" s="5" t="n">
        <v>13</v>
      </c>
      <c r="B109" s="33" t="s">
        <v>286</v>
      </c>
      <c r="C109" s="34" t="s">
        <v>287</v>
      </c>
      <c r="D109" s="34" t="s">
        <v>68</v>
      </c>
      <c r="E109" s="34" t="s">
        <v>262</v>
      </c>
      <c r="F109" s="37" t="s">
        <v>263</v>
      </c>
      <c r="G109" s="10" t="s">
        <v>19</v>
      </c>
      <c r="H109" s="11" t="s">
        <v>25</v>
      </c>
    </row>
    <row r="110" customFormat="false" ht="13.5" hidden="false" customHeight="false" outlineLevel="0" collapsed="false">
      <c r="A110" s="5" t="n">
        <v>14</v>
      </c>
      <c r="B110" s="33" t="s">
        <v>288</v>
      </c>
      <c r="C110" s="34" t="s">
        <v>289</v>
      </c>
      <c r="D110" s="34" t="s">
        <v>68</v>
      </c>
      <c r="E110" s="34" t="s">
        <v>262</v>
      </c>
      <c r="F110" s="37" t="s">
        <v>263</v>
      </c>
      <c r="G110" s="10" t="s">
        <v>19</v>
      </c>
      <c r="H110" s="11" t="s">
        <v>25</v>
      </c>
    </row>
    <row r="111" customFormat="false" ht="13.5" hidden="false" customHeight="false" outlineLevel="0" collapsed="false">
      <c r="A111" s="5" t="n">
        <v>15</v>
      </c>
      <c r="B111" s="33" t="s">
        <v>290</v>
      </c>
      <c r="C111" s="34" t="s">
        <v>291</v>
      </c>
      <c r="D111" s="34" t="s">
        <v>75</v>
      </c>
      <c r="E111" s="34" t="s">
        <v>262</v>
      </c>
      <c r="F111" s="37" t="s">
        <v>263</v>
      </c>
      <c r="G111" s="10" t="s">
        <v>19</v>
      </c>
      <c r="H111" s="11" t="s">
        <v>25</v>
      </c>
    </row>
    <row r="112" customFormat="false" ht="13.5" hidden="false" customHeight="false" outlineLevel="0" collapsed="false">
      <c r="A112" s="5" t="n">
        <v>16</v>
      </c>
      <c r="B112" s="33" t="s">
        <v>292</v>
      </c>
      <c r="C112" s="34" t="s">
        <v>293</v>
      </c>
      <c r="D112" s="34" t="s">
        <v>75</v>
      </c>
      <c r="E112" s="34" t="s">
        <v>262</v>
      </c>
      <c r="F112" s="37" t="s">
        <v>263</v>
      </c>
      <c r="G112" s="10" t="s">
        <v>19</v>
      </c>
      <c r="H112" s="11" t="s">
        <v>25</v>
      </c>
    </row>
    <row r="113" customFormat="false" ht="13.5" hidden="false" customHeight="false" outlineLevel="0" collapsed="false">
      <c r="A113" s="5" t="n">
        <v>17</v>
      </c>
      <c r="B113" s="33" t="s">
        <v>294</v>
      </c>
      <c r="C113" s="34" t="s">
        <v>295</v>
      </c>
      <c r="D113" s="34" t="s">
        <v>68</v>
      </c>
      <c r="E113" s="34" t="s">
        <v>262</v>
      </c>
      <c r="F113" s="37" t="s">
        <v>263</v>
      </c>
      <c r="G113" s="10" t="s">
        <v>19</v>
      </c>
      <c r="H113" s="11" t="s">
        <v>25</v>
      </c>
    </row>
    <row r="114" customFormat="false" ht="13.5" hidden="false" customHeight="false" outlineLevel="0" collapsed="false">
      <c r="A114" s="5" t="n">
        <v>18</v>
      </c>
      <c r="B114" s="33" t="s">
        <v>296</v>
      </c>
      <c r="C114" s="34" t="s">
        <v>297</v>
      </c>
      <c r="D114" s="34" t="s">
        <v>75</v>
      </c>
      <c r="E114" s="34" t="s">
        <v>262</v>
      </c>
      <c r="F114" s="37" t="s">
        <v>263</v>
      </c>
      <c r="G114" s="10" t="s">
        <v>19</v>
      </c>
      <c r="H114" s="11" t="s">
        <v>25</v>
      </c>
    </row>
    <row r="115" customFormat="false" ht="13.5" hidden="false" customHeight="false" outlineLevel="0" collapsed="false">
      <c r="A115" s="5" t="n">
        <v>19</v>
      </c>
      <c r="B115" s="33" t="s">
        <v>298</v>
      </c>
      <c r="C115" s="34" t="s">
        <v>299</v>
      </c>
      <c r="D115" s="34" t="s">
        <v>75</v>
      </c>
      <c r="E115" s="34" t="s">
        <v>262</v>
      </c>
      <c r="F115" s="37" t="s">
        <v>263</v>
      </c>
      <c r="G115" s="10" t="s">
        <v>19</v>
      </c>
      <c r="H115" s="11" t="s">
        <v>25</v>
      </c>
    </row>
    <row r="116" customFormat="false" ht="13.5" hidden="false" customHeight="false" outlineLevel="0" collapsed="false">
      <c r="A116" s="5" t="n">
        <v>20</v>
      </c>
      <c r="B116" s="33" t="s">
        <v>300</v>
      </c>
      <c r="C116" s="34" t="s">
        <v>301</v>
      </c>
      <c r="D116" s="34" t="s">
        <v>75</v>
      </c>
      <c r="E116" s="34" t="s">
        <v>262</v>
      </c>
      <c r="F116" s="37" t="s">
        <v>263</v>
      </c>
      <c r="G116" s="10" t="s">
        <v>19</v>
      </c>
      <c r="H116" s="11" t="s">
        <v>25</v>
      </c>
    </row>
    <row r="117" customFormat="false" ht="13.5" hidden="false" customHeight="false" outlineLevel="0" collapsed="false">
      <c r="A117" s="5" t="n">
        <v>21</v>
      </c>
      <c r="B117" s="33" t="s">
        <v>302</v>
      </c>
      <c r="C117" s="34" t="s">
        <v>303</v>
      </c>
      <c r="D117" s="34" t="s">
        <v>68</v>
      </c>
      <c r="E117" s="34" t="s">
        <v>262</v>
      </c>
      <c r="F117" s="37" t="s">
        <v>263</v>
      </c>
      <c r="G117" s="10" t="s">
        <v>19</v>
      </c>
      <c r="H117" s="11" t="s">
        <v>25</v>
      </c>
    </row>
    <row r="118" customFormat="false" ht="13.5" hidden="false" customHeight="false" outlineLevel="0" collapsed="false">
      <c r="A118" s="5" t="n">
        <v>22</v>
      </c>
      <c r="B118" s="33" t="s">
        <v>304</v>
      </c>
      <c r="C118" s="34" t="s">
        <v>305</v>
      </c>
      <c r="D118" s="34" t="s">
        <v>68</v>
      </c>
      <c r="E118" s="34" t="s">
        <v>262</v>
      </c>
      <c r="F118" s="37" t="s">
        <v>263</v>
      </c>
      <c r="G118" s="10" t="s">
        <v>19</v>
      </c>
      <c r="H118" s="11" t="s">
        <v>25</v>
      </c>
    </row>
    <row r="119" customFormat="false" ht="13.5" hidden="false" customHeight="false" outlineLevel="0" collapsed="false">
      <c r="A119" s="5" t="n">
        <v>23</v>
      </c>
      <c r="B119" s="33" t="s">
        <v>306</v>
      </c>
      <c r="C119" s="34" t="s">
        <v>307</v>
      </c>
      <c r="D119" s="34" t="s">
        <v>68</v>
      </c>
      <c r="E119" s="34" t="s">
        <v>262</v>
      </c>
      <c r="F119" s="37" t="s">
        <v>263</v>
      </c>
      <c r="G119" s="10" t="s">
        <v>19</v>
      </c>
      <c r="H119" s="11" t="s">
        <v>25</v>
      </c>
    </row>
    <row r="120" customFormat="false" ht="13.5" hidden="false" customHeight="false" outlineLevel="0" collapsed="false">
      <c r="A120" s="5" t="n">
        <v>24</v>
      </c>
      <c r="B120" s="33" t="s">
        <v>308</v>
      </c>
      <c r="C120" s="34" t="s">
        <v>309</v>
      </c>
      <c r="D120" s="34" t="s">
        <v>68</v>
      </c>
      <c r="E120" s="34" t="s">
        <v>262</v>
      </c>
      <c r="F120" s="37" t="s">
        <v>263</v>
      </c>
      <c r="G120" s="10" t="s">
        <v>19</v>
      </c>
      <c r="H120" s="11" t="s">
        <v>25</v>
      </c>
    </row>
    <row r="121" customFormat="false" ht="13.5" hidden="false" customHeight="false" outlineLevel="0" collapsed="false">
      <c r="A121" s="5" t="n">
        <v>25</v>
      </c>
      <c r="B121" s="33" t="s">
        <v>310</v>
      </c>
      <c r="C121" s="34" t="s">
        <v>311</v>
      </c>
      <c r="D121" s="34" t="s">
        <v>68</v>
      </c>
      <c r="E121" s="34" t="s">
        <v>262</v>
      </c>
      <c r="F121" s="37" t="s">
        <v>263</v>
      </c>
      <c r="G121" s="10" t="s">
        <v>19</v>
      </c>
      <c r="H121" s="11" t="s">
        <v>25</v>
      </c>
    </row>
    <row r="122" customFormat="false" ht="13.5" hidden="false" customHeight="false" outlineLevel="0" collapsed="false">
      <c r="A122" s="5" t="n">
        <v>26</v>
      </c>
      <c r="B122" s="33" t="s">
        <v>312</v>
      </c>
      <c r="C122" s="34" t="s">
        <v>313</v>
      </c>
      <c r="D122" s="34" t="s">
        <v>68</v>
      </c>
      <c r="E122" s="34" t="s">
        <v>262</v>
      </c>
      <c r="F122" s="37" t="s">
        <v>263</v>
      </c>
      <c r="G122" s="10" t="s">
        <v>19</v>
      </c>
      <c r="H122" s="11" t="s">
        <v>25</v>
      </c>
    </row>
    <row r="123" customFormat="false" ht="13.5" hidden="false" customHeight="false" outlineLevel="0" collapsed="false">
      <c r="A123" s="5" t="n">
        <v>27</v>
      </c>
      <c r="B123" s="33" t="s">
        <v>314</v>
      </c>
      <c r="C123" s="34" t="s">
        <v>315</v>
      </c>
      <c r="D123" s="34" t="s">
        <v>68</v>
      </c>
      <c r="E123" s="34" t="s">
        <v>262</v>
      </c>
      <c r="F123" s="37" t="s">
        <v>263</v>
      </c>
      <c r="G123" s="10" t="s">
        <v>19</v>
      </c>
      <c r="H123" s="11" t="s">
        <v>25</v>
      </c>
    </row>
    <row r="124" customFormat="false" ht="13.5" hidden="false" customHeight="false" outlineLevel="0" collapsed="false">
      <c r="A124" s="5" t="n">
        <v>28</v>
      </c>
      <c r="B124" s="33" t="s">
        <v>316</v>
      </c>
      <c r="C124" s="34" t="s">
        <v>317</v>
      </c>
      <c r="D124" s="34" t="s">
        <v>68</v>
      </c>
      <c r="E124" s="34" t="s">
        <v>262</v>
      </c>
      <c r="F124" s="37" t="s">
        <v>263</v>
      </c>
      <c r="G124" s="10" t="s">
        <v>19</v>
      </c>
      <c r="H124" s="11" t="s">
        <v>25</v>
      </c>
    </row>
    <row r="125" customFormat="false" ht="13.5" hidden="false" customHeight="false" outlineLevel="0" collapsed="false">
      <c r="A125" s="5" t="n">
        <v>29</v>
      </c>
      <c r="B125" s="33" t="s">
        <v>318</v>
      </c>
      <c r="C125" s="34" t="s">
        <v>319</v>
      </c>
      <c r="D125" s="34" t="s">
        <v>68</v>
      </c>
      <c r="E125" s="34" t="s">
        <v>262</v>
      </c>
      <c r="F125" s="37" t="s">
        <v>263</v>
      </c>
      <c r="G125" s="10" t="s">
        <v>19</v>
      </c>
      <c r="H125" s="11" t="s">
        <v>25</v>
      </c>
    </row>
    <row r="126" customFormat="false" ht="13.5" hidden="false" customHeight="false" outlineLevel="0" collapsed="false">
      <c r="A126" s="5" t="n">
        <v>30</v>
      </c>
      <c r="B126" s="33" t="s">
        <v>320</v>
      </c>
      <c r="C126" s="34" t="s">
        <v>321</v>
      </c>
      <c r="D126" s="34" t="s">
        <v>68</v>
      </c>
      <c r="E126" s="34" t="s">
        <v>262</v>
      </c>
      <c r="F126" s="37" t="s">
        <v>263</v>
      </c>
      <c r="G126" s="10" t="s">
        <v>19</v>
      </c>
      <c r="H126" s="11" t="s">
        <v>25</v>
      </c>
    </row>
    <row r="127" customFormat="false" ht="13.5" hidden="false" customHeight="false" outlineLevel="0" collapsed="false">
      <c r="A127" s="5" t="n">
        <v>31</v>
      </c>
      <c r="B127" s="33" t="s">
        <v>322</v>
      </c>
      <c r="C127" s="34" t="s">
        <v>323</v>
      </c>
      <c r="D127" s="34" t="s">
        <v>68</v>
      </c>
      <c r="E127" s="34" t="s">
        <v>262</v>
      </c>
      <c r="F127" s="37" t="s">
        <v>263</v>
      </c>
      <c r="G127" s="10" t="s">
        <v>19</v>
      </c>
      <c r="H127" s="11" t="s">
        <v>25</v>
      </c>
    </row>
    <row r="128" customFormat="false" ht="13.5" hidden="false" customHeight="false" outlineLevel="0" collapsed="false">
      <c r="A128" s="5" t="n">
        <v>32</v>
      </c>
      <c r="B128" s="33" t="s">
        <v>324</v>
      </c>
      <c r="C128" s="34" t="s">
        <v>325</v>
      </c>
      <c r="D128" s="34" t="s">
        <v>68</v>
      </c>
      <c r="E128" s="34" t="s">
        <v>262</v>
      </c>
      <c r="F128" s="37" t="s">
        <v>263</v>
      </c>
      <c r="G128" s="10" t="s">
        <v>19</v>
      </c>
      <c r="H128" s="11" t="s">
        <v>25</v>
      </c>
    </row>
    <row r="129" customFormat="false" ht="13.5" hidden="false" customHeight="false" outlineLevel="0" collapsed="false">
      <c r="A129" s="5" t="n">
        <v>33</v>
      </c>
      <c r="B129" s="33" t="s">
        <v>326</v>
      </c>
      <c r="C129" s="34" t="s">
        <v>327</v>
      </c>
      <c r="D129" s="34" t="s">
        <v>68</v>
      </c>
      <c r="E129" s="34" t="s">
        <v>262</v>
      </c>
      <c r="F129" s="37" t="s">
        <v>263</v>
      </c>
      <c r="G129" s="10" t="s">
        <v>19</v>
      </c>
      <c r="H129" s="11" t="s">
        <v>25</v>
      </c>
    </row>
    <row r="130" customFormat="false" ht="13.5" hidden="false" customHeight="false" outlineLevel="0" collapsed="false">
      <c r="A130" s="5" t="n">
        <v>34</v>
      </c>
      <c r="B130" s="33" t="s">
        <v>328</v>
      </c>
      <c r="C130" s="34" t="s">
        <v>329</v>
      </c>
      <c r="D130" s="34" t="s">
        <v>68</v>
      </c>
      <c r="E130" s="34" t="s">
        <v>262</v>
      </c>
      <c r="F130" s="37" t="s">
        <v>263</v>
      </c>
      <c r="G130" s="10" t="s">
        <v>19</v>
      </c>
      <c r="H130" s="11" t="s">
        <v>25</v>
      </c>
    </row>
    <row r="131" customFormat="false" ht="13.5" hidden="false" customHeight="false" outlineLevel="0" collapsed="false">
      <c r="A131" s="5" t="n">
        <v>35</v>
      </c>
      <c r="B131" s="33" t="s">
        <v>330</v>
      </c>
      <c r="C131" s="34" t="s">
        <v>331</v>
      </c>
      <c r="D131" s="34" t="s">
        <v>75</v>
      </c>
      <c r="E131" s="34" t="s">
        <v>262</v>
      </c>
      <c r="F131" s="37" t="s">
        <v>263</v>
      </c>
      <c r="G131" s="10" t="s">
        <v>19</v>
      </c>
      <c r="H131" s="11" t="s">
        <v>25</v>
      </c>
    </row>
    <row r="132" customFormat="false" ht="13.5" hidden="false" customHeight="false" outlineLevel="0" collapsed="false">
      <c r="A132" s="5" t="n">
        <v>36</v>
      </c>
      <c r="B132" s="33" t="s">
        <v>332</v>
      </c>
      <c r="C132" s="34" t="s">
        <v>333</v>
      </c>
      <c r="D132" s="34" t="s">
        <v>68</v>
      </c>
      <c r="E132" s="34" t="s">
        <v>262</v>
      </c>
      <c r="F132" s="37" t="s">
        <v>263</v>
      </c>
      <c r="G132" s="10" t="s">
        <v>19</v>
      </c>
      <c r="H132" s="11" t="s">
        <v>25</v>
      </c>
    </row>
    <row r="133" customFormat="false" ht="13.5" hidden="false" customHeight="false" outlineLevel="0" collapsed="false">
      <c r="A133" s="5" t="n">
        <v>37</v>
      </c>
      <c r="B133" s="33" t="s">
        <v>334</v>
      </c>
      <c r="C133" s="34" t="s">
        <v>335</v>
      </c>
      <c r="D133" s="34" t="s">
        <v>68</v>
      </c>
      <c r="E133" s="34" t="s">
        <v>262</v>
      </c>
      <c r="F133" s="37" t="s">
        <v>263</v>
      </c>
      <c r="G133" s="10" t="s">
        <v>19</v>
      </c>
      <c r="H133" s="11" t="s">
        <v>25</v>
      </c>
    </row>
    <row r="134" customFormat="false" ht="13.5" hidden="false" customHeight="false" outlineLevel="0" collapsed="false">
      <c r="A134" s="5" t="n">
        <v>38</v>
      </c>
      <c r="B134" s="33" t="s">
        <v>336</v>
      </c>
      <c r="C134" s="34" t="s">
        <v>337</v>
      </c>
      <c r="D134" s="34" t="s">
        <v>75</v>
      </c>
      <c r="E134" s="34" t="s">
        <v>262</v>
      </c>
      <c r="F134" s="37" t="s">
        <v>263</v>
      </c>
      <c r="G134" s="10" t="s">
        <v>19</v>
      </c>
      <c r="H134" s="11" t="s">
        <v>25</v>
      </c>
    </row>
    <row r="135" customFormat="false" ht="13.5" hidden="false" customHeight="false" outlineLevel="0" collapsed="false">
      <c r="A135" s="5" t="n">
        <v>39</v>
      </c>
      <c r="B135" s="33" t="s">
        <v>338</v>
      </c>
      <c r="C135" s="34" t="s">
        <v>339</v>
      </c>
      <c r="D135" s="34" t="s">
        <v>68</v>
      </c>
      <c r="E135" s="34" t="s">
        <v>262</v>
      </c>
      <c r="F135" s="37" t="s">
        <v>263</v>
      </c>
      <c r="G135" s="10" t="s">
        <v>19</v>
      </c>
      <c r="H135" s="11" t="s">
        <v>25</v>
      </c>
    </row>
    <row r="136" customFormat="false" ht="13.5" hidden="false" customHeight="false" outlineLevel="0" collapsed="false">
      <c r="A136" s="5" t="n">
        <v>40</v>
      </c>
      <c r="B136" s="33" t="s">
        <v>340</v>
      </c>
      <c r="C136" s="34" t="s">
        <v>341</v>
      </c>
      <c r="D136" s="34" t="s">
        <v>68</v>
      </c>
      <c r="E136" s="34" t="s">
        <v>262</v>
      </c>
      <c r="F136" s="37" t="s">
        <v>263</v>
      </c>
      <c r="G136" s="10" t="s">
        <v>19</v>
      </c>
      <c r="H136" s="11" t="s">
        <v>25</v>
      </c>
    </row>
    <row r="137" customFormat="false" ht="13.5" hidden="false" customHeight="false" outlineLevel="0" collapsed="false">
      <c r="A137" s="5" t="n">
        <v>41</v>
      </c>
      <c r="B137" s="33" t="s">
        <v>342</v>
      </c>
      <c r="C137" s="34" t="s">
        <v>343</v>
      </c>
      <c r="D137" s="34" t="s">
        <v>75</v>
      </c>
      <c r="E137" s="34" t="s">
        <v>262</v>
      </c>
      <c r="F137" s="37" t="s">
        <v>263</v>
      </c>
      <c r="G137" s="10" t="s">
        <v>19</v>
      </c>
      <c r="H137" s="11" t="s">
        <v>25</v>
      </c>
    </row>
    <row r="138" customFormat="false" ht="13.5" hidden="false" customHeight="false" outlineLevel="0" collapsed="false">
      <c r="A138" s="5" t="n">
        <v>42</v>
      </c>
      <c r="B138" s="33" t="s">
        <v>344</v>
      </c>
      <c r="C138" s="34" t="s">
        <v>345</v>
      </c>
      <c r="D138" s="34" t="s">
        <v>68</v>
      </c>
      <c r="E138" s="34" t="s">
        <v>262</v>
      </c>
      <c r="F138" s="37" t="s">
        <v>263</v>
      </c>
      <c r="G138" s="10" t="s">
        <v>19</v>
      </c>
      <c r="H138" s="11" t="s">
        <v>25</v>
      </c>
    </row>
    <row r="139" customFormat="false" ht="13.5" hidden="false" customHeight="false" outlineLevel="0" collapsed="false">
      <c r="A139" s="5" t="n">
        <v>43</v>
      </c>
      <c r="B139" s="33" t="s">
        <v>346</v>
      </c>
      <c r="C139" s="34" t="s">
        <v>347</v>
      </c>
      <c r="D139" s="34" t="s">
        <v>68</v>
      </c>
      <c r="E139" s="34" t="s">
        <v>262</v>
      </c>
      <c r="F139" s="37" t="s">
        <v>263</v>
      </c>
      <c r="G139" s="10" t="s">
        <v>19</v>
      </c>
      <c r="H139" s="11" t="s">
        <v>25</v>
      </c>
    </row>
    <row r="140" customFormat="false" ht="13.5" hidden="false" customHeight="false" outlineLevel="0" collapsed="false">
      <c r="A140" s="5" t="n">
        <v>44</v>
      </c>
      <c r="B140" s="33" t="s">
        <v>348</v>
      </c>
      <c r="C140" s="34" t="s">
        <v>349</v>
      </c>
      <c r="D140" s="34" t="s">
        <v>68</v>
      </c>
      <c r="E140" s="34" t="s">
        <v>262</v>
      </c>
      <c r="F140" s="37" t="s">
        <v>263</v>
      </c>
      <c r="G140" s="10" t="s">
        <v>19</v>
      </c>
      <c r="H140" s="11" t="s">
        <v>25</v>
      </c>
    </row>
    <row r="141" customFormat="false" ht="13.5" hidden="false" customHeight="false" outlineLevel="0" collapsed="false">
      <c r="A141" s="5" t="n">
        <v>45</v>
      </c>
      <c r="B141" s="33" t="s">
        <v>350</v>
      </c>
      <c r="C141" s="34" t="s">
        <v>351</v>
      </c>
      <c r="D141" s="34" t="s">
        <v>68</v>
      </c>
      <c r="E141" s="34" t="s">
        <v>262</v>
      </c>
      <c r="F141" s="37" t="s">
        <v>263</v>
      </c>
      <c r="G141" s="10" t="s">
        <v>19</v>
      </c>
      <c r="H141" s="11" t="s">
        <v>25</v>
      </c>
    </row>
    <row r="142" customFormat="false" ht="13.5" hidden="false" customHeight="false" outlineLevel="0" collapsed="false">
      <c r="A142" s="5" t="n">
        <v>46</v>
      </c>
      <c r="B142" s="33" t="s">
        <v>352</v>
      </c>
      <c r="C142" s="34" t="s">
        <v>353</v>
      </c>
      <c r="D142" s="34" t="s">
        <v>68</v>
      </c>
      <c r="E142" s="34" t="s">
        <v>262</v>
      </c>
      <c r="F142" s="37" t="s">
        <v>263</v>
      </c>
      <c r="G142" s="10" t="s">
        <v>19</v>
      </c>
      <c r="H142" s="11" t="s">
        <v>25</v>
      </c>
    </row>
    <row r="143" customFormat="false" ht="13.5" hidden="false" customHeight="false" outlineLevel="0" collapsed="false">
      <c r="A143" s="5" t="n">
        <v>47</v>
      </c>
      <c r="B143" s="33" t="s">
        <v>354</v>
      </c>
      <c r="C143" s="34" t="s">
        <v>355</v>
      </c>
      <c r="D143" s="34" t="s">
        <v>68</v>
      </c>
      <c r="E143" s="34" t="s">
        <v>262</v>
      </c>
      <c r="F143" s="37" t="s">
        <v>263</v>
      </c>
      <c r="G143" s="10" t="s">
        <v>19</v>
      </c>
      <c r="H143" s="11" t="s">
        <v>25</v>
      </c>
    </row>
    <row r="144" customFormat="false" ht="13.5" hidden="false" customHeight="false" outlineLevel="0" collapsed="false">
      <c r="A144" s="5" t="n">
        <v>1</v>
      </c>
      <c r="B144" s="33" t="s">
        <v>356</v>
      </c>
      <c r="C144" s="34" t="s">
        <v>357</v>
      </c>
      <c r="D144" s="34" t="s">
        <v>68</v>
      </c>
      <c r="E144" s="34" t="s">
        <v>262</v>
      </c>
      <c r="F144" s="37" t="s">
        <v>358</v>
      </c>
      <c r="G144" s="10" t="s">
        <v>19</v>
      </c>
      <c r="H144" s="11" t="s">
        <v>23</v>
      </c>
    </row>
    <row r="145" customFormat="false" ht="13.5" hidden="false" customHeight="false" outlineLevel="0" collapsed="false">
      <c r="A145" s="5" t="n">
        <v>2</v>
      </c>
      <c r="B145" s="33" t="s">
        <v>359</v>
      </c>
      <c r="C145" s="34" t="s">
        <v>360</v>
      </c>
      <c r="D145" s="34" t="s">
        <v>68</v>
      </c>
      <c r="E145" s="34" t="s">
        <v>262</v>
      </c>
      <c r="F145" s="37" t="s">
        <v>358</v>
      </c>
      <c r="G145" s="10" t="s">
        <v>19</v>
      </c>
      <c r="H145" s="11" t="s">
        <v>23</v>
      </c>
    </row>
    <row r="146" customFormat="false" ht="13.5" hidden="false" customHeight="false" outlineLevel="0" collapsed="false">
      <c r="A146" s="5" t="n">
        <v>3</v>
      </c>
      <c r="B146" s="33" t="s">
        <v>361</v>
      </c>
      <c r="C146" s="34" t="s">
        <v>362</v>
      </c>
      <c r="D146" s="34" t="s">
        <v>75</v>
      </c>
      <c r="E146" s="34" t="s">
        <v>262</v>
      </c>
      <c r="F146" s="37" t="s">
        <v>358</v>
      </c>
      <c r="G146" s="10" t="s">
        <v>19</v>
      </c>
      <c r="H146" s="11" t="s">
        <v>23</v>
      </c>
    </row>
    <row r="147" customFormat="false" ht="13.5" hidden="false" customHeight="false" outlineLevel="0" collapsed="false">
      <c r="A147" s="5" t="n">
        <v>4</v>
      </c>
      <c r="B147" s="33" t="s">
        <v>363</v>
      </c>
      <c r="C147" s="34" t="s">
        <v>364</v>
      </c>
      <c r="D147" s="34" t="s">
        <v>68</v>
      </c>
      <c r="E147" s="34" t="s">
        <v>262</v>
      </c>
      <c r="F147" s="37" t="s">
        <v>358</v>
      </c>
      <c r="G147" s="10" t="s">
        <v>19</v>
      </c>
      <c r="H147" s="11" t="s">
        <v>23</v>
      </c>
    </row>
    <row r="148" customFormat="false" ht="13.5" hidden="false" customHeight="false" outlineLevel="0" collapsed="false">
      <c r="A148" s="5" t="n">
        <v>5</v>
      </c>
      <c r="B148" s="33" t="s">
        <v>365</v>
      </c>
      <c r="C148" s="34" t="s">
        <v>366</v>
      </c>
      <c r="D148" s="34" t="s">
        <v>75</v>
      </c>
      <c r="E148" s="34" t="s">
        <v>262</v>
      </c>
      <c r="F148" s="37" t="s">
        <v>358</v>
      </c>
      <c r="G148" s="10" t="s">
        <v>19</v>
      </c>
      <c r="H148" s="11" t="s">
        <v>23</v>
      </c>
    </row>
    <row r="149" customFormat="false" ht="13.5" hidden="false" customHeight="false" outlineLevel="0" collapsed="false">
      <c r="A149" s="5" t="n">
        <v>6</v>
      </c>
      <c r="B149" s="33" t="s">
        <v>367</v>
      </c>
      <c r="C149" s="34" t="s">
        <v>368</v>
      </c>
      <c r="D149" s="34" t="s">
        <v>68</v>
      </c>
      <c r="E149" s="34" t="s">
        <v>262</v>
      </c>
      <c r="F149" s="37" t="s">
        <v>358</v>
      </c>
      <c r="G149" s="10" t="s">
        <v>19</v>
      </c>
      <c r="H149" s="11" t="s">
        <v>23</v>
      </c>
    </row>
    <row r="150" customFormat="false" ht="13.5" hidden="false" customHeight="false" outlineLevel="0" collapsed="false">
      <c r="A150" s="5" t="n">
        <v>7</v>
      </c>
      <c r="B150" s="33" t="s">
        <v>369</v>
      </c>
      <c r="C150" s="34" t="s">
        <v>370</v>
      </c>
      <c r="D150" s="34" t="s">
        <v>68</v>
      </c>
      <c r="E150" s="34" t="s">
        <v>262</v>
      </c>
      <c r="F150" s="37" t="s">
        <v>358</v>
      </c>
      <c r="G150" s="10" t="s">
        <v>19</v>
      </c>
      <c r="H150" s="11" t="s">
        <v>23</v>
      </c>
    </row>
    <row r="151" customFormat="false" ht="13.5" hidden="false" customHeight="false" outlineLevel="0" collapsed="false">
      <c r="A151" s="5" t="n">
        <v>8</v>
      </c>
      <c r="B151" s="33" t="s">
        <v>371</v>
      </c>
      <c r="C151" s="34" t="s">
        <v>372</v>
      </c>
      <c r="D151" s="34" t="s">
        <v>75</v>
      </c>
      <c r="E151" s="34" t="s">
        <v>262</v>
      </c>
      <c r="F151" s="37" t="s">
        <v>358</v>
      </c>
      <c r="G151" s="10" t="s">
        <v>19</v>
      </c>
      <c r="H151" s="11" t="s">
        <v>23</v>
      </c>
    </row>
    <row r="152" customFormat="false" ht="13.5" hidden="false" customHeight="false" outlineLevel="0" collapsed="false">
      <c r="A152" s="5" t="n">
        <v>9</v>
      </c>
      <c r="B152" s="33" t="s">
        <v>373</v>
      </c>
      <c r="C152" s="34" t="s">
        <v>374</v>
      </c>
      <c r="D152" s="34" t="s">
        <v>68</v>
      </c>
      <c r="E152" s="34" t="s">
        <v>262</v>
      </c>
      <c r="F152" s="37" t="s">
        <v>358</v>
      </c>
      <c r="G152" s="10" t="s">
        <v>19</v>
      </c>
      <c r="H152" s="11" t="s">
        <v>23</v>
      </c>
    </row>
    <row r="153" customFormat="false" ht="13.5" hidden="false" customHeight="false" outlineLevel="0" collapsed="false">
      <c r="A153" s="5" t="n">
        <v>10</v>
      </c>
      <c r="B153" s="33" t="s">
        <v>375</v>
      </c>
      <c r="C153" s="34" t="s">
        <v>376</v>
      </c>
      <c r="D153" s="34" t="s">
        <v>68</v>
      </c>
      <c r="E153" s="34" t="s">
        <v>262</v>
      </c>
      <c r="F153" s="37" t="s">
        <v>358</v>
      </c>
      <c r="G153" s="10" t="s">
        <v>19</v>
      </c>
      <c r="H153" s="11" t="s">
        <v>23</v>
      </c>
    </row>
    <row r="154" customFormat="false" ht="13.5" hidden="false" customHeight="false" outlineLevel="0" collapsed="false">
      <c r="A154" s="5" t="n">
        <v>11</v>
      </c>
      <c r="B154" s="33" t="s">
        <v>377</v>
      </c>
      <c r="C154" s="34" t="s">
        <v>378</v>
      </c>
      <c r="D154" s="34" t="s">
        <v>68</v>
      </c>
      <c r="E154" s="34" t="s">
        <v>262</v>
      </c>
      <c r="F154" s="37" t="s">
        <v>358</v>
      </c>
      <c r="G154" s="10" t="s">
        <v>19</v>
      </c>
      <c r="H154" s="11" t="s">
        <v>23</v>
      </c>
    </row>
    <row r="155" customFormat="false" ht="13.5" hidden="false" customHeight="false" outlineLevel="0" collapsed="false">
      <c r="A155" s="5" t="n">
        <v>12</v>
      </c>
      <c r="B155" s="33" t="s">
        <v>379</v>
      </c>
      <c r="C155" s="34" t="s">
        <v>380</v>
      </c>
      <c r="D155" s="34" t="s">
        <v>75</v>
      </c>
      <c r="E155" s="34" t="s">
        <v>262</v>
      </c>
      <c r="F155" s="37" t="s">
        <v>358</v>
      </c>
      <c r="G155" s="10" t="s">
        <v>19</v>
      </c>
      <c r="H155" s="11" t="s">
        <v>23</v>
      </c>
    </row>
    <row r="156" customFormat="false" ht="13.5" hidden="false" customHeight="false" outlineLevel="0" collapsed="false">
      <c r="A156" s="5" t="n">
        <v>13</v>
      </c>
      <c r="B156" s="33" t="s">
        <v>381</v>
      </c>
      <c r="C156" s="34" t="s">
        <v>382</v>
      </c>
      <c r="D156" s="34" t="s">
        <v>68</v>
      </c>
      <c r="E156" s="34" t="s">
        <v>262</v>
      </c>
      <c r="F156" s="37" t="s">
        <v>358</v>
      </c>
      <c r="G156" s="10" t="s">
        <v>19</v>
      </c>
      <c r="H156" s="11" t="s">
        <v>23</v>
      </c>
    </row>
    <row r="157" customFormat="false" ht="13.5" hidden="false" customHeight="false" outlineLevel="0" collapsed="false">
      <c r="A157" s="5" t="n">
        <v>14</v>
      </c>
      <c r="B157" s="33" t="s">
        <v>383</v>
      </c>
      <c r="C157" s="34" t="s">
        <v>384</v>
      </c>
      <c r="D157" s="34" t="s">
        <v>68</v>
      </c>
      <c r="E157" s="34" t="s">
        <v>262</v>
      </c>
      <c r="F157" s="37" t="s">
        <v>358</v>
      </c>
      <c r="G157" s="10" t="s">
        <v>19</v>
      </c>
      <c r="H157" s="11" t="s">
        <v>23</v>
      </c>
    </row>
    <row r="158" customFormat="false" ht="13.5" hidden="false" customHeight="false" outlineLevel="0" collapsed="false">
      <c r="A158" s="5" t="n">
        <v>15</v>
      </c>
      <c r="B158" s="33" t="s">
        <v>385</v>
      </c>
      <c r="C158" s="34" t="s">
        <v>386</v>
      </c>
      <c r="D158" s="34" t="s">
        <v>68</v>
      </c>
      <c r="E158" s="34" t="s">
        <v>262</v>
      </c>
      <c r="F158" s="37" t="s">
        <v>358</v>
      </c>
      <c r="G158" s="10" t="s">
        <v>19</v>
      </c>
      <c r="H158" s="11" t="s">
        <v>23</v>
      </c>
    </row>
    <row r="159" customFormat="false" ht="13.5" hidden="false" customHeight="false" outlineLevel="0" collapsed="false">
      <c r="A159" s="5" t="n">
        <v>16</v>
      </c>
      <c r="B159" s="33" t="s">
        <v>387</v>
      </c>
      <c r="C159" s="34" t="s">
        <v>388</v>
      </c>
      <c r="D159" s="34" t="s">
        <v>68</v>
      </c>
      <c r="E159" s="34" t="s">
        <v>262</v>
      </c>
      <c r="F159" s="37" t="s">
        <v>358</v>
      </c>
      <c r="G159" s="10" t="s">
        <v>19</v>
      </c>
      <c r="H159" s="11" t="s">
        <v>23</v>
      </c>
    </row>
    <row r="160" customFormat="false" ht="13.5" hidden="false" customHeight="false" outlineLevel="0" collapsed="false">
      <c r="A160" s="5" t="n">
        <v>17</v>
      </c>
      <c r="B160" s="33" t="s">
        <v>389</v>
      </c>
      <c r="C160" s="34" t="s">
        <v>390</v>
      </c>
      <c r="D160" s="34" t="s">
        <v>68</v>
      </c>
      <c r="E160" s="34" t="s">
        <v>262</v>
      </c>
      <c r="F160" s="37" t="s">
        <v>358</v>
      </c>
      <c r="G160" s="10" t="s">
        <v>19</v>
      </c>
      <c r="H160" s="11" t="s">
        <v>23</v>
      </c>
    </row>
    <row r="161" customFormat="false" ht="13.5" hidden="false" customHeight="false" outlineLevel="0" collapsed="false">
      <c r="A161" s="5" t="n">
        <v>18</v>
      </c>
      <c r="B161" s="33" t="s">
        <v>391</v>
      </c>
      <c r="C161" s="34" t="s">
        <v>392</v>
      </c>
      <c r="D161" s="34" t="s">
        <v>68</v>
      </c>
      <c r="E161" s="34" t="s">
        <v>262</v>
      </c>
      <c r="F161" s="37" t="s">
        <v>358</v>
      </c>
      <c r="G161" s="10" t="s">
        <v>19</v>
      </c>
      <c r="H161" s="11" t="s">
        <v>23</v>
      </c>
    </row>
    <row r="162" customFormat="false" ht="13.5" hidden="false" customHeight="false" outlineLevel="0" collapsed="false">
      <c r="A162" s="5" t="n">
        <v>19</v>
      </c>
      <c r="B162" s="33" t="s">
        <v>393</v>
      </c>
      <c r="C162" s="34" t="s">
        <v>394</v>
      </c>
      <c r="D162" s="34" t="s">
        <v>68</v>
      </c>
      <c r="E162" s="34" t="s">
        <v>262</v>
      </c>
      <c r="F162" s="37" t="s">
        <v>358</v>
      </c>
      <c r="G162" s="10" t="s">
        <v>19</v>
      </c>
      <c r="H162" s="11" t="s">
        <v>23</v>
      </c>
    </row>
    <row r="163" customFormat="false" ht="13.5" hidden="false" customHeight="false" outlineLevel="0" collapsed="false">
      <c r="A163" s="5" t="n">
        <v>20</v>
      </c>
      <c r="B163" s="33" t="s">
        <v>395</v>
      </c>
      <c r="C163" s="34" t="s">
        <v>396</v>
      </c>
      <c r="D163" s="34" t="s">
        <v>68</v>
      </c>
      <c r="E163" s="34" t="s">
        <v>262</v>
      </c>
      <c r="F163" s="37" t="s">
        <v>358</v>
      </c>
      <c r="G163" s="10" t="s">
        <v>19</v>
      </c>
      <c r="H163" s="11" t="s">
        <v>23</v>
      </c>
    </row>
    <row r="164" customFormat="false" ht="13.5" hidden="false" customHeight="false" outlineLevel="0" collapsed="false">
      <c r="A164" s="5" t="n">
        <v>21</v>
      </c>
      <c r="B164" s="33" t="s">
        <v>397</v>
      </c>
      <c r="C164" s="34" t="s">
        <v>398</v>
      </c>
      <c r="D164" s="34" t="s">
        <v>68</v>
      </c>
      <c r="E164" s="34" t="s">
        <v>262</v>
      </c>
      <c r="F164" s="37" t="s">
        <v>358</v>
      </c>
      <c r="G164" s="10" t="s">
        <v>19</v>
      </c>
      <c r="H164" s="11" t="s">
        <v>23</v>
      </c>
    </row>
    <row r="165" customFormat="false" ht="13.5" hidden="false" customHeight="false" outlineLevel="0" collapsed="false">
      <c r="A165" s="5" t="n">
        <v>22</v>
      </c>
      <c r="B165" s="33" t="s">
        <v>399</v>
      </c>
      <c r="C165" s="34" t="s">
        <v>400</v>
      </c>
      <c r="D165" s="34" t="s">
        <v>75</v>
      </c>
      <c r="E165" s="34" t="s">
        <v>262</v>
      </c>
      <c r="F165" s="37" t="s">
        <v>358</v>
      </c>
      <c r="G165" s="10" t="s">
        <v>19</v>
      </c>
      <c r="H165" s="11" t="s">
        <v>23</v>
      </c>
    </row>
    <row r="166" customFormat="false" ht="13.5" hidden="false" customHeight="false" outlineLevel="0" collapsed="false">
      <c r="A166" s="5" t="n">
        <v>23</v>
      </c>
      <c r="B166" s="33" t="s">
        <v>401</v>
      </c>
      <c r="C166" s="34" t="s">
        <v>402</v>
      </c>
      <c r="D166" s="34" t="s">
        <v>75</v>
      </c>
      <c r="E166" s="34" t="s">
        <v>262</v>
      </c>
      <c r="F166" s="37" t="s">
        <v>358</v>
      </c>
      <c r="G166" s="10" t="s">
        <v>19</v>
      </c>
      <c r="H166" s="11" t="s">
        <v>23</v>
      </c>
    </row>
    <row r="167" customFormat="false" ht="13.5" hidden="false" customHeight="false" outlineLevel="0" collapsed="false">
      <c r="A167" s="5" t="n">
        <v>24</v>
      </c>
      <c r="B167" s="33" t="s">
        <v>403</v>
      </c>
      <c r="C167" s="34" t="s">
        <v>404</v>
      </c>
      <c r="D167" s="34" t="s">
        <v>75</v>
      </c>
      <c r="E167" s="34" t="s">
        <v>262</v>
      </c>
      <c r="F167" s="37" t="s">
        <v>358</v>
      </c>
      <c r="G167" s="10" t="s">
        <v>19</v>
      </c>
      <c r="H167" s="11" t="s">
        <v>23</v>
      </c>
    </row>
    <row r="168" customFormat="false" ht="13.5" hidden="false" customHeight="false" outlineLevel="0" collapsed="false">
      <c r="A168" s="5" t="n">
        <v>25</v>
      </c>
      <c r="B168" s="33" t="s">
        <v>405</v>
      </c>
      <c r="C168" s="34" t="s">
        <v>406</v>
      </c>
      <c r="D168" s="34" t="s">
        <v>68</v>
      </c>
      <c r="E168" s="34" t="s">
        <v>262</v>
      </c>
      <c r="F168" s="37" t="s">
        <v>358</v>
      </c>
      <c r="G168" s="10" t="s">
        <v>19</v>
      </c>
      <c r="H168" s="11" t="s">
        <v>23</v>
      </c>
    </row>
    <row r="169" customFormat="false" ht="13.5" hidden="false" customHeight="false" outlineLevel="0" collapsed="false">
      <c r="A169" s="5" t="n">
        <v>26</v>
      </c>
      <c r="B169" s="33" t="s">
        <v>407</v>
      </c>
      <c r="C169" s="34" t="s">
        <v>408</v>
      </c>
      <c r="D169" s="34" t="s">
        <v>68</v>
      </c>
      <c r="E169" s="34" t="s">
        <v>262</v>
      </c>
      <c r="F169" s="37" t="s">
        <v>358</v>
      </c>
      <c r="G169" s="10" t="s">
        <v>19</v>
      </c>
      <c r="H169" s="11" t="s">
        <v>23</v>
      </c>
    </row>
    <row r="170" customFormat="false" ht="13.5" hidden="false" customHeight="false" outlineLevel="0" collapsed="false">
      <c r="A170" s="5" t="n">
        <v>27</v>
      </c>
      <c r="B170" s="33" t="s">
        <v>409</v>
      </c>
      <c r="C170" s="34" t="s">
        <v>410</v>
      </c>
      <c r="D170" s="34" t="s">
        <v>68</v>
      </c>
      <c r="E170" s="34" t="s">
        <v>262</v>
      </c>
      <c r="F170" s="37" t="s">
        <v>358</v>
      </c>
      <c r="G170" s="10" t="s">
        <v>19</v>
      </c>
      <c r="H170" s="11" t="s">
        <v>23</v>
      </c>
    </row>
    <row r="171" customFormat="false" ht="13.5" hidden="false" customHeight="false" outlineLevel="0" collapsed="false">
      <c r="A171" s="5" t="n">
        <v>28</v>
      </c>
      <c r="B171" s="33" t="s">
        <v>411</v>
      </c>
      <c r="C171" s="34" t="s">
        <v>412</v>
      </c>
      <c r="D171" s="34" t="s">
        <v>68</v>
      </c>
      <c r="E171" s="34" t="s">
        <v>262</v>
      </c>
      <c r="F171" s="37" t="s">
        <v>358</v>
      </c>
      <c r="G171" s="10" t="s">
        <v>19</v>
      </c>
      <c r="H171" s="11" t="s">
        <v>23</v>
      </c>
    </row>
    <row r="172" customFormat="false" ht="13.5" hidden="false" customHeight="false" outlineLevel="0" collapsed="false">
      <c r="A172" s="5" t="n">
        <v>29</v>
      </c>
      <c r="B172" s="33" t="s">
        <v>413</v>
      </c>
      <c r="C172" s="34" t="s">
        <v>414</v>
      </c>
      <c r="D172" s="34" t="s">
        <v>68</v>
      </c>
      <c r="E172" s="34" t="s">
        <v>262</v>
      </c>
      <c r="F172" s="37" t="s">
        <v>358</v>
      </c>
      <c r="G172" s="10" t="s">
        <v>19</v>
      </c>
      <c r="H172" s="11" t="s">
        <v>23</v>
      </c>
    </row>
    <row r="173" customFormat="false" ht="13.5" hidden="false" customHeight="false" outlineLevel="0" collapsed="false">
      <c r="A173" s="5" t="n">
        <v>30</v>
      </c>
      <c r="B173" s="33" t="s">
        <v>415</v>
      </c>
      <c r="C173" s="34" t="s">
        <v>416</v>
      </c>
      <c r="D173" s="34" t="s">
        <v>68</v>
      </c>
      <c r="E173" s="34" t="s">
        <v>262</v>
      </c>
      <c r="F173" s="37" t="s">
        <v>358</v>
      </c>
      <c r="G173" s="10" t="s">
        <v>19</v>
      </c>
      <c r="H173" s="11" t="s">
        <v>23</v>
      </c>
    </row>
    <row r="174" customFormat="false" ht="13.5" hidden="false" customHeight="false" outlineLevel="0" collapsed="false">
      <c r="A174" s="5" t="n">
        <v>31</v>
      </c>
      <c r="B174" s="33" t="s">
        <v>417</v>
      </c>
      <c r="C174" s="34" t="s">
        <v>418</v>
      </c>
      <c r="D174" s="34" t="s">
        <v>75</v>
      </c>
      <c r="E174" s="34" t="s">
        <v>262</v>
      </c>
      <c r="F174" s="37" t="s">
        <v>358</v>
      </c>
      <c r="G174" s="10" t="s">
        <v>19</v>
      </c>
      <c r="H174" s="11" t="s">
        <v>23</v>
      </c>
    </row>
    <row r="175" customFormat="false" ht="13.5" hidden="false" customHeight="false" outlineLevel="0" collapsed="false">
      <c r="A175" s="5" t="n">
        <v>32</v>
      </c>
      <c r="B175" s="33" t="s">
        <v>419</v>
      </c>
      <c r="C175" s="34" t="s">
        <v>420</v>
      </c>
      <c r="D175" s="34" t="s">
        <v>68</v>
      </c>
      <c r="E175" s="34" t="s">
        <v>262</v>
      </c>
      <c r="F175" s="37" t="s">
        <v>358</v>
      </c>
      <c r="G175" s="10" t="s">
        <v>19</v>
      </c>
      <c r="H175" s="11" t="s">
        <v>23</v>
      </c>
    </row>
    <row r="176" customFormat="false" ht="13.5" hidden="false" customHeight="false" outlineLevel="0" collapsed="false">
      <c r="A176" s="5" t="n">
        <v>33</v>
      </c>
      <c r="B176" s="33" t="s">
        <v>421</v>
      </c>
      <c r="C176" s="34" t="s">
        <v>422</v>
      </c>
      <c r="D176" s="34" t="s">
        <v>68</v>
      </c>
      <c r="E176" s="34" t="s">
        <v>262</v>
      </c>
      <c r="F176" s="37" t="s">
        <v>358</v>
      </c>
      <c r="G176" s="10" t="s">
        <v>19</v>
      </c>
      <c r="H176" s="11" t="s">
        <v>23</v>
      </c>
    </row>
    <row r="177" customFormat="false" ht="13.5" hidden="false" customHeight="false" outlineLevel="0" collapsed="false">
      <c r="A177" s="5" t="n">
        <v>34</v>
      </c>
      <c r="B177" s="33" t="s">
        <v>423</v>
      </c>
      <c r="C177" s="34" t="s">
        <v>424</v>
      </c>
      <c r="D177" s="34" t="s">
        <v>68</v>
      </c>
      <c r="E177" s="34" t="s">
        <v>262</v>
      </c>
      <c r="F177" s="37" t="s">
        <v>358</v>
      </c>
      <c r="G177" s="10" t="s">
        <v>19</v>
      </c>
      <c r="H177" s="11" t="s">
        <v>23</v>
      </c>
    </row>
    <row r="178" customFormat="false" ht="13.5" hidden="false" customHeight="false" outlineLevel="0" collapsed="false">
      <c r="A178" s="5" t="n">
        <v>35</v>
      </c>
      <c r="B178" s="33" t="s">
        <v>425</v>
      </c>
      <c r="C178" s="34" t="s">
        <v>426</v>
      </c>
      <c r="D178" s="34" t="s">
        <v>75</v>
      </c>
      <c r="E178" s="34" t="s">
        <v>262</v>
      </c>
      <c r="F178" s="37" t="s">
        <v>358</v>
      </c>
      <c r="G178" s="10" t="s">
        <v>19</v>
      </c>
      <c r="H178" s="11" t="s">
        <v>23</v>
      </c>
    </row>
    <row r="179" customFormat="false" ht="13.5" hidden="false" customHeight="false" outlineLevel="0" collapsed="false">
      <c r="A179" s="5" t="n">
        <v>36</v>
      </c>
      <c r="B179" s="33" t="s">
        <v>427</v>
      </c>
      <c r="C179" s="34" t="s">
        <v>428</v>
      </c>
      <c r="D179" s="34" t="s">
        <v>68</v>
      </c>
      <c r="E179" s="34" t="s">
        <v>262</v>
      </c>
      <c r="F179" s="37" t="s">
        <v>358</v>
      </c>
      <c r="G179" s="10" t="s">
        <v>19</v>
      </c>
      <c r="H179" s="11" t="s">
        <v>23</v>
      </c>
    </row>
    <row r="180" customFormat="false" ht="13.5" hidden="false" customHeight="false" outlineLevel="0" collapsed="false">
      <c r="A180" s="5" t="n">
        <v>37</v>
      </c>
      <c r="B180" s="33" t="s">
        <v>429</v>
      </c>
      <c r="C180" s="34" t="s">
        <v>430</v>
      </c>
      <c r="D180" s="34" t="s">
        <v>75</v>
      </c>
      <c r="E180" s="34" t="s">
        <v>262</v>
      </c>
      <c r="F180" s="37" t="s">
        <v>358</v>
      </c>
      <c r="G180" s="10" t="s">
        <v>19</v>
      </c>
      <c r="H180" s="11" t="s">
        <v>23</v>
      </c>
    </row>
    <row r="181" customFormat="false" ht="13.5" hidden="false" customHeight="false" outlineLevel="0" collapsed="false">
      <c r="A181" s="5" t="n">
        <v>38</v>
      </c>
      <c r="B181" s="33" t="s">
        <v>431</v>
      </c>
      <c r="C181" s="34" t="s">
        <v>432</v>
      </c>
      <c r="D181" s="34" t="s">
        <v>68</v>
      </c>
      <c r="E181" s="34" t="s">
        <v>262</v>
      </c>
      <c r="F181" s="37" t="s">
        <v>358</v>
      </c>
      <c r="G181" s="10" t="s">
        <v>19</v>
      </c>
      <c r="H181" s="11" t="s">
        <v>23</v>
      </c>
    </row>
    <row r="182" customFormat="false" ht="13.5" hidden="false" customHeight="false" outlineLevel="0" collapsed="false">
      <c r="A182" s="5" t="n">
        <v>39</v>
      </c>
      <c r="B182" s="33" t="s">
        <v>433</v>
      </c>
      <c r="C182" s="34" t="s">
        <v>434</v>
      </c>
      <c r="D182" s="34" t="s">
        <v>68</v>
      </c>
      <c r="E182" s="34" t="s">
        <v>262</v>
      </c>
      <c r="F182" s="37" t="s">
        <v>358</v>
      </c>
      <c r="G182" s="10" t="s">
        <v>19</v>
      </c>
      <c r="H182" s="11" t="s">
        <v>23</v>
      </c>
    </row>
    <row r="183" customFormat="false" ht="13.5" hidden="false" customHeight="false" outlineLevel="0" collapsed="false">
      <c r="A183" s="5" t="n">
        <v>40</v>
      </c>
      <c r="B183" s="33" t="s">
        <v>435</v>
      </c>
      <c r="C183" s="34" t="s">
        <v>436</v>
      </c>
      <c r="D183" s="34" t="s">
        <v>75</v>
      </c>
      <c r="E183" s="34" t="s">
        <v>262</v>
      </c>
      <c r="F183" s="37" t="s">
        <v>358</v>
      </c>
      <c r="G183" s="10" t="s">
        <v>19</v>
      </c>
      <c r="H183" s="11" t="s">
        <v>23</v>
      </c>
    </row>
    <row r="184" customFormat="false" ht="13.5" hidden="false" customHeight="false" outlineLevel="0" collapsed="false">
      <c r="A184" s="5" t="n">
        <v>41</v>
      </c>
      <c r="B184" s="33" t="s">
        <v>437</v>
      </c>
      <c r="C184" s="34" t="s">
        <v>438</v>
      </c>
      <c r="D184" s="34" t="s">
        <v>68</v>
      </c>
      <c r="E184" s="34" t="s">
        <v>262</v>
      </c>
      <c r="F184" s="37" t="s">
        <v>358</v>
      </c>
      <c r="G184" s="10" t="s">
        <v>19</v>
      </c>
      <c r="H184" s="11" t="s">
        <v>23</v>
      </c>
    </row>
    <row r="185" customFormat="false" ht="13.5" hidden="false" customHeight="false" outlineLevel="0" collapsed="false">
      <c r="A185" s="5" t="n">
        <v>42</v>
      </c>
      <c r="B185" s="33" t="s">
        <v>439</v>
      </c>
      <c r="C185" s="34" t="s">
        <v>440</v>
      </c>
      <c r="D185" s="34" t="s">
        <v>68</v>
      </c>
      <c r="E185" s="34" t="s">
        <v>262</v>
      </c>
      <c r="F185" s="37" t="s">
        <v>358</v>
      </c>
      <c r="G185" s="10" t="s">
        <v>19</v>
      </c>
      <c r="H185" s="11" t="s">
        <v>23</v>
      </c>
    </row>
    <row r="186" customFormat="false" ht="13.5" hidden="false" customHeight="false" outlineLevel="0" collapsed="false">
      <c r="A186" s="5" t="n">
        <v>43</v>
      </c>
      <c r="B186" s="33" t="s">
        <v>441</v>
      </c>
      <c r="C186" s="34" t="s">
        <v>442</v>
      </c>
      <c r="D186" s="34" t="s">
        <v>68</v>
      </c>
      <c r="E186" s="34" t="s">
        <v>262</v>
      </c>
      <c r="F186" s="37" t="s">
        <v>358</v>
      </c>
      <c r="G186" s="10" t="s">
        <v>19</v>
      </c>
      <c r="H186" s="11" t="s">
        <v>23</v>
      </c>
    </row>
    <row r="187" customFormat="false" ht="13.5" hidden="false" customHeight="false" outlineLevel="0" collapsed="false">
      <c r="A187" s="5" t="n">
        <v>44</v>
      </c>
      <c r="B187" s="33" t="s">
        <v>443</v>
      </c>
      <c r="C187" s="34" t="s">
        <v>444</v>
      </c>
      <c r="D187" s="34" t="s">
        <v>68</v>
      </c>
      <c r="E187" s="34" t="s">
        <v>262</v>
      </c>
      <c r="F187" s="37" t="s">
        <v>358</v>
      </c>
      <c r="G187" s="10" t="s">
        <v>19</v>
      </c>
      <c r="H187" s="11" t="s">
        <v>23</v>
      </c>
    </row>
    <row r="188" customFormat="false" ht="13.5" hidden="false" customHeight="false" outlineLevel="0" collapsed="false">
      <c r="A188" s="5" t="n">
        <v>45</v>
      </c>
      <c r="B188" s="33" t="s">
        <v>445</v>
      </c>
      <c r="C188" s="34" t="s">
        <v>446</v>
      </c>
      <c r="D188" s="34" t="s">
        <v>75</v>
      </c>
      <c r="E188" s="34" t="s">
        <v>262</v>
      </c>
      <c r="F188" s="37" t="s">
        <v>358</v>
      </c>
      <c r="G188" s="10" t="s">
        <v>19</v>
      </c>
      <c r="H188" s="11" t="s">
        <v>23</v>
      </c>
    </row>
    <row r="189" customFormat="false" ht="13.5" hidden="false" customHeight="false" outlineLevel="0" collapsed="false">
      <c r="A189" s="5" t="n">
        <v>46</v>
      </c>
      <c r="B189" s="33" t="s">
        <v>447</v>
      </c>
      <c r="C189" s="34" t="s">
        <v>448</v>
      </c>
      <c r="D189" s="34" t="s">
        <v>68</v>
      </c>
      <c r="E189" s="34" t="s">
        <v>262</v>
      </c>
      <c r="F189" s="37" t="s">
        <v>358</v>
      </c>
      <c r="G189" s="10" t="s">
        <v>19</v>
      </c>
      <c r="H189" s="11" t="s">
        <v>23</v>
      </c>
    </row>
    <row r="190" customFormat="false" ht="13.5" hidden="false" customHeight="false" outlineLevel="0" collapsed="false">
      <c r="A190" s="5" t="n">
        <v>47</v>
      </c>
      <c r="B190" s="33" t="s">
        <v>449</v>
      </c>
      <c r="C190" s="34" t="s">
        <v>450</v>
      </c>
      <c r="D190" s="34" t="s">
        <v>68</v>
      </c>
      <c r="E190" s="34" t="s">
        <v>262</v>
      </c>
      <c r="F190" s="37" t="s">
        <v>358</v>
      </c>
      <c r="G190" s="10" t="s">
        <v>19</v>
      </c>
      <c r="H190" s="11" t="s">
        <v>23</v>
      </c>
    </row>
    <row r="191" customFormat="false" ht="13.5" hidden="false" customHeight="false" outlineLevel="0" collapsed="false">
      <c r="A191" s="5" t="n">
        <v>48</v>
      </c>
      <c r="B191" s="33" t="s">
        <v>451</v>
      </c>
      <c r="C191" s="34" t="s">
        <v>452</v>
      </c>
      <c r="D191" s="34" t="s">
        <v>75</v>
      </c>
      <c r="E191" s="34" t="s">
        <v>262</v>
      </c>
      <c r="F191" s="37" t="s">
        <v>358</v>
      </c>
      <c r="G191" s="10" t="s">
        <v>19</v>
      </c>
      <c r="H191" s="11" t="s">
        <v>23</v>
      </c>
    </row>
    <row r="192" customFormat="false" ht="13.5" hidden="false" customHeight="false" outlineLevel="0" collapsed="false">
      <c r="A192" s="5" t="n">
        <v>49</v>
      </c>
      <c r="B192" s="33" t="s">
        <v>453</v>
      </c>
      <c r="C192" s="34" t="s">
        <v>454</v>
      </c>
      <c r="D192" s="34" t="s">
        <v>75</v>
      </c>
      <c r="E192" s="34" t="s">
        <v>262</v>
      </c>
      <c r="F192" s="37" t="s">
        <v>358</v>
      </c>
      <c r="G192" s="10" t="s">
        <v>19</v>
      </c>
      <c r="H192" s="11" t="s">
        <v>23</v>
      </c>
    </row>
    <row r="193" customFormat="false" ht="13.5" hidden="false" customHeight="false" outlineLevel="0" collapsed="false">
      <c r="A193" s="5" t="n">
        <v>50</v>
      </c>
      <c r="B193" s="33" t="s">
        <v>455</v>
      </c>
      <c r="C193" s="34" t="s">
        <v>456</v>
      </c>
      <c r="D193" s="34" t="s">
        <v>75</v>
      </c>
      <c r="E193" s="34" t="s">
        <v>262</v>
      </c>
      <c r="F193" s="37" t="s">
        <v>358</v>
      </c>
      <c r="G193" s="10" t="s">
        <v>19</v>
      </c>
      <c r="H193" s="11" t="s">
        <v>23</v>
      </c>
    </row>
    <row r="194" customFormat="false" ht="13.5" hidden="false" customHeight="false" outlineLevel="0" collapsed="false">
      <c r="A194" s="5" t="n">
        <v>1</v>
      </c>
      <c r="B194" s="33" t="s">
        <v>457</v>
      </c>
      <c r="C194" s="34" t="s">
        <v>458</v>
      </c>
      <c r="D194" s="34" t="s">
        <v>75</v>
      </c>
      <c r="E194" s="34" t="s">
        <v>459</v>
      </c>
      <c r="F194" s="37" t="s">
        <v>460</v>
      </c>
      <c r="G194" s="20" t="s">
        <v>50</v>
      </c>
      <c r="H194" s="11" t="s">
        <v>23</v>
      </c>
    </row>
    <row r="195" customFormat="false" ht="13.5" hidden="false" customHeight="false" outlineLevel="0" collapsed="false">
      <c r="A195" s="5" t="n">
        <v>2</v>
      </c>
      <c r="B195" s="33" t="s">
        <v>461</v>
      </c>
      <c r="C195" s="34" t="s">
        <v>462</v>
      </c>
      <c r="D195" s="34" t="s">
        <v>68</v>
      </c>
      <c r="E195" s="34" t="s">
        <v>459</v>
      </c>
      <c r="F195" s="37" t="s">
        <v>460</v>
      </c>
      <c r="G195" s="20" t="s">
        <v>50</v>
      </c>
      <c r="H195" s="11" t="s">
        <v>23</v>
      </c>
    </row>
    <row r="196" customFormat="false" ht="13.5" hidden="false" customHeight="false" outlineLevel="0" collapsed="false">
      <c r="A196" s="5" t="n">
        <v>3</v>
      </c>
      <c r="B196" s="33" t="s">
        <v>463</v>
      </c>
      <c r="C196" s="34" t="s">
        <v>464</v>
      </c>
      <c r="D196" s="34" t="s">
        <v>68</v>
      </c>
      <c r="E196" s="34" t="s">
        <v>459</v>
      </c>
      <c r="F196" s="37" t="s">
        <v>460</v>
      </c>
      <c r="G196" s="20" t="s">
        <v>50</v>
      </c>
      <c r="H196" s="11" t="s">
        <v>23</v>
      </c>
    </row>
    <row r="197" customFormat="false" ht="13.5" hidden="false" customHeight="false" outlineLevel="0" collapsed="false">
      <c r="A197" s="5" t="n">
        <v>4</v>
      </c>
      <c r="B197" s="33" t="s">
        <v>465</v>
      </c>
      <c r="C197" s="34" t="s">
        <v>466</v>
      </c>
      <c r="D197" s="34" t="s">
        <v>68</v>
      </c>
      <c r="E197" s="34" t="s">
        <v>459</v>
      </c>
      <c r="F197" s="37" t="s">
        <v>460</v>
      </c>
      <c r="G197" s="20" t="s">
        <v>50</v>
      </c>
      <c r="H197" s="11" t="s">
        <v>23</v>
      </c>
    </row>
    <row r="198" customFormat="false" ht="13.5" hidden="false" customHeight="false" outlineLevel="0" collapsed="false">
      <c r="A198" s="5" t="n">
        <v>5</v>
      </c>
      <c r="B198" s="33" t="s">
        <v>467</v>
      </c>
      <c r="C198" s="34" t="s">
        <v>468</v>
      </c>
      <c r="D198" s="34" t="s">
        <v>75</v>
      </c>
      <c r="E198" s="34" t="s">
        <v>459</v>
      </c>
      <c r="F198" s="37" t="s">
        <v>460</v>
      </c>
      <c r="G198" s="20" t="s">
        <v>50</v>
      </c>
      <c r="H198" s="11" t="s">
        <v>23</v>
      </c>
    </row>
    <row r="199" customFormat="false" ht="13.5" hidden="false" customHeight="false" outlineLevel="0" collapsed="false">
      <c r="A199" s="5" t="n">
        <v>6</v>
      </c>
      <c r="B199" s="33" t="s">
        <v>469</v>
      </c>
      <c r="C199" s="34" t="s">
        <v>470</v>
      </c>
      <c r="D199" s="34" t="s">
        <v>75</v>
      </c>
      <c r="E199" s="34" t="s">
        <v>459</v>
      </c>
      <c r="F199" s="37" t="s">
        <v>460</v>
      </c>
      <c r="G199" s="20" t="s">
        <v>50</v>
      </c>
      <c r="H199" s="11" t="s">
        <v>23</v>
      </c>
    </row>
    <row r="200" customFormat="false" ht="13.5" hidden="false" customHeight="false" outlineLevel="0" collapsed="false">
      <c r="A200" s="5" t="n">
        <v>7</v>
      </c>
      <c r="B200" s="33" t="s">
        <v>471</v>
      </c>
      <c r="C200" s="34" t="s">
        <v>472</v>
      </c>
      <c r="D200" s="34" t="s">
        <v>75</v>
      </c>
      <c r="E200" s="34" t="s">
        <v>459</v>
      </c>
      <c r="F200" s="37" t="s">
        <v>460</v>
      </c>
      <c r="G200" s="20" t="s">
        <v>50</v>
      </c>
      <c r="H200" s="11" t="s">
        <v>23</v>
      </c>
    </row>
    <row r="201" customFormat="false" ht="13.5" hidden="false" customHeight="false" outlineLevel="0" collapsed="false">
      <c r="A201" s="5" t="n">
        <v>8</v>
      </c>
      <c r="B201" s="33" t="s">
        <v>473</v>
      </c>
      <c r="C201" s="34" t="s">
        <v>474</v>
      </c>
      <c r="D201" s="34" t="s">
        <v>75</v>
      </c>
      <c r="E201" s="34" t="s">
        <v>459</v>
      </c>
      <c r="F201" s="37" t="s">
        <v>460</v>
      </c>
      <c r="G201" s="20" t="s">
        <v>50</v>
      </c>
      <c r="H201" s="11" t="s">
        <v>23</v>
      </c>
    </row>
    <row r="202" customFormat="false" ht="13.5" hidden="false" customHeight="false" outlineLevel="0" collapsed="false">
      <c r="A202" s="5" t="n">
        <v>9</v>
      </c>
      <c r="B202" s="33" t="s">
        <v>475</v>
      </c>
      <c r="C202" s="34" t="s">
        <v>476</v>
      </c>
      <c r="D202" s="34" t="s">
        <v>68</v>
      </c>
      <c r="E202" s="34" t="s">
        <v>459</v>
      </c>
      <c r="F202" s="37" t="s">
        <v>460</v>
      </c>
      <c r="G202" s="20" t="s">
        <v>50</v>
      </c>
      <c r="H202" s="11" t="s">
        <v>23</v>
      </c>
    </row>
    <row r="203" customFormat="false" ht="13.5" hidden="false" customHeight="false" outlineLevel="0" collapsed="false">
      <c r="A203" s="5" t="n">
        <v>10</v>
      </c>
      <c r="B203" s="33" t="s">
        <v>477</v>
      </c>
      <c r="C203" s="34" t="s">
        <v>478</v>
      </c>
      <c r="D203" s="34" t="s">
        <v>75</v>
      </c>
      <c r="E203" s="34" t="s">
        <v>459</v>
      </c>
      <c r="F203" s="37" t="s">
        <v>460</v>
      </c>
      <c r="G203" s="20" t="s">
        <v>50</v>
      </c>
      <c r="H203" s="11" t="s">
        <v>23</v>
      </c>
    </row>
    <row r="204" customFormat="false" ht="13.5" hidden="false" customHeight="false" outlineLevel="0" collapsed="false">
      <c r="A204" s="5" t="n">
        <v>11</v>
      </c>
      <c r="B204" s="33" t="s">
        <v>479</v>
      </c>
      <c r="C204" s="34" t="s">
        <v>480</v>
      </c>
      <c r="D204" s="34" t="s">
        <v>75</v>
      </c>
      <c r="E204" s="34" t="s">
        <v>459</v>
      </c>
      <c r="F204" s="37" t="s">
        <v>460</v>
      </c>
      <c r="G204" s="20" t="s">
        <v>50</v>
      </c>
      <c r="H204" s="11" t="s">
        <v>23</v>
      </c>
    </row>
    <row r="205" customFormat="false" ht="13.5" hidden="false" customHeight="false" outlineLevel="0" collapsed="false">
      <c r="A205" s="5" t="n">
        <v>12</v>
      </c>
      <c r="B205" s="33" t="s">
        <v>481</v>
      </c>
      <c r="C205" s="34" t="s">
        <v>482</v>
      </c>
      <c r="D205" s="34" t="s">
        <v>75</v>
      </c>
      <c r="E205" s="34" t="s">
        <v>459</v>
      </c>
      <c r="F205" s="37" t="s">
        <v>460</v>
      </c>
      <c r="G205" s="20" t="s">
        <v>50</v>
      </c>
      <c r="H205" s="11" t="s">
        <v>23</v>
      </c>
    </row>
    <row r="206" customFormat="false" ht="13.5" hidden="false" customHeight="false" outlineLevel="0" collapsed="false">
      <c r="A206" s="5" t="n">
        <v>13</v>
      </c>
      <c r="B206" s="33" t="s">
        <v>483</v>
      </c>
      <c r="C206" s="34" t="s">
        <v>484</v>
      </c>
      <c r="D206" s="34" t="s">
        <v>75</v>
      </c>
      <c r="E206" s="34" t="s">
        <v>459</v>
      </c>
      <c r="F206" s="37" t="s">
        <v>460</v>
      </c>
      <c r="G206" s="20" t="s">
        <v>50</v>
      </c>
      <c r="H206" s="11" t="s">
        <v>23</v>
      </c>
    </row>
    <row r="207" customFormat="false" ht="13.5" hidden="false" customHeight="false" outlineLevel="0" collapsed="false">
      <c r="A207" s="5" t="n">
        <v>14</v>
      </c>
      <c r="B207" s="33" t="s">
        <v>485</v>
      </c>
      <c r="C207" s="34" t="s">
        <v>486</v>
      </c>
      <c r="D207" s="34" t="s">
        <v>68</v>
      </c>
      <c r="E207" s="34" t="s">
        <v>459</v>
      </c>
      <c r="F207" s="37" t="s">
        <v>460</v>
      </c>
      <c r="G207" s="20" t="s">
        <v>50</v>
      </c>
      <c r="H207" s="11" t="s">
        <v>23</v>
      </c>
    </row>
    <row r="208" customFormat="false" ht="13.5" hidden="false" customHeight="false" outlineLevel="0" collapsed="false">
      <c r="A208" s="5" t="n">
        <v>15</v>
      </c>
      <c r="B208" s="33" t="s">
        <v>487</v>
      </c>
      <c r="C208" s="34" t="s">
        <v>488</v>
      </c>
      <c r="D208" s="34" t="s">
        <v>75</v>
      </c>
      <c r="E208" s="34" t="s">
        <v>459</v>
      </c>
      <c r="F208" s="37" t="s">
        <v>460</v>
      </c>
      <c r="G208" s="20" t="s">
        <v>50</v>
      </c>
      <c r="H208" s="11" t="s">
        <v>23</v>
      </c>
    </row>
    <row r="209" customFormat="false" ht="13.5" hidden="false" customHeight="false" outlineLevel="0" collapsed="false">
      <c r="A209" s="5" t="n">
        <v>16</v>
      </c>
      <c r="B209" s="33" t="s">
        <v>489</v>
      </c>
      <c r="C209" s="34" t="s">
        <v>490</v>
      </c>
      <c r="D209" s="34" t="s">
        <v>75</v>
      </c>
      <c r="E209" s="34" t="s">
        <v>459</v>
      </c>
      <c r="F209" s="37" t="s">
        <v>460</v>
      </c>
      <c r="G209" s="20" t="s">
        <v>50</v>
      </c>
      <c r="H209" s="11" t="s">
        <v>23</v>
      </c>
    </row>
    <row r="210" customFormat="false" ht="13.5" hidden="false" customHeight="false" outlineLevel="0" collapsed="false">
      <c r="A210" s="5" t="n">
        <v>17</v>
      </c>
      <c r="B210" s="33" t="s">
        <v>491</v>
      </c>
      <c r="C210" s="34" t="s">
        <v>492</v>
      </c>
      <c r="D210" s="34" t="s">
        <v>75</v>
      </c>
      <c r="E210" s="34" t="s">
        <v>459</v>
      </c>
      <c r="F210" s="37" t="s">
        <v>460</v>
      </c>
      <c r="G210" s="20" t="s">
        <v>50</v>
      </c>
      <c r="H210" s="11" t="s">
        <v>23</v>
      </c>
    </row>
    <row r="211" customFormat="false" ht="13.5" hidden="false" customHeight="false" outlineLevel="0" collapsed="false">
      <c r="A211" s="5" t="n">
        <v>18</v>
      </c>
      <c r="B211" s="33" t="s">
        <v>493</v>
      </c>
      <c r="C211" s="34" t="s">
        <v>494</v>
      </c>
      <c r="D211" s="34" t="s">
        <v>75</v>
      </c>
      <c r="E211" s="34" t="s">
        <v>459</v>
      </c>
      <c r="F211" s="37" t="s">
        <v>460</v>
      </c>
      <c r="G211" s="20" t="s">
        <v>50</v>
      </c>
      <c r="H211" s="11" t="s">
        <v>23</v>
      </c>
    </row>
    <row r="212" customFormat="false" ht="13.5" hidden="false" customHeight="false" outlineLevel="0" collapsed="false">
      <c r="A212" s="5" t="n">
        <v>19</v>
      </c>
      <c r="B212" s="33" t="s">
        <v>495</v>
      </c>
      <c r="C212" s="34" t="s">
        <v>496</v>
      </c>
      <c r="D212" s="34" t="s">
        <v>75</v>
      </c>
      <c r="E212" s="34" t="s">
        <v>459</v>
      </c>
      <c r="F212" s="37" t="s">
        <v>460</v>
      </c>
      <c r="G212" s="20" t="s">
        <v>50</v>
      </c>
      <c r="H212" s="11" t="s">
        <v>23</v>
      </c>
    </row>
    <row r="213" customFormat="false" ht="13.5" hidden="false" customHeight="false" outlineLevel="0" collapsed="false">
      <c r="A213" s="5" t="n">
        <v>20</v>
      </c>
      <c r="B213" s="33" t="s">
        <v>497</v>
      </c>
      <c r="C213" s="34" t="s">
        <v>498</v>
      </c>
      <c r="D213" s="34" t="s">
        <v>75</v>
      </c>
      <c r="E213" s="34" t="s">
        <v>459</v>
      </c>
      <c r="F213" s="37" t="s">
        <v>460</v>
      </c>
      <c r="G213" s="20" t="s">
        <v>50</v>
      </c>
      <c r="H213" s="11" t="s">
        <v>23</v>
      </c>
    </row>
    <row r="214" customFormat="false" ht="13.5" hidden="false" customHeight="false" outlineLevel="0" collapsed="false">
      <c r="A214" s="5" t="n">
        <v>21</v>
      </c>
      <c r="B214" s="33" t="s">
        <v>499</v>
      </c>
      <c r="C214" s="34" t="s">
        <v>500</v>
      </c>
      <c r="D214" s="34" t="s">
        <v>75</v>
      </c>
      <c r="E214" s="34" t="s">
        <v>459</v>
      </c>
      <c r="F214" s="37" t="s">
        <v>460</v>
      </c>
      <c r="G214" s="20" t="s">
        <v>50</v>
      </c>
      <c r="H214" s="11" t="s">
        <v>23</v>
      </c>
    </row>
    <row r="215" customFormat="false" ht="13.5" hidden="false" customHeight="false" outlineLevel="0" collapsed="false">
      <c r="A215" s="5" t="n">
        <v>22</v>
      </c>
      <c r="B215" s="33" t="s">
        <v>501</v>
      </c>
      <c r="C215" s="34" t="s">
        <v>502</v>
      </c>
      <c r="D215" s="34" t="s">
        <v>68</v>
      </c>
      <c r="E215" s="34" t="s">
        <v>459</v>
      </c>
      <c r="F215" s="37" t="s">
        <v>460</v>
      </c>
      <c r="G215" s="20" t="s">
        <v>50</v>
      </c>
      <c r="H215" s="11" t="s">
        <v>23</v>
      </c>
    </row>
    <row r="216" customFormat="false" ht="13.5" hidden="false" customHeight="false" outlineLevel="0" collapsed="false">
      <c r="A216" s="5" t="n">
        <v>23</v>
      </c>
      <c r="B216" s="33" t="s">
        <v>503</v>
      </c>
      <c r="C216" s="34" t="s">
        <v>504</v>
      </c>
      <c r="D216" s="34" t="s">
        <v>68</v>
      </c>
      <c r="E216" s="34" t="s">
        <v>459</v>
      </c>
      <c r="F216" s="37" t="s">
        <v>460</v>
      </c>
      <c r="G216" s="20" t="s">
        <v>50</v>
      </c>
      <c r="H216" s="11" t="s">
        <v>23</v>
      </c>
    </row>
    <row r="217" customFormat="false" ht="13.5" hidden="false" customHeight="false" outlineLevel="0" collapsed="false">
      <c r="A217" s="5" t="n">
        <v>24</v>
      </c>
      <c r="B217" s="33" t="s">
        <v>505</v>
      </c>
      <c r="C217" s="34" t="s">
        <v>506</v>
      </c>
      <c r="D217" s="34" t="s">
        <v>75</v>
      </c>
      <c r="E217" s="34" t="s">
        <v>459</v>
      </c>
      <c r="F217" s="37" t="s">
        <v>460</v>
      </c>
      <c r="G217" s="20" t="s">
        <v>50</v>
      </c>
      <c r="H217" s="11" t="s">
        <v>23</v>
      </c>
    </row>
    <row r="218" customFormat="false" ht="13.5" hidden="false" customHeight="false" outlineLevel="0" collapsed="false">
      <c r="A218" s="5" t="n">
        <v>25</v>
      </c>
      <c r="B218" s="33" t="s">
        <v>507</v>
      </c>
      <c r="C218" s="34" t="s">
        <v>508</v>
      </c>
      <c r="D218" s="34" t="s">
        <v>68</v>
      </c>
      <c r="E218" s="34" t="s">
        <v>459</v>
      </c>
      <c r="F218" s="37" t="s">
        <v>460</v>
      </c>
      <c r="G218" s="20" t="s">
        <v>50</v>
      </c>
      <c r="H218" s="11" t="s">
        <v>23</v>
      </c>
    </row>
    <row r="219" customFormat="false" ht="13.5" hidden="false" customHeight="false" outlineLevel="0" collapsed="false">
      <c r="A219" s="5" t="n">
        <v>26</v>
      </c>
      <c r="B219" s="33" t="s">
        <v>509</v>
      </c>
      <c r="C219" s="34" t="s">
        <v>510</v>
      </c>
      <c r="D219" s="34" t="s">
        <v>75</v>
      </c>
      <c r="E219" s="34" t="s">
        <v>459</v>
      </c>
      <c r="F219" s="37" t="s">
        <v>460</v>
      </c>
      <c r="G219" s="20" t="s">
        <v>50</v>
      </c>
      <c r="H219" s="11" t="s">
        <v>23</v>
      </c>
    </row>
    <row r="220" customFormat="false" ht="13.5" hidden="false" customHeight="false" outlineLevel="0" collapsed="false">
      <c r="A220" s="5" t="n">
        <v>27</v>
      </c>
      <c r="B220" s="33" t="s">
        <v>511</v>
      </c>
      <c r="C220" s="34" t="s">
        <v>512</v>
      </c>
      <c r="D220" s="34" t="s">
        <v>68</v>
      </c>
      <c r="E220" s="34" t="s">
        <v>459</v>
      </c>
      <c r="F220" s="37" t="s">
        <v>460</v>
      </c>
      <c r="G220" s="20" t="s">
        <v>50</v>
      </c>
      <c r="H220" s="11" t="s">
        <v>23</v>
      </c>
    </row>
    <row r="221" customFormat="false" ht="13.5" hidden="false" customHeight="false" outlineLevel="0" collapsed="false">
      <c r="A221" s="5" t="n">
        <v>28</v>
      </c>
      <c r="B221" s="33" t="s">
        <v>513</v>
      </c>
      <c r="C221" s="34" t="s">
        <v>514</v>
      </c>
      <c r="D221" s="34" t="s">
        <v>68</v>
      </c>
      <c r="E221" s="34" t="s">
        <v>459</v>
      </c>
      <c r="F221" s="37" t="s">
        <v>460</v>
      </c>
      <c r="G221" s="20" t="s">
        <v>50</v>
      </c>
      <c r="H221" s="11" t="s">
        <v>23</v>
      </c>
    </row>
    <row r="222" customFormat="false" ht="13.5" hidden="false" customHeight="false" outlineLevel="0" collapsed="false">
      <c r="A222" s="5" t="n">
        <v>29</v>
      </c>
      <c r="B222" s="33" t="s">
        <v>515</v>
      </c>
      <c r="C222" s="34" t="s">
        <v>516</v>
      </c>
      <c r="D222" s="34" t="s">
        <v>68</v>
      </c>
      <c r="E222" s="34" t="s">
        <v>459</v>
      </c>
      <c r="F222" s="37" t="s">
        <v>460</v>
      </c>
      <c r="G222" s="20" t="s">
        <v>50</v>
      </c>
      <c r="H222" s="11" t="s">
        <v>23</v>
      </c>
    </row>
    <row r="223" customFormat="false" ht="13.5" hidden="false" customHeight="false" outlineLevel="0" collapsed="false">
      <c r="A223" s="5" t="n">
        <v>30</v>
      </c>
      <c r="B223" s="33" t="s">
        <v>517</v>
      </c>
      <c r="C223" s="34" t="s">
        <v>518</v>
      </c>
      <c r="D223" s="34" t="s">
        <v>68</v>
      </c>
      <c r="E223" s="34" t="s">
        <v>459</v>
      </c>
      <c r="F223" s="37" t="s">
        <v>460</v>
      </c>
      <c r="G223" s="20" t="s">
        <v>50</v>
      </c>
      <c r="H223" s="11" t="s">
        <v>23</v>
      </c>
    </row>
    <row r="224" customFormat="false" ht="13.5" hidden="false" customHeight="false" outlineLevel="0" collapsed="false">
      <c r="A224" s="5" t="n">
        <v>31</v>
      </c>
      <c r="B224" s="33" t="s">
        <v>519</v>
      </c>
      <c r="C224" s="34" t="s">
        <v>520</v>
      </c>
      <c r="D224" s="34" t="s">
        <v>68</v>
      </c>
      <c r="E224" s="34" t="s">
        <v>459</v>
      </c>
      <c r="F224" s="37" t="s">
        <v>460</v>
      </c>
      <c r="G224" s="20" t="s">
        <v>50</v>
      </c>
      <c r="H224" s="11" t="s">
        <v>23</v>
      </c>
    </row>
    <row r="225" customFormat="false" ht="13.5" hidden="false" customHeight="false" outlineLevel="0" collapsed="false">
      <c r="A225" s="5" t="n">
        <v>32</v>
      </c>
      <c r="B225" s="33" t="s">
        <v>521</v>
      </c>
      <c r="C225" s="34" t="s">
        <v>522</v>
      </c>
      <c r="D225" s="34" t="s">
        <v>75</v>
      </c>
      <c r="E225" s="34" t="s">
        <v>459</v>
      </c>
      <c r="F225" s="37" t="s">
        <v>460</v>
      </c>
      <c r="G225" s="20" t="s">
        <v>50</v>
      </c>
      <c r="H225" s="11" t="s">
        <v>23</v>
      </c>
    </row>
    <row r="226" customFormat="false" ht="13.5" hidden="false" customHeight="false" outlineLevel="0" collapsed="false">
      <c r="A226" s="5" t="n">
        <v>33</v>
      </c>
      <c r="B226" s="33" t="s">
        <v>523</v>
      </c>
      <c r="C226" s="34" t="s">
        <v>524</v>
      </c>
      <c r="D226" s="34" t="s">
        <v>68</v>
      </c>
      <c r="E226" s="34" t="s">
        <v>459</v>
      </c>
      <c r="F226" s="37" t="s">
        <v>460</v>
      </c>
      <c r="G226" s="20" t="s">
        <v>50</v>
      </c>
      <c r="H226" s="11" t="s">
        <v>23</v>
      </c>
    </row>
    <row r="227" customFormat="false" ht="13.5" hidden="false" customHeight="false" outlineLevel="0" collapsed="false">
      <c r="A227" s="5" t="n">
        <v>34</v>
      </c>
      <c r="B227" s="33" t="s">
        <v>525</v>
      </c>
      <c r="C227" s="34" t="s">
        <v>526</v>
      </c>
      <c r="D227" s="34" t="s">
        <v>75</v>
      </c>
      <c r="E227" s="34" t="s">
        <v>459</v>
      </c>
      <c r="F227" s="37" t="s">
        <v>460</v>
      </c>
      <c r="G227" s="20" t="s">
        <v>50</v>
      </c>
      <c r="H227" s="11" t="s">
        <v>23</v>
      </c>
    </row>
    <row r="228" customFormat="false" ht="13.5" hidden="false" customHeight="false" outlineLevel="0" collapsed="false">
      <c r="A228" s="5" t="n">
        <v>35</v>
      </c>
      <c r="B228" s="33" t="s">
        <v>527</v>
      </c>
      <c r="C228" s="34" t="s">
        <v>528</v>
      </c>
      <c r="D228" s="34" t="s">
        <v>68</v>
      </c>
      <c r="E228" s="34" t="s">
        <v>459</v>
      </c>
      <c r="F228" s="37" t="s">
        <v>460</v>
      </c>
      <c r="G228" s="20" t="s">
        <v>50</v>
      </c>
      <c r="H228" s="11" t="s">
        <v>23</v>
      </c>
    </row>
    <row r="229" customFormat="false" ht="13.5" hidden="false" customHeight="false" outlineLevel="0" collapsed="false">
      <c r="A229" s="5" t="n">
        <v>36</v>
      </c>
      <c r="B229" s="33" t="s">
        <v>529</v>
      </c>
      <c r="C229" s="34" t="s">
        <v>530</v>
      </c>
      <c r="D229" s="34" t="s">
        <v>68</v>
      </c>
      <c r="E229" s="34" t="s">
        <v>459</v>
      </c>
      <c r="F229" s="37" t="s">
        <v>460</v>
      </c>
      <c r="G229" s="20" t="s">
        <v>50</v>
      </c>
      <c r="H229" s="11" t="s">
        <v>23</v>
      </c>
    </row>
    <row r="230" customFormat="false" ht="13.5" hidden="false" customHeight="false" outlineLevel="0" collapsed="false">
      <c r="A230" s="5" t="n">
        <v>37</v>
      </c>
      <c r="B230" s="33" t="s">
        <v>531</v>
      </c>
      <c r="C230" s="34" t="s">
        <v>532</v>
      </c>
      <c r="D230" s="34" t="s">
        <v>68</v>
      </c>
      <c r="E230" s="34" t="s">
        <v>459</v>
      </c>
      <c r="F230" s="37" t="s">
        <v>460</v>
      </c>
      <c r="G230" s="20" t="s">
        <v>50</v>
      </c>
      <c r="H230" s="11" t="s">
        <v>23</v>
      </c>
    </row>
    <row r="231" customFormat="false" ht="13.5" hidden="false" customHeight="false" outlineLevel="0" collapsed="false">
      <c r="A231" s="5" t="n">
        <v>38</v>
      </c>
      <c r="B231" s="33" t="s">
        <v>533</v>
      </c>
      <c r="C231" s="34" t="s">
        <v>534</v>
      </c>
      <c r="D231" s="34" t="s">
        <v>68</v>
      </c>
      <c r="E231" s="34" t="s">
        <v>459</v>
      </c>
      <c r="F231" s="37" t="s">
        <v>460</v>
      </c>
      <c r="G231" s="20" t="s">
        <v>50</v>
      </c>
      <c r="H231" s="11" t="s">
        <v>23</v>
      </c>
    </row>
    <row r="232" customFormat="false" ht="13.5" hidden="false" customHeight="false" outlineLevel="0" collapsed="false">
      <c r="A232" s="5" t="n">
        <v>39</v>
      </c>
      <c r="B232" s="33" t="s">
        <v>535</v>
      </c>
      <c r="C232" s="34" t="s">
        <v>536</v>
      </c>
      <c r="D232" s="34" t="s">
        <v>75</v>
      </c>
      <c r="E232" s="34" t="s">
        <v>459</v>
      </c>
      <c r="F232" s="37" t="s">
        <v>460</v>
      </c>
      <c r="G232" s="20" t="s">
        <v>50</v>
      </c>
      <c r="H232" s="11" t="s">
        <v>23</v>
      </c>
    </row>
    <row r="233" customFormat="false" ht="13.5" hidden="false" customHeight="false" outlineLevel="0" collapsed="false">
      <c r="A233" s="5" t="n">
        <v>40</v>
      </c>
      <c r="B233" s="33" t="s">
        <v>537</v>
      </c>
      <c r="C233" s="34" t="s">
        <v>538</v>
      </c>
      <c r="D233" s="34" t="s">
        <v>75</v>
      </c>
      <c r="E233" s="34" t="s">
        <v>459</v>
      </c>
      <c r="F233" s="37" t="s">
        <v>460</v>
      </c>
      <c r="G233" s="20" t="s">
        <v>50</v>
      </c>
      <c r="H233" s="11" t="s">
        <v>23</v>
      </c>
    </row>
    <row r="234" customFormat="false" ht="13.5" hidden="false" customHeight="false" outlineLevel="0" collapsed="false">
      <c r="A234" s="5" t="n">
        <v>41</v>
      </c>
      <c r="B234" s="33" t="s">
        <v>539</v>
      </c>
      <c r="C234" s="34" t="s">
        <v>540</v>
      </c>
      <c r="D234" s="34" t="s">
        <v>68</v>
      </c>
      <c r="E234" s="34" t="s">
        <v>459</v>
      </c>
      <c r="F234" s="37" t="s">
        <v>460</v>
      </c>
      <c r="G234" s="20" t="s">
        <v>50</v>
      </c>
      <c r="H234" s="11" t="s">
        <v>23</v>
      </c>
    </row>
    <row r="235" customFormat="false" ht="13.5" hidden="false" customHeight="false" outlineLevel="0" collapsed="false">
      <c r="A235" s="5" t="n">
        <v>42</v>
      </c>
      <c r="B235" s="33" t="s">
        <v>541</v>
      </c>
      <c r="C235" s="34" t="s">
        <v>542</v>
      </c>
      <c r="D235" s="34" t="s">
        <v>75</v>
      </c>
      <c r="E235" s="34" t="s">
        <v>459</v>
      </c>
      <c r="F235" s="37" t="s">
        <v>460</v>
      </c>
      <c r="G235" s="20" t="s">
        <v>50</v>
      </c>
      <c r="H235" s="11" t="s">
        <v>23</v>
      </c>
    </row>
    <row r="236" customFormat="false" ht="13.5" hidden="false" customHeight="false" outlineLevel="0" collapsed="false">
      <c r="A236" s="5" t="n">
        <v>43</v>
      </c>
      <c r="B236" s="33" t="s">
        <v>543</v>
      </c>
      <c r="C236" s="34" t="s">
        <v>544</v>
      </c>
      <c r="D236" s="34" t="s">
        <v>75</v>
      </c>
      <c r="E236" s="34" t="s">
        <v>459</v>
      </c>
      <c r="F236" s="37" t="s">
        <v>460</v>
      </c>
      <c r="G236" s="20" t="s">
        <v>50</v>
      </c>
      <c r="H236" s="11" t="s">
        <v>23</v>
      </c>
    </row>
    <row r="237" customFormat="false" ht="13.5" hidden="false" customHeight="false" outlineLevel="0" collapsed="false">
      <c r="A237" s="5" t="n">
        <v>44</v>
      </c>
      <c r="B237" s="33" t="s">
        <v>545</v>
      </c>
      <c r="C237" s="34" t="s">
        <v>546</v>
      </c>
      <c r="D237" s="34" t="s">
        <v>75</v>
      </c>
      <c r="E237" s="34" t="s">
        <v>459</v>
      </c>
      <c r="F237" s="37" t="s">
        <v>460</v>
      </c>
      <c r="G237" s="20" t="s">
        <v>50</v>
      </c>
      <c r="H237" s="11" t="s">
        <v>23</v>
      </c>
    </row>
    <row r="238" customFormat="false" ht="13.5" hidden="false" customHeight="false" outlineLevel="0" collapsed="false">
      <c r="A238" s="5" t="n">
        <v>45</v>
      </c>
      <c r="B238" s="33" t="s">
        <v>547</v>
      </c>
      <c r="C238" s="34" t="s">
        <v>289</v>
      </c>
      <c r="D238" s="34" t="s">
        <v>68</v>
      </c>
      <c r="E238" s="34" t="s">
        <v>459</v>
      </c>
      <c r="F238" s="37" t="s">
        <v>460</v>
      </c>
      <c r="G238" s="20" t="s">
        <v>50</v>
      </c>
      <c r="H238" s="11" t="s">
        <v>23</v>
      </c>
    </row>
    <row r="239" customFormat="false" ht="13.5" hidden="false" customHeight="false" outlineLevel="0" collapsed="false">
      <c r="A239" s="5" t="n">
        <v>46</v>
      </c>
      <c r="B239" s="33" t="s">
        <v>548</v>
      </c>
      <c r="C239" s="34" t="s">
        <v>549</v>
      </c>
      <c r="D239" s="34" t="s">
        <v>75</v>
      </c>
      <c r="E239" s="34" t="s">
        <v>459</v>
      </c>
      <c r="F239" s="37" t="s">
        <v>460</v>
      </c>
      <c r="G239" s="20" t="s">
        <v>50</v>
      </c>
      <c r="H239" s="11" t="s">
        <v>23</v>
      </c>
    </row>
    <row r="240" customFormat="false" ht="13.5" hidden="false" customHeight="false" outlineLevel="0" collapsed="false">
      <c r="A240" s="5" t="n">
        <v>47</v>
      </c>
      <c r="B240" s="33" t="s">
        <v>550</v>
      </c>
      <c r="C240" s="34" t="s">
        <v>551</v>
      </c>
      <c r="D240" s="34" t="s">
        <v>68</v>
      </c>
      <c r="E240" s="34" t="s">
        <v>459</v>
      </c>
      <c r="F240" s="37" t="s">
        <v>460</v>
      </c>
      <c r="G240" s="20" t="s">
        <v>50</v>
      </c>
      <c r="H240" s="11" t="s">
        <v>23</v>
      </c>
    </row>
    <row r="241" customFormat="false" ht="13.5" hidden="false" customHeight="false" outlineLevel="0" collapsed="false">
      <c r="A241" s="5" t="n">
        <v>48</v>
      </c>
      <c r="B241" s="33" t="s">
        <v>552</v>
      </c>
      <c r="C241" s="34" t="s">
        <v>553</v>
      </c>
      <c r="D241" s="34" t="s">
        <v>75</v>
      </c>
      <c r="E241" s="34" t="s">
        <v>459</v>
      </c>
      <c r="F241" s="37" t="s">
        <v>460</v>
      </c>
      <c r="G241" s="20" t="s">
        <v>50</v>
      </c>
      <c r="H241" s="11" t="s">
        <v>23</v>
      </c>
    </row>
    <row r="242" customFormat="false" ht="13.5" hidden="false" customHeight="false" outlineLevel="0" collapsed="false">
      <c r="A242" s="5" t="n">
        <v>1</v>
      </c>
      <c r="B242" s="33" t="s">
        <v>554</v>
      </c>
      <c r="C242" s="34" t="s">
        <v>555</v>
      </c>
      <c r="D242" s="34" t="s">
        <v>75</v>
      </c>
      <c r="E242" s="34" t="s">
        <v>556</v>
      </c>
      <c r="F242" s="37" t="s">
        <v>557</v>
      </c>
      <c r="G242" s="10" t="s">
        <v>37</v>
      </c>
      <c r="H242" s="11" t="s">
        <v>23</v>
      </c>
    </row>
    <row r="243" customFormat="false" ht="13.5" hidden="false" customHeight="false" outlineLevel="0" collapsed="false">
      <c r="A243" s="5" t="n">
        <v>2</v>
      </c>
      <c r="B243" s="33" t="s">
        <v>558</v>
      </c>
      <c r="C243" s="34" t="s">
        <v>559</v>
      </c>
      <c r="D243" s="34" t="s">
        <v>68</v>
      </c>
      <c r="E243" s="34" t="s">
        <v>556</v>
      </c>
      <c r="F243" s="37" t="s">
        <v>557</v>
      </c>
      <c r="G243" s="10" t="s">
        <v>37</v>
      </c>
      <c r="H243" s="11" t="s">
        <v>23</v>
      </c>
    </row>
    <row r="244" customFormat="false" ht="13.5" hidden="false" customHeight="false" outlineLevel="0" collapsed="false">
      <c r="A244" s="5" t="n">
        <v>3</v>
      </c>
      <c r="B244" s="33" t="s">
        <v>560</v>
      </c>
      <c r="C244" s="34" t="s">
        <v>561</v>
      </c>
      <c r="D244" s="34" t="s">
        <v>75</v>
      </c>
      <c r="E244" s="34" t="s">
        <v>556</v>
      </c>
      <c r="F244" s="37" t="s">
        <v>557</v>
      </c>
      <c r="G244" s="10" t="s">
        <v>37</v>
      </c>
      <c r="H244" s="11" t="s">
        <v>23</v>
      </c>
    </row>
    <row r="245" customFormat="false" ht="13.5" hidden="false" customHeight="false" outlineLevel="0" collapsed="false">
      <c r="A245" s="5" t="n">
        <v>4</v>
      </c>
      <c r="B245" s="33" t="s">
        <v>562</v>
      </c>
      <c r="C245" s="34" t="s">
        <v>563</v>
      </c>
      <c r="D245" s="34" t="s">
        <v>68</v>
      </c>
      <c r="E245" s="34" t="s">
        <v>556</v>
      </c>
      <c r="F245" s="37" t="s">
        <v>557</v>
      </c>
      <c r="G245" s="10" t="s">
        <v>37</v>
      </c>
      <c r="H245" s="11" t="s">
        <v>23</v>
      </c>
    </row>
    <row r="246" customFormat="false" ht="13.5" hidden="false" customHeight="false" outlineLevel="0" collapsed="false">
      <c r="A246" s="5" t="n">
        <v>5</v>
      </c>
      <c r="B246" s="33" t="s">
        <v>564</v>
      </c>
      <c r="C246" s="34" t="s">
        <v>565</v>
      </c>
      <c r="D246" s="34" t="s">
        <v>75</v>
      </c>
      <c r="E246" s="34" t="s">
        <v>556</v>
      </c>
      <c r="F246" s="37" t="s">
        <v>557</v>
      </c>
      <c r="G246" s="10" t="s">
        <v>37</v>
      </c>
      <c r="H246" s="11" t="s">
        <v>23</v>
      </c>
    </row>
    <row r="247" customFormat="false" ht="13.5" hidden="false" customHeight="false" outlineLevel="0" collapsed="false">
      <c r="A247" s="5" t="n">
        <v>6</v>
      </c>
      <c r="B247" s="33" t="s">
        <v>566</v>
      </c>
      <c r="C247" s="34" t="s">
        <v>567</v>
      </c>
      <c r="D247" s="34" t="s">
        <v>75</v>
      </c>
      <c r="E247" s="34" t="s">
        <v>556</v>
      </c>
      <c r="F247" s="37" t="s">
        <v>557</v>
      </c>
      <c r="G247" s="10" t="s">
        <v>37</v>
      </c>
      <c r="H247" s="11" t="s">
        <v>23</v>
      </c>
    </row>
    <row r="248" customFormat="false" ht="13.5" hidden="false" customHeight="false" outlineLevel="0" collapsed="false">
      <c r="A248" s="5" t="n">
        <v>7</v>
      </c>
      <c r="B248" s="33" t="s">
        <v>568</v>
      </c>
      <c r="C248" s="34" t="s">
        <v>569</v>
      </c>
      <c r="D248" s="34" t="s">
        <v>68</v>
      </c>
      <c r="E248" s="34" t="s">
        <v>556</v>
      </c>
      <c r="F248" s="37" t="s">
        <v>557</v>
      </c>
      <c r="G248" s="10" t="s">
        <v>37</v>
      </c>
      <c r="H248" s="11" t="s">
        <v>23</v>
      </c>
    </row>
    <row r="249" customFormat="false" ht="13.5" hidden="false" customHeight="false" outlineLevel="0" collapsed="false">
      <c r="A249" s="5" t="n">
        <v>8</v>
      </c>
      <c r="B249" s="33" t="s">
        <v>570</v>
      </c>
      <c r="C249" s="34" t="s">
        <v>571</v>
      </c>
      <c r="D249" s="34" t="s">
        <v>68</v>
      </c>
      <c r="E249" s="34" t="s">
        <v>556</v>
      </c>
      <c r="F249" s="37" t="s">
        <v>557</v>
      </c>
      <c r="G249" s="10" t="s">
        <v>37</v>
      </c>
      <c r="H249" s="11" t="s">
        <v>23</v>
      </c>
    </row>
    <row r="250" customFormat="false" ht="13.5" hidden="false" customHeight="false" outlineLevel="0" collapsed="false">
      <c r="A250" s="5" t="n">
        <v>9</v>
      </c>
      <c r="B250" s="33" t="s">
        <v>572</v>
      </c>
      <c r="C250" s="34" t="s">
        <v>573</v>
      </c>
      <c r="D250" s="34" t="s">
        <v>68</v>
      </c>
      <c r="E250" s="34" t="s">
        <v>556</v>
      </c>
      <c r="F250" s="37" t="s">
        <v>557</v>
      </c>
      <c r="G250" s="10" t="s">
        <v>37</v>
      </c>
      <c r="H250" s="11" t="s">
        <v>23</v>
      </c>
    </row>
    <row r="251" customFormat="false" ht="13.5" hidden="false" customHeight="false" outlineLevel="0" collapsed="false">
      <c r="A251" s="5" t="n">
        <v>10</v>
      </c>
      <c r="B251" s="33" t="s">
        <v>574</v>
      </c>
      <c r="C251" s="34" t="s">
        <v>575</v>
      </c>
      <c r="D251" s="34" t="s">
        <v>75</v>
      </c>
      <c r="E251" s="34" t="s">
        <v>556</v>
      </c>
      <c r="F251" s="37" t="s">
        <v>557</v>
      </c>
      <c r="G251" s="10" t="s">
        <v>37</v>
      </c>
      <c r="H251" s="11" t="s">
        <v>23</v>
      </c>
    </row>
    <row r="252" customFormat="false" ht="13.5" hidden="false" customHeight="false" outlineLevel="0" collapsed="false">
      <c r="A252" s="5" t="n">
        <v>11</v>
      </c>
      <c r="B252" s="33" t="s">
        <v>576</v>
      </c>
      <c r="C252" s="34" t="s">
        <v>577</v>
      </c>
      <c r="D252" s="34" t="s">
        <v>68</v>
      </c>
      <c r="E252" s="34" t="s">
        <v>556</v>
      </c>
      <c r="F252" s="37" t="s">
        <v>557</v>
      </c>
      <c r="G252" s="10" t="s">
        <v>37</v>
      </c>
      <c r="H252" s="11" t="s">
        <v>23</v>
      </c>
    </row>
    <row r="253" customFormat="false" ht="13.5" hidden="false" customHeight="false" outlineLevel="0" collapsed="false">
      <c r="A253" s="5" t="n">
        <v>12</v>
      </c>
      <c r="B253" s="33" t="s">
        <v>578</v>
      </c>
      <c r="C253" s="34" t="s">
        <v>579</v>
      </c>
      <c r="D253" s="34" t="s">
        <v>75</v>
      </c>
      <c r="E253" s="34" t="s">
        <v>556</v>
      </c>
      <c r="F253" s="37" t="s">
        <v>557</v>
      </c>
      <c r="G253" s="10" t="s">
        <v>37</v>
      </c>
      <c r="H253" s="11" t="s">
        <v>23</v>
      </c>
    </row>
    <row r="254" customFormat="false" ht="13.5" hidden="false" customHeight="false" outlineLevel="0" collapsed="false">
      <c r="A254" s="5" t="n">
        <v>13</v>
      </c>
      <c r="B254" s="33" t="s">
        <v>580</v>
      </c>
      <c r="C254" s="34" t="s">
        <v>581</v>
      </c>
      <c r="D254" s="34" t="s">
        <v>68</v>
      </c>
      <c r="E254" s="34" t="s">
        <v>556</v>
      </c>
      <c r="F254" s="37" t="s">
        <v>557</v>
      </c>
      <c r="G254" s="10" t="s">
        <v>37</v>
      </c>
      <c r="H254" s="11" t="s">
        <v>23</v>
      </c>
    </row>
    <row r="255" customFormat="false" ht="13.5" hidden="false" customHeight="false" outlineLevel="0" collapsed="false">
      <c r="A255" s="5" t="n">
        <v>14</v>
      </c>
      <c r="B255" s="33" t="s">
        <v>582</v>
      </c>
      <c r="C255" s="34" t="s">
        <v>583</v>
      </c>
      <c r="D255" s="34" t="s">
        <v>75</v>
      </c>
      <c r="E255" s="34" t="s">
        <v>556</v>
      </c>
      <c r="F255" s="37" t="s">
        <v>557</v>
      </c>
      <c r="G255" s="10" t="s">
        <v>37</v>
      </c>
      <c r="H255" s="11" t="s">
        <v>23</v>
      </c>
    </row>
    <row r="256" customFormat="false" ht="13.5" hidden="false" customHeight="false" outlineLevel="0" collapsed="false">
      <c r="A256" s="5" t="n">
        <v>15</v>
      </c>
      <c r="B256" s="33" t="s">
        <v>584</v>
      </c>
      <c r="C256" s="34" t="s">
        <v>585</v>
      </c>
      <c r="D256" s="34" t="s">
        <v>75</v>
      </c>
      <c r="E256" s="34" t="s">
        <v>556</v>
      </c>
      <c r="F256" s="37" t="s">
        <v>557</v>
      </c>
      <c r="G256" s="10" t="s">
        <v>37</v>
      </c>
      <c r="H256" s="11" t="s">
        <v>23</v>
      </c>
    </row>
    <row r="257" customFormat="false" ht="13.5" hidden="false" customHeight="false" outlineLevel="0" collapsed="false">
      <c r="A257" s="5" t="n">
        <v>16</v>
      </c>
      <c r="B257" s="33" t="s">
        <v>586</v>
      </c>
      <c r="C257" s="34" t="s">
        <v>587</v>
      </c>
      <c r="D257" s="34" t="s">
        <v>68</v>
      </c>
      <c r="E257" s="34" t="s">
        <v>556</v>
      </c>
      <c r="F257" s="37" t="s">
        <v>557</v>
      </c>
      <c r="G257" s="10" t="s">
        <v>37</v>
      </c>
      <c r="H257" s="11" t="s">
        <v>23</v>
      </c>
    </row>
    <row r="258" customFormat="false" ht="13.5" hidden="false" customHeight="false" outlineLevel="0" collapsed="false">
      <c r="A258" s="5" t="n">
        <v>17</v>
      </c>
      <c r="B258" s="33" t="s">
        <v>588</v>
      </c>
      <c r="C258" s="34" t="s">
        <v>589</v>
      </c>
      <c r="D258" s="34" t="s">
        <v>68</v>
      </c>
      <c r="E258" s="34" t="s">
        <v>556</v>
      </c>
      <c r="F258" s="37" t="s">
        <v>557</v>
      </c>
      <c r="G258" s="10" t="s">
        <v>37</v>
      </c>
      <c r="H258" s="11" t="s">
        <v>23</v>
      </c>
    </row>
    <row r="259" customFormat="false" ht="13.5" hidden="false" customHeight="false" outlineLevel="0" collapsed="false">
      <c r="A259" s="5" t="n">
        <v>18</v>
      </c>
      <c r="B259" s="33" t="s">
        <v>590</v>
      </c>
      <c r="C259" s="34" t="s">
        <v>591</v>
      </c>
      <c r="D259" s="34" t="s">
        <v>75</v>
      </c>
      <c r="E259" s="34" t="s">
        <v>556</v>
      </c>
      <c r="F259" s="37" t="s">
        <v>557</v>
      </c>
      <c r="G259" s="10" t="s">
        <v>37</v>
      </c>
      <c r="H259" s="11" t="s">
        <v>23</v>
      </c>
    </row>
    <row r="260" customFormat="false" ht="13.5" hidden="false" customHeight="false" outlineLevel="0" collapsed="false">
      <c r="A260" s="5" t="n">
        <v>19</v>
      </c>
      <c r="B260" s="33" t="s">
        <v>592</v>
      </c>
      <c r="C260" s="34" t="s">
        <v>593</v>
      </c>
      <c r="D260" s="34" t="s">
        <v>75</v>
      </c>
      <c r="E260" s="34" t="s">
        <v>556</v>
      </c>
      <c r="F260" s="37" t="s">
        <v>557</v>
      </c>
      <c r="G260" s="10" t="s">
        <v>37</v>
      </c>
      <c r="H260" s="11" t="s">
        <v>23</v>
      </c>
    </row>
    <row r="261" customFormat="false" ht="13.5" hidden="false" customHeight="false" outlineLevel="0" collapsed="false">
      <c r="A261" s="5" t="n">
        <v>20</v>
      </c>
      <c r="B261" s="33" t="s">
        <v>594</v>
      </c>
      <c r="C261" s="34" t="s">
        <v>595</v>
      </c>
      <c r="D261" s="34" t="s">
        <v>68</v>
      </c>
      <c r="E261" s="34" t="s">
        <v>556</v>
      </c>
      <c r="F261" s="37" t="s">
        <v>557</v>
      </c>
      <c r="G261" s="10" t="s">
        <v>37</v>
      </c>
      <c r="H261" s="11" t="s">
        <v>23</v>
      </c>
    </row>
    <row r="262" customFormat="false" ht="13.5" hidden="false" customHeight="false" outlineLevel="0" collapsed="false">
      <c r="A262" s="5" t="n">
        <v>21</v>
      </c>
      <c r="B262" s="33" t="s">
        <v>596</v>
      </c>
      <c r="C262" s="34" t="s">
        <v>597</v>
      </c>
      <c r="D262" s="34" t="s">
        <v>75</v>
      </c>
      <c r="E262" s="34" t="s">
        <v>556</v>
      </c>
      <c r="F262" s="37" t="s">
        <v>557</v>
      </c>
      <c r="G262" s="10" t="s">
        <v>37</v>
      </c>
      <c r="H262" s="11" t="s">
        <v>23</v>
      </c>
    </row>
    <row r="263" customFormat="false" ht="13.5" hidden="false" customHeight="false" outlineLevel="0" collapsed="false">
      <c r="A263" s="5" t="n">
        <v>22</v>
      </c>
      <c r="B263" s="33" t="s">
        <v>598</v>
      </c>
      <c r="C263" s="34" t="s">
        <v>599</v>
      </c>
      <c r="D263" s="34" t="s">
        <v>75</v>
      </c>
      <c r="E263" s="34" t="s">
        <v>556</v>
      </c>
      <c r="F263" s="37" t="s">
        <v>557</v>
      </c>
      <c r="G263" s="10" t="s">
        <v>37</v>
      </c>
      <c r="H263" s="11" t="s">
        <v>23</v>
      </c>
    </row>
    <row r="264" customFormat="false" ht="13.5" hidden="false" customHeight="false" outlineLevel="0" collapsed="false">
      <c r="A264" s="5" t="n">
        <v>23</v>
      </c>
      <c r="B264" s="33" t="s">
        <v>600</v>
      </c>
      <c r="C264" s="34" t="s">
        <v>601</v>
      </c>
      <c r="D264" s="34" t="s">
        <v>68</v>
      </c>
      <c r="E264" s="34" t="s">
        <v>556</v>
      </c>
      <c r="F264" s="37" t="s">
        <v>557</v>
      </c>
      <c r="G264" s="10" t="s">
        <v>37</v>
      </c>
      <c r="H264" s="11" t="s">
        <v>23</v>
      </c>
    </row>
    <row r="265" customFormat="false" ht="13.5" hidden="false" customHeight="false" outlineLevel="0" collapsed="false">
      <c r="A265" s="5" t="n">
        <v>24</v>
      </c>
      <c r="B265" s="33" t="s">
        <v>602</v>
      </c>
      <c r="C265" s="34" t="s">
        <v>603</v>
      </c>
      <c r="D265" s="34" t="s">
        <v>75</v>
      </c>
      <c r="E265" s="34" t="s">
        <v>556</v>
      </c>
      <c r="F265" s="37" t="s">
        <v>557</v>
      </c>
      <c r="G265" s="10" t="s">
        <v>37</v>
      </c>
      <c r="H265" s="11" t="s">
        <v>23</v>
      </c>
    </row>
    <row r="266" customFormat="false" ht="13.5" hidden="false" customHeight="false" outlineLevel="0" collapsed="false">
      <c r="A266" s="5" t="n">
        <v>25</v>
      </c>
      <c r="B266" s="33" t="s">
        <v>604</v>
      </c>
      <c r="C266" s="34" t="s">
        <v>605</v>
      </c>
      <c r="D266" s="34" t="s">
        <v>68</v>
      </c>
      <c r="E266" s="34" t="s">
        <v>556</v>
      </c>
      <c r="F266" s="37" t="s">
        <v>557</v>
      </c>
      <c r="G266" s="10" t="s">
        <v>37</v>
      </c>
      <c r="H266" s="11" t="s">
        <v>23</v>
      </c>
    </row>
    <row r="267" customFormat="false" ht="13.5" hidden="false" customHeight="false" outlineLevel="0" collapsed="false">
      <c r="A267" s="5" t="n">
        <v>26</v>
      </c>
      <c r="B267" s="33" t="s">
        <v>606</v>
      </c>
      <c r="C267" s="34" t="s">
        <v>607</v>
      </c>
      <c r="D267" s="34" t="s">
        <v>75</v>
      </c>
      <c r="E267" s="34" t="s">
        <v>556</v>
      </c>
      <c r="F267" s="37" t="s">
        <v>557</v>
      </c>
      <c r="G267" s="10" t="s">
        <v>37</v>
      </c>
      <c r="H267" s="11" t="s">
        <v>23</v>
      </c>
    </row>
    <row r="268" customFormat="false" ht="13.5" hidden="false" customHeight="false" outlineLevel="0" collapsed="false">
      <c r="A268" s="5" t="n">
        <v>27</v>
      </c>
      <c r="B268" s="33" t="s">
        <v>608</v>
      </c>
      <c r="C268" s="34" t="s">
        <v>609</v>
      </c>
      <c r="D268" s="34" t="s">
        <v>68</v>
      </c>
      <c r="E268" s="34" t="s">
        <v>556</v>
      </c>
      <c r="F268" s="37" t="s">
        <v>557</v>
      </c>
      <c r="G268" s="10" t="s">
        <v>37</v>
      </c>
      <c r="H268" s="11" t="s">
        <v>23</v>
      </c>
    </row>
    <row r="269" customFormat="false" ht="13.5" hidden="false" customHeight="false" outlineLevel="0" collapsed="false">
      <c r="A269" s="5" t="n">
        <v>28</v>
      </c>
      <c r="B269" s="33" t="s">
        <v>610</v>
      </c>
      <c r="C269" s="34" t="s">
        <v>611</v>
      </c>
      <c r="D269" s="34" t="s">
        <v>68</v>
      </c>
      <c r="E269" s="34" t="s">
        <v>556</v>
      </c>
      <c r="F269" s="37" t="s">
        <v>557</v>
      </c>
      <c r="G269" s="10" t="s">
        <v>37</v>
      </c>
      <c r="H269" s="11" t="s">
        <v>23</v>
      </c>
    </row>
    <row r="270" customFormat="false" ht="13.5" hidden="false" customHeight="false" outlineLevel="0" collapsed="false">
      <c r="A270" s="5" t="n">
        <v>29</v>
      </c>
      <c r="B270" s="33" t="s">
        <v>612</v>
      </c>
      <c r="C270" s="34" t="s">
        <v>613</v>
      </c>
      <c r="D270" s="34" t="s">
        <v>75</v>
      </c>
      <c r="E270" s="34" t="s">
        <v>556</v>
      </c>
      <c r="F270" s="37" t="s">
        <v>557</v>
      </c>
      <c r="G270" s="10" t="s">
        <v>37</v>
      </c>
      <c r="H270" s="11" t="s">
        <v>23</v>
      </c>
    </row>
    <row r="271" customFormat="false" ht="13.5" hidden="false" customHeight="false" outlineLevel="0" collapsed="false">
      <c r="A271" s="5" t="n">
        <v>30</v>
      </c>
      <c r="B271" s="33" t="s">
        <v>614</v>
      </c>
      <c r="C271" s="34" t="s">
        <v>615</v>
      </c>
      <c r="D271" s="34" t="s">
        <v>75</v>
      </c>
      <c r="E271" s="34" t="s">
        <v>556</v>
      </c>
      <c r="F271" s="37" t="s">
        <v>557</v>
      </c>
      <c r="G271" s="10" t="s">
        <v>37</v>
      </c>
      <c r="H271" s="11" t="s">
        <v>23</v>
      </c>
    </row>
    <row r="272" customFormat="false" ht="13.5" hidden="false" customHeight="false" outlineLevel="0" collapsed="false">
      <c r="A272" s="5" t="n">
        <v>31</v>
      </c>
      <c r="B272" s="33" t="s">
        <v>616</v>
      </c>
      <c r="C272" s="34" t="s">
        <v>617</v>
      </c>
      <c r="D272" s="34" t="s">
        <v>75</v>
      </c>
      <c r="E272" s="34" t="s">
        <v>556</v>
      </c>
      <c r="F272" s="37" t="s">
        <v>557</v>
      </c>
      <c r="G272" s="10" t="s">
        <v>37</v>
      </c>
      <c r="H272" s="11" t="s">
        <v>23</v>
      </c>
    </row>
    <row r="273" customFormat="false" ht="13.5" hidden="false" customHeight="false" outlineLevel="0" collapsed="false">
      <c r="A273" s="5" t="n">
        <v>32</v>
      </c>
      <c r="B273" s="33" t="s">
        <v>618</v>
      </c>
      <c r="C273" s="34" t="s">
        <v>619</v>
      </c>
      <c r="D273" s="34" t="s">
        <v>68</v>
      </c>
      <c r="E273" s="34" t="s">
        <v>556</v>
      </c>
      <c r="F273" s="37" t="s">
        <v>557</v>
      </c>
      <c r="G273" s="10" t="s">
        <v>37</v>
      </c>
      <c r="H273" s="11" t="s">
        <v>23</v>
      </c>
    </row>
    <row r="274" customFormat="false" ht="13.5" hidden="false" customHeight="false" outlineLevel="0" collapsed="false">
      <c r="A274" s="5" t="n">
        <v>33</v>
      </c>
      <c r="B274" s="33" t="s">
        <v>620</v>
      </c>
      <c r="C274" s="34" t="s">
        <v>621</v>
      </c>
      <c r="D274" s="34" t="s">
        <v>75</v>
      </c>
      <c r="E274" s="34" t="s">
        <v>556</v>
      </c>
      <c r="F274" s="37" t="s">
        <v>557</v>
      </c>
      <c r="G274" s="10" t="s">
        <v>37</v>
      </c>
      <c r="H274" s="11" t="s">
        <v>23</v>
      </c>
    </row>
    <row r="275" customFormat="false" ht="13.5" hidden="false" customHeight="false" outlineLevel="0" collapsed="false">
      <c r="A275" s="5" t="n">
        <v>34</v>
      </c>
      <c r="B275" s="33" t="s">
        <v>622</v>
      </c>
      <c r="C275" s="34" t="s">
        <v>623</v>
      </c>
      <c r="D275" s="34" t="s">
        <v>68</v>
      </c>
      <c r="E275" s="34" t="s">
        <v>556</v>
      </c>
      <c r="F275" s="37" t="s">
        <v>557</v>
      </c>
      <c r="G275" s="10" t="s">
        <v>37</v>
      </c>
      <c r="H275" s="11" t="s">
        <v>23</v>
      </c>
    </row>
    <row r="276" customFormat="false" ht="13.5" hidden="false" customHeight="false" outlineLevel="0" collapsed="false">
      <c r="A276" s="5" t="n">
        <v>35</v>
      </c>
      <c r="B276" s="33" t="s">
        <v>624</v>
      </c>
      <c r="C276" s="34" t="s">
        <v>625</v>
      </c>
      <c r="D276" s="34" t="s">
        <v>75</v>
      </c>
      <c r="E276" s="34" t="s">
        <v>556</v>
      </c>
      <c r="F276" s="37" t="s">
        <v>557</v>
      </c>
      <c r="G276" s="10" t="s">
        <v>37</v>
      </c>
      <c r="H276" s="11" t="s">
        <v>23</v>
      </c>
    </row>
    <row r="277" customFormat="false" ht="13.5" hidden="false" customHeight="false" outlineLevel="0" collapsed="false">
      <c r="A277" s="5" t="n">
        <v>36</v>
      </c>
      <c r="B277" s="33" t="s">
        <v>626</v>
      </c>
      <c r="C277" s="34" t="s">
        <v>627</v>
      </c>
      <c r="D277" s="34" t="s">
        <v>68</v>
      </c>
      <c r="E277" s="34" t="s">
        <v>556</v>
      </c>
      <c r="F277" s="37" t="s">
        <v>557</v>
      </c>
      <c r="G277" s="10" t="s">
        <v>37</v>
      </c>
      <c r="H277" s="11" t="s">
        <v>23</v>
      </c>
    </row>
    <row r="278" customFormat="false" ht="13.5" hidden="false" customHeight="false" outlineLevel="0" collapsed="false">
      <c r="A278" s="5" t="n">
        <v>37</v>
      </c>
      <c r="B278" s="33" t="s">
        <v>628</v>
      </c>
      <c r="C278" s="34" t="s">
        <v>629</v>
      </c>
      <c r="D278" s="34" t="s">
        <v>68</v>
      </c>
      <c r="E278" s="34" t="s">
        <v>556</v>
      </c>
      <c r="F278" s="37" t="s">
        <v>557</v>
      </c>
      <c r="G278" s="10" t="s">
        <v>37</v>
      </c>
      <c r="H278" s="11" t="s">
        <v>23</v>
      </c>
    </row>
    <row r="279" customFormat="false" ht="13.5" hidden="false" customHeight="false" outlineLevel="0" collapsed="false">
      <c r="A279" s="5" t="n">
        <v>38</v>
      </c>
      <c r="B279" s="33" t="s">
        <v>630</v>
      </c>
      <c r="C279" s="34" t="s">
        <v>631</v>
      </c>
      <c r="D279" s="34" t="s">
        <v>68</v>
      </c>
      <c r="E279" s="34" t="s">
        <v>556</v>
      </c>
      <c r="F279" s="37" t="s">
        <v>557</v>
      </c>
      <c r="G279" s="10" t="s">
        <v>37</v>
      </c>
      <c r="H279" s="11" t="s">
        <v>23</v>
      </c>
    </row>
    <row r="280" customFormat="false" ht="13.5" hidden="false" customHeight="false" outlineLevel="0" collapsed="false">
      <c r="A280" s="5" t="n">
        <v>39</v>
      </c>
      <c r="B280" s="33" t="s">
        <v>632</v>
      </c>
      <c r="C280" s="34" t="s">
        <v>633</v>
      </c>
      <c r="D280" s="34" t="s">
        <v>68</v>
      </c>
      <c r="E280" s="34" t="s">
        <v>556</v>
      </c>
      <c r="F280" s="37" t="s">
        <v>557</v>
      </c>
      <c r="G280" s="10" t="s">
        <v>37</v>
      </c>
      <c r="H280" s="11" t="s">
        <v>23</v>
      </c>
    </row>
    <row r="281" customFormat="false" ht="13.5" hidden="false" customHeight="false" outlineLevel="0" collapsed="false">
      <c r="A281" s="5" t="n">
        <v>40</v>
      </c>
      <c r="B281" s="33" t="s">
        <v>634</v>
      </c>
      <c r="C281" s="34" t="s">
        <v>635</v>
      </c>
      <c r="D281" s="34" t="s">
        <v>75</v>
      </c>
      <c r="E281" s="34" t="s">
        <v>556</v>
      </c>
      <c r="F281" s="37" t="s">
        <v>557</v>
      </c>
      <c r="G281" s="10" t="s">
        <v>37</v>
      </c>
      <c r="H281" s="11" t="s">
        <v>23</v>
      </c>
    </row>
    <row r="282" customFormat="false" ht="13.5" hidden="false" customHeight="false" outlineLevel="0" collapsed="false">
      <c r="A282" s="5" t="n">
        <v>41</v>
      </c>
      <c r="B282" s="33" t="s">
        <v>636</v>
      </c>
      <c r="C282" s="34" t="s">
        <v>637</v>
      </c>
      <c r="D282" s="34" t="s">
        <v>75</v>
      </c>
      <c r="E282" s="34" t="s">
        <v>556</v>
      </c>
      <c r="F282" s="37" t="s">
        <v>557</v>
      </c>
      <c r="G282" s="10" t="s">
        <v>37</v>
      </c>
      <c r="H282" s="11" t="s">
        <v>23</v>
      </c>
    </row>
    <row r="283" customFormat="false" ht="13.5" hidden="false" customHeight="false" outlineLevel="0" collapsed="false">
      <c r="A283" s="5" t="n">
        <v>1</v>
      </c>
      <c r="B283" s="33" t="s">
        <v>638</v>
      </c>
      <c r="C283" s="34" t="s">
        <v>639</v>
      </c>
      <c r="D283" s="34" t="s">
        <v>75</v>
      </c>
      <c r="E283" s="34" t="s">
        <v>640</v>
      </c>
      <c r="F283" s="37" t="s">
        <v>641</v>
      </c>
      <c r="G283" s="10" t="s">
        <v>37</v>
      </c>
      <c r="H283" s="11" t="s">
        <v>47</v>
      </c>
    </row>
    <row r="284" customFormat="false" ht="13.5" hidden="false" customHeight="false" outlineLevel="0" collapsed="false">
      <c r="A284" s="5" t="n">
        <v>2</v>
      </c>
      <c r="B284" s="33" t="s">
        <v>642</v>
      </c>
      <c r="C284" s="34" t="s">
        <v>643</v>
      </c>
      <c r="D284" s="34" t="s">
        <v>75</v>
      </c>
      <c r="E284" s="34" t="s">
        <v>644</v>
      </c>
      <c r="F284" s="37" t="s">
        <v>645</v>
      </c>
      <c r="G284" s="10" t="s">
        <v>37</v>
      </c>
      <c r="H284" s="11" t="s">
        <v>47</v>
      </c>
    </row>
    <row r="285" customFormat="false" ht="13.5" hidden="false" customHeight="false" outlineLevel="0" collapsed="false">
      <c r="A285" s="5" t="n">
        <v>3</v>
      </c>
      <c r="B285" s="33" t="s">
        <v>646</v>
      </c>
      <c r="C285" s="34" t="s">
        <v>647</v>
      </c>
      <c r="D285" s="34" t="s">
        <v>75</v>
      </c>
      <c r="E285" s="34" t="s">
        <v>644</v>
      </c>
      <c r="F285" s="37" t="s">
        <v>645</v>
      </c>
      <c r="G285" s="10" t="s">
        <v>37</v>
      </c>
      <c r="H285" s="11" t="s">
        <v>47</v>
      </c>
    </row>
    <row r="286" customFormat="false" ht="13.5" hidden="false" customHeight="false" outlineLevel="0" collapsed="false">
      <c r="A286" s="5" t="n">
        <v>4</v>
      </c>
      <c r="B286" s="33" t="s">
        <v>648</v>
      </c>
      <c r="C286" s="34" t="s">
        <v>649</v>
      </c>
      <c r="D286" s="34" t="s">
        <v>75</v>
      </c>
      <c r="E286" s="34" t="s">
        <v>644</v>
      </c>
      <c r="F286" s="37" t="s">
        <v>645</v>
      </c>
      <c r="G286" s="10" t="s">
        <v>37</v>
      </c>
      <c r="H286" s="11" t="s">
        <v>47</v>
      </c>
    </row>
    <row r="287" customFormat="false" ht="13.5" hidden="false" customHeight="false" outlineLevel="0" collapsed="false">
      <c r="A287" s="5" t="n">
        <v>5</v>
      </c>
      <c r="B287" s="33" t="s">
        <v>650</v>
      </c>
      <c r="C287" s="34" t="s">
        <v>651</v>
      </c>
      <c r="D287" s="34" t="s">
        <v>75</v>
      </c>
      <c r="E287" s="34" t="s">
        <v>644</v>
      </c>
      <c r="F287" s="37" t="s">
        <v>645</v>
      </c>
      <c r="G287" s="10" t="s">
        <v>37</v>
      </c>
      <c r="H287" s="11" t="s">
        <v>47</v>
      </c>
    </row>
    <row r="288" customFormat="false" ht="13.5" hidden="false" customHeight="false" outlineLevel="0" collapsed="false">
      <c r="A288" s="5" t="n">
        <v>6</v>
      </c>
      <c r="B288" s="33" t="s">
        <v>652</v>
      </c>
      <c r="C288" s="34" t="s">
        <v>653</v>
      </c>
      <c r="D288" s="34" t="s">
        <v>68</v>
      </c>
      <c r="E288" s="34" t="s">
        <v>644</v>
      </c>
      <c r="F288" s="37" t="s">
        <v>645</v>
      </c>
      <c r="G288" s="10" t="s">
        <v>37</v>
      </c>
      <c r="H288" s="11" t="s">
        <v>47</v>
      </c>
    </row>
    <row r="289" customFormat="false" ht="13.5" hidden="false" customHeight="false" outlineLevel="0" collapsed="false">
      <c r="A289" s="5" t="n">
        <v>7</v>
      </c>
      <c r="B289" s="33" t="s">
        <v>654</v>
      </c>
      <c r="C289" s="34" t="s">
        <v>655</v>
      </c>
      <c r="D289" s="34" t="s">
        <v>75</v>
      </c>
      <c r="E289" s="34" t="s">
        <v>644</v>
      </c>
      <c r="F289" s="37" t="s">
        <v>645</v>
      </c>
      <c r="G289" s="10" t="s">
        <v>37</v>
      </c>
      <c r="H289" s="11" t="s">
        <v>47</v>
      </c>
    </row>
    <row r="290" customFormat="false" ht="13.5" hidden="false" customHeight="false" outlineLevel="0" collapsed="false">
      <c r="A290" s="5" t="n">
        <v>8</v>
      </c>
      <c r="B290" s="33" t="s">
        <v>656</v>
      </c>
      <c r="C290" s="34" t="s">
        <v>657</v>
      </c>
      <c r="D290" s="34" t="s">
        <v>75</v>
      </c>
      <c r="E290" s="34" t="s">
        <v>644</v>
      </c>
      <c r="F290" s="37" t="s">
        <v>645</v>
      </c>
      <c r="G290" s="10" t="s">
        <v>37</v>
      </c>
      <c r="H290" s="11" t="s">
        <v>47</v>
      </c>
    </row>
    <row r="291" customFormat="false" ht="13.5" hidden="false" customHeight="false" outlineLevel="0" collapsed="false">
      <c r="A291" s="5" t="n">
        <v>9</v>
      </c>
      <c r="B291" s="33" t="s">
        <v>658</v>
      </c>
      <c r="C291" s="34" t="s">
        <v>659</v>
      </c>
      <c r="D291" s="34" t="s">
        <v>75</v>
      </c>
      <c r="E291" s="34" t="s">
        <v>644</v>
      </c>
      <c r="F291" s="37" t="s">
        <v>645</v>
      </c>
      <c r="G291" s="10" t="s">
        <v>37</v>
      </c>
      <c r="H291" s="11" t="s">
        <v>47</v>
      </c>
    </row>
    <row r="292" customFormat="false" ht="13.5" hidden="false" customHeight="false" outlineLevel="0" collapsed="false">
      <c r="A292" s="5" t="n">
        <v>10</v>
      </c>
      <c r="B292" s="33" t="s">
        <v>660</v>
      </c>
      <c r="C292" s="34" t="s">
        <v>661</v>
      </c>
      <c r="D292" s="34" t="s">
        <v>68</v>
      </c>
      <c r="E292" s="34" t="s">
        <v>644</v>
      </c>
      <c r="F292" s="37" t="s">
        <v>645</v>
      </c>
      <c r="G292" s="10" t="s">
        <v>37</v>
      </c>
      <c r="H292" s="11" t="s">
        <v>47</v>
      </c>
    </row>
    <row r="293" customFormat="false" ht="13.5" hidden="false" customHeight="false" outlineLevel="0" collapsed="false">
      <c r="A293" s="5" t="n">
        <v>11</v>
      </c>
      <c r="B293" s="33" t="s">
        <v>662</v>
      </c>
      <c r="C293" s="34" t="s">
        <v>663</v>
      </c>
      <c r="D293" s="34" t="s">
        <v>75</v>
      </c>
      <c r="E293" s="34" t="s">
        <v>644</v>
      </c>
      <c r="F293" s="37" t="s">
        <v>645</v>
      </c>
      <c r="G293" s="10" t="s">
        <v>37</v>
      </c>
      <c r="H293" s="11" t="s">
        <v>47</v>
      </c>
    </row>
    <row r="294" customFormat="false" ht="13.5" hidden="false" customHeight="false" outlineLevel="0" collapsed="false">
      <c r="A294" s="5" t="n">
        <v>12</v>
      </c>
      <c r="B294" s="33" t="s">
        <v>664</v>
      </c>
      <c r="C294" s="34" t="s">
        <v>484</v>
      </c>
      <c r="D294" s="34" t="s">
        <v>75</v>
      </c>
      <c r="E294" s="34" t="s">
        <v>644</v>
      </c>
      <c r="F294" s="37" t="s">
        <v>645</v>
      </c>
      <c r="G294" s="10" t="s">
        <v>37</v>
      </c>
      <c r="H294" s="11" t="s">
        <v>47</v>
      </c>
    </row>
    <row r="295" customFormat="false" ht="13.5" hidden="false" customHeight="false" outlineLevel="0" collapsed="false">
      <c r="A295" s="5" t="n">
        <v>13</v>
      </c>
      <c r="B295" s="33" t="s">
        <v>665</v>
      </c>
      <c r="C295" s="34" t="s">
        <v>666</v>
      </c>
      <c r="D295" s="34" t="s">
        <v>75</v>
      </c>
      <c r="E295" s="34" t="s">
        <v>644</v>
      </c>
      <c r="F295" s="37" t="s">
        <v>645</v>
      </c>
      <c r="G295" s="10" t="s">
        <v>37</v>
      </c>
      <c r="H295" s="11" t="s">
        <v>47</v>
      </c>
    </row>
    <row r="296" customFormat="false" ht="13.5" hidden="false" customHeight="false" outlineLevel="0" collapsed="false">
      <c r="A296" s="5" t="n">
        <v>14</v>
      </c>
      <c r="B296" s="33" t="s">
        <v>667</v>
      </c>
      <c r="C296" s="34" t="s">
        <v>668</v>
      </c>
      <c r="D296" s="34" t="s">
        <v>75</v>
      </c>
      <c r="E296" s="34" t="s">
        <v>644</v>
      </c>
      <c r="F296" s="37" t="s">
        <v>645</v>
      </c>
      <c r="G296" s="10" t="s">
        <v>37</v>
      </c>
      <c r="H296" s="11" t="s">
        <v>47</v>
      </c>
    </row>
    <row r="297" customFormat="false" ht="13.5" hidden="false" customHeight="false" outlineLevel="0" collapsed="false">
      <c r="A297" s="5" t="n">
        <v>15</v>
      </c>
      <c r="B297" s="33" t="s">
        <v>669</v>
      </c>
      <c r="C297" s="34" t="s">
        <v>670</v>
      </c>
      <c r="D297" s="34" t="s">
        <v>75</v>
      </c>
      <c r="E297" s="34" t="s">
        <v>644</v>
      </c>
      <c r="F297" s="37" t="s">
        <v>645</v>
      </c>
      <c r="G297" s="10" t="s">
        <v>37</v>
      </c>
      <c r="H297" s="11" t="s">
        <v>47</v>
      </c>
    </row>
    <row r="298" customFormat="false" ht="13.5" hidden="false" customHeight="false" outlineLevel="0" collapsed="false">
      <c r="A298" s="5" t="n">
        <v>16</v>
      </c>
      <c r="B298" s="33" t="s">
        <v>671</v>
      </c>
      <c r="C298" s="34" t="s">
        <v>672</v>
      </c>
      <c r="D298" s="34" t="s">
        <v>75</v>
      </c>
      <c r="E298" s="34" t="s">
        <v>644</v>
      </c>
      <c r="F298" s="37" t="s">
        <v>645</v>
      </c>
      <c r="G298" s="10" t="s">
        <v>37</v>
      </c>
      <c r="H298" s="11" t="s">
        <v>47</v>
      </c>
    </row>
    <row r="299" customFormat="false" ht="13.5" hidden="false" customHeight="false" outlineLevel="0" collapsed="false">
      <c r="A299" s="5" t="n">
        <v>17</v>
      </c>
      <c r="B299" s="33" t="s">
        <v>673</v>
      </c>
      <c r="C299" s="34" t="s">
        <v>674</v>
      </c>
      <c r="D299" s="34" t="s">
        <v>75</v>
      </c>
      <c r="E299" s="34" t="s">
        <v>644</v>
      </c>
      <c r="F299" s="37" t="s">
        <v>645</v>
      </c>
      <c r="G299" s="10" t="s">
        <v>37</v>
      </c>
      <c r="H299" s="11" t="s">
        <v>47</v>
      </c>
    </row>
    <row r="300" customFormat="false" ht="13.5" hidden="false" customHeight="false" outlineLevel="0" collapsed="false">
      <c r="A300" s="5" t="n">
        <v>18</v>
      </c>
      <c r="B300" s="33" t="s">
        <v>675</v>
      </c>
      <c r="C300" s="34" t="s">
        <v>676</v>
      </c>
      <c r="D300" s="34" t="s">
        <v>75</v>
      </c>
      <c r="E300" s="34" t="s">
        <v>644</v>
      </c>
      <c r="F300" s="37" t="s">
        <v>645</v>
      </c>
      <c r="G300" s="10" t="s">
        <v>37</v>
      </c>
      <c r="H300" s="11" t="s">
        <v>47</v>
      </c>
    </row>
    <row r="301" customFormat="false" ht="13.5" hidden="false" customHeight="false" outlineLevel="0" collapsed="false">
      <c r="A301" s="5" t="n">
        <v>19</v>
      </c>
      <c r="B301" s="33" t="s">
        <v>677</v>
      </c>
      <c r="C301" s="34" t="s">
        <v>678</v>
      </c>
      <c r="D301" s="34" t="s">
        <v>75</v>
      </c>
      <c r="E301" s="34" t="s">
        <v>644</v>
      </c>
      <c r="F301" s="37" t="s">
        <v>645</v>
      </c>
      <c r="G301" s="10" t="s">
        <v>37</v>
      </c>
      <c r="H301" s="11" t="s">
        <v>47</v>
      </c>
    </row>
    <row r="302" customFormat="false" ht="13.5" hidden="false" customHeight="false" outlineLevel="0" collapsed="false">
      <c r="A302" s="5" t="n">
        <v>20</v>
      </c>
      <c r="B302" s="33" t="s">
        <v>679</v>
      </c>
      <c r="C302" s="34" t="s">
        <v>680</v>
      </c>
      <c r="D302" s="34" t="s">
        <v>68</v>
      </c>
      <c r="E302" s="34" t="s">
        <v>644</v>
      </c>
      <c r="F302" s="37" t="s">
        <v>645</v>
      </c>
      <c r="G302" s="10" t="s">
        <v>37</v>
      </c>
      <c r="H302" s="11" t="s">
        <v>47</v>
      </c>
    </row>
    <row r="303" customFormat="false" ht="13.5" hidden="false" customHeight="false" outlineLevel="0" collapsed="false">
      <c r="A303" s="5" t="n">
        <v>21</v>
      </c>
      <c r="B303" s="33" t="s">
        <v>681</v>
      </c>
      <c r="C303" s="34" t="s">
        <v>682</v>
      </c>
      <c r="D303" s="34" t="s">
        <v>75</v>
      </c>
      <c r="E303" s="34" t="s">
        <v>644</v>
      </c>
      <c r="F303" s="37" t="s">
        <v>645</v>
      </c>
      <c r="G303" s="10" t="s">
        <v>37</v>
      </c>
      <c r="H303" s="11" t="s">
        <v>47</v>
      </c>
    </row>
    <row r="304" customFormat="false" ht="13.5" hidden="false" customHeight="false" outlineLevel="0" collapsed="false">
      <c r="A304" s="5" t="n">
        <v>22</v>
      </c>
      <c r="B304" s="33" t="s">
        <v>683</v>
      </c>
      <c r="C304" s="34" t="s">
        <v>684</v>
      </c>
      <c r="D304" s="34" t="s">
        <v>75</v>
      </c>
      <c r="E304" s="34" t="s">
        <v>644</v>
      </c>
      <c r="F304" s="37" t="s">
        <v>645</v>
      </c>
      <c r="G304" s="10" t="s">
        <v>37</v>
      </c>
      <c r="H304" s="11" t="s">
        <v>47</v>
      </c>
    </row>
    <row r="305" customFormat="false" ht="13.5" hidden="false" customHeight="false" outlineLevel="0" collapsed="false">
      <c r="A305" s="5" t="n">
        <v>23</v>
      </c>
      <c r="B305" s="33" t="s">
        <v>685</v>
      </c>
      <c r="C305" s="34" t="s">
        <v>686</v>
      </c>
      <c r="D305" s="34" t="s">
        <v>75</v>
      </c>
      <c r="E305" s="34" t="s">
        <v>644</v>
      </c>
      <c r="F305" s="37" t="s">
        <v>645</v>
      </c>
      <c r="G305" s="10" t="s">
        <v>37</v>
      </c>
      <c r="H305" s="11" t="s">
        <v>47</v>
      </c>
    </row>
    <row r="306" customFormat="false" ht="13.5" hidden="false" customHeight="false" outlineLevel="0" collapsed="false">
      <c r="A306" s="5" t="n">
        <v>24</v>
      </c>
      <c r="B306" s="33" t="s">
        <v>687</v>
      </c>
      <c r="C306" s="34" t="s">
        <v>688</v>
      </c>
      <c r="D306" s="34" t="s">
        <v>75</v>
      </c>
      <c r="E306" s="34" t="s">
        <v>644</v>
      </c>
      <c r="F306" s="37" t="s">
        <v>645</v>
      </c>
      <c r="G306" s="10" t="s">
        <v>37</v>
      </c>
      <c r="H306" s="11" t="s">
        <v>47</v>
      </c>
    </row>
    <row r="307" customFormat="false" ht="13.5" hidden="false" customHeight="false" outlineLevel="0" collapsed="false">
      <c r="A307" s="5" t="n">
        <v>25</v>
      </c>
      <c r="B307" s="33" t="s">
        <v>689</v>
      </c>
      <c r="C307" s="34" t="s">
        <v>690</v>
      </c>
      <c r="D307" s="34" t="s">
        <v>68</v>
      </c>
      <c r="E307" s="34" t="s">
        <v>644</v>
      </c>
      <c r="F307" s="37" t="s">
        <v>645</v>
      </c>
      <c r="G307" s="10" t="s">
        <v>37</v>
      </c>
      <c r="H307" s="11" t="s">
        <v>47</v>
      </c>
    </row>
    <row r="308" customFormat="false" ht="13.5" hidden="false" customHeight="false" outlineLevel="0" collapsed="false">
      <c r="A308" s="5" t="n">
        <v>26</v>
      </c>
      <c r="B308" s="33" t="s">
        <v>691</v>
      </c>
      <c r="C308" s="34" t="s">
        <v>692</v>
      </c>
      <c r="D308" s="34" t="s">
        <v>75</v>
      </c>
      <c r="E308" s="34" t="s">
        <v>644</v>
      </c>
      <c r="F308" s="37" t="s">
        <v>645</v>
      </c>
      <c r="G308" s="10" t="s">
        <v>37</v>
      </c>
      <c r="H308" s="11" t="s">
        <v>47</v>
      </c>
    </row>
    <row r="309" customFormat="false" ht="13.5" hidden="false" customHeight="false" outlineLevel="0" collapsed="false">
      <c r="A309" s="5" t="n">
        <v>27</v>
      </c>
      <c r="B309" s="33" t="s">
        <v>693</v>
      </c>
      <c r="C309" s="34" t="s">
        <v>694</v>
      </c>
      <c r="D309" s="34" t="s">
        <v>75</v>
      </c>
      <c r="E309" s="34" t="s">
        <v>644</v>
      </c>
      <c r="F309" s="37" t="s">
        <v>645</v>
      </c>
      <c r="G309" s="10" t="s">
        <v>37</v>
      </c>
      <c r="H309" s="11" t="s">
        <v>47</v>
      </c>
    </row>
    <row r="310" customFormat="false" ht="13.5" hidden="false" customHeight="false" outlineLevel="0" collapsed="false">
      <c r="A310" s="5" t="n">
        <v>28</v>
      </c>
      <c r="B310" s="33" t="s">
        <v>695</v>
      </c>
      <c r="C310" s="34" t="s">
        <v>696</v>
      </c>
      <c r="D310" s="34" t="s">
        <v>75</v>
      </c>
      <c r="E310" s="34" t="s">
        <v>644</v>
      </c>
      <c r="F310" s="37" t="s">
        <v>645</v>
      </c>
      <c r="G310" s="10" t="s">
        <v>37</v>
      </c>
      <c r="H310" s="11" t="s">
        <v>47</v>
      </c>
    </row>
    <row r="311" customFormat="false" ht="13.5" hidden="false" customHeight="false" outlineLevel="0" collapsed="false">
      <c r="A311" s="5" t="n">
        <v>29</v>
      </c>
      <c r="B311" s="33" t="s">
        <v>697</v>
      </c>
      <c r="C311" s="34" t="s">
        <v>698</v>
      </c>
      <c r="D311" s="34" t="s">
        <v>75</v>
      </c>
      <c r="E311" s="34" t="s">
        <v>644</v>
      </c>
      <c r="F311" s="37" t="s">
        <v>645</v>
      </c>
      <c r="G311" s="10" t="s">
        <v>37</v>
      </c>
      <c r="H311" s="11" t="s">
        <v>47</v>
      </c>
    </row>
    <row r="312" customFormat="false" ht="13.5" hidden="false" customHeight="false" outlineLevel="0" collapsed="false">
      <c r="A312" s="5" t="n">
        <v>30</v>
      </c>
      <c r="B312" s="33" t="s">
        <v>699</v>
      </c>
      <c r="C312" s="34" t="s">
        <v>700</v>
      </c>
      <c r="D312" s="34" t="s">
        <v>68</v>
      </c>
      <c r="E312" s="34" t="s">
        <v>644</v>
      </c>
      <c r="F312" s="37" t="s">
        <v>645</v>
      </c>
      <c r="G312" s="10" t="s">
        <v>37</v>
      </c>
      <c r="H312" s="11" t="s">
        <v>47</v>
      </c>
    </row>
    <row r="313" customFormat="false" ht="13.5" hidden="false" customHeight="false" outlineLevel="0" collapsed="false">
      <c r="A313" s="5" t="n">
        <v>31</v>
      </c>
      <c r="B313" s="33" t="s">
        <v>701</v>
      </c>
      <c r="C313" s="34" t="s">
        <v>702</v>
      </c>
      <c r="D313" s="34" t="s">
        <v>68</v>
      </c>
      <c r="E313" s="34" t="s">
        <v>644</v>
      </c>
      <c r="F313" s="37" t="s">
        <v>645</v>
      </c>
      <c r="G313" s="10" t="s">
        <v>37</v>
      </c>
      <c r="H313" s="11" t="s">
        <v>47</v>
      </c>
    </row>
    <row r="314" customFormat="false" ht="13.5" hidden="false" customHeight="false" outlineLevel="0" collapsed="false">
      <c r="A314" s="5" t="n">
        <v>32</v>
      </c>
      <c r="B314" s="33" t="s">
        <v>703</v>
      </c>
      <c r="C314" s="34" t="s">
        <v>704</v>
      </c>
      <c r="D314" s="34" t="s">
        <v>68</v>
      </c>
      <c r="E314" s="34" t="s">
        <v>644</v>
      </c>
      <c r="F314" s="37" t="s">
        <v>645</v>
      </c>
      <c r="G314" s="10" t="s">
        <v>37</v>
      </c>
      <c r="H314" s="11" t="s">
        <v>47</v>
      </c>
    </row>
    <row r="315" customFormat="false" ht="13.5" hidden="false" customHeight="false" outlineLevel="0" collapsed="false">
      <c r="A315" s="5" t="n">
        <v>33</v>
      </c>
      <c r="B315" s="33" t="s">
        <v>705</v>
      </c>
      <c r="C315" s="34" t="s">
        <v>706</v>
      </c>
      <c r="D315" s="34" t="s">
        <v>68</v>
      </c>
      <c r="E315" s="34" t="s">
        <v>644</v>
      </c>
      <c r="F315" s="37" t="s">
        <v>645</v>
      </c>
      <c r="G315" s="10" t="s">
        <v>37</v>
      </c>
      <c r="H315" s="11" t="s">
        <v>47</v>
      </c>
    </row>
    <row r="316" customFormat="false" ht="13.5" hidden="false" customHeight="false" outlineLevel="0" collapsed="false">
      <c r="A316" s="5" t="n">
        <v>34</v>
      </c>
      <c r="B316" s="33" t="s">
        <v>707</v>
      </c>
      <c r="C316" s="34" t="s">
        <v>708</v>
      </c>
      <c r="D316" s="34" t="s">
        <v>75</v>
      </c>
      <c r="E316" s="34" t="s">
        <v>644</v>
      </c>
      <c r="F316" s="37" t="s">
        <v>645</v>
      </c>
      <c r="G316" s="10" t="s">
        <v>37</v>
      </c>
      <c r="H316" s="11" t="s">
        <v>47</v>
      </c>
    </row>
    <row r="317" customFormat="false" ht="13.5" hidden="false" customHeight="false" outlineLevel="0" collapsed="false">
      <c r="A317" s="5" t="n">
        <v>35</v>
      </c>
      <c r="B317" s="33" t="s">
        <v>709</v>
      </c>
      <c r="C317" s="34" t="s">
        <v>710</v>
      </c>
      <c r="D317" s="34" t="s">
        <v>75</v>
      </c>
      <c r="E317" s="34" t="s">
        <v>644</v>
      </c>
      <c r="F317" s="37" t="s">
        <v>645</v>
      </c>
      <c r="G317" s="10" t="s">
        <v>37</v>
      </c>
      <c r="H317" s="11" t="s">
        <v>47</v>
      </c>
    </row>
    <row r="318" customFormat="false" ht="13.5" hidden="false" customHeight="false" outlineLevel="0" collapsed="false">
      <c r="A318" s="5" t="n">
        <v>36</v>
      </c>
      <c r="B318" s="33" t="s">
        <v>711</v>
      </c>
      <c r="C318" s="34" t="s">
        <v>712</v>
      </c>
      <c r="D318" s="34" t="s">
        <v>75</v>
      </c>
      <c r="E318" s="34" t="s">
        <v>644</v>
      </c>
      <c r="F318" s="37" t="s">
        <v>645</v>
      </c>
      <c r="G318" s="10" t="s">
        <v>37</v>
      </c>
      <c r="H318" s="11" t="s">
        <v>47</v>
      </c>
    </row>
    <row r="319" customFormat="false" ht="13.5" hidden="false" customHeight="false" outlineLevel="0" collapsed="false">
      <c r="A319" s="5" t="n">
        <v>37</v>
      </c>
      <c r="B319" s="33" t="s">
        <v>713</v>
      </c>
      <c r="C319" s="34" t="s">
        <v>714</v>
      </c>
      <c r="D319" s="34" t="s">
        <v>68</v>
      </c>
      <c r="E319" s="34" t="s">
        <v>644</v>
      </c>
      <c r="F319" s="37" t="s">
        <v>645</v>
      </c>
      <c r="G319" s="10" t="s">
        <v>37</v>
      </c>
      <c r="H319" s="11" t="s">
        <v>47</v>
      </c>
    </row>
    <row r="320" customFormat="false" ht="13.5" hidden="false" customHeight="false" outlineLevel="0" collapsed="false">
      <c r="A320" s="5" t="n">
        <v>38</v>
      </c>
      <c r="B320" s="33" t="s">
        <v>715</v>
      </c>
      <c r="C320" s="34" t="s">
        <v>716</v>
      </c>
      <c r="D320" s="34" t="s">
        <v>75</v>
      </c>
      <c r="E320" s="34" t="s">
        <v>644</v>
      </c>
      <c r="F320" s="37" t="s">
        <v>645</v>
      </c>
      <c r="G320" s="10" t="s">
        <v>37</v>
      </c>
      <c r="H320" s="11" t="s">
        <v>47</v>
      </c>
    </row>
    <row r="321" customFormat="false" ht="13.5" hidden="false" customHeight="false" outlineLevel="0" collapsed="false">
      <c r="A321" s="5" t="n">
        <v>1</v>
      </c>
      <c r="B321" s="33" t="s">
        <v>717</v>
      </c>
      <c r="C321" s="34" t="s">
        <v>718</v>
      </c>
      <c r="D321" s="34" t="s">
        <v>75</v>
      </c>
      <c r="E321" s="34" t="s">
        <v>719</v>
      </c>
      <c r="F321" s="37" t="s">
        <v>720</v>
      </c>
      <c r="G321" s="10" t="s">
        <v>37</v>
      </c>
      <c r="H321" s="11" t="s">
        <v>45</v>
      </c>
    </row>
    <row r="322" customFormat="false" ht="13.5" hidden="false" customHeight="false" outlineLevel="0" collapsed="false">
      <c r="A322" s="5" t="n">
        <v>2</v>
      </c>
      <c r="B322" s="33" t="s">
        <v>721</v>
      </c>
      <c r="C322" s="34" t="s">
        <v>722</v>
      </c>
      <c r="D322" s="34" t="s">
        <v>75</v>
      </c>
      <c r="E322" s="34" t="s">
        <v>719</v>
      </c>
      <c r="F322" s="37" t="s">
        <v>720</v>
      </c>
      <c r="G322" s="10" t="s">
        <v>37</v>
      </c>
      <c r="H322" s="11" t="s">
        <v>45</v>
      </c>
    </row>
    <row r="323" customFormat="false" ht="13.5" hidden="false" customHeight="false" outlineLevel="0" collapsed="false">
      <c r="A323" s="5" t="n">
        <v>3</v>
      </c>
      <c r="B323" s="33" t="s">
        <v>723</v>
      </c>
      <c r="C323" s="34" t="s">
        <v>724</v>
      </c>
      <c r="D323" s="34" t="s">
        <v>75</v>
      </c>
      <c r="E323" s="34" t="s">
        <v>719</v>
      </c>
      <c r="F323" s="37" t="s">
        <v>720</v>
      </c>
      <c r="G323" s="10" t="s">
        <v>37</v>
      </c>
      <c r="H323" s="11" t="s">
        <v>45</v>
      </c>
    </row>
    <row r="324" customFormat="false" ht="13.5" hidden="false" customHeight="false" outlineLevel="0" collapsed="false">
      <c r="A324" s="5" t="n">
        <v>4</v>
      </c>
      <c r="B324" s="33" t="s">
        <v>725</v>
      </c>
      <c r="C324" s="34" t="s">
        <v>726</v>
      </c>
      <c r="D324" s="34" t="s">
        <v>75</v>
      </c>
      <c r="E324" s="34" t="s">
        <v>719</v>
      </c>
      <c r="F324" s="37" t="s">
        <v>720</v>
      </c>
      <c r="G324" s="10" t="s">
        <v>37</v>
      </c>
      <c r="H324" s="11" t="s">
        <v>45</v>
      </c>
    </row>
    <row r="325" customFormat="false" ht="13.5" hidden="false" customHeight="false" outlineLevel="0" collapsed="false">
      <c r="A325" s="5" t="n">
        <v>5</v>
      </c>
      <c r="B325" s="33" t="s">
        <v>727</v>
      </c>
      <c r="C325" s="34" t="s">
        <v>728</v>
      </c>
      <c r="D325" s="34" t="s">
        <v>68</v>
      </c>
      <c r="E325" s="34" t="s">
        <v>719</v>
      </c>
      <c r="F325" s="37" t="s">
        <v>720</v>
      </c>
      <c r="G325" s="10" t="s">
        <v>37</v>
      </c>
      <c r="H325" s="11" t="s">
        <v>45</v>
      </c>
    </row>
    <row r="326" customFormat="false" ht="13.5" hidden="false" customHeight="false" outlineLevel="0" collapsed="false">
      <c r="A326" s="5" t="n">
        <v>6</v>
      </c>
      <c r="B326" s="33" t="s">
        <v>729</v>
      </c>
      <c r="C326" s="34" t="s">
        <v>730</v>
      </c>
      <c r="D326" s="34" t="s">
        <v>75</v>
      </c>
      <c r="E326" s="34" t="s">
        <v>719</v>
      </c>
      <c r="F326" s="37" t="s">
        <v>720</v>
      </c>
      <c r="G326" s="10" t="s">
        <v>37</v>
      </c>
      <c r="H326" s="11" t="s">
        <v>45</v>
      </c>
    </row>
    <row r="327" customFormat="false" ht="13.5" hidden="false" customHeight="false" outlineLevel="0" collapsed="false">
      <c r="A327" s="5" t="n">
        <v>7</v>
      </c>
      <c r="B327" s="33" t="s">
        <v>731</v>
      </c>
      <c r="C327" s="34" t="s">
        <v>732</v>
      </c>
      <c r="D327" s="34" t="s">
        <v>68</v>
      </c>
      <c r="E327" s="34" t="s">
        <v>719</v>
      </c>
      <c r="F327" s="37" t="s">
        <v>720</v>
      </c>
      <c r="G327" s="10" t="s">
        <v>37</v>
      </c>
      <c r="H327" s="11" t="s">
        <v>45</v>
      </c>
    </row>
    <row r="328" customFormat="false" ht="13.5" hidden="false" customHeight="false" outlineLevel="0" collapsed="false">
      <c r="A328" s="5" t="n">
        <v>8</v>
      </c>
      <c r="B328" s="33" t="s">
        <v>733</v>
      </c>
      <c r="C328" s="34" t="s">
        <v>734</v>
      </c>
      <c r="D328" s="34" t="s">
        <v>75</v>
      </c>
      <c r="E328" s="34" t="s">
        <v>719</v>
      </c>
      <c r="F328" s="37" t="s">
        <v>720</v>
      </c>
      <c r="G328" s="10" t="s">
        <v>37</v>
      </c>
      <c r="H328" s="11" t="s">
        <v>45</v>
      </c>
    </row>
    <row r="329" customFormat="false" ht="13.5" hidden="false" customHeight="false" outlineLevel="0" collapsed="false">
      <c r="A329" s="5" t="n">
        <v>9</v>
      </c>
      <c r="B329" s="33" t="s">
        <v>735</v>
      </c>
      <c r="C329" s="34" t="s">
        <v>736</v>
      </c>
      <c r="D329" s="34" t="s">
        <v>75</v>
      </c>
      <c r="E329" s="34" t="s">
        <v>719</v>
      </c>
      <c r="F329" s="37" t="s">
        <v>720</v>
      </c>
      <c r="G329" s="10" t="s">
        <v>37</v>
      </c>
      <c r="H329" s="11" t="s">
        <v>45</v>
      </c>
    </row>
    <row r="330" customFormat="false" ht="13.5" hidden="false" customHeight="false" outlineLevel="0" collapsed="false">
      <c r="A330" s="5" t="n">
        <v>10</v>
      </c>
      <c r="B330" s="33" t="s">
        <v>737</v>
      </c>
      <c r="C330" s="34" t="s">
        <v>738</v>
      </c>
      <c r="D330" s="34" t="s">
        <v>75</v>
      </c>
      <c r="E330" s="34" t="s">
        <v>719</v>
      </c>
      <c r="F330" s="37" t="s">
        <v>720</v>
      </c>
      <c r="G330" s="10" t="s">
        <v>37</v>
      </c>
      <c r="H330" s="11" t="s">
        <v>45</v>
      </c>
    </row>
    <row r="331" customFormat="false" ht="13.5" hidden="false" customHeight="false" outlineLevel="0" collapsed="false">
      <c r="A331" s="5" t="n">
        <v>11</v>
      </c>
      <c r="B331" s="33" t="s">
        <v>739</v>
      </c>
      <c r="C331" s="34" t="s">
        <v>740</v>
      </c>
      <c r="D331" s="34" t="s">
        <v>75</v>
      </c>
      <c r="E331" s="34" t="s">
        <v>719</v>
      </c>
      <c r="F331" s="37" t="s">
        <v>720</v>
      </c>
      <c r="G331" s="10" t="s">
        <v>37</v>
      </c>
      <c r="H331" s="11" t="s">
        <v>45</v>
      </c>
    </row>
    <row r="332" customFormat="false" ht="13.5" hidden="false" customHeight="false" outlineLevel="0" collapsed="false">
      <c r="A332" s="5" t="n">
        <v>12</v>
      </c>
      <c r="B332" s="33" t="s">
        <v>741</v>
      </c>
      <c r="C332" s="34" t="s">
        <v>742</v>
      </c>
      <c r="D332" s="34" t="s">
        <v>75</v>
      </c>
      <c r="E332" s="34" t="s">
        <v>719</v>
      </c>
      <c r="F332" s="37" t="s">
        <v>720</v>
      </c>
      <c r="G332" s="10" t="s">
        <v>37</v>
      </c>
      <c r="H332" s="11" t="s">
        <v>45</v>
      </c>
    </row>
    <row r="333" customFormat="false" ht="13.5" hidden="false" customHeight="false" outlineLevel="0" collapsed="false">
      <c r="A333" s="5" t="n">
        <v>13</v>
      </c>
      <c r="B333" s="33" t="s">
        <v>743</v>
      </c>
      <c r="C333" s="34" t="s">
        <v>744</v>
      </c>
      <c r="D333" s="34" t="s">
        <v>75</v>
      </c>
      <c r="E333" s="34" t="s">
        <v>719</v>
      </c>
      <c r="F333" s="37" t="s">
        <v>720</v>
      </c>
      <c r="G333" s="10" t="s">
        <v>37</v>
      </c>
      <c r="H333" s="11" t="s">
        <v>45</v>
      </c>
    </row>
    <row r="334" customFormat="false" ht="13.5" hidden="false" customHeight="false" outlineLevel="0" collapsed="false">
      <c r="A334" s="5" t="n">
        <v>14</v>
      </c>
      <c r="B334" s="33" t="s">
        <v>745</v>
      </c>
      <c r="C334" s="34" t="s">
        <v>746</v>
      </c>
      <c r="D334" s="34" t="s">
        <v>75</v>
      </c>
      <c r="E334" s="34" t="s">
        <v>719</v>
      </c>
      <c r="F334" s="37" t="s">
        <v>720</v>
      </c>
      <c r="G334" s="10" t="s">
        <v>37</v>
      </c>
      <c r="H334" s="11" t="s">
        <v>45</v>
      </c>
    </row>
    <row r="335" customFormat="false" ht="13.5" hidden="false" customHeight="false" outlineLevel="0" collapsed="false">
      <c r="A335" s="5" t="n">
        <v>15</v>
      </c>
      <c r="B335" s="33" t="s">
        <v>747</v>
      </c>
      <c r="C335" s="34" t="s">
        <v>748</v>
      </c>
      <c r="D335" s="34" t="s">
        <v>75</v>
      </c>
      <c r="E335" s="34" t="s">
        <v>719</v>
      </c>
      <c r="F335" s="37" t="s">
        <v>720</v>
      </c>
      <c r="G335" s="10" t="s">
        <v>37</v>
      </c>
      <c r="H335" s="11" t="s">
        <v>45</v>
      </c>
    </row>
    <row r="336" customFormat="false" ht="13.5" hidden="false" customHeight="false" outlineLevel="0" collapsed="false">
      <c r="A336" s="5" t="n">
        <v>16</v>
      </c>
      <c r="B336" s="33" t="s">
        <v>749</v>
      </c>
      <c r="C336" s="34" t="s">
        <v>750</v>
      </c>
      <c r="D336" s="34" t="s">
        <v>75</v>
      </c>
      <c r="E336" s="34" t="s">
        <v>719</v>
      </c>
      <c r="F336" s="37" t="s">
        <v>720</v>
      </c>
      <c r="G336" s="10" t="s">
        <v>37</v>
      </c>
      <c r="H336" s="11" t="s">
        <v>45</v>
      </c>
    </row>
    <row r="337" customFormat="false" ht="13.5" hidden="false" customHeight="false" outlineLevel="0" collapsed="false">
      <c r="A337" s="5" t="n">
        <v>17</v>
      </c>
      <c r="B337" s="33" t="s">
        <v>751</v>
      </c>
      <c r="C337" s="34" t="s">
        <v>752</v>
      </c>
      <c r="D337" s="34" t="s">
        <v>75</v>
      </c>
      <c r="E337" s="34" t="s">
        <v>719</v>
      </c>
      <c r="F337" s="37" t="s">
        <v>720</v>
      </c>
      <c r="G337" s="10" t="s">
        <v>37</v>
      </c>
      <c r="H337" s="11" t="s">
        <v>45</v>
      </c>
    </row>
    <row r="338" customFormat="false" ht="13.5" hidden="false" customHeight="false" outlineLevel="0" collapsed="false">
      <c r="A338" s="5" t="n">
        <v>18</v>
      </c>
      <c r="B338" s="33" t="s">
        <v>753</v>
      </c>
      <c r="C338" s="34" t="s">
        <v>754</v>
      </c>
      <c r="D338" s="34" t="s">
        <v>68</v>
      </c>
      <c r="E338" s="34" t="s">
        <v>719</v>
      </c>
      <c r="F338" s="37" t="s">
        <v>720</v>
      </c>
      <c r="G338" s="10" t="s">
        <v>37</v>
      </c>
      <c r="H338" s="11" t="s">
        <v>45</v>
      </c>
    </row>
    <row r="339" customFormat="false" ht="13.5" hidden="false" customHeight="false" outlineLevel="0" collapsed="false">
      <c r="A339" s="5" t="n">
        <v>19</v>
      </c>
      <c r="B339" s="33" t="s">
        <v>755</v>
      </c>
      <c r="C339" s="34" t="s">
        <v>756</v>
      </c>
      <c r="D339" s="34" t="s">
        <v>75</v>
      </c>
      <c r="E339" s="34" t="s">
        <v>719</v>
      </c>
      <c r="F339" s="37" t="s">
        <v>720</v>
      </c>
      <c r="G339" s="10" t="s">
        <v>37</v>
      </c>
      <c r="H339" s="11" t="s">
        <v>45</v>
      </c>
    </row>
    <row r="340" customFormat="false" ht="13.5" hidden="false" customHeight="false" outlineLevel="0" collapsed="false">
      <c r="A340" s="5" t="n">
        <v>20</v>
      </c>
      <c r="B340" s="33" t="s">
        <v>757</v>
      </c>
      <c r="C340" s="34" t="s">
        <v>758</v>
      </c>
      <c r="D340" s="34" t="s">
        <v>75</v>
      </c>
      <c r="E340" s="34" t="s">
        <v>719</v>
      </c>
      <c r="F340" s="37" t="s">
        <v>720</v>
      </c>
      <c r="G340" s="10" t="s">
        <v>37</v>
      </c>
      <c r="H340" s="11" t="s">
        <v>45</v>
      </c>
    </row>
    <row r="341" customFormat="false" ht="13.5" hidden="false" customHeight="false" outlineLevel="0" collapsed="false">
      <c r="A341" s="5" t="n">
        <v>21</v>
      </c>
      <c r="B341" s="33" t="s">
        <v>759</v>
      </c>
      <c r="C341" s="34" t="s">
        <v>760</v>
      </c>
      <c r="D341" s="34" t="s">
        <v>75</v>
      </c>
      <c r="E341" s="34" t="s">
        <v>719</v>
      </c>
      <c r="F341" s="37" t="s">
        <v>720</v>
      </c>
      <c r="G341" s="10" t="s">
        <v>37</v>
      </c>
      <c r="H341" s="11" t="s">
        <v>45</v>
      </c>
    </row>
    <row r="342" customFormat="false" ht="13.5" hidden="false" customHeight="false" outlineLevel="0" collapsed="false">
      <c r="A342" s="5" t="n">
        <v>22</v>
      </c>
      <c r="B342" s="33" t="s">
        <v>761</v>
      </c>
      <c r="C342" s="34" t="s">
        <v>762</v>
      </c>
      <c r="D342" s="34" t="s">
        <v>75</v>
      </c>
      <c r="E342" s="34" t="s">
        <v>719</v>
      </c>
      <c r="F342" s="37" t="s">
        <v>720</v>
      </c>
      <c r="G342" s="10" t="s">
        <v>37</v>
      </c>
      <c r="H342" s="11" t="s">
        <v>45</v>
      </c>
    </row>
    <row r="343" customFormat="false" ht="13.5" hidden="false" customHeight="false" outlineLevel="0" collapsed="false">
      <c r="A343" s="5" t="n">
        <v>23</v>
      </c>
      <c r="B343" s="33" t="s">
        <v>763</v>
      </c>
      <c r="C343" s="34" t="s">
        <v>764</v>
      </c>
      <c r="D343" s="34" t="s">
        <v>68</v>
      </c>
      <c r="E343" s="34" t="s">
        <v>719</v>
      </c>
      <c r="F343" s="37" t="s">
        <v>720</v>
      </c>
      <c r="G343" s="10" t="s">
        <v>37</v>
      </c>
      <c r="H343" s="11" t="s">
        <v>45</v>
      </c>
    </row>
    <row r="344" customFormat="false" ht="13.5" hidden="false" customHeight="false" outlineLevel="0" collapsed="false">
      <c r="A344" s="5" t="n">
        <v>24</v>
      </c>
      <c r="B344" s="33" t="s">
        <v>765</v>
      </c>
      <c r="C344" s="34" t="s">
        <v>766</v>
      </c>
      <c r="D344" s="34" t="s">
        <v>75</v>
      </c>
      <c r="E344" s="34" t="s">
        <v>719</v>
      </c>
      <c r="F344" s="37" t="s">
        <v>720</v>
      </c>
      <c r="G344" s="10" t="s">
        <v>37</v>
      </c>
      <c r="H344" s="11" t="s">
        <v>45</v>
      </c>
    </row>
    <row r="345" customFormat="false" ht="13.5" hidden="false" customHeight="false" outlineLevel="0" collapsed="false">
      <c r="A345" s="5" t="n">
        <v>25</v>
      </c>
      <c r="B345" s="33" t="s">
        <v>767</v>
      </c>
      <c r="C345" s="34" t="s">
        <v>768</v>
      </c>
      <c r="D345" s="34" t="s">
        <v>68</v>
      </c>
      <c r="E345" s="34" t="s">
        <v>719</v>
      </c>
      <c r="F345" s="37" t="s">
        <v>720</v>
      </c>
      <c r="G345" s="10" t="s">
        <v>37</v>
      </c>
      <c r="H345" s="11" t="s">
        <v>45</v>
      </c>
    </row>
    <row r="346" customFormat="false" ht="13.5" hidden="false" customHeight="false" outlineLevel="0" collapsed="false">
      <c r="A346" s="5" t="n">
        <v>26</v>
      </c>
      <c r="B346" s="33" t="s">
        <v>769</v>
      </c>
      <c r="C346" s="34" t="s">
        <v>770</v>
      </c>
      <c r="D346" s="34" t="s">
        <v>68</v>
      </c>
      <c r="E346" s="34" t="s">
        <v>719</v>
      </c>
      <c r="F346" s="37" t="s">
        <v>720</v>
      </c>
      <c r="G346" s="10" t="s">
        <v>37</v>
      </c>
      <c r="H346" s="11" t="s">
        <v>45</v>
      </c>
    </row>
    <row r="347" customFormat="false" ht="13.5" hidden="false" customHeight="false" outlineLevel="0" collapsed="false">
      <c r="A347" s="5" t="n">
        <v>27</v>
      </c>
      <c r="B347" s="33" t="s">
        <v>771</v>
      </c>
      <c r="C347" s="34" t="s">
        <v>772</v>
      </c>
      <c r="D347" s="34" t="s">
        <v>68</v>
      </c>
      <c r="E347" s="34" t="s">
        <v>719</v>
      </c>
      <c r="F347" s="37" t="s">
        <v>720</v>
      </c>
      <c r="G347" s="10" t="s">
        <v>37</v>
      </c>
      <c r="H347" s="11" t="s">
        <v>45</v>
      </c>
    </row>
    <row r="348" customFormat="false" ht="13.5" hidden="false" customHeight="false" outlineLevel="0" collapsed="false">
      <c r="A348" s="5" t="n">
        <v>28</v>
      </c>
      <c r="B348" s="33" t="s">
        <v>773</v>
      </c>
      <c r="C348" s="34" t="s">
        <v>774</v>
      </c>
      <c r="D348" s="34" t="s">
        <v>75</v>
      </c>
      <c r="E348" s="34" t="s">
        <v>719</v>
      </c>
      <c r="F348" s="37" t="s">
        <v>720</v>
      </c>
      <c r="G348" s="10" t="s">
        <v>37</v>
      </c>
      <c r="H348" s="11" t="s">
        <v>45</v>
      </c>
    </row>
    <row r="349" customFormat="false" ht="13.5" hidden="false" customHeight="false" outlineLevel="0" collapsed="false">
      <c r="A349" s="5" t="n">
        <v>29</v>
      </c>
      <c r="B349" s="33" t="s">
        <v>775</v>
      </c>
      <c r="C349" s="34" t="s">
        <v>776</v>
      </c>
      <c r="D349" s="34" t="s">
        <v>68</v>
      </c>
      <c r="E349" s="34" t="s">
        <v>719</v>
      </c>
      <c r="F349" s="37" t="s">
        <v>720</v>
      </c>
      <c r="G349" s="10" t="s">
        <v>37</v>
      </c>
      <c r="H349" s="11" t="s">
        <v>45</v>
      </c>
    </row>
    <row r="350" customFormat="false" ht="13.5" hidden="false" customHeight="false" outlineLevel="0" collapsed="false">
      <c r="A350" s="5" t="n">
        <v>30</v>
      </c>
      <c r="B350" s="33" t="s">
        <v>777</v>
      </c>
      <c r="C350" s="34" t="s">
        <v>778</v>
      </c>
      <c r="D350" s="34" t="s">
        <v>75</v>
      </c>
      <c r="E350" s="34" t="s">
        <v>719</v>
      </c>
      <c r="F350" s="37" t="s">
        <v>720</v>
      </c>
      <c r="G350" s="10" t="s">
        <v>37</v>
      </c>
      <c r="H350" s="11" t="s">
        <v>45</v>
      </c>
    </row>
    <row r="351" customFormat="false" ht="13.5" hidden="false" customHeight="false" outlineLevel="0" collapsed="false">
      <c r="A351" s="5" t="n">
        <v>31</v>
      </c>
      <c r="B351" s="33" t="s">
        <v>779</v>
      </c>
      <c r="C351" s="34" t="s">
        <v>780</v>
      </c>
      <c r="D351" s="34" t="s">
        <v>75</v>
      </c>
      <c r="E351" s="34" t="s">
        <v>719</v>
      </c>
      <c r="F351" s="37" t="s">
        <v>720</v>
      </c>
      <c r="G351" s="10" t="s">
        <v>37</v>
      </c>
      <c r="H351" s="11" t="s">
        <v>45</v>
      </c>
    </row>
    <row r="352" customFormat="false" ht="13.5" hidden="false" customHeight="false" outlineLevel="0" collapsed="false">
      <c r="A352" s="5" t="n">
        <v>32</v>
      </c>
      <c r="B352" s="33" t="s">
        <v>781</v>
      </c>
      <c r="C352" s="34" t="s">
        <v>782</v>
      </c>
      <c r="D352" s="34" t="s">
        <v>75</v>
      </c>
      <c r="E352" s="34" t="s">
        <v>719</v>
      </c>
      <c r="F352" s="37" t="s">
        <v>720</v>
      </c>
      <c r="G352" s="10" t="s">
        <v>37</v>
      </c>
      <c r="H352" s="11" t="s">
        <v>45</v>
      </c>
    </row>
    <row r="353" customFormat="false" ht="13.5" hidden="false" customHeight="false" outlineLevel="0" collapsed="false">
      <c r="A353" s="5" t="n">
        <v>33</v>
      </c>
      <c r="B353" s="33" t="s">
        <v>783</v>
      </c>
      <c r="C353" s="34" t="s">
        <v>784</v>
      </c>
      <c r="D353" s="34" t="s">
        <v>75</v>
      </c>
      <c r="E353" s="34" t="s">
        <v>719</v>
      </c>
      <c r="F353" s="37" t="s">
        <v>720</v>
      </c>
      <c r="G353" s="10" t="s">
        <v>37</v>
      </c>
      <c r="H353" s="11" t="s">
        <v>45</v>
      </c>
    </row>
    <row r="354" customFormat="false" ht="13.5" hidden="false" customHeight="false" outlineLevel="0" collapsed="false">
      <c r="A354" s="5" t="n">
        <v>34</v>
      </c>
      <c r="B354" s="33" t="s">
        <v>785</v>
      </c>
      <c r="C354" s="34" t="s">
        <v>786</v>
      </c>
      <c r="D354" s="34" t="s">
        <v>75</v>
      </c>
      <c r="E354" s="34" t="s">
        <v>719</v>
      </c>
      <c r="F354" s="37" t="s">
        <v>720</v>
      </c>
      <c r="G354" s="10" t="s">
        <v>37</v>
      </c>
      <c r="H354" s="11" t="s">
        <v>45</v>
      </c>
    </row>
    <row r="355" customFormat="false" ht="13.5" hidden="false" customHeight="false" outlineLevel="0" collapsed="false">
      <c r="A355" s="5" t="n">
        <v>35</v>
      </c>
      <c r="B355" s="33" t="s">
        <v>787</v>
      </c>
      <c r="C355" s="34" t="s">
        <v>788</v>
      </c>
      <c r="D355" s="34" t="s">
        <v>68</v>
      </c>
      <c r="E355" s="34" t="s">
        <v>719</v>
      </c>
      <c r="F355" s="37" t="s">
        <v>720</v>
      </c>
      <c r="G355" s="10" t="s">
        <v>37</v>
      </c>
      <c r="H355" s="11" t="s">
        <v>45</v>
      </c>
    </row>
    <row r="356" customFormat="false" ht="13.5" hidden="false" customHeight="false" outlineLevel="0" collapsed="false">
      <c r="A356" s="5" t="n">
        <v>36</v>
      </c>
      <c r="B356" s="33" t="s">
        <v>789</v>
      </c>
      <c r="C356" s="34" t="s">
        <v>790</v>
      </c>
      <c r="D356" s="34" t="s">
        <v>68</v>
      </c>
      <c r="E356" s="34" t="s">
        <v>719</v>
      </c>
      <c r="F356" s="37" t="s">
        <v>720</v>
      </c>
      <c r="G356" s="10" t="s">
        <v>37</v>
      </c>
      <c r="H356" s="11" t="s">
        <v>45</v>
      </c>
    </row>
    <row r="357" customFormat="false" ht="13.5" hidden="false" customHeight="false" outlineLevel="0" collapsed="false">
      <c r="A357" s="5" t="n">
        <v>37</v>
      </c>
      <c r="B357" s="33" t="s">
        <v>791</v>
      </c>
      <c r="C357" s="34" t="s">
        <v>792</v>
      </c>
      <c r="D357" s="34" t="s">
        <v>75</v>
      </c>
      <c r="E357" s="34" t="s">
        <v>719</v>
      </c>
      <c r="F357" s="37" t="s">
        <v>720</v>
      </c>
      <c r="G357" s="10" t="s">
        <v>37</v>
      </c>
      <c r="H357" s="11" t="s">
        <v>45</v>
      </c>
    </row>
    <row r="358" customFormat="false" ht="13.5" hidden="false" customHeight="false" outlineLevel="0" collapsed="false">
      <c r="A358" s="5" t="n">
        <v>38</v>
      </c>
      <c r="B358" s="33" t="s">
        <v>793</v>
      </c>
      <c r="C358" s="34" t="s">
        <v>794</v>
      </c>
      <c r="D358" s="34" t="s">
        <v>75</v>
      </c>
      <c r="E358" s="34" t="s">
        <v>719</v>
      </c>
      <c r="F358" s="37" t="s">
        <v>720</v>
      </c>
      <c r="G358" s="10" t="s">
        <v>37</v>
      </c>
      <c r="H358" s="11" t="s">
        <v>45</v>
      </c>
    </row>
    <row r="359" customFormat="false" ht="13.5" hidden="false" customHeight="false" outlineLevel="0" collapsed="false">
      <c r="A359" s="5" t="n">
        <v>39</v>
      </c>
      <c r="B359" s="33" t="s">
        <v>795</v>
      </c>
      <c r="C359" s="34" t="s">
        <v>796</v>
      </c>
      <c r="D359" s="34" t="s">
        <v>68</v>
      </c>
      <c r="E359" s="34" t="s">
        <v>719</v>
      </c>
      <c r="F359" s="37" t="s">
        <v>720</v>
      </c>
      <c r="G359" s="10" t="s">
        <v>37</v>
      </c>
      <c r="H359" s="11" t="s">
        <v>45</v>
      </c>
    </row>
    <row r="360" customFormat="false" ht="13.5" hidden="false" customHeight="false" outlineLevel="0" collapsed="false">
      <c r="A360" s="5" t="n">
        <v>1</v>
      </c>
      <c r="B360" s="33" t="s">
        <v>797</v>
      </c>
      <c r="C360" s="34" t="s">
        <v>798</v>
      </c>
      <c r="D360" s="34" t="s">
        <v>68</v>
      </c>
      <c r="E360" s="34" t="s">
        <v>799</v>
      </c>
      <c r="F360" s="37" t="s">
        <v>800</v>
      </c>
      <c r="G360" s="20" t="s">
        <v>50</v>
      </c>
      <c r="H360" s="18" t="s">
        <v>38</v>
      </c>
    </row>
    <row r="361" customFormat="false" ht="13.5" hidden="false" customHeight="false" outlineLevel="0" collapsed="false">
      <c r="A361" s="5" t="n">
        <v>2</v>
      </c>
      <c r="B361" s="33" t="s">
        <v>801</v>
      </c>
      <c r="C361" s="34" t="s">
        <v>802</v>
      </c>
      <c r="D361" s="34" t="s">
        <v>68</v>
      </c>
      <c r="E361" s="34" t="s">
        <v>799</v>
      </c>
      <c r="F361" s="37" t="s">
        <v>800</v>
      </c>
      <c r="G361" s="20" t="s">
        <v>50</v>
      </c>
      <c r="H361" s="18" t="s">
        <v>38</v>
      </c>
    </row>
    <row r="362" customFormat="false" ht="13.5" hidden="false" customHeight="false" outlineLevel="0" collapsed="false">
      <c r="A362" s="5" t="n">
        <v>3</v>
      </c>
      <c r="B362" s="33" t="s">
        <v>803</v>
      </c>
      <c r="C362" s="34" t="s">
        <v>804</v>
      </c>
      <c r="D362" s="34" t="s">
        <v>68</v>
      </c>
      <c r="E362" s="34" t="s">
        <v>799</v>
      </c>
      <c r="F362" s="37" t="s">
        <v>800</v>
      </c>
      <c r="G362" s="20" t="s">
        <v>50</v>
      </c>
      <c r="H362" s="18" t="s">
        <v>38</v>
      </c>
    </row>
    <row r="363" customFormat="false" ht="13.5" hidden="false" customHeight="false" outlineLevel="0" collapsed="false">
      <c r="A363" s="5" t="n">
        <v>4</v>
      </c>
      <c r="B363" s="33" t="s">
        <v>805</v>
      </c>
      <c r="C363" s="34" t="s">
        <v>806</v>
      </c>
      <c r="D363" s="34" t="s">
        <v>68</v>
      </c>
      <c r="E363" s="34" t="s">
        <v>799</v>
      </c>
      <c r="F363" s="37" t="s">
        <v>800</v>
      </c>
      <c r="G363" s="20" t="s">
        <v>50</v>
      </c>
      <c r="H363" s="18" t="s">
        <v>38</v>
      </c>
    </row>
    <row r="364" customFormat="false" ht="13.5" hidden="false" customHeight="false" outlineLevel="0" collapsed="false">
      <c r="A364" s="5" t="n">
        <v>5</v>
      </c>
      <c r="B364" s="33" t="s">
        <v>807</v>
      </c>
      <c r="C364" s="34" t="s">
        <v>808</v>
      </c>
      <c r="D364" s="34" t="s">
        <v>75</v>
      </c>
      <c r="E364" s="34" t="s">
        <v>799</v>
      </c>
      <c r="F364" s="37" t="s">
        <v>800</v>
      </c>
      <c r="G364" s="20" t="s">
        <v>50</v>
      </c>
      <c r="H364" s="18" t="s">
        <v>38</v>
      </c>
    </row>
    <row r="365" customFormat="false" ht="13.5" hidden="false" customHeight="false" outlineLevel="0" collapsed="false">
      <c r="A365" s="5" t="n">
        <v>6</v>
      </c>
      <c r="B365" s="33" t="s">
        <v>809</v>
      </c>
      <c r="C365" s="34" t="s">
        <v>810</v>
      </c>
      <c r="D365" s="34" t="s">
        <v>68</v>
      </c>
      <c r="E365" s="34" t="s">
        <v>799</v>
      </c>
      <c r="F365" s="37" t="s">
        <v>800</v>
      </c>
      <c r="G365" s="20" t="s">
        <v>50</v>
      </c>
      <c r="H365" s="18" t="s">
        <v>38</v>
      </c>
    </row>
    <row r="366" customFormat="false" ht="13.5" hidden="false" customHeight="false" outlineLevel="0" collapsed="false">
      <c r="A366" s="5" t="n">
        <v>7</v>
      </c>
      <c r="B366" s="33" t="s">
        <v>811</v>
      </c>
      <c r="C366" s="34" t="s">
        <v>812</v>
      </c>
      <c r="D366" s="34" t="s">
        <v>75</v>
      </c>
      <c r="E366" s="34" t="s">
        <v>799</v>
      </c>
      <c r="F366" s="37" t="s">
        <v>800</v>
      </c>
      <c r="G366" s="20" t="s">
        <v>50</v>
      </c>
      <c r="H366" s="18" t="s">
        <v>38</v>
      </c>
    </row>
    <row r="367" customFormat="false" ht="13.5" hidden="false" customHeight="false" outlineLevel="0" collapsed="false">
      <c r="A367" s="5" t="n">
        <v>8</v>
      </c>
      <c r="B367" s="33" t="s">
        <v>813</v>
      </c>
      <c r="C367" s="34" t="s">
        <v>410</v>
      </c>
      <c r="D367" s="34" t="s">
        <v>68</v>
      </c>
      <c r="E367" s="34" t="s">
        <v>799</v>
      </c>
      <c r="F367" s="37" t="s">
        <v>800</v>
      </c>
      <c r="G367" s="20" t="s">
        <v>50</v>
      </c>
      <c r="H367" s="18" t="s">
        <v>38</v>
      </c>
    </row>
    <row r="368" customFormat="false" ht="13.5" hidden="false" customHeight="false" outlineLevel="0" collapsed="false">
      <c r="A368" s="5" t="n">
        <v>9</v>
      </c>
      <c r="B368" s="33" t="s">
        <v>814</v>
      </c>
      <c r="C368" s="34" t="s">
        <v>815</v>
      </c>
      <c r="D368" s="34" t="s">
        <v>75</v>
      </c>
      <c r="E368" s="34" t="s">
        <v>799</v>
      </c>
      <c r="F368" s="37" t="s">
        <v>800</v>
      </c>
      <c r="G368" s="20" t="s">
        <v>50</v>
      </c>
      <c r="H368" s="18" t="s">
        <v>38</v>
      </c>
    </row>
    <row r="369" customFormat="false" ht="13.5" hidden="false" customHeight="false" outlineLevel="0" collapsed="false">
      <c r="A369" s="5" t="n">
        <v>10</v>
      </c>
      <c r="B369" s="33" t="s">
        <v>816</v>
      </c>
      <c r="C369" s="34" t="s">
        <v>817</v>
      </c>
      <c r="D369" s="34" t="s">
        <v>68</v>
      </c>
      <c r="E369" s="34" t="s">
        <v>799</v>
      </c>
      <c r="F369" s="37" t="s">
        <v>800</v>
      </c>
      <c r="G369" s="20" t="s">
        <v>50</v>
      </c>
      <c r="H369" s="18" t="s">
        <v>38</v>
      </c>
    </row>
    <row r="370" customFormat="false" ht="13.5" hidden="false" customHeight="false" outlineLevel="0" collapsed="false">
      <c r="A370" s="5" t="n">
        <v>11</v>
      </c>
      <c r="B370" s="33" t="s">
        <v>818</v>
      </c>
      <c r="C370" s="34" t="s">
        <v>819</v>
      </c>
      <c r="D370" s="34" t="s">
        <v>75</v>
      </c>
      <c r="E370" s="34" t="s">
        <v>799</v>
      </c>
      <c r="F370" s="37" t="s">
        <v>800</v>
      </c>
      <c r="G370" s="20" t="s">
        <v>50</v>
      </c>
      <c r="H370" s="18" t="s">
        <v>38</v>
      </c>
    </row>
    <row r="371" customFormat="false" ht="13.5" hidden="false" customHeight="false" outlineLevel="0" collapsed="false">
      <c r="A371" s="5" t="n">
        <v>12</v>
      </c>
      <c r="B371" s="33" t="s">
        <v>820</v>
      </c>
      <c r="C371" s="34" t="s">
        <v>821</v>
      </c>
      <c r="D371" s="34" t="s">
        <v>68</v>
      </c>
      <c r="E371" s="34" t="s">
        <v>799</v>
      </c>
      <c r="F371" s="37" t="s">
        <v>800</v>
      </c>
      <c r="G371" s="20" t="s">
        <v>50</v>
      </c>
      <c r="H371" s="18" t="s">
        <v>38</v>
      </c>
    </row>
    <row r="372" customFormat="false" ht="13.5" hidden="false" customHeight="false" outlineLevel="0" collapsed="false">
      <c r="A372" s="5" t="n">
        <v>13</v>
      </c>
      <c r="B372" s="33" t="s">
        <v>822</v>
      </c>
      <c r="C372" s="34" t="s">
        <v>823</v>
      </c>
      <c r="D372" s="34" t="s">
        <v>75</v>
      </c>
      <c r="E372" s="34" t="s">
        <v>799</v>
      </c>
      <c r="F372" s="37" t="s">
        <v>800</v>
      </c>
      <c r="G372" s="20" t="s">
        <v>50</v>
      </c>
      <c r="H372" s="18" t="s">
        <v>38</v>
      </c>
    </row>
    <row r="373" customFormat="false" ht="13.5" hidden="false" customHeight="false" outlineLevel="0" collapsed="false">
      <c r="A373" s="5" t="n">
        <v>14</v>
      </c>
      <c r="B373" s="33" t="s">
        <v>824</v>
      </c>
      <c r="C373" s="34" t="s">
        <v>825</v>
      </c>
      <c r="D373" s="34" t="s">
        <v>68</v>
      </c>
      <c r="E373" s="34" t="s">
        <v>799</v>
      </c>
      <c r="F373" s="37" t="s">
        <v>800</v>
      </c>
      <c r="G373" s="20" t="s">
        <v>50</v>
      </c>
      <c r="H373" s="18" t="s">
        <v>38</v>
      </c>
    </row>
    <row r="374" customFormat="false" ht="13.5" hidden="false" customHeight="false" outlineLevel="0" collapsed="false">
      <c r="A374" s="5" t="n">
        <v>15</v>
      </c>
      <c r="B374" s="33" t="s">
        <v>826</v>
      </c>
      <c r="C374" s="34" t="s">
        <v>827</v>
      </c>
      <c r="D374" s="34" t="s">
        <v>68</v>
      </c>
      <c r="E374" s="34" t="s">
        <v>799</v>
      </c>
      <c r="F374" s="37" t="s">
        <v>800</v>
      </c>
      <c r="G374" s="20" t="s">
        <v>50</v>
      </c>
      <c r="H374" s="18" t="s">
        <v>38</v>
      </c>
    </row>
    <row r="375" customFormat="false" ht="13.5" hidden="false" customHeight="false" outlineLevel="0" collapsed="false">
      <c r="A375" s="5" t="n">
        <v>16</v>
      </c>
      <c r="B375" s="33" t="s">
        <v>828</v>
      </c>
      <c r="C375" s="34" t="s">
        <v>829</v>
      </c>
      <c r="D375" s="34" t="s">
        <v>68</v>
      </c>
      <c r="E375" s="34" t="s">
        <v>799</v>
      </c>
      <c r="F375" s="37" t="s">
        <v>800</v>
      </c>
      <c r="G375" s="20" t="s">
        <v>50</v>
      </c>
      <c r="H375" s="18" t="s">
        <v>38</v>
      </c>
    </row>
    <row r="376" customFormat="false" ht="13.5" hidden="false" customHeight="false" outlineLevel="0" collapsed="false">
      <c r="A376" s="5" t="n">
        <v>17</v>
      </c>
      <c r="B376" s="33" t="s">
        <v>830</v>
      </c>
      <c r="C376" s="34" t="s">
        <v>831</v>
      </c>
      <c r="D376" s="34" t="s">
        <v>68</v>
      </c>
      <c r="E376" s="34" t="s">
        <v>799</v>
      </c>
      <c r="F376" s="37" t="s">
        <v>800</v>
      </c>
      <c r="G376" s="20" t="s">
        <v>50</v>
      </c>
      <c r="H376" s="18" t="s">
        <v>38</v>
      </c>
    </row>
    <row r="377" customFormat="false" ht="13.5" hidden="false" customHeight="false" outlineLevel="0" collapsed="false">
      <c r="A377" s="5" t="n">
        <v>18</v>
      </c>
      <c r="B377" s="33" t="s">
        <v>832</v>
      </c>
      <c r="C377" s="34" t="s">
        <v>833</v>
      </c>
      <c r="D377" s="34" t="s">
        <v>75</v>
      </c>
      <c r="E377" s="34" t="s">
        <v>799</v>
      </c>
      <c r="F377" s="37" t="s">
        <v>800</v>
      </c>
      <c r="G377" s="20" t="s">
        <v>50</v>
      </c>
      <c r="H377" s="18" t="s">
        <v>38</v>
      </c>
    </row>
    <row r="378" customFormat="false" ht="13.5" hidden="false" customHeight="false" outlineLevel="0" collapsed="false">
      <c r="A378" s="5" t="n">
        <v>19</v>
      </c>
      <c r="B378" s="33" t="s">
        <v>834</v>
      </c>
      <c r="C378" s="34" t="s">
        <v>835</v>
      </c>
      <c r="D378" s="34" t="s">
        <v>68</v>
      </c>
      <c r="E378" s="34" t="s">
        <v>799</v>
      </c>
      <c r="F378" s="37" t="s">
        <v>800</v>
      </c>
      <c r="G378" s="20" t="s">
        <v>50</v>
      </c>
      <c r="H378" s="18" t="s">
        <v>38</v>
      </c>
    </row>
    <row r="379" customFormat="false" ht="13.5" hidden="false" customHeight="false" outlineLevel="0" collapsed="false">
      <c r="A379" s="5" t="n">
        <v>20</v>
      </c>
      <c r="B379" s="33" t="s">
        <v>836</v>
      </c>
      <c r="C379" s="34" t="s">
        <v>837</v>
      </c>
      <c r="D379" s="34" t="s">
        <v>68</v>
      </c>
      <c r="E379" s="34" t="s">
        <v>799</v>
      </c>
      <c r="F379" s="37" t="s">
        <v>800</v>
      </c>
      <c r="G379" s="20" t="s">
        <v>50</v>
      </c>
      <c r="H379" s="18" t="s">
        <v>38</v>
      </c>
    </row>
    <row r="380" customFormat="false" ht="13.5" hidden="false" customHeight="false" outlineLevel="0" collapsed="false">
      <c r="A380" s="5" t="n">
        <v>21</v>
      </c>
      <c r="B380" s="33" t="s">
        <v>838</v>
      </c>
      <c r="C380" s="34" t="s">
        <v>839</v>
      </c>
      <c r="D380" s="34" t="s">
        <v>68</v>
      </c>
      <c r="E380" s="34" t="s">
        <v>799</v>
      </c>
      <c r="F380" s="37" t="s">
        <v>800</v>
      </c>
      <c r="G380" s="20" t="s">
        <v>50</v>
      </c>
      <c r="H380" s="18" t="s">
        <v>38</v>
      </c>
    </row>
    <row r="381" customFormat="false" ht="13.5" hidden="false" customHeight="false" outlineLevel="0" collapsed="false">
      <c r="A381" s="5" t="n">
        <v>22</v>
      </c>
      <c r="B381" s="33" t="s">
        <v>840</v>
      </c>
      <c r="C381" s="34" t="s">
        <v>841</v>
      </c>
      <c r="D381" s="34" t="s">
        <v>68</v>
      </c>
      <c r="E381" s="34" t="s">
        <v>799</v>
      </c>
      <c r="F381" s="37" t="s">
        <v>800</v>
      </c>
      <c r="G381" s="20" t="s">
        <v>50</v>
      </c>
      <c r="H381" s="18" t="s">
        <v>38</v>
      </c>
    </row>
    <row r="382" customFormat="false" ht="13.5" hidden="false" customHeight="false" outlineLevel="0" collapsed="false">
      <c r="A382" s="5" t="n">
        <v>23</v>
      </c>
      <c r="B382" s="33" t="s">
        <v>842</v>
      </c>
      <c r="C382" s="34" t="s">
        <v>843</v>
      </c>
      <c r="D382" s="34" t="s">
        <v>75</v>
      </c>
      <c r="E382" s="34" t="s">
        <v>799</v>
      </c>
      <c r="F382" s="37" t="s">
        <v>800</v>
      </c>
      <c r="G382" s="20" t="s">
        <v>50</v>
      </c>
      <c r="H382" s="18" t="s">
        <v>38</v>
      </c>
    </row>
    <row r="383" customFormat="false" ht="13.5" hidden="false" customHeight="false" outlineLevel="0" collapsed="false">
      <c r="A383" s="5" t="n">
        <v>24</v>
      </c>
      <c r="B383" s="33" t="s">
        <v>844</v>
      </c>
      <c r="C383" s="34" t="s">
        <v>845</v>
      </c>
      <c r="D383" s="34" t="s">
        <v>68</v>
      </c>
      <c r="E383" s="34" t="s">
        <v>799</v>
      </c>
      <c r="F383" s="37" t="s">
        <v>800</v>
      </c>
      <c r="G383" s="20" t="s">
        <v>50</v>
      </c>
      <c r="H383" s="18" t="s">
        <v>38</v>
      </c>
    </row>
    <row r="384" customFormat="false" ht="13.5" hidden="false" customHeight="false" outlineLevel="0" collapsed="false">
      <c r="A384" s="5" t="n">
        <v>25</v>
      </c>
      <c r="B384" s="33" t="s">
        <v>846</v>
      </c>
      <c r="C384" s="34" t="s">
        <v>847</v>
      </c>
      <c r="D384" s="34" t="s">
        <v>68</v>
      </c>
      <c r="E384" s="34" t="s">
        <v>799</v>
      </c>
      <c r="F384" s="37" t="s">
        <v>800</v>
      </c>
      <c r="G384" s="20" t="s">
        <v>50</v>
      </c>
      <c r="H384" s="18" t="s">
        <v>38</v>
      </c>
    </row>
    <row r="385" customFormat="false" ht="13.5" hidden="false" customHeight="false" outlineLevel="0" collapsed="false">
      <c r="A385" s="5" t="n">
        <v>26</v>
      </c>
      <c r="B385" s="33" t="s">
        <v>848</v>
      </c>
      <c r="C385" s="34" t="s">
        <v>849</v>
      </c>
      <c r="D385" s="34" t="s">
        <v>68</v>
      </c>
      <c r="E385" s="34" t="s">
        <v>799</v>
      </c>
      <c r="F385" s="37" t="s">
        <v>800</v>
      </c>
      <c r="G385" s="20" t="s">
        <v>50</v>
      </c>
      <c r="H385" s="18" t="s">
        <v>38</v>
      </c>
    </row>
    <row r="386" customFormat="false" ht="13.5" hidden="false" customHeight="false" outlineLevel="0" collapsed="false">
      <c r="A386" s="5" t="n">
        <v>27</v>
      </c>
      <c r="B386" s="33" t="s">
        <v>850</v>
      </c>
      <c r="C386" s="34" t="s">
        <v>851</v>
      </c>
      <c r="D386" s="34" t="s">
        <v>75</v>
      </c>
      <c r="E386" s="34" t="s">
        <v>799</v>
      </c>
      <c r="F386" s="37" t="s">
        <v>800</v>
      </c>
      <c r="G386" s="20" t="s">
        <v>50</v>
      </c>
      <c r="H386" s="18" t="s">
        <v>38</v>
      </c>
    </row>
    <row r="387" customFormat="false" ht="13.5" hidden="false" customHeight="false" outlineLevel="0" collapsed="false">
      <c r="A387" s="5" t="n">
        <v>28</v>
      </c>
      <c r="B387" s="33" t="s">
        <v>852</v>
      </c>
      <c r="C387" s="34" t="s">
        <v>853</v>
      </c>
      <c r="D387" s="34" t="s">
        <v>75</v>
      </c>
      <c r="E387" s="34" t="s">
        <v>799</v>
      </c>
      <c r="F387" s="37" t="s">
        <v>800</v>
      </c>
      <c r="G387" s="20" t="s">
        <v>50</v>
      </c>
      <c r="H387" s="18" t="s">
        <v>38</v>
      </c>
    </row>
    <row r="388" customFormat="false" ht="13.5" hidden="false" customHeight="false" outlineLevel="0" collapsed="false">
      <c r="A388" s="5" t="n">
        <v>29</v>
      </c>
      <c r="B388" s="33" t="s">
        <v>854</v>
      </c>
      <c r="C388" s="34" t="s">
        <v>855</v>
      </c>
      <c r="D388" s="34" t="s">
        <v>68</v>
      </c>
      <c r="E388" s="34" t="s">
        <v>799</v>
      </c>
      <c r="F388" s="37" t="s">
        <v>800</v>
      </c>
      <c r="G388" s="20" t="s">
        <v>50</v>
      </c>
      <c r="H388" s="18" t="s">
        <v>38</v>
      </c>
    </row>
    <row r="389" customFormat="false" ht="13.5" hidden="false" customHeight="false" outlineLevel="0" collapsed="false">
      <c r="A389" s="5" t="n">
        <v>30</v>
      </c>
      <c r="B389" s="33" t="s">
        <v>856</v>
      </c>
      <c r="C389" s="34" t="s">
        <v>857</v>
      </c>
      <c r="D389" s="34" t="s">
        <v>75</v>
      </c>
      <c r="E389" s="34" t="s">
        <v>799</v>
      </c>
      <c r="F389" s="37" t="s">
        <v>800</v>
      </c>
      <c r="G389" s="20" t="s">
        <v>50</v>
      </c>
      <c r="H389" s="18" t="s">
        <v>38</v>
      </c>
    </row>
    <row r="390" customFormat="false" ht="13.5" hidden="false" customHeight="false" outlineLevel="0" collapsed="false">
      <c r="A390" s="5" t="n">
        <v>31</v>
      </c>
      <c r="B390" s="33" t="s">
        <v>858</v>
      </c>
      <c r="C390" s="34" t="s">
        <v>859</v>
      </c>
      <c r="D390" s="34" t="s">
        <v>68</v>
      </c>
      <c r="E390" s="34" t="s">
        <v>799</v>
      </c>
      <c r="F390" s="37" t="s">
        <v>800</v>
      </c>
      <c r="G390" s="20" t="s">
        <v>50</v>
      </c>
      <c r="H390" s="18" t="s">
        <v>38</v>
      </c>
    </row>
    <row r="391" customFormat="false" ht="13.5" hidden="false" customHeight="false" outlineLevel="0" collapsed="false">
      <c r="A391" s="5" t="n">
        <v>32</v>
      </c>
      <c r="B391" s="33" t="s">
        <v>860</v>
      </c>
      <c r="C391" s="34" t="s">
        <v>861</v>
      </c>
      <c r="D391" s="34" t="s">
        <v>68</v>
      </c>
      <c r="E391" s="34" t="s">
        <v>799</v>
      </c>
      <c r="F391" s="37" t="s">
        <v>800</v>
      </c>
      <c r="G391" s="20" t="s">
        <v>50</v>
      </c>
      <c r="H391" s="18" t="s">
        <v>38</v>
      </c>
    </row>
    <row r="392" customFormat="false" ht="13.5" hidden="false" customHeight="false" outlineLevel="0" collapsed="false">
      <c r="A392" s="5" t="n">
        <v>33</v>
      </c>
      <c r="B392" s="33" t="s">
        <v>862</v>
      </c>
      <c r="C392" s="34" t="s">
        <v>863</v>
      </c>
      <c r="D392" s="34" t="s">
        <v>68</v>
      </c>
      <c r="E392" s="34" t="s">
        <v>799</v>
      </c>
      <c r="F392" s="37" t="s">
        <v>800</v>
      </c>
      <c r="G392" s="20" t="s">
        <v>50</v>
      </c>
      <c r="H392" s="18" t="s">
        <v>38</v>
      </c>
    </row>
    <row r="393" customFormat="false" ht="13.5" hidden="false" customHeight="false" outlineLevel="0" collapsed="false">
      <c r="A393" s="5" t="n">
        <v>34</v>
      </c>
      <c r="B393" s="33" t="s">
        <v>864</v>
      </c>
      <c r="C393" s="34" t="s">
        <v>865</v>
      </c>
      <c r="D393" s="34" t="s">
        <v>68</v>
      </c>
      <c r="E393" s="34" t="s">
        <v>799</v>
      </c>
      <c r="F393" s="37" t="s">
        <v>800</v>
      </c>
      <c r="G393" s="20" t="s">
        <v>50</v>
      </c>
      <c r="H393" s="18" t="s">
        <v>38</v>
      </c>
    </row>
    <row r="394" customFormat="false" ht="13.5" hidden="false" customHeight="false" outlineLevel="0" collapsed="false">
      <c r="A394" s="5" t="n">
        <v>35</v>
      </c>
      <c r="B394" s="33" t="s">
        <v>866</v>
      </c>
      <c r="C394" s="34" t="s">
        <v>867</v>
      </c>
      <c r="D394" s="34" t="s">
        <v>68</v>
      </c>
      <c r="E394" s="34" t="s">
        <v>799</v>
      </c>
      <c r="F394" s="37" t="s">
        <v>800</v>
      </c>
      <c r="G394" s="20" t="s">
        <v>50</v>
      </c>
      <c r="H394" s="18" t="s">
        <v>38</v>
      </c>
    </row>
    <row r="395" customFormat="false" ht="13.5" hidden="false" customHeight="false" outlineLevel="0" collapsed="false">
      <c r="A395" s="5" t="n">
        <v>36</v>
      </c>
      <c r="B395" s="33" t="s">
        <v>868</v>
      </c>
      <c r="C395" s="34" t="s">
        <v>869</v>
      </c>
      <c r="D395" s="34" t="s">
        <v>68</v>
      </c>
      <c r="E395" s="34" t="s">
        <v>799</v>
      </c>
      <c r="F395" s="37" t="s">
        <v>800</v>
      </c>
      <c r="G395" s="20" t="s">
        <v>50</v>
      </c>
      <c r="H395" s="18" t="s">
        <v>38</v>
      </c>
    </row>
    <row r="396" customFormat="false" ht="13.5" hidden="false" customHeight="false" outlineLevel="0" collapsed="false">
      <c r="A396" s="5" t="n">
        <v>37</v>
      </c>
      <c r="B396" s="33" t="s">
        <v>870</v>
      </c>
      <c r="C396" s="34" t="s">
        <v>871</v>
      </c>
      <c r="D396" s="34" t="s">
        <v>68</v>
      </c>
      <c r="E396" s="34" t="s">
        <v>799</v>
      </c>
      <c r="F396" s="37" t="s">
        <v>800</v>
      </c>
      <c r="G396" s="20" t="s">
        <v>50</v>
      </c>
      <c r="H396" s="18" t="s">
        <v>38</v>
      </c>
    </row>
    <row r="397" customFormat="false" ht="13.5" hidden="false" customHeight="false" outlineLevel="0" collapsed="false">
      <c r="A397" s="5" t="n">
        <v>1</v>
      </c>
      <c r="B397" s="33" t="s">
        <v>872</v>
      </c>
      <c r="C397" s="34" t="s">
        <v>873</v>
      </c>
      <c r="D397" s="34" t="s">
        <v>68</v>
      </c>
      <c r="E397" s="34" t="s">
        <v>874</v>
      </c>
      <c r="F397" s="37" t="s">
        <v>875</v>
      </c>
      <c r="G397" s="10" t="s">
        <v>19</v>
      </c>
      <c r="H397" s="11" t="s">
        <v>20</v>
      </c>
    </row>
    <row r="398" customFormat="false" ht="13.5" hidden="false" customHeight="false" outlineLevel="0" collapsed="false">
      <c r="A398" s="5" t="n">
        <v>2</v>
      </c>
      <c r="B398" s="33" t="s">
        <v>876</v>
      </c>
      <c r="C398" s="34" t="s">
        <v>877</v>
      </c>
      <c r="D398" s="34" t="s">
        <v>68</v>
      </c>
      <c r="E398" s="34" t="s">
        <v>874</v>
      </c>
      <c r="F398" s="37" t="s">
        <v>875</v>
      </c>
      <c r="G398" s="10" t="s">
        <v>19</v>
      </c>
      <c r="H398" s="11" t="s">
        <v>20</v>
      </c>
    </row>
    <row r="399" customFormat="false" ht="13.5" hidden="false" customHeight="false" outlineLevel="0" collapsed="false">
      <c r="A399" s="5" t="n">
        <v>3</v>
      </c>
      <c r="B399" s="33" t="s">
        <v>878</v>
      </c>
      <c r="C399" s="34" t="s">
        <v>879</v>
      </c>
      <c r="D399" s="34" t="s">
        <v>75</v>
      </c>
      <c r="E399" s="34" t="s">
        <v>874</v>
      </c>
      <c r="F399" s="37" t="s">
        <v>875</v>
      </c>
      <c r="G399" s="10" t="s">
        <v>19</v>
      </c>
      <c r="H399" s="11" t="s">
        <v>20</v>
      </c>
    </row>
    <row r="400" customFormat="false" ht="13.5" hidden="false" customHeight="false" outlineLevel="0" collapsed="false">
      <c r="A400" s="5" t="n">
        <v>4</v>
      </c>
      <c r="B400" s="33" t="s">
        <v>880</v>
      </c>
      <c r="C400" s="34" t="s">
        <v>881</v>
      </c>
      <c r="D400" s="34" t="s">
        <v>75</v>
      </c>
      <c r="E400" s="34" t="s">
        <v>874</v>
      </c>
      <c r="F400" s="37" t="s">
        <v>875</v>
      </c>
      <c r="G400" s="10" t="s">
        <v>19</v>
      </c>
      <c r="H400" s="11" t="s">
        <v>20</v>
      </c>
    </row>
    <row r="401" customFormat="false" ht="13.5" hidden="false" customHeight="false" outlineLevel="0" collapsed="false">
      <c r="A401" s="5" t="n">
        <v>5</v>
      </c>
      <c r="B401" s="33" t="s">
        <v>882</v>
      </c>
      <c r="C401" s="34" t="s">
        <v>883</v>
      </c>
      <c r="D401" s="34" t="s">
        <v>68</v>
      </c>
      <c r="E401" s="34" t="s">
        <v>874</v>
      </c>
      <c r="F401" s="37" t="s">
        <v>875</v>
      </c>
      <c r="G401" s="10" t="s">
        <v>19</v>
      </c>
      <c r="H401" s="11" t="s">
        <v>20</v>
      </c>
    </row>
    <row r="402" customFormat="false" ht="13.5" hidden="false" customHeight="false" outlineLevel="0" collapsed="false">
      <c r="A402" s="5" t="n">
        <v>6</v>
      </c>
      <c r="B402" s="33" t="s">
        <v>884</v>
      </c>
      <c r="C402" s="34" t="s">
        <v>885</v>
      </c>
      <c r="D402" s="34" t="s">
        <v>75</v>
      </c>
      <c r="E402" s="34" t="s">
        <v>874</v>
      </c>
      <c r="F402" s="37" t="s">
        <v>875</v>
      </c>
      <c r="G402" s="10" t="s">
        <v>19</v>
      </c>
      <c r="H402" s="11" t="s">
        <v>20</v>
      </c>
    </row>
    <row r="403" customFormat="false" ht="13.5" hidden="false" customHeight="false" outlineLevel="0" collapsed="false">
      <c r="A403" s="5" t="n">
        <v>7</v>
      </c>
      <c r="B403" s="33" t="s">
        <v>886</v>
      </c>
      <c r="C403" s="34" t="s">
        <v>887</v>
      </c>
      <c r="D403" s="34" t="s">
        <v>68</v>
      </c>
      <c r="E403" s="34" t="s">
        <v>874</v>
      </c>
      <c r="F403" s="37" t="s">
        <v>875</v>
      </c>
      <c r="G403" s="10" t="s">
        <v>19</v>
      </c>
      <c r="H403" s="11" t="s">
        <v>20</v>
      </c>
    </row>
    <row r="404" customFormat="false" ht="13.5" hidden="false" customHeight="false" outlineLevel="0" collapsed="false">
      <c r="A404" s="5" t="n">
        <v>8</v>
      </c>
      <c r="B404" s="33" t="s">
        <v>888</v>
      </c>
      <c r="C404" s="34" t="s">
        <v>889</v>
      </c>
      <c r="D404" s="34" t="s">
        <v>68</v>
      </c>
      <c r="E404" s="34" t="s">
        <v>874</v>
      </c>
      <c r="F404" s="37" t="s">
        <v>875</v>
      </c>
      <c r="G404" s="10" t="s">
        <v>19</v>
      </c>
      <c r="H404" s="11" t="s">
        <v>20</v>
      </c>
    </row>
    <row r="405" customFormat="false" ht="13.5" hidden="false" customHeight="false" outlineLevel="0" collapsed="false">
      <c r="A405" s="5" t="n">
        <v>9</v>
      </c>
      <c r="B405" s="33" t="s">
        <v>890</v>
      </c>
      <c r="C405" s="34" t="s">
        <v>891</v>
      </c>
      <c r="D405" s="34" t="s">
        <v>68</v>
      </c>
      <c r="E405" s="34" t="s">
        <v>874</v>
      </c>
      <c r="F405" s="37" t="s">
        <v>875</v>
      </c>
      <c r="G405" s="10" t="s">
        <v>19</v>
      </c>
      <c r="H405" s="11" t="s">
        <v>20</v>
      </c>
    </row>
    <row r="406" customFormat="false" ht="13.5" hidden="false" customHeight="false" outlineLevel="0" collapsed="false">
      <c r="A406" s="5" t="n">
        <v>10</v>
      </c>
      <c r="B406" s="33" t="s">
        <v>892</v>
      </c>
      <c r="C406" s="34" t="s">
        <v>893</v>
      </c>
      <c r="D406" s="34" t="s">
        <v>75</v>
      </c>
      <c r="E406" s="34" t="s">
        <v>874</v>
      </c>
      <c r="F406" s="37" t="s">
        <v>875</v>
      </c>
      <c r="G406" s="10" t="s">
        <v>19</v>
      </c>
      <c r="H406" s="11" t="s">
        <v>20</v>
      </c>
    </row>
    <row r="407" customFormat="false" ht="13.5" hidden="false" customHeight="false" outlineLevel="0" collapsed="false">
      <c r="A407" s="5" t="n">
        <v>11</v>
      </c>
      <c r="B407" s="33" t="s">
        <v>894</v>
      </c>
      <c r="C407" s="34" t="s">
        <v>895</v>
      </c>
      <c r="D407" s="34" t="s">
        <v>75</v>
      </c>
      <c r="E407" s="34" t="s">
        <v>874</v>
      </c>
      <c r="F407" s="37" t="s">
        <v>875</v>
      </c>
      <c r="G407" s="10" t="s">
        <v>19</v>
      </c>
      <c r="H407" s="11" t="s">
        <v>20</v>
      </c>
    </row>
    <row r="408" customFormat="false" ht="13.5" hidden="false" customHeight="false" outlineLevel="0" collapsed="false">
      <c r="A408" s="5" t="n">
        <v>12</v>
      </c>
      <c r="B408" s="33" t="s">
        <v>896</v>
      </c>
      <c r="C408" s="34" t="s">
        <v>897</v>
      </c>
      <c r="D408" s="34" t="s">
        <v>75</v>
      </c>
      <c r="E408" s="34" t="s">
        <v>874</v>
      </c>
      <c r="F408" s="37" t="s">
        <v>875</v>
      </c>
      <c r="G408" s="10" t="s">
        <v>19</v>
      </c>
      <c r="H408" s="11" t="s">
        <v>20</v>
      </c>
    </row>
    <row r="409" customFormat="false" ht="13.5" hidden="false" customHeight="false" outlineLevel="0" collapsed="false">
      <c r="A409" s="5" t="n">
        <v>13</v>
      </c>
      <c r="B409" s="33" t="s">
        <v>898</v>
      </c>
      <c r="C409" s="34" t="s">
        <v>899</v>
      </c>
      <c r="D409" s="34" t="s">
        <v>68</v>
      </c>
      <c r="E409" s="34" t="s">
        <v>874</v>
      </c>
      <c r="F409" s="37" t="s">
        <v>875</v>
      </c>
      <c r="G409" s="10" t="s">
        <v>19</v>
      </c>
      <c r="H409" s="11" t="s">
        <v>20</v>
      </c>
    </row>
    <row r="410" customFormat="false" ht="13.5" hidden="false" customHeight="false" outlineLevel="0" collapsed="false">
      <c r="A410" s="5" t="n">
        <v>14</v>
      </c>
      <c r="B410" s="33" t="s">
        <v>900</v>
      </c>
      <c r="C410" s="34" t="s">
        <v>901</v>
      </c>
      <c r="D410" s="34" t="s">
        <v>68</v>
      </c>
      <c r="E410" s="34" t="s">
        <v>874</v>
      </c>
      <c r="F410" s="37" t="s">
        <v>875</v>
      </c>
      <c r="G410" s="10" t="s">
        <v>19</v>
      </c>
      <c r="H410" s="11" t="s">
        <v>20</v>
      </c>
    </row>
    <row r="411" customFormat="false" ht="13.5" hidden="false" customHeight="false" outlineLevel="0" collapsed="false">
      <c r="A411" s="5" t="n">
        <v>15</v>
      </c>
      <c r="B411" s="33" t="s">
        <v>902</v>
      </c>
      <c r="C411" s="34" t="s">
        <v>903</v>
      </c>
      <c r="D411" s="34" t="s">
        <v>75</v>
      </c>
      <c r="E411" s="34" t="s">
        <v>874</v>
      </c>
      <c r="F411" s="37" t="s">
        <v>875</v>
      </c>
      <c r="G411" s="10" t="s">
        <v>19</v>
      </c>
      <c r="H411" s="11" t="s">
        <v>20</v>
      </c>
    </row>
    <row r="412" customFormat="false" ht="13.5" hidden="false" customHeight="false" outlineLevel="0" collapsed="false">
      <c r="A412" s="5" t="n">
        <v>16</v>
      </c>
      <c r="B412" s="33" t="s">
        <v>904</v>
      </c>
      <c r="C412" s="34" t="s">
        <v>905</v>
      </c>
      <c r="D412" s="34" t="s">
        <v>68</v>
      </c>
      <c r="E412" s="34" t="s">
        <v>874</v>
      </c>
      <c r="F412" s="37" t="s">
        <v>875</v>
      </c>
      <c r="G412" s="10" t="s">
        <v>19</v>
      </c>
      <c r="H412" s="11" t="s">
        <v>20</v>
      </c>
    </row>
    <row r="413" customFormat="false" ht="13.5" hidden="false" customHeight="false" outlineLevel="0" collapsed="false">
      <c r="A413" s="5" t="n">
        <v>17</v>
      </c>
      <c r="B413" s="33" t="s">
        <v>906</v>
      </c>
      <c r="C413" s="34" t="s">
        <v>907</v>
      </c>
      <c r="D413" s="34" t="s">
        <v>75</v>
      </c>
      <c r="E413" s="34" t="s">
        <v>874</v>
      </c>
      <c r="F413" s="37" t="s">
        <v>875</v>
      </c>
      <c r="G413" s="10" t="s">
        <v>19</v>
      </c>
      <c r="H413" s="11" t="s">
        <v>20</v>
      </c>
    </row>
    <row r="414" customFormat="false" ht="13.5" hidden="false" customHeight="false" outlineLevel="0" collapsed="false">
      <c r="A414" s="5" t="n">
        <v>18</v>
      </c>
      <c r="B414" s="33" t="s">
        <v>908</v>
      </c>
      <c r="C414" s="34" t="s">
        <v>909</v>
      </c>
      <c r="D414" s="34" t="s">
        <v>68</v>
      </c>
      <c r="E414" s="34" t="s">
        <v>874</v>
      </c>
      <c r="F414" s="37" t="s">
        <v>875</v>
      </c>
      <c r="G414" s="10" t="s">
        <v>19</v>
      </c>
      <c r="H414" s="11" t="s">
        <v>20</v>
      </c>
    </row>
    <row r="415" customFormat="false" ht="13.5" hidden="false" customHeight="false" outlineLevel="0" collapsed="false">
      <c r="A415" s="5" t="n">
        <v>19</v>
      </c>
      <c r="B415" s="33" t="s">
        <v>910</v>
      </c>
      <c r="C415" s="34" t="s">
        <v>911</v>
      </c>
      <c r="D415" s="34" t="s">
        <v>75</v>
      </c>
      <c r="E415" s="34" t="s">
        <v>874</v>
      </c>
      <c r="F415" s="37" t="s">
        <v>875</v>
      </c>
      <c r="G415" s="10" t="s">
        <v>19</v>
      </c>
      <c r="H415" s="11" t="s">
        <v>20</v>
      </c>
    </row>
    <row r="416" customFormat="false" ht="13.5" hidden="false" customHeight="false" outlineLevel="0" collapsed="false">
      <c r="A416" s="5" t="n">
        <v>20</v>
      </c>
      <c r="B416" s="33" t="s">
        <v>912</v>
      </c>
      <c r="C416" s="34" t="s">
        <v>913</v>
      </c>
      <c r="D416" s="34" t="s">
        <v>75</v>
      </c>
      <c r="E416" s="34" t="s">
        <v>874</v>
      </c>
      <c r="F416" s="37" t="s">
        <v>875</v>
      </c>
      <c r="G416" s="10" t="s">
        <v>19</v>
      </c>
      <c r="H416" s="11" t="s">
        <v>20</v>
      </c>
    </row>
    <row r="417" customFormat="false" ht="13.5" hidden="false" customHeight="false" outlineLevel="0" collapsed="false">
      <c r="A417" s="5" t="n">
        <v>21</v>
      </c>
      <c r="B417" s="33" t="s">
        <v>914</v>
      </c>
      <c r="C417" s="34" t="s">
        <v>915</v>
      </c>
      <c r="D417" s="34" t="s">
        <v>68</v>
      </c>
      <c r="E417" s="34" t="s">
        <v>874</v>
      </c>
      <c r="F417" s="37" t="s">
        <v>875</v>
      </c>
      <c r="G417" s="10" t="s">
        <v>19</v>
      </c>
      <c r="H417" s="11" t="s">
        <v>20</v>
      </c>
    </row>
    <row r="418" customFormat="false" ht="13.5" hidden="false" customHeight="false" outlineLevel="0" collapsed="false">
      <c r="A418" s="5" t="n">
        <v>22</v>
      </c>
      <c r="B418" s="33" t="s">
        <v>916</v>
      </c>
      <c r="C418" s="34" t="s">
        <v>917</v>
      </c>
      <c r="D418" s="34" t="s">
        <v>68</v>
      </c>
      <c r="E418" s="34" t="s">
        <v>874</v>
      </c>
      <c r="F418" s="37" t="s">
        <v>875</v>
      </c>
      <c r="G418" s="10" t="s">
        <v>19</v>
      </c>
      <c r="H418" s="11" t="s">
        <v>20</v>
      </c>
    </row>
    <row r="419" customFormat="false" ht="13.5" hidden="false" customHeight="false" outlineLevel="0" collapsed="false">
      <c r="A419" s="5" t="n">
        <v>23</v>
      </c>
      <c r="B419" s="33" t="s">
        <v>918</v>
      </c>
      <c r="C419" s="34" t="s">
        <v>919</v>
      </c>
      <c r="D419" s="34" t="s">
        <v>68</v>
      </c>
      <c r="E419" s="34" t="s">
        <v>874</v>
      </c>
      <c r="F419" s="37" t="s">
        <v>875</v>
      </c>
      <c r="G419" s="10" t="s">
        <v>19</v>
      </c>
      <c r="H419" s="11" t="s">
        <v>20</v>
      </c>
    </row>
    <row r="420" customFormat="false" ht="13.5" hidden="false" customHeight="false" outlineLevel="0" collapsed="false">
      <c r="A420" s="5" t="n">
        <v>24</v>
      </c>
      <c r="B420" s="33" t="s">
        <v>920</v>
      </c>
      <c r="C420" s="34" t="s">
        <v>921</v>
      </c>
      <c r="D420" s="34" t="s">
        <v>68</v>
      </c>
      <c r="E420" s="34" t="s">
        <v>874</v>
      </c>
      <c r="F420" s="37" t="s">
        <v>875</v>
      </c>
      <c r="G420" s="10" t="s">
        <v>19</v>
      </c>
      <c r="H420" s="11" t="s">
        <v>20</v>
      </c>
    </row>
    <row r="421" customFormat="false" ht="13.5" hidden="false" customHeight="false" outlineLevel="0" collapsed="false">
      <c r="A421" s="5" t="n">
        <v>25</v>
      </c>
      <c r="B421" s="33" t="s">
        <v>922</v>
      </c>
      <c r="C421" s="34" t="s">
        <v>923</v>
      </c>
      <c r="D421" s="34" t="s">
        <v>68</v>
      </c>
      <c r="E421" s="34" t="s">
        <v>874</v>
      </c>
      <c r="F421" s="37" t="s">
        <v>875</v>
      </c>
      <c r="G421" s="10" t="s">
        <v>19</v>
      </c>
      <c r="H421" s="11" t="s">
        <v>20</v>
      </c>
    </row>
    <row r="422" customFormat="false" ht="13.5" hidden="false" customHeight="false" outlineLevel="0" collapsed="false">
      <c r="A422" s="5" t="n">
        <v>26</v>
      </c>
      <c r="B422" s="33" t="s">
        <v>924</v>
      </c>
      <c r="C422" s="34" t="s">
        <v>925</v>
      </c>
      <c r="D422" s="34" t="s">
        <v>75</v>
      </c>
      <c r="E422" s="34" t="s">
        <v>874</v>
      </c>
      <c r="F422" s="37" t="s">
        <v>875</v>
      </c>
      <c r="G422" s="10" t="s">
        <v>19</v>
      </c>
      <c r="H422" s="11" t="s">
        <v>20</v>
      </c>
    </row>
    <row r="423" customFormat="false" ht="13.5" hidden="false" customHeight="false" outlineLevel="0" collapsed="false">
      <c r="A423" s="5" t="n">
        <v>27</v>
      </c>
      <c r="B423" s="33" t="s">
        <v>926</v>
      </c>
      <c r="C423" s="34" t="s">
        <v>927</v>
      </c>
      <c r="D423" s="34" t="s">
        <v>68</v>
      </c>
      <c r="E423" s="34" t="s">
        <v>874</v>
      </c>
      <c r="F423" s="37" t="s">
        <v>875</v>
      </c>
      <c r="G423" s="10" t="s">
        <v>19</v>
      </c>
      <c r="H423" s="11" t="s">
        <v>20</v>
      </c>
    </row>
    <row r="424" customFormat="false" ht="13.5" hidden="false" customHeight="false" outlineLevel="0" collapsed="false">
      <c r="A424" s="5" t="n">
        <v>28</v>
      </c>
      <c r="B424" s="33" t="s">
        <v>928</v>
      </c>
      <c r="C424" s="34" t="s">
        <v>929</v>
      </c>
      <c r="D424" s="34" t="s">
        <v>68</v>
      </c>
      <c r="E424" s="34" t="s">
        <v>874</v>
      </c>
      <c r="F424" s="37" t="s">
        <v>875</v>
      </c>
      <c r="G424" s="10" t="s">
        <v>19</v>
      </c>
      <c r="H424" s="11" t="s">
        <v>20</v>
      </c>
    </row>
    <row r="425" customFormat="false" ht="13.5" hidden="false" customHeight="false" outlineLevel="0" collapsed="false">
      <c r="A425" s="5" t="n">
        <v>29</v>
      </c>
      <c r="B425" s="33" t="s">
        <v>930</v>
      </c>
      <c r="C425" s="34" t="s">
        <v>931</v>
      </c>
      <c r="D425" s="34" t="s">
        <v>68</v>
      </c>
      <c r="E425" s="34" t="s">
        <v>874</v>
      </c>
      <c r="F425" s="37" t="s">
        <v>875</v>
      </c>
      <c r="G425" s="10" t="s">
        <v>19</v>
      </c>
      <c r="H425" s="11" t="s">
        <v>20</v>
      </c>
    </row>
    <row r="426" customFormat="false" ht="13.5" hidden="false" customHeight="false" outlineLevel="0" collapsed="false">
      <c r="A426" s="5" t="n">
        <v>30</v>
      </c>
      <c r="B426" s="33" t="s">
        <v>932</v>
      </c>
      <c r="C426" s="34" t="s">
        <v>933</v>
      </c>
      <c r="D426" s="34" t="s">
        <v>75</v>
      </c>
      <c r="E426" s="34" t="s">
        <v>874</v>
      </c>
      <c r="F426" s="37" t="s">
        <v>875</v>
      </c>
      <c r="G426" s="10" t="s">
        <v>19</v>
      </c>
      <c r="H426" s="11" t="s">
        <v>20</v>
      </c>
    </row>
    <row r="427" customFormat="false" ht="13.5" hidden="false" customHeight="false" outlineLevel="0" collapsed="false">
      <c r="A427" s="5" t="n">
        <v>31</v>
      </c>
      <c r="B427" s="33" t="s">
        <v>934</v>
      </c>
      <c r="C427" s="34" t="s">
        <v>935</v>
      </c>
      <c r="D427" s="34" t="s">
        <v>75</v>
      </c>
      <c r="E427" s="34" t="s">
        <v>874</v>
      </c>
      <c r="F427" s="37" t="s">
        <v>875</v>
      </c>
      <c r="G427" s="10" t="s">
        <v>19</v>
      </c>
      <c r="H427" s="11" t="s">
        <v>20</v>
      </c>
    </row>
    <row r="428" customFormat="false" ht="13.5" hidden="false" customHeight="false" outlineLevel="0" collapsed="false">
      <c r="A428" s="5" t="n">
        <v>32</v>
      </c>
      <c r="B428" s="33" t="s">
        <v>936</v>
      </c>
      <c r="C428" s="34" t="s">
        <v>937</v>
      </c>
      <c r="D428" s="34" t="s">
        <v>68</v>
      </c>
      <c r="E428" s="34" t="s">
        <v>874</v>
      </c>
      <c r="F428" s="37" t="s">
        <v>875</v>
      </c>
      <c r="G428" s="10" t="s">
        <v>19</v>
      </c>
      <c r="H428" s="11" t="s">
        <v>20</v>
      </c>
    </row>
    <row r="429" customFormat="false" ht="13.5" hidden="false" customHeight="false" outlineLevel="0" collapsed="false">
      <c r="A429" s="5" t="n">
        <v>33</v>
      </c>
      <c r="B429" s="33" t="s">
        <v>938</v>
      </c>
      <c r="C429" s="34" t="s">
        <v>939</v>
      </c>
      <c r="D429" s="34" t="s">
        <v>68</v>
      </c>
      <c r="E429" s="34" t="s">
        <v>874</v>
      </c>
      <c r="F429" s="37" t="s">
        <v>875</v>
      </c>
      <c r="G429" s="10" t="s">
        <v>19</v>
      </c>
      <c r="H429" s="11" t="s">
        <v>20</v>
      </c>
    </row>
    <row r="430" customFormat="false" ht="13.5" hidden="false" customHeight="false" outlineLevel="0" collapsed="false">
      <c r="A430" s="5" t="n">
        <v>34</v>
      </c>
      <c r="B430" s="33" t="s">
        <v>940</v>
      </c>
      <c r="C430" s="34" t="s">
        <v>941</v>
      </c>
      <c r="D430" s="34" t="s">
        <v>68</v>
      </c>
      <c r="E430" s="34" t="s">
        <v>874</v>
      </c>
      <c r="F430" s="37" t="s">
        <v>875</v>
      </c>
      <c r="G430" s="10" t="s">
        <v>19</v>
      </c>
      <c r="H430" s="11" t="s">
        <v>20</v>
      </c>
    </row>
    <row r="431" customFormat="false" ht="13.5" hidden="false" customHeight="false" outlineLevel="0" collapsed="false">
      <c r="A431" s="5" t="n">
        <v>35</v>
      </c>
      <c r="B431" s="33" t="s">
        <v>942</v>
      </c>
      <c r="C431" s="34" t="s">
        <v>943</v>
      </c>
      <c r="D431" s="34" t="s">
        <v>68</v>
      </c>
      <c r="E431" s="34" t="s">
        <v>874</v>
      </c>
      <c r="F431" s="37" t="s">
        <v>875</v>
      </c>
      <c r="G431" s="10" t="s">
        <v>19</v>
      </c>
      <c r="H431" s="11" t="s">
        <v>20</v>
      </c>
    </row>
    <row r="432" customFormat="false" ht="13.5" hidden="false" customHeight="false" outlineLevel="0" collapsed="false">
      <c r="A432" s="5" t="n">
        <v>36</v>
      </c>
      <c r="B432" s="33" t="s">
        <v>944</v>
      </c>
      <c r="C432" s="34" t="s">
        <v>945</v>
      </c>
      <c r="D432" s="34" t="s">
        <v>68</v>
      </c>
      <c r="E432" s="34" t="s">
        <v>874</v>
      </c>
      <c r="F432" s="37" t="s">
        <v>875</v>
      </c>
      <c r="G432" s="10" t="s">
        <v>19</v>
      </c>
      <c r="H432" s="11" t="s">
        <v>20</v>
      </c>
    </row>
    <row r="433" customFormat="false" ht="13.5" hidden="false" customHeight="false" outlineLevel="0" collapsed="false">
      <c r="A433" s="5" t="n">
        <v>37</v>
      </c>
      <c r="B433" s="33" t="s">
        <v>946</v>
      </c>
      <c r="C433" s="34" t="s">
        <v>947</v>
      </c>
      <c r="D433" s="34" t="s">
        <v>75</v>
      </c>
      <c r="E433" s="34" t="s">
        <v>874</v>
      </c>
      <c r="F433" s="37" t="s">
        <v>875</v>
      </c>
      <c r="G433" s="10" t="s">
        <v>19</v>
      </c>
      <c r="H433" s="11" t="s">
        <v>20</v>
      </c>
    </row>
    <row r="434" customFormat="false" ht="13.5" hidden="false" customHeight="false" outlineLevel="0" collapsed="false">
      <c r="A434" s="5" t="n">
        <v>38</v>
      </c>
      <c r="B434" s="33" t="s">
        <v>948</v>
      </c>
      <c r="C434" s="34" t="s">
        <v>949</v>
      </c>
      <c r="D434" s="34" t="s">
        <v>75</v>
      </c>
      <c r="E434" s="34" t="s">
        <v>874</v>
      </c>
      <c r="F434" s="37" t="s">
        <v>875</v>
      </c>
      <c r="G434" s="10" t="s">
        <v>19</v>
      </c>
      <c r="H434" s="11" t="s">
        <v>20</v>
      </c>
    </row>
    <row r="435" customFormat="false" ht="13.5" hidden="false" customHeight="false" outlineLevel="0" collapsed="false">
      <c r="A435" s="5" t="n">
        <v>39</v>
      </c>
      <c r="B435" s="33" t="s">
        <v>950</v>
      </c>
      <c r="C435" s="34" t="s">
        <v>951</v>
      </c>
      <c r="D435" s="34" t="s">
        <v>68</v>
      </c>
      <c r="E435" s="34" t="s">
        <v>874</v>
      </c>
      <c r="F435" s="37" t="s">
        <v>875</v>
      </c>
      <c r="G435" s="10" t="s">
        <v>19</v>
      </c>
      <c r="H435" s="11" t="s">
        <v>20</v>
      </c>
    </row>
    <row r="436" customFormat="false" ht="13.5" hidden="false" customHeight="false" outlineLevel="0" collapsed="false">
      <c r="A436" s="5" t="n">
        <v>40</v>
      </c>
      <c r="B436" s="33" t="s">
        <v>952</v>
      </c>
      <c r="C436" s="34" t="s">
        <v>953</v>
      </c>
      <c r="D436" s="34" t="s">
        <v>75</v>
      </c>
      <c r="E436" s="34" t="s">
        <v>874</v>
      </c>
      <c r="F436" s="37" t="s">
        <v>875</v>
      </c>
      <c r="G436" s="10" t="s">
        <v>19</v>
      </c>
      <c r="H436" s="11" t="s">
        <v>20</v>
      </c>
    </row>
    <row r="437" customFormat="false" ht="13.5" hidden="false" customHeight="false" outlineLevel="0" collapsed="false">
      <c r="A437" s="5" t="n">
        <v>41</v>
      </c>
      <c r="B437" s="33" t="s">
        <v>954</v>
      </c>
      <c r="C437" s="34" t="s">
        <v>955</v>
      </c>
      <c r="D437" s="34" t="s">
        <v>68</v>
      </c>
      <c r="E437" s="34" t="s">
        <v>874</v>
      </c>
      <c r="F437" s="37" t="s">
        <v>875</v>
      </c>
      <c r="G437" s="10" t="s">
        <v>19</v>
      </c>
      <c r="H437" s="11" t="s">
        <v>20</v>
      </c>
    </row>
    <row r="438" customFormat="false" ht="13.5" hidden="false" customHeight="false" outlineLevel="0" collapsed="false">
      <c r="A438" s="5" t="n">
        <v>42</v>
      </c>
      <c r="B438" s="33" t="s">
        <v>956</v>
      </c>
      <c r="C438" s="34" t="s">
        <v>957</v>
      </c>
      <c r="D438" s="34" t="s">
        <v>68</v>
      </c>
      <c r="E438" s="34" t="s">
        <v>874</v>
      </c>
      <c r="F438" s="37" t="s">
        <v>875</v>
      </c>
      <c r="G438" s="10" t="s">
        <v>19</v>
      </c>
      <c r="H438" s="11" t="s">
        <v>20</v>
      </c>
    </row>
    <row r="439" customFormat="false" ht="13.5" hidden="false" customHeight="false" outlineLevel="0" collapsed="false">
      <c r="A439" s="5" t="n">
        <v>43</v>
      </c>
      <c r="B439" s="33" t="s">
        <v>958</v>
      </c>
      <c r="C439" s="34" t="s">
        <v>959</v>
      </c>
      <c r="D439" s="34" t="s">
        <v>75</v>
      </c>
      <c r="E439" s="34" t="s">
        <v>874</v>
      </c>
      <c r="F439" s="37" t="s">
        <v>875</v>
      </c>
      <c r="G439" s="10" t="s">
        <v>19</v>
      </c>
      <c r="H439" s="11" t="s">
        <v>20</v>
      </c>
    </row>
    <row r="440" customFormat="false" ht="13.5" hidden="false" customHeight="false" outlineLevel="0" collapsed="false">
      <c r="A440" s="5" t="n">
        <v>44</v>
      </c>
      <c r="B440" s="33" t="s">
        <v>960</v>
      </c>
      <c r="C440" s="34" t="s">
        <v>961</v>
      </c>
      <c r="D440" s="34" t="s">
        <v>68</v>
      </c>
      <c r="E440" s="34" t="s">
        <v>874</v>
      </c>
      <c r="F440" s="37" t="s">
        <v>875</v>
      </c>
      <c r="G440" s="10" t="s">
        <v>19</v>
      </c>
      <c r="H440" s="11" t="s">
        <v>20</v>
      </c>
    </row>
    <row r="441" customFormat="false" ht="13.5" hidden="false" customHeight="false" outlineLevel="0" collapsed="false">
      <c r="A441" s="5" t="n">
        <v>45</v>
      </c>
      <c r="B441" s="33" t="s">
        <v>962</v>
      </c>
      <c r="C441" s="34" t="s">
        <v>963</v>
      </c>
      <c r="D441" s="34" t="s">
        <v>75</v>
      </c>
      <c r="E441" s="34" t="s">
        <v>874</v>
      </c>
      <c r="F441" s="37" t="s">
        <v>875</v>
      </c>
      <c r="G441" s="10" t="s">
        <v>19</v>
      </c>
      <c r="H441" s="11" t="s">
        <v>20</v>
      </c>
    </row>
    <row r="442" customFormat="false" ht="13.5" hidden="false" customHeight="false" outlineLevel="0" collapsed="false">
      <c r="A442" s="5" t="n">
        <v>46</v>
      </c>
      <c r="B442" s="33" t="s">
        <v>964</v>
      </c>
      <c r="C442" s="34" t="s">
        <v>965</v>
      </c>
      <c r="D442" s="34" t="s">
        <v>68</v>
      </c>
      <c r="E442" s="34" t="s">
        <v>874</v>
      </c>
      <c r="F442" s="37" t="s">
        <v>875</v>
      </c>
      <c r="G442" s="10" t="s">
        <v>19</v>
      </c>
      <c r="H442" s="11" t="s">
        <v>20</v>
      </c>
    </row>
    <row r="443" customFormat="false" ht="13.5" hidden="false" customHeight="false" outlineLevel="0" collapsed="false">
      <c r="A443" s="5" t="n">
        <v>47</v>
      </c>
      <c r="B443" s="33" t="s">
        <v>966</v>
      </c>
      <c r="C443" s="34" t="s">
        <v>967</v>
      </c>
      <c r="D443" s="34" t="s">
        <v>68</v>
      </c>
      <c r="E443" s="34" t="s">
        <v>874</v>
      </c>
      <c r="F443" s="37" t="s">
        <v>875</v>
      </c>
      <c r="G443" s="10" t="s">
        <v>19</v>
      </c>
      <c r="H443" s="11" t="s">
        <v>20</v>
      </c>
    </row>
    <row r="444" customFormat="false" ht="13.5" hidden="false" customHeight="false" outlineLevel="0" collapsed="false">
      <c r="A444" s="5" t="n">
        <v>48</v>
      </c>
      <c r="B444" s="33" t="s">
        <v>968</v>
      </c>
      <c r="C444" s="34" t="s">
        <v>969</v>
      </c>
      <c r="D444" s="34" t="s">
        <v>75</v>
      </c>
      <c r="E444" s="34" t="s">
        <v>874</v>
      </c>
      <c r="F444" s="37" t="s">
        <v>875</v>
      </c>
      <c r="G444" s="10" t="s">
        <v>19</v>
      </c>
      <c r="H444" s="11" t="s">
        <v>20</v>
      </c>
    </row>
    <row r="445" customFormat="false" ht="13.5" hidden="false" customHeight="false" outlineLevel="0" collapsed="false">
      <c r="A445" s="5" t="n">
        <v>49</v>
      </c>
      <c r="B445" s="33" t="s">
        <v>970</v>
      </c>
      <c r="C445" s="34" t="s">
        <v>971</v>
      </c>
      <c r="D445" s="34" t="s">
        <v>75</v>
      </c>
      <c r="E445" s="34" t="s">
        <v>874</v>
      </c>
      <c r="F445" s="37" t="s">
        <v>875</v>
      </c>
      <c r="G445" s="10" t="s">
        <v>19</v>
      </c>
      <c r="H445" s="11" t="s">
        <v>20</v>
      </c>
    </row>
    <row r="446" customFormat="false" ht="13.5" hidden="false" customHeight="false" outlineLevel="0" collapsed="false">
      <c r="A446" s="5" t="n">
        <v>50</v>
      </c>
      <c r="B446" s="33" t="s">
        <v>972</v>
      </c>
      <c r="C446" s="34" t="s">
        <v>973</v>
      </c>
      <c r="D446" s="34" t="s">
        <v>68</v>
      </c>
      <c r="E446" s="34" t="s">
        <v>874</v>
      </c>
      <c r="F446" s="37" t="s">
        <v>875</v>
      </c>
      <c r="G446" s="10" t="s">
        <v>19</v>
      </c>
      <c r="H446" s="11" t="s">
        <v>20</v>
      </c>
    </row>
    <row r="447" customFormat="false" ht="13.5" hidden="false" customHeight="false" outlineLevel="0" collapsed="false">
      <c r="A447" s="5" t="n">
        <v>51</v>
      </c>
      <c r="B447" s="33" t="s">
        <v>974</v>
      </c>
      <c r="C447" s="34" t="s">
        <v>975</v>
      </c>
      <c r="D447" s="34" t="s">
        <v>68</v>
      </c>
      <c r="E447" s="34" t="s">
        <v>874</v>
      </c>
      <c r="F447" s="37" t="s">
        <v>875</v>
      </c>
      <c r="G447" s="10" t="s">
        <v>19</v>
      </c>
      <c r="H447" s="11" t="s">
        <v>20</v>
      </c>
    </row>
    <row r="448" customFormat="false" ht="13.5" hidden="false" customHeight="false" outlineLevel="0" collapsed="false">
      <c r="A448" s="5" t="n">
        <v>52</v>
      </c>
      <c r="B448" s="33" t="s">
        <v>976</v>
      </c>
      <c r="C448" s="34" t="s">
        <v>977</v>
      </c>
      <c r="D448" s="34" t="s">
        <v>75</v>
      </c>
      <c r="E448" s="34" t="s">
        <v>874</v>
      </c>
      <c r="F448" s="37" t="s">
        <v>875</v>
      </c>
      <c r="G448" s="10" t="s">
        <v>19</v>
      </c>
      <c r="H448" s="11" t="s">
        <v>20</v>
      </c>
    </row>
    <row r="449" customFormat="false" ht="13.5" hidden="false" customHeight="false" outlineLevel="0" collapsed="false">
      <c r="A449" s="5" t="n">
        <v>53</v>
      </c>
      <c r="B449" s="33" t="s">
        <v>978</v>
      </c>
      <c r="C449" s="34" t="s">
        <v>979</v>
      </c>
      <c r="D449" s="34" t="s">
        <v>75</v>
      </c>
      <c r="E449" s="34" t="s">
        <v>874</v>
      </c>
      <c r="F449" s="37" t="s">
        <v>875</v>
      </c>
      <c r="G449" s="10" t="s">
        <v>19</v>
      </c>
      <c r="H449" s="11" t="s">
        <v>20</v>
      </c>
    </row>
    <row r="450" customFormat="false" ht="13.5" hidden="false" customHeight="false" outlineLevel="0" collapsed="false">
      <c r="A450" s="5" t="n">
        <v>54</v>
      </c>
      <c r="B450" s="33" t="s">
        <v>980</v>
      </c>
      <c r="C450" s="34" t="s">
        <v>981</v>
      </c>
      <c r="D450" s="34" t="s">
        <v>75</v>
      </c>
      <c r="E450" s="34" t="s">
        <v>874</v>
      </c>
      <c r="F450" s="37" t="s">
        <v>875</v>
      </c>
      <c r="G450" s="10" t="s">
        <v>19</v>
      </c>
      <c r="H450" s="11" t="s">
        <v>20</v>
      </c>
    </row>
    <row r="451" customFormat="false" ht="13.5" hidden="false" customHeight="false" outlineLevel="0" collapsed="false">
      <c r="A451" s="5" t="n">
        <v>55</v>
      </c>
      <c r="B451" s="33" t="s">
        <v>982</v>
      </c>
      <c r="C451" s="34" t="s">
        <v>983</v>
      </c>
      <c r="D451" s="34" t="s">
        <v>68</v>
      </c>
      <c r="E451" s="34" t="s">
        <v>874</v>
      </c>
      <c r="F451" s="37" t="s">
        <v>875</v>
      </c>
      <c r="G451" s="10" t="s">
        <v>19</v>
      </c>
      <c r="H451" s="11" t="s">
        <v>20</v>
      </c>
    </row>
    <row r="452" customFormat="false" ht="13.5" hidden="false" customHeight="false" outlineLevel="0" collapsed="false">
      <c r="A452" s="5" t="n">
        <v>1</v>
      </c>
      <c r="B452" s="33" t="s">
        <v>984</v>
      </c>
      <c r="C452" s="34" t="s">
        <v>985</v>
      </c>
      <c r="D452" s="34" t="s">
        <v>68</v>
      </c>
      <c r="E452" s="34" t="s">
        <v>986</v>
      </c>
      <c r="F452" s="37" t="s">
        <v>987</v>
      </c>
      <c r="G452" s="10" t="s">
        <v>37</v>
      </c>
      <c r="H452" s="18" t="s">
        <v>20</v>
      </c>
    </row>
    <row r="453" customFormat="false" ht="13.5" hidden="false" customHeight="false" outlineLevel="0" collapsed="false">
      <c r="A453" s="5" t="n">
        <v>2</v>
      </c>
      <c r="B453" s="33" t="s">
        <v>988</v>
      </c>
      <c r="C453" s="34" t="s">
        <v>989</v>
      </c>
      <c r="D453" s="34" t="s">
        <v>68</v>
      </c>
      <c r="E453" s="34" t="s">
        <v>986</v>
      </c>
      <c r="F453" s="37" t="s">
        <v>987</v>
      </c>
      <c r="G453" s="10" t="s">
        <v>37</v>
      </c>
      <c r="H453" s="18" t="s">
        <v>20</v>
      </c>
    </row>
    <row r="454" customFormat="false" ht="13.5" hidden="false" customHeight="false" outlineLevel="0" collapsed="false">
      <c r="A454" s="5" t="n">
        <v>3</v>
      </c>
      <c r="B454" s="33" t="s">
        <v>990</v>
      </c>
      <c r="C454" s="34" t="s">
        <v>991</v>
      </c>
      <c r="D454" s="34" t="s">
        <v>68</v>
      </c>
      <c r="E454" s="34" t="s">
        <v>986</v>
      </c>
      <c r="F454" s="37" t="s">
        <v>987</v>
      </c>
      <c r="G454" s="10" t="s">
        <v>37</v>
      </c>
      <c r="H454" s="18" t="s">
        <v>20</v>
      </c>
    </row>
    <row r="455" customFormat="false" ht="13.5" hidden="false" customHeight="false" outlineLevel="0" collapsed="false">
      <c r="A455" s="5" t="n">
        <v>4</v>
      </c>
      <c r="B455" s="33" t="s">
        <v>992</v>
      </c>
      <c r="C455" s="34" t="s">
        <v>993</v>
      </c>
      <c r="D455" s="34" t="s">
        <v>75</v>
      </c>
      <c r="E455" s="34" t="s">
        <v>986</v>
      </c>
      <c r="F455" s="37" t="s">
        <v>987</v>
      </c>
      <c r="G455" s="10" t="s">
        <v>37</v>
      </c>
      <c r="H455" s="18" t="s">
        <v>20</v>
      </c>
    </row>
    <row r="456" customFormat="false" ht="13.5" hidden="false" customHeight="false" outlineLevel="0" collapsed="false">
      <c r="A456" s="5" t="n">
        <v>5</v>
      </c>
      <c r="B456" s="33" t="s">
        <v>994</v>
      </c>
      <c r="C456" s="34" t="s">
        <v>995</v>
      </c>
      <c r="D456" s="34" t="s">
        <v>68</v>
      </c>
      <c r="E456" s="34" t="s">
        <v>986</v>
      </c>
      <c r="F456" s="37" t="s">
        <v>987</v>
      </c>
      <c r="G456" s="10" t="s">
        <v>37</v>
      </c>
      <c r="H456" s="18" t="s">
        <v>20</v>
      </c>
    </row>
    <row r="457" customFormat="false" ht="13.5" hidden="false" customHeight="false" outlineLevel="0" collapsed="false">
      <c r="A457" s="5" t="n">
        <v>6</v>
      </c>
      <c r="B457" s="33" t="s">
        <v>996</v>
      </c>
      <c r="C457" s="34" t="s">
        <v>997</v>
      </c>
      <c r="D457" s="34" t="s">
        <v>75</v>
      </c>
      <c r="E457" s="34" t="s">
        <v>986</v>
      </c>
      <c r="F457" s="37" t="s">
        <v>987</v>
      </c>
      <c r="G457" s="10" t="s">
        <v>37</v>
      </c>
      <c r="H457" s="18" t="s">
        <v>20</v>
      </c>
    </row>
    <row r="458" customFormat="false" ht="13.5" hidden="false" customHeight="false" outlineLevel="0" collapsed="false">
      <c r="A458" s="5" t="n">
        <v>7</v>
      </c>
      <c r="B458" s="33" t="s">
        <v>998</v>
      </c>
      <c r="C458" s="34" t="s">
        <v>999</v>
      </c>
      <c r="D458" s="34" t="s">
        <v>68</v>
      </c>
      <c r="E458" s="34" t="s">
        <v>986</v>
      </c>
      <c r="F458" s="37" t="s">
        <v>987</v>
      </c>
      <c r="G458" s="10" t="s">
        <v>37</v>
      </c>
      <c r="H458" s="18" t="s">
        <v>20</v>
      </c>
    </row>
    <row r="459" customFormat="false" ht="13.5" hidden="false" customHeight="false" outlineLevel="0" collapsed="false">
      <c r="A459" s="5" t="n">
        <v>8</v>
      </c>
      <c r="B459" s="33" t="s">
        <v>1000</v>
      </c>
      <c r="C459" s="34" t="s">
        <v>1001</v>
      </c>
      <c r="D459" s="34" t="s">
        <v>75</v>
      </c>
      <c r="E459" s="34" t="s">
        <v>986</v>
      </c>
      <c r="F459" s="37" t="s">
        <v>987</v>
      </c>
      <c r="G459" s="10" t="s">
        <v>37</v>
      </c>
      <c r="H459" s="18" t="s">
        <v>20</v>
      </c>
    </row>
    <row r="460" customFormat="false" ht="13.5" hidden="false" customHeight="false" outlineLevel="0" collapsed="false">
      <c r="A460" s="5" t="n">
        <v>9</v>
      </c>
      <c r="B460" s="33" t="s">
        <v>1002</v>
      </c>
      <c r="C460" s="34" t="s">
        <v>1003</v>
      </c>
      <c r="D460" s="34" t="s">
        <v>68</v>
      </c>
      <c r="E460" s="34" t="s">
        <v>986</v>
      </c>
      <c r="F460" s="37" t="s">
        <v>987</v>
      </c>
      <c r="G460" s="10" t="s">
        <v>37</v>
      </c>
      <c r="H460" s="18" t="s">
        <v>20</v>
      </c>
    </row>
    <row r="461" customFormat="false" ht="13.5" hidden="false" customHeight="false" outlineLevel="0" collapsed="false">
      <c r="A461" s="5" t="n">
        <v>10</v>
      </c>
      <c r="B461" s="33" t="s">
        <v>1004</v>
      </c>
      <c r="C461" s="34" t="s">
        <v>1005</v>
      </c>
      <c r="D461" s="34" t="s">
        <v>68</v>
      </c>
      <c r="E461" s="34" t="s">
        <v>986</v>
      </c>
      <c r="F461" s="37" t="s">
        <v>987</v>
      </c>
      <c r="G461" s="10" t="s">
        <v>37</v>
      </c>
      <c r="H461" s="18" t="s">
        <v>20</v>
      </c>
    </row>
    <row r="462" customFormat="false" ht="13.5" hidden="false" customHeight="false" outlineLevel="0" collapsed="false">
      <c r="A462" s="5" t="n">
        <v>11</v>
      </c>
      <c r="B462" s="33" t="s">
        <v>1006</v>
      </c>
      <c r="C462" s="34" t="s">
        <v>1007</v>
      </c>
      <c r="D462" s="34" t="s">
        <v>68</v>
      </c>
      <c r="E462" s="34" t="s">
        <v>986</v>
      </c>
      <c r="F462" s="37" t="s">
        <v>987</v>
      </c>
      <c r="G462" s="10" t="s">
        <v>37</v>
      </c>
      <c r="H462" s="18" t="s">
        <v>20</v>
      </c>
    </row>
    <row r="463" customFormat="false" ht="13.5" hidden="false" customHeight="false" outlineLevel="0" collapsed="false">
      <c r="A463" s="5" t="n">
        <v>12</v>
      </c>
      <c r="B463" s="33" t="s">
        <v>1008</v>
      </c>
      <c r="C463" s="34" t="s">
        <v>1009</v>
      </c>
      <c r="D463" s="34" t="s">
        <v>75</v>
      </c>
      <c r="E463" s="34" t="s">
        <v>986</v>
      </c>
      <c r="F463" s="37" t="s">
        <v>987</v>
      </c>
      <c r="G463" s="10" t="s">
        <v>37</v>
      </c>
      <c r="H463" s="18" t="s">
        <v>20</v>
      </c>
    </row>
    <row r="464" customFormat="false" ht="13.5" hidden="false" customHeight="false" outlineLevel="0" collapsed="false">
      <c r="A464" s="5" t="n">
        <v>13</v>
      </c>
      <c r="B464" s="33" t="s">
        <v>1010</v>
      </c>
      <c r="C464" s="34" t="s">
        <v>1011</v>
      </c>
      <c r="D464" s="34" t="s">
        <v>68</v>
      </c>
      <c r="E464" s="34" t="s">
        <v>986</v>
      </c>
      <c r="F464" s="37" t="s">
        <v>987</v>
      </c>
      <c r="G464" s="10" t="s">
        <v>37</v>
      </c>
      <c r="H464" s="18" t="s">
        <v>20</v>
      </c>
    </row>
    <row r="465" customFormat="false" ht="13.5" hidden="false" customHeight="false" outlineLevel="0" collapsed="false">
      <c r="A465" s="5" t="n">
        <v>14</v>
      </c>
      <c r="B465" s="33" t="s">
        <v>1012</v>
      </c>
      <c r="C465" s="34" t="s">
        <v>1013</v>
      </c>
      <c r="D465" s="34" t="s">
        <v>75</v>
      </c>
      <c r="E465" s="34" t="s">
        <v>986</v>
      </c>
      <c r="F465" s="37" t="s">
        <v>987</v>
      </c>
      <c r="G465" s="10" t="s">
        <v>37</v>
      </c>
      <c r="H465" s="18" t="s">
        <v>20</v>
      </c>
    </row>
    <row r="466" customFormat="false" ht="13.5" hidden="false" customHeight="false" outlineLevel="0" collapsed="false">
      <c r="A466" s="5" t="n">
        <v>15</v>
      </c>
      <c r="B466" s="33" t="s">
        <v>1014</v>
      </c>
      <c r="C466" s="34" t="s">
        <v>1015</v>
      </c>
      <c r="D466" s="34" t="s">
        <v>75</v>
      </c>
      <c r="E466" s="34" t="s">
        <v>986</v>
      </c>
      <c r="F466" s="37" t="s">
        <v>987</v>
      </c>
      <c r="G466" s="10" t="s">
        <v>37</v>
      </c>
      <c r="H466" s="18" t="s">
        <v>20</v>
      </c>
    </row>
    <row r="467" customFormat="false" ht="13.5" hidden="false" customHeight="false" outlineLevel="0" collapsed="false">
      <c r="A467" s="5" t="n">
        <v>16</v>
      </c>
      <c r="B467" s="33" t="s">
        <v>1016</v>
      </c>
      <c r="C467" s="34" t="s">
        <v>1017</v>
      </c>
      <c r="D467" s="34" t="s">
        <v>68</v>
      </c>
      <c r="E467" s="34" t="s">
        <v>986</v>
      </c>
      <c r="F467" s="37" t="s">
        <v>987</v>
      </c>
      <c r="G467" s="10" t="s">
        <v>37</v>
      </c>
      <c r="H467" s="18" t="s">
        <v>20</v>
      </c>
    </row>
    <row r="468" customFormat="false" ht="13.5" hidden="false" customHeight="false" outlineLevel="0" collapsed="false">
      <c r="A468" s="5" t="n">
        <v>17</v>
      </c>
      <c r="B468" s="33" t="s">
        <v>1018</v>
      </c>
      <c r="C468" s="34" t="s">
        <v>1019</v>
      </c>
      <c r="D468" s="34" t="s">
        <v>75</v>
      </c>
      <c r="E468" s="34" t="s">
        <v>986</v>
      </c>
      <c r="F468" s="37" t="s">
        <v>987</v>
      </c>
      <c r="G468" s="10" t="s">
        <v>37</v>
      </c>
      <c r="H468" s="18" t="s">
        <v>20</v>
      </c>
    </row>
    <row r="469" customFormat="false" ht="13.5" hidden="false" customHeight="false" outlineLevel="0" collapsed="false">
      <c r="A469" s="5" t="n">
        <v>18</v>
      </c>
      <c r="B469" s="33" t="s">
        <v>1020</v>
      </c>
      <c r="C469" s="34" t="s">
        <v>1021</v>
      </c>
      <c r="D469" s="34" t="s">
        <v>75</v>
      </c>
      <c r="E469" s="34" t="s">
        <v>986</v>
      </c>
      <c r="F469" s="37" t="s">
        <v>987</v>
      </c>
      <c r="G469" s="10" t="s">
        <v>37</v>
      </c>
      <c r="H469" s="18" t="s">
        <v>20</v>
      </c>
    </row>
    <row r="470" customFormat="false" ht="13.5" hidden="false" customHeight="false" outlineLevel="0" collapsed="false">
      <c r="A470" s="5" t="n">
        <v>19</v>
      </c>
      <c r="B470" s="33" t="s">
        <v>1022</v>
      </c>
      <c r="C470" s="34" t="s">
        <v>1023</v>
      </c>
      <c r="D470" s="34" t="s">
        <v>68</v>
      </c>
      <c r="E470" s="34" t="s">
        <v>986</v>
      </c>
      <c r="F470" s="37" t="s">
        <v>987</v>
      </c>
      <c r="G470" s="10" t="s">
        <v>37</v>
      </c>
      <c r="H470" s="18" t="s">
        <v>20</v>
      </c>
    </row>
    <row r="471" customFormat="false" ht="13.5" hidden="false" customHeight="false" outlineLevel="0" collapsed="false">
      <c r="A471" s="5" t="n">
        <v>20</v>
      </c>
      <c r="B471" s="33" t="s">
        <v>1024</v>
      </c>
      <c r="C471" s="34" t="s">
        <v>1025</v>
      </c>
      <c r="D471" s="34" t="s">
        <v>75</v>
      </c>
      <c r="E471" s="34" t="s">
        <v>986</v>
      </c>
      <c r="F471" s="37" t="s">
        <v>987</v>
      </c>
      <c r="G471" s="10" t="s">
        <v>37</v>
      </c>
      <c r="H471" s="18" t="s">
        <v>20</v>
      </c>
    </row>
    <row r="472" customFormat="false" ht="13.5" hidden="false" customHeight="false" outlineLevel="0" collapsed="false">
      <c r="A472" s="5" t="n">
        <v>21</v>
      </c>
      <c r="B472" s="33" t="s">
        <v>1026</v>
      </c>
      <c r="C472" s="34" t="s">
        <v>1027</v>
      </c>
      <c r="D472" s="34" t="s">
        <v>68</v>
      </c>
      <c r="E472" s="34" t="s">
        <v>986</v>
      </c>
      <c r="F472" s="37" t="s">
        <v>987</v>
      </c>
      <c r="G472" s="10" t="s">
        <v>37</v>
      </c>
      <c r="H472" s="18" t="s">
        <v>20</v>
      </c>
    </row>
    <row r="473" customFormat="false" ht="13.5" hidden="false" customHeight="false" outlineLevel="0" collapsed="false">
      <c r="A473" s="5" t="n">
        <v>22</v>
      </c>
      <c r="B473" s="33" t="s">
        <v>1028</v>
      </c>
      <c r="C473" s="34" t="s">
        <v>1029</v>
      </c>
      <c r="D473" s="34" t="s">
        <v>68</v>
      </c>
      <c r="E473" s="34" t="s">
        <v>986</v>
      </c>
      <c r="F473" s="37" t="s">
        <v>987</v>
      </c>
      <c r="G473" s="10" t="s">
        <v>37</v>
      </c>
      <c r="H473" s="18" t="s">
        <v>20</v>
      </c>
    </row>
    <row r="474" customFormat="false" ht="13.5" hidden="false" customHeight="false" outlineLevel="0" collapsed="false">
      <c r="A474" s="5" t="n">
        <v>23</v>
      </c>
      <c r="B474" s="33" t="s">
        <v>1030</v>
      </c>
      <c r="C474" s="34" t="s">
        <v>1031</v>
      </c>
      <c r="D474" s="34" t="s">
        <v>68</v>
      </c>
      <c r="E474" s="34" t="s">
        <v>986</v>
      </c>
      <c r="F474" s="37" t="s">
        <v>987</v>
      </c>
      <c r="G474" s="10" t="s">
        <v>37</v>
      </c>
      <c r="H474" s="18" t="s">
        <v>20</v>
      </c>
    </row>
    <row r="475" customFormat="false" ht="13.5" hidden="false" customHeight="false" outlineLevel="0" collapsed="false">
      <c r="A475" s="5" t="n">
        <v>24</v>
      </c>
      <c r="B475" s="33" t="s">
        <v>1032</v>
      </c>
      <c r="C475" s="34" t="s">
        <v>1033</v>
      </c>
      <c r="D475" s="34" t="s">
        <v>68</v>
      </c>
      <c r="E475" s="34" t="s">
        <v>986</v>
      </c>
      <c r="F475" s="37" t="s">
        <v>987</v>
      </c>
      <c r="G475" s="10" t="s">
        <v>37</v>
      </c>
      <c r="H475" s="18" t="s">
        <v>20</v>
      </c>
    </row>
    <row r="476" customFormat="false" ht="13.5" hidden="false" customHeight="false" outlineLevel="0" collapsed="false">
      <c r="A476" s="5" t="n">
        <v>25</v>
      </c>
      <c r="B476" s="33" t="s">
        <v>1034</v>
      </c>
      <c r="C476" s="34" t="s">
        <v>1035</v>
      </c>
      <c r="D476" s="34" t="s">
        <v>68</v>
      </c>
      <c r="E476" s="34" t="s">
        <v>986</v>
      </c>
      <c r="F476" s="37" t="s">
        <v>987</v>
      </c>
      <c r="G476" s="10" t="s">
        <v>37</v>
      </c>
      <c r="H476" s="18" t="s">
        <v>20</v>
      </c>
    </row>
    <row r="477" customFormat="false" ht="13.5" hidden="false" customHeight="false" outlineLevel="0" collapsed="false">
      <c r="A477" s="5" t="n">
        <v>26</v>
      </c>
      <c r="B477" s="33" t="s">
        <v>1036</v>
      </c>
      <c r="C477" s="34" t="s">
        <v>1037</v>
      </c>
      <c r="D477" s="34" t="s">
        <v>68</v>
      </c>
      <c r="E477" s="34" t="s">
        <v>986</v>
      </c>
      <c r="F477" s="37" t="s">
        <v>987</v>
      </c>
      <c r="G477" s="10" t="s">
        <v>37</v>
      </c>
      <c r="H477" s="18" t="s">
        <v>20</v>
      </c>
    </row>
    <row r="478" customFormat="false" ht="13.5" hidden="false" customHeight="false" outlineLevel="0" collapsed="false">
      <c r="A478" s="5" t="n">
        <v>27</v>
      </c>
      <c r="B478" s="33" t="s">
        <v>1038</v>
      </c>
      <c r="C478" s="34" t="s">
        <v>1039</v>
      </c>
      <c r="D478" s="34" t="s">
        <v>68</v>
      </c>
      <c r="E478" s="34" t="s">
        <v>986</v>
      </c>
      <c r="F478" s="37" t="s">
        <v>987</v>
      </c>
      <c r="G478" s="10" t="s">
        <v>37</v>
      </c>
      <c r="H478" s="18" t="s">
        <v>20</v>
      </c>
    </row>
    <row r="479" customFormat="false" ht="13.5" hidden="false" customHeight="false" outlineLevel="0" collapsed="false">
      <c r="A479" s="5" t="n">
        <v>28</v>
      </c>
      <c r="B479" s="33" t="s">
        <v>1040</v>
      </c>
      <c r="C479" s="34" t="s">
        <v>1041</v>
      </c>
      <c r="D479" s="34" t="s">
        <v>68</v>
      </c>
      <c r="E479" s="34" t="s">
        <v>986</v>
      </c>
      <c r="F479" s="37" t="s">
        <v>987</v>
      </c>
      <c r="G479" s="10" t="s">
        <v>37</v>
      </c>
      <c r="H479" s="18" t="s">
        <v>20</v>
      </c>
    </row>
    <row r="480" customFormat="false" ht="13.5" hidden="false" customHeight="false" outlineLevel="0" collapsed="false">
      <c r="A480" s="5" t="n">
        <v>29</v>
      </c>
      <c r="B480" s="33" t="s">
        <v>1042</v>
      </c>
      <c r="C480" s="34" t="s">
        <v>1043</v>
      </c>
      <c r="D480" s="34" t="s">
        <v>68</v>
      </c>
      <c r="E480" s="34" t="s">
        <v>986</v>
      </c>
      <c r="F480" s="37" t="s">
        <v>987</v>
      </c>
      <c r="G480" s="10" t="s">
        <v>37</v>
      </c>
      <c r="H480" s="18" t="s">
        <v>20</v>
      </c>
    </row>
    <row r="481" customFormat="false" ht="13.5" hidden="false" customHeight="false" outlineLevel="0" collapsed="false">
      <c r="A481" s="5" t="n">
        <v>30</v>
      </c>
      <c r="B481" s="33" t="s">
        <v>1044</v>
      </c>
      <c r="C481" s="34" t="s">
        <v>1045</v>
      </c>
      <c r="D481" s="34" t="s">
        <v>68</v>
      </c>
      <c r="E481" s="34" t="s">
        <v>986</v>
      </c>
      <c r="F481" s="37" t="s">
        <v>987</v>
      </c>
      <c r="G481" s="10" t="s">
        <v>37</v>
      </c>
      <c r="H481" s="18" t="s">
        <v>20</v>
      </c>
    </row>
    <row r="482" customFormat="false" ht="13.5" hidden="false" customHeight="false" outlineLevel="0" collapsed="false">
      <c r="A482" s="5" t="n">
        <v>31</v>
      </c>
      <c r="B482" s="33" t="s">
        <v>1046</v>
      </c>
      <c r="C482" s="34" t="s">
        <v>1047</v>
      </c>
      <c r="D482" s="34" t="s">
        <v>68</v>
      </c>
      <c r="E482" s="34" t="s">
        <v>986</v>
      </c>
      <c r="F482" s="37" t="s">
        <v>987</v>
      </c>
      <c r="G482" s="10" t="s">
        <v>37</v>
      </c>
      <c r="H482" s="18" t="s">
        <v>20</v>
      </c>
    </row>
    <row r="483" customFormat="false" ht="13.5" hidden="false" customHeight="false" outlineLevel="0" collapsed="false">
      <c r="A483" s="5" t="n">
        <v>32</v>
      </c>
      <c r="B483" s="33" t="s">
        <v>1048</v>
      </c>
      <c r="C483" s="34" t="s">
        <v>1049</v>
      </c>
      <c r="D483" s="34" t="s">
        <v>68</v>
      </c>
      <c r="E483" s="34" t="s">
        <v>986</v>
      </c>
      <c r="F483" s="37" t="s">
        <v>987</v>
      </c>
      <c r="G483" s="10" t="s">
        <v>37</v>
      </c>
      <c r="H483" s="18" t="s">
        <v>20</v>
      </c>
    </row>
    <row r="484" customFormat="false" ht="13.5" hidden="false" customHeight="false" outlineLevel="0" collapsed="false">
      <c r="A484" s="5" t="n">
        <v>33</v>
      </c>
      <c r="B484" s="33" t="s">
        <v>1050</v>
      </c>
      <c r="C484" s="34" t="s">
        <v>1051</v>
      </c>
      <c r="D484" s="34" t="s">
        <v>68</v>
      </c>
      <c r="E484" s="34" t="s">
        <v>986</v>
      </c>
      <c r="F484" s="37" t="s">
        <v>987</v>
      </c>
      <c r="G484" s="10" t="s">
        <v>37</v>
      </c>
      <c r="H484" s="18" t="s">
        <v>20</v>
      </c>
    </row>
    <row r="485" customFormat="false" ht="13.5" hidden="false" customHeight="false" outlineLevel="0" collapsed="false">
      <c r="A485" s="5" t="n">
        <v>34</v>
      </c>
      <c r="B485" s="33" t="s">
        <v>1052</v>
      </c>
      <c r="C485" s="34" t="s">
        <v>1053</v>
      </c>
      <c r="D485" s="34" t="s">
        <v>68</v>
      </c>
      <c r="E485" s="34" t="s">
        <v>986</v>
      </c>
      <c r="F485" s="37" t="s">
        <v>987</v>
      </c>
      <c r="G485" s="10" t="s">
        <v>37</v>
      </c>
      <c r="H485" s="18" t="s">
        <v>20</v>
      </c>
    </row>
    <row r="486" customFormat="false" ht="13.5" hidden="false" customHeight="false" outlineLevel="0" collapsed="false">
      <c r="A486" s="5" t="n">
        <v>35</v>
      </c>
      <c r="B486" s="33" t="s">
        <v>1054</v>
      </c>
      <c r="C486" s="34" t="s">
        <v>1055</v>
      </c>
      <c r="D486" s="34" t="s">
        <v>75</v>
      </c>
      <c r="E486" s="34" t="s">
        <v>986</v>
      </c>
      <c r="F486" s="37" t="s">
        <v>987</v>
      </c>
      <c r="G486" s="10" t="s">
        <v>37</v>
      </c>
      <c r="H486" s="18" t="s">
        <v>20</v>
      </c>
    </row>
    <row r="487" customFormat="false" ht="13.5" hidden="false" customHeight="false" outlineLevel="0" collapsed="false">
      <c r="A487" s="5" t="n">
        <v>36</v>
      </c>
      <c r="B487" s="33" t="s">
        <v>1056</v>
      </c>
      <c r="C487" s="34" t="s">
        <v>1057</v>
      </c>
      <c r="D487" s="34" t="s">
        <v>68</v>
      </c>
      <c r="E487" s="34" t="s">
        <v>986</v>
      </c>
      <c r="F487" s="37" t="s">
        <v>987</v>
      </c>
      <c r="G487" s="10" t="s">
        <v>37</v>
      </c>
      <c r="H487" s="18" t="s">
        <v>20</v>
      </c>
    </row>
    <row r="488" customFormat="false" ht="13.5" hidden="false" customHeight="false" outlineLevel="0" collapsed="false">
      <c r="A488" s="5" t="n">
        <v>37</v>
      </c>
      <c r="B488" s="33" t="s">
        <v>1058</v>
      </c>
      <c r="C488" s="34" t="s">
        <v>1059</v>
      </c>
      <c r="D488" s="34" t="s">
        <v>68</v>
      </c>
      <c r="E488" s="34" t="s">
        <v>986</v>
      </c>
      <c r="F488" s="37" t="s">
        <v>987</v>
      </c>
      <c r="G488" s="10" t="s">
        <v>37</v>
      </c>
      <c r="H488" s="18" t="s">
        <v>20</v>
      </c>
    </row>
    <row r="489" customFormat="false" ht="13.5" hidden="false" customHeight="false" outlineLevel="0" collapsed="false">
      <c r="A489" s="5" t="n">
        <v>38</v>
      </c>
      <c r="B489" s="33" t="s">
        <v>1060</v>
      </c>
      <c r="C489" s="34" t="s">
        <v>1061</v>
      </c>
      <c r="D489" s="34" t="s">
        <v>68</v>
      </c>
      <c r="E489" s="34" t="s">
        <v>986</v>
      </c>
      <c r="F489" s="37" t="s">
        <v>987</v>
      </c>
      <c r="G489" s="10" t="s">
        <v>37</v>
      </c>
      <c r="H489" s="18" t="s">
        <v>20</v>
      </c>
    </row>
    <row r="490" customFormat="false" ht="13.5" hidden="false" customHeight="false" outlineLevel="0" collapsed="false">
      <c r="A490" s="5" t="n">
        <v>39</v>
      </c>
      <c r="B490" s="33" t="s">
        <v>1062</v>
      </c>
      <c r="C490" s="34" t="s">
        <v>1063</v>
      </c>
      <c r="D490" s="34" t="s">
        <v>68</v>
      </c>
      <c r="E490" s="34" t="s">
        <v>986</v>
      </c>
      <c r="F490" s="37" t="s">
        <v>987</v>
      </c>
      <c r="G490" s="10" t="s">
        <v>37</v>
      </c>
      <c r="H490" s="18" t="s">
        <v>20</v>
      </c>
    </row>
    <row r="491" customFormat="false" ht="13.5" hidden="false" customHeight="false" outlineLevel="0" collapsed="false">
      <c r="A491" s="5" t="n">
        <v>40</v>
      </c>
      <c r="B491" s="33" t="s">
        <v>1064</v>
      </c>
      <c r="C491" s="34" t="s">
        <v>1065</v>
      </c>
      <c r="D491" s="34" t="s">
        <v>68</v>
      </c>
      <c r="E491" s="34" t="s">
        <v>986</v>
      </c>
      <c r="F491" s="37" t="s">
        <v>987</v>
      </c>
      <c r="G491" s="10" t="s">
        <v>37</v>
      </c>
      <c r="H491" s="18" t="s">
        <v>20</v>
      </c>
    </row>
    <row r="492" customFormat="false" ht="13.5" hidden="false" customHeight="false" outlineLevel="0" collapsed="false">
      <c r="A492" s="5" t="n">
        <v>41</v>
      </c>
      <c r="B492" s="33" t="s">
        <v>1066</v>
      </c>
      <c r="C492" s="34" t="s">
        <v>1067</v>
      </c>
      <c r="D492" s="34" t="s">
        <v>68</v>
      </c>
      <c r="E492" s="34" t="s">
        <v>986</v>
      </c>
      <c r="F492" s="37" t="s">
        <v>987</v>
      </c>
      <c r="G492" s="10" t="s">
        <v>37</v>
      </c>
      <c r="H492" s="18" t="s">
        <v>20</v>
      </c>
    </row>
    <row r="493" customFormat="false" ht="13.5" hidden="false" customHeight="false" outlineLevel="0" collapsed="false">
      <c r="A493" s="5" t="n">
        <v>42</v>
      </c>
      <c r="B493" s="33" t="s">
        <v>1068</v>
      </c>
      <c r="C493" s="34" t="s">
        <v>1069</v>
      </c>
      <c r="D493" s="34" t="s">
        <v>68</v>
      </c>
      <c r="E493" s="34" t="s">
        <v>986</v>
      </c>
      <c r="F493" s="37" t="s">
        <v>987</v>
      </c>
      <c r="G493" s="10" t="s">
        <v>37</v>
      </c>
      <c r="H493" s="18" t="s">
        <v>20</v>
      </c>
    </row>
    <row r="494" customFormat="false" ht="13.5" hidden="false" customHeight="false" outlineLevel="0" collapsed="false">
      <c r="A494" s="5" t="n">
        <v>43</v>
      </c>
      <c r="B494" s="33" t="s">
        <v>1070</v>
      </c>
      <c r="C494" s="34" t="s">
        <v>1071</v>
      </c>
      <c r="D494" s="34" t="s">
        <v>68</v>
      </c>
      <c r="E494" s="34" t="s">
        <v>986</v>
      </c>
      <c r="F494" s="37" t="s">
        <v>987</v>
      </c>
      <c r="G494" s="10" t="s">
        <v>37</v>
      </c>
      <c r="H494" s="18" t="s">
        <v>20</v>
      </c>
    </row>
    <row r="495" customFormat="false" ht="13.5" hidden="false" customHeight="false" outlineLevel="0" collapsed="false">
      <c r="A495" s="5" t="n">
        <v>44</v>
      </c>
      <c r="B495" s="33" t="s">
        <v>1072</v>
      </c>
      <c r="C495" s="34" t="s">
        <v>1073</v>
      </c>
      <c r="D495" s="34" t="s">
        <v>68</v>
      </c>
      <c r="E495" s="34" t="s">
        <v>986</v>
      </c>
      <c r="F495" s="37" t="s">
        <v>987</v>
      </c>
      <c r="G495" s="10" t="s">
        <v>37</v>
      </c>
      <c r="H495" s="18" t="s">
        <v>20</v>
      </c>
    </row>
    <row r="496" customFormat="false" ht="13.5" hidden="false" customHeight="false" outlineLevel="0" collapsed="false">
      <c r="A496" s="5" t="n">
        <v>45</v>
      </c>
      <c r="B496" s="33" t="s">
        <v>1074</v>
      </c>
      <c r="C496" s="34" t="s">
        <v>1075</v>
      </c>
      <c r="D496" s="34" t="s">
        <v>75</v>
      </c>
      <c r="E496" s="34" t="s">
        <v>986</v>
      </c>
      <c r="F496" s="37" t="s">
        <v>987</v>
      </c>
      <c r="G496" s="20" t="s">
        <v>37</v>
      </c>
      <c r="H496" s="17" t="s">
        <v>20</v>
      </c>
    </row>
    <row r="497" customFormat="false" ht="13.5" hidden="false" customHeight="false" outlineLevel="0" collapsed="false">
      <c r="A497" s="5" t="n">
        <v>1</v>
      </c>
      <c r="B497" s="33" t="s">
        <v>1076</v>
      </c>
      <c r="C497" s="34" t="s">
        <v>1077</v>
      </c>
      <c r="D497" s="34" t="s">
        <v>68</v>
      </c>
      <c r="E497" s="34" t="s">
        <v>1078</v>
      </c>
      <c r="F497" s="37" t="s">
        <v>1079</v>
      </c>
      <c r="G497" s="10" t="s">
        <v>37</v>
      </c>
      <c r="H497" s="38" t="s">
        <v>25</v>
      </c>
    </row>
    <row r="498" customFormat="false" ht="13.5" hidden="false" customHeight="false" outlineLevel="0" collapsed="false">
      <c r="A498" s="5" t="n">
        <v>2</v>
      </c>
      <c r="B498" s="33" t="s">
        <v>1080</v>
      </c>
      <c r="C498" s="34" t="s">
        <v>1081</v>
      </c>
      <c r="D498" s="34" t="s">
        <v>68</v>
      </c>
      <c r="E498" s="34" t="s">
        <v>1078</v>
      </c>
      <c r="F498" s="37" t="s">
        <v>1079</v>
      </c>
      <c r="G498" s="10" t="s">
        <v>37</v>
      </c>
      <c r="H498" s="11" t="s">
        <v>25</v>
      </c>
    </row>
    <row r="499" customFormat="false" ht="13.5" hidden="false" customHeight="false" outlineLevel="0" collapsed="false">
      <c r="A499" s="5" t="n">
        <v>3</v>
      </c>
      <c r="B499" s="33" t="s">
        <v>1082</v>
      </c>
      <c r="C499" s="34" t="s">
        <v>1083</v>
      </c>
      <c r="D499" s="34" t="s">
        <v>68</v>
      </c>
      <c r="E499" s="34" t="s">
        <v>1078</v>
      </c>
      <c r="F499" s="37" t="s">
        <v>1079</v>
      </c>
      <c r="G499" s="10" t="s">
        <v>37</v>
      </c>
      <c r="H499" s="11" t="s">
        <v>25</v>
      </c>
    </row>
    <row r="500" customFormat="false" ht="13.5" hidden="false" customHeight="false" outlineLevel="0" collapsed="false">
      <c r="A500" s="5" t="n">
        <v>4</v>
      </c>
      <c r="B500" s="33" t="s">
        <v>1084</v>
      </c>
      <c r="C500" s="34" t="s">
        <v>1085</v>
      </c>
      <c r="D500" s="34" t="s">
        <v>68</v>
      </c>
      <c r="E500" s="34" t="s">
        <v>1078</v>
      </c>
      <c r="F500" s="37" t="s">
        <v>1079</v>
      </c>
      <c r="G500" s="10" t="s">
        <v>37</v>
      </c>
      <c r="H500" s="11" t="s">
        <v>25</v>
      </c>
    </row>
    <row r="501" customFormat="false" ht="13.5" hidden="false" customHeight="false" outlineLevel="0" collapsed="false">
      <c r="A501" s="5" t="n">
        <v>5</v>
      </c>
      <c r="B501" s="33" t="s">
        <v>1086</v>
      </c>
      <c r="C501" s="34" t="s">
        <v>1087</v>
      </c>
      <c r="D501" s="34" t="s">
        <v>75</v>
      </c>
      <c r="E501" s="34" t="s">
        <v>1078</v>
      </c>
      <c r="F501" s="37" t="s">
        <v>1079</v>
      </c>
      <c r="G501" s="10" t="s">
        <v>37</v>
      </c>
      <c r="H501" s="11" t="s">
        <v>25</v>
      </c>
    </row>
    <row r="502" customFormat="false" ht="13.5" hidden="false" customHeight="false" outlineLevel="0" collapsed="false">
      <c r="A502" s="5" t="n">
        <v>6</v>
      </c>
      <c r="B502" s="33" t="s">
        <v>1088</v>
      </c>
      <c r="C502" s="34" t="s">
        <v>1089</v>
      </c>
      <c r="D502" s="34" t="s">
        <v>75</v>
      </c>
      <c r="E502" s="34" t="s">
        <v>1078</v>
      </c>
      <c r="F502" s="37" t="s">
        <v>1079</v>
      </c>
      <c r="G502" s="10" t="s">
        <v>37</v>
      </c>
      <c r="H502" s="11" t="s">
        <v>25</v>
      </c>
    </row>
    <row r="503" customFormat="false" ht="13.5" hidden="false" customHeight="false" outlineLevel="0" collapsed="false">
      <c r="A503" s="5" t="n">
        <v>7</v>
      </c>
      <c r="B503" s="33" t="s">
        <v>1090</v>
      </c>
      <c r="C503" s="34" t="s">
        <v>1091</v>
      </c>
      <c r="D503" s="34" t="s">
        <v>68</v>
      </c>
      <c r="E503" s="34" t="s">
        <v>1078</v>
      </c>
      <c r="F503" s="37" t="s">
        <v>1079</v>
      </c>
      <c r="G503" s="10" t="s">
        <v>37</v>
      </c>
      <c r="H503" s="11" t="s">
        <v>25</v>
      </c>
    </row>
    <row r="504" customFormat="false" ht="13.5" hidden="false" customHeight="false" outlineLevel="0" collapsed="false">
      <c r="A504" s="5" t="n">
        <v>8</v>
      </c>
      <c r="B504" s="33" t="s">
        <v>1092</v>
      </c>
      <c r="C504" s="34" t="s">
        <v>1093</v>
      </c>
      <c r="D504" s="34" t="s">
        <v>68</v>
      </c>
      <c r="E504" s="34" t="s">
        <v>1078</v>
      </c>
      <c r="F504" s="37" t="s">
        <v>1079</v>
      </c>
      <c r="G504" s="10" t="s">
        <v>37</v>
      </c>
      <c r="H504" s="11" t="s">
        <v>25</v>
      </c>
    </row>
    <row r="505" customFormat="false" ht="13.5" hidden="false" customHeight="false" outlineLevel="0" collapsed="false">
      <c r="A505" s="5" t="n">
        <v>9</v>
      </c>
      <c r="B505" s="33" t="s">
        <v>1094</v>
      </c>
      <c r="C505" s="34" t="s">
        <v>1095</v>
      </c>
      <c r="D505" s="34" t="s">
        <v>75</v>
      </c>
      <c r="E505" s="34" t="s">
        <v>1078</v>
      </c>
      <c r="F505" s="37" t="s">
        <v>1079</v>
      </c>
      <c r="G505" s="10" t="s">
        <v>37</v>
      </c>
      <c r="H505" s="11" t="s">
        <v>25</v>
      </c>
    </row>
    <row r="506" customFormat="false" ht="13.5" hidden="false" customHeight="false" outlineLevel="0" collapsed="false">
      <c r="A506" s="5" t="n">
        <v>10</v>
      </c>
      <c r="B506" s="33" t="s">
        <v>1096</v>
      </c>
      <c r="C506" s="34" t="s">
        <v>1097</v>
      </c>
      <c r="D506" s="34" t="s">
        <v>68</v>
      </c>
      <c r="E506" s="34" t="s">
        <v>1078</v>
      </c>
      <c r="F506" s="37" t="s">
        <v>1079</v>
      </c>
      <c r="G506" s="10" t="s">
        <v>37</v>
      </c>
      <c r="H506" s="11" t="s">
        <v>25</v>
      </c>
    </row>
    <row r="507" customFormat="false" ht="13.5" hidden="false" customHeight="false" outlineLevel="0" collapsed="false">
      <c r="A507" s="5" t="n">
        <v>11</v>
      </c>
      <c r="B507" s="33" t="s">
        <v>1098</v>
      </c>
      <c r="C507" s="34" t="s">
        <v>1099</v>
      </c>
      <c r="D507" s="34" t="s">
        <v>68</v>
      </c>
      <c r="E507" s="34" t="s">
        <v>1078</v>
      </c>
      <c r="F507" s="37" t="s">
        <v>1079</v>
      </c>
      <c r="G507" s="10" t="s">
        <v>37</v>
      </c>
      <c r="H507" s="11" t="s">
        <v>25</v>
      </c>
    </row>
    <row r="508" customFormat="false" ht="13.5" hidden="false" customHeight="false" outlineLevel="0" collapsed="false">
      <c r="A508" s="5" t="n">
        <v>12</v>
      </c>
      <c r="B508" s="33" t="s">
        <v>1100</v>
      </c>
      <c r="C508" s="34" t="s">
        <v>1101</v>
      </c>
      <c r="D508" s="34" t="s">
        <v>75</v>
      </c>
      <c r="E508" s="34" t="s">
        <v>1078</v>
      </c>
      <c r="F508" s="37" t="s">
        <v>1079</v>
      </c>
      <c r="G508" s="10" t="s">
        <v>37</v>
      </c>
      <c r="H508" s="11" t="s">
        <v>25</v>
      </c>
    </row>
    <row r="509" customFormat="false" ht="13.5" hidden="false" customHeight="false" outlineLevel="0" collapsed="false">
      <c r="A509" s="5" t="n">
        <v>13</v>
      </c>
      <c r="B509" s="33" t="s">
        <v>1102</v>
      </c>
      <c r="C509" s="34" t="s">
        <v>1103</v>
      </c>
      <c r="D509" s="34" t="s">
        <v>68</v>
      </c>
      <c r="E509" s="34" t="s">
        <v>1078</v>
      </c>
      <c r="F509" s="37" t="s">
        <v>1079</v>
      </c>
      <c r="G509" s="10" t="s">
        <v>37</v>
      </c>
      <c r="H509" s="11" t="s">
        <v>25</v>
      </c>
    </row>
    <row r="510" customFormat="false" ht="13.5" hidden="false" customHeight="false" outlineLevel="0" collapsed="false">
      <c r="A510" s="5" t="n">
        <v>14</v>
      </c>
      <c r="B510" s="33" t="s">
        <v>1104</v>
      </c>
      <c r="C510" s="34" t="s">
        <v>1105</v>
      </c>
      <c r="D510" s="34" t="s">
        <v>68</v>
      </c>
      <c r="E510" s="34" t="s">
        <v>1078</v>
      </c>
      <c r="F510" s="37" t="s">
        <v>1079</v>
      </c>
      <c r="G510" s="10" t="s">
        <v>37</v>
      </c>
      <c r="H510" s="11" t="s">
        <v>25</v>
      </c>
    </row>
    <row r="511" customFormat="false" ht="13.5" hidden="false" customHeight="false" outlineLevel="0" collapsed="false">
      <c r="A511" s="5" t="n">
        <v>15</v>
      </c>
      <c r="B511" s="33" t="s">
        <v>1106</v>
      </c>
      <c r="C511" s="34" t="s">
        <v>1107</v>
      </c>
      <c r="D511" s="34" t="s">
        <v>68</v>
      </c>
      <c r="E511" s="34" t="s">
        <v>1078</v>
      </c>
      <c r="F511" s="37" t="s">
        <v>1079</v>
      </c>
      <c r="G511" s="10" t="s">
        <v>37</v>
      </c>
      <c r="H511" s="11" t="s">
        <v>25</v>
      </c>
    </row>
    <row r="512" customFormat="false" ht="13.5" hidden="false" customHeight="false" outlineLevel="0" collapsed="false">
      <c r="A512" s="5" t="n">
        <v>16</v>
      </c>
      <c r="B512" s="33" t="s">
        <v>1108</v>
      </c>
      <c r="C512" s="34" t="s">
        <v>1109</v>
      </c>
      <c r="D512" s="34" t="s">
        <v>68</v>
      </c>
      <c r="E512" s="34" t="s">
        <v>1078</v>
      </c>
      <c r="F512" s="37" t="s">
        <v>1079</v>
      </c>
      <c r="G512" s="10" t="s">
        <v>37</v>
      </c>
      <c r="H512" s="11" t="s">
        <v>25</v>
      </c>
    </row>
    <row r="513" customFormat="false" ht="13.5" hidden="false" customHeight="false" outlineLevel="0" collapsed="false">
      <c r="A513" s="5" t="n">
        <v>17</v>
      </c>
      <c r="B513" s="33" t="s">
        <v>1110</v>
      </c>
      <c r="C513" s="34" t="s">
        <v>1111</v>
      </c>
      <c r="D513" s="34" t="s">
        <v>75</v>
      </c>
      <c r="E513" s="34" t="s">
        <v>1078</v>
      </c>
      <c r="F513" s="37" t="s">
        <v>1079</v>
      </c>
      <c r="G513" s="10" t="s">
        <v>37</v>
      </c>
      <c r="H513" s="11" t="s">
        <v>25</v>
      </c>
    </row>
    <row r="514" customFormat="false" ht="13.5" hidden="false" customHeight="false" outlineLevel="0" collapsed="false">
      <c r="A514" s="5" t="n">
        <v>18</v>
      </c>
      <c r="B514" s="33" t="s">
        <v>1112</v>
      </c>
      <c r="C514" s="34" t="s">
        <v>1113</v>
      </c>
      <c r="D514" s="34" t="s">
        <v>68</v>
      </c>
      <c r="E514" s="34" t="s">
        <v>1078</v>
      </c>
      <c r="F514" s="37" t="s">
        <v>1079</v>
      </c>
      <c r="G514" s="10" t="s">
        <v>37</v>
      </c>
      <c r="H514" s="11" t="s">
        <v>25</v>
      </c>
    </row>
    <row r="515" customFormat="false" ht="13.5" hidden="false" customHeight="false" outlineLevel="0" collapsed="false">
      <c r="A515" s="5" t="n">
        <v>19</v>
      </c>
      <c r="B515" s="33" t="s">
        <v>1114</v>
      </c>
      <c r="C515" s="34" t="s">
        <v>1115</v>
      </c>
      <c r="D515" s="34" t="s">
        <v>75</v>
      </c>
      <c r="E515" s="34" t="s">
        <v>1078</v>
      </c>
      <c r="F515" s="37" t="s">
        <v>1079</v>
      </c>
      <c r="G515" s="10" t="s">
        <v>37</v>
      </c>
      <c r="H515" s="11" t="s">
        <v>25</v>
      </c>
    </row>
    <row r="516" customFormat="false" ht="13.5" hidden="false" customHeight="false" outlineLevel="0" collapsed="false">
      <c r="A516" s="5" t="n">
        <v>20</v>
      </c>
      <c r="B516" s="33" t="s">
        <v>1116</v>
      </c>
      <c r="C516" s="34" t="s">
        <v>1117</v>
      </c>
      <c r="D516" s="34" t="s">
        <v>68</v>
      </c>
      <c r="E516" s="34" t="s">
        <v>1078</v>
      </c>
      <c r="F516" s="37" t="s">
        <v>1079</v>
      </c>
      <c r="G516" s="10" t="s">
        <v>37</v>
      </c>
      <c r="H516" s="11" t="s">
        <v>25</v>
      </c>
    </row>
    <row r="517" customFormat="false" ht="13.5" hidden="false" customHeight="false" outlineLevel="0" collapsed="false">
      <c r="A517" s="5" t="n">
        <v>21</v>
      </c>
      <c r="B517" s="33" t="s">
        <v>1118</v>
      </c>
      <c r="C517" s="34" t="s">
        <v>1119</v>
      </c>
      <c r="D517" s="34" t="s">
        <v>68</v>
      </c>
      <c r="E517" s="34" t="s">
        <v>1078</v>
      </c>
      <c r="F517" s="37" t="s">
        <v>1079</v>
      </c>
      <c r="G517" s="10" t="s">
        <v>37</v>
      </c>
      <c r="H517" s="11" t="s">
        <v>25</v>
      </c>
    </row>
    <row r="518" customFormat="false" ht="13.5" hidden="false" customHeight="false" outlineLevel="0" collapsed="false">
      <c r="A518" s="5" t="n">
        <v>22</v>
      </c>
      <c r="B518" s="33" t="s">
        <v>1120</v>
      </c>
      <c r="C518" s="34" t="s">
        <v>1121</v>
      </c>
      <c r="D518" s="34" t="s">
        <v>68</v>
      </c>
      <c r="E518" s="34" t="s">
        <v>1078</v>
      </c>
      <c r="F518" s="37" t="s">
        <v>1079</v>
      </c>
      <c r="G518" s="10" t="s">
        <v>37</v>
      </c>
      <c r="H518" s="11" t="s">
        <v>25</v>
      </c>
    </row>
    <row r="519" customFormat="false" ht="13.5" hidden="false" customHeight="false" outlineLevel="0" collapsed="false">
      <c r="A519" s="5" t="n">
        <v>23</v>
      </c>
      <c r="B519" s="33" t="s">
        <v>1122</v>
      </c>
      <c r="C519" s="34" t="s">
        <v>1123</v>
      </c>
      <c r="D519" s="34" t="s">
        <v>68</v>
      </c>
      <c r="E519" s="34" t="s">
        <v>1078</v>
      </c>
      <c r="F519" s="37" t="s">
        <v>1079</v>
      </c>
      <c r="G519" s="10" t="s">
        <v>37</v>
      </c>
      <c r="H519" s="11" t="s">
        <v>25</v>
      </c>
    </row>
    <row r="520" customFormat="false" ht="13.5" hidden="false" customHeight="false" outlineLevel="0" collapsed="false">
      <c r="A520" s="5" t="n">
        <v>24</v>
      </c>
      <c r="B520" s="33" t="s">
        <v>1124</v>
      </c>
      <c r="C520" s="34" t="s">
        <v>1125</v>
      </c>
      <c r="D520" s="34" t="s">
        <v>68</v>
      </c>
      <c r="E520" s="34" t="s">
        <v>1078</v>
      </c>
      <c r="F520" s="37" t="s">
        <v>1079</v>
      </c>
      <c r="G520" s="10" t="s">
        <v>37</v>
      </c>
      <c r="H520" s="11" t="s">
        <v>25</v>
      </c>
    </row>
    <row r="521" customFormat="false" ht="13.5" hidden="false" customHeight="false" outlineLevel="0" collapsed="false">
      <c r="A521" s="5" t="n">
        <v>25</v>
      </c>
      <c r="B521" s="33" t="s">
        <v>1126</v>
      </c>
      <c r="C521" s="34" t="s">
        <v>1127</v>
      </c>
      <c r="D521" s="34" t="s">
        <v>75</v>
      </c>
      <c r="E521" s="34" t="s">
        <v>1078</v>
      </c>
      <c r="F521" s="37" t="s">
        <v>1079</v>
      </c>
      <c r="G521" s="10" t="s">
        <v>37</v>
      </c>
      <c r="H521" s="11" t="s">
        <v>25</v>
      </c>
    </row>
    <row r="522" customFormat="false" ht="13.5" hidden="false" customHeight="false" outlineLevel="0" collapsed="false">
      <c r="A522" s="5" t="n">
        <v>26</v>
      </c>
      <c r="B522" s="33" t="s">
        <v>1128</v>
      </c>
      <c r="C522" s="34" t="s">
        <v>1129</v>
      </c>
      <c r="D522" s="34" t="s">
        <v>68</v>
      </c>
      <c r="E522" s="34" t="s">
        <v>1078</v>
      </c>
      <c r="F522" s="37" t="s">
        <v>1079</v>
      </c>
      <c r="G522" s="10" t="s">
        <v>37</v>
      </c>
      <c r="H522" s="11" t="s">
        <v>25</v>
      </c>
    </row>
    <row r="523" customFormat="false" ht="13.5" hidden="false" customHeight="false" outlineLevel="0" collapsed="false">
      <c r="A523" s="5" t="n">
        <v>27</v>
      </c>
      <c r="B523" s="33" t="s">
        <v>1130</v>
      </c>
      <c r="C523" s="34" t="s">
        <v>1131</v>
      </c>
      <c r="D523" s="34" t="s">
        <v>75</v>
      </c>
      <c r="E523" s="34" t="s">
        <v>1078</v>
      </c>
      <c r="F523" s="37" t="s">
        <v>1079</v>
      </c>
      <c r="G523" s="10" t="s">
        <v>37</v>
      </c>
      <c r="H523" s="11" t="s">
        <v>25</v>
      </c>
    </row>
    <row r="524" customFormat="false" ht="13.5" hidden="false" customHeight="false" outlineLevel="0" collapsed="false">
      <c r="A524" s="5" t="n">
        <v>28</v>
      </c>
      <c r="B524" s="33" t="s">
        <v>1132</v>
      </c>
      <c r="C524" s="34" t="s">
        <v>1133</v>
      </c>
      <c r="D524" s="34" t="s">
        <v>75</v>
      </c>
      <c r="E524" s="34" t="s">
        <v>1078</v>
      </c>
      <c r="F524" s="37" t="s">
        <v>1079</v>
      </c>
      <c r="G524" s="10" t="s">
        <v>37</v>
      </c>
      <c r="H524" s="11" t="s">
        <v>25</v>
      </c>
    </row>
    <row r="525" customFormat="false" ht="13.5" hidden="false" customHeight="false" outlineLevel="0" collapsed="false">
      <c r="A525" s="5" t="n">
        <v>29</v>
      </c>
      <c r="B525" s="33" t="s">
        <v>1134</v>
      </c>
      <c r="C525" s="34" t="s">
        <v>1135</v>
      </c>
      <c r="D525" s="34" t="s">
        <v>68</v>
      </c>
      <c r="E525" s="34" t="s">
        <v>1078</v>
      </c>
      <c r="F525" s="37" t="s">
        <v>1079</v>
      </c>
      <c r="G525" s="10" t="s">
        <v>37</v>
      </c>
      <c r="H525" s="11" t="s">
        <v>25</v>
      </c>
    </row>
    <row r="526" customFormat="false" ht="13.5" hidden="false" customHeight="false" outlineLevel="0" collapsed="false">
      <c r="A526" s="5" t="n">
        <v>30</v>
      </c>
      <c r="B526" s="33" t="s">
        <v>1136</v>
      </c>
      <c r="C526" s="34" t="s">
        <v>1137</v>
      </c>
      <c r="D526" s="34" t="s">
        <v>68</v>
      </c>
      <c r="E526" s="34" t="s">
        <v>1078</v>
      </c>
      <c r="F526" s="37" t="s">
        <v>1079</v>
      </c>
      <c r="G526" s="10" t="s">
        <v>37</v>
      </c>
      <c r="H526" s="11" t="s">
        <v>25</v>
      </c>
    </row>
    <row r="527" customFormat="false" ht="13.5" hidden="false" customHeight="false" outlineLevel="0" collapsed="false">
      <c r="A527" s="5" t="n">
        <v>31</v>
      </c>
      <c r="B527" s="33" t="s">
        <v>1138</v>
      </c>
      <c r="C527" s="34" t="s">
        <v>1139</v>
      </c>
      <c r="D527" s="34" t="s">
        <v>68</v>
      </c>
      <c r="E527" s="34" t="s">
        <v>1078</v>
      </c>
      <c r="F527" s="37" t="s">
        <v>1079</v>
      </c>
      <c r="G527" s="10" t="s">
        <v>37</v>
      </c>
      <c r="H527" s="11" t="s">
        <v>25</v>
      </c>
    </row>
    <row r="528" customFormat="false" ht="13.5" hidden="false" customHeight="false" outlineLevel="0" collapsed="false">
      <c r="A528" s="5" t="n">
        <v>32</v>
      </c>
      <c r="B528" s="33" t="s">
        <v>1140</v>
      </c>
      <c r="C528" s="34" t="s">
        <v>1141</v>
      </c>
      <c r="D528" s="34" t="s">
        <v>68</v>
      </c>
      <c r="E528" s="34" t="s">
        <v>1078</v>
      </c>
      <c r="F528" s="37" t="s">
        <v>1079</v>
      </c>
      <c r="G528" s="10" t="s">
        <v>37</v>
      </c>
      <c r="H528" s="11" t="s">
        <v>25</v>
      </c>
    </row>
    <row r="529" customFormat="false" ht="13.5" hidden="false" customHeight="false" outlineLevel="0" collapsed="false">
      <c r="A529" s="5" t="n">
        <v>33</v>
      </c>
      <c r="B529" s="33" t="s">
        <v>1142</v>
      </c>
      <c r="C529" s="34" t="s">
        <v>1143</v>
      </c>
      <c r="D529" s="34" t="s">
        <v>68</v>
      </c>
      <c r="E529" s="34" t="s">
        <v>1078</v>
      </c>
      <c r="F529" s="37" t="s">
        <v>1079</v>
      </c>
      <c r="G529" s="10" t="s">
        <v>37</v>
      </c>
      <c r="H529" s="11" t="s">
        <v>25</v>
      </c>
    </row>
    <row r="530" customFormat="false" ht="13.5" hidden="false" customHeight="false" outlineLevel="0" collapsed="false">
      <c r="A530" s="5" t="n">
        <v>34</v>
      </c>
      <c r="B530" s="33" t="s">
        <v>1144</v>
      </c>
      <c r="C530" s="34" t="s">
        <v>1145</v>
      </c>
      <c r="D530" s="34" t="s">
        <v>68</v>
      </c>
      <c r="E530" s="34" t="s">
        <v>1078</v>
      </c>
      <c r="F530" s="37" t="s">
        <v>1079</v>
      </c>
      <c r="G530" s="10" t="s">
        <v>37</v>
      </c>
      <c r="H530" s="11" t="s">
        <v>25</v>
      </c>
    </row>
    <row r="531" customFormat="false" ht="13.5" hidden="false" customHeight="false" outlineLevel="0" collapsed="false">
      <c r="A531" s="5" t="n">
        <v>35</v>
      </c>
      <c r="B531" s="33" t="s">
        <v>1146</v>
      </c>
      <c r="C531" s="34" t="s">
        <v>1147</v>
      </c>
      <c r="D531" s="34" t="s">
        <v>68</v>
      </c>
      <c r="E531" s="34" t="s">
        <v>1078</v>
      </c>
      <c r="F531" s="37" t="s">
        <v>1079</v>
      </c>
      <c r="G531" s="10" t="s">
        <v>37</v>
      </c>
      <c r="H531" s="11" t="s">
        <v>25</v>
      </c>
    </row>
    <row r="532" customFormat="false" ht="13.5" hidden="false" customHeight="false" outlineLevel="0" collapsed="false">
      <c r="A532" s="5" t="n">
        <v>36</v>
      </c>
      <c r="B532" s="33" t="s">
        <v>1148</v>
      </c>
      <c r="C532" s="34" t="s">
        <v>1149</v>
      </c>
      <c r="D532" s="34" t="s">
        <v>68</v>
      </c>
      <c r="E532" s="34" t="s">
        <v>1078</v>
      </c>
      <c r="F532" s="37" t="s">
        <v>1079</v>
      </c>
      <c r="G532" s="10" t="s">
        <v>37</v>
      </c>
      <c r="H532" s="11" t="s">
        <v>25</v>
      </c>
    </row>
    <row r="533" customFormat="false" ht="13.5" hidden="false" customHeight="false" outlineLevel="0" collapsed="false">
      <c r="A533" s="5" t="n">
        <v>37</v>
      </c>
      <c r="B533" s="33" t="s">
        <v>1150</v>
      </c>
      <c r="C533" s="34" t="s">
        <v>1151</v>
      </c>
      <c r="D533" s="34" t="s">
        <v>75</v>
      </c>
      <c r="E533" s="34" t="s">
        <v>1078</v>
      </c>
      <c r="F533" s="37" t="s">
        <v>1079</v>
      </c>
      <c r="G533" s="10" t="s">
        <v>37</v>
      </c>
      <c r="H533" s="11" t="s">
        <v>25</v>
      </c>
    </row>
    <row r="534" customFormat="false" ht="13.5" hidden="false" customHeight="false" outlineLevel="0" collapsed="false">
      <c r="A534" s="5" t="n">
        <v>38</v>
      </c>
      <c r="B534" s="33" t="s">
        <v>1152</v>
      </c>
      <c r="C534" s="34" t="s">
        <v>1153</v>
      </c>
      <c r="D534" s="34" t="s">
        <v>75</v>
      </c>
      <c r="E534" s="34" t="s">
        <v>1078</v>
      </c>
      <c r="F534" s="37" t="s">
        <v>1079</v>
      </c>
      <c r="G534" s="10" t="s">
        <v>37</v>
      </c>
      <c r="H534" s="11" t="s">
        <v>25</v>
      </c>
    </row>
    <row r="535" customFormat="false" ht="13.5" hidden="false" customHeight="false" outlineLevel="0" collapsed="false">
      <c r="A535" s="5" t="n">
        <v>39</v>
      </c>
      <c r="B535" s="33" t="s">
        <v>1154</v>
      </c>
      <c r="C535" s="34" t="s">
        <v>1155</v>
      </c>
      <c r="D535" s="34" t="s">
        <v>75</v>
      </c>
      <c r="E535" s="34" t="s">
        <v>1078</v>
      </c>
      <c r="F535" s="37" t="s">
        <v>1079</v>
      </c>
      <c r="G535" s="10" t="s">
        <v>37</v>
      </c>
      <c r="H535" s="11" t="s">
        <v>25</v>
      </c>
    </row>
    <row r="536" customFormat="false" ht="13.5" hidden="false" customHeight="false" outlineLevel="0" collapsed="false">
      <c r="A536" s="5" t="n">
        <v>40</v>
      </c>
      <c r="B536" s="33" t="s">
        <v>1156</v>
      </c>
      <c r="C536" s="34" t="s">
        <v>1157</v>
      </c>
      <c r="D536" s="34" t="s">
        <v>68</v>
      </c>
      <c r="E536" s="34" t="s">
        <v>1078</v>
      </c>
      <c r="F536" s="37" t="s">
        <v>1079</v>
      </c>
      <c r="G536" s="10" t="s">
        <v>37</v>
      </c>
      <c r="H536" s="11" t="s">
        <v>25</v>
      </c>
    </row>
    <row r="537" customFormat="false" ht="13.5" hidden="false" customHeight="false" outlineLevel="0" collapsed="false">
      <c r="A537" s="5" t="n">
        <v>41</v>
      </c>
      <c r="B537" s="33" t="s">
        <v>1158</v>
      </c>
      <c r="C537" s="34" t="s">
        <v>1159</v>
      </c>
      <c r="D537" s="34" t="s">
        <v>75</v>
      </c>
      <c r="E537" s="34" t="s">
        <v>1078</v>
      </c>
      <c r="F537" s="37" t="s">
        <v>1079</v>
      </c>
      <c r="G537" s="10" t="s">
        <v>37</v>
      </c>
      <c r="H537" s="11" t="s">
        <v>25</v>
      </c>
    </row>
    <row r="538" customFormat="false" ht="13.5" hidden="false" customHeight="false" outlineLevel="0" collapsed="false">
      <c r="A538" s="5" t="n">
        <v>42</v>
      </c>
      <c r="B538" s="33" t="s">
        <v>1160</v>
      </c>
      <c r="C538" s="34" t="s">
        <v>1161</v>
      </c>
      <c r="D538" s="34" t="s">
        <v>68</v>
      </c>
      <c r="E538" s="34" t="s">
        <v>1078</v>
      </c>
      <c r="F538" s="37" t="s">
        <v>1079</v>
      </c>
      <c r="G538" s="10" t="s">
        <v>37</v>
      </c>
      <c r="H538" s="11" t="s">
        <v>25</v>
      </c>
    </row>
    <row r="539" customFormat="false" ht="13.5" hidden="false" customHeight="false" outlineLevel="0" collapsed="false">
      <c r="A539" s="5" t="n">
        <v>1</v>
      </c>
      <c r="B539" s="33" t="s">
        <v>1162</v>
      </c>
      <c r="C539" s="34" t="s">
        <v>1163</v>
      </c>
      <c r="D539" s="34" t="s">
        <v>75</v>
      </c>
      <c r="E539" s="34" t="s">
        <v>1164</v>
      </c>
      <c r="F539" s="37" t="s">
        <v>1165</v>
      </c>
      <c r="G539" s="20" t="s">
        <v>50</v>
      </c>
      <c r="H539" s="21" t="s">
        <v>45</v>
      </c>
    </row>
    <row r="540" customFormat="false" ht="13.5" hidden="false" customHeight="false" outlineLevel="0" collapsed="false">
      <c r="A540" s="5" t="n">
        <v>2</v>
      </c>
      <c r="B540" s="33" t="s">
        <v>1166</v>
      </c>
      <c r="C540" s="34" t="s">
        <v>1167</v>
      </c>
      <c r="D540" s="34" t="s">
        <v>75</v>
      </c>
      <c r="E540" s="34" t="s">
        <v>1164</v>
      </c>
      <c r="F540" s="37" t="s">
        <v>1165</v>
      </c>
      <c r="G540" s="20" t="s">
        <v>50</v>
      </c>
      <c r="H540" s="21" t="s">
        <v>45</v>
      </c>
    </row>
    <row r="541" customFormat="false" ht="13.5" hidden="false" customHeight="false" outlineLevel="0" collapsed="false">
      <c r="A541" s="5" t="n">
        <v>3</v>
      </c>
      <c r="B541" s="33" t="s">
        <v>1168</v>
      </c>
      <c r="C541" s="34" t="s">
        <v>1169</v>
      </c>
      <c r="D541" s="34" t="s">
        <v>75</v>
      </c>
      <c r="E541" s="34" t="s">
        <v>1164</v>
      </c>
      <c r="F541" s="37" t="s">
        <v>1165</v>
      </c>
      <c r="G541" s="20" t="s">
        <v>50</v>
      </c>
      <c r="H541" s="21" t="s">
        <v>45</v>
      </c>
    </row>
    <row r="542" customFormat="false" ht="13.5" hidden="false" customHeight="false" outlineLevel="0" collapsed="false">
      <c r="A542" s="5" t="n">
        <v>4</v>
      </c>
      <c r="B542" s="33" t="s">
        <v>1170</v>
      </c>
      <c r="C542" s="34" t="s">
        <v>1171</v>
      </c>
      <c r="D542" s="34" t="s">
        <v>68</v>
      </c>
      <c r="E542" s="34" t="s">
        <v>1164</v>
      </c>
      <c r="F542" s="37" t="s">
        <v>1165</v>
      </c>
      <c r="G542" s="20" t="s">
        <v>50</v>
      </c>
      <c r="H542" s="21" t="s">
        <v>45</v>
      </c>
    </row>
    <row r="543" customFormat="false" ht="13.5" hidden="false" customHeight="false" outlineLevel="0" collapsed="false">
      <c r="A543" s="5" t="n">
        <v>5</v>
      </c>
      <c r="B543" s="33" t="s">
        <v>1172</v>
      </c>
      <c r="C543" s="34" t="s">
        <v>1173</v>
      </c>
      <c r="D543" s="34" t="s">
        <v>75</v>
      </c>
      <c r="E543" s="34" t="s">
        <v>1164</v>
      </c>
      <c r="F543" s="37" t="s">
        <v>1165</v>
      </c>
      <c r="G543" s="20" t="s">
        <v>50</v>
      </c>
      <c r="H543" s="21" t="s">
        <v>45</v>
      </c>
    </row>
    <row r="544" customFormat="false" ht="13.5" hidden="false" customHeight="false" outlineLevel="0" collapsed="false">
      <c r="A544" s="5" t="n">
        <v>6</v>
      </c>
      <c r="B544" s="33" t="s">
        <v>1174</v>
      </c>
      <c r="C544" s="34" t="s">
        <v>1175</v>
      </c>
      <c r="D544" s="34" t="s">
        <v>68</v>
      </c>
      <c r="E544" s="34" t="s">
        <v>1164</v>
      </c>
      <c r="F544" s="37" t="s">
        <v>1165</v>
      </c>
      <c r="G544" s="20" t="s">
        <v>50</v>
      </c>
      <c r="H544" s="21" t="s">
        <v>45</v>
      </c>
    </row>
    <row r="545" customFormat="false" ht="13.5" hidden="false" customHeight="false" outlineLevel="0" collapsed="false">
      <c r="A545" s="5" t="n">
        <v>7</v>
      </c>
      <c r="B545" s="33" t="s">
        <v>1176</v>
      </c>
      <c r="C545" s="34" t="s">
        <v>1177</v>
      </c>
      <c r="D545" s="34" t="s">
        <v>68</v>
      </c>
      <c r="E545" s="34" t="s">
        <v>1164</v>
      </c>
      <c r="F545" s="37" t="s">
        <v>1165</v>
      </c>
      <c r="G545" s="20" t="s">
        <v>50</v>
      </c>
      <c r="H545" s="21" t="s">
        <v>45</v>
      </c>
    </row>
    <row r="546" customFormat="false" ht="13.5" hidden="false" customHeight="false" outlineLevel="0" collapsed="false">
      <c r="A546" s="5" t="n">
        <v>8</v>
      </c>
      <c r="B546" s="33" t="s">
        <v>1178</v>
      </c>
      <c r="C546" s="34" t="s">
        <v>1179</v>
      </c>
      <c r="D546" s="34" t="s">
        <v>68</v>
      </c>
      <c r="E546" s="34" t="s">
        <v>1164</v>
      </c>
      <c r="F546" s="37" t="s">
        <v>1165</v>
      </c>
      <c r="G546" s="20" t="s">
        <v>50</v>
      </c>
      <c r="H546" s="21" t="s">
        <v>45</v>
      </c>
    </row>
    <row r="547" customFormat="false" ht="13.5" hidden="false" customHeight="false" outlineLevel="0" collapsed="false">
      <c r="A547" s="5" t="n">
        <v>9</v>
      </c>
      <c r="B547" s="33" t="s">
        <v>1180</v>
      </c>
      <c r="C547" s="34" t="s">
        <v>1181</v>
      </c>
      <c r="D547" s="34" t="s">
        <v>68</v>
      </c>
      <c r="E547" s="34" t="s">
        <v>1164</v>
      </c>
      <c r="F547" s="37" t="s">
        <v>1165</v>
      </c>
      <c r="G547" s="20" t="s">
        <v>50</v>
      </c>
      <c r="H547" s="21" t="s">
        <v>45</v>
      </c>
    </row>
    <row r="548" customFormat="false" ht="13.5" hidden="false" customHeight="false" outlineLevel="0" collapsed="false">
      <c r="A548" s="5" t="n">
        <v>10</v>
      </c>
      <c r="B548" s="33" t="s">
        <v>1182</v>
      </c>
      <c r="C548" s="34" t="s">
        <v>1183</v>
      </c>
      <c r="D548" s="34" t="s">
        <v>68</v>
      </c>
      <c r="E548" s="34" t="s">
        <v>1164</v>
      </c>
      <c r="F548" s="37" t="s">
        <v>1165</v>
      </c>
      <c r="G548" s="20" t="s">
        <v>50</v>
      </c>
      <c r="H548" s="21" t="s">
        <v>45</v>
      </c>
    </row>
    <row r="549" customFormat="false" ht="13.5" hidden="false" customHeight="false" outlineLevel="0" collapsed="false">
      <c r="A549" s="5" t="n">
        <v>11</v>
      </c>
      <c r="B549" s="33" t="s">
        <v>1184</v>
      </c>
      <c r="C549" s="34" t="s">
        <v>1185</v>
      </c>
      <c r="D549" s="34" t="s">
        <v>68</v>
      </c>
      <c r="E549" s="34" t="s">
        <v>1164</v>
      </c>
      <c r="F549" s="37" t="s">
        <v>1165</v>
      </c>
      <c r="G549" s="20" t="s">
        <v>50</v>
      </c>
      <c r="H549" s="21" t="s">
        <v>45</v>
      </c>
    </row>
    <row r="550" customFormat="false" ht="13.5" hidden="false" customHeight="false" outlineLevel="0" collapsed="false">
      <c r="A550" s="5" t="n">
        <v>12</v>
      </c>
      <c r="B550" s="33" t="s">
        <v>1186</v>
      </c>
      <c r="C550" s="34" t="s">
        <v>1187</v>
      </c>
      <c r="D550" s="34" t="s">
        <v>75</v>
      </c>
      <c r="E550" s="34" t="s">
        <v>1164</v>
      </c>
      <c r="F550" s="37" t="s">
        <v>1165</v>
      </c>
      <c r="G550" s="20" t="s">
        <v>50</v>
      </c>
      <c r="H550" s="21" t="s">
        <v>45</v>
      </c>
    </row>
    <row r="551" customFormat="false" ht="13.5" hidden="false" customHeight="false" outlineLevel="0" collapsed="false">
      <c r="A551" s="5" t="n">
        <v>13</v>
      </c>
      <c r="B551" s="33" t="s">
        <v>1188</v>
      </c>
      <c r="C551" s="34" t="s">
        <v>1189</v>
      </c>
      <c r="D551" s="34" t="s">
        <v>68</v>
      </c>
      <c r="E551" s="34" t="s">
        <v>1164</v>
      </c>
      <c r="F551" s="37" t="s">
        <v>1165</v>
      </c>
      <c r="G551" s="20" t="s">
        <v>50</v>
      </c>
      <c r="H551" s="21" t="s">
        <v>45</v>
      </c>
    </row>
    <row r="552" customFormat="false" ht="13.5" hidden="false" customHeight="false" outlineLevel="0" collapsed="false">
      <c r="A552" s="5" t="n">
        <v>14</v>
      </c>
      <c r="B552" s="33" t="s">
        <v>1190</v>
      </c>
      <c r="C552" s="34" t="s">
        <v>1191</v>
      </c>
      <c r="D552" s="34" t="s">
        <v>68</v>
      </c>
      <c r="E552" s="34" t="s">
        <v>1164</v>
      </c>
      <c r="F552" s="37" t="s">
        <v>1165</v>
      </c>
      <c r="G552" s="20" t="s">
        <v>50</v>
      </c>
      <c r="H552" s="21" t="s">
        <v>45</v>
      </c>
    </row>
    <row r="553" customFormat="false" ht="13.5" hidden="false" customHeight="false" outlineLevel="0" collapsed="false">
      <c r="A553" s="5" t="n">
        <v>15</v>
      </c>
      <c r="B553" s="33" t="s">
        <v>1192</v>
      </c>
      <c r="C553" s="34" t="s">
        <v>1193</v>
      </c>
      <c r="D553" s="34" t="s">
        <v>68</v>
      </c>
      <c r="E553" s="34" t="s">
        <v>1164</v>
      </c>
      <c r="F553" s="37" t="s">
        <v>1165</v>
      </c>
      <c r="G553" s="20" t="s">
        <v>50</v>
      </c>
      <c r="H553" s="21" t="s">
        <v>45</v>
      </c>
    </row>
    <row r="554" customFormat="false" ht="13.5" hidden="false" customHeight="false" outlineLevel="0" collapsed="false">
      <c r="A554" s="5" t="n">
        <v>16</v>
      </c>
      <c r="B554" s="33" t="s">
        <v>1194</v>
      </c>
      <c r="C554" s="34" t="s">
        <v>1195</v>
      </c>
      <c r="D554" s="34" t="s">
        <v>75</v>
      </c>
      <c r="E554" s="34" t="s">
        <v>1164</v>
      </c>
      <c r="F554" s="37" t="s">
        <v>1165</v>
      </c>
      <c r="G554" s="20" t="s">
        <v>50</v>
      </c>
      <c r="H554" s="21" t="s">
        <v>45</v>
      </c>
    </row>
    <row r="555" customFormat="false" ht="13.5" hidden="false" customHeight="false" outlineLevel="0" collapsed="false">
      <c r="A555" s="5" t="n">
        <v>17</v>
      </c>
      <c r="B555" s="33" t="s">
        <v>1196</v>
      </c>
      <c r="C555" s="34" t="s">
        <v>1197</v>
      </c>
      <c r="D555" s="34" t="s">
        <v>75</v>
      </c>
      <c r="E555" s="34" t="s">
        <v>1164</v>
      </c>
      <c r="F555" s="37" t="s">
        <v>1165</v>
      </c>
      <c r="G555" s="20" t="s">
        <v>50</v>
      </c>
      <c r="H555" s="21" t="s">
        <v>45</v>
      </c>
    </row>
    <row r="556" customFormat="false" ht="13.5" hidden="false" customHeight="false" outlineLevel="0" collapsed="false">
      <c r="A556" s="5" t="n">
        <v>18</v>
      </c>
      <c r="B556" s="33" t="s">
        <v>1198</v>
      </c>
      <c r="C556" s="34" t="s">
        <v>1199</v>
      </c>
      <c r="D556" s="34" t="s">
        <v>68</v>
      </c>
      <c r="E556" s="34" t="s">
        <v>1164</v>
      </c>
      <c r="F556" s="37" t="s">
        <v>1165</v>
      </c>
      <c r="G556" s="20" t="s">
        <v>50</v>
      </c>
      <c r="H556" s="21" t="s">
        <v>45</v>
      </c>
    </row>
    <row r="557" customFormat="false" ht="13.5" hidden="false" customHeight="false" outlineLevel="0" collapsed="false">
      <c r="A557" s="5" t="n">
        <v>19</v>
      </c>
      <c r="B557" s="33" t="s">
        <v>1200</v>
      </c>
      <c r="C557" s="34" t="s">
        <v>1201</v>
      </c>
      <c r="D557" s="34" t="s">
        <v>68</v>
      </c>
      <c r="E557" s="34" t="s">
        <v>1164</v>
      </c>
      <c r="F557" s="37" t="s">
        <v>1165</v>
      </c>
      <c r="G557" s="20" t="s">
        <v>50</v>
      </c>
      <c r="H557" s="21" t="s">
        <v>45</v>
      </c>
    </row>
    <row r="558" customFormat="false" ht="13.5" hidden="false" customHeight="false" outlineLevel="0" collapsed="false">
      <c r="A558" s="5" t="n">
        <v>20</v>
      </c>
      <c r="B558" s="33" t="s">
        <v>1202</v>
      </c>
      <c r="C558" s="34" t="s">
        <v>1203</v>
      </c>
      <c r="D558" s="34" t="s">
        <v>75</v>
      </c>
      <c r="E558" s="34" t="s">
        <v>1164</v>
      </c>
      <c r="F558" s="37" t="s">
        <v>1165</v>
      </c>
      <c r="G558" s="20" t="s">
        <v>50</v>
      </c>
      <c r="H558" s="21" t="s">
        <v>45</v>
      </c>
    </row>
    <row r="559" customFormat="false" ht="13.5" hidden="false" customHeight="false" outlineLevel="0" collapsed="false">
      <c r="A559" s="5" t="n">
        <v>21</v>
      </c>
      <c r="B559" s="33" t="s">
        <v>1204</v>
      </c>
      <c r="C559" s="34" t="s">
        <v>1205</v>
      </c>
      <c r="D559" s="34" t="s">
        <v>75</v>
      </c>
      <c r="E559" s="34" t="s">
        <v>1164</v>
      </c>
      <c r="F559" s="37" t="s">
        <v>1165</v>
      </c>
      <c r="G559" s="20" t="s">
        <v>50</v>
      </c>
      <c r="H559" s="21" t="s">
        <v>45</v>
      </c>
    </row>
    <row r="560" customFormat="false" ht="13.5" hidden="false" customHeight="false" outlineLevel="0" collapsed="false">
      <c r="A560" s="5" t="n">
        <v>22</v>
      </c>
      <c r="B560" s="33" t="s">
        <v>1206</v>
      </c>
      <c r="C560" s="34" t="s">
        <v>1207</v>
      </c>
      <c r="D560" s="34" t="s">
        <v>68</v>
      </c>
      <c r="E560" s="34" t="s">
        <v>1164</v>
      </c>
      <c r="F560" s="37" t="s">
        <v>1165</v>
      </c>
      <c r="G560" s="20" t="s">
        <v>50</v>
      </c>
      <c r="H560" s="21" t="s">
        <v>45</v>
      </c>
    </row>
    <row r="561" customFormat="false" ht="13.5" hidden="false" customHeight="false" outlineLevel="0" collapsed="false">
      <c r="A561" s="5" t="n">
        <v>23</v>
      </c>
      <c r="B561" s="33" t="s">
        <v>1208</v>
      </c>
      <c r="C561" s="34" t="s">
        <v>1209</v>
      </c>
      <c r="D561" s="34" t="s">
        <v>68</v>
      </c>
      <c r="E561" s="34" t="s">
        <v>1164</v>
      </c>
      <c r="F561" s="37" t="s">
        <v>1165</v>
      </c>
      <c r="G561" s="20" t="s">
        <v>50</v>
      </c>
      <c r="H561" s="21" t="s">
        <v>45</v>
      </c>
    </row>
    <row r="562" customFormat="false" ht="13.5" hidden="false" customHeight="false" outlineLevel="0" collapsed="false">
      <c r="A562" s="5" t="n">
        <v>24</v>
      </c>
      <c r="B562" s="33" t="s">
        <v>1210</v>
      </c>
      <c r="C562" s="34" t="s">
        <v>1211</v>
      </c>
      <c r="D562" s="34" t="s">
        <v>75</v>
      </c>
      <c r="E562" s="34" t="s">
        <v>1164</v>
      </c>
      <c r="F562" s="37" t="s">
        <v>1165</v>
      </c>
      <c r="G562" s="20" t="s">
        <v>50</v>
      </c>
      <c r="H562" s="21" t="s">
        <v>45</v>
      </c>
    </row>
    <row r="563" customFormat="false" ht="13.5" hidden="false" customHeight="false" outlineLevel="0" collapsed="false">
      <c r="A563" s="5" t="n">
        <v>25</v>
      </c>
      <c r="B563" s="33" t="s">
        <v>1212</v>
      </c>
      <c r="C563" s="34" t="s">
        <v>1213</v>
      </c>
      <c r="D563" s="34" t="s">
        <v>75</v>
      </c>
      <c r="E563" s="34" t="s">
        <v>1164</v>
      </c>
      <c r="F563" s="37" t="s">
        <v>1165</v>
      </c>
      <c r="G563" s="20" t="s">
        <v>50</v>
      </c>
      <c r="H563" s="21" t="s">
        <v>45</v>
      </c>
    </row>
    <row r="564" customFormat="false" ht="13.5" hidden="false" customHeight="false" outlineLevel="0" collapsed="false">
      <c r="A564" s="5" t="n">
        <v>26</v>
      </c>
      <c r="B564" s="33" t="s">
        <v>1214</v>
      </c>
      <c r="C564" s="34" t="s">
        <v>1215</v>
      </c>
      <c r="D564" s="34" t="s">
        <v>75</v>
      </c>
      <c r="E564" s="34" t="s">
        <v>1164</v>
      </c>
      <c r="F564" s="37" t="s">
        <v>1165</v>
      </c>
      <c r="G564" s="20" t="s">
        <v>50</v>
      </c>
      <c r="H564" s="21" t="s">
        <v>45</v>
      </c>
    </row>
    <row r="565" customFormat="false" ht="13.5" hidden="false" customHeight="false" outlineLevel="0" collapsed="false">
      <c r="A565" s="5" t="n">
        <v>27</v>
      </c>
      <c r="B565" s="33" t="s">
        <v>1216</v>
      </c>
      <c r="C565" s="34" t="s">
        <v>1217</v>
      </c>
      <c r="D565" s="34" t="s">
        <v>68</v>
      </c>
      <c r="E565" s="34" t="s">
        <v>1164</v>
      </c>
      <c r="F565" s="37" t="s">
        <v>1165</v>
      </c>
      <c r="G565" s="20" t="s">
        <v>50</v>
      </c>
      <c r="H565" s="21" t="s">
        <v>45</v>
      </c>
    </row>
    <row r="566" customFormat="false" ht="13.5" hidden="false" customHeight="false" outlineLevel="0" collapsed="false">
      <c r="A566" s="5" t="n">
        <v>28</v>
      </c>
      <c r="B566" s="33" t="s">
        <v>1218</v>
      </c>
      <c r="C566" s="34" t="s">
        <v>1219</v>
      </c>
      <c r="D566" s="34" t="s">
        <v>68</v>
      </c>
      <c r="E566" s="34" t="s">
        <v>1164</v>
      </c>
      <c r="F566" s="37" t="s">
        <v>1165</v>
      </c>
      <c r="G566" s="20" t="s">
        <v>50</v>
      </c>
      <c r="H566" s="21" t="s">
        <v>45</v>
      </c>
    </row>
    <row r="567" customFormat="false" ht="13.5" hidden="false" customHeight="false" outlineLevel="0" collapsed="false">
      <c r="A567" s="5" t="n">
        <v>29</v>
      </c>
      <c r="B567" s="33" t="s">
        <v>1220</v>
      </c>
      <c r="C567" s="34" t="s">
        <v>1221</v>
      </c>
      <c r="D567" s="34" t="s">
        <v>75</v>
      </c>
      <c r="E567" s="34" t="s">
        <v>1164</v>
      </c>
      <c r="F567" s="37" t="s">
        <v>1165</v>
      </c>
      <c r="G567" s="20" t="s">
        <v>50</v>
      </c>
      <c r="H567" s="21" t="s">
        <v>45</v>
      </c>
    </row>
    <row r="568" customFormat="false" ht="13.5" hidden="false" customHeight="false" outlineLevel="0" collapsed="false">
      <c r="A568" s="5" t="n">
        <v>30</v>
      </c>
      <c r="B568" s="33" t="s">
        <v>1222</v>
      </c>
      <c r="C568" s="34" t="s">
        <v>1223</v>
      </c>
      <c r="D568" s="34" t="s">
        <v>75</v>
      </c>
      <c r="E568" s="34" t="s">
        <v>1164</v>
      </c>
      <c r="F568" s="37" t="s">
        <v>1165</v>
      </c>
      <c r="G568" s="20" t="s">
        <v>50</v>
      </c>
      <c r="H568" s="21" t="s">
        <v>45</v>
      </c>
    </row>
    <row r="569" customFormat="false" ht="13.5" hidden="false" customHeight="false" outlineLevel="0" collapsed="false">
      <c r="A569" s="5" t="n">
        <v>31</v>
      </c>
      <c r="B569" s="33" t="s">
        <v>1224</v>
      </c>
      <c r="C569" s="34" t="s">
        <v>1225</v>
      </c>
      <c r="D569" s="34" t="s">
        <v>68</v>
      </c>
      <c r="E569" s="34" t="s">
        <v>1164</v>
      </c>
      <c r="F569" s="37" t="s">
        <v>1165</v>
      </c>
      <c r="G569" s="20" t="s">
        <v>50</v>
      </c>
      <c r="H569" s="21" t="s">
        <v>45</v>
      </c>
    </row>
    <row r="570" customFormat="false" ht="13.5" hidden="false" customHeight="false" outlineLevel="0" collapsed="false">
      <c r="A570" s="5" t="n">
        <v>32</v>
      </c>
      <c r="B570" s="33" t="s">
        <v>1226</v>
      </c>
      <c r="C570" s="34" t="s">
        <v>1227</v>
      </c>
      <c r="D570" s="34" t="s">
        <v>68</v>
      </c>
      <c r="E570" s="34" t="s">
        <v>1164</v>
      </c>
      <c r="F570" s="37" t="s">
        <v>1165</v>
      </c>
      <c r="G570" s="20" t="s">
        <v>50</v>
      </c>
      <c r="H570" s="21" t="s">
        <v>45</v>
      </c>
    </row>
    <row r="571" customFormat="false" ht="13.5" hidden="false" customHeight="false" outlineLevel="0" collapsed="false">
      <c r="A571" s="5" t="n">
        <v>33</v>
      </c>
      <c r="B571" s="33" t="s">
        <v>1228</v>
      </c>
      <c r="C571" s="34" t="s">
        <v>1229</v>
      </c>
      <c r="D571" s="34" t="s">
        <v>75</v>
      </c>
      <c r="E571" s="34" t="s">
        <v>1164</v>
      </c>
      <c r="F571" s="37" t="s">
        <v>1165</v>
      </c>
      <c r="G571" s="20" t="s">
        <v>50</v>
      </c>
      <c r="H571" s="21" t="s">
        <v>45</v>
      </c>
    </row>
    <row r="572" customFormat="false" ht="13.5" hidden="false" customHeight="false" outlineLevel="0" collapsed="false">
      <c r="A572" s="5" t="n">
        <v>34</v>
      </c>
      <c r="B572" s="33" t="s">
        <v>1230</v>
      </c>
      <c r="C572" s="34" t="s">
        <v>1231</v>
      </c>
      <c r="D572" s="34" t="s">
        <v>68</v>
      </c>
      <c r="E572" s="34" t="s">
        <v>1164</v>
      </c>
      <c r="F572" s="37" t="s">
        <v>1165</v>
      </c>
      <c r="G572" s="20" t="s">
        <v>50</v>
      </c>
      <c r="H572" s="21" t="s">
        <v>45</v>
      </c>
    </row>
    <row r="573" customFormat="false" ht="13.5" hidden="false" customHeight="false" outlineLevel="0" collapsed="false">
      <c r="A573" s="5" t="n">
        <v>35</v>
      </c>
      <c r="B573" s="33" t="s">
        <v>1232</v>
      </c>
      <c r="C573" s="34" t="s">
        <v>1233</v>
      </c>
      <c r="D573" s="34" t="s">
        <v>75</v>
      </c>
      <c r="E573" s="34" t="s">
        <v>1164</v>
      </c>
      <c r="F573" s="37" t="s">
        <v>1165</v>
      </c>
      <c r="G573" s="20" t="s">
        <v>50</v>
      </c>
      <c r="H573" s="21" t="s">
        <v>45</v>
      </c>
    </row>
    <row r="574" customFormat="false" ht="13.5" hidden="false" customHeight="false" outlineLevel="0" collapsed="false">
      <c r="A574" s="5" t="n">
        <v>36</v>
      </c>
      <c r="B574" s="33" t="s">
        <v>1234</v>
      </c>
      <c r="C574" s="34" t="s">
        <v>1235</v>
      </c>
      <c r="D574" s="34" t="s">
        <v>68</v>
      </c>
      <c r="E574" s="34" t="s">
        <v>1164</v>
      </c>
      <c r="F574" s="37" t="s">
        <v>1165</v>
      </c>
      <c r="G574" s="20" t="s">
        <v>50</v>
      </c>
      <c r="H574" s="21" t="s">
        <v>45</v>
      </c>
    </row>
    <row r="575" customFormat="false" ht="13.5" hidden="false" customHeight="false" outlineLevel="0" collapsed="false">
      <c r="A575" s="5" t="n">
        <v>37</v>
      </c>
      <c r="B575" s="33" t="s">
        <v>1236</v>
      </c>
      <c r="C575" s="34" t="s">
        <v>1237</v>
      </c>
      <c r="D575" s="34" t="s">
        <v>75</v>
      </c>
      <c r="E575" s="34" t="s">
        <v>1164</v>
      </c>
      <c r="F575" s="37" t="s">
        <v>1165</v>
      </c>
      <c r="G575" s="20" t="s">
        <v>50</v>
      </c>
      <c r="H575" s="21" t="s">
        <v>45</v>
      </c>
    </row>
    <row r="576" customFormat="false" ht="13.5" hidden="false" customHeight="false" outlineLevel="0" collapsed="false">
      <c r="A576" s="5" t="n">
        <v>38</v>
      </c>
      <c r="B576" s="33" t="s">
        <v>1238</v>
      </c>
      <c r="C576" s="34" t="s">
        <v>1239</v>
      </c>
      <c r="D576" s="34" t="s">
        <v>75</v>
      </c>
      <c r="E576" s="34" t="s">
        <v>1164</v>
      </c>
      <c r="F576" s="37" t="s">
        <v>1165</v>
      </c>
      <c r="G576" s="20" t="s">
        <v>50</v>
      </c>
      <c r="H576" s="21" t="s">
        <v>45</v>
      </c>
    </row>
    <row r="577" customFormat="false" ht="13.5" hidden="false" customHeight="false" outlineLevel="0" collapsed="false">
      <c r="A577" s="5" t="n">
        <v>39</v>
      </c>
      <c r="B577" s="33" t="s">
        <v>1240</v>
      </c>
      <c r="C577" s="34" t="s">
        <v>1241</v>
      </c>
      <c r="D577" s="34" t="s">
        <v>75</v>
      </c>
      <c r="E577" s="34" t="s">
        <v>1164</v>
      </c>
      <c r="F577" s="37" t="s">
        <v>1165</v>
      </c>
      <c r="G577" s="20" t="s">
        <v>50</v>
      </c>
      <c r="H577" s="21" t="s">
        <v>45</v>
      </c>
    </row>
    <row r="578" customFormat="false" ht="13.5" hidden="false" customHeight="false" outlineLevel="0" collapsed="false">
      <c r="A578" s="5" t="n">
        <v>40</v>
      </c>
      <c r="B578" s="33" t="s">
        <v>1242</v>
      </c>
      <c r="C578" s="34" t="s">
        <v>1243</v>
      </c>
      <c r="D578" s="34" t="s">
        <v>68</v>
      </c>
      <c r="E578" s="34" t="s">
        <v>1164</v>
      </c>
      <c r="F578" s="37" t="s">
        <v>1165</v>
      </c>
      <c r="G578" s="20" t="s">
        <v>50</v>
      </c>
      <c r="H578" s="21" t="s">
        <v>45</v>
      </c>
    </row>
    <row r="579" customFormat="false" ht="13.5" hidden="false" customHeight="false" outlineLevel="0" collapsed="false">
      <c r="A579" s="5" t="n">
        <v>41</v>
      </c>
      <c r="B579" s="33" t="s">
        <v>1244</v>
      </c>
      <c r="C579" s="34" t="s">
        <v>1245</v>
      </c>
      <c r="D579" s="34" t="s">
        <v>68</v>
      </c>
      <c r="E579" s="34" t="s">
        <v>1164</v>
      </c>
      <c r="F579" s="37" t="s">
        <v>1165</v>
      </c>
      <c r="G579" s="20" t="s">
        <v>50</v>
      </c>
      <c r="H579" s="21" t="s">
        <v>45</v>
      </c>
    </row>
    <row r="580" customFormat="false" ht="13.5" hidden="false" customHeight="false" outlineLevel="0" collapsed="false">
      <c r="A580" s="5" t="n">
        <v>42</v>
      </c>
      <c r="B580" s="33" t="s">
        <v>1246</v>
      </c>
      <c r="C580" s="34" t="s">
        <v>1247</v>
      </c>
      <c r="D580" s="34" t="s">
        <v>75</v>
      </c>
      <c r="E580" s="34" t="s">
        <v>1164</v>
      </c>
      <c r="F580" s="37" t="s">
        <v>1165</v>
      </c>
      <c r="G580" s="20" t="s">
        <v>50</v>
      </c>
      <c r="H580" s="21" t="s">
        <v>45</v>
      </c>
    </row>
    <row r="581" customFormat="false" ht="13.5" hidden="false" customHeight="false" outlineLevel="0" collapsed="false">
      <c r="A581" s="5" t="n">
        <v>1</v>
      </c>
      <c r="B581" s="33" t="s">
        <v>1248</v>
      </c>
      <c r="C581" s="34" t="s">
        <v>1249</v>
      </c>
      <c r="D581" s="34" t="s">
        <v>75</v>
      </c>
      <c r="E581" s="34" t="s">
        <v>1250</v>
      </c>
      <c r="F581" s="37" t="s">
        <v>1251</v>
      </c>
      <c r="G581" s="20" t="s">
        <v>50</v>
      </c>
      <c r="H581" s="11" t="s">
        <v>25</v>
      </c>
    </row>
    <row r="582" customFormat="false" ht="13.5" hidden="false" customHeight="false" outlineLevel="0" collapsed="false">
      <c r="A582" s="5" t="n">
        <v>2</v>
      </c>
      <c r="B582" s="33" t="s">
        <v>1252</v>
      </c>
      <c r="C582" s="34" t="s">
        <v>1253</v>
      </c>
      <c r="D582" s="34" t="s">
        <v>68</v>
      </c>
      <c r="E582" s="34" t="s">
        <v>1250</v>
      </c>
      <c r="F582" s="37" t="s">
        <v>1251</v>
      </c>
      <c r="G582" s="20" t="s">
        <v>50</v>
      </c>
      <c r="H582" s="11" t="s">
        <v>25</v>
      </c>
    </row>
    <row r="583" customFormat="false" ht="13.5" hidden="false" customHeight="false" outlineLevel="0" collapsed="false">
      <c r="A583" s="5" t="n">
        <v>3</v>
      </c>
      <c r="B583" s="33" t="s">
        <v>1254</v>
      </c>
      <c r="C583" s="34" t="s">
        <v>1255</v>
      </c>
      <c r="D583" s="34" t="s">
        <v>68</v>
      </c>
      <c r="E583" s="34" t="s">
        <v>1250</v>
      </c>
      <c r="F583" s="37" t="s">
        <v>1251</v>
      </c>
      <c r="G583" s="20" t="s">
        <v>50</v>
      </c>
      <c r="H583" s="11" t="s">
        <v>25</v>
      </c>
    </row>
    <row r="584" customFormat="false" ht="13.5" hidden="false" customHeight="false" outlineLevel="0" collapsed="false">
      <c r="A584" s="5" t="n">
        <v>4</v>
      </c>
      <c r="B584" s="33" t="s">
        <v>1256</v>
      </c>
      <c r="C584" s="34" t="s">
        <v>1257</v>
      </c>
      <c r="D584" s="34" t="s">
        <v>68</v>
      </c>
      <c r="E584" s="34" t="s">
        <v>1250</v>
      </c>
      <c r="F584" s="37" t="s">
        <v>1251</v>
      </c>
      <c r="G584" s="20" t="s">
        <v>50</v>
      </c>
      <c r="H584" s="11" t="s">
        <v>25</v>
      </c>
    </row>
    <row r="585" customFormat="false" ht="13.5" hidden="false" customHeight="false" outlineLevel="0" collapsed="false">
      <c r="A585" s="5" t="n">
        <v>5</v>
      </c>
      <c r="B585" s="33" t="s">
        <v>1258</v>
      </c>
      <c r="C585" s="34" t="s">
        <v>1259</v>
      </c>
      <c r="D585" s="34" t="s">
        <v>75</v>
      </c>
      <c r="E585" s="34" t="s">
        <v>1250</v>
      </c>
      <c r="F585" s="37" t="s">
        <v>1251</v>
      </c>
      <c r="G585" s="20" t="s">
        <v>50</v>
      </c>
      <c r="H585" s="11" t="s">
        <v>25</v>
      </c>
    </row>
    <row r="586" customFormat="false" ht="13.5" hidden="false" customHeight="false" outlineLevel="0" collapsed="false">
      <c r="A586" s="5" t="n">
        <v>6</v>
      </c>
      <c r="B586" s="33" t="s">
        <v>1260</v>
      </c>
      <c r="C586" s="34" t="s">
        <v>1261</v>
      </c>
      <c r="D586" s="34" t="s">
        <v>75</v>
      </c>
      <c r="E586" s="34" t="s">
        <v>1250</v>
      </c>
      <c r="F586" s="37" t="s">
        <v>1251</v>
      </c>
      <c r="G586" s="20" t="s">
        <v>50</v>
      </c>
      <c r="H586" s="11" t="s">
        <v>25</v>
      </c>
    </row>
    <row r="587" customFormat="false" ht="13.5" hidden="false" customHeight="false" outlineLevel="0" collapsed="false">
      <c r="A587" s="5" t="n">
        <v>7</v>
      </c>
      <c r="B587" s="33" t="s">
        <v>1262</v>
      </c>
      <c r="C587" s="34" t="s">
        <v>1263</v>
      </c>
      <c r="D587" s="34" t="s">
        <v>68</v>
      </c>
      <c r="E587" s="34" t="s">
        <v>1250</v>
      </c>
      <c r="F587" s="37" t="s">
        <v>1251</v>
      </c>
      <c r="G587" s="20" t="s">
        <v>50</v>
      </c>
      <c r="H587" s="11" t="s">
        <v>25</v>
      </c>
    </row>
    <row r="588" customFormat="false" ht="13.5" hidden="false" customHeight="false" outlineLevel="0" collapsed="false">
      <c r="A588" s="5" t="n">
        <v>8</v>
      </c>
      <c r="B588" s="33" t="s">
        <v>1264</v>
      </c>
      <c r="C588" s="34" t="s">
        <v>1265</v>
      </c>
      <c r="D588" s="34" t="s">
        <v>68</v>
      </c>
      <c r="E588" s="34" t="s">
        <v>1250</v>
      </c>
      <c r="F588" s="37" t="s">
        <v>1251</v>
      </c>
      <c r="G588" s="20" t="s">
        <v>50</v>
      </c>
      <c r="H588" s="11" t="s">
        <v>25</v>
      </c>
    </row>
    <row r="589" customFormat="false" ht="13.5" hidden="false" customHeight="false" outlineLevel="0" collapsed="false">
      <c r="A589" s="5" t="n">
        <v>9</v>
      </c>
      <c r="B589" s="33" t="s">
        <v>1266</v>
      </c>
      <c r="C589" s="34" t="s">
        <v>1267</v>
      </c>
      <c r="D589" s="34" t="s">
        <v>68</v>
      </c>
      <c r="E589" s="34" t="s">
        <v>1250</v>
      </c>
      <c r="F589" s="37" t="s">
        <v>1251</v>
      </c>
      <c r="G589" s="20" t="s">
        <v>50</v>
      </c>
      <c r="H589" s="11" t="s">
        <v>25</v>
      </c>
    </row>
    <row r="590" customFormat="false" ht="13.5" hidden="false" customHeight="false" outlineLevel="0" collapsed="false">
      <c r="A590" s="5" t="n">
        <v>10</v>
      </c>
      <c r="B590" s="33" t="s">
        <v>1268</v>
      </c>
      <c r="C590" s="34" t="s">
        <v>1269</v>
      </c>
      <c r="D590" s="34" t="s">
        <v>75</v>
      </c>
      <c r="E590" s="34" t="s">
        <v>1250</v>
      </c>
      <c r="F590" s="37" t="s">
        <v>1251</v>
      </c>
      <c r="G590" s="20" t="s">
        <v>50</v>
      </c>
      <c r="H590" s="11" t="s">
        <v>25</v>
      </c>
    </row>
    <row r="591" customFormat="false" ht="13.5" hidden="false" customHeight="false" outlineLevel="0" collapsed="false">
      <c r="A591" s="5" t="n">
        <v>11</v>
      </c>
      <c r="B591" s="33" t="s">
        <v>1270</v>
      </c>
      <c r="C591" s="34" t="s">
        <v>1271</v>
      </c>
      <c r="D591" s="34" t="s">
        <v>68</v>
      </c>
      <c r="E591" s="34" t="s">
        <v>1250</v>
      </c>
      <c r="F591" s="37" t="s">
        <v>1251</v>
      </c>
      <c r="G591" s="20" t="s">
        <v>50</v>
      </c>
      <c r="H591" s="11" t="s">
        <v>25</v>
      </c>
    </row>
    <row r="592" customFormat="false" ht="13.5" hidden="false" customHeight="false" outlineLevel="0" collapsed="false">
      <c r="A592" s="5" t="n">
        <v>12</v>
      </c>
      <c r="B592" s="33" t="s">
        <v>1272</v>
      </c>
      <c r="C592" s="34" t="s">
        <v>1273</v>
      </c>
      <c r="D592" s="34" t="s">
        <v>68</v>
      </c>
      <c r="E592" s="34" t="s">
        <v>1250</v>
      </c>
      <c r="F592" s="37" t="s">
        <v>1251</v>
      </c>
      <c r="G592" s="20" t="s">
        <v>50</v>
      </c>
      <c r="H592" s="11" t="s">
        <v>25</v>
      </c>
    </row>
    <row r="593" customFormat="false" ht="13.5" hidden="false" customHeight="false" outlineLevel="0" collapsed="false">
      <c r="A593" s="5" t="n">
        <v>13</v>
      </c>
      <c r="B593" s="33" t="s">
        <v>1274</v>
      </c>
      <c r="C593" s="34" t="s">
        <v>1275</v>
      </c>
      <c r="D593" s="34" t="s">
        <v>68</v>
      </c>
      <c r="E593" s="34" t="s">
        <v>1250</v>
      </c>
      <c r="F593" s="37" t="s">
        <v>1251</v>
      </c>
      <c r="G593" s="20" t="s">
        <v>50</v>
      </c>
      <c r="H593" s="11" t="s">
        <v>25</v>
      </c>
    </row>
    <row r="594" customFormat="false" ht="13.5" hidden="false" customHeight="false" outlineLevel="0" collapsed="false">
      <c r="A594" s="5" t="n">
        <v>14</v>
      </c>
      <c r="B594" s="33" t="s">
        <v>1276</v>
      </c>
      <c r="C594" s="34" t="s">
        <v>1277</v>
      </c>
      <c r="D594" s="34" t="s">
        <v>68</v>
      </c>
      <c r="E594" s="34" t="s">
        <v>1250</v>
      </c>
      <c r="F594" s="37" t="s">
        <v>1251</v>
      </c>
      <c r="G594" s="20" t="s">
        <v>50</v>
      </c>
      <c r="H594" s="11" t="s">
        <v>25</v>
      </c>
    </row>
    <row r="595" customFormat="false" ht="13.5" hidden="false" customHeight="false" outlineLevel="0" collapsed="false">
      <c r="A595" s="5" t="n">
        <v>15</v>
      </c>
      <c r="B595" s="33" t="s">
        <v>1278</v>
      </c>
      <c r="C595" s="34" t="s">
        <v>1279</v>
      </c>
      <c r="D595" s="34" t="s">
        <v>75</v>
      </c>
      <c r="E595" s="34" t="s">
        <v>1250</v>
      </c>
      <c r="F595" s="37" t="s">
        <v>1251</v>
      </c>
      <c r="G595" s="20" t="s">
        <v>50</v>
      </c>
      <c r="H595" s="11" t="s">
        <v>25</v>
      </c>
    </row>
    <row r="596" customFormat="false" ht="13.5" hidden="false" customHeight="false" outlineLevel="0" collapsed="false">
      <c r="A596" s="5" t="n">
        <v>16</v>
      </c>
      <c r="B596" s="33" t="s">
        <v>1280</v>
      </c>
      <c r="C596" s="34" t="s">
        <v>1281</v>
      </c>
      <c r="D596" s="34" t="s">
        <v>75</v>
      </c>
      <c r="E596" s="34" t="s">
        <v>1250</v>
      </c>
      <c r="F596" s="37" t="s">
        <v>1251</v>
      </c>
      <c r="G596" s="20" t="s">
        <v>50</v>
      </c>
      <c r="H596" s="11" t="s">
        <v>25</v>
      </c>
    </row>
    <row r="597" customFormat="false" ht="13.5" hidden="false" customHeight="false" outlineLevel="0" collapsed="false">
      <c r="A597" s="5" t="n">
        <v>17</v>
      </c>
      <c r="B597" s="33" t="s">
        <v>1282</v>
      </c>
      <c r="C597" s="34" t="s">
        <v>1283</v>
      </c>
      <c r="D597" s="34" t="s">
        <v>75</v>
      </c>
      <c r="E597" s="34" t="s">
        <v>1250</v>
      </c>
      <c r="F597" s="37" t="s">
        <v>1251</v>
      </c>
      <c r="G597" s="20" t="s">
        <v>50</v>
      </c>
      <c r="H597" s="11" t="s">
        <v>25</v>
      </c>
    </row>
    <row r="598" customFormat="false" ht="13.5" hidden="false" customHeight="false" outlineLevel="0" collapsed="false">
      <c r="A598" s="5" t="n">
        <v>18</v>
      </c>
      <c r="B598" s="33" t="s">
        <v>1284</v>
      </c>
      <c r="C598" s="34" t="s">
        <v>1285</v>
      </c>
      <c r="D598" s="34" t="s">
        <v>68</v>
      </c>
      <c r="E598" s="34" t="s">
        <v>1250</v>
      </c>
      <c r="F598" s="37" t="s">
        <v>1251</v>
      </c>
      <c r="G598" s="20" t="s">
        <v>50</v>
      </c>
      <c r="H598" s="11" t="s">
        <v>25</v>
      </c>
    </row>
    <row r="599" customFormat="false" ht="13.5" hidden="false" customHeight="false" outlineLevel="0" collapsed="false">
      <c r="A599" s="5" t="n">
        <v>19</v>
      </c>
      <c r="B599" s="33" t="s">
        <v>1286</v>
      </c>
      <c r="C599" s="34" t="s">
        <v>1287</v>
      </c>
      <c r="D599" s="34" t="s">
        <v>68</v>
      </c>
      <c r="E599" s="34" t="s">
        <v>1250</v>
      </c>
      <c r="F599" s="37" t="s">
        <v>1251</v>
      </c>
      <c r="G599" s="20" t="s">
        <v>50</v>
      </c>
      <c r="H599" s="11" t="s">
        <v>25</v>
      </c>
    </row>
    <row r="600" customFormat="false" ht="13.5" hidden="false" customHeight="false" outlineLevel="0" collapsed="false">
      <c r="A600" s="5" t="n">
        <v>20</v>
      </c>
      <c r="B600" s="33" t="s">
        <v>1288</v>
      </c>
      <c r="C600" s="34" t="s">
        <v>1289</v>
      </c>
      <c r="D600" s="34" t="s">
        <v>68</v>
      </c>
      <c r="E600" s="34" t="s">
        <v>1250</v>
      </c>
      <c r="F600" s="37" t="s">
        <v>1251</v>
      </c>
      <c r="G600" s="20" t="s">
        <v>50</v>
      </c>
      <c r="H600" s="11" t="s">
        <v>25</v>
      </c>
    </row>
    <row r="601" customFormat="false" ht="13.5" hidden="false" customHeight="false" outlineLevel="0" collapsed="false">
      <c r="A601" s="5" t="n">
        <v>21</v>
      </c>
      <c r="B601" s="33" t="s">
        <v>1290</v>
      </c>
      <c r="C601" s="34" t="s">
        <v>1291</v>
      </c>
      <c r="D601" s="34" t="s">
        <v>75</v>
      </c>
      <c r="E601" s="34" t="s">
        <v>1250</v>
      </c>
      <c r="F601" s="37" t="s">
        <v>1251</v>
      </c>
      <c r="G601" s="20" t="s">
        <v>50</v>
      </c>
      <c r="H601" s="11" t="s">
        <v>25</v>
      </c>
    </row>
    <row r="602" customFormat="false" ht="13.5" hidden="false" customHeight="false" outlineLevel="0" collapsed="false">
      <c r="A602" s="5" t="n">
        <v>22</v>
      </c>
      <c r="B602" s="33" t="s">
        <v>1292</v>
      </c>
      <c r="C602" s="34" t="s">
        <v>1293</v>
      </c>
      <c r="D602" s="34" t="s">
        <v>68</v>
      </c>
      <c r="E602" s="34" t="s">
        <v>1250</v>
      </c>
      <c r="F602" s="37" t="s">
        <v>1251</v>
      </c>
      <c r="G602" s="20" t="s">
        <v>50</v>
      </c>
      <c r="H602" s="11" t="s">
        <v>25</v>
      </c>
    </row>
    <row r="603" customFormat="false" ht="13.5" hidden="false" customHeight="false" outlineLevel="0" collapsed="false">
      <c r="A603" s="5" t="n">
        <v>23</v>
      </c>
      <c r="B603" s="33" t="s">
        <v>1294</v>
      </c>
      <c r="C603" s="34" t="s">
        <v>1295</v>
      </c>
      <c r="D603" s="34" t="s">
        <v>68</v>
      </c>
      <c r="E603" s="34" t="s">
        <v>1250</v>
      </c>
      <c r="F603" s="37" t="s">
        <v>1251</v>
      </c>
      <c r="G603" s="20" t="s">
        <v>50</v>
      </c>
      <c r="H603" s="11" t="s">
        <v>25</v>
      </c>
    </row>
    <row r="604" customFormat="false" ht="13.5" hidden="false" customHeight="false" outlineLevel="0" collapsed="false">
      <c r="A604" s="5" t="n">
        <v>24</v>
      </c>
      <c r="B604" s="33" t="s">
        <v>1296</v>
      </c>
      <c r="C604" s="34" t="s">
        <v>1297</v>
      </c>
      <c r="D604" s="34" t="s">
        <v>68</v>
      </c>
      <c r="E604" s="34" t="s">
        <v>1250</v>
      </c>
      <c r="F604" s="37" t="s">
        <v>1251</v>
      </c>
      <c r="G604" s="20" t="s">
        <v>50</v>
      </c>
      <c r="H604" s="11" t="s">
        <v>25</v>
      </c>
    </row>
    <row r="605" customFormat="false" ht="13.5" hidden="false" customHeight="false" outlineLevel="0" collapsed="false">
      <c r="A605" s="5" t="n">
        <v>25</v>
      </c>
      <c r="B605" s="33" t="s">
        <v>1298</v>
      </c>
      <c r="C605" s="34" t="s">
        <v>1299</v>
      </c>
      <c r="D605" s="34" t="s">
        <v>68</v>
      </c>
      <c r="E605" s="34" t="s">
        <v>1250</v>
      </c>
      <c r="F605" s="37" t="s">
        <v>1251</v>
      </c>
      <c r="G605" s="20" t="s">
        <v>50</v>
      </c>
      <c r="H605" s="11" t="s">
        <v>25</v>
      </c>
    </row>
    <row r="606" customFormat="false" ht="13.5" hidden="false" customHeight="false" outlineLevel="0" collapsed="false">
      <c r="A606" s="5" t="n">
        <v>26</v>
      </c>
      <c r="B606" s="33" t="s">
        <v>1300</v>
      </c>
      <c r="C606" s="34" t="s">
        <v>1301</v>
      </c>
      <c r="D606" s="34" t="s">
        <v>68</v>
      </c>
      <c r="E606" s="34" t="s">
        <v>1250</v>
      </c>
      <c r="F606" s="37" t="s">
        <v>1251</v>
      </c>
      <c r="G606" s="20" t="s">
        <v>50</v>
      </c>
      <c r="H606" s="11" t="s">
        <v>25</v>
      </c>
    </row>
    <row r="607" customFormat="false" ht="13.5" hidden="false" customHeight="false" outlineLevel="0" collapsed="false">
      <c r="A607" s="5" t="n">
        <v>27</v>
      </c>
      <c r="B607" s="33" t="s">
        <v>1302</v>
      </c>
      <c r="C607" s="34" t="s">
        <v>1303</v>
      </c>
      <c r="D607" s="34" t="s">
        <v>68</v>
      </c>
      <c r="E607" s="34" t="s">
        <v>1250</v>
      </c>
      <c r="F607" s="37" t="s">
        <v>1251</v>
      </c>
      <c r="G607" s="20" t="s">
        <v>50</v>
      </c>
      <c r="H607" s="11" t="s">
        <v>25</v>
      </c>
    </row>
    <row r="608" customFormat="false" ht="13.5" hidden="false" customHeight="false" outlineLevel="0" collapsed="false">
      <c r="A608" s="5" t="n">
        <v>28</v>
      </c>
      <c r="B608" s="33" t="s">
        <v>1304</v>
      </c>
      <c r="C608" s="34" t="s">
        <v>1305</v>
      </c>
      <c r="D608" s="34" t="s">
        <v>68</v>
      </c>
      <c r="E608" s="34" t="s">
        <v>1250</v>
      </c>
      <c r="F608" s="37" t="s">
        <v>1251</v>
      </c>
      <c r="G608" s="20" t="s">
        <v>50</v>
      </c>
      <c r="H608" s="11" t="s">
        <v>25</v>
      </c>
    </row>
    <row r="609" customFormat="false" ht="13.5" hidden="false" customHeight="false" outlineLevel="0" collapsed="false">
      <c r="A609" s="5" t="n">
        <v>29</v>
      </c>
      <c r="B609" s="33" t="s">
        <v>1306</v>
      </c>
      <c r="C609" s="34" t="s">
        <v>1307</v>
      </c>
      <c r="D609" s="34" t="s">
        <v>68</v>
      </c>
      <c r="E609" s="34" t="s">
        <v>1250</v>
      </c>
      <c r="F609" s="37" t="s">
        <v>1251</v>
      </c>
      <c r="G609" s="20" t="s">
        <v>50</v>
      </c>
      <c r="H609" s="11" t="s">
        <v>25</v>
      </c>
    </row>
    <row r="610" customFormat="false" ht="13.5" hidden="false" customHeight="false" outlineLevel="0" collapsed="false">
      <c r="A610" s="5" t="n">
        <v>30</v>
      </c>
      <c r="B610" s="33" t="s">
        <v>1308</v>
      </c>
      <c r="C610" s="34" t="s">
        <v>1309</v>
      </c>
      <c r="D610" s="34" t="s">
        <v>68</v>
      </c>
      <c r="E610" s="34" t="s">
        <v>1250</v>
      </c>
      <c r="F610" s="37" t="s">
        <v>1251</v>
      </c>
      <c r="G610" s="20" t="s">
        <v>50</v>
      </c>
      <c r="H610" s="11" t="s">
        <v>25</v>
      </c>
    </row>
    <row r="611" customFormat="false" ht="13.5" hidden="false" customHeight="false" outlineLevel="0" collapsed="false">
      <c r="A611" s="5" t="n">
        <v>31</v>
      </c>
      <c r="B611" s="33" t="s">
        <v>1310</v>
      </c>
      <c r="C611" s="34" t="s">
        <v>1311</v>
      </c>
      <c r="D611" s="34" t="s">
        <v>68</v>
      </c>
      <c r="E611" s="34" t="s">
        <v>1250</v>
      </c>
      <c r="F611" s="37" t="s">
        <v>1251</v>
      </c>
      <c r="G611" s="20" t="s">
        <v>50</v>
      </c>
      <c r="H611" s="11" t="s">
        <v>25</v>
      </c>
    </row>
    <row r="612" customFormat="false" ht="13.5" hidden="false" customHeight="false" outlineLevel="0" collapsed="false">
      <c r="A612" s="5" t="n">
        <v>32</v>
      </c>
      <c r="B612" s="33" t="s">
        <v>1312</v>
      </c>
      <c r="C612" s="34" t="s">
        <v>1313</v>
      </c>
      <c r="D612" s="34" t="s">
        <v>75</v>
      </c>
      <c r="E612" s="34" t="s">
        <v>1250</v>
      </c>
      <c r="F612" s="37" t="s">
        <v>1251</v>
      </c>
      <c r="G612" s="20" t="s">
        <v>50</v>
      </c>
      <c r="H612" s="11" t="s">
        <v>25</v>
      </c>
    </row>
    <row r="613" customFormat="false" ht="13.5" hidden="false" customHeight="false" outlineLevel="0" collapsed="false">
      <c r="A613" s="5" t="n">
        <v>33</v>
      </c>
      <c r="B613" s="33" t="s">
        <v>1314</v>
      </c>
      <c r="C613" s="34" t="s">
        <v>1315</v>
      </c>
      <c r="D613" s="34" t="s">
        <v>68</v>
      </c>
      <c r="E613" s="34" t="s">
        <v>1250</v>
      </c>
      <c r="F613" s="37" t="s">
        <v>1251</v>
      </c>
      <c r="G613" s="20" t="s">
        <v>50</v>
      </c>
      <c r="H613" s="11" t="s">
        <v>25</v>
      </c>
    </row>
    <row r="614" customFormat="false" ht="13.5" hidden="false" customHeight="false" outlineLevel="0" collapsed="false">
      <c r="A614" s="5" t="n">
        <v>34</v>
      </c>
      <c r="B614" s="33" t="s">
        <v>1316</v>
      </c>
      <c r="C614" s="34" t="s">
        <v>1317</v>
      </c>
      <c r="D614" s="34" t="s">
        <v>75</v>
      </c>
      <c r="E614" s="34" t="s">
        <v>1250</v>
      </c>
      <c r="F614" s="37" t="s">
        <v>1251</v>
      </c>
      <c r="G614" s="20" t="s">
        <v>50</v>
      </c>
      <c r="H614" s="11" t="s">
        <v>25</v>
      </c>
    </row>
    <row r="615" customFormat="false" ht="13.5" hidden="false" customHeight="false" outlineLevel="0" collapsed="false">
      <c r="A615" s="5" t="n">
        <v>35</v>
      </c>
      <c r="B615" s="33" t="s">
        <v>1318</v>
      </c>
      <c r="C615" s="34" t="s">
        <v>1319</v>
      </c>
      <c r="D615" s="34" t="s">
        <v>68</v>
      </c>
      <c r="E615" s="34" t="s">
        <v>1250</v>
      </c>
      <c r="F615" s="37" t="s">
        <v>1251</v>
      </c>
      <c r="G615" s="20" t="s">
        <v>50</v>
      </c>
      <c r="H615" s="11" t="s">
        <v>25</v>
      </c>
    </row>
    <row r="616" customFormat="false" ht="13.5" hidden="false" customHeight="false" outlineLevel="0" collapsed="false">
      <c r="A616" s="5" t="n">
        <v>36</v>
      </c>
      <c r="B616" s="33" t="s">
        <v>1320</v>
      </c>
      <c r="C616" s="34" t="s">
        <v>1321</v>
      </c>
      <c r="D616" s="34" t="s">
        <v>68</v>
      </c>
      <c r="E616" s="34" t="s">
        <v>1250</v>
      </c>
      <c r="F616" s="37" t="s">
        <v>1251</v>
      </c>
      <c r="G616" s="20" t="s">
        <v>50</v>
      </c>
      <c r="H616" s="11" t="s">
        <v>25</v>
      </c>
    </row>
    <row r="617" customFormat="false" ht="13.5" hidden="false" customHeight="false" outlineLevel="0" collapsed="false">
      <c r="A617" s="5" t="n">
        <v>37</v>
      </c>
      <c r="B617" s="33" t="s">
        <v>1322</v>
      </c>
      <c r="C617" s="34" t="s">
        <v>1323</v>
      </c>
      <c r="D617" s="34" t="s">
        <v>68</v>
      </c>
      <c r="E617" s="34" t="s">
        <v>1250</v>
      </c>
      <c r="F617" s="37" t="s">
        <v>1251</v>
      </c>
      <c r="G617" s="20" t="s">
        <v>50</v>
      </c>
      <c r="H617" s="11" t="s">
        <v>25</v>
      </c>
    </row>
    <row r="618" customFormat="false" ht="13.5" hidden="false" customHeight="false" outlineLevel="0" collapsed="false">
      <c r="A618" s="5" t="n">
        <v>38</v>
      </c>
      <c r="B618" s="33" t="s">
        <v>1324</v>
      </c>
      <c r="C618" s="34" t="s">
        <v>1325</v>
      </c>
      <c r="D618" s="34" t="s">
        <v>68</v>
      </c>
      <c r="E618" s="34" t="s">
        <v>1250</v>
      </c>
      <c r="F618" s="37" t="s">
        <v>1251</v>
      </c>
      <c r="G618" s="20" t="s">
        <v>50</v>
      </c>
      <c r="H618" s="11" t="s">
        <v>25</v>
      </c>
    </row>
    <row r="619" customFormat="false" ht="13.5" hidden="false" customHeight="false" outlineLevel="0" collapsed="false">
      <c r="A619" s="5" t="n">
        <v>39</v>
      </c>
      <c r="B619" s="33" t="s">
        <v>1326</v>
      </c>
      <c r="C619" s="34" t="s">
        <v>1327</v>
      </c>
      <c r="D619" s="34" t="s">
        <v>75</v>
      </c>
      <c r="E619" s="34" t="s">
        <v>1250</v>
      </c>
      <c r="F619" s="37" t="s">
        <v>1251</v>
      </c>
      <c r="G619" s="20" t="s">
        <v>50</v>
      </c>
      <c r="H619" s="11" t="s">
        <v>25</v>
      </c>
    </row>
    <row r="620" customFormat="false" ht="13.5" hidden="false" customHeight="false" outlineLevel="0" collapsed="false">
      <c r="A620" s="5" t="n">
        <v>40</v>
      </c>
      <c r="B620" s="33" t="s">
        <v>1328</v>
      </c>
      <c r="C620" s="34" t="s">
        <v>1329</v>
      </c>
      <c r="D620" s="34" t="s">
        <v>68</v>
      </c>
      <c r="E620" s="34" t="s">
        <v>1250</v>
      </c>
      <c r="F620" s="37" t="s">
        <v>1251</v>
      </c>
      <c r="G620" s="20" t="s">
        <v>50</v>
      </c>
      <c r="H620" s="11" t="s">
        <v>25</v>
      </c>
    </row>
    <row r="621" customFormat="false" ht="13.5" hidden="false" customHeight="false" outlineLevel="0" collapsed="false">
      <c r="A621" s="5" t="n">
        <v>41</v>
      </c>
      <c r="B621" s="33" t="s">
        <v>1330</v>
      </c>
      <c r="C621" s="34" t="s">
        <v>1331</v>
      </c>
      <c r="D621" s="34" t="s">
        <v>75</v>
      </c>
      <c r="E621" s="34" t="s">
        <v>1250</v>
      </c>
      <c r="F621" s="37" t="s">
        <v>1251</v>
      </c>
      <c r="G621" s="20" t="s">
        <v>50</v>
      </c>
      <c r="H621" s="11" t="s">
        <v>25</v>
      </c>
    </row>
    <row r="622" customFormat="false" ht="13.5" hidden="false" customHeight="false" outlineLevel="0" collapsed="false">
      <c r="A622" s="5" t="n">
        <v>42</v>
      </c>
      <c r="B622" s="33" t="s">
        <v>1332</v>
      </c>
      <c r="C622" s="34" t="s">
        <v>1333</v>
      </c>
      <c r="D622" s="34" t="s">
        <v>75</v>
      </c>
      <c r="E622" s="34" t="s">
        <v>1250</v>
      </c>
      <c r="F622" s="37" t="s">
        <v>1251</v>
      </c>
      <c r="G622" s="20" t="s">
        <v>50</v>
      </c>
      <c r="H622" s="11" t="s">
        <v>25</v>
      </c>
    </row>
    <row r="623" customFormat="false" ht="13.5" hidden="false" customHeight="false" outlineLevel="0" collapsed="false">
      <c r="A623" s="5" t="n">
        <v>43</v>
      </c>
      <c r="B623" s="33" t="s">
        <v>1334</v>
      </c>
      <c r="C623" s="34" t="s">
        <v>1335</v>
      </c>
      <c r="D623" s="34" t="s">
        <v>75</v>
      </c>
      <c r="E623" s="34" t="s">
        <v>1250</v>
      </c>
      <c r="F623" s="37" t="s">
        <v>1251</v>
      </c>
      <c r="G623" s="20" t="s">
        <v>50</v>
      </c>
      <c r="H623" s="11" t="s">
        <v>25</v>
      </c>
    </row>
    <row r="624" customFormat="false" ht="13.5" hidden="false" customHeight="false" outlineLevel="0" collapsed="false">
      <c r="A624" s="5" t="n">
        <v>44</v>
      </c>
      <c r="B624" s="33" t="s">
        <v>1336</v>
      </c>
      <c r="C624" s="34" t="s">
        <v>1337</v>
      </c>
      <c r="D624" s="34" t="s">
        <v>75</v>
      </c>
      <c r="E624" s="34" t="s">
        <v>1250</v>
      </c>
      <c r="F624" s="37" t="s">
        <v>1251</v>
      </c>
      <c r="G624" s="20" t="s">
        <v>50</v>
      </c>
      <c r="H624" s="11" t="s">
        <v>25</v>
      </c>
    </row>
    <row r="625" customFormat="false" ht="13.5" hidden="false" customHeight="false" outlineLevel="0" collapsed="false">
      <c r="A625" s="5" t="n">
        <v>45</v>
      </c>
      <c r="B625" s="33" t="s">
        <v>1338</v>
      </c>
      <c r="C625" s="34" t="s">
        <v>1339</v>
      </c>
      <c r="D625" s="34" t="s">
        <v>68</v>
      </c>
      <c r="E625" s="34" t="s">
        <v>1250</v>
      </c>
      <c r="F625" s="37" t="s">
        <v>1251</v>
      </c>
      <c r="G625" s="20" t="s">
        <v>50</v>
      </c>
      <c r="H625" s="11" t="s">
        <v>25</v>
      </c>
    </row>
    <row r="626" customFormat="false" ht="13.5" hidden="false" customHeight="false" outlineLevel="0" collapsed="false">
      <c r="A626" s="5" t="n">
        <v>46</v>
      </c>
      <c r="B626" s="33" t="s">
        <v>1340</v>
      </c>
      <c r="C626" s="34" t="s">
        <v>1341</v>
      </c>
      <c r="D626" s="34" t="s">
        <v>68</v>
      </c>
      <c r="E626" s="34" t="s">
        <v>1250</v>
      </c>
      <c r="F626" s="37" t="s">
        <v>1251</v>
      </c>
      <c r="G626" s="20" t="s">
        <v>50</v>
      </c>
      <c r="H626" s="11" t="s">
        <v>25</v>
      </c>
    </row>
    <row r="627" customFormat="false" ht="13.5" hidden="false" customHeight="false" outlineLevel="0" collapsed="false">
      <c r="A627" s="5" t="n">
        <v>47</v>
      </c>
      <c r="B627" s="33" t="s">
        <v>1342</v>
      </c>
      <c r="C627" s="34" t="s">
        <v>1343</v>
      </c>
      <c r="D627" s="34" t="s">
        <v>68</v>
      </c>
      <c r="E627" s="34" t="s">
        <v>1250</v>
      </c>
      <c r="F627" s="37" t="s">
        <v>1251</v>
      </c>
      <c r="G627" s="20" t="s">
        <v>50</v>
      </c>
      <c r="H627" s="11" t="s">
        <v>25</v>
      </c>
    </row>
    <row r="628" customFormat="false" ht="13.5" hidden="false" customHeight="false" outlineLevel="0" collapsed="false">
      <c r="A628" s="5" t="n">
        <v>48</v>
      </c>
      <c r="B628" s="33" t="s">
        <v>1344</v>
      </c>
      <c r="C628" s="34" t="s">
        <v>1345</v>
      </c>
      <c r="D628" s="34" t="s">
        <v>68</v>
      </c>
      <c r="E628" s="34" t="s">
        <v>1250</v>
      </c>
      <c r="F628" s="37" t="s">
        <v>1251</v>
      </c>
      <c r="G628" s="20" t="s">
        <v>50</v>
      </c>
      <c r="H628" s="11" t="s">
        <v>25</v>
      </c>
    </row>
    <row r="629" customFormat="false" ht="13.5" hidden="false" customHeight="false" outlineLevel="0" collapsed="false">
      <c r="A629" s="5" t="n">
        <v>49</v>
      </c>
      <c r="B629" s="33" t="s">
        <v>1346</v>
      </c>
      <c r="C629" s="34" t="s">
        <v>1347</v>
      </c>
      <c r="D629" s="34" t="s">
        <v>75</v>
      </c>
      <c r="E629" s="34" t="s">
        <v>1250</v>
      </c>
      <c r="F629" s="37" t="s">
        <v>1251</v>
      </c>
      <c r="G629" s="20" t="s">
        <v>50</v>
      </c>
      <c r="H629" s="11" t="s">
        <v>25</v>
      </c>
    </row>
    <row r="630" customFormat="false" ht="13.5" hidden="false" customHeight="false" outlineLevel="0" collapsed="false">
      <c r="A630" s="5" t="n">
        <v>50</v>
      </c>
      <c r="B630" s="33" t="s">
        <v>1348</v>
      </c>
      <c r="C630" s="34" t="s">
        <v>1349</v>
      </c>
      <c r="D630" s="34" t="s">
        <v>68</v>
      </c>
      <c r="E630" s="34" t="s">
        <v>1250</v>
      </c>
      <c r="F630" s="37" t="s">
        <v>1251</v>
      </c>
      <c r="G630" s="20" t="s">
        <v>50</v>
      </c>
      <c r="H630" s="11" t="s">
        <v>25</v>
      </c>
    </row>
    <row r="631" customFormat="false" ht="13.5" hidden="false" customHeight="false" outlineLevel="0" collapsed="false">
      <c r="A631" s="5" t="n">
        <v>51</v>
      </c>
      <c r="B631" s="33" t="s">
        <v>1350</v>
      </c>
      <c r="C631" s="34" t="s">
        <v>1351</v>
      </c>
      <c r="D631" s="34" t="s">
        <v>68</v>
      </c>
      <c r="E631" s="34" t="s">
        <v>1250</v>
      </c>
      <c r="F631" s="37" t="s">
        <v>1251</v>
      </c>
      <c r="G631" s="20" t="s">
        <v>50</v>
      </c>
      <c r="H631" s="11" t="s">
        <v>25</v>
      </c>
    </row>
    <row r="632" customFormat="false" ht="13.5" hidden="false" customHeight="false" outlineLevel="0" collapsed="false">
      <c r="A632" s="5" t="n">
        <v>52</v>
      </c>
      <c r="B632" s="33" t="s">
        <v>1352</v>
      </c>
      <c r="C632" s="34" t="s">
        <v>1353</v>
      </c>
      <c r="D632" s="34" t="s">
        <v>75</v>
      </c>
      <c r="E632" s="34" t="s">
        <v>1250</v>
      </c>
      <c r="F632" s="37" t="s">
        <v>1251</v>
      </c>
      <c r="G632" s="20" t="s">
        <v>50</v>
      </c>
      <c r="H632" s="11" t="s">
        <v>25</v>
      </c>
    </row>
    <row r="633" customFormat="false" ht="13.5" hidden="false" customHeight="false" outlineLevel="0" collapsed="false">
      <c r="A633" s="5" t="n">
        <v>1</v>
      </c>
      <c r="B633" s="33" t="s">
        <v>1354</v>
      </c>
      <c r="C633" s="34" t="s">
        <v>1355</v>
      </c>
      <c r="D633" s="34" t="s">
        <v>75</v>
      </c>
      <c r="E633" s="34" t="s">
        <v>1356</v>
      </c>
      <c r="F633" s="37" t="s">
        <v>1357</v>
      </c>
      <c r="G633" s="10" t="s">
        <v>37</v>
      </c>
      <c r="H633" s="17" t="s">
        <v>38</v>
      </c>
    </row>
    <row r="634" customFormat="false" ht="13.5" hidden="false" customHeight="false" outlineLevel="0" collapsed="false">
      <c r="A634" s="5" t="n">
        <v>2</v>
      </c>
      <c r="B634" s="33" t="s">
        <v>1358</v>
      </c>
      <c r="C634" s="34" t="s">
        <v>1359</v>
      </c>
      <c r="D634" s="34" t="s">
        <v>75</v>
      </c>
      <c r="E634" s="34" t="s">
        <v>1356</v>
      </c>
      <c r="F634" s="37" t="s">
        <v>1357</v>
      </c>
      <c r="G634" s="10" t="s">
        <v>37</v>
      </c>
      <c r="H634" s="17" t="s">
        <v>38</v>
      </c>
    </row>
    <row r="635" customFormat="false" ht="13.5" hidden="false" customHeight="false" outlineLevel="0" collapsed="false">
      <c r="A635" s="5" t="n">
        <v>3</v>
      </c>
      <c r="B635" s="33" t="s">
        <v>1360</v>
      </c>
      <c r="C635" s="34" t="s">
        <v>1361</v>
      </c>
      <c r="D635" s="34" t="s">
        <v>75</v>
      </c>
      <c r="E635" s="34" t="s">
        <v>1356</v>
      </c>
      <c r="F635" s="37" t="s">
        <v>1357</v>
      </c>
      <c r="G635" s="10" t="s">
        <v>37</v>
      </c>
      <c r="H635" s="17" t="s">
        <v>38</v>
      </c>
    </row>
    <row r="636" customFormat="false" ht="13.5" hidden="false" customHeight="false" outlineLevel="0" collapsed="false">
      <c r="A636" s="5" t="n">
        <v>4</v>
      </c>
      <c r="B636" s="33" t="s">
        <v>1362</v>
      </c>
      <c r="C636" s="34" t="s">
        <v>1363</v>
      </c>
      <c r="D636" s="34" t="s">
        <v>68</v>
      </c>
      <c r="E636" s="34" t="s">
        <v>1356</v>
      </c>
      <c r="F636" s="37" t="s">
        <v>1357</v>
      </c>
      <c r="G636" s="10" t="s">
        <v>37</v>
      </c>
      <c r="H636" s="17" t="s">
        <v>38</v>
      </c>
    </row>
    <row r="637" customFormat="false" ht="13.5" hidden="false" customHeight="false" outlineLevel="0" collapsed="false">
      <c r="A637" s="5" t="n">
        <v>5</v>
      </c>
      <c r="B637" s="33" t="s">
        <v>1364</v>
      </c>
      <c r="C637" s="34" t="s">
        <v>1365</v>
      </c>
      <c r="D637" s="34" t="s">
        <v>68</v>
      </c>
      <c r="E637" s="34" t="s">
        <v>1356</v>
      </c>
      <c r="F637" s="37" t="s">
        <v>1357</v>
      </c>
      <c r="G637" s="10" t="s">
        <v>37</v>
      </c>
      <c r="H637" s="17" t="s">
        <v>38</v>
      </c>
    </row>
    <row r="638" customFormat="false" ht="13.5" hidden="false" customHeight="false" outlineLevel="0" collapsed="false">
      <c r="A638" s="5" t="n">
        <v>6</v>
      </c>
      <c r="B638" s="33" t="s">
        <v>1366</v>
      </c>
      <c r="C638" s="34" t="s">
        <v>1367</v>
      </c>
      <c r="D638" s="34" t="s">
        <v>68</v>
      </c>
      <c r="E638" s="34" t="s">
        <v>1356</v>
      </c>
      <c r="F638" s="37" t="s">
        <v>1357</v>
      </c>
      <c r="G638" s="10" t="s">
        <v>37</v>
      </c>
      <c r="H638" s="17" t="s">
        <v>38</v>
      </c>
    </row>
    <row r="639" customFormat="false" ht="13.5" hidden="false" customHeight="false" outlineLevel="0" collapsed="false">
      <c r="A639" s="5" t="n">
        <v>7</v>
      </c>
      <c r="B639" s="33" t="s">
        <v>1368</v>
      </c>
      <c r="C639" s="34" t="s">
        <v>1369</v>
      </c>
      <c r="D639" s="34" t="s">
        <v>75</v>
      </c>
      <c r="E639" s="34" t="s">
        <v>1356</v>
      </c>
      <c r="F639" s="37" t="s">
        <v>1357</v>
      </c>
      <c r="G639" s="10" t="s">
        <v>37</v>
      </c>
      <c r="H639" s="17" t="s">
        <v>38</v>
      </c>
    </row>
    <row r="640" customFormat="false" ht="13.5" hidden="false" customHeight="false" outlineLevel="0" collapsed="false">
      <c r="A640" s="5" t="n">
        <v>8</v>
      </c>
      <c r="B640" s="33" t="s">
        <v>1370</v>
      </c>
      <c r="C640" s="34" t="s">
        <v>1371</v>
      </c>
      <c r="D640" s="34" t="s">
        <v>75</v>
      </c>
      <c r="E640" s="34" t="s">
        <v>1356</v>
      </c>
      <c r="F640" s="37" t="s">
        <v>1357</v>
      </c>
      <c r="G640" s="10" t="s">
        <v>37</v>
      </c>
      <c r="H640" s="17" t="s">
        <v>38</v>
      </c>
    </row>
    <row r="641" customFormat="false" ht="13.5" hidden="false" customHeight="false" outlineLevel="0" collapsed="false">
      <c r="A641" s="5" t="n">
        <v>9</v>
      </c>
      <c r="B641" s="33" t="s">
        <v>1372</v>
      </c>
      <c r="C641" s="34" t="s">
        <v>1373</v>
      </c>
      <c r="D641" s="34" t="s">
        <v>68</v>
      </c>
      <c r="E641" s="34" t="s">
        <v>1356</v>
      </c>
      <c r="F641" s="37" t="s">
        <v>1357</v>
      </c>
      <c r="G641" s="10" t="s">
        <v>37</v>
      </c>
      <c r="H641" s="17" t="s">
        <v>38</v>
      </c>
    </row>
    <row r="642" customFormat="false" ht="13.5" hidden="false" customHeight="false" outlineLevel="0" collapsed="false">
      <c r="A642" s="5" t="n">
        <v>10</v>
      </c>
      <c r="B642" s="33" t="s">
        <v>1374</v>
      </c>
      <c r="C642" s="34" t="s">
        <v>1375</v>
      </c>
      <c r="D642" s="34" t="s">
        <v>68</v>
      </c>
      <c r="E642" s="34" t="s">
        <v>1356</v>
      </c>
      <c r="F642" s="37" t="s">
        <v>1357</v>
      </c>
      <c r="G642" s="10" t="s">
        <v>37</v>
      </c>
      <c r="H642" s="17" t="s">
        <v>38</v>
      </c>
    </row>
    <row r="643" customFormat="false" ht="13.5" hidden="false" customHeight="false" outlineLevel="0" collapsed="false">
      <c r="A643" s="5" t="n">
        <v>11</v>
      </c>
      <c r="B643" s="33" t="s">
        <v>1376</v>
      </c>
      <c r="C643" s="34" t="s">
        <v>1377</v>
      </c>
      <c r="D643" s="34" t="s">
        <v>75</v>
      </c>
      <c r="E643" s="34" t="s">
        <v>1356</v>
      </c>
      <c r="F643" s="37" t="s">
        <v>1357</v>
      </c>
      <c r="G643" s="10" t="s">
        <v>37</v>
      </c>
      <c r="H643" s="17" t="s">
        <v>38</v>
      </c>
    </row>
    <row r="644" customFormat="false" ht="13.5" hidden="false" customHeight="false" outlineLevel="0" collapsed="false">
      <c r="A644" s="5" t="n">
        <v>12</v>
      </c>
      <c r="B644" s="33" t="s">
        <v>1378</v>
      </c>
      <c r="C644" s="34" t="s">
        <v>1379</v>
      </c>
      <c r="D644" s="34" t="s">
        <v>68</v>
      </c>
      <c r="E644" s="34" t="s">
        <v>1356</v>
      </c>
      <c r="F644" s="37" t="s">
        <v>1357</v>
      </c>
      <c r="G644" s="10" t="s">
        <v>37</v>
      </c>
      <c r="H644" s="17" t="s">
        <v>38</v>
      </c>
    </row>
    <row r="645" customFormat="false" ht="13.5" hidden="false" customHeight="false" outlineLevel="0" collapsed="false">
      <c r="A645" s="5" t="n">
        <v>13</v>
      </c>
      <c r="B645" s="33" t="s">
        <v>1380</v>
      </c>
      <c r="C645" s="34" t="s">
        <v>1381</v>
      </c>
      <c r="D645" s="34" t="s">
        <v>75</v>
      </c>
      <c r="E645" s="34" t="s">
        <v>1356</v>
      </c>
      <c r="F645" s="37" t="s">
        <v>1357</v>
      </c>
      <c r="G645" s="10" t="s">
        <v>37</v>
      </c>
      <c r="H645" s="17" t="s">
        <v>38</v>
      </c>
    </row>
    <row r="646" customFormat="false" ht="13.5" hidden="false" customHeight="false" outlineLevel="0" collapsed="false">
      <c r="A646" s="5" t="n">
        <v>14</v>
      </c>
      <c r="B646" s="33" t="s">
        <v>1382</v>
      </c>
      <c r="C646" s="34" t="s">
        <v>1383</v>
      </c>
      <c r="D646" s="34" t="s">
        <v>75</v>
      </c>
      <c r="E646" s="34" t="s">
        <v>1356</v>
      </c>
      <c r="F646" s="37" t="s">
        <v>1357</v>
      </c>
      <c r="G646" s="10" t="s">
        <v>37</v>
      </c>
      <c r="H646" s="17" t="s">
        <v>38</v>
      </c>
    </row>
    <row r="647" customFormat="false" ht="13.5" hidden="false" customHeight="false" outlineLevel="0" collapsed="false">
      <c r="A647" s="5" t="n">
        <v>15</v>
      </c>
      <c r="B647" s="33" t="s">
        <v>1384</v>
      </c>
      <c r="C647" s="34" t="s">
        <v>1385</v>
      </c>
      <c r="D647" s="34" t="s">
        <v>75</v>
      </c>
      <c r="E647" s="34" t="s">
        <v>1356</v>
      </c>
      <c r="F647" s="37" t="s">
        <v>1357</v>
      </c>
      <c r="G647" s="10" t="s">
        <v>37</v>
      </c>
      <c r="H647" s="17" t="s">
        <v>38</v>
      </c>
    </row>
    <row r="648" customFormat="false" ht="13.5" hidden="false" customHeight="false" outlineLevel="0" collapsed="false">
      <c r="A648" s="5" t="n">
        <v>16</v>
      </c>
      <c r="B648" s="33" t="s">
        <v>1386</v>
      </c>
      <c r="C648" s="34" t="s">
        <v>1387</v>
      </c>
      <c r="D648" s="34" t="s">
        <v>75</v>
      </c>
      <c r="E648" s="34" t="s">
        <v>1356</v>
      </c>
      <c r="F648" s="37" t="s">
        <v>1357</v>
      </c>
      <c r="G648" s="10" t="s">
        <v>37</v>
      </c>
      <c r="H648" s="17" t="s">
        <v>38</v>
      </c>
    </row>
    <row r="649" customFormat="false" ht="13.5" hidden="false" customHeight="false" outlineLevel="0" collapsed="false">
      <c r="A649" s="5" t="n">
        <v>17</v>
      </c>
      <c r="B649" s="33" t="s">
        <v>1388</v>
      </c>
      <c r="C649" s="34" t="s">
        <v>1389</v>
      </c>
      <c r="D649" s="34" t="s">
        <v>68</v>
      </c>
      <c r="E649" s="34" t="s">
        <v>1356</v>
      </c>
      <c r="F649" s="37" t="s">
        <v>1357</v>
      </c>
      <c r="G649" s="10" t="s">
        <v>37</v>
      </c>
      <c r="H649" s="17" t="s">
        <v>38</v>
      </c>
    </row>
    <row r="650" customFormat="false" ht="13.5" hidden="false" customHeight="false" outlineLevel="0" collapsed="false">
      <c r="A650" s="5" t="n">
        <v>18</v>
      </c>
      <c r="B650" s="33" t="s">
        <v>1390</v>
      </c>
      <c r="C650" s="34" t="s">
        <v>1391</v>
      </c>
      <c r="D650" s="34" t="s">
        <v>68</v>
      </c>
      <c r="E650" s="34" t="s">
        <v>1356</v>
      </c>
      <c r="F650" s="37" t="s">
        <v>1357</v>
      </c>
      <c r="G650" s="10" t="s">
        <v>37</v>
      </c>
      <c r="H650" s="17" t="s">
        <v>38</v>
      </c>
    </row>
    <row r="651" customFormat="false" ht="13.5" hidden="false" customHeight="false" outlineLevel="0" collapsed="false">
      <c r="A651" s="5" t="n">
        <v>19</v>
      </c>
      <c r="B651" s="33" t="s">
        <v>1392</v>
      </c>
      <c r="C651" s="34" t="s">
        <v>1393</v>
      </c>
      <c r="D651" s="34" t="s">
        <v>75</v>
      </c>
      <c r="E651" s="34" t="s">
        <v>1356</v>
      </c>
      <c r="F651" s="37" t="s">
        <v>1357</v>
      </c>
      <c r="G651" s="10" t="s">
        <v>37</v>
      </c>
      <c r="H651" s="17" t="s">
        <v>38</v>
      </c>
    </row>
    <row r="652" customFormat="false" ht="13.5" hidden="false" customHeight="false" outlineLevel="0" collapsed="false">
      <c r="A652" s="5" t="n">
        <v>20</v>
      </c>
      <c r="B652" s="33" t="s">
        <v>1394</v>
      </c>
      <c r="C652" s="34" t="s">
        <v>1395</v>
      </c>
      <c r="D652" s="34" t="s">
        <v>75</v>
      </c>
      <c r="E652" s="34" t="s">
        <v>1356</v>
      </c>
      <c r="F652" s="37" t="s">
        <v>1357</v>
      </c>
      <c r="G652" s="10" t="s">
        <v>37</v>
      </c>
      <c r="H652" s="17" t="s">
        <v>38</v>
      </c>
    </row>
    <row r="653" customFormat="false" ht="13.5" hidden="false" customHeight="false" outlineLevel="0" collapsed="false">
      <c r="A653" s="5" t="n">
        <v>21</v>
      </c>
      <c r="B653" s="33" t="s">
        <v>1396</v>
      </c>
      <c r="C653" s="34" t="s">
        <v>1397</v>
      </c>
      <c r="D653" s="34" t="s">
        <v>75</v>
      </c>
      <c r="E653" s="34" t="s">
        <v>1356</v>
      </c>
      <c r="F653" s="37" t="s">
        <v>1357</v>
      </c>
      <c r="G653" s="10" t="s">
        <v>37</v>
      </c>
      <c r="H653" s="17" t="s">
        <v>38</v>
      </c>
    </row>
    <row r="654" customFormat="false" ht="13.5" hidden="false" customHeight="false" outlineLevel="0" collapsed="false">
      <c r="A654" s="5" t="n">
        <v>22</v>
      </c>
      <c r="B654" s="33" t="s">
        <v>1398</v>
      </c>
      <c r="C654" s="34" t="s">
        <v>1399</v>
      </c>
      <c r="D654" s="34" t="s">
        <v>75</v>
      </c>
      <c r="E654" s="34" t="s">
        <v>1356</v>
      </c>
      <c r="F654" s="37" t="s">
        <v>1357</v>
      </c>
      <c r="G654" s="10" t="s">
        <v>37</v>
      </c>
      <c r="H654" s="17" t="s">
        <v>38</v>
      </c>
    </row>
    <row r="655" customFormat="false" ht="13.5" hidden="false" customHeight="false" outlineLevel="0" collapsed="false">
      <c r="A655" s="5" t="n">
        <v>23</v>
      </c>
      <c r="B655" s="33" t="s">
        <v>1400</v>
      </c>
      <c r="C655" s="34" t="s">
        <v>1401</v>
      </c>
      <c r="D655" s="34" t="s">
        <v>68</v>
      </c>
      <c r="E655" s="34" t="s">
        <v>1356</v>
      </c>
      <c r="F655" s="37" t="s">
        <v>1357</v>
      </c>
      <c r="G655" s="10" t="s">
        <v>37</v>
      </c>
      <c r="H655" s="17" t="s">
        <v>38</v>
      </c>
    </row>
    <row r="656" customFormat="false" ht="13.5" hidden="false" customHeight="false" outlineLevel="0" collapsed="false">
      <c r="A656" s="5" t="n">
        <v>24</v>
      </c>
      <c r="B656" s="33" t="s">
        <v>1402</v>
      </c>
      <c r="C656" s="34" t="s">
        <v>1403</v>
      </c>
      <c r="D656" s="34" t="s">
        <v>75</v>
      </c>
      <c r="E656" s="34" t="s">
        <v>1356</v>
      </c>
      <c r="F656" s="37" t="s">
        <v>1357</v>
      </c>
      <c r="G656" s="10" t="s">
        <v>37</v>
      </c>
      <c r="H656" s="17" t="s">
        <v>38</v>
      </c>
    </row>
    <row r="657" customFormat="false" ht="13.5" hidden="false" customHeight="false" outlineLevel="0" collapsed="false">
      <c r="A657" s="5" t="n">
        <v>25</v>
      </c>
      <c r="B657" s="33" t="s">
        <v>1404</v>
      </c>
      <c r="C657" s="34" t="s">
        <v>1405</v>
      </c>
      <c r="D657" s="34" t="s">
        <v>68</v>
      </c>
      <c r="E657" s="34" t="s">
        <v>1356</v>
      </c>
      <c r="F657" s="37" t="s">
        <v>1357</v>
      </c>
      <c r="G657" s="10" t="s">
        <v>37</v>
      </c>
      <c r="H657" s="17" t="s">
        <v>38</v>
      </c>
    </row>
    <row r="658" customFormat="false" ht="13.5" hidden="false" customHeight="false" outlineLevel="0" collapsed="false">
      <c r="A658" s="5" t="n">
        <v>26</v>
      </c>
      <c r="B658" s="33" t="s">
        <v>1406</v>
      </c>
      <c r="C658" s="34" t="s">
        <v>1407</v>
      </c>
      <c r="D658" s="34" t="s">
        <v>68</v>
      </c>
      <c r="E658" s="34" t="s">
        <v>1356</v>
      </c>
      <c r="F658" s="37" t="s">
        <v>1357</v>
      </c>
      <c r="G658" s="10" t="s">
        <v>37</v>
      </c>
      <c r="H658" s="17" t="s">
        <v>38</v>
      </c>
    </row>
    <row r="659" customFormat="false" ht="13.5" hidden="false" customHeight="false" outlineLevel="0" collapsed="false">
      <c r="A659" s="5" t="n">
        <v>27</v>
      </c>
      <c r="B659" s="33" t="s">
        <v>1408</v>
      </c>
      <c r="C659" s="34" t="s">
        <v>1409</v>
      </c>
      <c r="D659" s="34" t="s">
        <v>68</v>
      </c>
      <c r="E659" s="34" t="s">
        <v>1356</v>
      </c>
      <c r="F659" s="37" t="s">
        <v>1357</v>
      </c>
      <c r="G659" s="10" t="s">
        <v>37</v>
      </c>
      <c r="H659" s="17" t="s">
        <v>38</v>
      </c>
    </row>
    <row r="660" customFormat="false" ht="13.5" hidden="false" customHeight="false" outlineLevel="0" collapsed="false">
      <c r="A660" s="5" t="n">
        <v>28</v>
      </c>
      <c r="B660" s="33" t="s">
        <v>1410</v>
      </c>
      <c r="C660" s="34" t="s">
        <v>1411</v>
      </c>
      <c r="D660" s="34" t="s">
        <v>75</v>
      </c>
      <c r="E660" s="34" t="s">
        <v>1356</v>
      </c>
      <c r="F660" s="37" t="s">
        <v>1357</v>
      </c>
      <c r="G660" s="10" t="s">
        <v>37</v>
      </c>
      <c r="H660" s="17" t="s">
        <v>38</v>
      </c>
    </row>
    <row r="661" customFormat="false" ht="13.5" hidden="false" customHeight="false" outlineLevel="0" collapsed="false">
      <c r="A661" s="5" t="n">
        <v>29</v>
      </c>
      <c r="B661" s="33" t="s">
        <v>1412</v>
      </c>
      <c r="C661" s="34" t="s">
        <v>1413</v>
      </c>
      <c r="D661" s="34" t="s">
        <v>75</v>
      </c>
      <c r="E661" s="34" t="s">
        <v>1356</v>
      </c>
      <c r="F661" s="37" t="s">
        <v>1357</v>
      </c>
      <c r="G661" s="10" t="s">
        <v>37</v>
      </c>
      <c r="H661" s="17" t="s">
        <v>38</v>
      </c>
    </row>
    <row r="662" customFormat="false" ht="13.5" hidden="false" customHeight="false" outlineLevel="0" collapsed="false">
      <c r="A662" s="5" t="n">
        <v>30</v>
      </c>
      <c r="B662" s="33" t="s">
        <v>1414</v>
      </c>
      <c r="C662" s="34" t="s">
        <v>1415</v>
      </c>
      <c r="D662" s="34" t="s">
        <v>68</v>
      </c>
      <c r="E662" s="34" t="s">
        <v>1356</v>
      </c>
      <c r="F662" s="37" t="s">
        <v>1357</v>
      </c>
      <c r="G662" s="10" t="s">
        <v>37</v>
      </c>
      <c r="H662" s="17" t="s">
        <v>38</v>
      </c>
    </row>
    <row r="663" customFormat="false" ht="13.5" hidden="false" customHeight="false" outlineLevel="0" collapsed="false">
      <c r="A663" s="5" t="n">
        <v>31</v>
      </c>
      <c r="B663" s="33" t="s">
        <v>1416</v>
      </c>
      <c r="C663" s="34" t="s">
        <v>1417</v>
      </c>
      <c r="D663" s="34" t="s">
        <v>68</v>
      </c>
      <c r="E663" s="34" t="s">
        <v>1356</v>
      </c>
      <c r="F663" s="37" t="s">
        <v>1357</v>
      </c>
      <c r="G663" s="10" t="s">
        <v>37</v>
      </c>
      <c r="H663" s="17" t="s">
        <v>38</v>
      </c>
    </row>
    <row r="664" customFormat="false" ht="13.5" hidden="false" customHeight="false" outlineLevel="0" collapsed="false">
      <c r="A664" s="5" t="n">
        <v>32</v>
      </c>
      <c r="B664" s="33" t="s">
        <v>1418</v>
      </c>
      <c r="C664" s="34" t="s">
        <v>1419</v>
      </c>
      <c r="D664" s="34" t="s">
        <v>75</v>
      </c>
      <c r="E664" s="34" t="s">
        <v>1356</v>
      </c>
      <c r="F664" s="37" t="s">
        <v>1357</v>
      </c>
      <c r="G664" s="10" t="s">
        <v>37</v>
      </c>
      <c r="H664" s="17" t="s">
        <v>38</v>
      </c>
    </row>
    <row r="665" customFormat="false" ht="13.5" hidden="false" customHeight="false" outlineLevel="0" collapsed="false">
      <c r="A665" s="5" t="n">
        <v>33</v>
      </c>
      <c r="B665" s="33" t="s">
        <v>1420</v>
      </c>
      <c r="C665" s="34" t="s">
        <v>1421</v>
      </c>
      <c r="D665" s="34" t="s">
        <v>75</v>
      </c>
      <c r="E665" s="34" t="s">
        <v>1356</v>
      </c>
      <c r="F665" s="37" t="s">
        <v>1357</v>
      </c>
      <c r="G665" s="10" t="s">
        <v>37</v>
      </c>
      <c r="H665" s="17" t="s">
        <v>38</v>
      </c>
    </row>
    <row r="666" customFormat="false" ht="13.5" hidden="false" customHeight="false" outlineLevel="0" collapsed="false">
      <c r="A666" s="5" t="n">
        <v>34</v>
      </c>
      <c r="B666" s="33" t="s">
        <v>1422</v>
      </c>
      <c r="C666" s="34" t="s">
        <v>1423</v>
      </c>
      <c r="D666" s="34" t="s">
        <v>75</v>
      </c>
      <c r="E666" s="34" t="s">
        <v>1356</v>
      </c>
      <c r="F666" s="37" t="s">
        <v>1357</v>
      </c>
      <c r="G666" s="10" t="s">
        <v>37</v>
      </c>
      <c r="H666" s="17" t="s">
        <v>38</v>
      </c>
    </row>
    <row r="667" customFormat="false" ht="13.5" hidden="false" customHeight="false" outlineLevel="0" collapsed="false">
      <c r="A667" s="5" t="n">
        <v>35</v>
      </c>
      <c r="B667" s="33" t="s">
        <v>1424</v>
      </c>
      <c r="C667" s="34" t="s">
        <v>1425</v>
      </c>
      <c r="D667" s="34" t="s">
        <v>68</v>
      </c>
      <c r="E667" s="34" t="s">
        <v>1356</v>
      </c>
      <c r="F667" s="37" t="s">
        <v>1357</v>
      </c>
      <c r="G667" s="10" t="s">
        <v>37</v>
      </c>
      <c r="H667" s="17" t="s">
        <v>38</v>
      </c>
    </row>
    <row r="668" customFormat="false" ht="13.5" hidden="false" customHeight="false" outlineLevel="0" collapsed="false">
      <c r="A668" s="5" t="n">
        <v>36</v>
      </c>
      <c r="B668" s="33" t="s">
        <v>1426</v>
      </c>
      <c r="C668" s="34" t="s">
        <v>1427</v>
      </c>
      <c r="D668" s="34" t="s">
        <v>75</v>
      </c>
      <c r="E668" s="34" t="s">
        <v>1356</v>
      </c>
      <c r="F668" s="37" t="s">
        <v>1357</v>
      </c>
      <c r="G668" s="10" t="s">
        <v>37</v>
      </c>
      <c r="H668" s="17" t="s">
        <v>38</v>
      </c>
    </row>
    <row r="669" customFormat="false" ht="13.5" hidden="false" customHeight="false" outlineLevel="0" collapsed="false">
      <c r="A669" s="5" t="n">
        <v>37</v>
      </c>
      <c r="B669" s="33" t="s">
        <v>1428</v>
      </c>
      <c r="C669" s="34" t="s">
        <v>1429</v>
      </c>
      <c r="D669" s="34" t="s">
        <v>75</v>
      </c>
      <c r="E669" s="34" t="s">
        <v>1356</v>
      </c>
      <c r="F669" s="37" t="s">
        <v>1357</v>
      </c>
      <c r="G669" s="10" t="s">
        <v>37</v>
      </c>
      <c r="H669" s="17" t="s">
        <v>38</v>
      </c>
    </row>
  </sheetData>
  <autoFilter ref="A2:H66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37"/>
    <col collapsed="false" customWidth="false" hidden="true" outlineLevel="0" max="4" min="4" style="0" width="9"/>
    <col collapsed="false" customWidth="true" hidden="true" outlineLevel="0" max="14" min="5" style="0" width="7"/>
    <col collapsed="false" customWidth="true" hidden="true" outlineLevel="0" max="15" min="15" style="0" width="5.87"/>
    <col collapsed="false" customWidth="true" hidden="false" outlineLevel="0" max="16" min="16" style="0" width="11.5"/>
    <col collapsed="false" customWidth="true" hidden="false" outlineLevel="0" max="17" min="17" style="0" width="19.63"/>
    <col collapsed="false" customWidth="true" hidden="false" outlineLevel="0" max="18" min="18" style="39" width="27"/>
  </cols>
  <sheetData>
    <row r="1" customFormat="false" ht="30.75" hidden="false" customHeight="true" outlineLevel="0" collapsed="false">
      <c r="A1" s="2" t="s">
        <v>14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40" t="s">
        <v>1</v>
      </c>
      <c r="B2" s="41" t="s">
        <v>2</v>
      </c>
      <c r="C2" s="41" t="s">
        <v>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1" t="s">
        <v>5</v>
      </c>
      <c r="Q2" s="41" t="s">
        <v>6</v>
      </c>
      <c r="R2" s="43" t="s">
        <v>7</v>
      </c>
    </row>
    <row r="3" customFormat="false" ht="13.5" hidden="false" customHeight="false" outlineLevel="0" collapsed="false">
      <c r="A3" s="44" t="s">
        <v>1431</v>
      </c>
      <c r="B3" s="7" t="s">
        <v>1432</v>
      </c>
      <c r="C3" s="9" t="n">
        <v>32</v>
      </c>
      <c r="D3" s="6"/>
      <c r="E3" s="7" t="s">
        <v>1433</v>
      </c>
      <c r="F3" s="7" t="s">
        <v>1434</v>
      </c>
      <c r="G3" s="6"/>
      <c r="H3" s="9" t="s">
        <v>13</v>
      </c>
      <c r="I3" s="6"/>
      <c r="J3" s="6"/>
      <c r="K3" s="8" t="s">
        <v>1435</v>
      </c>
      <c r="L3" s="8" t="s">
        <v>33</v>
      </c>
      <c r="M3" s="8" t="s">
        <v>16</v>
      </c>
      <c r="N3" s="6"/>
      <c r="O3" s="7" t="s">
        <v>35</v>
      </c>
      <c r="P3" s="9" t="s">
        <v>1436</v>
      </c>
      <c r="Q3" s="7" t="s">
        <v>1437</v>
      </c>
      <c r="R3" s="8" t="s">
        <v>25</v>
      </c>
    </row>
    <row r="4" customFormat="false" ht="13.5" hidden="false" customHeight="true" outlineLevel="0" collapsed="false">
      <c r="A4" s="44" t="s">
        <v>1431</v>
      </c>
      <c r="B4" s="45" t="s">
        <v>1438</v>
      </c>
      <c r="C4" s="9" t="n">
        <v>33</v>
      </c>
      <c r="D4" s="6"/>
      <c r="E4" s="7" t="s">
        <v>1433</v>
      </c>
      <c r="F4" s="7" t="s">
        <v>1434</v>
      </c>
      <c r="G4" s="6"/>
      <c r="H4" s="9" t="s">
        <v>13</v>
      </c>
      <c r="I4" s="6"/>
      <c r="J4" s="6"/>
      <c r="K4" s="8" t="s">
        <v>1435</v>
      </c>
      <c r="L4" s="8" t="s">
        <v>33</v>
      </c>
      <c r="M4" s="8" t="s">
        <v>16</v>
      </c>
      <c r="N4" s="6"/>
      <c r="O4" s="7" t="s">
        <v>35</v>
      </c>
      <c r="P4" s="9" t="s">
        <v>1436</v>
      </c>
      <c r="Q4" s="7" t="s">
        <v>1437</v>
      </c>
      <c r="R4" s="8" t="s">
        <v>20</v>
      </c>
    </row>
    <row r="5" customFormat="false" ht="13.5" hidden="false" customHeight="false" outlineLevel="0" collapsed="false">
      <c r="A5" s="44" t="s">
        <v>1431</v>
      </c>
      <c r="B5" s="7" t="s">
        <v>1439</v>
      </c>
      <c r="C5" s="9" t="n">
        <v>31</v>
      </c>
      <c r="D5" s="6"/>
      <c r="E5" s="7" t="s">
        <v>1433</v>
      </c>
      <c r="F5" s="7" t="s">
        <v>1434</v>
      </c>
      <c r="G5" s="6"/>
      <c r="H5" s="9" t="s">
        <v>13</v>
      </c>
      <c r="I5" s="6"/>
      <c r="J5" s="6"/>
      <c r="K5" s="8" t="s">
        <v>1435</v>
      </c>
      <c r="L5" s="8" t="s">
        <v>33</v>
      </c>
      <c r="M5" s="8" t="s">
        <v>16</v>
      </c>
      <c r="N5" s="6"/>
      <c r="O5" s="7" t="s">
        <v>35</v>
      </c>
      <c r="P5" s="9" t="s">
        <v>1436</v>
      </c>
      <c r="Q5" s="7" t="s">
        <v>1437</v>
      </c>
      <c r="R5" s="8" t="s">
        <v>47</v>
      </c>
    </row>
    <row r="6" customFormat="false" ht="13.5" hidden="false" customHeight="false" outlineLevel="0" collapsed="false">
      <c r="A6" s="44" t="s">
        <v>1431</v>
      </c>
      <c r="B6" s="7" t="s">
        <v>1440</v>
      </c>
      <c r="C6" s="9" t="n">
        <v>32</v>
      </c>
      <c r="D6" s="6"/>
      <c r="E6" s="7" t="s">
        <v>1433</v>
      </c>
      <c r="F6" s="7" t="s">
        <v>1434</v>
      </c>
      <c r="G6" s="6"/>
      <c r="H6" s="9" t="s">
        <v>13</v>
      </c>
      <c r="I6" s="6"/>
      <c r="J6" s="6"/>
      <c r="K6" s="8" t="s">
        <v>1435</v>
      </c>
      <c r="L6" s="8" t="s">
        <v>33</v>
      </c>
      <c r="M6" s="8" t="s">
        <v>16</v>
      </c>
      <c r="N6" s="6"/>
      <c r="O6" s="7" t="s">
        <v>35</v>
      </c>
      <c r="P6" s="9" t="s">
        <v>1436</v>
      </c>
      <c r="Q6" s="7" t="s">
        <v>1437</v>
      </c>
      <c r="R6" s="8" t="s">
        <v>23</v>
      </c>
    </row>
    <row r="7" customFormat="false" ht="13.5" hidden="false" customHeight="false" outlineLevel="0" collapsed="false">
      <c r="A7" s="44" t="s">
        <v>1431</v>
      </c>
      <c r="B7" s="7" t="s">
        <v>1441</v>
      </c>
      <c r="C7" s="9" t="n">
        <v>41</v>
      </c>
      <c r="D7" s="6"/>
      <c r="E7" s="7" t="s">
        <v>1433</v>
      </c>
      <c r="F7" s="7" t="s">
        <v>1434</v>
      </c>
      <c r="G7" s="6"/>
      <c r="H7" s="9" t="s">
        <v>13</v>
      </c>
      <c r="I7" s="6"/>
      <c r="J7" s="6"/>
      <c r="K7" s="8" t="s">
        <v>1435</v>
      </c>
      <c r="L7" s="8" t="s">
        <v>33</v>
      </c>
      <c r="M7" s="8" t="s">
        <v>16</v>
      </c>
      <c r="N7" s="6"/>
      <c r="O7" s="7" t="s">
        <v>1442</v>
      </c>
      <c r="P7" s="9" t="s">
        <v>1443</v>
      </c>
      <c r="Q7" s="7" t="s">
        <v>1437</v>
      </c>
      <c r="R7" s="8" t="s">
        <v>45</v>
      </c>
    </row>
    <row r="8" customFormat="false" ht="13.5" hidden="false" customHeight="false" outlineLevel="0" collapsed="false">
      <c r="A8" s="44" t="s">
        <v>1431</v>
      </c>
      <c r="B8" s="7" t="s">
        <v>1444</v>
      </c>
      <c r="C8" s="9" t="n">
        <v>29</v>
      </c>
      <c r="D8" s="6"/>
      <c r="E8" s="7" t="s">
        <v>1433</v>
      </c>
      <c r="F8" s="7" t="s">
        <v>1434</v>
      </c>
      <c r="G8" s="6"/>
      <c r="H8" s="9" t="s">
        <v>13</v>
      </c>
      <c r="I8" s="6"/>
      <c r="J8" s="6"/>
      <c r="K8" s="8" t="s">
        <v>1435</v>
      </c>
      <c r="L8" s="8" t="s">
        <v>33</v>
      </c>
      <c r="M8" s="8" t="s">
        <v>16</v>
      </c>
      <c r="N8" s="6"/>
      <c r="O8" s="7" t="s">
        <v>35</v>
      </c>
      <c r="P8" s="9" t="s">
        <v>1443</v>
      </c>
      <c r="Q8" s="7" t="s">
        <v>1437</v>
      </c>
      <c r="R8" s="8" t="s">
        <v>38</v>
      </c>
    </row>
    <row r="9" customFormat="false" ht="13.5" hidden="false" customHeight="false" outlineLevel="0" collapsed="false">
      <c r="A9" s="6" t="s">
        <v>1445</v>
      </c>
      <c r="B9" s="7" t="s">
        <v>1446</v>
      </c>
      <c r="C9" s="9" t="n">
        <v>24</v>
      </c>
      <c r="D9" s="6"/>
      <c r="E9" s="7" t="s">
        <v>1433</v>
      </c>
      <c r="F9" s="7" t="s">
        <v>1434</v>
      </c>
      <c r="G9" s="6"/>
      <c r="H9" s="9" t="s">
        <v>13</v>
      </c>
      <c r="I9" s="6"/>
      <c r="J9" s="6"/>
      <c r="K9" s="8" t="s">
        <v>1435</v>
      </c>
      <c r="L9" s="8" t="s">
        <v>33</v>
      </c>
      <c r="M9" s="8" t="s">
        <v>16</v>
      </c>
      <c r="N9" s="6"/>
      <c r="O9" s="7" t="s">
        <v>17</v>
      </c>
      <c r="P9" s="9" t="s">
        <v>1447</v>
      </c>
      <c r="Q9" s="7" t="s">
        <v>1437</v>
      </c>
      <c r="R9" s="8" t="s">
        <v>23</v>
      </c>
    </row>
    <row r="10" customFormat="false" ht="13.5" hidden="false" customHeight="false" outlineLevel="0" collapsed="false">
      <c r="A10" s="6" t="s">
        <v>1445</v>
      </c>
      <c r="B10" s="7" t="s">
        <v>1448</v>
      </c>
      <c r="C10" s="9" t="n">
        <v>25</v>
      </c>
      <c r="D10" s="6"/>
      <c r="E10" s="7" t="s">
        <v>1433</v>
      </c>
      <c r="F10" s="7" t="s">
        <v>1434</v>
      </c>
      <c r="G10" s="6"/>
      <c r="H10" s="9" t="s">
        <v>13</v>
      </c>
      <c r="I10" s="6"/>
      <c r="J10" s="6"/>
      <c r="K10" s="8" t="s">
        <v>1435</v>
      </c>
      <c r="L10" s="8" t="s">
        <v>33</v>
      </c>
      <c r="M10" s="8" t="s">
        <v>16</v>
      </c>
      <c r="N10" s="6"/>
      <c r="O10" s="7" t="s">
        <v>17</v>
      </c>
      <c r="P10" s="9" t="s">
        <v>1447</v>
      </c>
      <c r="Q10" s="7" t="s">
        <v>1437</v>
      </c>
      <c r="R10" s="8" t="s">
        <v>20</v>
      </c>
    </row>
    <row r="11" customFormat="false" ht="13.5" hidden="false" customHeight="false" outlineLevel="0" collapsed="false">
      <c r="A11" s="6" t="s">
        <v>1445</v>
      </c>
      <c r="B11" s="7" t="s">
        <v>1449</v>
      </c>
      <c r="C11" s="9" t="n">
        <v>25</v>
      </c>
      <c r="D11" s="6"/>
      <c r="E11" s="7" t="s">
        <v>1433</v>
      </c>
      <c r="F11" s="7" t="s">
        <v>1434</v>
      </c>
      <c r="G11" s="6"/>
      <c r="H11" s="9" t="s">
        <v>13</v>
      </c>
      <c r="I11" s="6"/>
      <c r="J11" s="6"/>
      <c r="K11" s="8" t="s">
        <v>1435</v>
      </c>
      <c r="L11" s="8" t="s">
        <v>33</v>
      </c>
      <c r="M11" s="8" t="s">
        <v>16</v>
      </c>
      <c r="N11" s="6"/>
      <c r="O11" s="7" t="s">
        <v>17</v>
      </c>
      <c r="P11" s="9" t="s">
        <v>1447</v>
      </c>
      <c r="Q11" s="7" t="s">
        <v>1437</v>
      </c>
      <c r="R11" s="8" t="s">
        <v>25</v>
      </c>
    </row>
    <row r="12" customFormat="false" ht="13.5" hidden="false" customHeight="false" outlineLevel="0" collapsed="false">
      <c r="A12" s="46"/>
      <c r="B12" s="47"/>
      <c r="C12" s="48" t="n">
        <f aca="false">SUM(C3:C11)</f>
        <v>272</v>
      </c>
      <c r="D12" s="49"/>
      <c r="E12" s="48"/>
      <c r="F12" s="50"/>
      <c r="G12" s="50"/>
      <c r="H12" s="51"/>
      <c r="I12" s="50"/>
      <c r="J12" s="50"/>
      <c r="K12" s="51"/>
      <c r="L12" s="51"/>
      <c r="M12" s="51"/>
      <c r="N12" s="50"/>
      <c r="O12" s="50"/>
      <c r="P12" s="52"/>
      <c r="Q12" s="50"/>
      <c r="R12" s="53"/>
    </row>
    <row r="13" customFormat="false" ht="13.5" hidden="false" customHeight="false" outlineLevel="0" collapsed="false">
      <c r="A13" s="54" t="s">
        <v>1450</v>
      </c>
      <c r="B13" s="7" t="s">
        <v>1451</v>
      </c>
      <c r="C13" s="9" t="n">
        <v>33</v>
      </c>
      <c r="D13" s="6"/>
      <c r="E13" s="7" t="s">
        <v>1433</v>
      </c>
      <c r="F13" s="7" t="s">
        <v>1434</v>
      </c>
      <c r="G13" s="6"/>
      <c r="H13" s="9" t="s">
        <v>13</v>
      </c>
      <c r="I13" s="6"/>
      <c r="J13" s="6"/>
      <c r="K13" s="8" t="s">
        <v>1435</v>
      </c>
      <c r="L13" s="8" t="s">
        <v>33</v>
      </c>
      <c r="M13" s="8" t="s">
        <v>16</v>
      </c>
      <c r="N13" s="6"/>
      <c r="O13" s="7" t="s">
        <v>35</v>
      </c>
      <c r="P13" s="55" t="s">
        <v>1447</v>
      </c>
      <c r="Q13" s="7" t="s">
        <v>1452</v>
      </c>
      <c r="R13" s="8" t="s">
        <v>38</v>
      </c>
    </row>
    <row r="14" customFormat="false" ht="13.5" hidden="false" customHeight="false" outlineLevel="0" collapsed="false">
      <c r="A14" s="54" t="s">
        <v>1450</v>
      </c>
      <c r="B14" s="7" t="s">
        <v>1453</v>
      </c>
      <c r="C14" s="9" t="n">
        <v>33</v>
      </c>
      <c r="D14" s="6"/>
      <c r="E14" s="7" t="s">
        <v>1433</v>
      </c>
      <c r="F14" s="7" t="s">
        <v>1434</v>
      </c>
      <c r="G14" s="6"/>
      <c r="H14" s="9" t="s">
        <v>13</v>
      </c>
      <c r="I14" s="6"/>
      <c r="J14" s="6"/>
      <c r="K14" s="8" t="s">
        <v>1435</v>
      </c>
      <c r="L14" s="8" t="s">
        <v>33</v>
      </c>
      <c r="M14" s="8" t="s">
        <v>16</v>
      </c>
      <c r="N14" s="6"/>
      <c r="O14" s="7" t="s">
        <v>35</v>
      </c>
      <c r="P14" s="55" t="s">
        <v>1447</v>
      </c>
      <c r="Q14" s="7" t="s">
        <v>1452</v>
      </c>
      <c r="R14" s="8" t="s">
        <v>47</v>
      </c>
    </row>
    <row r="15" customFormat="false" ht="13.5" hidden="false" customHeight="false" outlineLevel="0" collapsed="false">
      <c r="A15" s="54" t="s">
        <v>1450</v>
      </c>
      <c r="B15" s="7" t="s">
        <v>1454</v>
      </c>
      <c r="C15" s="9" t="n">
        <v>24</v>
      </c>
      <c r="D15" s="6"/>
      <c r="E15" s="7" t="s">
        <v>1433</v>
      </c>
      <c r="F15" s="7" t="s">
        <v>1434</v>
      </c>
      <c r="G15" s="6"/>
      <c r="H15" s="9" t="s">
        <v>13</v>
      </c>
      <c r="I15" s="6"/>
      <c r="J15" s="6"/>
      <c r="K15" s="8" t="s">
        <v>1435</v>
      </c>
      <c r="L15" s="8" t="s">
        <v>33</v>
      </c>
      <c r="M15" s="8" t="s">
        <v>16</v>
      </c>
      <c r="N15" s="6"/>
      <c r="O15" s="7" t="s">
        <v>35</v>
      </c>
      <c r="P15" s="55" t="s">
        <v>1447</v>
      </c>
      <c r="Q15" s="7" t="s">
        <v>1452</v>
      </c>
      <c r="R15" s="8" t="s">
        <v>23</v>
      </c>
    </row>
    <row r="16" customFormat="false" ht="13.5" hidden="false" customHeight="false" outlineLevel="0" collapsed="false">
      <c r="A16" s="54" t="s">
        <v>1450</v>
      </c>
      <c r="B16" s="7" t="s">
        <v>1455</v>
      </c>
      <c r="C16" s="9" t="n">
        <v>22</v>
      </c>
      <c r="D16" s="6"/>
      <c r="E16" s="7" t="s">
        <v>1433</v>
      </c>
      <c r="F16" s="7" t="s">
        <v>1434</v>
      </c>
      <c r="G16" s="6"/>
      <c r="H16" s="9" t="s">
        <v>13</v>
      </c>
      <c r="I16" s="6"/>
      <c r="J16" s="6"/>
      <c r="K16" s="8" t="s">
        <v>1435</v>
      </c>
      <c r="L16" s="8" t="s">
        <v>33</v>
      </c>
      <c r="M16" s="8" t="s">
        <v>16</v>
      </c>
      <c r="N16" s="6"/>
      <c r="O16" s="7" t="s">
        <v>35</v>
      </c>
      <c r="P16" s="55" t="s">
        <v>1447</v>
      </c>
      <c r="Q16" s="7" t="s">
        <v>1452</v>
      </c>
      <c r="R16" s="8" t="s">
        <v>23</v>
      </c>
    </row>
    <row r="17" customFormat="false" ht="13.5" hidden="false" customHeight="false" outlineLevel="0" collapsed="false">
      <c r="A17" s="56" t="s">
        <v>1456</v>
      </c>
      <c r="B17" s="7" t="s">
        <v>1457</v>
      </c>
      <c r="C17" s="9" t="n">
        <v>41</v>
      </c>
      <c r="D17" s="6"/>
      <c r="E17" s="7" t="s">
        <v>1433</v>
      </c>
      <c r="F17" s="7" t="s">
        <v>1434</v>
      </c>
      <c r="G17" s="6"/>
      <c r="H17" s="9" t="s">
        <v>13</v>
      </c>
      <c r="I17" s="6"/>
      <c r="J17" s="6"/>
      <c r="K17" s="8" t="s">
        <v>1435</v>
      </c>
      <c r="L17" s="8" t="s">
        <v>33</v>
      </c>
      <c r="M17" s="8" t="s">
        <v>16</v>
      </c>
      <c r="N17" s="6"/>
      <c r="O17" s="7" t="s">
        <v>35</v>
      </c>
      <c r="P17" s="55" t="s">
        <v>1436</v>
      </c>
      <c r="Q17" s="7" t="s">
        <v>1452</v>
      </c>
      <c r="R17" s="8" t="s">
        <v>45</v>
      </c>
    </row>
    <row r="18" customFormat="false" ht="13.5" hidden="false" customHeight="false" outlineLevel="0" collapsed="false">
      <c r="A18" s="56" t="s">
        <v>1456</v>
      </c>
      <c r="B18" s="7" t="s">
        <v>1458</v>
      </c>
      <c r="C18" s="9" t="n">
        <v>41</v>
      </c>
      <c r="D18" s="6"/>
      <c r="E18" s="7" t="s">
        <v>1433</v>
      </c>
      <c r="F18" s="7" t="s">
        <v>1434</v>
      </c>
      <c r="G18" s="6"/>
      <c r="H18" s="9" t="s">
        <v>13</v>
      </c>
      <c r="I18" s="6"/>
      <c r="J18" s="6"/>
      <c r="K18" s="8" t="s">
        <v>1435</v>
      </c>
      <c r="L18" s="8" t="s">
        <v>33</v>
      </c>
      <c r="M18" s="8" t="s">
        <v>16</v>
      </c>
      <c r="N18" s="6"/>
      <c r="O18" s="7" t="s">
        <v>35</v>
      </c>
      <c r="P18" s="55" t="s">
        <v>1436</v>
      </c>
      <c r="Q18" s="7" t="s">
        <v>1452</v>
      </c>
      <c r="R18" s="8" t="s">
        <v>25</v>
      </c>
    </row>
    <row r="19" customFormat="false" ht="13.5" hidden="false" customHeight="false" outlineLevel="0" collapsed="false">
      <c r="A19" s="56" t="s">
        <v>1459</v>
      </c>
      <c r="B19" s="7" t="s">
        <v>1460</v>
      </c>
      <c r="C19" s="9" t="n">
        <v>55</v>
      </c>
      <c r="D19" s="6"/>
      <c r="E19" s="7" t="s">
        <v>1433</v>
      </c>
      <c r="F19" s="7" t="s">
        <v>1434</v>
      </c>
      <c r="G19" s="6"/>
      <c r="H19" s="9" t="s">
        <v>13</v>
      </c>
      <c r="I19" s="6"/>
      <c r="J19" s="6"/>
      <c r="K19" s="8" t="s">
        <v>1435</v>
      </c>
      <c r="L19" s="8" t="s">
        <v>33</v>
      </c>
      <c r="M19" s="8" t="s">
        <v>16</v>
      </c>
      <c r="N19" s="6"/>
      <c r="O19" s="7" t="s">
        <v>35</v>
      </c>
      <c r="P19" s="55" t="s">
        <v>1461</v>
      </c>
      <c r="Q19" s="7" t="s">
        <v>1452</v>
      </c>
      <c r="R19" s="8" t="s">
        <v>20</v>
      </c>
    </row>
    <row r="20" customFormat="false" ht="13.5" hidden="false" customHeight="false" outlineLevel="0" collapsed="false">
      <c r="A20" s="57"/>
      <c r="B20" s="58"/>
      <c r="C20" s="59" t="n">
        <f aca="false">SUM(C13:C19)</f>
        <v>249</v>
      </c>
      <c r="D20" s="49"/>
      <c r="E20" s="59"/>
      <c r="F20" s="60"/>
      <c r="G20" s="60"/>
      <c r="H20" s="61"/>
      <c r="I20" s="60"/>
      <c r="J20" s="60"/>
      <c r="K20" s="61"/>
      <c r="L20" s="61"/>
      <c r="M20" s="61"/>
      <c r="N20" s="60"/>
      <c r="O20" s="60"/>
      <c r="P20" s="62"/>
      <c r="Q20" s="60"/>
      <c r="R20" s="63"/>
    </row>
    <row r="21" customFormat="false" ht="13.5" hidden="false" customHeight="false" outlineLevel="0" collapsed="false">
      <c r="A21" s="44" t="s">
        <v>1459</v>
      </c>
      <c r="B21" s="7" t="s">
        <v>1462</v>
      </c>
      <c r="C21" s="9" t="n">
        <v>26</v>
      </c>
      <c r="D21" s="6"/>
      <c r="E21" s="7" t="s">
        <v>1433</v>
      </c>
      <c r="F21" s="7" t="s">
        <v>1434</v>
      </c>
      <c r="G21" s="6"/>
      <c r="H21" s="9" t="s">
        <v>13</v>
      </c>
      <c r="I21" s="6"/>
      <c r="J21" s="6"/>
      <c r="K21" s="8" t="s">
        <v>1435</v>
      </c>
      <c r="L21" s="8" t="s">
        <v>33</v>
      </c>
      <c r="M21" s="8" t="s">
        <v>16</v>
      </c>
      <c r="N21" s="6"/>
      <c r="O21" s="7" t="s">
        <v>35</v>
      </c>
      <c r="P21" s="9" t="s">
        <v>1443</v>
      </c>
      <c r="Q21" s="7" t="s">
        <v>1463</v>
      </c>
      <c r="R21" s="64" t="s">
        <v>47</v>
      </c>
    </row>
    <row r="22" customFormat="false" ht="13.5" hidden="false" customHeight="false" outlineLevel="0" collapsed="false">
      <c r="A22" s="44" t="s">
        <v>1459</v>
      </c>
      <c r="B22" s="7" t="s">
        <v>1464</v>
      </c>
      <c r="C22" s="9" t="n">
        <v>28</v>
      </c>
      <c r="D22" s="6"/>
      <c r="E22" s="7" t="s">
        <v>1433</v>
      </c>
      <c r="F22" s="7" t="s">
        <v>1434</v>
      </c>
      <c r="G22" s="6"/>
      <c r="H22" s="9" t="s">
        <v>13</v>
      </c>
      <c r="I22" s="6"/>
      <c r="J22" s="6"/>
      <c r="K22" s="8" t="s">
        <v>1435</v>
      </c>
      <c r="L22" s="8" t="s">
        <v>33</v>
      </c>
      <c r="M22" s="8" t="s">
        <v>16</v>
      </c>
      <c r="N22" s="6"/>
      <c r="O22" s="7" t="s">
        <v>35</v>
      </c>
      <c r="P22" s="9" t="s">
        <v>1443</v>
      </c>
      <c r="Q22" s="7" t="s">
        <v>1463</v>
      </c>
      <c r="R22" s="64" t="s">
        <v>38</v>
      </c>
    </row>
    <row r="23" customFormat="false" ht="13.5" hidden="false" customHeight="false" outlineLevel="0" collapsed="false">
      <c r="A23" s="44" t="s">
        <v>1459</v>
      </c>
      <c r="B23" s="7" t="s">
        <v>1465</v>
      </c>
      <c r="C23" s="9" t="n">
        <v>37</v>
      </c>
      <c r="D23" s="6"/>
      <c r="E23" s="7" t="s">
        <v>1433</v>
      </c>
      <c r="F23" s="7" t="s">
        <v>1434</v>
      </c>
      <c r="G23" s="6"/>
      <c r="H23" s="9" t="s">
        <v>13</v>
      </c>
      <c r="I23" s="6"/>
      <c r="J23" s="6"/>
      <c r="K23" s="8" t="s">
        <v>1435</v>
      </c>
      <c r="L23" s="8" t="s">
        <v>33</v>
      </c>
      <c r="M23" s="8" t="s">
        <v>16</v>
      </c>
      <c r="N23" s="6"/>
      <c r="O23" s="7" t="s">
        <v>35</v>
      </c>
      <c r="P23" s="9" t="s">
        <v>1443</v>
      </c>
      <c r="Q23" s="7" t="s">
        <v>1463</v>
      </c>
      <c r="R23" s="64" t="s">
        <v>20</v>
      </c>
    </row>
    <row r="24" customFormat="false" ht="13.5" hidden="false" customHeight="false" outlineLevel="0" collapsed="false">
      <c r="A24" s="44" t="s">
        <v>1459</v>
      </c>
      <c r="B24" s="7" t="s">
        <v>1466</v>
      </c>
      <c r="C24" s="9" t="n">
        <v>40</v>
      </c>
      <c r="D24" s="6"/>
      <c r="E24" s="7" t="s">
        <v>1433</v>
      </c>
      <c r="F24" s="7" t="s">
        <v>1434</v>
      </c>
      <c r="G24" s="6"/>
      <c r="H24" s="9" t="s">
        <v>13</v>
      </c>
      <c r="I24" s="6"/>
      <c r="J24" s="6"/>
      <c r="K24" s="8" t="s">
        <v>1435</v>
      </c>
      <c r="L24" s="8" t="s">
        <v>33</v>
      </c>
      <c r="M24" s="8" t="s">
        <v>16</v>
      </c>
      <c r="N24" s="6"/>
      <c r="O24" s="7" t="s">
        <v>35</v>
      </c>
      <c r="P24" s="9" t="s">
        <v>1443</v>
      </c>
      <c r="Q24" s="7" t="s">
        <v>1463</v>
      </c>
      <c r="R24" s="64" t="s">
        <v>45</v>
      </c>
    </row>
    <row r="25" customFormat="false" ht="13.5" hidden="false" customHeight="false" outlineLevel="0" collapsed="false">
      <c r="A25" s="44" t="s">
        <v>1459</v>
      </c>
      <c r="B25" s="7" t="s">
        <v>1467</v>
      </c>
      <c r="C25" s="9" t="n">
        <v>51</v>
      </c>
      <c r="D25" s="6"/>
      <c r="E25" s="7" t="s">
        <v>1433</v>
      </c>
      <c r="F25" s="7" t="s">
        <v>1434</v>
      </c>
      <c r="G25" s="6"/>
      <c r="H25" s="9" t="s">
        <v>13</v>
      </c>
      <c r="I25" s="6"/>
      <c r="J25" s="6"/>
      <c r="K25" s="8" t="s">
        <v>1435</v>
      </c>
      <c r="L25" s="8" t="s">
        <v>33</v>
      </c>
      <c r="M25" s="8" t="s">
        <v>16</v>
      </c>
      <c r="N25" s="6"/>
      <c r="O25" s="7" t="s">
        <v>35</v>
      </c>
      <c r="P25" s="9" t="s">
        <v>1468</v>
      </c>
      <c r="Q25" s="7" t="s">
        <v>1463</v>
      </c>
      <c r="R25" s="64" t="s">
        <v>25</v>
      </c>
    </row>
    <row r="26" customFormat="false" ht="13.5" hidden="false" customHeight="false" outlineLevel="0" collapsed="false">
      <c r="A26" s="44" t="s">
        <v>1459</v>
      </c>
      <c r="B26" s="7" t="s">
        <v>1469</v>
      </c>
      <c r="C26" s="9" t="n">
        <v>50</v>
      </c>
      <c r="D26" s="6"/>
      <c r="E26" s="7" t="s">
        <v>1433</v>
      </c>
      <c r="F26" s="7" t="s">
        <v>1434</v>
      </c>
      <c r="G26" s="6"/>
      <c r="H26" s="9" t="s">
        <v>13</v>
      </c>
      <c r="I26" s="6"/>
      <c r="J26" s="6"/>
      <c r="K26" s="8" t="s">
        <v>1435</v>
      </c>
      <c r="L26" s="8" t="s">
        <v>33</v>
      </c>
      <c r="M26" s="8" t="s">
        <v>16</v>
      </c>
      <c r="N26" s="6"/>
      <c r="O26" s="7" t="s">
        <v>35</v>
      </c>
      <c r="P26" s="9" t="s">
        <v>1468</v>
      </c>
      <c r="Q26" s="7" t="s">
        <v>1463</v>
      </c>
      <c r="R26" s="64" t="s">
        <v>23</v>
      </c>
    </row>
    <row r="27" customFormat="false" ht="13.5" hidden="false" customHeight="false" outlineLevel="0" collapsed="false">
      <c r="A27" s="46"/>
      <c r="B27" s="47"/>
      <c r="C27" s="48" t="n">
        <f aca="false">SUM(C21:C26)</f>
        <v>232</v>
      </c>
      <c r="D27" s="49"/>
      <c r="E27" s="48"/>
      <c r="F27" s="50"/>
      <c r="G27" s="50"/>
      <c r="H27" s="51"/>
      <c r="I27" s="50"/>
      <c r="J27" s="50"/>
      <c r="K27" s="51"/>
      <c r="L27" s="51"/>
      <c r="M27" s="51"/>
      <c r="N27" s="50"/>
      <c r="O27" s="50"/>
      <c r="P27" s="52"/>
      <c r="Q27" s="50"/>
      <c r="R27" s="65"/>
    </row>
    <row r="28" customFormat="false" ht="13.5" hidden="false" customHeight="false" outlineLevel="0" collapsed="false">
      <c r="A28" s="54" t="s">
        <v>48</v>
      </c>
      <c r="B28" s="7" t="s">
        <v>1470</v>
      </c>
      <c r="C28" s="9" t="n">
        <v>34</v>
      </c>
      <c r="D28" s="6"/>
      <c r="E28" s="7" t="s">
        <v>1433</v>
      </c>
      <c r="F28" s="7" t="s">
        <v>1434</v>
      </c>
      <c r="G28" s="6"/>
      <c r="H28" s="9" t="s">
        <v>13</v>
      </c>
      <c r="I28" s="6"/>
      <c r="J28" s="6"/>
      <c r="K28" s="8" t="s">
        <v>1435</v>
      </c>
      <c r="L28" s="8" t="s">
        <v>33</v>
      </c>
      <c r="M28" s="8" t="s">
        <v>16</v>
      </c>
      <c r="N28" s="6"/>
      <c r="O28" s="7" t="s">
        <v>17</v>
      </c>
      <c r="P28" s="55" t="s">
        <v>1471</v>
      </c>
      <c r="Q28" s="7" t="s">
        <v>1472</v>
      </c>
      <c r="R28" s="8" t="s">
        <v>47</v>
      </c>
    </row>
    <row r="29" customFormat="false" ht="13.5" hidden="false" customHeight="false" outlineLevel="0" collapsed="false">
      <c r="A29" s="54" t="s">
        <v>48</v>
      </c>
      <c r="B29" s="7" t="s">
        <v>1473</v>
      </c>
      <c r="C29" s="9" t="n">
        <v>34</v>
      </c>
      <c r="D29" s="6"/>
      <c r="E29" s="7" t="s">
        <v>1433</v>
      </c>
      <c r="F29" s="7" t="s">
        <v>1434</v>
      </c>
      <c r="G29" s="6"/>
      <c r="H29" s="9" t="s">
        <v>13</v>
      </c>
      <c r="I29" s="6"/>
      <c r="J29" s="6"/>
      <c r="K29" s="8" t="s">
        <v>1435</v>
      </c>
      <c r="L29" s="8" t="s">
        <v>33</v>
      </c>
      <c r="M29" s="8" t="s">
        <v>16</v>
      </c>
      <c r="N29" s="6"/>
      <c r="O29" s="7" t="s">
        <v>17</v>
      </c>
      <c r="P29" s="55" t="s">
        <v>1471</v>
      </c>
      <c r="Q29" s="7" t="s">
        <v>1472</v>
      </c>
      <c r="R29" s="8" t="s">
        <v>38</v>
      </c>
    </row>
    <row r="30" customFormat="false" ht="13.5" hidden="false" customHeight="false" outlineLevel="0" collapsed="false">
      <c r="A30" s="54" t="s">
        <v>48</v>
      </c>
      <c r="B30" s="7" t="s">
        <v>1474</v>
      </c>
      <c r="C30" s="9" t="n">
        <v>34</v>
      </c>
      <c r="D30" s="6"/>
      <c r="E30" s="7" t="s">
        <v>1433</v>
      </c>
      <c r="F30" s="7" t="s">
        <v>1434</v>
      </c>
      <c r="G30" s="6"/>
      <c r="H30" s="9" t="s">
        <v>13</v>
      </c>
      <c r="I30" s="6"/>
      <c r="J30" s="6"/>
      <c r="K30" s="8" t="s">
        <v>1435</v>
      </c>
      <c r="L30" s="8" t="s">
        <v>33</v>
      </c>
      <c r="M30" s="8" t="s">
        <v>16</v>
      </c>
      <c r="N30" s="6"/>
      <c r="O30" s="7" t="s">
        <v>17</v>
      </c>
      <c r="P30" s="55" t="s">
        <v>1468</v>
      </c>
      <c r="Q30" s="7" t="s">
        <v>1472</v>
      </c>
      <c r="R30" s="8" t="s">
        <v>45</v>
      </c>
    </row>
    <row r="31" customFormat="false" ht="13.5" hidden="false" customHeight="false" outlineLevel="0" collapsed="false">
      <c r="A31" s="54" t="s">
        <v>48</v>
      </c>
      <c r="B31" s="7" t="s">
        <v>1475</v>
      </c>
      <c r="C31" s="9" t="n">
        <v>33</v>
      </c>
      <c r="D31" s="6"/>
      <c r="E31" s="7" t="s">
        <v>1433</v>
      </c>
      <c r="F31" s="7" t="s">
        <v>1434</v>
      </c>
      <c r="G31" s="6"/>
      <c r="H31" s="9" t="s">
        <v>13</v>
      </c>
      <c r="I31" s="6"/>
      <c r="J31" s="6"/>
      <c r="K31" s="8" t="s">
        <v>1435</v>
      </c>
      <c r="L31" s="8" t="s">
        <v>33</v>
      </c>
      <c r="M31" s="8" t="s">
        <v>16</v>
      </c>
      <c r="N31" s="6"/>
      <c r="O31" s="7" t="s">
        <v>17</v>
      </c>
      <c r="P31" s="55" t="s">
        <v>1468</v>
      </c>
      <c r="Q31" s="7" t="s">
        <v>1472</v>
      </c>
      <c r="R31" s="8" t="s">
        <v>20</v>
      </c>
    </row>
    <row r="32" customFormat="false" ht="13.5" hidden="false" customHeight="false" outlineLevel="0" collapsed="false">
      <c r="A32" s="54" t="s">
        <v>48</v>
      </c>
      <c r="B32" s="7" t="s">
        <v>1476</v>
      </c>
      <c r="C32" s="9" t="n">
        <v>43</v>
      </c>
      <c r="D32" s="6"/>
      <c r="E32" s="7" t="s">
        <v>1433</v>
      </c>
      <c r="F32" s="7" t="s">
        <v>1434</v>
      </c>
      <c r="G32" s="6"/>
      <c r="H32" s="9" t="s">
        <v>13</v>
      </c>
      <c r="I32" s="6"/>
      <c r="J32" s="6"/>
      <c r="K32" s="8" t="s">
        <v>1435</v>
      </c>
      <c r="L32" s="8" t="s">
        <v>33</v>
      </c>
      <c r="M32" s="8" t="s">
        <v>16</v>
      </c>
      <c r="N32" s="6"/>
      <c r="O32" s="7" t="s">
        <v>17</v>
      </c>
      <c r="P32" s="55" t="s">
        <v>1471</v>
      </c>
      <c r="Q32" s="7" t="s">
        <v>1472</v>
      </c>
      <c r="R32" s="8" t="s">
        <v>23</v>
      </c>
    </row>
    <row r="33" customFormat="false" ht="13.5" hidden="false" customHeight="false" outlineLevel="0" collapsed="false">
      <c r="A33" s="54" t="s">
        <v>48</v>
      </c>
      <c r="B33" s="7" t="s">
        <v>1477</v>
      </c>
      <c r="C33" s="9" t="n">
        <v>35</v>
      </c>
      <c r="D33" s="6"/>
      <c r="E33" s="7" t="s">
        <v>1433</v>
      </c>
      <c r="F33" s="7" t="s">
        <v>1434</v>
      </c>
      <c r="G33" s="6"/>
      <c r="H33" s="9" t="s">
        <v>13</v>
      </c>
      <c r="I33" s="6"/>
      <c r="J33" s="6"/>
      <c r="K33" s="8" t="s">
        <v>1435</v>
      </c>
      <c r="L33" s="8" t="s">
        <v>33</v>
      </c>
      <c r="M33" s="8" t="s">
        <v>16</v>
      </c>
      <c r="N33" s="6"/>
      <c r="O33" s="7" t="s">
        <v>17</v>
      </c>
      <c r="P33" s="55" t="s">
        <v>1471</v>
      </c>
      <c r="Q33" s="7" t="s">
        <v>1472</v>
      </c>
      <c r="R33" s="8" t="s">
        <v>25</v>
      </c>
    </row>
    <row r="34" customFormat="false" ht="13.5" hidden="false" customHeight="false" outlineLevel="0" collapsed="false">
      <c r="A34" s="44" t="s">
        <v>1478</v>
      </c>
      <c r="B34" s="57" t="s">
        <v>1479</v>
      </c>
      <c r="C34" s="61" t="n">
        <v>26</v>
      </c>
      <c r="D34" s="60"/>
      <c r="E34" s="60" t="s">
        <v>1433</v>
      </c>
      <c r="F34" s="60" t="s">
        <v>1434</v>
      </c>
      <c r="G34" s="60"/>
      <c r="H34" s="66" t="s">
        <v>13</v>
      </c>
      <c r="I34" s="60"/>
      <c r="J34" s="60"/>
      <c r="K34" s="61" t="s">
        <v>1435</v>
      </c>
      <c r="L34" s="61" t="s">
        <v>33</v>
      </c>
      <c r="M34" s="61" t="s">
        <v>16</v>
      </c>
      <c r="N34" s="60"/>
      <c r="O34" s="60" t="s">
        <v>35</v>
      </c>
      <c r="P34" s="67" t="s">
        <v>1480</v>
      </c>
      <c r="Q34" s="7" t="s">
        <v>1472</v>
      </c>
      <c r="R34" s="8" t="s">
        <v>20</v>
      </c>
    </row>
    <row r="35" customFormat="false" ht="13.5" hidden="false" customHeight="false" outlineLevel="0" collapsed="false">
      <c r="A35" s="57"/>
      <c r="B35" s="68"/>
      <c r="C35" s="13" t="n">
        <f aca="false">SUM(C28:C34)</f>
        <v>239</v>
      </c>
      <c r="D35" s="49"/>
      <c r="E35" s="13"/>
      <c r="F35" s="6"/>
      <c r="G35" s="6"/>
      <c r="H35" s="9"/>
      <c r="I35" s="6"/>
      <c r="J35" s="6"/>
      <c r="K35" s="9"/>
      <c r="L35" s="9"/>
      <c r="M35" s="9"/>
      <c r="N35" s="6"/>
      <c r="O35" s="6"/>
      <c r="P35" s="55"/>
      <c r="Q35" s="6"/>
      <c r="R35" s="63"/>
    </row>
    <row r="36" customFormat="false" ht="13.5" hidden="false" customHeight="false" outlineLevel="0" collapsed="false">
      <c r="A36" s="44" t="s">
        <v>1478</v>
      </c>
      <c r="B36" s="69" t="s">
        <v>1481</v>
      </c>
      <c r="C36" s="9" t="n">
        <v>24</v>
      </c>
      <c r="D36" s="6"/>
      <c r="E36" s="7" t="s">
        <v>1433</v>
      </c>
      <c r="F36" s="7" t="s">
        <v>1434</v>
      </c>
      <c r="G36" s="6"/>
      <c r="H36" s="9" t="s">
        <v>13</v>
      </c>
      <c r="I36" s="6"/>
      <c r="J36" s="6"/>
      <c r="K36" s="8" t="s">
        <v>1435</v>
      </c>
      <c r="L36" s="8" t="s">
        <v>33</v>
      </c>
      <c r="M36" s="8" t="s">
        <v>16</v>
      </c>
      <c r="N36" s="6"/>
      <c r="O36" s="7" t="s">
        <v>35</v>
      </c>
      <c r="P36" s="55" t="s">
        <v>1480</v>
      </c>
      <c r="Q36" s="7" t="s">
        <v>1482</v>
      </c>
      <c r="R36" s="8" t="s">
        <v>20</v>
      </c>
    </row>
    <row r="37" customFormat="false" ht="13.5" hidden="false" customHeight="false" outlineLevel="0" collapsed="false">
      <c r="A37" s="44" t="s">
        <v>1478</v>
      </c>
      <c r="B37" s="69" t="s">
        <v>1483</v>
      </c>
      <c r="C37" s="9" t="n">
        <v>23</v>
      </c>
      <c r="D37" s="6"/>
      <c r="E37" s="7" t="s">
        <v>1433</v>
      </c>
      <c r="F37" s="7" t="s">
        <v>1434</v>
      </c>
      <c r="G37" s="6"/>
      <c r="H37" s="9" t="s">
        <v>13</v>
      </c>
      <c r="I37" s="6"/>
      <c r="J37" s="6"/>
      <c r="K37" s="8" t="s">
        <v>1435</v>
      </c>
      <c r="L37" s="8" t="s">
        <v>33</v>
      </c>
      <c r="M37" s="8" t="s">
        <v>16</v>
      </c>
      <c r="N37" s="6"/>
      <c r="O37" s="7" t="s">
        <v>35</v>
      </c>
      <c r="P37" s="55" t="s">
        <v>1480</v>
      </c>
      <c r="Q37" s="7" t="s">
        <v>1482</v>
      </c>
      <c r="R37" s="8" t="s">
        <v>20</v>
      </c>
    </row>
    <row r="38" customFormat="false" ht="13.5" hidden="false" customHeight="false" outlineLevel="0" collapsed="false">
      <c r="A38" s="54" t="s">
        <v>1484</v>
      </c>
      <c r="B38" s="7" t="s">
        <v>1485</v>
      </c>
      <c r="C38" s="9" t="n">
        <v>25</v>
      </c>
      <c r="D38" s="6"/>
      <c r="E38" s="7" t="s">
        <v>1433</v>
      </c>
      <c r="F38" s="7" t="s">
        <v>1434</v>
      </c>
      <c r="G38" s="6"/>
      <c r="H38" s="9" t="s">
        <v>13</v>
      </c>
      <c r="I38" s="6"/>
      <c r="J38" s="6"/>
      <c r="K38" s="8" t="s">
        <v>1435</v>
      </c>
      <c r="L38" s="8" t="s">
        <v>33</v>
      </c>
      <c r="M38" s="8" t="s">
        <v>16</v>
      </c>
      <c r="N38" s="6"/>
      <c r="O38" s="7" t="s">
        <v>35</v>
      </c>
      <c r="P38" s="55" t="s">
        <v>1486</v>
      </c>
      <c r="Q38" s="7" t="s">
        <v>1482</v>
      </c>
      <c r="R38" s="8" t="s">
        <v>23</v>
      </c>
    </row>
    <row r="39" customFormat="false" ht="13.5" hidden="false" customHeight="false" outlineLevel="0" collapsed="false">
      <c r="A39" s="54" t="s">
        <v>1484</v>
      </c>
      <c r="B39" s="7" t="s">
        <v>1487</v>
      </c>
      <c r="C39" s="9" t="n">
        <v>28</v>
      </c>
      <c r="D39" s="6"/>
      <c r="E39" s="7" t="s">
        <v>1433</v>
      </c>
      <c r="F39" s="7" t="s">
        <v>1434</v>
      </c>
      <c r="G39" s="6"/>
      <c r="H39" s="9" t="s">
        <v>13</v>
      </c>
      <c r="I39" s="6"/>
      <c r="J39" s="6"/>
      <c r="K39" s="8" t="s">
        <v>1435</v>
      </c>
      <c r="L39" s="8" t="s">
        <v>33</v>
      </c>
      <c r="M39" s="8" t="s">
        <v>16</v>
      </c>
      <c r="N39" s="6"/>
      <c r="O39" s="7" t="s">
        <v>35</v>
      </c>
      <c r="P39" s="55" t="s">
        <v>1486</v>
      </c>
      <c r="Q39" s="7" t="s">
        <v>1482</v>
      </c>
      <c r="R39" s="8" t="s">
        <v>23</v>
      </c>
    </row>
    <row r="40" customFormat="false" ht="13.5" hidden="false" customHeight="false" outlineLevel="0" collapsed="false">
      <c r="A40" s="54" t="s">
        <v>1484</v>
      </c>
      <c r="B40" s="7" t="s">
        <v>1488</v>
      </c>
      <c r="C40" s="9" t="n">
        <v>32</v>
      </c>
      <c r="D40" s="6"/>
      <c r="E40" s="7" t="s">
        <v>1433</v>
      </c>
      <c r="F40" s="7" t="s">
        <v>1434</v>
      </c>
      <c r="G40" s="6"/>
      <c r="H40" s="9" t="s">
        <v>13</v>
      </c>
      <c r="I40" s="6"/>
      <c r="J40" s="6"/>
      <c r="K40" s="8" t="s">
        <v>1435</v>
      </c>
      <c r="L40" s="8" t="s">
        <v>33</v>
      </c>
      <c r="M40" s="8" t="s">
        <v>16</v>
      </c>
      <c r="N40" s="6"/>
      <c r="O40" s="7" t="s">
        <v>35</v>
      </c>
      <c r="P40" s="55" t="s">
        <v>1486</v>
      </c>
      <c r="Q40" s="7" t="s">
        <v>1482</v>
      </c>
      <c r="R40" s="8" t="s">
        <v>47</v>
      </c>
    </row>
    <row r="41" customFormat="false" ht="13.5" hidden="false" customHeight="false" outlineLevel="0" collapsed="false">
      <c r="A41" s="54" t="s">
        <v>1484</v>
      </c>
      <c r="B41" s="7" t="s">
        <v>1489</v>
      </c>
      <c r="C41" s="9" t="n">
        <v>27</v>
      </c>
      <c r="D41" s="6"/>
      <c r="E41" s="7" t="s">
        <v>1433</v>
      </c>
      <c r="F41" s="7" t="s">
        <v>1434</v>
      </c>
      <c r="G41" s="6"/>
      <c r="H41" s="9" t="s">
        <v>13</v>
      </c>
      <c r="I41" s="6"/>
      <c r="J41" s="6"/>
      <c r="K41" s="8" t="s">
        <v>1435</v>
      </c>
      <c r="L41" s="8" t="s">
        <v>33</v>
      </c>
      <c r="M41" s="8" t="s">
        <v>16</v>
      </c>
      <c r="N41" s="6"/>
      <c r="O41" s="7" t="s">
        <v>35</v>
      </c>
      <c r="P41" s="55" t="s">
        <v>1486</v>
      </c>
      <c r="Q41" s="7" t="s">
        <v>1482</v>
      </c>
      <c r="R41" s="8" t="s">
        <v>45</v>
      </c>
    </row>
    <row r="42" customFormat="false" ht="13.5" hidden="false" customHeight="false" outlineLevel="0" collapsed="false">
      <c r="A42" s="54" t="s">
        <v>1484</v>
      </c>
      <c r="B42" s="7" t="s">
        <v>1490</v>
      </c>
      <c r="C42" s="9" t="n">
        <v>17</v>
      </c>
      <c r="D42" s="6"/>
      <c r="E42" s="7" t="s">
        <v>1433</v>
      </c>
      <c r="F42" s="7" t="s">
        <v>1434</v>
      </c>
      <c r="G42" s="6"/>
      <c r="H42" s="9" t="s">
        <v>13</v>
      </c>
      <c r="I42" s="6"/>
      <c r="J42" s="6"/>
      <c r="K42" s="8" t="s">
        <v>1435</v>
      </c>
      <c r="L42" s="8" t="s">
        <v>33</v>
      </c>
      <c r="M42" s="8" t="s">
        <v>16</v>
      </c>
      <c r="N42" s="6"/>
      <c r="O42" s="7" t="s">
        <v>35</v>
      </c>
      <c r="P42" s="55" t="s">
        <v>1486</v>
      </c>
      <c r="Q42" s="7" t="s">
        <v>1482</v>
      </c>
      <c r="R42" s="8" t="s">
        <v>45</v>
      </c>
    </row>
    <row r="43" customFormat="false" ht="13.5" hidden="false" customHeight="false" outlineLevel="0" collapsed="false">
      <c r="A43" s="54" t="s">
        <v>1484</v>
      </c>
      <c r="B43" s="7" t="s">
        <v>1491</v>
      </c>
      <c r="C43" s="9" t="n">
        <v>22</v>
      </c>
      <c r="D43" s="6"/>
      <c r="E43" s="7" t="s">
        <v>1433</v>
      </c>
      <c r="F43" s="7" t="s">
        <v>1434</v>
      </c>
      <c r="G43" s="6"/>
      <c r="H43" s="9" t="s">
        <v>13</v>
      </c>
      <c r="I43" s="6"/>
      <c r="J43" s="6"/>
      <c r="K43" s="8" t="s">
        <v>1435</v>
      </c>
      <c r="L43" s="8" t="s">
        <v>33</v>
      </c>
      <c r="M43" s="8" t="s">
        <v>16</v>
      </c>
      <c r="N43" s="6"/>
      <c r="O43" s="7" t="s">
        <v>35</v>
      </c>
      <c r="P43" s="55" t="s">
        <v>1486</v>
      </c>
      <c r="Q43" s="7" t="s">
        <v>1482</v>
      </c>
      <c r="R43" s="8" t="s">
        <v>38</v>
      </c>
    </row>
    <row r="44" customFormat="false" ht="13.5" hidden="false" customHeight="false" outlineLevel="0" collapsed="false">
      <c r="A44" s="54" t="s">
        <v>1484</v>
      </c>
      <c r="B44" s="7" t="s">
        <v>1492</v>
      </c>
      <c r="C44" s="9" t="n">
        <v>22</v>
      </c>
      <c r="D44" s="6"/>
      <c r="E44" s="7" t="s">
        <v>1433</v>
      </c>
      <c r="F44" s="7" t="s">
        <v>1434</v>
      </c>
      <c r="G44" s="6"/>
      <c r="H44" s="9" t="s">
        <v>13</v>
      </c>
      <c r="I44" s="6"/>
      <c r="J44" s="6"/>
      <c r="K44" s="8" t="s">
        <v>1435</v>
      </c>
      <c r="L44" s="8" t="s">
        <v>33</v>
      </c>
      <c r="M44" s="8" t="s">
        <v>16</v>
      </c>
      <c r="N44" s="6"/>
      <c r="O44" s="7" t="s">
        <v>35</v>
      </c>
      <c r="P44" s="55" t="s">
        <v>1486</v>
      </c>
      <c r="Q44" s="7" t="s">
        <v>1482</v>
      </c>
      <c r="R44" s="8" t="s">
        <v>25</v>
      </c>
    </row>
    <row r="45" customFormat="false" ht="13.5" hidden="false" customHeight="false" outlineLevel="0" collapsed="false">
      <c r="A45" s="54" t="s">
        <v>1484</v>
      </c>
      <c r="B45" s="7" t="s">
        <v>1493</v>
      </c>
      <c r="C45" s="9" t="n">
        <v>19</v>
      </c>
      <c r="D45" s="6"/>
      <c r="E45" s="7" t="s">
        <v>1433</v>
      </c>
      <c r="F45" s="60" t="s">
        <v>1434</v>
      </c>
      <c r="G45" s="60"/>
      <c r="H45" s="66" t="s">
        <v>13</v>
      </c>
      <c r="I45" s="60"/>
      <c r="J45" s="60"/>
      <c r="K45" s="61" t="s">
        <v>1435</v>
      </c>
      <c r="L45" s="61" t="s">
        <v>33</v>
      </c>
      <c r="M45" s="61" t="s">
        <v>16</v>
      </c>
      <c r="N45" s="60"/>
      <c r="O45" s="60" t="s">
        <v>35</v>
      </c>
      <c r="P45" s="67" t="s">
        <v>1486</v>
      </c>
      <c r="Q45" s="7" t="s">
        <v>1482</v>
      </c>
      <c r="R45" s="8" t="s">
        <v>25</v>
      </c>
    </row>
    <row r="46" customFormat="false" ht="13.5" hidden="false" customHeight="false" outlineLevel="0" collapsed="false">
      <c r="A46" s="54"/>
      <c r="B46" s="6"/>
      <c r="C46" s="13" t="n">
        <f aca="false">SUM(C36:C45)</f>
        <v>239</v>
      </c>
      <c r="D46" s="6"/>
      <c r="E46" s="6"/>
      <c r="F46" s="60"/>
      <c r="G46" s="60"/>
      <c r="H46" s="66"/>
      <c r="I46" s="60"/>
      <c r="J46" s="60"/>
      <c r="K46" s="66"/>
      <c r="L46" s="66"/>
      <c r="M46" s="66"/>
      <c r="N46" s="60"/>
      <c r="O46" s="60"/>
      <c r="P46" s="67"/>
      <c r="Q46" s="6"/>
      <c r="R46" s="9"/>
    </row>
    <row r="47" customFormat="false" ht="13.5" hidden="false" customHeight="false" outlineLevel="0" collapsed="false">
      <c r="A47" s="54" t="s">
        <v>1484</v>
      </c>
      <c r="B47" s="7" t="s">
        <v>1494</v>
      </c>
      <c r="C47" s="9" t="n">
        <v>13</v>
      </c>
      <c r="D47" s="6"/>
      <c r="E47" s="7" t="s">
        <v>1433</v>
      </c>
      <c r="F47" s="7" t="s">
        <v>1434</v>
      </c>
      <c r="G47" s="6"/>
      <c r="H47" s="9" t="s">
        <v>13</v>
      </c>
      <c r="I47" s="6"/>
      <c r="J47" s="6"/>
      <c r="K47" s="8" t="s">
        <v>1435</v>
      </c>
      <c r="L47" s="8" t="s">
        <v>33</v>
      </c>
      <c r="M47" s="8" t="s">
        <v>16</v>
      </c>
      <c r="N47" s="6"/>
      <c r="O47" s="7" t="s">
        <v>35</v>
      </c>
      <c r="P47" s="55" t="s">
        <v>1480</v>
      </c>
      <c r="Q47" s="7" t="s">
        <v>1495</v>
      </c>
      <c r="R47" s="8" t="s">
        <v>47</v>
      </c>
    </row>
    <row r="48" customFormat="false" ht="13.5" hidden="false" customHeight="false" outlineLevel="0" collapsed="false">
      <c r="A48" s="54" t="s">
        <v>1484</v>
      </c>
      <c r="B48" s="7" t="s">
        <v>1496</v>
      </c>
      <c r="C48" s="9" t="n">
        <v>16</v>
      </c>
      <c r="D48" s="6"/>
      <c r="E48" s="7" t="s">
        <v>1433</v>
      </c>
      <c r="F48" s="7" t="s">
        <v>1434</v>
      </c>
      <c r="G48" s="6"/>
      <c r="H48" s="9" t="s">
        <v>13</v>
      </c>
      <c r="I48" s="6"/>
      <c r="J48" s="6"/>
      <c r="K48" s="8" t="s">
        <v>1435</v>
      </c>
      <c r="L48" s="8" t="s">
        <v>33</v>
      </c>
      <c r="M48" s="8" t="s">
        <v>16</v>
      </c>
      <c r="N48" s="6"/>
      <c r="O48" s="7" t="s">
        <v>35</v>
      </c>
      <c r="P48" s="55" t="s">
        <v>1480</v>
      </c>
      <c r="Q48" s="7" t="s">
        <v>1495</v>
      </c>
      <c r="R48" s="8" t="s">
        <v>20</v>
      </c>
    </row>
    <row r="49" customFormat="false" ht="13.5" hidden="false" customHeight="false" outlineLevel="0" collapsed="false">
      <c r="A49" s="54" t="s">
        <v>1484</v>
      </c>
      <c r="B49" s="7" t="s">
        <v>1497</v>
      </c>
      <c r="C49" s="9" t="n">
        <v>29</v>
      </c>
      <c r="D49" s="6"/>
      <c r="E49" s="7" t="s">
        <v>1433</v>
      </c>
      <c r="F49" s="7" t="s">
        <v>1434</v>
      </c>
      <c r="G49" s="6"/>
      <c r="H49" s="9" t="s">
        <v>13</v>
      </c>
      <c r="I49" s="6"/>
      <c r="J49" s="6"/>
      <c r="K49" s="8" t="s">
        <v>1435</v>
      </c>
      <c r="L49" s="8" t="s">
        <v>33</v>
      </c>
      <c r="M49" s="8" t="s">
        <v>16</v>
      </c>
      <c r="N49" s="6"/>
      <c r="O49" s="7" t="s">
        <v>35</v>
      </c>
      <c r="P49" s="55" t="s">
        <v>1480</v>
      </c>
      <c r="Q49" s="7" t="s">
        <v>1495</v>
      </c>
      <c r="R49" s="8" t="s">
        <v>20</v>
      </c>
    </row>
    <row r="50" customFormat="false" ht="13.5" hidden="false" customHeight="false" outlineLevel="0" collapsed="false">
      <c r="A50" s="44" t="s">
        <v>1498</v>
      </c>
      <c r="B50" s="69" t="s">
        <v>1499</v>
      </c>
      <c r="C50" s="9" t="n">
        <v>56</v>
      </c>
      <c r="D50" s="6"/>
      <c r="E50" s="7" t="s">
        <v>1433</v>
      </c>
      <c r="F50" s="7" t="s">
        <v>1434</v>
      </c>
      <c r="G50" s="6"/>
      <c r="H50" s="9" t="s">
        <v>13</v>
      </c>
      <c r="I50" s="6"/>
      <c r="J50" s="6"/>
      <c r="K50" s="8" t="s">
        <v>1435</v>
      </c>
      <c r="L50" s="8" t="s">
        <v>33</v>
      </c>
      <c r="M50" s="8" t="s">
        <v>16</v>
      </c>
      <c r="N50" s="6"/>
      <c r="O50" s="7" t="s">
        <v>17</v>
      </c>
      <c r="P50" s="55" t="s">
        <v>1461</v>
      </c>
      <c r="Q50" s="7" t="s">
        <v>1495</v>
      </c>
      <c r="R50" s="8" t="s">
        <v>23</v>
      </c>
    </row>
    <row r="51" customFormat="false" ht="13.5" hidden="false" customHeight="false" outlineLevel="0" collapsed="false">
      <c r="A51" s="44" t="s">
        <v>1498</v>
      </c>
      <c r="B51" s="69" t="s">
        <v>1500</v>
      </c>
      <c r="C51" s="9" t="n">
        <v>43</v>
      </c>
      <c r="D51" s="6"/>
      <c r="E51" s="7" t="s">
        <v>1433</v>
      </c>
      <c r="F51" s="7" t="s">
        <v>1434</v>
      </c>
      <c r="G51" s="6"/>
      <c r="H51" s="9" t="s">
        <v>13</v>
      </c>
      <c r="I51" s="6"/>
      <c r="J51" s="6"/>
      <c r="K51" s="8" t="s">
        <v>1435</v>
      </c>
      <c r="L51" s="8" t="s">
        <v>33</v>
      </c>
      <c r="M51" s="8" t="s">
        <v>16</v>
      </c>
      <c r="N51" s="6"/>
      <c r="O51" s="7" t="s">
        <v>17</v>
      </c>
      <c r="P51" s="55" t="s">
        <v>1501</v>
      </c>
      <c r="Q51" s="60" t="s">
        <v>1495</v>
      </c>
      <c r="R51" s="61" t="s">
        <v>45</v>
      </c>
    </row>
    <row r="52" customFormat="false" ht="13.5" hidden="false" customHeight="false" outlineLevel="0" collapsed="false">
      <c r="A52" s="44" t="s">
        <v>1498</v>
      </c>
      <c r="B52" s="69" t="s">
        <v>1502</v>
      </c>
      <c r="C52" s="9" t="n">
        <v>48</v>
      </c>
      <c r="D52" s="6"/>
      <c r="E52" s="7" t="s">
        <v>1433</v>
      </c>
      <c r="F52" s="7" t="s">
        <v>1434</v>
      </c>
      <c r="G52" s="6"/>
      <c r="H52" s="9" t="s">
        <v>13</v>
      </c>
      <c r="I52" s="6"/>
      <c r="J52" s="6"/>
      <c r="K52" s="8" t="s">
        <v>1435</v>
      </c>
      <c r="L52" s="8" t="s">
        <v>33</v>
      </c>
      <c r="M52" s="8" t="s">
        <v>16</v>
      </c>
      <c r="N52" s="6"/>
      <c r="O52" s="7" t="s">
        <v>17</v>
      </c>
      <c r="P52" s="55" t="s">
        <v>1501</v>
      </c>
      <c r="Q52" s="7" t="s">
        <v>1495</v>
      </c>
      <c r="R52" s="8" t="s">
        <v>25</v>
      </c>
    </row>
    <row r="53" customFormat="false" ht="13.5" hidden="false" customHeight="false" outlineLevel="0" collapsed="false">
      <c r="A53" s="44" t="s">
        <v>1498</v>
      </c>
      <c r="B53" s="69" t="s">
        <v>1503</v>
      </c>
      <c r="C53" s="9" t="n">
        <v>25</v>
      </c>
      <c r="D53" s="6"/>
      <c r="E53" s="7" t="s">
        <v>1433</v>
      </c>
      <c r="F53" s="7" t="s">
        <v>1434</v>
      </c>
      <c r="G53" s="6"/>
      <c r="H53" s="9" t="s">
        <v>13</v>
      </c>
      <c r="I53" s="6"/>
      <c r="J53" s="6"/>
      <c r="K53" s="8" t="s">
        <v>1435</v>
      </c>
      <c r="L53" s="8" t="s">
        <v>33</v>
      </c>
      <c r="M53" s="8" t="s">
        <v>16</v>
      </c>
      <c r="N53" s="6"/>
      <c r="O53" s="7" t="s">
        <v>17</v>
      </c>
      <c r="P53" s="55" t="s">
        <v>1501</v>
      </c>
      <c r="Q53" s="7" t="s">
        <v>1495</v>
      </c>
      <c r="R53" s="8" t="s">
        <v>47</v>
      </c>
    </row>
    <row r="54" customFormat="false" ht="13.5" hidden="false" customHeight="false" outlineLevel="0" collapsed="false">
      <c r="A54" s="44" t="s">
        <v>1498</v>
      </c>
      <c r="B54" s="69" t="s">
        <v>1504</v>
      </c>
      <c r="C54" s="9" t="n">
        <v>37</v>
      </c>
      <c r="D54" s="6"/>
      <c r="E54" s="7" t="s">
        <v>1433</v>
      </c>
      <c r="F54" s="7" t="s">
        <v>1434</v>
      </c>
      <c r="G54" s="6"/>
      <c r="H54" s="9" t="s">
        <v>13</v>
      </c>
      <c r="I54" s="6"/>
      <c r="J54" s="6"/>
      <c r="K54" s="8" t="s">
        <v>1435</v>
      </c>
      <c r="L54" s="8" t="s">
        <v>33</v>
      </c>
      <c r="M54" s="8" t="s">
        <v>16</v>
      </c>
      <c r="N54" s="6"/>
      <c r="O54" s="7" t="s">
        <v>17</v>
      </c>
      <c r="P54" s="55" t="s">
        <v>1501</v>
      </c>
      <c r="Q54" s="7" t="s">
        <v>1495</v>
      </c>
      <c r="R54" s="8" t="s">
        <v>38</v>
      </c>
    </row>
    <row r="55" customFormat="false" ht="13.5" hidden="false" customHeight="false" outlineLevel="0" collapsed="false">
      <c r="C55" s="70" t="n">
        <f aca="false">SUM(C47:C54)</f>
        <v>267</v>
      </c>
      <c r="R55" s="71"/>
    </row>
    <row r="56" customFormat="false" ht="13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3.5" hidden="false" customHeight="false" outlineLevel="0" collapsed="false">
      <c r="A57" s="72"/>
      <c r="B57" s="73" t="s">
        <v>59</v>
      </c>
      <c r="C57" s="74" t="n">
        <f aca="false">C55+C46+C35+C27+C20+C12</f>
        <v>1498</v>
      </c>
      <c r="D57" s="75"/>
      <c r="E57" s="7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</sheetData>
  <autoFilter ref="A2:R55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39" width="9"/>
    <col collapsed="false" customWidth="true" hidden="false" outlineLevel="0" max="2" min="2" style="0" width="14.13"/>
    <col collapsed="false" customWidth="true" hidden="false" outlineLevel="0" max="5" min="5" style="0" width="15.87"/>
    <col collapsed="false" customWidth="true" hidden="false" outlineLevel="0" max="6" min="6" style="0" width="19"/>
    <col collapsed="false" customWidth="true" hidden="false" outlineLevel="0" max="7" min="7" style="0" width="21.12"/>
    <col collapsed="false" customWidth="false" hidden="false" outlineLevel="0" max="8" min="8" style="39" width="9"/>
  </cols>
  <sheetData>
    <row r="1" customFormat="false" ht="31.5" hidden="false" customHeight="true" outlineLevel="0" collapsed="false">
      <c r="A1" s="28" t="s">
        <v>1430</v>
      </c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A2" s="29" t="s">
        <v>60</v>
      </c>
      <c r="B2" s="29" t="s">
        <v>61</v>
      </c>
      <c r="C2" s="29" t="s">
        <v>62</v>
      </c>
      <c r="D2" s="29" t="s">
        <v>63</v>
      </c>
      <c r="E2" s="4" t="s">
        <v>1505</v>
      </c>
      <c r="F2" s="29" t="s">
        <v>64</v>
      </c>
      <c r="G2" s="31" t="s">
        <v>6</v>
      </c>
      <c r="H2" s="29" t="s">
        <v>65</v>
      </c>
    </row>
    <row r="3" customFormat="false" ht="13.5" hidden="false" customHeight="false" outlineLevel="0" collapsed="false">
      <c r="A3" s="5" t="n">
        <v>1</v>
      </c>
      <c r="B3" s="76" t="s">
        <v>1506</v>
      </c>
      <c r="C3" s="77" t="s">
        <v>1507</v>
      </c>
      <c r="D3" s="77" t="s">
        <v>75</v>
      </c>
      <c r="E3" s="77" t="s">
        <v>1508</v>
      </c>
      <c r="F3" s="76" t="s">
        <v>1509</v>
      </c>
      <c r="G3" s="78" t="s">
        <v>1437</v>
      </c>
      <c r="H3" s="17" t="s">
        <v>25</v>
      </c>
    </row>
    <row r="4" customFormat="false" ht="13.5" hidden="false" customHeight="false" outlineLevel="0" collapsed="false">
      <c r="A4" s="5" t="n">
        <v>2</v>
      </c>
      <c r="B4" s="76" t="s">
        <v>1510</v>
      </c>
      <c r="C4" s="77" t="s">
        <v>1511</v>
      </c>
      <c r="D4" s="77" t="s">
        <v>75</v>
      </c>
      <c r="E4" s="77" t="s">
        <v>1508</v>
      </c>
      <c r="F4" s="76" t="s">
        <v>1509</v>
      </c>
      <c r="G4" s="78" t="s">
        <v>1437</v>
      </c>
      <c r="H4" s="17" t="s">
        <v>25</v>
      </c>
    </row>
    <row r="5" customFormat="false" ht="13.5" hidden="false" customHeight="false" outlineLevel="0" collapsed="false">
      <c r="A5" s="5" t="n">
        <v>3</v>
      </c>
      <c r="B5" s="76" t="s">
        <v>1512</v>
      </c>
      <c r="C5" s="77" t="s">
        <v>1513</v>
      </c>
      <c r="D5" s="77" t="s">
        <v>68</v>
      </c>
      <c r="E5" s="77" t="s">
        <v>1508</v>
      </c>
      <c r="F5" s="76" t="s">
        <v>1509</v>
      </c>
      <c r="G5" s="78" t="s">
        <v>1437</v>
      </c>
      <c r="H5" s="17" t="s">
        <v>25</v>
      </c>
    </row>
    <row r="6" customFormat="false" ht="13.5" hidden="false" customHeight="false" outlineLevel="0" collapsed="false">
      <c r="A6" s="5" t="n">
        <v>4</v>
      </c>
      <c r="B6" s="76" t="s">
        <v>1514</v>
      </c>
      <c r="C6" s="77" t="s">
        <v>1515</v>
      </c>
      <c r="D6" s="77" t="s">
        <v>68</v>
      </c>
      <c r="E6" s="77" t="s">
        <v>1508</v>
      </c>
      <c r="F6" s="76" t="s">
        <v>1509</v>
      </c>
      <c r="G6" s="78" t="s">
        <v>1437</v>
      </c>
      <c r="H6" s="17" t="s">
        <v>25</v>
      </c>
    </row>
    <row r="7" customFormat="false" ht="13.5" hidden="false" customHeight="false" outlineLevel="0" collapsed="false">
      <c r="A7" s="5" t="n">
        <v>5</v>
      </c>
      <c r="B7" s="76" t="s">
        <v>1516</v>
      </c>
      <c r="C7" s="77" t="s">
        <v>1517</v>
      </c>
      <c r="D7" s="77" t="s">
        <v>75</v>
      </c>
      <c r="E7" s="77" t="s">
        <v>1508</v>
      </c>
      <c r="F7" s="76" t="s">
        <v>1509</v>
      </c>
      <c r="G7" s="78" t="s">
        <v>1437</v>
      </c>
      <c r="H7" s="17" t="s">
        <v>25</v>
      </c>
    </row>
    <row r="8" customFormat="false" ht="13.5" hidden="false" customHeight="false" outlineLevel="0" collapsed="false">
      <c r="A8" s="5" t="n">
        <v>6</v>
      </c>
      <c r="B8" s="76" t="s">
        <v>1518</v>
      </c>
      <c r="C8" s="77" t="s">
        <v>1519</v>
      </c>
      <c r="D8" s="77" t="s">
        <v>68</v>
      </c>
      <c r="E8" s="77" t="s">
        <v>1508</v>
      </c>
      <c r="F8" s="76" t="s">
        <v>1509</v>
      </c>
      <c r="G8" s="78" t="s">
        <v>1437</v>
      </c>
      <c r="H8" s="17" t="s">
        <v>25</v>
      </c>
    </row>
    <row r="9" customFormat="false" ht="13.5" hidden="false" customHeight="false" outlineLevel="0" collapsed="false">
      <c r="A9" s="5" t="n">
        <v>7</v>
      </c>
      <c r="B9" s="76" t="s">
        <v>1520</v>
      </c>
      <c r="C9" s="77" t="s">
        <v>1521</v>
      </c>
      <c r="D9" s="77" t="s">
        <v>68</v>
      </c>
      <c r="E9" s="77" t="s">
        <v>1508</v>
      </c>
      <c r="F9" s="76" t="s">
        <v>1509</v>
      </c>
      <c r="G9" s="78" t="s">
        <v>1437</v>
      </c>
      <c r="H9" s="17" t="s">
        <v>25</v>
      </c>
    </row>
    <row r="10" customFormat="false" ht="13.5" hidden="false" customHeight="false" outlineLevel="0" collapsed="false">
      <c r="A10" s="5" t="n">
        <v>8</v>
      </c>
      <c r="B10" s="76" t="s">
        <v>1522</v>
      </c>
      <c r="C10" s="77" t="s">
        <v>1523</v>
      </c>
      <c r="D10" s="77" t="s">
        <v>75</v>
      </c>
      <c r="E10" s="77" t="s">
        <v>1508</v>
      </c>
      <c r="F10" s="76" t="s">
        <v>1509</v>
      </c>
      <c r="G10" s="78" t="s">
        <v>1437</v>
      </c>
      <c r="H10" s="17" t="s">
        <v>25</v>
      </c>
    </row>
    <row r="11" customFormat="false" ht="13.5" hidden="false" customHeight="false" outlineLevel="0" collapsed="false">
      <c r="A11" s="5" t="n">
        <v>9</v>
      </c>
      <c r="B11" s="76" t="s">
        <v>1524</v>
      </c>
      <c r="C11" s="77" t="s">
        <v>1525</v>
      </c>
      <c r="D11" s="77" t="s">
        <v>68</v>
      </c>
      <c r="E11" s="77" t="s">
        <v>1508</v>
      </c>
      <c r="F11" s="76" t="s">
        <v>1509</v>
      </c>
      <c r="G11" s="78" t="s">
        <v>1437</v>
      </c>
      <c r="H11" s="17" t="s">
        <v>25</v>
      </c>
    </row>
    <row r="12" customFormat="false" ht="13.5" hidden="false" customHeight="false" outlineLevel="0" collapsed="false">
      <c r="A12" s="5" t="n">
        <v>10</v>
      </c>
      <c r="B12" s="76" t="s">
        <v>1526</v>
      </c>
      <c r="C12" s="77" t="s">
        <v>1527</v>
      </c>
      <c r="D12" s="77" t="s">
        <v>68</v>
      </c>
      <c r="E12" s="77" t="s">
        <v>1508</v>
      </c>
      <c r="F12" s="76" t="s">
        <v>1509</v>
      </c>
      <c r="G12" s="78" t="s">
        <v>1437</v>
      </c>
      <c r="H12" s="17" t="s">
        <v>25</v>
      </c>
    </row>
    <row r="13" customFormat="false" ht="13.5" hidden="false" customHeight="false" outlineLevel="0" collapsed="false">
      <c r="A13" s="5" t="n">
        <v>11</v>
      </c>
      <c r="B13" s="76" t="s">
        <v>1528</v>
      </c>
      <c r="C13" s="77" t="s">
        <v>1529</v>
      </c>
      <c r="D13" s="77" t="s">
        <v>68</v>
      </c>
      <c r="E13" s="77" t="s">
        <v>1508</v>
      </c>
      <c r="F13" s="76" t="s">
        <v>1509</v>
      </c>
      <c r="G13" s="78" t="s">
        <v>1437</v>
      </c>
      <c r="H13" s="17" t="s">
        <v>25</v>
      </c>
    </row>
    <row r="14" customFormat="false" ht="13.5" hidden="false" customHeight="false" outlineLevel="0" collapsed="false">
      <c r="A14" s="5" t="n">
        <v>12</v>
      </c>
      <c r="B14" s="76" t="s">
        <v>1530</v>
      </c>
      <c r="C14" s="77" t="s">
        <v>1531</v>
      </c>
      <c r="D14" s="77" t="s">
        <v>68</v>
      </c>
      <c r="E14" s="77" t="s">
        <v>1508</v>
      </c>
      <c r="F14" s="76" t="s">
        <v>1509</v>
      </c>
      <c r="G14" s="78" t="s">
        <v>1437</v>
      </c>
      <c r="H14" s="17" t="s">
        <v>25</v>
      </c>
    </row>
    <row r="15" customFormat="false" ht="13.5" hidden="false" customHeight="false" outlineLevel="0" collapsed="false">
      <c r="A15" s="5" t="n">
        <v>13</v>
      </c>
      <c r="B15" s="76" t="s">
        <v>1532</v>
      </c>
      <c r="C15" s="77" t="s">
        <v>1533</v>
      </c>
      <c r="D15" s="77" t="s">
        <v>75</v>
      </c>
      <c r="E15" s="77" t="s">
        <v>1508</v>
      </c>
      <c r="F15" s="76" t="s">
        <v>1509</v>
      </c>
      <c r="G15" s="78" t="s">
        <v>1437</v>
      </c>
      <c r="H15" s="17" t="s">
        <v>25</v>
      </c>
    </row>
    <row r="16" customFormat="false" ht="13.5" hidden="false" customHeight="false" outlineLevel="0" collapsed="false">
      <c r="A16" s="5" t="n">
        <v>14</v>
      </c>
      <c r="B16" s="76" t="s">
        <v>1534</v>
      </c>
      <c r="C16" s="77" t="s">
        <v>1535</v>
      </c>
      <c r="D16" s="77" t="s">
        <v>68</v>
      </c>
      <c r="E16" s="77" t="s">
        <v>1508</v>
      </c>
      <c r="F16" s="76" t="s">
        <v>1509</v>
      </c>
      <c r="G16" s="78" t="s">
        <v>1437</v>
      </c>
      <c r="H16" s="17" t="s">
        <v>25</v>
      </c>
    </row>
    <row r="17" customFormat="false" ht="13.5" hidden="false" customHeight="false" outlineLevel="0" collapsed="false">
      <c r="A17" s="5" t="n">
        <v>15</v>
      </c>
      <c r="B17" s="76" t="s">
        <v>1536</v>
      </c>
      <c r="C17" s="77" t="s">
        <v>1537</v>
      </c>
      <c r="D17" s="77" t="s">
        <v>68</v>
      </c>
      <c r="E17" s="77" t="s">
        <v>1508</v>
      </c>
      <c r="F17" s="76" t="s">
        <v>1509</v>
      </c>
      <c r="G17" s="78" t="s">
        <v>1437</v>
      </c>
      <c r="H17" s="17" t="s">
        <v>25</v>
      </c>
    </row>
    <row r="18" customFormat="false" ht="13.5" hidden="false" customHeight="false" outlineLevel="0" collapsed="false">
      <c r="A18" s="5" t="n">
        <v>16</v>
      </c>
      <c r="B18" s="76" t="s">
        <v>1538</v>
      </c>
      <c r="C18" s="77" t="s">
        <v>1539</v>
      </c>
      <c r="D18" s="77" t="s">
        <v>68</v>
      </c>
      <c r="E18" s="77" t="s">
        <v>1508</v>
      </c>
      <c r="F18" s="76" t="s">
        <v>1509</v>
      </c>
      <c r="G18" s="78" t="s">
        <v>1437</v>
      </c>
      <c r="H18" s="17" t="s">
        <v>25</v>
      </c>
    </row>
    <row r="19" customFormat="false" ht="13.5" hidden="false" customHeight="false" outlineLevel="0" collapsed="false">
      <c r="A19" s="5" t="n">
        <v>17</v>
      </c>
      <c r="B19" s="76" t="s">
        <v>1540</v>
      </c>
      <c r="C19" s="77" t="s">
        <v>1541</v>
      </c>
      <c r="D19" s="77" t="s">
        <v>68</v>
      </c>
      <c r="E19" s="77" t="s">
        <v>1508</v>
      </c>
      <c r="F19" s="76" t="s">
        <v>1509</v>
      </c>
      <c r="G19" s="78" t="s">
        <v>1437</v>
      </c>
      <c r="H19" s="17" t="s">
        <v>25</v>
      </c>
    </row>
    <row r="20" customFormat="false" ht="13.5" hidden="false" customHeight="false" outlineLevel="0" collapsed="false">
      <c r="A20" s="5" t="n">
        <v>18</v>
      </c>
      <c r="B20" s="76" t="s">
        <v>1542</v>
      </c>
      <c r="C20" s="77" t="s">
        <v>1543</v>
      </c>
      <c r="D20" s="77" t="s">
        <v>75</v>
      </c>
      <c r="E20" s="77" t="s">
        <v>1508</v>
      </c>
      <c r="F20" s="76" t="s">
        <v>1509</v>
      </c>
      <c r="G20" s="78" t="s">
        <v>1437</v>
      </c>
      <c r="H20" s="17" t="s">
        <v>25</v>
      </c>
    </row>
    <row r="21" customFormat="false" ht="13.5" hidden="false" customHeight="false" outlineLevel="0" collapsed="false">
      <c r="A21" s="5" t="n">
        <v>19</v>
      </c>
      <c r="B21" s="76" t="s">
        <v>1544</v>
      </c>
      <c r="C21" s="77" t="s">
        <v>1545</v>
      </c>
      <c r="D21" s="77" t="s">
        <v>75</v>
      </c>
      <c r="E21" s="77" t="s">
        <v>1508</v>
      </c>
      <c r="F21" s="76" t="s">
        <v>1509</v>
      </c>
      <c r="G21" s="78" t="s">
        <v>1437</v>
      </c>
      <c r="H21" s="17" t="s">
        <v>25</v>
      </c>
    </row>
    <row r="22" customFormat="false" ht="13.5" hidden="false" customHeight="false" outlineLevel="0" collapsed="false">
      <c r="A22" s="5" t="n">
        <v>20</v>
      </c>
      <c r="B22" s="76" t="s">
        <v>1546</v>
      </c>
      <c r="C22" s="77" t="s">
        <v>1547</v>
      </c>
      <c r="D22" s="77" t="s">
        <v>68</v>
      </c>
      <c r="E22" s="77" t="s">
        <v>1508</v>
      </c>
      <c r="F22" s="76" t="s">
        <v>1509</v>
      </c>
      <c r="G22" s="78" t="s">
        <v>1437</v>
      </c>
      <c r="H22" s="17" t="s">
        <v>25</v>
      </c>
    </row>
    <row r="23" customFormat="false" ht="13.5" hidden="false" customHeight="false" outlineLevel="0" collapsed="false">
      <c r="A23" s="5" t="n">
        <v>21</v>
      </c>
      <c r="B23" s="76" t="s">
        <v>1548</v>
      </c>
      <c r="C23" s="77" t="s">
        <v>1549</v>
      </c>
      <c r="D23" s="77" t="s">
        <v>68</v>
      </c>
      <c r="E23" s="77" t="s">
        <v>1508</v>
      </c>
      <c r="F23" s="76" t="s">
        <v>1509</v>
      </c>
      <c r="G23" s="78" t="s">
        <v>1437</v>
      </c>
      <c r="H23" s="17" t="s">
        <v>25</v>
      </c>
    </row>
    <row r="24" customFormat="false" ht="13.5" hidden="false" customHeight="false" outlineLevel="0" collapsed="false">
      <c r="A24" s="5" t="n">
        <v>22</v>
      </c>
      <c r="B24" s="76" t="s">
        <v>1550</v>
      </c>
      <c r="C24" s="77" t="s">
        <v>1551</v>
      </c>
      <c r="D24" s="77" t="s">
        <v>68</v>
      </c>
      <c r="E24" s="77" t="s">
        <v>1508</v>
      </c>
      <c r="F24" s="76" t="s">
        <v>1509</v>
      </c>
      <c r="G24" s="78" t="s">
        <v>1437</v>
      </c>
      <c r="H24" s="17" t="s">
        <v>25</v>
      </c>
    </row>
    <row r="25" customFormat="false" ht="13.5" hidden="false" customHeight="false" outlineLevel="0" collapsed="false">
      <c r="A25" s="5" t="n">
        <v>23</v>
      </c>
      <c r="B25" s="76" t="s">
        <v>1552</v>
      </c>
      <c r="C25" s="77" t="s">
        <v>1553</v>
      </c>
      <c r="D25" s="77" t="s">
        <v>68</v>
      </c>
      <c r="E25" s="77" t="s">
        <v>1508</v>
      </c>
      <c r="F25" s="76" t="s">
        <v>1509</v>
      </c>
      <c r="G25" s="78" t="s">
        <v>1437</v>
      </c>
      <c r="H25" s="17" t="s">
        <v>25</v>
      </c>
    </row>
    <row r="26" customFormat="false" ht="13.5" hidden="false" customHeight="false" outlineLevel="0" collapsed="false">
      <c r="A26" s="5" t="n">
        <v>24</v>
      </c>
      <c r="B26" s="76" t="s">
        <v>1554</v>
      </c>
      <c r="C26" s="77" t="s">
        <v>1555</v>
      </c>
      <c r="D26" s="77" t="s">
        <v>68</v>
      </c>
      <c r="E26" s="77" t="s">
        <v>1508</v>
      </c>
      <c r="F26" s="76" t="s">
        <v>1509</v>
      </c>
      <c r="G26" s="78" t="s">
        <v>1437</v>
      </c>
      <c r="H26" s="17" t="s">
        <v>25</v>
      </c>
    </row>
    <row r="27" customFormat="false" ht="13.5" hidden="false" customHeight="false" outlineLevel="0" collapsed="false">
      <c r="A27" s="5" t="n">
        <v>25</v>
      </c>
      <c r="B27" s="76" t="s">
        <v>1556</v>
      </c>
      <c r="C27" s="77" t="s">
        <v>1557</v>
      </c>
      <c r="D27" s="77" t="s">
        <v>68</v>
      </c>
      <c r="E27" s="77" t="s">
        <v>1508</v>
      </c>
      <c r="F27" s="76" t="s">
        <v>1509</v>
      </c>
      <c r="G27" s="78" t="s">
        <v>1437</v>
      </c>
      <c r="H27" s="17" t="s">
        <v>25</v>
      </c>
    </row>
    <row r="28" customFormat="false" ht="13.5" hidden="false" customHeight="false" outlineLevel="0" collapsed="false">
      <c r="A28" s="5" t="n">
        <v>26</v>
      </c>
      <c r="B28" s="76" t="s">
        <v>1558</v>
      </c>
      <c r="C28" s="77" t="s">
        <v>1559</v>
      </c>
      <c r="D28" s="77" t="s">
        <v>75</v>
      </c>
      <c r="E28" s="77" t="s">
        <v>1560</v>
      </c>
      <c r="F28" s="76" t="s">
        <v>1561</v>
      </c>
      <c r="G28" s="78" t="s">
        <v>1437</v>
      </c>
      <c r="H28" s="17" t="s">
        <v>25</v>
      </c>
    </row>
    <row r="29" customFormat="false" ht="13.5" hidden="false" customHeight="false" outlineLevel="0" collapsed="false">
      <c r="A29" s="5" t="n">
        <v>27</v>
      </c>
      <c r="B29" s="76" t="s">
        <v>1562</v>
      </c>
      <c r="C29" s="77" t="s">
        <v>1563</v>
      </c>
      <c r="D29" s="77" t="s">
        <v>68</v>
      </c>
      <c r="E29" s="77" t="s">
        <v>1560</v>
      </c>
      <c r="F29" s="76" t="s">
        <v>1561</v>
      </c>
      <c r="G29" s="78" t="s">
        <v>1437</v>
      </c>
      <c r="H29" s="17" t="s">
        <v>25</v>
      </c>
    </row>
    <row r="30" customFormat="false" ht="13.5" hidden="false" customHeight="false" outlineLevel="0" collapsed="false">
      <c r="A30" s="5" t="n">
        <v>28</v>
      </c>
      <c r="B30" s="76" t="s">
        <v>1564</v>
      </c>
      <c r="C30" s="77" t="s">
        <v>1565</v>
      </c>
      <c r="D30" s="77" t="s">
        <v>68</v>
      </c>
      <c r="E30" s="77" t="s">
        <v>1560</v>
      </c>
      <c r="F30" s="76" t="s">
        <v>1561</v>
      </c>
      <c r="G30" s="78" t="s">
        <v>1437</v>
      </c>
      <c r="H30" s="17" t="s">
        <v>25</v>
      </c>
    </row>
    <row r="31" customFormat="false" ht="13.5" hidden="false" customHeight="false" outlineLevel="0" collapsed="false">
      <c r="A31" s="5" t="n">
        <v>29</v>
      </c>
      <c r="B31" s="76" t="s">
        <v>1566</v>
      </c>
      <c r="C31" s="77" t="s">
        <v>1567</v>
      </c>
      <c r="D31" s="77" t="s">
        <v>75</v>
      </c>
      <c r="E31" s="77" t="s">
        <v>1560</v>
      </c>
      <c r="F31" s="76" t="s">
        <v>1561</v>
      </c>
      <c r="G31" s="78" t="s">
        <v>1437</v>
      </c>
      <c r="H31" s="17" t="s">
        <v>25</v>
      </c>
    </row>
    <row r="32" customFormat="false" ht="13.5" hidden="false" customHeight="false" outlineLevel="0" collapsed="false">
      <c r="A32" s="5" t="n">
        <v>30</v>
      </c>
      <c r="B32" s="76" t="s">
        <v>1568</v>
      </c>
      <c r="C32" s="77" t="s">
        <v>1569</v>
      </c>
      <c r="D32" s="77" t="s">
        <v>68</v>
      </c>
      <c r="E32" s="77" t="s">
        <v>1560</v>
      </c>
      <c r="F32" s="76" t="s">
        <v>1561</v>
      </c>
      <c r="G32" s="78" t="s">
        <v>1437</v>
      </c>
      <c r="H32" s="17" t="s">
        <v>25</v>
      </c>
    </row>
    <row r="33" customFormat="false" ht="13.5" hidden="false" customHeight="false" outlineLevel="0" collapsed="false">
      <c r="A33" s="5" t="n">
        <v>31</v>
      </c>
      <c r="B33" s="76" t="s">
        <v>1570</v>
      </c>
      <c r="C33" s="77" t="s">
        <v>1571</v>
      </c>
      <c r="D33" s="77" t="s">
        <v>68</v>
      </c>
      <c r="E33" s="77" t="s">
        <v>1560</v>
      </c>
      <c r="F33" s="76" t="s">
        <v>1561</v>
      </c>
      <c r="G33" s="78" t="s">
        <v>1437</v>
      </c>
      <c r="H33" s="17" t="s">
        <v>25</v>
      </c>
    </row>
    <row r="34" customFormat="false" ht="13.5" hidden="false" customHeight="false" outlineLevel="0" collapsed="false">
      <c r="A34" s="5" t="n">
        <v>32</v>
      </c>
      <c r="B34" s="76" t="s">
        <v>1572</v>
      </c>
      <c r="C34" s="77" t="s">
        <v>1573</v>
      </c>
      <c r="D34" s="77" t="s">
        <v>68</v>
      </c>
      <c r="E34" s="77" t="s">
        <v>1560</v>
      </c>
      <c r="F34" s="76" t="s">
        <v>1561</v>
      </c>
      <c r="G34" s="78" t="s">
        <v>1437</v>
      </c>
      <c r="H34" s="17" t="s">
        <v>25</v>
      </c>
    </row>
    <row r="35" customFormat="false" ht="13.5" hidden="false" customHeight="false" outlineLevel="0" collapsed="false">
      <c r="A35" s="5" t="n">
        <v>33</v>
      </c>
      <c r="B35" s="76" t="s">
        <v>1574</v>
      </c>
      <c r="C35" s="77" t="s">
        <v>1575</v>
      </c>
      <c r="D35" s="77" t="s">
        <v>75</v>
      </c>
      <c r="E35" s="77" t="s">
        <v>1560</v>
      </c>
      <c r="F35" s="76" t="s">
        <v>1561</v>
      </c>
      <c r="G35" s="78" t="s">
        <v>1437</v>
      </c>
      <c r="H35" s="17" t="s">
        <v>25</v>
      </c>
    </row>
    <row r="36" customFormat="false" ht="13.5" hidden="false" customHeight="false" outlineLevel="0" collapsed="false">
      <c r="A36" s="5" t="n">
        <v>34</v>
      </c>
      <c r="B36" s="76" t="s">
        <v>1576</v>
      </c>
      <c r="C36" s="77" t="s">
        <v>1577</v>
      </c>
      <c r="D36" s="77" t="s">
        <v>68</v>
      </c>
      <c r="E36" s="77" t="s">
        <v>1560</v>
      </c>
      <c r="F36" s="76" t="s">
        <v>1561</v>
      </c>
      <c r="G36" s="78" t="s">
        <v>1437</v>
      </c>
      <c r="H36" s="17" t="s">
        <v>25</v>
      </c>
    </row>
    <row r="37" customFormat="false" ht="13.5" hidden="false" customHeight="false" outlineLevel="0" collapsed="false">
      <c r="A37" s="5" t="n">
        <v>35</v>
      </c>
      <c r="B37" s="76" t="s">
        <v>1578</v>
      </c>
      <c r="C37" s="77" t="s">
        <v>1579</v>
      </c>
      <c r="D37" s="77" t="s">
        <v>68</v>
      </c>
      <c r="E37" s="77" t="s">
        <v>1560</v>
      </c>
      <c r="F37" s="76" t="s">
        <v>1561</v>
      </c>
      <c r="G37" s="78" t="s">
        <v>1437</v>
      </c>
      <c r="H37" s="17" t="s">
        <v>25</v>
      </c>
    </row>
    <row r="38" customFormat="false" ht="13.5" hidden="false" customHeight="false" outlineLevel="0" collapsed="false">
      <c r="A38" s="5" t="n">
        <v>36</v>
      </c>
      <c r="B38" s="76" t="s">
        <v>1580</v>
      </c>
      <c r="C38" s="77" t="s">
        <v>1581</v>
      </c>
      <c r="D38" s="77" t="s">
        <v>75</v>
      </c>
      <c r="E38" s="77" t="s">
        <v>1560</v>
      </c>
      <c r="F38" s="76" t="s">
        <v>1561</v>
      </c>
      <c r="G38" s="78" t="s">
        <v>1437</v>
      </c>
      <c r="H38" s="17" t="s">
        <v>25</v>
      </c>
    </row>
    <row r="39" customFormat="false" ht="13.5" hidden="false" customHeight="false" outlineLevel="0" collapsed="false">
      <c r="A39" s="5" t="n">
        <v>37</v>
      </c>
      <c r="B39" s="76" t="s">
        <v>1582</v>
      </c>
      <c r="C39" s="77" t="s">
        <v>1583</v>
      </c>
      <c r="D39" s="77" t="s">
        <v>68</v>
      </c>
      <c r="E39" s="77" t="s">
        <v>1560</v>
      </c>
      <c r="F39" s="76" t="s">
        <v>1561</v>
      </c>
      <c r="G39" s="78" t="s">
        <v>1437</v>
      </c>
      <c r="H39" s="17" t="s">
        <v>25</v>
      </c>
    </row>
    <row r="40" customFormat="false" ht="13.5" hidden="false" customHeight="false" outlineLevel="0" collapsed="false">
      <c r="A40" s="5" t="n">
        <v>38</v>
      </c>
      <c r="B40" s="76" t="s">
        <v>1584</v>
      </c>
      <c r="C40" s="77" t="s">
        <v>1585</v>
      </c>
      <c r="D40" s="77" t="s">
        <v>75</v>
      </c>
      <c r="E40" s="77" t="s">
        <v>1560</v>
      </c>
      <c r="F40" s="76" t="s">
        <v>1561</v>
      </c>
      <c r="G40" s="78" t="s">
        <v>1437</v>
      </c>
      <c r="H40" s="17" t="s">
        <v>25</v>
      </c>
    </row>
    <row r="41" customFormat="false" ht="13.5" hidden="false" customHeight="false" outlineLevel="0" collapsed="false">
      <c r="A41" s="5" t="n">
        <v>39</v>
      </c>
      <c r="B41" s="76" t="s">
        <v>1586</v>
      </c>
      <c r="C41" s="77" t="s">
        <v>1587</v>
      </c>
      <c r="D41" s="77" t="s">
        <v>75</v>
      </c>
      <c r="E41" s="77" t="s">
        <v>1560</v>
      </c>
      <c r="F41" s="76" t="s">
        <v>1561</v>
      </c>
      <c r="G41" s="78" t="s">
        <v>1437</v>
      </c>
      <c r="H41" s="17" t="s">
        <v>25</v>
      </c>
    </row>
    <row r="42" customFormat="false" ht="13.5" hidden="false" customHeight="false" outlineLevel="0" collapsed="false">
      <c r="A42" s="5" t="n">
        <v>40</v>
      </c>
      <c r="B42" s="76" t="s">
        <v>1588</v>
      </c>
      <c r="C42" s="77" t="s">
        <v>1589</v>
      </c>
      <c r="D42" s="77" t="s">
        <v>68</v>
      </c>
      <c r="E42" s="77" t="s">
        <v>1560</v>
      </c>
      <c r="F42" s="76" t="s">
        <v>1561</v>
      </c>
      <c r="G42" s="78" t="s">
        <v>1437</v>
      </c>
      <c r="H42" s="17" t="s">
        <v>25</v>
      </c>
    </row>
    <row r="43" customFormat="false" ht="13.5" hidden="false" customHeight="false" outlineLevel="0" collapsed="false">
      <c r="A43" s="5" t="n">
        <v>41</v>
      </c>
      <c r="B43" s="76" t="s">
        <v>1590</v>
      </c>
      <c r="C43" s="77" t="s">
        <v>1591</v>
      </c>
      <c r="D43" s="77" t="s">
        <v>68</v>
      </c>
      <c r="E43" s="77" t="s">
        <v>1560</v>
      </c>
      <c r="F43" s="76" t="s">
        <v>1561</v>
      </c>
      <c r="G43" s="78" t="s">
        <v>1437</v>
      </c>
      <c r="H43" s="17" t="s">
        <v>25</v>
      </c>
    </row>
    <row r="44" customFormat="false" ht="13.5" hidden="false" customHeight="false" outlineLevel="0" collapsed="false">
      <c r="A44" s="5" t="n">
        <v>42</v>
      </c>
      <c r="B44" s="76" t="s">
        <v>1592</v>
      </c>
      <c r="C44" s="77" t="s">
        <v>1593</v>
      </c>
      <c r="D44" s="77" t="s">
        <v>75</v>
      </c>
      <c r="E44" s="77" t="s">
        <v>1560</v>
      </c>
      <c r="F44" s="76" t="s">
        <v>1561</v>
      </c>
      <c r="G44" s="78" t="s">
        <v>1437</v>
      </c>
      <c r="H44" s="17" t="s">
        <v>25</v>
      </c>
    </row>
    <row r="45" customFormat="false" ht="13.5" hidden="false" customHeight="false" outlineLevel="0" collapsed="false">
      <c r="A45" s="5" t="n">
        <v>43</v>
      </c>
      <c r="B45" s="76" t="s">
        <v>1594</v>
      </c>
      <c r="C45" s="77" t="s">
        <v>1595</v>
      </c>
      <c r="D45" s="77" t="s">
        <v>68</v>
      </c>
      <c r="E45" s="77" t="s">
        <v>1560</v>
      </c>
      <c r="F45" s="76" t="s">
        <v>1561</v>
      </c>
      <c r="G45" s="78" t="s">
        <v>1437</v>
      </c>
      <c r="H45" s="17" t="s">
        <v>25</v>
      </c>
    </row>
    <row r="46" customFormat="false" ht="13.5" hidden="false" customHeight="false" outlineLevel="0" collapsed="false">
      <c r="A46" s="5" t="n">
        <v>44</v>
      </c>
      <c r="B46" s="76" t="s">
        <v>1596</v>
      </c>
      <c r="C46" s="77" t="s">
        <v>1597</v>
      </c>
      <c r="D46" s="77" t="s">
        <v>68</v>
      </c>
      <c r="E46" s="77" t="s">
        <v>1560</v>
      </c>
      <c r="F46" s="76" t="s">
        <v>1561</v>
      </c>
      <c r="G46" s="78" t="s">
        <v>1437</v>
      </c>
      <c r="H46" s="17" t="s">
        <v>25</v>
      </c>
    </row>
    <row r="47" customFormat="false" ht="13.5" hidden="false" customHeight="false" outlineLevel="0" collapsed="false">
      <c r="A47" s="5" t="n">
        <v>45</v>
      </c>
      <c r="B47" s="76" t="s">
        <v>1598</v>
      </c>
      <c r="C47" s="77" t="s">
        <v>1599</v>
      </c>
      <c r="D47" s="77" t="s">
        <v>68</v>
      </c>
      <c r="E47" s="77" t="s">
        <v>1560</v>
      </c>
      <c r="F47" s="76" t="s">
        <v>1561</v>
      </c>
      <c r="G47" s="78" t="s">
        <v>1437</v>
      </c>
      <c r="H47" s="17" t="s">
        <v>25</v>
      </c>
    </row>
    <row r="48" customFormat="false" ht="13.5" hidden="false" customHeight="false" outlineLevel="0" collapsed="false">
      <c r="A48" s="5" t="n">
        <v>46</v>
      </c>
      <c r="B48" s="76" t="s">
        <v>1600</v>
      </c>
      <c r="C48" s="77" t="s">
        <v>1601</v>
      </c>
      <c r="D48" s="77" t="s">
        <v>68</v>
      </c>
      <c r="E48" s="77" t="s">
        <v>1560</v>
      </c>
      <c r="F48" s="76" t="s">
        <v>1561</v>
      </c>
      <c r="G48" s="78" t="s">
        <v>1437</v>
      </c>
      <c r="H48" s="17" t="s">
        <v>25</v>
      </c>
    </row>
    <row r="49" customFormat="false" ht="13.5" hidden="false" customHeight="false" outlineLevel="0" collapsed="false">
      <c r="A49" s="5" t="n">
        <v>47</v>
      </c>
      <c r="B49" s="76" t="s">
        <v>1602</v>
      </c>
      <c r="C49" s="77" t="s">
        <v>1603</v>
      </c>
      <c r="D49" s="77" t="s">
        <v>68</v>
      </c>
      <c r="E49" s="77" t="s">
        <v>1560</v>
      </c>
      <c r="F49" s="76" t="s">
        <v>1561</v>
      </c>
      <c r="G49" s="78" t="s">
        <v>1437</v>
      </c>
      <c r="H49" s="17" t="s">
        <v>25</v>
      </c>
    </row>
    <row r="50" customFormat="false" ht="13.5" hidden="false" customHeight="false" outlineLevel="0" collapsed="false">
      <c r="A50" s="5" t="n">
        <v>48</v>
      </c>
      <c r="B50" s="76" t="s">
        <v>1604</v>
      </c>
      <c r="C50" s="77" t="s">
        <v>1605</v>
      </c>
      <c r="D50" s="77" t="s">
        <v>75</v>
      </c>
      <c r="E50" s="77" t="s">
        <v>1560</v>
      </c>
      <c r="F50" s="76" t="s">
        <v>1561</v>
      </c>
      <c r="G50" s="78" t="s">
        <v>1437</v>
      </c>
      <c r="H50" s="17" t="s">
        <v>25</v>
      </c>
    </row>
    <row r="51" customFormat="false" ht="13.5" hidden="false" customHeight="false" outlineLevel="0" collapsed="false">
      <c r="A51" s="5" t="n">
        <v>49</v>
      </c>
      <c r="B51" s="76" t="s">
        <v>1606</v>
      </c>
      <c r="C51" s="77" t="s">
        <v>1607</v>
      </c>
      <c r="D51" s="77" t="s">
        <v>68</v>
      </c>
      <c r="E51" s="77" t="s">
        <v>1560</v>
      </c>
      <c r="F51" s="76" t="s">
        <v>1561</v>
      </c>
      <c r="G51" s="78" t="s">
        <v>1437</v>
      </c>
      <c r="H51" s="17" t="s">
        <v>25</v>
      </c>
    </row>
    <row r="52" customFormat="false" ht="13.5" hidden="false" customHeight="false" outlineLevel="0" collapsed="false">
      <c r="A52" s="5" t="n">
        <v>50</v>
      </c>
      <c r="B52" s="76" t="s">
        <v>1608</v>
      </c>
      <c r="C52" s="77" t="s">
        <v>1609</v>
      </c>
      <c r="D52" s="77" t="s">
        <v>68</v>
      </c>
      <c r="E52" s="77" t="s">
        <v>1560</v>
      </c>
      <c r="F52" s="76" t="s">
        <v>1561</v>
      </c>
      <c r="G52" s="78" t="s">
        <v>1437</v>
      </c>
      <c r="H52" s="17" t="s">
        <v>25</v>
      </c>
    </row>
    <row r="53" customFormat="false" ht="13.5" hidden="false" customHeight="false" outlineLevel="0" collapsed="false">
      <c r="A53" s="5" t="n">
        <v>51</v>
      </c>
      <c r="B53" s="76" t="s">
        <v>1610</v>
      </c>
      <c r="C53" s="77" t="s">
        <v>1611</v>
      </c>
      <c r="D53" s="77" t="s">
        <v>68</v>
      </c>
      <c r="E53" s="77" t="s">
        <v>1560</v>
      </c>
      <c r="F53" s="76" t="s">
        <v>1561</v>
      </c>
      <c r="G53" s="78" t="s">
        <v>1437</v>
      </c>
      <c r="H53" s="17" t="s">
        <v>25</v>
      </c>
    </row>
    <row r="54" customFormat="false" ht="13.5" hidden="false" customHeight="false" outlineLevel="0" collapsed="false">
      <c r="A54" s="5" t="n">
        <v>52</v>
      </c>
      <c r="B54" s="76" t="s">
        <v>1612</v>
      </c>
      <c r="C54" s="77" t="s">
        <v>1613</v>
      </c>
      <c r="D54" s="77" t="s">
        <v>68</v>
      </c>
      <c r="E54" s="77" t="s">
        <v>1560</v>
      </c>
      <c r="F54" s="76" t="s">
        <v>1561</v>
      </c>
      <c r="G54" s="78" t="s">
        <v>1437</v>
      </c>
      <c r="H54" s="17" t="s">
        <v>25</v>
      </c>
    </row>
    <row r="55" customFormat="false" ht="13.5" hidden="false" customHeight="false" outlineLevel="0" collapsed="false">
      <c r="A55" s="5" t="n">
        <v>53</v>
      </c>
      <c r="B55" s="76" t="s">
        <v>1614</v>
      </c>
      <c r="C55" s="77" t="s">
        <v>1615</v>
      </c>
      <c r="D55" s="77" t="s">
        <v>68</v>
      </c>
      <c r="E55" s="77" t="s">
        <v>1560</v>
      </c>
      <c r="F55" s="76" t="s">
        <v>1561</v>
      </c>
      <c r="G55" s="78" t="s">
        <v>1437</v>
      </c>
      <c r="H55" s="17" t="s">
        <v>25</v>
      </c>
    </row>
    <row r="56" customFormat="false" ht="13.5" hidden="false" customHeight="false" outlineLevel="0" collapsed="false">
      <c r="A56" s="5" t="n">
        <v>54</v>
      </c>
      <c r="B56" s="76" t="s">
        <v>1616</v>
      </c>
      <c r="C56" s="77" t="s">
        <v>1617</v>
      </c>
      <c r="D56" s="77" t="s">
        <v>68</v>
      </c>
      <c r="E56" s="77" t="s">
        <v>1560</v>
      </c>
      <c r="F56" s="76" t="s">
        <v>1561</v>
      </c>
      <c r="G56" s="78" t="s">
        <v>1437</v>
      </c>
      <c r="H56" s="17" t="s">
        <v>25</v>
      </c>
    </row>
    <row r="57" customFormat="false" ht="13.5" hidden="false" customHeight="false" outlineLevel="0" collapsed="false">
      <c r="A57" s="5" t="n">
        <v>55</v>
      </c>
      <c r="B57" s="76" t="s">
        <v>1618</v>
      </c>
      <c r="C57" s="77" t="s">
        <v>1619</v>
      </c>
      <c r="D57" s="77" t="s">
        <v>68</v>
      </c>
      <c r="E57" s="77" t="s">
        <v>1560</v>
      </c>
      <c r="F57" s="76" t="s">
        <v>1561</v>
      </c>
      <c r="G57" s="78" t="s">
        <v>1437</v>
      </c>
      <c r="H57" s="17" t="s">
        <v>25</v>
      </c>
    </row>
    <row r="58" customFormat="false" ht="13.5" hidden="false" customHeight="false" outlineLevel="0" collapsed="false">
      <c r="A58" s="5" t="n">
        <v>56</v>
      </c>
      <c r="B58" s="76" t="s">
        <v>1620</v>
      </c>
      <c r="C58" s="77" t="s">
        <v>1621</v>
      </c>
      <c r="D58" s="77" t="s">
        <v>75</v>
      </c>
      <c r="E58" s="77" t="s">
        <v>1560</v>
      </c>
      <c r="F58" s="76" t="s">
        <v>1561</v>
      </c>
      <c r="G58" s="78" t="s">
        <v>1437</v>
      </c>
      <c r="H58" s="17" t="s">
        <v>25</v>
      </c>
    </row>
    <row r="59" customFormat="false" ht="13.5" hidden="false" customHeight="false" outlineLevel="0" collapsed="false">
      <c r="A59" s="5" t="n">
        <v>57</v>
      </c>
      <c r="B59" s="76" t="s">
        <v>1622</v>
      </c>
      <c r="C59" s="77" t="s">
        <v>1623</v>
      </c>
      <c r="D59" s="77" t="s">
        <v>68</v>
      </c>
      <c r="E59" s="77" t="s">
        <v>1560</v>
      </c>
      <c r="F59" s="76" t="s">
        <v>1561</v>
      </c>
      <c r="G59" s="78" t="s">
        <v>1437</v>
      </c>
      <c r="H59" s="17" t="s">
        <v>25</v>
      </c>
    </row>
    <row r="60" customFormat="false" ht="13.5" hidden="false" customHeight="false" outlineLevel="0" collapsed="false">
      <c r="A60" s="5" t="n">
        <v>1</v>
      </c>
      <c r="B60" s="76" t="s">
        <v>1624</v>
      </c>
      <c r="C60" s="77" t="s">
        <v>1625</v>
      </c>
      <c r="D60" s="77" t="s">
        <v>68</v>
      </c>
      <c r="E60" s="77" t="s">
        <v>1626</v>
      </c>
      <c r="F60" s="76" t="s">
        <v>1627</v>
      </c>
      <c r="G60" s="78" t="s">
        <v>1437</v>
      </c>
      <c r="H60" s="17" t="s">
        <v>20</v>
      </c>
    </row>
    <row r="61" customFormat="false" ht="13.5" hidden="false" customHeight="false" outlineLevel="0" collapsed="false">
      <c r="A61" s="5" t="n">
        <v>2</v>
      </c>
      <c r="B61" s="76" t="s">
        <v>1628</v>
      </c>
      <c r="C61" s="77" t="s">
        <v>1629</v>
      </c>
      <c r="D61" s="77" t="s">
        <v>75</v>
      </c>
      <c r="E61" s="77" t="s">
        <v>1508</v>
      </c>
      <c r="F61" s="76" t="s">
        <v>1630</v>
      </c>
      <c r="G61" s="78" t="s">
        <v>1437</v>
      </c>
      <c r="H61" s="17" t="s">
        <v>20</v>
      </c>
    </row>
    <row r="62" customFormat="false" ht="13.5" hidden="false" customHeight="false" outlineLevel="0" collapsed="false">
      <c r="A62" s="5" t="n">
        <v>3</v>
      </c>
      <c r="B62" s="76" t="s">
        <v>1631</v>
      </c>
      <c r="C62" s="77" t="s">
        <v>1632</v>
      </c>
      <c r="D62" s="77" t="s">
        <v>75</v>
      </c>
      <c r="E62" s="77" t="s">
        <v>1508</v>
      </c>
      <c r="F62" s="76" t="s">
        <v>1630</v>
      </c>
      <c r="G62" s="78" t="s">
        <v>1437</v>
      </c>
      <c r="H62" s="17" t="s">
        <v>20</v>
      </c>
    </row>
    <row r="63" customFormat="false" ht="13.5" hidden="false" customHeight="false" outlineLevel="0" collapsed="false">
      <c r="A63" s="5" t="n">
        <v>4</v>
      </c>
      <c r="B63" s="76" t="s">
        <v>1633</v>
      </c>
      <c r="C63" s="77" t="s">
        <v>1634</v>
      </c>
      <c r="D63" s="77" t="s">
        <v>68</v>
      </c>
      <c r="E63" s="77" t="s">
        <v>1508</v>
      </c>
      <c r="F63" s="76" t="s">
        <v>1630</v>
      </c>
      <c r="G63" s="78" t="s">
        <v>1437</v>
      </c>
      <c r="H63" s="17" t="s">
        <v>20</v>
      </c>
    </row>
    <row r="64" customFormat="false" ht="13.5" hidden="false" customHeight="false" outlineLevel="0" collapsed="false">
      <c r="A64" s="5" t="n">
        <v>5</v>
      </c>
      <c r="B64" s="76" t="s">
        <v>1635</v>
      </c>
      <c r="C64" s="77" t="s">
        <v>1636</v>
      </c>
      <c r="D64" s="77" t="s">
        <v>68</v>
      </c>
      <c r="E64" s="77" t="s">
        <v>1508</v>
      </c>
      <c r="F64" s="76" t="s">
        <v>1630</v>
      </c>
      <c r="G64" s="78" t="s">
        <v>1437</v>
      </c>
      <c r="H64" s="17" t="s">
        <v>20</v>
      </c>
    </row>
    <row r="65" customFormat="false" ht="13.5" hidden="false" customHeight="false" outlineLevel="0" collapsed="false">
      <c r="A65" s="5" t="n">
        <v>6</v>
      </c>
      <c r="B65" s="76" t="s">
        <v>1637</v>
      </c>
      <c r="C65" s="77" t="s">
        <v>1638</v>
      </c>
      <c r="D65" s="77" t="s">
        <v>68</v>
      </c>
      <c r="E65" s="77" t="s">
        <v>1508</v>
      </c>
      <c r="F65" s="76" t="s">
        <v>1630</v>
      </c>
      <c r="G65" s="78" t="s">
        <v>1437</v>
      </c>
      <c r="H65" s="17" t="s">
        <v>20</v>
      </c>
    </row>
    <row r="66" customFormat="false" ht="13.5" hidden="false" customHeight="false" outlineLevel="0" collapsed="false">
      <c r="A66" s="5" t="n">
        <v>7</v>
      </c>
      <c r="B66" s="76" t="s">
        <v>1639</v>
      </c>
      <c r="C66" s="77" t="s">
        <v>1640</v>
      </c>
      <c r="D66" s="77" t="s">
        <v>68</v>
      </c>
      <c r="E66" s="77" t="s">
        <v>1508</v>
      </c>
      <c r="F66" s="76" t="s">
        <v>1630</v>
      </c>
      <c r="G66" s="78" t="s">
        <v>1437</v>
      </c>
      <c r="H66" s="17" t="s">
        <v>20</v>
      </c>
    </row>
    <row r="67" customFormat="false" ht="13.5" hidden="false" customHeight="false" outlineLevel="0" collapsed="false">
      <c r="A67" s="5" t="n">
        <v>8</v>
      </c>
      <c r="B67" s="76" t="s">
        <v>1641</v>
      </c>
      <c r="C67" s="77" t="s">
        <v>1642</v>
      </c>
      <c r="D67" s="77" t="s">
        <v>68</v>
      </c>
      <c r="E67" s="77" t="s">
        <v>1508</v>
      </c>
      <c r="F67" s="76" t="s">
        <v>1630</v>
      </c>
      <c r="G67" s="78" t="s">
        <v>1437</v>
      </c>
      <c r="H67" s="17" t="s">
        <v>20</v>
      </c>
    </row>
    <row r="68" customFormat="false" ht="13.5" hidden="false" customHeight="false" outlineLevel="0" collapsed="false">
      <c r="A68" s="5" t="n">
        <v>9</v>
      </c>
      <c r="B68" s="76" t="s">
        <v>1643</v>
      </c>
      <c r="C68" s="77" t="s">
        <v>1644</v>
      </c>
      <c r="D68" s="77" t="s">
        <v>68</v>
      </c>
      <c r="E68" s="77" t="s">
        <v>1508</v>
      </c>
      <c r="F68" s="76" t="s">
        <v>1630</v>
      </c>
      <c r="G68" s="78" t="s">
        <v>1437</v>
      </c>
      <c r="H68" s="17" t="s">
        <v>20</v>
      </c>
    </row>
    <row r="69" customFormat="false" ht="13.5" hidden="false" customHeight="false" outlineLevel="0" collapsed="false">
      <c r="A69" s="5" t="n">
        <v>10</v>
      </c>
      <c r="B69" s="76" t="s">
        <v>1645</v>
      </c>
      <c r="C69" s="77" t="s">
        <v>1646</v>
      </c>
      <c r="D69" s="77" t="s">
        <v>68</v>
      </c>
      <c r="E69" s="77" t="s">
        <v>1508</v>
      </c>
      <c r="F69" s="76" t="s">
        <v>1630</v>
      </c>
      <c r="G69" s="78" t="s">
        <v>1437</v>
      </c>
      <c r="H69" s="17" t="s">
        <v>20</v>
      </c>
    </row>
    <row r="70" customFormat="false" ht="13.5" hidden="false" customHeight="false" outlineLevel="0" collapsed="false">
      <c r="A70" s="5" t="n">
        <v>11</v>
      </c>
      <c r="B70" s="76" t="s">
        <v>1647</v>
      </c>
      <c r="C70" s="77" t="s">
        <v>1648</v>
      </c>
      <c r="D70" s="77" t="s">
        <v>68</v>
      </c>
      <c r="E70" s="77" t="s">
        <v>1508</v>
      </c>
      <c r="F70" s="76" t="s">
        <v>1630</v>
      </c>
      <c r="G70" s="78" t="s">
        <v>1437</v>
      </c>
      <c r="H70" s="17" t="s">
        <v>20</v>
      </c>
    </row>
    <row r="71" customFormat="false" ht="13.5" hidden="false" customHeight="false" outlineLevel="0" collapsed="false">
      <c r="A71" s="5" t="n">
        <v>12</v>
      </c>
      <c r="B71" s="76" t="s">
        <v>1649</v>
      </c>
      <c r="C71" s="77" t="s">
        <v>1650</v>
      </c>
      <c r="D71" s="77" t="s">
        <v>68</v>
      </c>
      <c r="E71" s="77" t="s">
        <v>1508</v>
      </c>
      <c r="F71" s="76" t="s">
        <v>1630</v>
      </c>
      <c r="G71" s="78" t="s">
        <v>1437</v>
      </c>
      <c r="H71" s="17" t="s">
        <v>20</v>
      </c>
    </row>
    <row r="72" customFormat="false" ht="13.5" hidden="false" customHeight="false" outlineLevel="0" collapsed="false">
      <c r="A72" s="5" t="n">
        <v>13</v>
      </c>
      <c r="B72" s="76" t="s">
        <v>1651</v>
      </c>
      <c r="C72" s="77" t="s">
        <v>1652</v>
      </c>
      <c r="D72" s="77" t="s">
        <v>68</v>
      </c>
      <c r="E72" s="77" t="s">
        <v>1508</v>
      </c>
      <c r="F72" s="76" t="s">
        <v>1630</v>
      </c>
      <c r="G72" s="78" t="s">
        <v>1437</v>
      </c>
      <c r="H72" s="17" t="s">
        <v>20</v>
      </c>
    </row>
    <row r="73" customFormat="false" ht="13.5" hidden="false" customHeight="false" outlineLevel="0" collapsed="false">
      <c r="A73" s="5" t="n">
        <v>14</v>
      </c>
      <c r="B73" s="76" t="s">
        <v>1653</v>
      </c>
      <c r="C73" s="77" t="s">
        <v>1654</v>
      </c>
      <c r="D73" s="77" t="s">
        <v>68</v>
      </c>
      <c r="E73" s="77" t="s">
        <v>1508</v>
      </c>
      <c r="F73" s="76" t="s">
        <v>1630</v>
      </c>
      <c r="G73" s="78" t="s">
        <v>1437</v>
      </c>
      <c r="H73" s="17" t="s">
        <v>20</v>
      </c>
    </row>
    <row r="74" customFormat="false" ht="13.5" hidden="false" customHeight="false" outlineLevel="0" collapsed="false">
      <c r="A74" s="5" t="n">
        <v>15</v>
      </c>
      <c r="B74" s="76" t="s">
        <v>1655</v>
      </c>
      <c r="C74" s="77" t="s">
        <v>1656</v>
      </c>
      <c r="D74" s="77" t="s">
        <v>75</v>
      </c>
      <c r="E74" s="77" t="s">
        <v>1508</v>
      </c>
      <c r="F74" s="76" t="s">
        <v>1630</v>
      </c>
      <c r="G74" s="78" t="s">
        <v>1437</v>
      </c>
      <c r="H74" s="17" t="s">
        <v>20</v>
      </c>
    </row>
    <row r="75" customFormat="false" ht="13.5" hidden="false" customHeight="false" outlineLevel="0" collapsed="false">
      <c r="A75" s="5" t="n">
        <v>16</v>
      </c>
      <c r="B75" s="76" t="s">
        <v>1657</v>
      </c>
      <c r="C75" s="77" t="s">
        <v>1658</v>
      </c>
      <c r="D75" s="77" t="s">
        <v>68</v>
      </c>
      <c r="E75" s="77" t="s">
        <v>1508</v>
      </c>
      <c r="F75" s="76" t="s">
        <v>1630</v>
      </c>
      <c r="G75" s="78" t="s">
        <v>1437</v>
      </c>
      <c r="H75" s="17" t="s">
        <v>20</v>
      </c>
    </row>
    <row r="76" customFormat="false" ht="13.5" hidden="false" customHeight="false" outlineLevel="0" collapsed="false">
      <c r="A76" s="5" t="n">
        <v>17</v>
      </c>
      <c r="B76" s="76" t="s">
        <v>1659</v>
      </c>
      <c r="C76" s="77" t="s">
        <v>1660</v>
      </c>
      <c r="D76" s="77" t="s">
        <v>68</v>
      </c>
      <c r="E76" s="77" t="s">
        <v>1508</v>
      </c>
      <c r="F76" s="76" t="s">
        <v>1630</v>
      </c>
      <c r="G76" s="78" t="s">
        <v>1437</v>
      </c>
      <c r="H76" s="17" t="s">
        <v>20</v>
      </c>
    </row>
    <row r="77" customFormat="false" ht="13.5" hidden="false" customHeight="false" outlineLevel="0" collapsed="false">
      <c r="A77" s="5" t="n">
        <v>18</v>
      </c>
      <c r="B77" s="76" t="s">
        <v>1661</v>
      </c>
      <c r="C77" s="77" t="s">
        <v>1662</v>
      </c>
      <c r="D77" s="77" t="s">
        <v>68</v>
      </c>
      <c r="E77" s="77" t="s">
        <v>1508</v>
      </c>
      <c r="F77" s="76" t="s">
        <v>1630</v>
      </c>
      <c r="G77" s="78" t="s">
        <v>1437</v>
      </c>
      <c r="H77" s="17" t="s">
        <v>20</v>
      </c>
    </row>
    <row r="78" customFormat="false" ht="13.5" hidden="false" customHeight="false" outlineLevel="0" collapsed="false">
      <c r="A78" s="5" t="n">
        <v>19</v>
      </c>
      <c r="B78" s="76" t="s">
        <v>1663</v>
      </c>
      <c r="C78" s="77" t="s">
        <v>1664</v>
      </c>
      <c r="D78" s="77" t="s">
        <v>75</v>
      </c>
      <c r="E78" s="77" t="s">
        <v>1508</v>
      </c>
      <c r="F78" s="76" t="s">
        <v>1630</v>
      </c>
      <c r="G78" s="78" t="s">
        <v>1437</v>
      </c>
      <c r="H78" s="17" t="s">
        <v>20</v>
      </c>
    </row>
    <row r="79" customFormat="false" ht="13.5" hidden="false" customHeight="false" outlineLevel="0" collapsed="false">
      <c r="A79" s="5" t="n">
        <v>20</v>
      </c>
      <c r="B79" s="76" t="s">
        <v>1665</v>
      </c>
      <c r="C79" s="77" t="s">
        <v>1666</v>
      </c>
      <c r="D79" s="77" t="s">
        <v>68</v>
      </c>
      <c r="E79" s="77" t="s">
        <v>1508</v>
      </c>
      <c r="F79" s="76" t="s">
        <v>1630</v>
      </c>
      <c r="G79" s="78" t="s">
        <v>1437</v>
      </c>
      <c r="H79" s="17" t="s">
        <v>20</v>
      </c>
    </row>
    <row r="80" customFormat="false" ht="13.5" hidden="false" customHeight="false" outlineLevel="0" collapsed="false">
      <c r="A80" s="5" t="n">
        <v>21</v>
      </c>
      <c r="B80" s="76" t="s">
        <v>1667</v>
      </c>
      <c r="C80" s="77" t="s">
        <v>1668</v>
      </c>
      <c r="D80" s="77" t="s">
        <v>68</v>
      </c>
      <c r="E80" s="77" t="s">
        <v>1508</v>
      </c>
      <c r="F80" s="76" t="s">
        <v>1630</v>
      </c>
      <c r="G80" s="78" t="s">
        <v>1437</v>
      </c>
      <c r="H80" s="17" t="s">
        <v>20</v>
      </c>
    </row>
    <row r="81" customFormat="false" ht="13.5" hidden="false" customHeight="false" outlineLevel="0" collapsed="false">
      <c r="A81" s="5" t="n">
        <v>22</v>
      </c>
      <c r="B81" s="76" t="s">
        <v>1669</v>
      </c>
      <c r="C81" s="77" t="s">
        <v>1670</v>
      </c>
      <c r="D81" s="77" t="s">
        <v>75</v>
      </c>
      <c r="E81" s="77" t="s">
        <v>1508</v>
      </c>
      <c r="F81" s="76" t="s">
        <v>1630</v>
      </c>
      <c r="G81" s="78" t="s">
        <v>1437</v>
      </c>
      <c r="H81" s="17" t="s">
        <v>20</v>
      </c>
    </row>
    <row r="82" customFormat="false" ht="13.5" hidden="false" customHeight="false" outlineLevel="0" collapsed="false">
      <c r="A82" s="5" t="n">
        <v>23</v>
      </c>
      <c r="B82" s="76" t="s">
        <v>1671</v>
      </c>
      <c r="C82" s="77" t="s">
        <v>1672</v>
      </c>
      <c r="D82" s="77" t="s">
        <v>75</v>
      </c>
      <c r="E82" s="77" t="s">
        <v>1508</v>
      </c>
      <c r="F82" s="76" t="s">
        <v>1630</v>
      </c>
      <c r="G82" s="78" t="s">
        <v>1437</v>
      </c>
      <c r="H82" s="17" t="s">
        <v>20</v>
      </c>
    </row>
    <row r="83" customFormat="false" ht="13.5" hidden="false" customHeight="false" outlineLevel="0" collapsed="false">
      <c r="A83" s="5" t="n">
        <v>24</v>
      </c>
      <c r="B83" s="76" t="s">
        <v>1673</v>
      </c>
      <c r="C83" s="77" t="s">
        <v>1674</v>
      </c>
      <c r="D83" s="77" t="s">
        <v>75</v>
      </c>
      <c r="E83" s="77" t="s">
        <v>1508</v>
      </c>
      <c r="F83" s="76" t="s">
        <v>1630</v>
      </c>
      <c r="G83" s="78" t="s">
        <v>1437</v>
      </c>
      <c r="H83" s="17" t="s">
        <v>20</v>
      </c>
    </row>
    <row r="84" customFormat="false" ht="13.5" hidden="false" customHeight="false" outlineLevel="0" collapsed="false">
      <c r="A84" s="5" t="n">
        <v>25</v>
      </c>
      <c r="B84" s="76" t="s">
        <v>1675</v>
      </c>
      <c r="C84" s="77" t="s">
        <v>1676</v>
      </c>
      <c r="D84" s="77" t="s">
        <v>68</v>
      </c>
      <c r="E84" s="77" t="s">
        <v>1508</v>
      </c>
      <c r="F84" s="76" t="s">
        <v>1630</v>
      </c>
      <c r="G84" s="78" t="s">
        <v>1437</v>
      </c>
      <c r="H84" s="17" t="s">
        <v>20</v>
      </c>
    </row>
    <row r="85" customFormat="false" ht="13.5" hidden="false" customHeight="false" outlineLevel="0" collapsed="false">
      <c r="A85" s="5" t="n">
        <v>26</v>
      </c>
      <c r="B85" s="76" t="s">
        <v>1677</v>
      </c>
      <c r="C85" s="77" t="s">
        <v>1678</v>
      </c>
      <c r="D85" s="77" t="s">
        <v>68</v>
      </c>
      <c r="E85" s="77" t="s">
        <v>1560</v>
      </c>
      <c r="F85" s="76" t="s">
        <v>1679</v>
      </c>
      <c r="G85" s="78" t="s">
        <v>1437</v>
      </c>
      <c r="H85" s="17" t="s">
        <v>20</v>
      </c>
    </row>
    <row r="86" customFormat="false" ht="13.5" hidden="false" customHeight="false" outlineLevel="0" collapsed="false">
      <c r="A86" s="5" t="n">
        <v>27</v>
      </c>
      <c r="B86" s="76" t="s">
        <v>1680</v>
      </c>
      <c r="C86" s="77" t="s">
        <v>1681</v>
      </c>
      <c r="D86" s="77" t="s">
        <v>75</v>
      </c>
      <c r="E86" s="77" t="s">
        <v>1560</v>
      </c>
      <c r="F86" s="76" t="s">
        <v>1679</v>
      </c>
      <c r="G86" s="78" t="s">
        <v>1437</v>
      </c>
      <c r="H86" s="17" t="s">
        <v>20</v>
      </c>
    </row>
    <row r="87" customFormat="false" ht="13.5" hidden="false" customHeight="false" outlineLevel="0" collapsed="false">
      <c r="A87" s="5" t="n">
        <v>28</v>
      </c>
      <c r="B87" s="76" t="s">
        <v>1682</v>
      </c>
      <c r="C87" s="77" t="s">
        <v>1683</v>
      </c>
      <c r="D87" s="77" t="s">
        <v>75</v>
      </c>
      <c r="E87" s="77" t="s">
        <v>1560</v>
      </c>
      <c r="F87" s="76" t="s">
        <v>1679</v>
      </c>
      <c r="G87" s="78" t="s">
        <v>1437</v>
      </c>
      <c r="H87" s="17" t="s">
        <v>20</v>
      </c>
    </row>
    <row r="88" customFormat="false" ht="13.5" hidden="false" customHeight="false" outlineLevel="0" collapsed="false">
      <c r="A88" s="5" t="n">
        <v>29</v>
      </c>
      <c r="B88" s="76" t="s">
        <v>1684</v>
      </c>
      <c r="C88" s="77" t="s">
        <v>1685</v>
      </c>
      <c r="D88" s="77" t="s">
        <v>68</v>
      </c>
      <c r="E88" s="77" t="s">
        <v>1560</v>
      </c>
      <c r="F88" s="76" t="s">
        <v>1679</v>
      </c>
      <c r="G88" s="78" t="s">
        <v>1437</v>
      </c>
      <c r="H88" s="17" t="s">
        <v>20</v>
      </c>
    </row>
    <row r="89" customFormat="false" ht="13.5" hidden="false" customHeight="false" outlineLevel="0" collapsed="false">
      <c r="A89" s="5" t="n">
        <v>30</v>
      </c>
      <c r="B89" s="76" t="s">
        <v>1686</v>
      </c>
      <c r="C89" s="77" t="s">
        <v>1687</v>
      </c>
      <c r="D89" s="77" t="s">
        <v>68</v>
      </c>
      <c r="E89" s="77" t="s">
        <v>1560</v>
      </c>
      <c r="F89" s="76" t="s">
        <v>1679</v>
      </c>
      <c r="G89" s="78" t="s">
        <v>1437</v>
      </c>
      <c r="H89" s="17" t="s">
        <v>20</v>
      </c>
    </row>
    <row r="90" customFormat="false" ht="13.5" hidden="false" customHeight="false" outlineLevel="0" collapsed="false">
      <c r="A90" s="5" t="n">
        <v>31</v>
      </c>
      <c r="B90" s="76" t="s">
        <v>1688</v>
      </c>
      <c r="C90" s="77" t="s">
        <v>1689</v>
      </c>
      <c r="D90" s="77" t="s">
        <v>75</v>
      </c>
      <c r="E90" s="77" t="s">
        <v>1560</v>
      </c>
      <c r="F90" s="76" t="s">
        <v>1679</v>
      </c>
      <c r="G90" s="78" t="s">
        <v>1437</v>
      </c>
      <c r="H90" s="17" t="s">
        <v>20</v>
      </c>
    </row>
    <row r="91" customFormat="false" ht="13.5" hidden="false" customHeight="false" outlineLevel="0" collapsed="false">
      <c r="A91" s="5" t="n">
        <v>32</v>
      </c>
      <c r="B91" s="76" t="s">
        <v>1690</v>
      </c>
      <c r="C91" s="77" t="s">
        <v>1691</v>
      </c>
      <c r="D91" s="77" t="s">
        <v>68</v>
      </c>
      <c r="E91" s="77" t="s">
        <v>1560</v>
      </c>
      <c r="F91" s="76" t="s">
        <v>1679</v>
      </c>
      <c r="G91" s="78" t="s">
        <v>1437</v>
      </c>
      <c r="H91" s="17" t="s">
        <v>20</v>
      </c>
    </row>
    <row r="92" customFormat="false" ht="13.5" hidden="false" customHeight="false" outlineLevel="0" collapsed="false">
      <c r="A92" s="5" t="n">
        <v>33</v>
      </c>
      <c r="B92" s="76" t="s">
        <v>1692</v>
      </c>
      <c r="C92" s="77" t="s">
        <v>1693</v>
      </c>
      <c r="D92" s="77" t="s">
        <v>75</v>
      </c>
      <c r="E92" s="77" t="s">
        <v>1560</v>
      </c>
      <c r="F92" s="76" t="s">
        <v>1679</v>
      </c>
      <c r="G92" s="78" t="s">
        <v>1437</v>
      </c>
      <c r="H92" s="17" t="s">
        <v>20</v>
      </c>
    </row>
    <row r="93" customFormat="false" ht="13.5" hidden="false" customHeight="false" outlineLevel="0" collapsed="false">
      <c r="A93" s="5" t="n">
        <v>34</v>
      </c>
      <c r="B93" s="76" t="s">
        <v>1694</v>
      </c>
      <c r="C93" s="77" t="s">
        <v>1695</v>
      </c>
      <c r="D93" s="77" t="s">
        <v>68</v>
      </c>
      <c r="E93" s="77" t="s">
        <v>1560</v>
      </c>
      <c r="F93" s="76" t="s">
        <v>1679</v>
      </c>
      <c r="G93" s="78" t="s">
        <v>1437</v>
      </c>
      <c r="H93" s="17" t="s">
        <v>20</v>
      </c>
    </row>
    <row r="94" customFormat="false" ht="13.5" hidden="false" customHeight="false" outlineLevel="0" collapsed="false">
      <c r="A94" s="5" t="n">
        <v>35</v>
      </c>
      <c r="B94" s="76" t="s">
        <v>1696</v>
      </c>
      <c r="C94" s="77" t="s">
        <v>1697</v>
      </c>
      <c r="D94" s="77" t="s">
        <v>75</v>
      </c>
      <c r="E94" s="77" t="s">
        <v>1560</v>
      </c>
      <c r="F94" s="76" t="s">
        <v>1679</v>
      </c>
      <c r="G94" s="78" t="s">
        <v>1437</v>
      </c>
      <c r="H94" s="17" t="s">
        <v>20</v>
      </c>
    </row>
    <row r="95" customFormat="false" ht="13.5" hidden="false" customHeight="false" outlineLevel="0" collapsed="false">
      <c r="A95" s="5" t="n">
        <v>36</v>
      </c>
      <c r="B95" s="76" t="s">
        <v>1698</v>
      </c>
      <c r="C95" s="77" t="s">
        <v>1699</v>
      </c>
      <c r="D95" s="77" t="s">
        <v>68</v>
      </c>
      <c r="E95" s="77" t="s">
        <v>1560</v>
      </c>
      <c r="F95" s="76" t="s">
        <v>1679</v>
      </c>
      <c r="G95" s="78" t="s">
        <v>1437</v>
      </c>
      <c r="H95" s="17" t="s">
        <v>20</v>
      </c>
    </row>
    <row r="96" customFormat="false" ht="13.5" hidden="false" customHeight="false" outlineLevel="0" collapsed="false">
      <c r="A96" s="5" t="n">
        <v>37</v>
      </c>
      <c r="B96" s="76" t="s">
        <v>1700</v>
      </c>
      <c r="C96" s="77" t="s">
        <v>1701</v>
      </c>
      <c r="D96" s="77" t="s">
        <v>75</v>
      </c>
      <c r="E96" s="77" t="s">
        <v>1560</v>
      </c>
      <c r="F96" s="76" t="s">
        <v>1679</v>
      </c>
      <c r="G96" s="78" t="s">
        <v>1437</v>
      </c>
      <c r="H96" s="17" t="s">
        <v>20</v>
      </c>
    </row>
    <row r="97" customFormat="false" ht="13.5" hidden="false" customHeight="false" outlineLevel="0" collapsed="false">
      <c r="A97" s="5" t="n">
        <v>38</v>
      </c>
      <c r="B97" s="76" t="s">
        <v>1702</v>
      </c>
      <c r="C97" s="77" t="s">
        <v>1703</v>
      </c>
      <c r="D97" s="77" t="s">
        <v>75</v>
      </c>
      <c r="E97" s="77" t="s">
        <v>1560</v>
      </c>
      <c r="F97" s="76" t="s">
        <v>1679</v>
      </c>
      <c r="G97" s="78" t="s">
        <v>1437</v>
      </c>
      <c r="H97" s="17" t="s">
        <v>20</v>
      </c>
    </row>
    <row r="98" customFormat="false" ht="13.5" hidden="false" customHeight="false" outlineLevel="0" collapsed="false">
      <c r="A98" s="5" t="n">
        <v>39</v>
      </c>
      <c r="B98" s="76" t="s">
        <v>1704</v>
      </c>
      <c r="C98" s="77" t="s">
        <v>1705</v>
      </c>
      <c r="D98" s="77" t="s">
        <v>68</v>
      </c>
      <c r="E98" s="77" t="s">
        <v>1560</v>
      </c>
      <c r="F98" s="76" t="s">
        <v>1679</v>
      </c>
      <c r="G98" s="78" t="s">
        <v>1437</v>
      </c>
      <c r="H98" s="17" t="s">
        <v>20</v>
      </c>
    </row>
    <row r="99" customFormat="false" ht="13.5" hidden="false" customHeight="false" outlineLevel="0" collapsed="false">
      <c r="A99" s="5" t="n">
        <v>40</v>
      </c>
      <c r="B99" s="76" t="s">
        <v>1706</v>
      </c>
      <c r="C99" s="77" t="s">
        <v>1707</v>
      </c>
      <c r="D99" s="77" t="s">
        <v>68</v>
      </c>
      <c r="E99" s="77" t="s">
        <v>1560</v>
      </c>
      <c r="F99" s="76" t="s">
        <v>1679</v>
      </c>
      <c r="G99" s="78" t="s">
        <v>1437</v>
      </c>
      <c r="H99" s="17" t="s">
        <v>20</v>
      </c>
    </row>
    <row r="100" customFormat="false" ht="13.5" hidden="false" customHeight="false" outlineLevel="0" collapsed="false">
      <c r="A100" s="5" t="n">
        <v>41</v>
      </c>
      <c r="B100" s="76" t="s">
        <v>1708</v>
      </c>
      <c r="C100" s="77" t="s">
        <v>1709</v>
      </c>
      <c r="D100" s="77" t="s">
        <v>68</v>
      </c>
      <c r="E100" s="77" t="s">
        <v>1560</v>
      </c>
      <c r="F100" s="76" t="s">
        <v>1679</v>
      </c>
      <c r="G100" s="78" t="s">
        <v>1437</v>
      </c>
      <c r="H100" s="17" t="s">
        <v>20</v>
      </c>
    </row>
    <row r="101" customFormat="false" ht="13.5" hidden="false" customHeight="false" outlineLevel="0" collapsed="false">
      <c r="A101" s="5" t="n">
        <v>42</v>
      </c>
      <c r="B101" s="76" t="s">
        <v>1710</v>
      </c>
      <c r="C101" s="77" t="s">
        <v>1711</v>
      </c>
      <c r="D101" s="77" t="s">
        <v>68</v>
      </c>
      <c r="E101" s="77" t="s">
        <v>1560</v>
      </c>
      <c r="F101" s="76" t="s">
        <v>1679</v>
      </c>
      <c r="G101" s="78" t="s">
        <v>1437</v>
      </c>
      <c r="H101" s="17" t="s">
        <v>20</v>
      </c>
    </row>
    <row r="102" customFormat="false" ht="13.5" hidden="false" customHeight="false" outlineLevel="0" collapsed="false">
      <c r="A102" s="5" t="n">
        <v>43</v>
      </c>
      <c r="B102" s="76" t="s">
        <v>1712</v>
      </c>
      <c r="C102" s="77" t="s">
        <v>1713</v>
      </c>
      <c r="D102" s="77" t="s">
        <v>68</v>
      </c>
      <c r="E102" s="77" t="s">
        <v>1560</v>
      </c>
      <c r="F102" s="76" t="s">
        <v>1679</v>
      </c>
      <c r="G102" s="78" t="s">
        <v>1437</v>
      </c>
      <c r="H102" s="17" t="s">
        <v>20</v>
      </c>
    </row>
    <row r="103" customFormat="false" ht="13.5" hidden="false" customHeight="false" outlineLevel="0" collapsed="false">
      <c r="A103" s="5" t="n">
        <v>44</v>
      </c>
      <c r="B103" s="76" t="s">
        <v>1714</v>
      </c>
      <c r="C103" s="77" t="s">
        <v>1715</v>
      </c>
      <c r="D103" s="77" t="s">
        <v>68</v>
      </c>
      <c r="E103" s="77" t="s">
        <v>1560</v>
      </c>
      <c r="F103" s="76" t="s">
        <v>1679</v>
      </c>
      <c r="G103" s="78" t="s">
        <v>1437</v>
      </c>
      <c r="H103" s="17" t="s">
        <v>20</v>
      </c>
    </row>
    <row r="104" customFormat="false" ht="13.5" hidden="false" customHeight="false" outlineLevel="0" collapsed="false">
      <c r="A104" s="5" t="n">
        <v>45</v>
      </c>
      <c r="B104" s="76" t="s">
        <v>1716</v>
      </c>
      <c r="C104" s="77" t="s">
        <v>1717</v>
      </c>
      <c r="D104" s="77" t="s">
        <v>75</v>
      </c>
      <c r="E104" s="77" t="s">
        <v>1560</v>
      </c>
      <c r="F104" s="76" t="s">
        <v>1679</v>
      </c>
      <c r="G104" s="78" t="s">
        <v>1437</v>
      </c>
      <c r="H104" s="17" t="s">
        <v>20</v>
      </c>
    </row>
    <row r="105" customFormat="false" ht="13.5" hidden="false" customHeight="false" outlineLevel="0" collapsed="false">
      <c r="A105" s="5" t="n">
        <v>46</v>
      </c>
      <c r="B105" s="76" t="s">
        <v>1718</v>
      </c>
      <c r="C105" s="77" t="s">
        <v>1719</v>
      </c>
      <c r="D105" s="77" t="s">
        <v>68</v>
      </c>
      <c r="E105" s="77" t="s">
        <v>1560</v>
      </c>
      <c r="F105" s="76" t="s">
        <v>1679</v>
      </c>
      <c r="G105" s="78" t="s">
        <v>1437</v>
      </c>
      <c r="H105" s="17" t="s">
        <v>20</v>
      </c>
    </row>
    <row r="106" customFormat="false" ht="13.5" hidden="false" customHeight="false" outlineLevel="0" collapsed="false">
      <c r="A106" s="5" t="n">
        <v>47</v>
      </c>
      <c r="B106" s="76" t="s">
        <v>1720</v>
      </c>
      <c r="C106" s="77" t="s">
        <v>1721</v>
      </c>
      <c r="D106" s="77" t="s">
        <v>68</v>
      </c>
      <c r="E106" s="77" t="s">
        <v>1560</v>
      </c>
      <c r="F106" s="76" t="s">
        <v>1679</v>
      </c>
      <c r="G106" s="78" t="s">
        <v>1437</v>
      </c>
      <c r="H106" s="17" t="s">
        <v>20</v>
      </c>
    </row>
    <row r="107" customFormat="false" ht="13.5" hidden="false" customHeight="false" outlineLevel="0" collapsed="false">
      <c r="A107" s="5" t="n">
        <v>48</v>
      </c>
      <c r="B107" s="76" t="s">
        <v>1722</v>
      </c>
      <c r="C107" s="77" t="s">
        <v>1723</v>
      </c>
      <c r="D107" s="77" t="s">
        <v>75</v>
      </c>
      <c r="E107" s="77" t="s">
        <v>1560</v>
      </c>
      <c r="F107" s="76" t="s">
        <v>1679</v>
      </c>
      <c r="G107" s="78" t="s">
        <v>1437</v>
      </c>
      <c r="H107" s="17" t="s">
        <v>20</v>
      </c>
    </row>
    <row r="108" customFormat="false" ht="13.5" hidden="false" customHeight="false" outlineLevel="0" collapsed="false">
      <c r="A108" s="5" t="n">
        <v>49</v>
      </c>
      <c r="B108" s="76" t="s">
        <v>1724</v>
      </c>
      <c r="C108" s="77" t="s">
        <v>1725</v>
      </c>
      <c r="D108" s="77" t="s">
        <v>68</v>
      </c>
      <c r="E108" s="77" t="s">
        <v>1560</v>
      </c>
      <c r="F108" s="76" t="s">
        <v>1679</v>
      </c>
      <c r="G108" s="78" t="s">
        <v>1437</v>
      </c>
      <c r="H108" s="17" t="s">
        <v>20</v>
      </c>
    </row>
    <row r="109" customFormat="false" ht="13.5" hidden="false" customHeight="false" outlineLevel="0" collapsed="false">
      <c r="A109" s="5" t="n">
        <v>50</v>
      </c>
      <c r="B109" s="76" t="s">
        <v>1726</v>
      </c>
      <c r="C109" s="77" t="s">
        <v>1727</v>
      </c>
      <c r="D109" s="77" t="s">
        <v>68</v>
      </c>
      <c r="E109" s="77" t="s">
        <v>1560</v>
      </c>
      <c r="F109" s="76" t="s">
        <v>1679</v>
      </c>
      <c r="G109" s="78" t="s">
        <v>1437</v>
      </c>
      <c r="H109" s="17" t="s">
        <v>20</v>
      </c>
    </row>
    <row r="110" customFormat="false" ht="13.5" hidden="false" customHeight="false" outlineLevel="0" collapsed="false">
      <c r="A110" s="5" t="n">
        <v>51</v>
      </c>
      <c r="B110" s="76" t="s">
        <v>1728</v>
      </c>
      <c r="C110" s="77" t="s">
        <v>1729</v>
      </c>
      <c r="D110" s="77" t="s">
        <v>68</v>
      </c>
      <c r="E110" s="77" t="s">
        <v>1560</v>
      </c>
      <c r="F110" s="76" t="s">
        <v>1679</v>
      </c>
      <c r="G110" s="78" t="s">
        <v>1437</v>
      </c>
      <c r="H110" s="17" t="s">
        <v>20</v>
      </c>
    </row>
    <row r="111" customFormat="false" ht="13.5" hidden="false" customHeight="false" outlineLevel="0" collapsed="false">
      <c r="A111" s="5" t="n">
        <v>52</v>
      </c>
      <c r="B111" s="76" t="s">
        <v>1730</v>
      </c>
      <c r="C111" s="77" t="s">
        <v>1731</v>
      </c>
      <c r="D111" s="77" t="s">
        <v>68</v>
      </c>
      <c r="E111" s="77" t="s">
        <v>1560</v>
      </c>
      <c r="F111" s="76" t="s">
        <v>1679</v>
      </c>
      <c r="G111" s="78" t="s">
        <v>1437</v>
      </c>
      <c r="H111" s="17" t="s">
        <v>20</v>
      </c>
    </row>
    <row r="112" customFormat="false" ht="13.5" hidden="false" customHeight="false" outlineLevel="0" collapsed="false">
      <c r="A112" s="5" t="n">
        <v>53</v>
      </c>
      <c r="B112" s="76" t="s">
        <v>1732</v>
      </c>
      <c r="C112" s="77" t="s">
        <v>1733</v>
      </c>
      <c r="D112" s="77" t="s">
        <v>68</v>
      </c>
      <c r="E112" s="77" t="s">
        <v>1560</v>
      </c>
      <c r="F112" s="76" t="s">
        <v>1679</v>
      </c>
      <c r="G112" s="78" t="s">
        <v>1437</v>
      </c>
      <c r="H112" s="17" t="s">
        <v>20</v>
      </c>
    </row>
    <row r="113" customFormat="false" ht="13.5" hidden="false" customHeight="false" outlineLevel="0" collapsed="false">
      <c r="A113" s="5" t="n">
        <v>54</v>
      </c>
      <c r="B113" s="76" t="s">
        <v>1734</v>
      </c>
      <c r="C113" s="77" t="s">
        <v>1735</v>
      </c>
      <c r="D113" s="77" t="s">
        <v>68</v>
      </c>
      <c r="E113" s="77" t="s">
        <v>1560</v>
      </c>
      <c r="F113" s="76" t="s">
        <v>1679</v>
      </c>
      <c r="G113" s="78" t="s">
        <v>1437</v>
      </c>
      <c r="H113" s="17" t="s">
        <v>20</v>
      </c>
    </row>
    <row r="114" customFormat="false" ht="13.5" hidden="false" customHeight="false" outlineLevel="0" collapsed="false">
      <c r="A114" s="5" t="n">
        <v>55</v>
      </c>
      <c r="B114" s="76" t="s">
        <v>1736</v>
      </c>
      <c r="C114" s="77" t="s">
        <v>1737</v>
      </c>
      <c r="D114" s="77" t="s">
        <v>75</v>
      </c>
      <c r="E114" s="77" t="s">
        <v>1560</v>
      </c>
      <c r="F114" s="76" t="s">
        <v>1679</v>
      </c>
      <c r="G114" s="78" t="s">
        <v>1437</v>
      </c>
      <c r="H114" s="17" t="s">
        <v>20</v>
      </c>
    </row>
    <row r="115" customFormat="false" ht="13.5" hidden="false" customHeight="false" outlineLevel="0" collapsed="false">
      <c r="A115" s="5" t="n">
        <v>56</v>
      </c>
      <c r="B115" s="76" t="s">
        <v>1738</v>
      </c>
      <c r="C115" s="77" t="s">
        <v>1739</v>
      </c>
      <c r="D115" s="77" t="s">
        <v>68</v>
      </c>
      <c r="E115" s="77" t="s">
        <v>1560</v>
      </c>
      <c r="F115" s="76" t="s">
        <v>1679</v>
      </c>
      <c r="G115" s="78" t="s">
        <v>1437</v>
      </c>
      <c r="H115" s="17" t="s">
        <v>20</v>
      </c>
    </row>
    <row r="116" customFormat="false" ht="13.5" hidden="false" customHeight="false" outlineLevel="0" collapsed="false">
      <c r="A116" s="5" t="n">
        <v>57</v>
      </c>
      <c r="B116" s="76" t="s">
        <v>1740</v>
      </c>
      <c r="C116" s="77" t="s">
        <v>1741</v>
      </c>
      <c r="D116" s="77" t="s">
        <v>75</v>
      </c>
      <c r="E116" s="77" t="s">
        <v>1560</v>
      </c>
      <c r="F116" s="76" t="s">
        <v>1679</v>
      </c>
      <c r="G116" s="78" t="s">
        <v>1437</v>
      </c>
      <c r="H116" s="17" t="s">
        <v>20</v>
      </c>
    </row>
    <row r="117" customFormat="false" ht="13.5" hidden="false" customHeight="false" outlineLevel="0" collapsed="false">
      <c r="A117" s="5" t="n">
        <v>58</v>
      </c>
      <c r="B117" s="76" t="s">
        <v>1742</v>
      </c>
      <c r="C117" s="77" t="s">
        <v>1743</v>
      </c>
      <c r="D117" s="77" t="s">
        <v>75</v>
      </c>
      <c r="E117" s="77" t="s">
        <v>1744</v>
      </c>
      <c r="F117" s="76" t="s">
        <v>1745</v>
      </c>
      <c r="G117" s="78" t="s">
        <v>1437</v>
      </c>
      <c r="H117" s="17" t="s">
        <v>20</v>
      </c>
    </row>
    <row r="118" customFormat="false" ht="13.5" hidden="false" customHeight="false" outlineLevel="0" collapsed="false">
      <c r="A118" s="5" t="n">
        <v>1</v>
      </c>
      <c r="B118" s="76" t="s">
        <v>1746</v>
      </c>
      <c r="C118" s="77" t="s">
        <v>1747</v>
      </c>
      <c r="D118" s="77" t="s">
        <v>68</v>
      </c>
      <c r="E118" s="77" t="s">
        <v>1748</v>
      </c>
      <c r="F118" s="76" t="s">
        <v>1749</v>
      </c>
      <c r="G118" s="78" t="s">
        <v>1437</v>
      </c>
      <c r="H118" s="17" t="s">
        <v>45</v>
      </c>
    </row>
    <row r="119" customFormat="false" ht="13.5" hidden="false" customHeight="false" outlineLevel="0" collapsed="false">
      <c r="A119" s="5" t="n">
        <v>2</v>
      </c>
      <c r="B119" s="76" t="s">
        <v>1750</v>
      </c>
      <c r="C119" s="77" t="s">
        <v>1751</v>
      </c>
      <c r="D119" s="77" t="s">
        <v>68</v>
      </c>
      <c r="E119" s="77" t="s">
        <v>1748</v>
      </c>
      <c r="F119" s="76" t="s">
        <v>1749</v>
      </c>
      <c r="G119" s="78" t="s">
        <v>1437</v>
      </c>
      <c r="H119" s="17" t="s">
        <v>45</v>
      </c>
    </row>
    <row r="120" customFormat="false" ht="13.5" hidden="false" customHeight="false" outlineLevel="0" collapsed="false">
      <c r="A120" s="5" t="n">
        <v>3</v>
      </c>
      <c r="B120" s="76" t="s">
        <v>1752</v>
      </c>
      <c r="C120" s="77" t="s">
        <v>1753</v>
      </c>
      <c r="D120" s="77" t="s">
        <v>68</v>
      </c>
      <c r="E120" s="77" t="s">
        <v>1748</v>
      </c>
      <c r="F120" s="76" t="s">
        <v>1749</v>
      </c>
      <c r="G120" s="78" t="s">
        <v>1437</v>
      </c>
      <c r="H120" s="17" t="s">
        <v>45</v>
      </c>
    </row>
    <row r="121" customFormat="false" ht="13.5" hidden="false" customHeight="false" outlineLevel="0" collapsed="false">
      <c r="A121" s="5" t="n">
        <v>4</v>
      </c>
      <c r="B121" s="76" t="s">
        <v>1754</v>
      </c>
      <c r="C121" s="77" t="s">
        <v>1755</v>
      </c>
      <c r="D121" s="77" t="s">
        <v>75</v>
      </c>
      <c r="E121" s="77" t="s">
        <v>1748</v>
      </c>
      <c r="F121" s="76" t="s">
        <v>1749</v>
      </c>
      <c r="G121" s="78" t="s">
        <v>1437</v>
      </c>
      <c r="H121" s="17" t="s">
        <v>45</v>
      </c>
    </row>
    <row r="122" customFormat="false" ht="13.5" hidden="false" customHeight="false" outlineLevel="0" collapsed="false">
      <c r="A122" s="5" t="n">
        <v>5</v>
      </c>
      <c r="B122" s="76" t="s">
        <v>1756</v>
      </c>
      <c r="C122" s="77" t="s">
        <v>1757</v>
      </c>
      <c r="D122" s="77" t="s">
        <v>68</v>
      </c>
      <c r="E122" s="77" t="s">
        <v>1748</v>
      </c>
      <c r="F122" s="76" t="s">
        <v>1749</v>
      </c>
      <c r="G122" s="78" t="s">
        <v>1437</v>
      </c>
      <c r="H122" s="17" t="s">
        <v>45</v>
      </c>
    </row>
    <row r="123" customFormat="false" ht="13.5" hidden="false" customHeight="false" outlineLevel="0" collapsed="false">
      <c r="A123" s="5" t="n">
        <v>6</v>
      </c>
      <c r="B123" s="76" t="s">
        <v>1758</v>
      </c>
      <c r="C123" s="77" t="s">
        <v>1759</v>
      </c>
      <c r="D123" s="77" t="s">
        <v>75</v>
      </c>
      <c r="E123" s="77" t="s">
        <v>1748</v>
      </c>
      <c r="F123" s="76" t="s">
        <v>1749</v>
      </c>
      <c r="G123" s="78" t="s">
        <v>1437</v>
      </c>
      <c r="H123" s="17" t="s">
        <v>45</v>
      </c>
    </row>
    <row r="124" customFormat="false" ht="13.5" hidden="false" customHeight="false" outlineLevel="0" collapsed="false">
      <c r="A124" s="5" t="n">
        <v>7</v>
      </c>
      <c r="B124" s="76" t="s">
        <v>1760</v>
      </c>
      <c r="C124" s="77" t="s">
        <v>1761</v>
      </c>
      <c r="D124" s="77" t="s">
        <v>68</v>
      </c>
      <c r="E124" s="77" t="s">
        <v>1748</v>
      </c>
      <c r="F124" s="76" t="s">
        <v>1749</v>
      </c>
      <c r="G124" s="78" t="s">
        <v>1437</v>
      </c>
      <c r="H124" s="17" t="s">
        <v>45</v>
      </c>
    </row>
    <row r="125" customFormat="false" ht="13.5" hidden="false" customHeight="false" outlineLevel="0" collapsed="false">
      <c r="A125" s="5" t="n">
        <v>8</v>
      </c>
      <c r="B125" s="76" t="s">
        <v>1762</v>
      </c>
      <c r="C125" s="77" t="s">
        <v>1763</v>
      </c>
      <c r="D125" s="77" t="s">
        <v>68</v>
      </c>
      <c r="E125" s="77" t="s">
        <v>1748</v>
      </c>
      <c r="F125" s="76" t="s">
        <v>1749</v>
      </c>
      <c r="G125" s="78" t="s">
        <v>1437</v>
      </c>
      <c r="H125" s="17" t="s">
        <v>45</v>
      </c>
    </row>
    <row r="126" customFormat="false" ht="13.5" hidden="false" customHeight="false" outlineLevel="0" collapsed="false">
      <c r="A126" s="5" t="n">
        <v>9</v>
      </c>
      <c r="B126" s="76" t="s">
        <v>1764</v>
      </c>
      <c r="C126" s="77" t="s">
        <v>1765</v>
      </c>
      <c r="D126" s="77" t="s">
        <v>75</v>
      </c>
      <c r="E126" s="77" t="s">
        <v>1748</v>
      </c>
      <c r="F126" s="76" t="s">
        <v>1749</v>
      </c>
      <c r="G126" s="78" t="s">
        <v>1437</v>
      </c>
      <c r="H126" s="17" t="s">
        <v>45</v>
      </c>
    </row>
    <row r="127" customFormat="false" ht="13.5" hidden="false" customHeight="false" outlineLevel="0" collapsed="false">
      <c r="A127" s="5" t="n">
        <v>10</v>
      </c>
      <c r="B127" s="76" t="s">
        <v>1766</v>
      </c>
      <c r="C127" s="77" t="s">
        <v>1767</v>
      </c>
      <c r="D127" s="77" t="s">
        <v>68</v>
      </c>
      <c r="E127" s="77" t="s">
        <v>1748</v>
      </c>
      <c r="F127" s="76" t="s">
        <v>1749</v>
      </c>
      <c r="G127" s="78" t="s">
        <v>1437</v>
      </c>
      <c r="H127" s="17" t="s">
        <v>45</v>
      </c>
    </row>
    <row r="128" customFormat="false" ht="13.5" hidden="false" customHeight="false" outlineLevel="0" collapsed="false">
      <c r="A128" s="5" t="n">
        <v>11</v>
      </c>
      <c r="B128" s="76" t="s">
        <v>1768</v>
      </c>
      <c r="C128" s="77" t="s">
        <v>1769</v>
      </c>
      <c r="D128" s="77" t="s">
        <v>68</v>
      </c>
      <c r="E128" s="77" t="s">
        <v>1748</v>
      </c>
      <c r="F128" s="76" t="s">
        <v>1749</v>
      </c>
      <c r="G128" s="78" t="s">
        <v>1437</v>
      </c>
      <c r="H128" s="17" t="s">
        <v>45</v>
      </c>
    </row>
    <row r="129" customFormat="false" ht="13.5" hidden="false" customHeight="false" outlineLevel="0" collapsed="false">
      <c r="A129" s="5" t="n">
        <v>12</v>
      </c>
      <c r="B129" s="76" t="s">
        <v>1770</v>
      </c>
      <c r="C129" s="77" t="s">
        <v>1771</v>
      </c>
      <c r="D129" s="77" t="s">
        <v>68</v>
      </c>
      <c r="E129" s="77" t="s">
        <v>1748</v>
      </c>
      <c r="F129" s="76" t="s">
        <v>1749</v>
      </c>
      <c r="G129" s="78" t="s">
        <v>1437</v>
      </c>
      <c r="H129" s="17" t="s">
        <v>45</v>
      </c>
    </row>
    <row r="130" customFormat="false" ht="13.5" hidden="false" customHeight="false" outlineLevel="0" collapsed="false">
      <c r="A130" s="5" t="n">
        <v>13</v>
      </c>
      <c r="B130" s="76" t="s">
        <v>1772</v>
      </c>
      <c r="C130" s="77" t="s">
        <v>1773</v>
      </c>
      <c r="D130" s="77" t="s">
        <v>75</v>
      </c>
      <c r="E130" s="77" t="s">
        <v>1748</v>
      </c>
      <c r="F130" s="76" t="s">
        <v>1749</v>
      </c>
      <c r="G130" s="78" t="s">
        <v>1437</v>
      </c>
      <c r="H130" s="17" t="s">
        <v>45</v>
      </c>
    </row>
    <row r="131" customFormat="false" ht="13.5" hidden="false" customHeight="false" outlineLevel="0" collapsed="false">
      <c r="A131" s="5" t="n">
        <v>14</v>
      </c>
      <c r="B131" s="76" t="s">
        <v>1774</v>
      </c>
      <c r="C131" s="77" t="s">
        <v>1775</v>
      </c>
      <c r="D131" s="77" t="s">
        <v>68</v>
      </c>
      <c r="E131" s="77" t="s">
        <v>1748</v>
      </c>
      <c r="F131" s="76" t="s">
        <v>1749</v>
      </c>
      <c r="G131" s="78" t="s">
        <v>1437</v>
      </c>
      <c r="H131" s="17" t="s">
        <v>45</v>
      </c>
    </row>
    <row r="132" customFormat="false" ht="13.5" hidden="false" customHeight="false" outlineLevel="0" collapsed="false">
      <c r="A132" s="5" t="n">
        <v>15</v>
      </c>
      <c r="B132" s="76" t="s">
        <v>1776</v>
      </c>
      <c r="C132" s="77" t="s">
        <v>1777</v>
      </c>
      <c r="D132" s="77" t="s">
        <v>68</v>
      </c>
      <c r="E132" s="77" t="s">
        <v>1748</v>
      </c>
      <c r="F132" s="76" t="s">
        <v>1749</v>
      </c>
      <c r="G132" s="78" t="s">
        <v>1437</v>
      </c>
      <c r="H132" s="17" t="s">
        <v>45</v>
      </c>
    </row>
    <row r="133" customFormat="false" ht="13.5" hidden="false" customHeight="false" outlineLevel="0" collapsed="false">
      <c r="A133" s="5" t="n">
        <v>16</v>
      </c>
      <c r="B133" s="76" t="s">
        <v>1778</v>
      </c>
      <c r="C133" s="77" t="s">
        <v>1779</v>
      </c>
      <c r="D133" s="77" t="s">
        <v>68</v>
      </c>
      <c r="E133" s="77" t="s">
        <v>1748</v>
      </c>
      <c r="F133" s="76" t="s">
        <v>1749</v>
      </c>
      <c r="G133" s="78" t="s">
        <v>1437</v>
      </c>
      <c r="H133" s="17" t="s">
        <v>45</v>
      </c>
    </row>
    <row r="134" customFormat="false" ht="13.5" hidden="false" customHeight="false" outlineLevel="0" collapsed="false">
      <c r="A134" s="5" t="n">
        <v>17</v>
      </c>
      <c r="B134" s="76" t="s">
        <v>1780</v>
      </c>
      <c r="C134" s="77" t="s">
        <v>1781</v>
      </c>
      <c r="D134" s="77" t="s">
        <v>75</v>
      </c>
      <c r="E134" s="77" t="s">
        <v>1748</v>
      </c>
      <c r="F134" s="76" t="s">
        <v>1749</v>
      </c>
      <c r="G134" s="78" t="s">
        <v>1437</v>
      </c>
      <c r="H134" s="17" t="s">
        <v>45</v>
      </c>
    </row>
    <row r="135" customFormat="false" ht="13.5" hidden="false" customHeight="false" outlineLevel="0" collapsed="false">
      <c r="A135" s="5" t="n">
        <v>18</v>
      </c>
      <c r="B135" s="76" t="s">
        <v>1782</v>
      </c>
      <c r="C135" s="77" t="s">
        <v>1783</v>
      </c>
      <c r="D135" s="77" t="s">
        <v>75</v>
      </c>
      <c r="E135" s="77" t="s">
        <v>1748</v>
      </c>
      <c r="F135" s="76" t="s">
        <v>1749</v>
      </c>
      <c r="G135" s="78" t="s">
        <v>1437</v>
      </c>
      <c r="H135" s="17" t="s">
        <v>45</v>
      </c>
    </row>
    <row r="136" customFormat="false" ht="13.5" hidden="false" customHeight="false" outlineLevel="0" collapsed="false">
      <c r="A136" s="5" t="n">
        <v>19</v>
      </c>
      <c r="B136" s="76" t="s">
        <v>1784</v>
      </c>
      <c r="C136" s="77" t="s">
        <v>1785</v>
      </c>
      <c r="D136" s="77" t="s">
        <v>68</v>
      </c>
      <c r="E136" s="77" t="s">
        <v>1748</v>
      </c>
      <c r="F136" s="76" t="s">
        <v>1749</v>
      </c>
      <c r="G136" s="78" t="s">
        <v>1437</v>
      </c>
      <c r="H136" s="17" t="s">
        <v>45</v>
      </c>
    </row>
    <row r="137" customFormat="false" ht="13.5" hidden="false" customHeight="false" outlineLevel="0" collapsed="false">
      <c r="A137" s="5" t="n">
        <v>20</v>
      </c>
      <c r="B137" s="76" t="s">
        <v>1786</v>
      </c>
      <c r="C137" s="77" t="s">
        <v>1787</v>
      </c>
      <c r="D137" s="77" t="s">
        <v>68</v>
      </c>
      <c r="E137" s="77" t="s">
        <v>1748</v>
      </c>
      <c r="F137" s="76" t="s">
        <v>1749</v>
      </c>
      <c r="G137" s="78" t="s">
        <v>1437</v>
      </c>
      <c r="H137" s="17" t="s">
        <v>45</v>
      </c>
    </row>
    <row r="138" customFormat="false" ht="13.5" hidden="false" customHeight="false" outlineLevel="0" collapsed="false">
      <c r="A138" s="5" t="n">
        <v>21</v>
      </c>
      <c r="B138" s="76" t="s">
        <v>1788</v>
      </c>
      <c r="C138" s="77" t="s">
        <v>1789</v>
      </c>
      <c r="D138" s="77" t="s">
        <v>68</v>
      </c>
      <c r="E138" s="77" t="s">
        <v>1748</v>
      </c>
      <c r="F138" s="76" t="s">
        <v>1749</v>
      </c>
      <c r="G138" s="78" t="s">
        <v>1437</v>
      </c>
      <c r="H138" s="17" t="s">
        <v>45</v>
      </c>
    </row>
    <row r="139" customFormat="false" ht="13.5" hidden="false" customHeight="false" outlineLevel="0" collapsed="false">
      <c r="A139" s="5" t="n">
        <v>22</v>
      </c>
      <c r="B139" s="76" t="s">
        <v>1790</v>
      </c>
      <c r="C139" s="77" t="s">
        <v>1791</v>
      </c>
      <c r="D139" s="77" t="s">
        <v>75</v>
      </c>
      <c r="E139" s="77" t="s">
        <v>1748</v>
      </c>
      <c r="F139" s="76" t="s">
        <v>1749</v>
      </c>
      <c r="G139" s="78" t="s">
        <v>1437</v>
      </c>
      <c r="H139" s="17" t="s">
        <v>45</v>
      </c>
    </row>
    <row r="140" customFormat="false" ht="13.5" hidden="false" customHeight="false" outlineLevel="0" collapsed="false">
      <c r="A140" s="5" t="n">
        <v>23</v>
      </c>
      <c r="B140" s="76" t="s">
        <v>1792</v>
      </c>
      <c r="C140" s="77" t="s">
        <v>1793</v>
      </c>
      <c r="D140" s="77" t="s">
        <v>68</v>
      </c>
      <c r="E140" s="77" t="s">
        <v>1748</v>
      </c>
      <c r="F140" s="76" t="s">
        <v>1749</v>
      </c>
      <c r="G140" s="78" t="s">
        <v>1437</v>
      </c>
      <c r="H140" s="17" t="s">
        <v>45</v>
      </c>
    </row>
    <row r="141" customFormat="false" ht="13.5" hidden="false" customHeight="false" outlineLevel="0" collapsed="false">
      <c r="A141" s="5" t="n">
        <v>24</v>
      </c>
      <c r="B141" s="76" t="s">
        <v>1794</v>
      </c>
      <c r="C141" s="77" t="s">
        <v>1795</v>
      </c>
      <c r="D141" s="77" t="s">
        <v>75</v>
      </c>
      <c r="E141" s="77" t="s">
        <v>1748</v>
      </c>
      <c r="F141" s="76" t="s">
        <v>1749</v>
      </c>
      <c r="G141" s="78" t="s">
        <v>1437</v>
      </c>
      <c r="H141" s="17" t="s">
        <v>45</v>
      </c>
    </row>
    <row r="142" customFormat="false" ht="13.5" hidden="false" customHeight="false" outlineLevel="0" collapsed="false">
      <c r="A142" s="5" t="n">
        <v>25</v>
      </c>
      <c r="B142" s="76" t="s">
        <v>1796</v>
      </c>
      <c r="C142" s="77" t="s">
        <v>1797</v>
      </c>
      <c r="D142" s="77" t="s">
        <v>68</v>
      </c>
      <c r="E142" s="77" t="s">
        <v>1748</v>
      </c>
      <c r="F142" s="76" t="s">
        <v>1749</v>
      </c>
      <c r="G142" s="78" t="s">
        <v>1437</v>
      </c>
      <c r="H142" s="17" t="s">
        <v>45</v>
      </c>
    </row>
    <row r="143" customFormat="false" ht="13.5" hidden="false" customHeight="false" outlineLevel="0" collapsed="false">
      <c r="A143" s="5" t="n">
        <v>26</v>
      </c>
      <c r="B143" s="76" t="s">
        <v>1798</v>
      </c>
      <c r="C143" s="77" t="s">
        <v>1799</v>
      </c>
      <c r="D143" s="77" t="s">
        <v>68</v>
      </c>
      <c r="E143" s="77" t="s">
        <v>1748</v>
      </c>
      <c r="F143" s="76" t="s">
        <v>1749</v>
      </c>
      <c r="G143" s="78" t="s">
        <v>1437</v>
      </c>
      <c r="H143" s="17" t="s">
        <v>45</v>
      </c>
    </row>
    <row r="144" customFormat="false" ht="13.5" hidden="false" customHeight="false" outlineLevel="0" collapsed="false">
      <c r="A144" s="5" t="n">
        <v>27</v>
      </c>
      <c r="B144" s="76" t="s">
        <v>1800</v>
      </c>
      <c r="C144" s="77" t="s">
        <v>1801</v>
      </c>
      <c r="D144" s="77" t="s">
        <v>68</v>
      </c>
      <c r="E144" s="77" t="s">
        <v>1748</v>
      </c>
      <c r="F144" s="76" t="s">
        <v>1749</v>
      </c>
      <c r="G144" s="78" t="s">
        <v>1437</v>
      </c>
      <c r="H144" s="17" t="s">
        <v>45</v>
      </c>
    </row>
    <row r="145" customFormat="false" ht="13.5" hidden="false" customHeight="false" outlineLevel="0" collapsed="false">
      <c r="A145" s="5" t="n">
        <v>28</v>
      </c>
      <c r="B145" s="76" t="s">
        <v>1802</v>
      </c>
      <c r="C145" s="77" t="s">
        <v>1803</v>
      </c>
      <c r="D145" s="77" t="s">
        <v>68</v>
      </c>
      <c r="E145" s="77" t="s">
        <v>1748</v>
      </c>
      <c r="F145" s="76" t="s">
        <v>1749</v>
      </c>
      <c r="G145" s="78" t="s">
        <v>1437</v>
      </c>
      <c r="H145" s="17" t="s">
        <v>45</v>
      </c>
    </row>
    <row r="146" customFormat="false" ht="13.5" hidden="false" customHeight="false" outlineLevel="0" collapsed="false">
      <c r="A146" s="5" t="n">
        <v>29</v>
      </c>
      <c r="B146" s="76" t="s">
        <v>1804</v>
      </c>
      <c r="C146" s="77" t="s">
        <v>1805</v>
      </c>
      <c r="D146" s="77" t="s">
        <v>68</v>
      </c>
      <c r="E146" s="77" t="s">
        <v>1748</v>
      </c>
      <c r="F146" s="76" t="s">
        <v>1749</v>
      </c>
      <c r="G146" s="78" t="s">
        <v>1437</v>
      </c>
      <c r="H146" s="17" t="s">
        <v>45</v>
      </c>
    </row>
    <row r="147" customFormat="false" ht="13.5" hidden="false" customHeight="false" outlineLevel="0" collapsed="false">
      <c r="A147" s="5" t="n">
        <v>30</v>
      </c>
      <c r="B147" s="76" t="s">
        <v>1806</v>
      </c>
      <c r="C147" s="77" t="s">
        <v>1807</v>
      </c>
      <c r="D147" s="77" t="s">
        <v>68</v>
      </c>
      <c r="E147" s="77" t="s">
        <v>1748</v>
      </c>
      <c r="F147" s="76" t="s">
        <v>1749</v>
      </c>
      <c r="G147" s="78" t="s">
        <v>1437</v>
      </c>
      <c r="H147" s="17" t="s">
        <v>45</v>
      </c>
    </row>
    <row r="148" customFormat="false" ht="13.5" hidden="false" customHeight="false" outlineLevel="0" collapsed="false">
      <c r="A148" s="5" t="n">
        <v>31</v>
      </c>
      <c r="B148" s="76" t="s">
        <v>1808</v>
      </c>
      <c r="C148" s="77" t="s">
        <v>1809</v>
      </c>
      <c r="D148" s="77" t="s">
        <v>68</v>
      </c>
      <c r="E148" s="77" t="s">
        <v>1748</v>
      </c>
      <c r="F148" s="76" t="s">
        <v>1749</v>
      </c>
      <c r="G148" s="78" t="s">
        <v>1437</v>
      </c>
      <c r="H148" s="17" t="s">
        <v>45</v>
      </c>
    </row>
    <row r="149" customFormat="false" ht="13.5" hidden="false" customHeight="false" outlineLevel="0" collapsed="false">
      <c r="A149" s="5" t="n">
        <v>32</v>
      </c>
      <c r="B149" s="76" t="s">
        <v>1810</v>
      </c>
      <c r="C149" s="77" t="s">
        <v>1811</v>
      </c>
      <c r="D149" s="77" t="s">
        <v>75</v>
      </c>
      <c r="E149" s="77" t="s">
        <v>1748</v>
      </c>
      <c r="F149" s="76" t="s">
        <v>1749</v>
      </c>
      <c r="G149" s="78" t="s">
        <v>1437</v>
      </c>
      <c r="H149" s="17" t="s">
        <v>45</v>
      </c>
    </row>
    <row r="150" customFormat="false" ht="13.5" hidden="false" customHeight="false" outlineLevel="0" collapsed="false">
      <c r="A150" s="5" t="n">
        <v>33</v>
      </c>
      <c r="B150" s="76" t="s">
        <v>1812</v>
      </c>
      <c r="C150" s="77" t="s">
        <v>1813</v>
      </c>
      <c r="D150" s="77" t="s">
        <v>75</v>
      </c>
      <c r="E150" s="77" t="s">
        <v>1748</v>
      </c>
      <c r="F150" s="76" t="s">
        <v>1749</v>
      </c>
      <c r="G150" s="78" t="s">
        <v>1437</v>
      </c>
      <c r="H150" s="17" t="s">
        <v>45</v>
      </c>
    </row>
    <row r="151" customFormat="false" ht="13.5" hidden="false" customHeight="false" outlineLevel="0" collapsed="false">
      <c r="A151" s="5" t="n">
        <v>34</v>
      </c>
      <c r="B151" s="76" t="s">
        <v>1814</v>
      </c>
      <c r="C151" s="77" t="s">
        <v>1815</v>
      </c>
      <c r="D151" s="77" t="s">
        <v>68</v>
      </c>
      <c r="E151" s="77" t="s">
        <v>1748</v>
      </c>
      <c r="F151" s="76" t="s">
        <v>1749</v>
      </c>
      <c r="G151" s="78" t="s">
        <v>1437</v>
      </c>
      <c r="H151" s="17" t="s">
        <v>45</v>
      </c>
    </row>
    <row r="152" customFormat="false" ht="13.5" hidden="false" customHeight="false" outlineLevel="0" collapsed="false">
      <c r="A152" s="5" t="n">
        <v>35</v>
      </c>
      <c r="B152" s="76" t="s">
        <v>1816</v>
      </c>
      <c r="C152" s="77" t="s">
        <v>1817</v>
      </c>
      <c r="D152" s="77" t="s">
        <v>75</v>
      </c>
      <c r="E152" s="77" t="s">
        <v>1748</v>
      </c>
      <c r="F152" s="76" t="s">
        <v>1749</v>
      </c>
      <c r="G152" s="78" t="s">
        <v>1437</v>
      </c>
      <c r="H152" s="17" t="s">
        <v>45</v>
      </c>
    </row>
    <row r="153" customFormat="false" ht="13.5" hidden="false" customHeight="false" outlineLevel="0" collapsed="false">
      <c r="A153" s="5" t="n">
        <v>36</v>
      </c>
      <c r="B153" s="76" t="s">
        <v>1818</v>
      </c>
      <c r="C153" s="77" t="s">
        <v>1819</v>
      </c>
      <c r="D153" s="77" t="s">
        <v>75</v>
      </c>
      <c r="E153" s="77" t="s">
        <v>1748</v>
      </c>
      <c r="F153" s="76" t="s">
        <v>1749</v>
      </c>
      <c r="G153" s="78" t="s">
        <v>1437</v>
      </c>
      <c r="H153" s="17" t="s">
        <v>45</v>
      </c>
    </row>
    <row r="154" customFormat="false" ht="13.5" hidden="false" customHeight="false" outlineLevel="0" collapsed="false">
      <c r="A154" s="5" t="n">
        <v>37</v>
      </c>
      <c r="B154" s="76" t="s">
        <v>1820</v>
      </c>
      <c r="C154" s="77" t="s">
        <v>1821</v>
      </c>
      <c r="D154" s="77" t="s">
        <v>75</v>
      </c>
      <c r="E154" s="77" t="s">
        <v>1748</v>
      </c>
      <c r="F154" s="76" t="s">
        <v>1749</v>
      </c>
      <c r="G154" s="78" t="s">
        <v>1437</v>
      </c>
      <c r="H154" s="17" t="s">
        <v>45</v>
      </c>
    </row>
    <row r="155" customFormat="false" ht="13.5" hidden="false" customHeight="false" outlineLevel="0" collapsed="false">
      <c r="A155" s="5" t="n">
        <v>38</v>
      </c>
      <c r="B155" s="76" t="s">
        <v>1822</v>
      </c>
      <c r="C155" s="77" t="s">
        <v>1823</v>
      </c>
      <c r="D155" s="77" t="s">
        <v>68</v>
      </c>
      <c r="E155" s="77" t="s">
        <v>1748</v>
      </c>
      <c r="F155" s="76" t="s">
        <v>1749</v>
      </c>
      <c r="G155" s="78" t="s">
        <v>1437</v>
      </c>
      <c r="H155" s="17" t="s">
        <v>45</v>
      </c>
    </row>
    <row r="156" customFormat="false" ht="13.5" hidden="false" customHeight="false" outlineLevel="0" collapsed="false">
      <c r="A156" s="5" t="n">
        <v>39</v>
      </c>
      <c r="B156" s="76" t="s">
        <v>1824</v>
      </c>
      <c r="C156" s="77" t="s">
        <v>1825</v>
      </c>
      <c r="D156" s="77" t="s">
        <v>75</v>
      </c>
      <c r="E156" s="77" t="s">
        <v>1748</v>
      </c>
      <c r="F156" s="76" t="s">
        <v>1749</v>
      </c>
      <c r="G156" s="78" t="s">
        <v>1437</v>
      </c>
      <c r="H156" s="17" t="s">
        <v>45</v>
      </c>
    </row>
    <row r="157" customFormat="false" ht="13.5" hidden="false" customHeight="false" outlineLevel="0" collapsed="false">
      <c r="A157" s="5" t="n">
        <v>40</v>
      </c>
      <c r="B157" s="76" t="s">
        <v>1826</v>
      </c>
      <c r="C157" s="77" t="s">
        <v>1827</v>
      </c>
      <c r="D157" s="77" t="s">
        <v>75</v>
      </c>
      <c r="E157" s="77" t="s">
        <v>1748</v>
      </c>
      <c r="F157" s="76" t="s">
        <v>1749</v>
      </c>
      <c r="G157" s="78" t="s">
        <v>1437</v>
      </c>
      <c r="H157" s="17" t="s">
        <v>45</v>
      </c>
    </row>
    <row r="158" customFormat="false" ht="13.5" hidden="false" customHeight="false" outlineLevel="0" collapsed="false">
      <c r="A158" s="5" t="n">
        <v>41</v>
      </c>
      <c r="B158" s="76" t="s">
        <v>1828</v>
      </c>
      <c r="C158" s="77" t="s">
        <v>1829</v>
      </c>
      <c r="D158" s="77" t="s">
        <v>75</v>
      </c>
      <c r="E158" s="77" t="s">
        <v>1748</v>
      </c>
      <c r="F158" s="76" t="s">
        <v>1749</v>
      </c>
      <c r="G158" s="78" t="s">
        <v>1437</v>
      </c>
      <c r="H158" s="17" t="s">
        <v>45</v>
      </c>
    </row>
    <row r="159" customFormat="false" ht="13.5" hidden="false" customHeight="false" outlineLevel="0" collapsed="false">
      <c r="A159" s="5" t="n">
        <v>1</v>
      </c>
      <c r="B159" s="76" t="s">
        <v>1830</v>
      </c>
      <c r="C159" s="77" t="s">
        <v>1831</v>
      </c>
      <c r="D159" s="77" t="s">
        <v>68</v>
      </c>
      <c r="E159" s="77" t="s">
        <v>1508</v>
      </c>
      <c r="F159" s="76" t="s">
        <v>1832</v>
      </c>
      <c r="G159" s="78" t="s">
        <v>1437</v>
      </c>
      <c r="H159" s="17" t="s">
        <v>23</v>
      </c>
    </row>
    <row r="160" customFormat="false" ht="13.5" hidden="false" customHeight="false" outlineLevel="0" collapsed="false">
      <c r="A160" s="5" t="n">
        <v>2</v>
      </c>
      <c r="B160" s="76" t="s">
        <v>1833</v>
      </c>
      <c r="C160" s="77" t="s">
        <v>1834</v>
      </c>
      <c r="D160" s="77" t="s">
        <v>68</v>
      </c>
      <c r="E160" s="77" t="s">
        <v>1508</v>
      </c>
      <c r="F160" s="76" t="s">
        <v>1832</v>
      </c>
      <c r="G160" s="78" t="s">
        <v>1437</v>
      </c>
      <c r="H160" s="17" t="s">
        <v>23</v>
      </c>
    </row>
    <row r="161" customFormat="false" ht="13.5" hidden="false" customHeight="false" outlineLevel="0" collapsed="false">
      <c r="A161" s="5" t="n">
        <v>3</v>
      </c>
      <c r="B161" s="76" t="s">
        <v>1835</v>
      </c>
      <c r="C161" s="77" t="s">
        <v>1836</v>
      </c>
      <c r="D161" s="77" t="s">
        <v>68</v>
      </c>
      <c r="E161" s="77" t="s">
        <v>1508</v>
      </c>
      <c r="F161" s="76" t="s">
        <v>1832</v>
      </c>
      <c r="G161" s="78" t="s">
        <v>1437</v>
      </c>
      <c r="H161" s="17" t="s">
        <v>23</v>
      </c>
    </row>
    <row r="162" customFormat="false" ht="13.5" hidden="false" customHeight="false" outlineLevel="0" collapsed="false">
      <c r="A162" s="5" t="n">
        <v>4</v>
      </c>
      <c r="B162" s="76" t="s">
        <v>1837</v>
      </c>
      <c r="C162" s="77" t="s">
        <v>1838</v>
      </c>
      <c r="D162" s="77" t="s">
        <v>68</v>
      </c>
      <c r="E162" s="77" t="s">
        <v>1508</v>
      </c>
      <c r="F162" s="76" t="s">
        <v>1832</v>
      </c>
      <c r="G162" s="78" t="s">
        <v>1437</v>
      </c>
      <c r="H162" s="17" t="s">
        <v>23</v>
      </c>
    </row>
    <row r="163" customFormat="false" ht="13.5" hidden="false" customHeight="false" outlineLevel="0" collapsed="false">
      <c r="A163" s="5" t="n">
        <v>5</v>
      </c>
      <c r="B163" s="76" t="s">
        <v>1839</v>
      </c>
      <c r="C163" s="77" t="s">
        <v>1840</v>
      </c>
      <c r="D163" s="77" t="s">
        <v>68</v>
      </c>
      <c r="E163" s="77" t="s">
        <v>1508</v>
      </c>
      <c r="F163" s="76" t="s">
        <v>1832</v>
      </c>
      <c r="G163" s="78" t="s">
        <v>1437</v>
      </c>
      <c r="H163" s="17" t="s">
        <v>23</v>
      </c>
    </row>
    <row r="164" customFormat="false" ht="13.5" hidden="false" customHeight="false" outlineLevel="0" collapsed="false">
      <c r="A164" s="5" t="n">
        <v>6</v>
      </c>
      <c r="B164" s="76" t="s">
        <v>1841</v>
      </c>
      <c r="C164" s="77" t="s">
        <v>1842</v>
      </c>
      <c r="D164" s="77" t="s">
        <v>75</v>
      </c>
      <c r="E164" s="77" t="s">
        <v>1508</v>
      </c>
      <c r="F164" s="76" t="s">
        <v>1832</v>
      </c>
      <c r="G164" s="78" t="s">
        <v>1437</v>
      </c>
      <c r="H164" s="17" t="s">
        <v>23</v>
      </c>
    </row>
    <row r="165" customFormat="false" ht="13.5" hidden="false" customHeight="false" outlineLevel="0" collapsed="false">
      <c r="A165" s="5" t="n">
        <v>7</v>
      </c>
      <c r="B165" s="76" t="s">
        <v>1843</v>
      </c>
      <c r="C165" s="77" t="s">
        <v>1844</v>
      </c>
      <c r="D165" s="77" t="s">
        <v>75</v>
      </c>
      <c r="E165" s="77" t="s">
        <v>1508</v>
      </c>
      <c r="F165" s="76" t="s">
        <v>1832</v>
      </c>
      <c r="G165" s="78" t="s">
        <v>1437</v>
      </c>
      <c r="H165" s="17" t="s">
        <v>23</v>
      </c>
    </row>
    <row r="166" customFormat="false" ht="13.5" hidden="false" customHeight="false" outlineLevel="0" collapsed="false">
      <c r="A166" s="5" t="n">
        <v>8</v>
      </c>
      <c r="B166" s="76" t="s">
        <v>1845</v>
      </c>
      <c r="C166" s="77" t="s">
        <v>1846</v>
      </c>
      <c r="D166" s="77" t="s">
        <v>68</v>
      </c>
      <c r="E166" s="77" t="s">
        <v>1508</v>
      </c>
      <c r="F166" s="76" t="s">
        <v>1832</v>
      </c>
      <c r="G166" s="78" t="s">
        <v>1437</v>
      </c>
      <c r="H166" s="17" t="s">
        <v>23</v>
      </c>
    </row>
    <row r="167" customFormat="false" ht="13.5" hidden="false" customHeight="false" outlineLevel="0" collapsed="false">
      <c r="A167" s="5" t="n">
        <v>9</v>
      </c>
      <c r="B167" s="76" t="s">
        <v>1847</v>
      </c>
      <c r="C167" s="77" t="s">
        <v>1848</v>
      </c>
      <c r="D167" s="77" t="s">
        <v>68</v>
      </c>
      <c r="E167" s="77" t="s">
        <v>1508</v>
      </c>
      <c r="F167" s="76" t="s">
        <v>1832</v>
      </c>
      <c r="G167" s="78" t="s">
        <v>1437</v>
      </c>
      <c r="H167" s="17" t="s">
        <v>23</v>
      </c>
    </row>
    <row r="168" customFormat="false" ht="13.5" hidden="false" customHeight="false" outlineLevel="0" collapsed="false">
      <c r="A168" s="5" t="n">
        <v>10</v>
      </c>
      <c r="B168" s="76" t="s">
        <v>1849</v>
      </c>
      <c r="C168" s="77" t="s">
        <v>1850</v>
      </c>
      <c r="D168" s="77" t="s">
        <v>68</v>
      </c>
      <c r="E168" s="77" t="s">
        <v>1508</v>
      </c>
      <c r="F168" s="76" t="s">
        <v>1832</v>
      </c>
      <c r="G168" s="78" t="s">
        <v>1437</v>
      </c>
      <c r="H168" s="17" t="s">
        <v>23</v>
      </c>
    </row>
    <row r="169" customFormat="false" ht="13.5" hidden="false" customHeight="false" outlineLevel="0" collapsed="false">
      <c r="A169" s="5" t="n">
        <v>11</v>
      </c>
      <c r="B169" s="76" t="s">
        <v>1851</v>
      </c>
      <c r="C169" s="77" t="s">
        <v>1852</v>
      </c>
      <c r="D169" s="77" t="s">
        <v>75</v>
      </c>
      <c r="E169" s="77" t="s">
        <v>1508</v>
      </c>
      <c r="F169" s="76" t="s">
        <v>1832</v>
      </c>
      <c r="G169" s="78" t="s">
        <v>1437</v>
      </c>
      <c r="H169" s="17" t="s">
        <v>23</v>
      </c>
    </row>
    <row r="170" customFormat="false" ht="13.5" hidden="false" customHeight="false" outlineLevel="0" collapsed="false">
      <c r="A170" s="5" t="n">
        <v>12</v>
      </c>
      <c r="B170" s="76" t="s">
        <v>1853</v>
      </c>
      <c r="C170" s="77" t="s">
        <v>1854</v>
      </c>
      <c r="D170" s="77" t="s">
        <v>75</v>
      </c>
      <c r="E170" s="77" t="s">
        <v>1508</v>
      </c>
      <c r="F170" s="76" t="s">
        <v>1832</v>
      </c>
      <c r="G170" s="78" t="s">
        <v>1437</v>
      </c>
      <c r="H170" s="17" t="s">
        <v>23</v>
      </c>
    </row>
    <row r="171" customFormat="false" ht="13.5" hidden="false" customHeight="false" outlineLevel="0" collapsed="false">
      <c r="A171" s="5" t="n">
        <v>13</v>
      </c>
      <c r="B171" s="76" t="s">
        <v>1855</v>
      </c>
      <c r="C171" s="77" t="s">
        <v>1856</v>
      </c>
      <c r="D171" s="77" t="s">
        <v>68</v>
      </c>
      <c r="E171" s="77" t="s">
        <v>1508</v>
      </c>
      <c r="F171" s="76" t="s">
        <v>1832</v>
      </c>
      <c r="G171" s="78" t="s">
        <v>1437</v>
      </c>
      <c r="H171" s="17" t="s">
        <v>23</v>
      </c>
    </row>
    <row r="172" customFormat="false" ht="13.5" hidden="false" customHeight="false" outlineLevel="0" collapsed="false">
      <c r="A172" s="5" t="n">
        <v>14</v>
      </c>
      <c r="B172" s="76" t="s">
        <v>1857</v>
      </c>
      <c r="C172" s="77" t="s">
        <v>831</v>
      </c>
      <c r="D172" s="77" t="s">
        <v>68</v>
      </c>
      <c r="E172" s="77" t="s">
        <v>1508</v>
      </c>
      <c r="F172" s="76" t="s">
        <v>1832</v>
      </c>
      <c r="G172" s="78" t="s">
        <v>1437</v>
      </c>
      <c r="H172" s="17" t="s">
        <v>23</v>
      </c>
    </row>
    <row r="173" customFormat="false" ht="13.5" hidden="false" customHeight="false" outlineLevel="0" collapsed="false">
      <c r="A173" s="5" t="n">
        <v>15</v>
      </c>
      <c r="B173" s="76" t="s">
        <v>1858</v>
      </c>
      <c r="C173" s="77" t="s">
        <v>1859</v>
      </c>
      <c r="D173" s="77" t="s">
        <v>68</v>
      </c>
      <c r="E173" s="77" t="s">
        <v>1508</v>
      </c>
      <c r="F173" s="76" t="s">
        <v>1832</v>
      </c>
      <c r="G173" s="78" t="s">
        <v>1437</v>
      </c>
      <c r="H173" s="17" t="s">
        <v>23</v>
      </c>
    </row>
    <row r="174" customFormat="false" ht="13.5" hidden="false" customHeight="false" outlineLevel="0" collapsed="false">
      <c r="A174" s="5" t="n">
        <v>16</v>
      </c>
      <c r="B174" s="76" t="s">
        <v>1860</v>
      </c>
      <c r="C174" s="77" t="s">
        <v>1861</v>
      </c>
      <c r="D174" s="77" t="s">
        <v>68</v>
      </c>
      <c r="E174" s="77" t="s">
        <v>1508</v>
      </c>
      <c r="F174" s="76" t="s">
        <v>1832</v>
      </c>
      <c r="G174" s="78" t="s">
        <v>1437</v>
      </c>
      <c r="H174" s="17" t="s">
        <v>23</v>
      </c>
    </row>
    <row r="175" customFormat="false" ht="13.5" hidden="false" customHeight="false" outlineLevel="0" collapsed="false">
      <c r="A175" s="5" t="n">
        <v>17</v>
      </c>
      <c r="B175" s="76" t="s">
        <v>1862</v>
      </c>
      <c r="C175" s="77" t="s">
        <v>1863</v>
      </c>
      <c r="D175" s="77" t="s">
        <v>68</v>
      </c>
      <c r="E175" s="77" t="s">
        <v>1508</v>
      </c>
      <c r="F175" s="76" t="s">
        <v>1832</v>
      </c>
      <c r="G175" s="78" t="s">
        <v>1437</v>
      </c>
      <c r="H175" s="17" t="s">
        <v>23</v>
      </c>
    </row>
    <row r="176" customFormat="false" ht="13.5" hidden="false" customHeight="false" outlineLevel="0" collapsed="false">
      <c r="A176" s="5" t="n">
        <v>18</v>
      </c>
      <c r="B176" s="76" t="s">
        <v>1864</v>
      </c>
      <c r="C176" s="77" t="s">
        <v>1865</v>
      </c>
      <c r="D176" s="77" t="s">
        <v>75</v>
      </c>
      <c r="E176" s="77" t="s">
        <v>1508</v>
      </c>
      <c r="F176" s="76" t="s">
        <v>1832</v>
      </c>
      <c r="G176" s="78" t="s">
        <v>1437</v>
      </c>
      <c r="H176" s="17" t="s">
        <v>23</v>
      </c>
    </row>
    <row r="177" customFormat="false" ht="13.5" hidden="false" customHeight="false" outlineLevel="0" collapsed="false">
      <c r="A177" s="5" t="n">
        <v>19</v>
      </c>
      <c r="B177" s="76" t="s">
        <v>1866</v>
      </c>
      <c r="C177" s="77" t="s">
        <v>1867</v>
      </c>
      <c r="D177" s="77" t="s">
        <v>68</v>
      </c>
      <c r="E177" s="77" t="s">
        <v>1508</v>
      </c>
      <c r="F177" s="76" t="s">
        <v>1832</v>
      </c>
      <c r="G177" s="78" t="s">
        <v>1437</v>
      </c>
      <c r="H177" s="17" t="s">
        <v>23</v>
      </c>
    </row>
    <row r="178" customFormat="false" ht="13.5" hidden="false" customHeight="false" outlineLevel="0" collapsed="false">
      <c r="A178" s="5" t="n">
        <v>20</v>
      </c>
      <c r="B178" s="76" t="s">
        <v>1868</v>
      </c>
      <c r="C178" s="77" t="s">
        <v>1869</v>
      </c>
      <c r="D178" s="77" t="s">
        <v>68</v>
      </c>
      <c r="E178" s="77" t="s">
        <v>1508</v>
      </c>
      <c r="F178" s="76" t="s">
        <v>1832</v>
      </c>
      <c r="G178" s="78" t="s">
        <v>1437</v>
      </c>
      <c r="H178" s="17" t="s">
        <v>23</v>
      </c>
    </row>
    <row r="179" customFormat="false" ht="13.5" hidden="false" customHeight="false" outlineLevel="0" collapsed="false">
      <c r="A179" s="5" t="n">
        <v>21</v>
      </c>
      <c r="B179" s="76" t="s">
        <v>1870</v>
      </c>
      <c r="C179" s="77" t="s">
        <v>1871</v>
      </c>
      <c r="D179" s="77" t="s">
        <v>75</v>
      </c>
      <c r="E179" s="77" t="s">
        <v>1508</v>
      </c>
      <c r="F179" s="76" t="s">
        <v>1832</v>
      </c>
      <c r="G179" s="78" t="s">
        <v>1437</v>
      </c>
      <c r="H179" s="17" t="s">
        <v>23</v>
      </c>
    </row>
    <row r="180" customFormat="false" ht="13.5" hidden="false" customHeight="false" outlineLevel="0" collapsed="false">
      <c r="A180" s="5" t="n">
        <v>22</v>
      </c>
      <c r="B180" s="76" t="s">
        <v>1872</v>
      </c>
      <c r="C180" s="77" t="s">
        <v>1873</v>
      </c>
      <c r="D180" s="77" t="s">
        <v>68</v>
      </c>
      <c r="E180" s="77" t="s">
        <v>1508</v>
      </c>
      <c r="F180" s="76" t="s">
        <v>1832</v>
      </c>
      <c r="G180" s="78" t="s">
        <v>1437</v>
      </c>
      <c r="H180" s="17" t="s">
        <v>23</v>
      </c>
    </row>
    <row r="181" customFormat="false" ht="13.5" hidden="false" customHeight="false" outlineLevel="0" collapsed="false">
      <c r="A181" s="5" t="n">
        <v>23</v>
      </c>
      <c r="B181" s="76" t="s">
        <v>1874</v>
      </c>
      <c r="C181" s="77" t="s">
        <v>1875</v>
      </c>
      <c r="D181" s="77" t="s">
        <v>68</v>
      </c>
      <c r="E181" s="77" t="s">
        <v>1508</v>
      </c>
      <c r="F181" s="76" t="s">
        <v>1832</v>
      </c>
      <c r="G181" s="78" t="s">
        <v>1437</v>
      </c>
      <c r="H181" s="17" t="s">
        <v>23</v>
      </c>
    </row>
    <row r="182" customFormat="false" ht="13.5" hidden="false" customHeight="false" outlineLevel="0" collapsed="false">
      <c r="A182" s="5" t="n">
        <v>24</v>
      </c>
      <c r="B182" s="76" t="s">
        <v>1876</v>
      </c>
      <c r="C182" s="77" t="s">
        <v>1877</v>
      </c>
      <c r="D182" s="77" t="s">
        <v>75</v>
      </c>
      <c r="E182" s="77" t="s">
        <v>1508</v>
      </c>
      <c r="F182" s="76" t="s">
        <v>1832</v>
      </c>
      <c r="G182" s="78" t="s">
        <v>1437</v>
      </c>
      <c r="H182" s="17" t="s">
        <v>23</v>
      </c>
    </row>
    <row r="183" customFormat="false" ht="13.5" hidden="false" customHeight="false" outlineLevel="0" collapsed="false">
      <c r="A183" s="5" t="n">
        <v>25</v>
      </c>
      <c r="B183" s="76" t="s">
        <v>1878</v>
      </c>
      <c r="C183" s="77" t="s">
        <v>1879</v>
      </c>
      <c r="D183" s="77" t="s">
        <v>68</v>
      </c>
      <c r="E183" s="77" t="s">
        <v>1560</v>
      </c>
      <c r="F183" s="76" t="s">
        <v>1880</v>
      </c>
      <c r="G183" s="78" t="s">
        <v>1437</v>
      </c>
      <c r="H183" s="17" t="s">
        <v>23</v>
      </c>
    </row>
    <row r="184" customFormat="false" ht="13.5" hidden="false" customHeight="false" outlineLevel="0" collapsed="false">
      <c r="A184" s="5" t="n">
        <v>26</v>
      </c>
      <c r="B184" s="76" t="s">
        <v>1881</v>
      </c>
      <c r="C184" s="77" t="s">
        <v>1882</v>
      </c>
      <c r="D184" s="77" t="s">
        <v>75</v>
      </c>
      <c r="E184" s="77" t="s">
        <v>1560</v>
      </c>
      <c r="F184" s="76" t="s">
        <v>1880</v>
      </c>
      <c r="G184" s="78" t="s">
        <v>1437</v>
      </c>
      <c r="H184" s="17" t="s">
        <v>23</v>
      </c>
    </row>
    <row r="185" customFormat="false" ht="13.5" hidden="false" customHeight="false" outlineLevel="0" collapsed="false">
      <c r="A185" s="5" t="n">
        <v>27</v>
      </c>
      <c r="B185" s="76" t="s">
        <v>1883</v>
      </c>
      <c r="C185" s="77" t="s">
        <v>1884</v>
      </c>
      <c r="D185" s="77" t="s">
        <v>68</v>
      </c>
      <c r="E185" s="77" t="s">
        <v>1560</v>
      </c>
      <c r="F185" s="76" t="s">
        <v>1880</v>
      </c>
      <c r="G185" s="78" t="s">
        <v>1437</v>
      </c>
      <c r="H185" s="17" t="s">
        <v>23</v>
      </c>
    </row>
    <row r="186" customFormat="false" ht="13.5" hidden="false" customHeight="false" outlineLevel="0" collapsed="false">
      <c r="A186" s="5" t="n">
        <v>28</v>
      </c>
      <c r="B186" s="76" t="s">
        <v>1885</v>
      </c>
      <c r="C186" s="77" t="s">
        <v>1886</v>
      </c>
      <c r="D186" s="77" t="s">
        <v>68</v>
      </c>
      <c r="E186" s="77" t="s">
        <v>1560</v>
      </c>
      <c r="F186" s="76" t="s">
        <v>1880</v>
      </c>
      <c r="G186" s="78" t="s">
        <v>1437</v>
      </c>
      <c r="H186" s="17" t="s">
        <v>23</v>
      </c>
    </row>
    <row r="187" customFormat="false" ht="13.5" hidden="false" customHeight="false" outlineLevel="0" collapsed="false">
      <c r="A187" s="5" t="n">
        <v>29</v>
      </c>
      <c r="B187" s="76" t="s">
        <v>1887</v>
      </c>
      <c r="C187" s="77" t="s">
        <v>1888</v>
      </c>
      <c r="D187" s="77" t="s">
        <v>75</v>
      </c>
      <c r="E187" s="77" t="s">
        <v>1560</v>
      </c>
      <c r="F187" s="76" t="s">
        <v>1880</v>
      </c>
      <c r="G187" s="78" t="s">
        <v>1437</v>
      </c>
      <c r="H187" s="17" t="s">
        <v>23</v>
      </c>
    </row>
    <row r="188" customFormat="false" ht="13.5" hidden="false" customHeight="false" outlineLevel="0" collapsed="false">
      <c r="A188" s="5" t="n">
        <v>30</v>
      </c>
      <c r="B188" s="76" t="s">
        <v>1889</v>
      </c>
      <c r="C188" s="77" t="s">
        <v>1890</v>
      </c>
      <c r="D188" s="77" t="s">
        <v>68</v>
      </c>
      <c r="E188" s="77" t="s">
        <v>1560</v>
      </c>
      <c r="F188" s="76" t="s">
        <v>1880</v>
      </c>
      <c r="G188" s="78" t="s">
        <v>1437</v>
      </c>
      <c r="H188" s="17" t="s">
        <v>23</v>
      </c>
    </row>
    <row r="189" customFormat="false" ht="13.5" hidden="false" customHeight="false" outlineLevel="0" collapsed="false">
      <c r="A189" s="5" t="n">
        <v>31</v>
      </c>
      <c r="B189" s="76" t="s">
        <v>1891</v>
      </c>
      <c r="C189" s="77" t="s">
        <v>1892</v>
      </c>
      <c r="D189" s="77" t="s">
        <v>68</v>
      </c>
      <c r="E189" s="77" t="s">
        <v>1560</v>
      </c>
      <c r="F189" s="76" t="s">
        <v>1880</v>
      </c>
      <c r="G189" s="78" t="s">
        <v>1437</v>
      </c>
      <c r="H189" s="17" t="s">
        <v>23</v>
      </c>
    </row>
    <row r="190" customFormat="false" ht="13.5" hidden="false" customHeight="false" outlineLevel="0" collapsed="false">
      <c r="A190" s="5" t="n">
        <v>32</v>
      </c>
      <c r="B190" s="76" t="s">
        <v>1893</v>
      </c>
      <c r="C190" s="77" t="s">
        <v>1894</v>
      </c>
      <c r="D190" s="77" t="s">
        <v>68</v>
      </c>
      <c r="E190" s="77" t="s">
        <v>1560</v>
      </c>
      <c r="F190" s="76" t="s">
        <v>1880</v>
      </c>
      <c r="G190" s="78" t="s">
        <v>1437</v>
      </c>
      <c r="H190" s="17" t="s">
        <v>23</v>
      </c>
    </row>
    <row r="191" customFormat="false" ht="13.5" hidden="false" customHeight="false" outlineLevel="0" collapsed="false">
      <c r="A191" s="5" t="n">
        <v>33</v>
      </c>
      <c r="B191" s="76" t="s">
        <v>1895</v>
      </c>
      <c r="C191" s="77" t="s">
        <v>1896</v>
      </c>
      <c r="D191" s="77" t="s">
        <v>68</v>
      </c>
      <c r="E191" s="77" t="s">
        <v>1560</v>
      </c>
      <c r="F191" s="76" t="s">
        <v>1880</v>
      </c>
      <c r="G191" s="78" t="s">
        <v>1437</v>
      </c>
      <c r="H191" s="17" t="s">
        <v>23</v>
      </c>
    </row>
    <row r="192" customFormat="false" ht="13.5" hidden="false" customHeight="false" outlineLevel="0" collapsed="false">
      <c r="A192" s="5" t="n">
        <v>34</v>
      </c>
      <c r="B192" s="76" t="s">
        <v>1897</v>
      </c>
      <c r="C192" s="77" t="s">
        <v>1898</v>
      </c>
      <c r="D192" s="77" t="s">
        <v>68</v>
      </c>
      <c r="E192" s="77" t="s">
        <v>1560</v>
      </c>
      <c r="F192" s="76" t="s">
        <v>1880</v>
      </c>
      <c r="G192" s="78" t="s">
        <v>1437</v>
      </c>
      <c r="H192" s="17" t="s">
        <v>23</v>
      </c>
    </row>
    <row r="193" customFormat="false" ht="13.5" hidden="false" customHeight="false" outlineLevel="0" collapsed="false">
      <c r="A193" s="5" t="n">
        <v>35</v>
      </c>
      <c r="B193" s="76" t="s">
        <v>1899</v>
      </c>
      <c r="C193" s="77" t="s">
        <v>1900</v>
      </c>
      <c r="D193" s="77" t="s">
        <v>68</v>
      </c>
      <c r="E193" s="77" t="s">
        <v>1560</v>
      </c>
      <c r="F193" s="76" t="s">
        <v>1880</v>
      </c>
      <c r="G193" s="78" t="s">
        <v>1437</v>
      </c>
      <c r="H193" s="17" t="s">
        <v>23</v>
      </c>
    </row>
    <row r="194" customFormat="false" ht="13.5" hidden="false" customHeight="false" outlineLevel="0" collapsed="false">
      <c r="A194" s="5" t="n">
        <v>36</v>
      </c>
      <c r="B194" s="76" t="s">
        <v>1901</v>
      </c>
      <c r="C194" s="77" t="s">
        <v>1902</v>
      </c>
      <c r="D194" s="77" t="s">
        <v>75</v>
      </c>
      <c r="E194" s="77" t="s">
        <v>1560</v>
      </c>
      <c r="F194" s="76" t="s">
        <v>1880</v>
      </c>
      <c r="G194" s="78" t="s">
        <v>1437</v>
      </c>
      <c r="H194" s="17" t="s">
        <v>23</v>
      </c>
    </row>
    <row r="195" customFormat="false" ht="13.5" hidden="false" customHeight="false" outlineLevel="0" collapsed="false">
      <c r="A195" s="5" t="n">
        <v>37</v>
      </c>
      <c r="B195" s="76" t="s">
        <v>1903</v>
      </c>
      <c r="C195" s="77" t="s">
        <v>1904</v>
      </c>
      <c r="D195" s="77" t="s">
        <v>68</v>
      </c>
      <c r="E195" s="77" t="s">
        <v>1560</v>
      </c>
      <c r="F195" s="76" t="s">
        <v>1880</v>
      </c>
      <c r="G195" s="78" t="s">
        <v>1437</v>
      </c>
      <c r="H195" s="17" t="s">
        <v>23</v>
      </c>
    </row>
    <row r="196" customFormat="false" ht="13.5" hidden="false" customHeight="false" outlineLevel="0" collapsed="false">
      <c r="A196" s="5" t="n">
        <v>38</v>
      </c>
      <c r="B196" s="76" t="s">
        <v>1905</v>
      </c>
      <c r="C196" s="77" t="s">
        <v>1906</v>
      </c>
      <c r="D196" s="77" t="s">
        <v>68</v>
      </c>
      <c r="E196" s="77" t="s">
        <v>1560</v>
      </c>
      <c r="F196" s="76" t="s">
        <v>1880</v>
      </c>
      <c r="G196" s="78" t="s">
        <v>1437</v>
      </c>
      <c r="H196" s="17" t="s">
        <v>23</v>
      </c>
    </row>
    <row r="197" customFormat="false" ht="13.5" hidden="false" customHeight="false" outlineLevel="0" collapsed="false">
      <c r="A197" s="5" t="n">
        <v>39</v>
      </c>
      <c r="B197" s="76" t="s">
        <v>1907</v>
      </c>
      <c r="C197" s="77" t="s">
        <v>1908</v>
      </c>
      <c r="D197" s="77" t="s">
        <v>68</v>
      </c>
      <c r="E197" s="77" t="s">
        <v>1560</v>
      </c>
      <c r="F197" s="76" t="s">
        <v>1880</v>
      </c>
      <c r="G197" s="78" t="s">
        <v>1437</v>
      </c>
      <c r="H197" s="17" t="s">
        <v>23</v>
      </c>
    </row>
    <row r="198" customFormat="false" ht="13.5" hidden="false" customHeight="false" outlineLevel="0" collapsed="false">
      <c r="A198" s="5" t="n">
        <v>40</v>
      </c>
      <c r="B198" s="76" t="s">
        <v>1909</v>
      </c>
      <c r="C198" s="77" t="s">
        <v>1910</v>
      </c>
      <c r="D198" s="77" t="s">
        <v>68</v>
      </c>
      <c r="E198" s="77" t="s">
        <v>1560</v>
      </c>
      <c r="F198" s="76" t="s">
        <v>1880</v>
      </c>
      <c r="G198" s="78" t="s">
        <v>1437</v>
      </c>
      <c r="H198" s="17" t="s">
        <v>23</v>
      </c>
    </row>
    <row r="199" customFormat="false" ht="13.5" hidden="false" customHeight="false" outlineLevel="0" collapsed="false">
      <c r="A199" s="5" t="n">
        <v>41</v>
      </c>
      <c r="B199" s="76" t="s">
        <v>1911</v>
      </c>
      <c r="C199" s="77" t="s">
        <v>1912</v>
      </c>
      <c r="D199" s="77" t="s">
        <v>75</v>
      </c>
      <c r="E199" s="77" t="s">
        <v>1560</v>
      </c>
      <c r="F199" s="76" t="s">
        <v>1880</v>
      </c>
      <c r="G199" s="78" t="s">
        <v>1437</v>
      </c>
      <c r="H199" s="17" t="s">
        <v>23</v>
      </c>
    </row>
    <row r="200" customFormat="false" ht="13.5" hidden="false" customHeight="false" outlineLevel="0" collapsed="false">
      <c r="A200" s="5" t="n">
        <v>42</v>
      </c>
      <c r="B200" s="76" t="s">
        <v>1913</v>
      </c>
      <c r="C200" s="77" t="s">
        <v>1914</v>
      </c>
      <c r="D200" s="77" t="s">
        <v>68</v>
      </c>
      <c r="E200" s="77" t="s">
        <v>1560</v>
      </c>
      <c r="F200" s="76" t="s">
        <v>1880</v>
      </c>
      <c r="G200" s="78" t="s">
        <v>1437</v>
      </c>
      <c r="H200" s="17" t="s">
        <v>23</v>
      </c>
    </row>
    <row r="201" customFormat="false" ht="13.5" hidden="false" customHeight="false" outlineLevel="0" collapsed="false">
      <c r="A201" s="5" t="n">
        <v>43</v>
      </c>
      <c r="B201" s="76" t="s">
        <v>1915</v>
      </c>
      <c r="C201" s="77" t="s">
        <v>1916</v>
      </c>
      <c r="D201" s="77" t="s">
        <v>75</v>
      </c>
      <c r="E201" s="77" t="s">
        <v>1560</v>
      </c>
      <c r="F201" s="76" t="s">
        <v>1880</v>
      </c>
      <c r="G201" s="78" t="s">
        <v>1437</v>
      </c>
      <c r="H201" s="17" t="s">
        <v>23</v>
      </c>
    </row>
    <row r="202" customFormat="false" ht="13.5" hidden="false" customHeight="false" outlineLevel="0" collapsed="false">
      <c r="A202" s="5" t="n">
        <v>44</v>
      </c>
      <c r="B202" s="76" t="s">
        <v>1917</v>
      </c>
      <c r="C202" s="77" t="s">
        <v>1918</v>
      </c>
      <c r="D202" s="77" t="s">
        <v>68</v>
      </c>
      <c r="E202" s="77" t="s">
        <v>1560</v>
      </c>
      <c r="F202" s="76" t="s">
        <v>1880</v>
      </c>
      <c r="G202" s="78" t="s">
        <v>1437</v>
      </c>
      <c r="H202" s="17" t="s">
        <v>23</v>
      </c>
    </row>
    <row r="203" customFormat="false" ht="13.5" hidden="false" customHeight="false" outlineLevel="0" collapsed="false">
      <c r="A203" s="5" t="n">
        <v>45</v>
      </c>
      <c r="B203" s="76" t="s">
        <v>1919</v>
      </c>
      <c r="C203" s="77" t="s">
        <v>1920</v>
      </c>
      <c r="D203" s="77" t="s">
        <v>68</v>
      </c>
      <c r="E203" s="77" t="s">
        <v>1560</v>
      </c>
      <c r="F203" s="76" t="s">
        <v>1880</v>
      </c>
      <c r="G203" s="78" t="s">
        <v>1437</v>
      </c>
      <c r="H203" s="17" t="s">
        <v>23</v>
      </c>
    </row>
    <row r="204" customFormat="false" ht="13.5" hidden="false" customHeight="false" outlineLevel="0" collapsed="false">
      <c r="A204" s="5" t="n">
        <v>46</v>
      </c>
      <c r="B204" s="76" t="s">
        <v>1921</v>
      </c>
      <c r="C204" s="77" t="s">
        <v>1922</v>
      </c>
      <c r="D204" s="77" t="s">
        <v>68</v>
      </c>
      <c r="E204" s="77" t="s">
        <v>1560</v>
      </c>
      <c r="F204" s="76" t="s">
        <v>1880</v>
      </c>
      <c r="G204" s="78" t="s">
        <v>1437</v>
      </c>
      <c r="H204" s="17" t="s">
        <v>23</v>
      </c>
    </row>
    <row r="205" customFormat="false" ht="13.5" hidden="false" customHeight="false" outlineLevel="0" collapsed="false">
      <c r="A205" s="5" t="n">
        <v>47</v>
      </c>
      <c r="B205" s="76" t="s">
        <v>1923</v>
      </c>
      <c r="C205" s="77" t="s">
        <v>1924</v>
      </c>
      <c r="D205" s="77" t="s">
        <v>75</v>
      </c>
      <c r="E205" s="77" t="s">
        <v>1560</v>
      </c>
      <c r="F205" s="76" t="s">
        <v>1880</v>
      </c>
      <c r="G205" s="78" t="s">
        <v>1437</v>
      </c>
      <c r="H205" s="17" t="s">
        <v>23</v>
      </c>
    </row>
    <row r="206" customFormat="false" ht="13.5" hidden="false" customHeight="false" outlineLevel="0" collapsed="false">
      <c r="A206" s="5" t="n">
        <v>48</v>
      </c>
      <c r="B206" s="76" t="s">
        <v>1925</v>
      </c>
      <c r="C206" s="77" t="s">
        <v>1926</v>
      </c>
      <c r="D206" s="77" t="s">
        <v>68</v>
      </c>
      <c r="E206" s="77" t="s">
        <v>1560</v>
      </c>
      <c r="F206" s="76" t="s">
        <v>1880</v>
      </c>
      <c r="G206" s="78" t="s">
        <v>1437</v>
      </c>
      <c r="H206" s="17" t="s">
        <v>23</v>
      </c>
    </row>
    <row r="207" customFormat="false" ht="13.5" hidden="false" customHeight="false" outlineLevel="0" collapsed="false">
      <c r="A207" s="5" t="n">
        <v>49</v>
      </c>
      <c r="B207" s="76" t="s">
        <v>1927</v>
      </c>
      <c r="C207" s="77" t="s">
        <v>1928</v>
      </c>
      <c r="D207" s="77" t="s">
        <v>68</v>
      </c>
      <c r="E207" s="77" t="s">
        <v>1560</v>
      </c>
      <c r="F207" s="76" t="s">
        <v>1880</v>
      </c>
      <c r="G207" s="78" t="s">
        <v>1437</v>
      </c>
      <c r="H207" s="17" t="s">
        <v>23</v>
      </c>
    </row>
    <row r="208" customFormat="false" ht="13.5" hidden="false" customHeight="false" outlineLevel="0" collapsed="false">
      <c r="A208" s="5" t="n">
        <v>50</v>
      </c>
      <c r="B208" s="76" t="s">
        <v>1929</v>
      </c>
      <c r="C208" s="77" t="s">
        <v>1930</v>
      </c>
      <c r="D208" s="77" t="s">
        <v>75</v>
      </c>
      <c r="E208" s="77" t="s">
        <v>1560</v>
      </c>
      <c r="F208" s="76" t="s">
        <v>1880</v>
      </c>
      <c r="G208" s="78" t="s">
        <v>1437</v>
      </c>
      <c r="H208" s="17" t="s">
        <v>23</v>
      </c>
    </row>
    <row r="209" customFormat="false" ht="13.5" hidden="false" customHeight="false" outlineLevel="0" collapsed="false">
      <c r="A209" s="5" t="n">
        <v>51</v>
      </c>
      <c r="B209" s="76" t="s">
        <v>1931</v>
      </c>
      <c r="C209" s="77" t="s">
        <v>1932</v>
      </c>
      <c r="D209" s="77" t="s">
        <v>75</v>
      </c>
      <c r="E209" s="77" t="s">
        <v>1560</v>
      </c>
      <c r="F209" s="76" t="s">
        <v>1880</v>
      </c>
      <c r="G209" s="78" t="s">
        <v>1437</v>
      </c>
      <c r="H209" s="17" t="s">
        <v>23</v>
      </c>
    </row>
    <row r="210" customFormat="false" ht="13.5" hidden="false" customHeight="false" outlineLevel="0" collapsed="false">
      <c r="A210" s="5" t="n">
        <v>52</v>
      </c>
      <c r="B210" s="76" t="s">
        <v>1933</v>
      </c>
      <c r="C210" s="77" t="s">
        <v>1934</v>
      </c>
      <c r="D210" s="77" t="s">
        <v>68</v>
      </c>
      <c r="E210" s="77" t="s">
        <v>1560</v>
      </c>
      <c r="F210" s="76" t="s">
        <v>1880</v>
      </c>
      <c r="G210" s="78" t="s">
        <v>1437</v>
      </c>
      <c r="H210" s="17" t="s">
        <v>23</v>
      </c>
    </row>
    <row r="211" customFormat="false" ht="13.5" hidden="false" customHeight="false" outlineLevel="0" collapsed="false">
      <c r="A211" s="5" t="n">
        <v>53</v>
      </c>
      <c r="B211" s="76" t="s">
        <v>1935</v>
      </c>
      <c r="C211" s="77" t="s">
        <v>1936</v>
      </c>
      <c r="D211" s="77" t="s">
        <v>68</v>
      </c>
      <c r="E211" s="77" t="s">
        <v>1560</v>
      </c>
      <c r="F211" s="76" t="s">
        <v>1880</v>
      </c>
      <c r="G211" s="78" t="s">
        <v>1437</v>
      </c>
      <c r="H211" s="17" t="s">
        <v>23</v>
      </c>
    </row>
    <row r="212" customFormat="false" ht="13.5" hidden="false" customHeight="false" outlineLevel="0" collapsed="false">
      <c r="A212" s="5" t="n">
        <v>54</v>
      </c>
      <c r="B212" s="76" t="s">
        <v>1937</v>
      </c>
      <c r="C212" s="77" t="s">
        <v>1938</v>
      </c>
      <c r="D212" s="77" t="s">
        <v>68</v>
      </c>
      <c r="E212" s="77" t="s">
        <v>1560</v>
      </c>
      <c r="F212" s="76" t="s">
        <v>1880</v>
      </c>
      <c r="G212" s="78" t="s">
        <v>1437</v>
      </c>
      <c r="H212" s="17" t="s">
        <v>23</v>
      </c>
    </row>
    <row r="213" customFormat="false" ht="13.5" hidden="false" customHeight="false" outlineLevel="0" collapsed="false">
      <c r="A213" s="5" t="n">
        <v>55</v>
      </c>
      <c r="B213" s="76" t="s">
        <v>1939</v>
      </c>
      <c r="C213" s="77" t="s">
        <v>1940</v>
      </c>
      <c r="D213" s="77" t="s">
        <v>75</v>
      </c>
      <c r="E213" s="77" t="s">
        <v>1560</v>
      </c>
      <c r="F213" s="76" t="s">
        <v>1880</v>
      </c>
      <c r="G213" s="78" t="s">
        <v>1437</v>
      </c>
      <c r="H213" s="17" t="s">
        <v>23</v>
      </c>
    </row>
    <row r="214" customFormat="false" ht="13.5" hidden="false" customHeight="false" outlineLevel="0" collapsed="false">
      <c r="A214" s="5" t="n">
        <v>56</v>
      </c>
      <c r="B214" s="76" t="s">
        <v>1941</v>
      </c>
      <c r="C214" s="77" t="s">
        <v>1942</v>
      </c>
      <c r="D214" s="77" t="s">
        <v>68</v>
      </c>
      <c r="E214" s="77" t="s">
        <v>1560</v>
      </c>
      <c r="F214" s="76" t="s">
        <v>1880</v>
      </c>
      <c r="G214" s="78" t="s">
        <v>1437</v>
      </c>
      <c r="H214" s="17" t="s">
        <v>23</v>
      </c>
    </row>
    <row r="215" customFormat="false" ht="13.5" hidden="false" customHeight="false" outlineLevel="0" collapsed="false">
      <c r="A215" s="5" t="n">
        <v>1</v>
      </c>
      <c r="B215" s="76" t="s">
        <v>1943</v>
      </c>
      <c r="C215" s="77" t="s">
        <v>1944</v>
      </c>
      <c r="D215" s="77" t="s">
        <v>68</v>
      </c>
      <c r="E215" s="77" t="s">
        <v>1560</v>
      </c>
      <c r="F215" s="76" t="s">
        <v>1945</v>
      </c>
      <c r="G215" s="78" t="s">
        <v>1437</v>
      </c>
      <c r="H215" s="17" t="s">
        <v>47</v>
      </c>
    </row>
    <row r="216" customFormat="false" ht="13.5" hidden="false" customHeight="false" outlineLevel="0" collapsed="false">
      <c r="A216" s="5" t="n">
        <v>2</v>
      </c>
      <c r="B216" s="76" t="s">
        <v>1946</v>
      </c>
      <c r="C216" s="77" t="s">
        <v>1947</v>
      </c>
      <c r="D216" s="77" t="s">
        <v>68</v>
      </c>
      <c r="E216" s="77" t="s">
        <v>1560</v>
      </c>
      <c r="F216" s="76" t="s">
        <v>1945</v>
      </c>
      <c r="G216" s="78" t="s">
        <v>1437</v>
      </c>
      <c r="H216" s="17" t="s">
        <v>47</v>
      </c>
    </row>
    <row r="217" customFormat="false" ht="13.5" hidden="false" customHeight="false" outlineLevel="0" collapsed="false">
      <c r="A217" s="5" t="n">
        <v>3</v>
      </c>
      <c r="B217" s="76" t="s">
        <v>1948</v>
      </c>
      <c r="C217" s="77" t="s">
        <v>1949</v>
      </c>
      <c r="D217" s="77" t="s">
        <v>68</v>
      </c>
      <c r="E217" s="77" t="s">
        <v>1560</v>
      </c>
      <c r="F217" s="76" t="s">
        <v>1945</v>
      </c>
      <c r="G217" s="78" t="s">
        <v>1437</v>
      </c>
      <c r="H217" s="17" t="s">
        <v>47</v>
      </c>
    </row>
    <row r="218" customFormat="false" ht="13.5" hidden="false" customHeight="false" outlineLevel="0" collapsed="false">
      <c r="A218" s="5" t="n">
        <v>4</v>
      </c>
      <c r="B218" s="76" t="s">
        <v>1950</v>
      </c>
      <c r="C218" s="77" t="s">
        <v>1951</v>
      </c>
      <c r="D218" s="77" t="s">
        <v>68</v>
      </c>
      <c r="E218" s="77" t="s">
        <v>1560</v>
      </c>
      <c r="F218" s="76" t="s">
        <v>1945</v>
      </c>
      <c r="G218" s="78" t="s">
        <v>1437</v>
      </c>
      <c r="H218" s="17" t="s">
        <v>47</v>
      </c>
    </row>
    <row r="219" customFormat="false" ht="13.5" hidden="false" customHeight="false" outlineLevel="0" collapsed="false">
      <c r="A219" s="5" t="n">
        <v>5</v>
      </c>
      <c r="B219" s="76" t="s">
        <v>1952</v>
      </c>
      <c r="C219" s="77" t="s">
        <v>1953</v>
      </c>
      <c r="D219" s="77" t="s">
        <v>68</v>
      </c>
      <c r="E219" s="77" t="s">
        <v>1560</v>
      </c>
      <c r="F219" s="76" t="s">
        <v>1945</v>
      </c>
      <c r="G219" s="78" t="s">
        <v>1437</v>
      </c>
      <c r="H219" s="17" t="s">
        <v>47</v>
      </c>
    </row>
    <row r="220" customFormat="false" ht="13.5" hidden="false" customHeight="false" outlineLevel="0" collapsed="false">
      <c r="A220" s="5" t="n">
        <v>6</v>
      </c>
      <c r="B220" s="76" t="s">
        <v>1954</v>
      </c>
      <c r="C220" s="77" t="s">
        <v>1955</v>
      </c>
      <c r="D220" s="77" t="s">
        <v>68</v>
      </c>
      <c r="E220" s="77" t="s">
        <v>1560</v>
      </c>
      <c r="F220" s="76" t="s">
        <v>1945</v>
      </c>
      <c r="G220" s="78" t="s">
        <v>1437</v>
      </c>
      <c r="H220" s="17" t="s">
        <v>47</v>
      </c>
    </row>
    <row r="221" customFormat="false" ht="13.5" hidden="false" customHeight="false" outlineLevel="0" collapsed="false">
      <c r="A221" s="5" t="n">
        <v>7</v>
      </c>
      <c r="B221" s="76" t="s">
        <v>1956</v>
      </c>
      <c r="C221" s="77" t="s">
        <v>1957</v>
      </c>
      <c r="D221" s="77" t="s">
        <v>68</v>
      </c>
      <c r="E221" s="77" t="s">
        <v>1560</v>
      </c>
      <c r="F221" s="76" t="s">
        <v>1945</v>
      </c>
      <c r="G221" s="78" t="s">
        <v>1437</v>
      </c>
      <c r="H221" s="17" t="s">
        <v>47</v>
      </c>
    </row>
    <row r="222" customFormat="false" ht="13.5" hidden="false" customHeight="false" outlineLevel="0" collapsed="false">
      <c r="A222" s="5" t="n">
        <v>8</v>
      </c>
      <c r="B222" s="76" t="s">
        <v>1958</v>
      </c>
      <c r="C222" s="77" t="s">
        <v>1959</v>
      </c>
      <c r="D222" s="77" t="s">
        <v>68</v>
      </c>
      <c r="E222" s="77" t="s">
        <v>1560</v>
      </c>
      <c r="F222" s="76" t="s">
        <v>1945</v>
      </c>
      <c r="G222" s="78" t="s">
        <v>1437</v>
      </c>
      <c r="H222" s="17" t="s">
        <v>47</v>
      </c>
    </row>
    <row r="223" customFormat="false" ht="13.5" hidden="false" customHeight="false" outlineLevel="0" collapsed="false">
      <c r="A223" s="5" t="n">
        <v>9</v>
      </c>
      <c r="B223" s="76" t="s">
        <v>1960</v>
      </c>
      <c r="C223" s="77" t="s">
        <v>1961</v>
      </c>
      <c r="D223" s="77" t="s">
        <v>68</v>
      </c>
      <c r="E223" s="77" t="s">
        <v>1560</v>
      </c>
      <c r="F223" s="76" t="s">
        <v>1945</v>
      </c>
      <c r="G223" s="78" t="s">
        <v>1437</v>
      </c>
      <c r="H223" s="17" t="s">
        <v>47</v>
      </c>
    </row>
    <row r="224" customFormat="false" ht="13.5" hidden="false" customHeight="false" outlineLevel="0" collapsed="false">
      <c r="A224" s="5" t="n">
        <v>10</v>
      </c>
      <c r="B224" s="76" t="s">
        <v>1962</v>
      </c>
      <c r="C224" s="77" t="s">
        <v>1963</v>
      </c>
      <c r="D224" s="77" t="s">
        <v>68</v>
      </c>
      <c r="E224" s="77" t="s">
        <v>1560</v>
      </c>
      <c r="F224" s="76" t="s">
        <v>1945</v>
      </c>
      <c r="G224" s="78" t="s">
        <v>1437</v>
      </c>
      <c r="H224" s="17" t="s">
        <v>47</v>
      </c>
    </row>
    <row r="225" customFormat="false" ht="13.5" hidden="false" customHeight="false" outlineLevel="0" collapsed="false">
      <c r="A225" s="5" t="n">
        <v>11</v>
      </c>
      <c r="B225" s="76" t="s">
        <v>1964</v>
      </c>
      <c r="C225" s="77" t="s">
        <v>1965</v>
      </c>
      <c r="D225" s="77" t="s">
        <v>75</v>
      </c>
      <c r="E225" s="77" t="s">
        <v>1560</v>
      </c>
      <c r="F225" s="76" t="s">
        <v>1945</v>
      </c>
      <c r="G225" s="78" t="s">
        <v>1437</v>
      </c>
      <c r="H225" s="17" t="s">
        <v>47</v>
      </c>
    </row>
    <row r="226" customFormat="false" ht="13.5" hidden="false" customHeight="false" outlineLevel="0" collapsed="false">
      <c r="A226" s="5" t="n">
        <v>12</v>
      </c>
      <c r="B226" s="76" t="s">
        <v>1966</v>
      </c>
      <c r="C226" s="77" t="s">
        <v>1967</v>
      </c>
      <c r="D226" s="77" t="s">
        <v>75</v>
      </c>
      <c r="E226" s="77" t="s">
        <v>1560</v>
      </c>
      <c r="F226" s="76" t="s">
        <v>1945</v>
      </c>
      <c r="G226" s="78" t="s">
        <v>1437</v>
      </c>
      <c r="H226" s="17" t="s">
        <v>47</v>
      </c>
    </row>
    <row r="227" customFormat="false" ht="13.5" hidden="false" customHeight="false" outlineLevel="0" collapsed="false">
      <c r="A227" s="5" t="n">
        <v>13</v>
      </c>
      <c r="B227" s="76" t="s">
        <v>1968</v>
      </c>
      <c r="C227" s="77" t="s">
        <v>1969</v>
      </c>
      <c r="D227" s="77" t="s">
        <v>68</v>
      </c>
      <c r="E227" s="77" t="s">
        <v>1560</v>
      </c>
      <c r="F227" s="76" t="s">
        <v>1945</v>
      </c>
      <c r="G227" s="78" t="s">
        <v>1437</v>
      </c>
      <c r="H227" s="17" t="s">
        <v>47</v>
      </c>
    </row>
    <row r="228" customFormat="false" ht="13.5" hidden="false" customHeight="false" outlineLevel="0" collapsed="false">
      <c r="A228" s="5" t="n">
        <v>14</v>
      </c>
      <c r="B228" s="76" t="s">
        <v>1970</v>
      </c>
      <c r="C228" s="77" t="s">
        <v>1971</v>
      </c>
      <c r="D228" s="77" t="s">
        <v>75</v>
      </c>
      <c r="E228" s="77" t="s">
        <v>1560</v>
      </c>
      <c r="F228" s="76" t="s">
        <v>1945</v>
      </c>
      <c r="G228" s="78" t="s">
        <v>1437</v>
      </c>
      <c r="H228" s="17" t="s">
        <v>47</v>
      </c>
    </row>
    <row r="229" customFormat="false" ht="13.5" hidden="false" customHeight="false" outlineLevel="0" collapsed="false">
      <c r="A229" s="5" t="n">
        <v>15</v>
      </c>
      <c r="B229" s="76" t="s">
        <v>1972</v>
      </c>
      <c r="C229" s="77" t="s">
        <v>1973</v>
      </c>
      <c r="D229" s="77" t="s">
        <v>68</v>
      </c>
      <c r="E229" s="77" t="s">
        <v>1560</v>
      </c>
      <c r="F229" s="76" t="s">
        <v>1945</v>
      </c>
      <c r="G229" s="78" t="s">
        <v>1437</v>
      </c>
      <c r="H229" s="17" t="s">
        <v>47</v>
      </c>
    </row>
    <row r="230" customFormat="false" ht="13.5" hidden="false" customHeight="false" outlineLevel="0" collapsed="false">
      <c r="A230" s="5" t="n">
        <v>16</v>
      </c>
      <c r="B230" s="76" t="s">
        <v>1974</v>
      </c>
      <c r="C230" s="77" t="s">
        <v>1975</v>
      </c>
      <c r="D230" s="77" t="s">
        <v>68</v>
      </c>
      <c r="E230" s="77" t="s">
        <v>1560</v>
      </c>
      <c r="F230" s="76" t="s">
        <v>1945</v>
      </c>
      <c r="G230" s="78" t="s">
        <v>1437</v>
      </c>
      <c r="H230" s="17" t="s">
        <v>47</v>
      </c>
    </row>
    <row r="231" customFormat="false" ht="13.5" hidden="false" customHeight="false" outlineLevel="0" collapsed="false">
      <c r="A231" s="5" t="n">
        <v>17</v>
      </c>
      <c r="B231" s="76" t="s">
        <v>1976</v>
      </c>
      <c r="C231" s="77" t="s">
        <v>1977</v>
      </c>
      <c r="D231" s="77" t="s">
        <v>75</v>
      </c>
      <c r="E231" s="77" t="s">
        <v>1560</v>
      </c>
      <c r="F231" s="76" t="s">
        <v>1945</v>
      </c>
      <c r="G231" s="78" t="s">
        <v>1437</v>
      </c>
      <c r="H231" s="17" t="s">
        <v>47</v>
      </c>
    </row>
    <row r="232" customFormat="false" ht="13.5" hidden="false" customHeight="false" outlineLevel="0" collapsed="false">
      <c r="A232" s="5" t="n">
        <v>18</v>
      </c>
      <c r="B232" s="76" t="s">
        <v>1978</v>
      </c>
      <c r="C232" s="77" t="s">
        <v>1979</v>
      </c>
      <c r="D232" s="77" t="s">
        <v>68</v>
      </c>
      <c r="E232" s="77" t="s">
        <v>1560</v>
      </c>
      <c r="F232" s="76" t="s">
        <v>1945</v>
      </c>
      <c r="G232" s="78" t="s">
        <v>1437</v>
      </c>
      <c r="H232" s="17" t="s">
        <v>47</v>
      </c>
    </row>
    <row r="233" customFormat="false" ht="13.5" hidden="false" customHeight="false" outlineLevel="0" collapsed="false">
      <c r="A233" s="5" t="n">
        <v>19</v>
      </c>
      <c r="B233" s="76" t="s">
        <v>1980</v>
      </c>
      <c r="C233" s="77" t="s">
        <v>1981</v>
      </c>
      <c r="D233" s="77" t="s">
        <v>68</v>
      </c>
      <c r="E233" s="77" t="s">
        <v>1560</v>
      </c>
      <c r="F233" s="76" t="s">
        <v>1945</v>
      </c>
      <c r="G233" s="78" t="s">
        <v>1437</v>
      </c>
      <c r="H233" s="17" t="s">
        <v>47</v>
      </c>
    </row>
    <row r="234" customFormat="false" ht="13.5" hidden="false" customHeight="false" outlineLevel="0" collapsed="false">
      <c r="A234" s="5" t="n">
        <v>20</v>
      </c>
      <c r="B234" s="76" t="s">
        <v>1982</v>
      </c>
      <c r="C234" s="77" t="s">
        <v>1983</v>
      </c>
      <c r="D234" s="77" t="s">
        <v>68</v>
      </c>
      <c r="E234" s="77" t="s">
        <v>1560</v>
      </c>
      <c r="F234" s="76" t="s">
        <v>1945</v>
      </c>
      <c r="G234" s="78" t="s">
        <v>1437</v>
      </c>
      <c r="H234" s="17" t="s">
        <v>47</v>
      </c>
    </row>
    <row r="235" customFormat="false" ht="13.5" hidden="false" customHeight="false" outlineLevel="0" collapsed="false">
      <c r="A235" s="5" t="n">
        <v>21</v>
      </c>
      <c r="B235" s="76" t="s">
        <v>1984</v>
      </c>
      <c r="C235" s="77" t="s">
        <v>1985</v>
      </c>
      <c r="D235" s="77" t="s">
        <v>68</v>
      </c>
      <c r="E235" s="77" t="s">
        <v>1560</v>
      </c>
      <c r="F235" s="76" t="s">
        <v>1945</v>
      </c>
      <c r="G235" s="78" t="s">
        <v>1437</v>
      </c>
      <c r="H235" s="17" t="s">
        <v>47</v>
      </c>
    </row>
    <row r="236" customFormat="false" ht="13.5" hidden="false" customHeight="false" outlineLevel="0" collapsed="false">
      <c r="A236" s="5" t="n">
        <v>22</v>
      </c>
      <c r="B236" s="76" t="s">
        <v>1986</v>
      </c>
      <c r="C236" s="77" t="s">
        <v>1987</v>
      </c>
      <c r="D236" s="77" t="s">
        <v>75</v>
      </c>
      <c r="E236" s="77" t="s">
        <v>1560</v>
      </c>
      <c r="F236" s="76" t="s">
        <v>1945</v>
      </c>
      <c r="G236" s="78" t="s">
        <v>1437</v>
      </c>
      <c r="H236" s="17" t="s">
        <v>47</v>
      </c>
    </row>
    <row r="237" customFormat="false" ht="13.5" hidden="false" customHeight="false" outlineLevel="0" collapsed="false">
      <c r="A237" s="5" t="n">
        <v>23</v>
      </c>
      <c r="B237" s="76" t="s">
        <v>1988</v>
      </c>
      <c r="C237" s="77" t="s">
        <v>1989</v>
      </c>
      <c r="D237" s="77" t="s">
        <v>68</v>
      </c>
      <c r="E237" s="77" t="s">
        <v>1560</v>
      </c>
      <c r="F237" s="76" t="s">
        <v>1945</v>
      </c>
      <c r="G237" s="78" t="s">
        <v>1437</v>
      </c>
      <c r="H237" s="17" t="s">
        <v>47</v>
      </c>
    </row>
    <row r="238" customFormat="false" ht="13.5" hidden="false" customHeight="false" outlineLevel="0" collapsed="false">
      <c r="A238" s="5" t="n">
        <v>24</v>
      </c>
      <c r="B238" s="76" t="s">
        <v>1990</v>
      </c>
      <c r="C238" s="77" t="s">
        <v>1991</v>
      </c>
      <c r="D238" s="77" t="s">
        <v>68</v>
      </c>
      <c r="E238" s="77" t="s">
        <v>1560</v>
      </c>
      <c r="F238" s="76" t="s">
        <v>1945</v>
      </c>
      <c r="G238" s="78" t="s">
        <v>1437</v>
      </c>
      <c r="H238" s="17" t="s">
        <v>47</v>
      </c>
    </row>
    <row r="239" customFormat="false" ht="13.5" hidden="false" customHeight="false" outlineLevel="0" collapsed="false">
      <c r="A239" s="5" t="n">
        <v>25</v>
      </c>
      <c r="B239" s="76" t="s">
        <v>1992</v>
      </c>
      <c r="C239" s="77" t="s">
        <v>1993</v>
      </c>
      <c r="D239" s="77" t="s">
        <v>75</v>
      </c>
      <c r="E239" s="77" t="s">
        <v>1560</v>
      </c>
      <c r="F239" s="76" t="s">
        <v>1945</v>
      </c>
      <c r="G239" s="78" t="s">
        <v>1437</v>
      </c>
      <c r="H239" s="17" t="s">
        <v>47</v>
      </c>
    </row>
    <row r="240" customFormat="false" ht="13.5" hidden="false" customHeight="false" outlineLevel="0" collapsed="false">
      <c r="A240" s="5" t="n">
        <v>26</v>
      </c>
      <c r="B240" s="76" t="s">
        <v>1994</v>
      </c>
      <c r="C240" s="77" t="s">
        <v>1995</v>
      </c>
      <c r="D240" s="77" t="s">
        <v>68</v>
      </c>
      <c r="E240" s="77" t="s">
        <v>1560</v>
      </c>
      <c r="F240" s="76" t="s">
        <v>1945</v>
      </c>
      <c r="G240" s="78" t="s">
        <v>1437</v>
      </c>
      <c r="H240" s="17" t="s">
        <v>47</v>
      </c>
    </row>
    <row r="241" customFormat="false" ht="13.5" hidden="false" customHeight="false" outlineLevel="0" collapsed="false">
      <c r="A241" s="5" t="n">
        <v>27</v>
      </c>
      <c r="B241" s="76" t="s">
        <v>1996</v>
      </c>
      <c r="C241" s="77" t="s">
        <v>1997</v>
      </c>
      <c r="D241" s="77" t="s">
        <v>68</v>
      </c>
      <c r="E241" s="77" t="s">
        <v>1560</v>
      </c>
      <c r="F241" s="76" t="s">
        <v>1945</v>
      </c>
      <c r="G241" s="78" t="s">
        <v>1437</v>
      </c>
      <c r="H241" s="17" t="s">
        <v>47</v>
      </c>
    </row>
    <row r="242" customFormat="false" ht="13.5" hidden="false" customHeight="false" outlineLevel="0" collapsed="false">
      <c r="A242" s="5" t="n">
        <v>28</v>
      </c>
      <c r="B242" s="76" t="s">
        <v>1998</v>
      </c>
      <c r="C242" s="77" t="s">
        <v>1999</v>
      </c>
      <c r="D242" s="77" t="s">
        <v>68</v>
      </c>
      <c r="E242" s="77" t="s">
        <v>1560</v>
      </c>
      <c r="F242" s="76" t="s">
        <v>1945</v>
      </c>
      <c r="G242" s="78" t="s">
        <v>1437</v>
      </c>
      <c r="H242" s="17" t="s">
        <v>47</v>
      </c>
    </row>
    <row r="243" customFormat="false" ht="13.5" hidden="false" customHeight="false" outlineLevel="0" collapsed="false">
      <c r="A243" s="5" t="n">
        <v>29</v>
      </c>
      <c r="B243" s="76" t="s">
        <v>2000</v>
      </c>
      <c r="C243" s="77" t="s">
        <v>2001</v>
      </c>
      <c r="D243" s="77" t="s">
        <v>68</v>
      </c>
      <c r="E243" s="77" t="s">
        <v>1560</v>
      </c>
      <c r="F243" s="76" t="s">
        <v>1945</v>
      </c>
      <c r="G243" s="78" t="s">
        <v>1437</v>
      </c>
      <c r="H243" s="17" t="s">
        <v>47</v>
      </c>
    </row>
    <row r="244" customFormat="false" ht="13.5" hidden="false" customHeight="false" outlineLevel="0" collapsed="false">
      <c r="A244" s="5" t="n">
        <v>30</v>
      </c>
      <c r="B244" s="76" t="s">
        <v>2002</v>
      </c>
      <c r="C244" s="77" t="s">
        <v>2003</v>
      </c>
      <c r="D244" s="77" t="s">
        <v>75</v>
      </c>
      <c r="E244" s="77" t="s">
        <v>1560</v>
      </c>
      <c r="F244" s="76" t="s">
        <v>1945</v>
      </c>
      <c r="G244" s="78" t="s">
        <v>1437</v>
      </c>
      <c r="H244" s="17" t="s">
        <v>47</v>
      </c>
    </row>
    <row r="245" customFormat="false" ht="13.5" hidden="false" customHeight="false" outlineLevel="0" collapsed="false">
      <c r="A245" s="5" t="n">
        <v>31</v>
      </c>
      <c r="B245" s="76" t="s">
        <v>2004</v>
      </c>
      <c r="C245" s="77" t="s">
        <v>2005</v>
      </c>
      <c r="D245" s="77" t="s">
        <v>68</v>
      </c>
      <c r="E245" s="77" t="s">
        <v>1560</v>
      </c>
      <c r="F245" s="76" t="s">
        <v>1945</v>
      </c>
      <c r="G245" s="78" t="s">
        <v>1437</v>
      </c>
      <c r="H245" s="17" t="s">
        <v>47</v>
      </c>
    </row>
    <row r="246" customFormat="false" ht="13.5" hidden="false" customHeight="false" outlineLevel="0" collapsed="false">
      <c r="A246" s="5" t="n">
        <v>1</v>
      </c>
      <c r="B246" s="76" t="s">
        <v>2006</v>
      </c>
      <c r="C246" s="77" t="s">
        <v>1329</v>
      </c>
      <c r="D246" s="77" t="s">
        <v>68</v>
      </c>
      <c r="E246" s="77" t="s">
        <v>2007</v>
      </c>
      <c r="F246" s="76" t="s">
        <v>2008</v>
      </c>
      <c r="G246" s="78" t="s">
        <v>1437</v>
      </c>
      <c r="H246" s="17" t="s">
        <v>38</v>
      </c>
    </row>
    <row r="247" customFormat="false" ht="13.5" hidden="false" customHeight="false" outlineLevel="0" collapsed="false">
      <c r="A247" s="5" t="n">
        <v>2</v>
      </c>
      <c r="B247" s="76" t="s">
        <v>2009</v>
      </c>
      <c r="C247" s="77" t="s">
        <v>2010</v>
      </c>
      <c r="D247" s="77" t="s">
        <v>75</v>
      </c>
      <c r="E247" s="77" t="s">
        <v>2007</v>
      </c>
      <c r="F247" s="76" t="s">
        <v>2008</v>
      </c>
      <c r="G247" s="78" t="s">
        <v>1437</v>
      </c>
      <c r="H247" s="17" t="s">
        <v>38</v>
      </c>
    </row>
    <row r="248" customFormat="false" ht="13.5" hidden="false" customHeight="false" outlineLevel="0" collapsed="false">
      <c r="A248" s="5" t="n">
        <v>3</v>
      </c>
      <c r="B248" s="76" t="s">
        <v>2011</v>
      </c>
      <c r="C248" s="77" t="s">
        <v>2012</v>
      </c>
      <c r="D248" s="77" t="s">
        <v>68</v>
      </c>
      <c r="E248" s="77" t="s">
        <v>2007</v>
      </c>
      <c r="F248" s="76" t="s">
        <v>2008</v>
      </c>
      <c r="G248" s="78" t="s">
        <v>1437</v>
      </c>
      <c r="H248" s="17" t="s">
        <v>38</v>
      </c>
    </row>
    <row r="249" customFormat="false" ht="13.5" hidden="false" customHeight="false" outlineLevel="0" collapsed="false">
      <c r="A249" s="5" t="n">
        <v>4</v>
      </c>
      <c r="B249" s="76" t="s">
        <v>2013</v>
      </c>
      <c r="C249" s="77" t="s">
        <v>2014</v>
      </c>
      <c r="D249" s="77" t="s">
        <v>68</v>
      </c>
      <c r="E249" s="77" t="s">
        <v>2007</v>
      </c>
      <c r="F249" s="76" t="s">
        <v>2008</v>
      </c>
      <c r="G249" s="78" t="s">
        <v>1437</v>
      </c>
      <c r="H249" s="17" t="s">
        <v>38</v>
      </c>
    </row>
    <row r="250" customFormat="false" ht="13.5" hidden="false" customHeight="false" outlineLevel="0" collapsed="false">
      <c r="A250" s="5" t="n">
        <v>5</v>
      </c>
      <c r="B250" s="76" t="s">
        <v>2015</v>
      </c>
      <c r="C250" s="77" t="s">
        <v>2016</v>
      </c>
      <c r="D250" s="77" t="s">
        <v>68</v>
      </c>
      <c r="E250" s="77" t="s">
        <v>2007</v>
      </c>
      <c r="F250" s="76" t="s">
        <v>2008</v>
      </c>
      <c r="G250" s="78" t="s">
        <v>1437</v>
      </c>
      <c r="H250" s="17" t="s">
        <v>38</v>
      </c>
    </row>
    <row r="251" customFormat="false" ht="13.5" hidden="false" customHeight="false" outlineLevel="0" collapsed="false">
      <c r="A251" s="5" t="n">
        <v>6</v>
      </c>
      <c r="B251" s="76" t="s">
        <v>2017</v>
      </c>
      <c r="C251" s="77" t="s">
        <v>2018</v>
      </c>
      <c r="D251" s="77" t="s">
        <v>68</v>
      </c>
      <c r="E251" s="77" t="s">
        <v>2007</v>
      </c>
      <c r="F251" s="76" t="s">
        <v>2008</v>
      </c>
      <c r="G251" s="78" t="s">
        <v>1437</v>
      </c>
      <c r="H251" s="17" t="s">
        <v>38</v>
      </c>
    </row>
    <row r="252" customFormat="false" ht="13.5" hidden="false" customHeight="false" outlineLevel="0" collapsed="false">
      <c r="A252" s="5" t="n">
        <v>7</v>
      </c>
      <c r="B252" s="76" t="s">
        <v>2019</v>
      </c>
      <c r="C252" s="77" t="s">
        <v>2020</v>
      </c>
      <c r="D252" s="77" t="s">
        <v>75</v>
      </c>
      <c r="E252" s="77" t="s">
        <v>2007</v>
      </c>
      <c r="F252" s="76" t="s">
        <v>2008</v>
      </c>
      <c r="G252" s="78" t="s">
        <v>1437</v>
      </c>
      <c r="H252" s="17" t="s">
        <v>38</v>
      </c>
    </row>
    <row r="253" customFormat="false" ht="13.5" hidden="false" customHeight="false" outlineLevel="0" collapsed="false">
      <c r="A253" s="5" t="n">
        <v>8</v>
      </c>
      <c r="B253" s="76" t="s">
        <v>2021</v>
      </c>
      <c r="C253" s="77" t="s">
        <v>2022</v>
      </c>
      <c r="D253" s="77" t="s">
        <v>68</v>
      </c>
      <c r="E253" s="77" t="s">
        <v>2007</v>
      </c>
      <c r="F253" s="76" t="s">
        <v>2008</v>
      </c>
      <c r="G253" s="78" t="s">
        <v>1437</v>
      </c>
      <c r="H253" s="17" t="s">
        <v>38</v>
      </c>
    </row>
    <row r="254" customFormat="false" ht="13.5" hidden="false" customHeight="false" outlineLevel="0" collapsed="false">
      <c r="A254" s="5" t="n">
        <v>9</v>
      </c>
      <c r="B254" s="76" t="s">
        <v>2023</v>
      </c>
      <c r="C254" s="77" t="s">
        <v>2024</v>
      </c>
      <c r="D254" s="77" t="s">
        <v>75</v>
      </c>
      <c r="E254" s="77" t="s">
        <v>2007</v>
      </c>
      <c r="F254" s="76" t="s">
        <v>2008</v>
      </c>
      <c r="G254" s="78" t="s">
        <v>1437</v>
      </c>
      <c r="H254" s="17" t="s">
        <v>38</v>
      </c>
    </row>
    <row r="255" customFormat="false" ht="13.5" hidden="false" customHeight="false" outlineLevel="0" collapsed="false">
      <c r="A255" s="5" t="n">
        <v>10</v>
      </c>
      <c r="B255" s="76" t="s">
        <v>2025</v>
      </c>
      <c r="C255" s="77" t="s">
        <v>2026</v>
      </c>
      <c r="D255" s="77" t="s">
        <v>68</v>
      </c>
      <c r="E255" s="77" t="s">
        <v>2007</v>
      </c>
      <c r="F255" s="76" t="s">
        <v>2008</v>
      </c>
      <c r="G255" s="78" t="s">
        <v>1437</v>
      </c>
      <c r="H255" s="17" t="s">
        <v>38</v>
      </c>
    </row>
    <row r="256" customFormat="false" ht="13.5" hidden="false" customHeight="false" outlineLevel="0" collapsed="false">
      <c r="A256" s="5" t="n">
        <v>11</v>
      </c>
      <c r="B256" s="76" t="s">
        <v>2027</v>
      </c>
      <c r="C256" s="77" t="s">
        <v>2028</v>
      </c>
      <c r="D256" s="77" t="s">
        <v>68</v>
      </c>
      <c r="E256" s="77" t="s">
        <v>2007</v>
      </c>
      <c r="F256" s="76" t="s">
        <v>2008</v>
      </c>
      <c r="G256" s="78" t="s">
        <v>1437</v>
      </c>
      <c r="H256" s="17" t="s">
        <v>38</v>
      </c>
    </row>
    <row r="257" customFormat="false" ht="13.5" hidden="false" customHeight="false" outlineLevel="0" collapsed="false">
      <c r="A257" s="5" t="n">
        <v>12</v>
      </c>
      <c r="B257" s="76" t="s">
        <v>2029</v>
      </c>
      <c r="C257" s="77" t="s">
        <v>2030</v>
      </c>
      <c r="D257" s="77" t="s">
        <v>75</v>
      </c>
      <c r="E257" s="77" t="s">
        <v>2007</v>
      </c>
      <c r="F257" s="76" t="s">
        <v>2008</v>
      </c>
      <c r="G257" s="78" t="s">
        <v>1437</v>
      </c>
      <c r="H257" s="17" t="s">
        <v>38</v>
      </c>
    </row>
    <row r="258" customFormat="false" ht="13.5" hidden="false" customHeight="false" outlineLevel="0" collapsed="false">
      <c r="A258" s="5" t="n">
        <v>13</v>
      </c>
      <c r="B258" s="76" t="s">
        <v>2031</v>
      </c>
      <c r="C258" s="77" t="s">
        <v>2032</v>
      </c>
      <c r="D258" s="77" t="s">
        <v>68</v>
      </c>
      <c r="E258" s="77" t="s">
        <v>2007</v>
      </c>
      <c r="F258" s="76" t="s">
        <v>2008</v>
      </c>
      <c r="G258" s="78" t="s">
        <v>1437</v>
      </c>
      <c r="H258" s="17" t="s">
        <v>38</v>
      </c>
    </row>
    <row r="259" customFormat="false" ht="13.5" hidden="false" customHeight="false" outlineLevel="0" collapsed="false">
      <c r="A259" s="5" t="n">
        <v>14</v>
      </c>
      <c r="B259" s="76" t="s">
        <v>2033</v>
      </c>
      <c r="C259" s="77" t="s">
        <v>2034</v>
      </c>
      <c r="D259" s="77" t="s">
        <v>68</v>
      </c>
      <c r="E259" s="77" t="s">
        <v>2007</v>
      </c>
      <c r="F259" s="76" t="s">
        <v>2008</v>
      </c>
      <c r="G259" s="78" t="s">
        <v>1437</v>
      </c>
      <c r="H259" s="17" t="s">
        <v>38</v>
      </c>
    </row>
    <row r="260" customFormat="false" ht="13.5" hidden="false" customHeight="false" outlineLevel="0" collapsed="false">
      <c r="A260" s="5" t="n">
        <v>15</v>
      </c>
      <c r="B260" s="76" t="s">
        <v>2035</v>
      </c>
      <c r="C260" s="77" t="s">
        <v>2036</v>
      </c>
      <c r="D260" s="77" t="s">
        <v>68</v>
      </c>
      <c r="E260" s="77" t="s">
        <v>2007</v>
      </c>
      <c r="F260" s="76" t="s">
        <v>2008</v>
      </c>
      <c r="G260" s="78" t="s">
        <v>1437</v>
      </c>
      <c r="H260" s="17" t="s">
        <v>38</v>
      </c>
    </row>
    <row r="261" customFormat="false" ht="13.5" hidden="false" customHeight="false" outlineLevel="0" collapsed="false">
      <c r="A261" s="5" t="n">
        <v>16</v>
      </c>
      <c r="B261" s="76" t="s">
        <v>2037</v>
      </c>
      <c r="C261" s="77" t="s">
        <v>2038</v>
      </c>
      <c r="D261" s="77" t="s">
        <v>68</v>
      </c>
      <c r="E261" s="77" t="s">
        <v>2007</v>
      </c>
      <c r="F261" s="76" t="s">
        <v>2008</v>
      </c>
      <c r="G261" s="78" t="s">
        <v>1437</v>
      </c>
      <c r="H261" s="17" t="s">
        <v>38</v>
      </c>
    </row>
    <row r="262" customFormat="false" ht="13.5" hidden="false" customHeight="false" outlineLevel="0" collapsed="false">
      <c r="A262" s="5" t="n">
        <v>17</v>
      </c>
      <c r="B262" s="76" t="s">
        <v>2039</v>
      </c>
      <c r="C262" s="77" t="s">
        <v>2040</v>
      </c>
      <c r="D262" s="77" t="s">
        <v>68</v>
      </c>
      <c r="E262" s="77" t="s">
        <v>2007</v>
      </c>
      <c r="F262" s="76" t="s">
        <v>2008</v>
      </c>
      <c r="G262" s="78" t="s">
        <v>1437</v>
      </c>
      <c r="H262" s="17" t="s">
        <v>38</v>
      </c>
    </row>
    <row r="263" customFormat="false" ht="13.5" hidden="false" customHeight="false" outlineLevel="0" collapsed="false">
      <c r="A263" s="5" t="n">
        <v>18</v>
      </c>
      <c r="B263" s="76" t="s">
        <v>2041</v>
      </c>
      <c r="C263" s="77" t="s">
        <v>2042</v>
      </c>
      <c r="D263" s="77" t="s">
        <v>68</v>
      </c>
      <c r="E263" s="77" t="s">
        <v>2007</v>
      </c>
      <c r="F263" s="76" t="s">
        <v>2008</v>
      </c>
      <c r="G263" s="78" t="s">
        <v>1437</v>
      </c>
      <c r="H263" s="17" t="s">
        <v>38</v>
      </c>
    </row>
    <row r="264" customFormat="false" ht="13.5" hidden="false" customHeight="false" outlineLevel="0" collapsed="false">
      <c r="A264" s="5" t="n">
        <v>19</v>
      </c>
      <c r="B264" s="76" t="s">
        <v>2043</v>
      </c>
      <c r="C264" s="77" t="s">
        <v>2044</v>
      </c>
      <c r="D264" s="77" t="s">
        <v>75</v>
      </c>
      <c r="E264" s="77" t="s">
        <v>2007</v>
      </c>
      <c r="F264" s="76" t="s">
        <v>2008</v>
      </c>
      <c r="G264" s="78" t="s">
        <v>1437</v>
      </c>
      <c r="H264" s="17" t="s">
        <v>38</v>
      </c>
    </row>
    <row r="265" customFormat="false" ht="13.5" hidden="false" customHeight="false" outlineLevel="0" collapsed="false">
      <c r="A265" s="5" t="n">
        <v>20</v>
      </c>
      <c r="B265" s="76" t="s">
        <v>2045</v>
      </c>
      <c r="C265" s="77" t="s">
        <v>2046</v>
      </c>
      <c r="D265" s="77" t="s">
        <v>75</v>
      </c>
      <c r="E265" s="77" t="s">
        <v>2007</v>
      </c>
      <c r="F265" s="76" t="s">
        <v>2008</v>
      </c>
      <c r="G265" s="78" t="s">
        <v>1437</v>
      </c>
      <c r="H265" s="17" t="s">
        <v>38</v>
      </c>
    </row>
    <row r="266" customFormat="false" ht="13.5" hidden="false" customHeight="false" outlineLevel="0" collapsed="false">
      <c r="A266" s="5" t="n">
        <v>21</v>
      </c>
      <c r="B266" s="76" t="s">
        <v>2047</v>
      </c>
      <c r="C266" s="77" t="s">
        <v>2048</v>
      </c>
      <c r="D266" s="77" t="s">
        <v>68</v>
      </c>
      <c r="E266" s="77" t="s">
        <v>2007</v>
      </c>
      <c r="F266" s="76" t="s">
        <v>2008</v>
      </c>
      <c r="G266" s="78" t="s">
        <v>1437</v>
      </c>
      <c r="H266" s="17" t="s">
        <v>38</v>
      </c>
    </row>
    <row r="267" customFormat="false" ht="13.5" hidden="false" customHeight="false" outlineLevel="0" collapsed="false">
      <c r="A267" s="5" t="n">
        <v>22</v>
      </c>
      <c r="B267" s="76" t="s">
        <v>2049</v>
      </c>
      <c r="C267" s="77" t="s">
        <v>2050</v>
      </c>
      <c r="D267" s="77" t="s">
        <v>68</v>
      </c>
      <c r="E267" s="77" t="s">
        <v>2007</v>
      </c>
      <c r="F267" s="76" t="s">
        <v>2008</v>
      </c>
      <c r="G267" s="78" t="s">
        <v>1437</v>
      </c>
      <c r="H267" s="17" t="s">
        <v>38</v>
      </c>
    </row>
    <row r="268" customFormat="false" ht="13.5" hidden="false" customHeight="false" outlineLevel="0" collapsed="false">
      <c r="A268" s="5" t="n">
        <v>23</v>
      </c>
      <c r="B268" s="76" t="s">
        <v>2051</v>
      </c>
      <c r="C268" s="77" t="s">
        <v>2052</v>
      </c>
      <c r="D268" s="77" t="s">
        <v>68</v>
      </c>
      <c r="E268" s="77" t="s">
        <v>2007</v>
      </c>
      <c r="F268" s="76" t="s">
        <v>2008</v>
      </c>
      <c r="G268" s="78" t="s">
        <v>1437</v>
      </c>
      <c r="H268" s="17" t="s">
        <v>38</v>
      </c>
    </row>
    <row r="269" customFormat="false" ht="13.5" hidden="false" customHeight="false" outlineLevel="0" collapsed="false">
      <c r="A269" s="5" t="n">
        <v>24</v>
      </c>
      <c r="B269" s="76" t="s">
        <v>2053</v>
      </c>
      <c r="C269" s="77" t="s">
        <v>2054</v>
      </c>
      <c r="D269" s="77" t="s">
        <v>68</v>
      </c>
      <c r="E269" s="77" t="s">
        <v>2007</v>
      </c>
      <c r="F269" s="76" t="s">
        <v>2008</v>
      </c>
      <c r="G269" s="78" t="s">
        <v>1437</v>
      </c>
      <c r="H269" s="17" t="s">
        <v>38</v>
      </c>
    </row>
    <row r="270" customFormat="false" ht="13.5" hidden="false" customHeight="false" outlineLevel="0" collapsed="false">
      <c r="A270" s="5" t="n">
        <v>25</v>
      </c>
      <c r="B270" s="76" t="s">
        <v>2055</v>
      </c>
      <c r="C270" s="77" t="s">
        <v>2056</v>
      </c>
      <c r="D270" s="77" t="s">
        <v>68</v>
      </c>
      <c r="E270" s="77" t="s">
        <v>2007</v>
      </c>
      <c r="F270" s="76" t="s">
        <v>2008</v>
      </c>
      <c r="G270" s="78" t="s">
        <v>1437</v>
      </c>
      <c r="H270" s="17" t="s">
        <v>38</v>
      </c>
    </row>
    <row r="271" customFormat="false" ht="13.5" hidden="false" customHeight="false" outlineLevel="0" collapsed="false">
      <c r="A271" s="5" t="n">
        <v>26</v>
      </c>
      <c r="B271" s="76" t="s">
        <v>2057</v>
      </c>
      <c r="C271" s="77" t="s">
        <v>2058</v>
      </c>
      <c r="D271" s="77" t="s">
        <v>75</v>
      </c>
      <c r="E271" s="77" t="s">
        <v>2007</v>
      </c>
      <c r="F271" s="76" t="s">
        <v>2008</v>
      </c>
      <c r="G271" s="78" t="s">
        <v>1437</v>
      </c>
      <c r="H271" s="17" t="s">
        <v>38</v>
      </c>
    </row>
    <row r="272" customFormat="false" ht="13.5" hidden="false" customHeight="false" outlineLevel="0" collapsed="false">
      <c r="A272" s="5" t="n">
        <v>27</v>
      </c>
      <c r="B272" s="76" t="s">
        <v>2059</v>
      </c>
      <c r="C272" s="77" t="s">
        <v>2060</v>
      </c>
      <c r="D272" s="77" t="s">
        <v>68</v>
      </c>
      <c r="E272" s="77" t="s">
        <v>2007</v>
      </c>
      <c r="F272" s="76" t="s">
        <v>2008</v>
      </c>
      <c r="G272" s="78" t="s">
        <v>1437</v>
      </c>
      <c r="H272" s="17" t="s">
        <v>38</v>
      </c>
    </row>
    <row r="273" customFormat="false" ht="13.5" hidden="false" customHeight="false" outlineLevel="0" collapsed="false">
      <c r="A273" s="5" t="n">
        <v>28</v>
      </c>
      <c r="B273" s="76" t="s">
        <v>2061</v>
      </c>
      <c r="C273" s="77" t="s">
        <v>2062</v>
      </c>
      <c r="D273" s="77" t="s">
        <v>68</v>
      </c>
      <c r="E273" s="77" t="s">
        <v>2007</v>
      </c>
      <c r="F273" s="76" t="s">
        <v>2008</v>
      </c>
      <c r="G273" s="78" t="s">
        <v>1437</v>
      </c>
      <c r="H273" s="17" t="s">
        <v>38</v>
      </c>
    </row>
    <row r="274" customFormat="false" ht="13.5" hidden="false" customHeight="false" outlineLevel="0" collapsed="false">
      <c r="A274" s="5" t="n">
        <v>29</v>
      </c>
      <c r="B274" s="76" t="s">
        <v>2063</v>
      </c>
      <c r="C274" s="77" t="s">
        <v>2064</v>
      </c>
      <c r="D274" s="77" t="s">
        <v>68</v>
      </c>
      <c r="E274" s="77" t="s">
        <v>2007</v>
      </c>
      <c r="F274" s="76" t="s">
        <v>2008</v>
      </c>
      <c r="G274" s="78" t="s">
        <v>1437</v>
      </c>
      <c r="H274" s="17" t="s">
        <v>38</v>
      </c>
    </row>
    <row r="275" customFormat="false" ht="13.5" hidden="true" customHeight="false" outlineLevel="0" collapsed="false">
      <c r="A275" s="5" t="n">
        <v>1</v>
      </c>
      <c r="B275" s="76" t="s">
        <v>2065</v>
      </c>
      <c r="C275" s="77" t="s">
        <v>2066</v>
      </c>
      <c r="D275" s="77" t="s">
        <v>68</v>
      </c>
      <c r="E275" s="77" t="s">
        <v>2067</v>
      </c>
      <c r="F275" s="76" t="s">
        <v>2068</v>
      </c>
      <c r="G275" s="78" t="s">
        <v>1452</v>
      </c>
      <c r="H275" s="17" t="s">
        <v>38</v>
      </c>
    </row>
    <row r="276" customFormat="false" ht="13.5" hidden="true" customHeight="false" outlineLevel="0" collapsed="false">
      <c r="A276" s="5" t="n">
        <v>2</v>
      </c>
      <c r="B276" s="76" t="s">
        <v>2069</v>
      </c>
      <c r="C276" s="77" t="s">
        <v>2070</v>
      </c>
      <c r="D276" s="77" t="s">
        <v>68</v>
      </c>
      <c r="E276" s="77" t="s">
        <v>2067</v>
      </c>
      <c r="F276" s="76" t="s">
        <v>2068</v>
      </c>
      <c r="G276" s="78" t="s">
        <v>1452</v>
      </c>
      <c r="H276" s="17" t="s">
        <v>38</v>
      </c>
    </row>
    <row r="277" customFormat="false" ht="13.5" hidden="true" customHeight="false" outlineLevel="0" collapsed="false">
      <c r="A277" s="5" t="n">
        <v>3</v>
      </c>
      <c r="B277" s="76" t="s">
        <v>2071</v>
      </c>
      <c r="C277" s="77" t="s">
        <v>2072</v>
      </c>
      <c r="D277" s="77" t="s">
        <v>68</v>
      </c>
      <c r="E277" s="77" t="s">
        <v>2067</v>
      </c>
      <c r="F277" s="76" t="s">
        <v>2068</v>
      </c>
      <c r="G277" s="78" t="s">
        <v>1452</v>
      </c>
      <c r="H277" s="17" t="s">
        <v>38</v>
      </c>
    </row>
    <row r="278" customFormat="false" ht="13.5" hidden="true" customHeight="false" outlineLevel="0" collapsed="false">
      <c r="A278" s="5" t="n">
        <v>4</v>
      </c>
      <c r="B278" s="76" t="s">
        <v>2073</v>
      </c>
      <c r="C278" s="77" t="s">
        <v>2074</v>
      </c>
      <c r="D278" s="77" t="s">
        <v>68</v>
      </c>
      <c r="E278" s="77" t="s">
        <v>2067</v>
      </c>
      <c r="F278" s="76" t="s">
        <v>2068</v>
      </c>
      <c r="G278" s="78" t="s">
        <v>1452</v>
      </c>
      <c r="H278" s="17" t="s">
        <v>38</v>
      </c>
    </row>
    <row r="279" customFormat="false" ht="13.5" hidden="true" customHeight="false" outlineLevel="0" collapsed="false">
      <c r="A279" s="5" t="n">
        <v>5</v>
      </c>
      <c r="B279" s="76" t="s">
        <v>2075</v>
      </c>
      <c r="C279" s="77" t="s">
        <v>2076</v>
      </c>
      <c r="D279" s="77" t="s">
        <v>68</v>
      </c>
      <c r="E279" s="77" t="s">
        <v>2067</v>
      </c>
      <c r="F279" s="76" t="s">
        <v>2068</v>
      </c>
      <c r="G279" s="78" t="s">
        <v>1452</v>
      </c>
      <c r="H279" s="17" t="s">
        <v>38</v>
      </c>
    </row>
    <row r="280" customFormat="false" ht="13.5" hidden="true" customHeight="false" outlineLevel="0" collapsed="false">
      <c r="A280" s="5" t="n">
        <v>6</v>
      </c>
      <c r="B280" s="76" t="s">
        <v>2077</v>
      </c>
      <c r="C280" s="77" t="s">
        <v>2078</v>
      </c>
      <c r="D280" s="77" t="s">
        <v>68</v>
      </c>
      <c r="E280" s="77" t="s">
        <v>2067</v>
      </c>
      <c r="F280" s="76" t="s">
        <v>2068</v>
      </c>
      <c r="G280" s="78" t="s">
        <v>1452</v>
      </c>
      <c r="H280" s="17" t="s">
        <v>38</v>
      </c>
    </row>
    <row r="281" customFormat="false" ht="13.5" hidden="true" customHeight="false" outlineLevel="0" collapsed="false">
      <c r="A281" s="5" t="n">
        <v>7</v>
      </c>
      <c r="B281" s="76" t="s">
        <v>2079</v>
      </c>
      <c r="C281" s="77" t="s">
        <v>2080</v>
      </c>
      <c r="D281" s="77" t="s">
        <v>68</v>
      </c>
      <c r="E281" s="77" t="s">
        <v>2067</v>
      </c>
      <c r="F281" s="76" t="s">
        <v>2068</v>
      </c>
      <c r="G281" s="78" t="s">
        <v>1452</v>
      </c>
      <c r="H281" s="17" t="s">
        <v>38</v>
      </c>
    </row>
    <row r="282" customFormat="false" ht="13.5" hidden="true" customHeight="false" outlineLevel="0" collapsed="false">
      <c r="A282" s="5" t="n">
        <v>8</v>
      </c>
      <c r="B282" s="76" t="s">
        <v>2081</v>
      </c>
      <c r="C282" s="77" t="s">
        <v>2082</v>
      </c>
      <c r="D282" s="77" t="s">
        <v>68</v>
      </c>
      <c r="E282" s="77" t="s">
        <v>2067</v>
      </c>
      <c r="F282" s="76" t="s">
        <v>2068</v>
      </c>
      <c r="G282" s="78" t="s">
        <v>1452</v>
      </c>
      <c r="H282" s="17" t="s">
        <v>38</v>
      </c>
    </row>
    <row r="283" customFormat="false" ht="13.5" hidden="true" customHeight="false" outlineLevel="0" collapsed="false">
      <c r="A283" s="5" t="n">
        <v>9</v>
      </c>
      <c r="B283" s="76" t="s">
        <v>2083</v>
      </c>
      <c r="C283" s="77" t="s">
        <v>2084</v>
      </c>
      <c r="D283" s="77" t="s">
        <v>68</v>
      </c>
      <c r="E283" s="77" t="s">
        <v>2067</v>
      </c>
      <c r="F283" s="76" t="s">
        <v>2068</v>
      </c>
      <c r="G283" s="78" t="s">
        <v>1452</v>
      </c>
      <c r="H283" s="17" t="s">
        <v>38</v>
      </c>
    </row>
    <row r="284" customFormat="false" ht="13.5" hidden="true" customHeight="false" outlineLevel="0" collapsed="false">
      <c r="A284" s="5" t="n">
        <v>10</v>
      </c>
      <c r="B284" s="76" t="s">
        <v>2085</v>
      </c>
      <c r="C284" s="77" t="s">
        <v>2086</v>
      </c>
      <c r="D284" s="77" t="s">
        <v>68</v>
      </c>
      <c r="E284" s="77" t="s">
        <v>2067</v>
      </c>
      <c r="F284" s="76" t="s">
        <v>2068</v>
      </c>
      <c r="G284" s="78" t="s">
        <v>1452</v>
      </c>
      <c r="H284" s="17" t="s">
        <v>38</v>
      </c>
    </row>
    <row r="285" customFormat="false" ht="13.5" hidden="true" customHeight="false" outlineLevel="0" collapsed="false">
      <c r="A285" s="5" t="n">
        <v>11</v>
      </c>
      <c r="B285" s="76" t="s">
        <v>2087</v>
      </c>
      <c r="C285" s="77" t="s">
        <v>2088</v>
      </c>
      <c r="D285" s="77" t="s">
        <v>68</v>
      </c>
      <c r="E285" s="77" t="s">
        <v>2067</v>
      </c>
      <c r="F285" s="76" t="s">
        <v>2068</v>
      </c>
      <c r="G285" s="78" t="s">
        <v>1452</v>
      </c>
      <c r="H285" s="17" t="s">
        <v>38</v>
      </c>
    </row>
    <row r="286" customFormat="false" ht="13.5" hidden="true" customHeight="false" outlineLevel="0" collapsed="false">
      <c r="A286" s="5" t="n">
        <v>12</v>
      </c>
      <c r="B286" s="76" t="s">
        <v>2089</v>
      </c>
      <c r="C286" s="77" t="s">
        <v>2090</v>
      </c>
      <c r="D286" s="77" t="s">
        <v>68</v>
      </c>
      <c r="E286" s="77" t="s">
        <v>2067</v>
      </c>
      <c r="F286" s="76" t="s">
        <v>2068</v>
      </c>
      <c r="G286" s="78" t="s">
        <v>1452</v>
      </c>
      <c r="H286" s="17" t="s">
        <v>38</v>
      </c>
    </row>
    <row r="287" customFormat="false" ht="13.5" hidden="true" customHeight="false" outlineLevel="0" collapsed="false">
      <c r="A287" s="5" t="n">
        <v>13</v>
      </c>
      <c r="B287" s="76" t="s">
        <v>2091</v>
      </c>
      <c r="C287" s="77" t="s">
        <v>2092</v>
      </c>
      <c r="D287" s="77" t="s">
        <v>68</v>
      </c>
      <c r="E287" s="77" t="s">
        <v>2067</v>
      </c>
      <c r="F287" s="76" t="s">
        <v>2068</v>
      </c>
      <c r="G287" s="78" t="s">
        <v>1452</v>
      </c>
      <c r="H287" s="17" t="s">
        <v>38</v>
      </c>
    </row>
    <row r="288" customFormat="false" ht="13.5" hidden="true" customHeight="false" outlineLevel="0" collapsed="false">
      <c r="A288" s="5" t="n">
        <v>14</v>
      </c>
      <c r="B288" s="76" t="s">
        <v>2093</v>
      </c>
      <c r="C288" s="77" t="s">
        <v>2094</v>
      </c>
      <c r="D288" s="77" t="s">
        <v>68</v>
      </c>
      <c r="E288" s="77" t="s">
        <v>2067</v>
      </c>
      <c r="F288" s="76" t="s">
        <v>2068</v>
      </c>
      <c r="G288" s="78" t="s">
        <v>1452</v>
      </c>
      <c r="H288" s="17" t="s">
        <v>38</v>
      </c>
    </row>
    <row r="289" customFormat="false" ht="13.5" hidden="true" customHeight="false" outlineLevel="0" collapsed="false">
      <c r="A289" s="5" t="n">
        <v>15</v>
      </c>
      <c r="B289" s="76" t="s">
        <v>2095</v>
      </c>
      <c r="C289" s="77" t="s">
        <v>2096</v>
      </c>
      <c r="D289" s="77" t="s">
        <v>68</v>
      </c>
      <c r="E289" s="77" t="s">
        <v>2067</v>
      </c>
      <c r="F289" s="76" t="s">
        <v>2068</v>
      </c>
      <c r="G289" s="78" t="s">
        <v>1452</v>
      </c>
      <c r="H289" s="17" t="s">
        <v>38</v>
      </c>
    </row>
    <row r="290" customFormat="false" ht="13.5" hidden="true" customHeight="false" outlineLevel="0" collapsed="false">
      <c r="A290" s="5" t="n">
        <v>16</v>
      </c>
      <c r="B290" s="76" t="s">
        <v>2097</v>
      </c>
      <c r="C290" s="77" t="s">
        <v>2098</v>
      </c>
      <c r="D290" s="77" t="s">
        <v>68</v>
      </c>
      <c r="E290" s="77" t="s">
        <v>2067</v>
      </c>
      <c r="F290" s="76" t="s">
        <v>2068</v>
      </c>
      <c r="G290" s="78" t="s">
        <v>1452</v>
      </c>
      <c r="H290" s="17" t="s">
        <v>38</v>
      </c>
    </row>
    <row r="291" customFormat="false" ht="13.5" hidden="true" customHeight="false" outlineLevel="0" collapsed="false">
      <c r="A291" s="5" t="n">
        <v>17</v>
      </c>
      <c r="B291" s="76" t="s">
        <v>2099</v>
      </c>
      <c r="C291" s="77" t="s">
        <v>2100</v>
      </c>
      <c r="D291" s="77" t="s">
        <v>68</v>
      </c>
      <c r="E291" s="77" t="s">
        <v>2067</v>
      </c>
      <c r="F291" s="76" t="s">
        <v>2068</v>
      </c>
      <c r="G291" s="78" t="s">
        <v>1452</v>
      </c>
      <c r="H291" s="17" t="s">
        <v>38</v>
      </c>
    </row>
    <row r="292" customFormat="false" ht="13.5" hidden="true" customHeight="false" outlineLevel="0" collapsed="false">
      <c r="A292" s="5" t="n">
        <v>18</v>
      </c>
      <c r="B292" s="76" t="s">
        <v>2101</v>
      </c>
      <c r="C292" s="77" t="s">
        <v>2102</v>
      </c>
      <c r="D292" s="77" t="s">
        <v>68</v>
      </c>
      <c r="E292" s="77" t="s">
        <v>2067</v>
      </c>
      <c r="F292" s="76" t="s">
        <v>2068</v>
      </c>
      <c r="G292" s="78" t="s">
        <v>1452</v>
      </c>
      <c r="H292" s="17" t="s">
        <v>38</v>
      </c>
    </row>
    <row r="293" customFormat="false" ht="13.5" hidden="true" customHeight="false" outlineLevel="0" collapsed="false">
      <c r="A293" s="5" t="n">
        <v>19</v>
      </c>
      <c r="B293" s="76" t="s">
        <v>2103</v>
      </c>
      <c r="C293" s="77" t="s">
        <v>2104</v>
      </c>
      <c r="D293" s="77" t="s">
        <v>68</v>
      </c>
      <c r="E293" s="77" t="s">
        <v>2067</v>
      </c>
      <c r="F293" s="76" t="s">
        <v>2068</v>
      </c>
      <c r="G293" s="78" t="s">
        <v>1452</v>
      </c>
      <c r="H293" s="17" t="s">
        <v>38</v>
      </c>
    </row>
    <row r="294" customFormat="false" ht="13.5" hidden="true" customHeight="false" outlineLevel="0" collapsed="false">
      <c r="A294" s="5" t="n">
        <v>20</v>
      </c>
      <c r="B294" s="76" t="s">
        <v>2105</v>
      </c>
      <c r="C294" s="77" t="s">
        <v>2106</v>
      </c>
      <c r="D294" s="77" t="s">
        <v>68</v>
      </c>
      <c r="E294" s="77" t="s">
        <v>2067</v>
      </c>
      <c r="F294" s="76" t="s">
        <v>2068</v>
      </c>
      <c r="G294" s="78" t="s">
        <v>1452</v>
      </c>
      <c r="H294" s="17" t="s">
        <v>38</v>
      </c>
    </row>
    <row r="295" customFormat="false" ht="13.5" hidden="true" customHeight="false" outlineLevel="0" collapsed="false">
      <c r="A295" s="5" t="n">
        <v>21</v>
      </c>
      <c r="B295" s="76" t="s">
        <v>2107</v>
      </c>
      <c r="C295" s="77" t="s">
        <v>2108</v>
      </c>
      <c r="D295" s="77" t="s">
        <v>68</v>
      </c>
      <c r="E295" s="77" t="s">
        <v>2067</v>
      </c>
      <c r="F295" s="76" t="s">
        <v>2068</v>
      </c>
      <c r="G295" s="78" t="s">
        <v>1452</v>
      </c>
      <c r="H295" s="17" t="s">
        <v>38</v>
      </c>
    </row>
    <row r="296" customFormat="false" ht="13.5" hidden="true" customHeight="false" outlineLevel="0" collapsed="false">
      <c r="A296" s="5" t="n">
        <v>22</v>
      </c>
      <c r="B296" s="76" t="s">
        <v>2109</v>
      </c>
      <c r="C296" s="77" t="s">
        <v>2110</v>
      </c>
      <c r="D296" s="77" t="s">
        <v>68</v>
      </c>
      <c r="E296" s="77" t="s">
        <v>2067</v>
      </c>
      <c r="F296" s="76" t="s">
        <v>2068</v>
      </c>
      <c r="G296" s="78" t="s">
        <v>1452</v>
      </c>
      <c r="H296" s="17" t="s">
        <v>38</v>
      </c>
    </row>
    <row r="297" customFormat="false" ht="13.5" hidden="true" customHeight="false" outlineLevel="0" collapsed="false">
      <c r="A297" s="5" t="n">
        <v>23</v>
      </c>
      <c r="B297" s="76" t="s">
        <v>2111</v>
      </c>
      <c r="C297" s="77" t="s">
        <v>2112</v>
      </c>
      <c r="D297" s="77" t="s">
        <v>68</v>
      </c>
      <c r="E297" s="77" t="s">
        <v>2067</v>
      </c>
      <c r="F297" s="76" t="s">
        <v>2068</v>
      </c>
      <c r="G297" s="78" t="s">
        <v>1452</v>
      </c>
      <c r="H297" s="17" t="s">
        <v>38</v>
      </c>
    </row>
    <row r="298" customFormat="false" ht="13.5" hidden="true" customHeight="false" outlineLevel="0" collapsed="false">
      <c r="A298" s="5" t="n">
        <v>24</v>
      </c>
      <c r="B298" s="76" t="s">
        <v>2113</v>
      </c>
      <c r="C298" s="77" t="s">
        <v>2114</v>
      </c>
      <c r="D298" s="77" t="s">
        <v>68</v>
      </c>
      <c r="E298" s="77" t="s">
        <v>2067</v>
      </c>
      <c r="F298" s="76" t="s">
        <v>2068</v>
      </c>
      <c r="G298" s="78" t="s">
        <v>1452</v>
      </c>
      <c r="H298" s="17" t="s">
        <v>38</v>
      </c>
    </row>
    <row r="299" customFormat="false" ht="13.5" hidden="true" customHeight="false" outlineLevel="0" collapsed="false">
      <c r="A299" s="5" t="n">
        <v>25</v>
      </c>
      <c r="B299" s="76" t="s">
        <v>2115</v>
      </c>
      <c r="C299" s="77" t="s">
        <v>573</v>
      </c>
      <c r="D299" s="77" t="s">
        <v>68</v>
      </c>
      <c r="E299" s="77" t="s">
        <v>2067</v>
      </c>
      <c r="F299" s="76" t="s">
        <v>2068</v>
      </c>
      <c r="G299" s="78" t="s">
        <v>1452</v>
      </c>
      <c r="H299" s="17" t="s">
        <v>38</v>
      </c>
    </row>
    <row r="300" customFormat="false" ht="13.5" hidden="true" customHeight="false" outlineLevel="0" collapsed="false">
      <c r="A300" s="5" t="n">
        <v>26</v>
      </c>
      <c r="B300" s="76" t="s">
        <v>2116</v>
      </c>
      <c r="C300" s="77" t="s">
        <v>2117</v>
      </c>
      <c r="D300" s="77" t="s">
        <v>68</v>
      </c>
      <c r="E300" s="77" t="s">
        <v>2067</v>
      </c>
      <c r="F300" s="76" t="s">
        <v>2068</v>
      </c>
      <c r="G300" s="78" t="s">
        <v>1452</v>
      </c>
      <c r="H300" s="17" t="s">
        <v>38</v>
      </c>
    </row>
    <row r="301" customFormat="false" ht="13.5" hidden="true" customHeight="false" outlineLevel="0" collapsed="false">
      <c r="A301" s="5" t="n">
        <v>27</v>
      </c>
      <c r="B301" s="76" t="s">
        <v>2118</v>
      </c>
      <c r="C301" s="77" t="s">
        <v>2119</v>
      </c>
      <c r="D301" s="77" t="s">
        <v>68</v>
      </c>
      <c r="E301" s="77" t="s">
        <v>2067</v>
      </c>
      <c r="F301" s="76" t="s">
        <v>2068</v>
      </c>
      <c r="G301" s="78" t="s">
        <v>1452</v>
      </c>
      <c r="H301" s="17" t="s">
        <v>38</v>
      </c>
    </row>
    <row r="302" customFormat="false" ht="13.5" hidden="true" customHeight="false" outlineLevel="0" collapsed="false">
      <c r="A302" s="5" t="n">
        <v>28</v>
      </c>
      <c r="B302" s="76" t="s">
        <v>2120</v>
      </c>
      <c r="C302" s="77" t="s">
        <v>2121</v>
      </c>
      <c r="D302" s="77" t="s">
        <v>68</v>
      </c>
      <c r="E302" s="77" t="s">
        <v>2067</v>
      </c>
      <c r="F302" s="76" t="s">
        <v>2068</v>
      </c>
      <c r="G302" s="78" t="s">
        <v>1452</v>
      </c>
      <c r="H302" s="17" t="s">
        <v>38</v>
      </c>
    </row>
    <row r="303" customFormat="false" ht="13.5" hidden="true" customHeight="false" outlineLevel="0" collapsed="false">
      <c r="A303" s="5" t="n">
        <v>29</v>
      </c>
      <c r="B303" s="76" t="s">
        <v>2122</v>
      </c>
      <c r="C303" s="77" t="s">
        <v>2123</v>
      </c>
      <c r="D303" s="77" t="s">
        <v>68</v>
      </c>
      <c r="E303" s="77" t="s">
        <v>2067</v>
      </c>
      <c r="F303" s="76" t="s">
        <v>2068</v>
      </c>
      <c r="G303" s="78" t="s">
        <v>1452</v>
      </c>
      <c r="H303" s="17" t="s">
        <v>38</v>
      </c>
    </row>
    <row r="304" customFormat="false" ht="13.5" hidden="true" customHeight="false" outlineLevel="0" collapsed="false">
      <c r="A304" s="5" t="n">
        <v>30</v>
      </c>
      <c r="B304" s="76" t="s">
        <v>2124</v>
      </c>
      <c r="C304" s="77" t="s">
        <v>2125</v>
      </c>
      <c r="D304" s="77" t="s">
        <v>68</v>
      </c>
      <c r="E304" s="77" t="s">
        <v>2067</v>
      </c>
      <c r="F304" s="76" t="s">
        <v>2068</v>
      </c>
      <c r="G304" s="78" t="s">
        <v>1452</v>
      </c>
      <c r="H304" s="17" t="s">
        <v>38</v>
      </c>
    </row>
    <row r="305" customFormat="false" ht="13.5" hidden="true" customHeight="false" outlineLevel="0" collapsed="false">
      <c r="A305" s="5" t="n">
        <v>31</v>
      </c>
      <c r="B305" s="76" t="s">
        <v>2126</v>
      </c>
      <c r="C305" s="77" t="s">
        <v>2127</v>
      </c>
      <c r="D305" s="77" t="s">
        <v>68</v>
      </c>
      <c r="E305" s="77" t="s">
        <v>2067</v>
      </c>
      <c r="F305" s="76" t="s">
        <v>2068</v>
      </c>
      <c r="G305" s="78" t="s">
        <v>1452</v>
      </c>
      <c r="H305" s="17" t="s">
        <v>38</v>
      </c>
    </row>
    <row r="306" customFormat="false" ht="13.5" hidden="true" customHeight="false" outlineLevel="0" collapsed="false">
      <c r="A306" s="5" t="n">
        <v>32</v>
      </c>
      <c r="B306" s="76" t="s">
        <v>2128</v>
      </c>
      <c r="C306" s="77" t="s">
        <v>2129</v>
      </c>
      <c r="D306" s="77" t="s">
        <v>68</v>
      </c>
      <c r="E306" s="77" t="s">
        <v>2067</v>
      </c>
      <c r="F306" s="76" t="s">
        <v>2068</v>
      </c>
      <c r="G306" s="78" t="s">
        <v>1452</v>
      </c>
      <c r="H306" s="17" t="s">
        <v>38</v>
      </c>
    </row>
    <row r="307" customFormat="false" ht="13.5" hidden="true" customHeight="false" outlineLevel="0" collapsed="false">
      <c r="A307" s="5" t="n">
        <v>33</v>
      </c>
      <c r="B307" s="76" t="s">
        <v>2130</v>
      </c>
      <c r="C307" s="77" t="s">
        <v>2131</v>
      </c>
      <c r="D307" s="77" t="s">
        <v>68</v>
      </c>
      <c r="E307" s="77" t="s">
        <v>2067</v>
      </c>
      <c r="F307" s="76" t="s">
        <v>2068</v>
      </c>
      <c r="G307" s="78" t="s">
        <v>1452</v>
      </c>
      <c r="H307" s="17" t="s">
        <v>38</v>
      </c>
    </row>
    <row r="308" customFormat="false" ht="13.5" hidden="true" customHeight="false" outlineLevel="0" collapsed="false">
      <c r="A308" s="5" t="n">
        <v>1</v>
      </c>
      <c r="B308" s="76" t="s">
        <v>2132</v>
      </c>
      <c r="C308" s="77" t="s">
        <v>2133</v>
      </c>
      <c r="D308" s="77" t="s">
        <v>68</v>
      </c>
      <c r="E308" s="77" t="s">
        <v>2067</v>
      </c>
      <c r="F308" s="76" t="s">
        <v>2134</v>
      </c>
      <c r="G308" s="78" t="s">
        <v>1452</v>
      </c>
      <c r="H308" s="17" t="s">
        <v>47</v>
      </c>
    </row>
    <row r="309" customFormat="false" ht="13.5" hidden="true" customHeight="false" outlineLevel="0" collapsed="false">
      <c r="A309" s="5" t="n">
        <v>2</v>
      </c>
      <c r="B309" s="76" t="s">
        <v>2135</v>
      </c>
      <c r="C309" s="77" t="s">
        <v>2136</v>
      </c>
      <c r="D309" s="77" t="s">
        <v>68</v>
      </c>
      <c r="E309" s="77" t="s">
        <v>2067</v>
      </c>
      <c r="F309" s="76" t="s">
        <v>2134</v>
      </c>
      <c r="G309" s="78" t="s">
        <v>1452</v>
      </c>
      <c r="H309" s="17" t="s">
        <v>47</v>
      </c>
    </row>
    <row r="310" customFormat="false" ht="13.5" hidden="true" customHeight="false" outlineLevel="0" collapsed="false">
      <c r="A310" s="5" t="n">
        <v>3</v>
      </c>
      <c r="B310" s="76" t="s">
        <v>2137</v>
      </c>
      <c r="C310" s="77" t="s">
        <v>2138</v>
      </c>
      <c r="D310" s="77" t="s">
        <v>68</v>
      </c>
      <c r="E310" s="77" t="s">
        <v>2067</v>
      </c>
      <c r="F310" s="76" t="s">
        <v>2134</v>
      </c>
      <c r="G310" s="78" t="s">
        <v>1452</v>
      </c>
      <c r="H310" s="17" t="s">
        <v>47</v>
      </c>
    </row>
    <row r="311" customFormat="false" ht="13.5" hidden="true" customHeight="false" outlineLevel="0" collapsed="false">
      <c r="A311" s="5" t="n">
        <v>4</v>
      </c>
      <c r="B311" s="76" t="s">
        <v>2139</v>
      </c>
      <c r="C311" s="77" t="s">
        <v>2140</v>
      </c>
      <c r="D311" s="77" t="s">
        <v>68</v>
      </c>
      <c r="E311" s="77" t="s">
        <v>2067</v>
      </c>
      <c r="F311" s="76" t="s">
        <v>2134</v>
      </c>
      <c r="G311" s="78" t="s">
        <v>1452</v>
      </c>
      <c r="H311" s="17" t="s">
        <v>47</v>
      </c>
    </row>
    <row r="312" customFormat="false" ht="13.5" hidden="true" customHeight="false" outlineLevel="0" collapsed="false">
      <c r="A312" s="5" t="n">
        <v>5</v>
      </c>
      <c r="B312" s="76" t="s">
        <v>2141</v>
      </c>
      <c r="C312" s="77" t="s">
        <v>2142</v>
      </c>
      <c r="D312" s="77" t="s">
        <v>68</v>
      </c>
      <c r="E312" s="77" t="s">
        <v>2067</v>
      </c>
      <c r="F312" s="76" t="s">
        <v>2134</v>
      </c>
      <c r="G312" s="78" t="s">
        <v>1452</v>
      </c>
      <c r="H312" s="17" t="s">
        <v>47</v>
      </c>
    </row>
    <row r="313" customFormat="false" ht="13.5" hidden="true" customHeight="false" outlineLevel="0" collapsed="false">
      <c r="A313" s="5" t="n">
        <v>6</v>
      </c>
      <c r="B313" s="76" t="s">
        <v>2143</v>
      </c>
      <c r="C313" s="77" t="s">
        <v>2144</v>
      </c>
      <c r="D313" s="77" t="s">
        <v>68</v>
      </c>
      <c r="E313" s="77" t="s">
        <v>2067</v>
      </c>
      <c r="F313" s="76" t="s">
        <v>2134</v>
      </c>
      <c r="G313" s="78" t="s">
        <v>1452</v>
      </c>
      <c r="H313" s="17" t="s">
        <v>47</v>
      </c>
    </row>
    <row r="314" customFormat="false" ht="13.5" hidden="true" customHeight="false" outlineLevel="0" collapsed="false">
      <c r="A314" s="5" t="n">
        <v>7</v>
      </c>
      <c r="B314" s="76" t="s">
        <v>2145</v>
      </c>
      <c r="C314" s="77" t="s">
        <v>2146</v>
      </c>
      <c r="D314" s="77" t="s">
        <v>68</v>
      </c>
      <c r="E314" s="77" t="s">
        <v>2067</v>
      </c>
      <c r="F314" s="76" t="s">
        <v>2134</v>
      </c>
      <c r="G314" s="78" t="s">
        <v>1452</v>
      </c>
      <c r="H314" s="17" t="s">
        <v>47</v>
      </c>
    </row>
    <row r="315" customFormat="false" ht="13.5" hidden="true" customHeight="false" outlineLevel="0" collapsed="false">
      <c r="A315" s="5" t="n">
        <v>8</v>
      </c>
      <c r="B315" s="76" t="s">
        <v>2147</v>
      </c>
      <c r="C315" s="77" t="s">
        <v>2148</v>
      </c>
      <c r="D315" s="77" t="s">
        <v>68</v>
      </c>
      <c r="E315" s="77" t="s">
        <v>2067</v>
      </c>
      <c r="F315" s="76" t="s">
        <v>2134</v>
      </c>
      <c r="G315" s="78" t="s">
        <v>1452</v>
      </c>
      <c r="H315" s="17" t="s">
        <v>47</v>
      </c>
    </row>
    <row r="316" customFormat="false" ht="13.5" hidden="true" customHeight="false" outlineLevel="0" collapsed="false">
      <c r="A316" s="5" t="n">
        <v>9</v>
      </c>
      <c r="B316" s="76" t="s">
        <v>2149</v>
      </c>
      <c r="C316" s="77" t="s">
        <v>2150</v>
      </c>
      <c r="D316" s="77" t="s">
        <v>75</v>
      </c>
      <c r="E316" s="77" t="s">
        <v>2067</v>
      </c>
      <c r="F316" s="76" t="s">
        <v>2134</v>
      </c>
      <c r="G316" s="78" t="s">
        <v>1452</v>
      </c>
      <c r="H316" s="17" t="s">
        <v>47</v>
      </c>
    </row>
    <row r="317" customFormat="false" ht="13.5" hidden="true" customHeight="false" outlineLevel="0" collapsed="false">
      <c r="A317" s="5" t="n">
        <v>10</v>
      </c>
      <c r="B317" s="76" t="s">
        <v>2151</v>
      </c>
      <c r="C317" s="77" t="s">
        <v>2152</v>
      </c>
      <c r="D317" s="77" t="s">
        <v>68</v>
      </c>
      <c r="E317" s="77" t="s">
        <v>2067</v>
      </c>
      <c r="F317" s="76" t="s">
        <v>2134</v>
      </c>
      <c r="G317" s="78" t="s">
        <v>1452</v>
      </c>
      <c r="H317" s="17" t="s">
        <v>47</v>
      </c>
    </row>
    <row r="318" customFormat="false" ht="13.5" hidden="true" customHeight="false" outlineLevel="0" collapsed="false">
      <c r="A318" s="5" t="n">
        <v>11</v>
      </c>
      <c r="B318" s="76" t="s">
        <v>2153</v>
      </c>
      <c r="C318" s="77" t="s">
        <v>2154</v>
      </c>
      <c r="D318" s="77" t="s">
        <v>68</v>
      </c>
      <c r="E318" s="77" t="s">
        <v>2067</v>
      </c>
      <c r="F318" s="76" t="s">
        <v>2134</v>
      </c>
      <c r="G318" s="78" t="s">
        <v>1452</v>
      </c>
      <c r="H318" s="17" t="s">
        <v>47</v>
      </c>
    </row>
    <row r="319" customFormat="false" ht="13.5" hidden="true" customHeight="false" outlineLevel="0" collapsed="false">
      <c r="A319" s="5" t="n">
        <v>12</v>
      </c>
      <c r="B319" s="76" t="s">
        <v>2155</v>
      </c>
      <c r="C319" s="77" t="s">
        <v>2156</v>
      </c>
      <c r="D319" s="77" t="s">
        <v>68</v>
      </c>
      <c r="E319" s="77" t="s">
        <v>2067</v>
      </c>
      <c r="F319" s="76" t="s">
        <v>2134</v>
      </c>
      <c r="G319" s="78" t="s">
        <v>1452</v>
      </c>
      <c r="H319" s="17" t="s">
        <v>47</v>
      </c>
    </row>
    <row r="320" customFormat="false" ht="13.5" hidden="true" customHeight="false" outlineLevel="0" collapsed="false">
      <c r="A320" s="5" t="n">
        <v>13</v>
      </c>
      <c r="B320" s="76" t="s">
        <v>2157</v>
      </c>
      <c r="C320" s="77" t="s">
        <v>2158</v>
      </c>
      <c r="D320" s="77" t="s">
        <v>68</v>
      </c>
      <c r="E320" s="77" t="s">
        <v>2067</v>
      </c>
      <c r="F320" s="76" t="s">
        <v>2134</v>
      </c>
      <c r="G320" s="78" t="s">
        <v>1452</v>
      </c>
      <c r="H320" s="17" t="s">
        <v>47</v>
      </c>
    </row>
    <row r="321" customFormat="false" ht="13.5" hidden="true" customHeight="false" outlineLevel="0" collapsed="false">
      <c r="A321" s="5" t="n">
        <v>14</v>
      </c>
      <c r="B321" s="76" t="s">
        <v>2159</v>
      </c>
      <c r="C321" s="77" t="s">
        <v>2160</v>
      </c>
      <c r="D321" s="77" t="s">
        <v>68</v>
      </c>
      <c r="E321" s="77" t="s">
        <v>2067</v>
      </c>
      <c r="F321" s="76" t="s">
        <v>2134</v>
      </c>
      <c r="G321" s="78" t="s">
        <v>1452</v>
      </c>
      <c r="H321" s="17" t="s">
        <v>47</v>
      </c>
    </row>
    <row r="322" customFormat="false" ht="13.5" hidden="true" customHeight="false" outlineLevel="0" collapsed="false">
      <c r="A322" s="5" t="n">
        <v>15</v>
      </c>
      <c r="B322" s="76" t="s">
        <v>2161</v>
      </c>
      <c r="C322" s="77" t="s">
        <v>2162</v>
      </c>
      <c r="D322" s="77" t="s">
        <v>68</v>
      </c>
      <c r="E322" s="77" t="s">
        <v>2067</v>
      </c>
      <c r="F322" s="76" t="s">
        <v>2134</v>
      </c>
      <c r="G322" s="78" t="s">
        <v>1452</v>
      </c>
      <c r="H322" s="17" t="s">
        <v>47</v>
      </c>
    </row>
    <row r="323" customFormat="false" ht="13.5" hidden="true" customHeight="false" outlineLevel="0" collapsed="false">
      <c r="A323" s="5" t="n">
        <v>16</v>
      </c>
      <c r="B323" s="76" t="s">
        <v>2163</v>
      </c>
      <c r="C323" s="77" t="s">
        <v>2164</v>
      </c>
      <c r="D323" s="77" t="s">
        <v>68</v>
      </c>
      <c r="E323" s="77" t="s">
        <v>2067</v>
      </c>
      <c r="F323" s="76" t="s">
        <v>2134</v>
      </c>
      <c r="G323" s="78" t="s">
        <v>1452</v>
      </c>
      <c r="H323" s="17" t="s">
        <v>47</v>
      </c>
    </row>
    <row r="324" customFormat="false" ht="13.5" hidden="true" customHeight="false" outlineLevel="0" collapsed="false">
      <c r="A324" s="5" t="n">
        <v>17</v>
      </c>
      <c r="B324" s="76" t="s">
        <v>2165</v>
      </c>
      <c r="C324" s="77" t="s">
        <v>2166</v>
      </c>
      <c r="D324" s="77" t="s">
        <v>68</v>
      </c>
      <c r="E324" s="77" t="s">
        <v>2067</v>
      </c>
      <c r="F324" s="76" t="s">
        <v>2134</v>
      </c>
      <c r="G324" s="78" t="s">
        <v>1452</v>
      </c>
      <c r="H324" s="17" t="s">
        <v>47</v>
      </c>
    </row>
    <row r="325" customFormat="false" ht="13.5" hidden="true" customHeight="false" outlineLevel="0" collapsed="false">
      <c r="A325" s="5" t="n">
        <v>18</v>
      </c>
      <c r="B325" s="76" t="s">
        <v>2167</v>
      </c>
      <c r="C325" s="77" t="s">
        <v>2168</v>
      </c>
      <c r="D325" s="77" t="s">
        <v>68</v>
      </c>
      <c r="E325" s="77" t="s">
        <v>2067</v>
      </c>
      <c r="F325" s="76" t="s">
        <v>2134</v>
      </c>
      <c r="G325" s="78" t="s">
        <v>1452</v>
      </c>
      <c r="H325" s="17" t="s">
        <v>47</v>
      </c>
    </row>
    <row r="326" customFormat="false" ht="13.5" hidden="true" customHeight="false" outlineLevel="0" collapsed="false">
      <c r="A326" s="5" t="n">
        <v>19</v>
      </c>
      <c r="B326" s="76" t="s">
        <v>2169</v>
      </c>
      <c r="C326" s="77" t="s">
        <v>2170</v>
      </c>
      <c r="D326" s="77" t="s">
        <v>68</v>
      </c>
      <c r="E326" s="77" t="s">
        <v>2067</v>
      </c>
      <c r="F326" s="76" t="s">
        <v>2134</v>
      </c>
      <c r="G326" s="78" t="s">
        <v>1452</v>
      </c>
      <c r="H326" s="17" t="s">
        <v>47</v>
      </c>
    </row>
    <row r="327" customFormat="false" ht="13.5" hidden="true" customHeight="false" outlineLevel="0" collapsed="false">
      <c r="A327" s="5" t="n">
        <v>20</v>
      </c>
      <c r="B327" s="76" t="s">
        <v>2171</v>
      </c>
      <c r="C327" s="77" t="s">
        <v>2172</v>
      </c>
      <c r="D327" s="77" t="s">
        <v>68</v>
      </c>
      <c r="E327" s="77" t="s">
        <v>2067</v>
      </c>
      <c r="F327" s="76" t="s">
        <v>2134</v>
      </c>
      <c r="G327" s="78" t="s">
        <v>1452</v>
      </c>
      <c r="H327" s="17" t="s">
        <v>47</v>
      </c>
    </row>
    <row r="328" customFormat="false" ht="13.5" hidden="true" customHeight="false" outlineLevel="0" collapsed="false">
      <c r="A328" s="5" t="n">
        <v>21</v>
      </c>
      <c r="B328" s="76" t="s">
        <v>2173</v>
      </c>
      <c r="C328" s="77" t="s">
        <v>2174</v>
      </c>
      <c r="D328" s="77" t="s">
        <v>68</v>
      </c>
      <c r="E328" s="77" t="s">
        <v>2067</v>
      </c>
      <c r="F328" s="76" t="s">
        <v>2134</v>
      </c>
      <c r="G328" s="78" t="s">
        <v>1452</v>
      </c>
      <c r="H328" s="17" t="s">
        <v>47</v>
      </c>
    </row>
    <row r="329" customFormat="false" ht="13.5" hidden="true" customHeight="false" outlineLevel="0" collapsed="false">
      <c r="A329" s="5" t="n">
        <v>22</v>
      </c>
      <c r="B329" s="76" t="s">
        <v>2175</v>
      </c>
      <c r="C329" s="77" t="s">
        <v>2176</v>
      </c>
      <c r="D329" s="77" t="s">
        <v>68</v>
      </c>
      <c r="E329" s="77" t="s">
        <v>2067</v>
      </c>
      <c r="F329" s="76" t="s">
        <v>2134</v>
      </c>
      <c r="G329" s="78" t="s">
        <v>1452</v>
      </c>
      <c r="H329" s="17" t="s">
        <v>47</v>
      </c>
    </row>
    <row r="330" customFormat="false" ht="13.5" hidden="true" customHeight="false" outlineLevel="0" collapsed="false">
      <c r="A330" s="5" t="n">
        <v>23</v>
      </c>
      <c r="B330" s="76" t="s">
        <v>2177</v>
      </c>
      <c r="C330" s="77" t="s">
        <v>2178</v>
      </c>
      <c r="D330" s="77" t="s">
        <v>68</v>
      </c>
      <c r="E330" s="77" t="s">
        <v>2067</v>
      </c>
      <c r="F330" s="76" t="s">
        <v>2134</v>
      </c>
      <c r="G330" s="78" t="s">
        <v>1452</v>
      </c>
      <c r="H330" s="17" t="s">
        <v>47</v>
      </c>
    </row>
    <row r="331" customFormat="false" ht="13.5" hidden="true" customHeight="false" outlineLevel="0" collapsed="false">
      <c r="A331" s="5" t="n">
        <v>24</v>
      </c>
      <c r="B331" s="76" t="s">
        <v>2179</v>
      </c>
      <c r="C331" s="77" t="s">
        <v>2180</v>
      </c>
      <c r="D331" s="77" t="s">
        <v>68</v>
      </c>
      <c r="E331" s="77" t="s">
        <v>2067</v>
      </c>
      <c r="F331" s="76" t="s">
        <v>2134</v>
      </c>
      <c r="G331" s="78" t="s">
        <v>1452</v>
      </c>
      <c r="H331" s="17" t="s">
        <v>47</v>
      </c>
    </row>
    <row r="332" customFormat="false" ht="13.5" hidden="true" customHeight="false" outlineLevel="0" collapsed="false">
      <c r="A332" s="5" t="n">
        <v>25</v>
      </c>
      <c r="B332" s="76" t="s">
        <v>2181</v>
      </c>
      <c r="C332" s="77" t="s">
        <v>2182</v>
      </c>
      <c r="D332" s="77" t="s">
        <v>68</v>
      </c>
      <c r="E332" s="77" t="s">
        <v>2067</v>
      </c>
      <c r="F332" s="76" t="s">
        <v>2134</v>
      </c>
      <c r="G332" s="78" t="s">
        <v>1452</v>
      </c>
      <c r="H332" s="17" t="s">
        <v>47</v>
      </c>
    </row>
    <row r="333" customFormat="false" ht="13.5" hidden="true" customHeight="false" outlineLevel="0" collapsed="false">
      <c r="A333" s="5" t="n">
        <v>26</v>
      </c>
      <c r="B333" s="76" t="s">
        <v>2183</v>
      </c>
      <c r="C333" s="77" t="s">
        <v>2184</v>
      </c>
      <c r="D333" s="77" t="s">
        <v>68</v>
      </c>
      <c r="E333" s="77" t="s">
        <v>2067</v>
      </c>
      <c r="F333" s="76" t="s">
        <v>2134</v>
      </c>
      <c r="G333" s="78" t="s">
        <v>1452</v>
      </c>
      <c r="H333" s="17" t="s">
        <v>47</v>
      </c>
    </row>
    <row r="334" customFormat="false" ht="13.5" hidden="true" customHeight="false" outlineLevel="0" collapsed="false">
      <c r="A334" s="5" t="n">
        <v>27</v>
      </c>
      <c r="B334" s="76" t="s">
        <v>2185</v>
      </c>
      <c r="C334" s="77" t="s">
        <v>2186</v>
      </c>
      <c r="D334" s="77" t="s">
        <v>68</v>
      </c>
      <c r="E334" s="77" t="s">
        <v>2067</v>
      </c>
      <c r="F334" s="76" t="s">
        <v>2134</v>
      </c>
      <c r="G334" s="78" t="s">
        <v>1452</v>
      </c>
      <c r="H334" s="17" t="s">
        <v>47</v>
      </c>
    </row>
    <row r="335" customFormat="false" ht="13.5" hidden="true" customHeight="false" outlineLevel="0" collapsed="false">
      <c r="A335" s="5" t="n">
        <v>28</v>
      </c>
      <c r="B335" s="76" t="s">
        <v>2187</v>
      </c>
      <c r="C335" s="77" t="s">
        <v>2188</v>
      </c>
      <c r="D335" s="77" t="s">
        <v>68</v>
      </c>
      <c r="E335" s="77" t="s">
        <v>2067</v>
      </c>
      <c r="F335" s="76" t="s">
        <v>2134</v>
      </c>
      <c r="G335" s="78" t="s">
        <v>1452</v>
      </c>
      <c r="H335" s="17" t="s">
        <v>47</v>
      </c>
    </row>
    <row r="336" customFormat="false" ht="13.5" hidden="true" customHeight="false" outlineLevel="0" collapsed="false">
      <c r="A336" s="5" t="n">
        <v>29</v>
      </c>
      <c r="B336" s="76" t="s">
        <v>2189</v>
      </c>
      <c r="C336" s="77" t="s">
        <v>2190</v>
      </c>
      <c r="D336" s="77" t="s">
        <v>68</v>
      </c>
      <c r="E336" s="77" t="s">
        <v>2067</v>
      </c>
      <c r="F336" s="76" t="s">
        <v>2134</v>
      </c>
      <c r="G336" s="78" t="s">
        <v>1452</v>
      </c>
      <c r="H336" s="17" t="s">
        <v>47</v>
      </c>
    </row>
    <row r="337" customFormat="false" ht="13.5" hidden="true" customHeight="false" outlineLevel="0" collapsed="false">
      <c r="A337" s="5" t="n">
        <v>30</v>
      </c>
      <c r="B337" s="76" t="s">
        <v>2191</v>
      </c>
      <c r="C337" s="77" t="s">
        <v>2192</v>
      </c>
      <c r="D337" s="77" t="s">
        <v>68</v>
      </c>
      <c r="E337" s="77" t="s">
        <v>2067</v>
      </c>
      <c r="F337" s="76" t="s">
        <v>2134</v>
      </c>
      <c r="G337" s="78" t="s">
        <v>1452</v>
      </c>
      <c r="H337" s="17" t="s">
        <v>47</v>
      </c>
    </row>
    <row r="338" customFormat="false" ht="13.5" hidden="true" customHeight="false" outlineLevel="0" collapsed="false">
      <c r="A338" s="5" t="n">
        <v>31</v>
      </c>
      <c r="B338" s="76" t="s">
        <v>2193</v>
      </c>
      <c r="C338" s="77" t="s">
        <v>2194</v>
      </c>
      <c r="D338" s="77" t="s">
        <v>68</v>
      </c>
      <c r="E338" s="77" t="s">
        <v>2067</v>
      </c>
      <c r="F338" s="76" t="s">
        <v>2134</v>
      </c>
      <c r="G338" s="78" t="s">
        <v>1452</v>
      </c>
      <c r="H338" s="17" t="s">
        <v>47</v>
      </c>
    </row>
    <row r="339" customFormat="false" ht="13.5" hidden="true" customHeight="false" outlineLevel="0" collapsed="false">
      <c r="A339" s="5" t="n">
        <v>32</v>
      </c>
      <c r="B339" s="76" t="s">
        <v>2195</v>
      </c>
      <c r="C339" s="77" t="s">
        <v>2196</v>
      </c>
      <c r="D339" s="77" t="s">
        <v>68</v>
      </c>
      <c r="E339" s="77" t="s">
        <v>2067</v>
      </c>
      <c r="F339" s="76" t="s">
        <v>2134</v>
      </c>
      <c r="G339" s="78" t="s">
        <v>1452</v>
      </c>
      <c r="H339" s="17" t="s">
        <v>47</v>
      </c>
    </row>
    <row r="340" customFormat="false" ht="13.5" hidden="true" customHeight="false" outlineLevel="0" collapsed="false">
      <c r="A340" s="5" t="n">
        <v>33</v>
      </c>
      <c r="B340" s="76" t="s">
        <v>2197</v>
      </c>
      <c r="C340" s="77" t="s">
        <v>2198</v>
      </c>
      <c r="D340" s="77" t="s">
        <v>68</v>
      </c>
      <c r="E340" s="77" t="s">
        <v>2067</v>
      </c>
      <c r="F340" s="76" t="s">
        <v>2199</v>
      </c>
      <c r="G340" s="78" t="s">
        <v>1452</v>
      </c>
      <c r="H340" s="17" t="s">
        <v>47</v>
      </c>
    </row>
    <row r="341" customFormat="false" ht="13.5" hidden="true" customHeight="false" outlineLevel="0" collapsed="false">
      <c r="A341" s="5" t="n">
        <v>1</v>
      </c>
      <c r="B341" s="76" t="s">
        <v>2200</v>
      </c>
      <c r="C341" s="77" t="s">
        <v>2201</v>
      </c>
      <c r="D341" s="77" t="s">
        <v>68</v>
      </c>
      <c r="E341" s="77" t="s">
        <v>2202</v>
      </c>
      <c r="F341" s="76" t="s">
        <v>2203</v>
      </c>
      <c r="G341" s="78" t="s">
        <v>1452</v>
      </c>
      <c r="H341" s="17" t="s">
        <v>23</v>
      </c>
    </row>
    <row r="342" customFormat="false" ht="13.5" hidden="true" customHeight="false" outlineLevel="0" collapsed="false">
      <c r="A342" s="5" t="n">
        <v>2</v>
      </c>
      <c r="B342" s="76" t="s">
        <v>2204</v>
      </c>
      <c r="C342" s="77" t="s">
        <v>2205</v>
      </c>
      <c r="D342" s="77" t="s">
        <v>68</v>
      </c>
      <c r="E342" s="77" t="s">
        <v>2202</v>
      </c>
      <c r="F342" s="76" t="s">
        <v>2203</v>
      </c>
      <c r="G342" s="78" t="s">
        <v>1452</v>
      </c>
      <c r="H342" s="17" t="s">
        <v>23</v>
      </c>
    </row>
    <row r="343" customFormat="false" ht="13.5" hidden="true" customHeight="false" outlineLevel="0" collapsed="false">
      <c r="A343" s="5" t="n">
        <v>3</v>
      </c>
      <c r="B343" s="76" t="s">
        <v>2206</v>
      </c>
      <c r="C343" s="77" t="s">
        <v>2207</v>
      </c>
      <c r="D343" s="77" t="s">
        <v>68</v>
      </c>
      <c r="E343" s="77" t="s">
        <v>2202</v>
      </c>
      <c r="F343" s="76" t="s">
        <v>2203</v>
      </c>
      <c r="G343" s="78" t="s">
        <v>1452</v>
      </c>
      <c r="H343" s="17" t="s">
        <v>23</v>
      </c>
    </row>
    <row r="344" customFormat="false" ht="13.5" hidden="true" customHeight="false" outlineLevel="0" collapsed="false">
      <c r="A344" s="5" t="n">
        <v>4</v>
      </c>
      <c r="B344" s="76" t="s">
        <v>2208</v>
      </c>
      <c r="C344" s="77" t="s">
        <v>2209</v>
      </c>
      <c r="D344" s="77" t="s">
        <v>68</v>
      </c>
      <c r="E344" s="77" t="s">
        <v>2202</v>
      </c>
      <c r="F344" s="76" t="s">
        <v>2210</v>
      </c>
      <c r="G344" s="78" t="s">
        <v>1452</v>
      </c>
      <c r="H344" s="17" t="s">
        <v>23</v>
      </c>
    </row>
    <row r="345" customFormat="false" ht="13.5" hidden="true" customHeight="false" outlineLevel="0" collapsed="false">
      <c r="A345" s="5" t="n">
        <v>5</v>
      </c>
      <c r="B345" s="76" t="s">
        <v>2211</v>
      </c>
      <c r="C345" s="77" t="s">
        <v>2212</v>
      </c>
      <c r="D345" s="77" t="s">
        <v>68</v>
      </c>
      <c r="E345" s="77" t="s">
        <v>2202</v>
      </c>
      <c r="F345" s="76" t="s">
        <v>2210</v>
      </c>
      <c r="G345" s="78" t="s">
        <v>1452</v>
      </c>
      <c r="H345" s="17" t="s">
        <v>23</v>
      </c>
    </row>
    <row r="346" customFormat="false" ht="13.5" hidden="true" customHeight="false" outlineLevel="0" collapsed="false">
      <c r="A346" s="5" t="n">
        <v>6</v>
      </c>
      <c r="B346" s="76" t="s">
        <v>2213</v>
      </c>
      <c r="C346" s="77" t="s">
        <v>2214</v>
      </c>
      <c r="D346" s="77" t="s">
        <v>68</v>
      </c>
      <c r="E346" s="77" t="s">
        <v>2202</v>
      </c>
      <c r="F346" s="76" t="s">
        <v>2210</v>
      </c>
      <c r="G346" s="78" t="s">
        <v>1452</v>
      </c>
      <c r="H346" s="17" t="s">
        <v>23</v>
      </c>
    </row>
    <row r="347" customFormat="false" ht="13.5" hidden="true" customHeight="false" outlineLevel="0" collapsed="false">
      <c r="A347" s="5" t="n">
        <v>7</v>
      </c>
      <c r="B347" s="76" t="s">
        <v>2215</v>
      </c>
      <c r="C347" s="77" t="s">
        <v>2216</v>
      </c>
      <c r="D347" s="77" t="s">
        <v>68</v>
      </c>
      <c r="E347" s="77" t="s">
        <v>2202</v>
      </c>
      <c r="F347" s="76" t="s">
        <v>2210</v>
      </c>
      <c r="G347" s="78" t="s">
        <v>1452</v>
      </c>
      <c r="H347" s="17" t="s">
        <v>23</v>
      </c>
    </row>
    <row r="348" customFormat="false" ht="13.5" hidden="true" customHeight="false" outlineLevel="0" collapsed="false">
      <c r="A348" s="5" t="n">
        <v>8</v>
      </c>
      <c r="B348" s="76" t="s">
        <v>2217</v>
      </c>
      <c r="C348" s="77" t="s">
        <v>2218</v>
      </c>
      <c r="D348" s="77" t="s">
        <v>68</v>
      </c>
      <c r="E348" s="77" t="s">
        <v>2202</v>
      </c>
      <c r="F348" s="76" t="s">
        <v>2210</v>
      </c>
      <c r="G348" s="78" t="s">
        <v>1452</v>
      </c>
      <c r="H348" s="17" t="s">
        <v>23</v>
      </c>
    </row>
    <row r="349" customFormat="false" ht="13.5" hidden="true" customHeight="false" outlineLevel="0" collapsed="false">
      <c r="A349" s="5" t="n">
        <v>9</v>
      </c>
      <c r="B349" s="76" t="s">
        <v>2219</v>
      </c>
      <c r="C349" s="77" t="s">
        <v>2220</v>
      </c>
      <c r="D349" s="77" t="s">
        <v>68</v>
      </c>
      <c r="E349" s="77" t="s">
        <v>2202</v>
      </c>
      <c r="F349" s="76" t="s">
        <v>2210</v>
      </c>
      <c r="G349" s="78" t="s">
        <v>1452</v>
      </c>
      <c r="H349" s="17" t="s">
        <v>23</v>
      </c>
    </row>
    <row r="350" customFormat="false" ht="13.5" hidden="true" customHeight="false" outlineLevel="0" collapsed="false">
      <c r="A350" s="5" t="n">
        <v>10</v>
      </c>
      <c r="B350" s="76" t="s">
        <v>2221</v>
      </c>
      <c r="C350" s="77" t="s">
        <v>2222</v>
      </c>
      <c r="D350" s="77" t="s">
        <v>68</v>
      </c>
      <c r="E350" s="77" t="s">
        <v>2202</v>
      </c>
      <c r="F350" s="76" t="s">
        <v>2210</v>
      </c>
      <c r="G350" s="78" t="s">
        <v>1452</v>
      </c>
      <c r="H350" s="17" t="s">
        <v>23</v>
      </c>
    </row>
    <row r="351" customFormat="false" ht="13.5" hidden="true" customHeight="false" outlineLevel="0" collapsed="false">
      <c r="A351" s="5" t="n">
        <v>11</v>
      </c>
      <c r="B351" s="76" t="s">
        <v>2223</v>
      </c>
      <c r="C351" s="77" t="s">
        <v>2224</v>
      </c>
      <c r="D351" s="77" t="s">
        <v>68</v>
      </c>
      <c r="E351" s="77" t="s">
        <v>2202</v>
      </c>
      <c r="F351" s="76" t="s">
        <v>2210</v>
      </c>
      <c r="G351" s="78" t="s">
        <v>1452</v>
      </c>
      <c r="H351" s="17" t="s">
        <v>23</v>
      </c>
    </row>
    <row r="352" customFormat="false" ht="13.5" hidden="true" customHeight="false" outlineLevel="0" collapsed="false">
      <c r="A352" s="5" t="n">
        <v>12</v>
      </c>
      <c r="B352" s="76" t="s">
        <v>2225</v>
      </c>
      <c r="C352" s="77" t="s">
        <v>2226</v>
      </c>
      <c r="D352" s="77" t="s">
        <v>68</v>
      </c>
      <c r="E352" s="77" t="s">
        <v>2202</v>
      </c>
      <c r="F352" s="76" t="s">
        <v>2210</v>
      </c>
      <c r="G352" s="78" t="s">
        <v>1452</v>
      </c>
      <c r="H352" s="17" t="s">
        <v>23</v>
      </c>
    </row>
    <row r="353" customFormat="false" ht="13.5" hidden="true" customHeight="false" outlineLevel="0" collapsed="false">
      <c r="A353" s="5" t="n">
        <v>13</v>
      </c>
      <c r="B353" s="76" t="s">
        <v>2227</v>
      </c>
      <c r="C353" s="77" t="s">
        <v>2228</v>
      </c>
      <c r="D353" s="77" t="s">
        <v>68</v>
      </c>
      <c r="E353" s="77" t="s">
        <v>2202</v>
      </c>
      <c r="F353" s="76" t="s">
        <v>2210</v>
      </c>
      <c r="G353" s="78" t="s">
        <v>1452</v>
      </c>
      <c r="H353" s="17" t="s">
        <v>23</v>
      </c>
    </row>
    <row r="354" customFormat="false" ht="13.5" hidden="true" customHeight="false" outlineLevel="0" collapsed="false">
      <c r="A354" s="5" t="n">
        <v>14</v>
      </c>
      <c r="B354" s="76" t="s">
        <v>2229</v>
      </c>
      <c r="C354" s="77" t="s">
        <v>2230</v>
      </c>
      <c r="D354" s="77" t="s">
        <v>68</v>
      </c>
      <c r="E354" s="77" t="s">
        <v>2202</v>
      </c>
      <c r="F354" s="76" t="s">
        <v>2210</v>
      </c>
      <c r="G354" s="78" t="s">
        <v>1452</v>
      </c>
      <c r="H354" s="17" t="s">
        <v>23</v>
      </c>
    </row>
    <row r="355" customFormat="false" ht="13.5" hidden="true" customHeight="false" outlineLevel="0" collapsed="false">
      <c r="A355" s="5" t="n">
        <v>15</v>
      </c>
      <c r="B355" s="76" t="s">
        <v>2231</v>
      </c>
      <c r="C355" s="77" t="s">
        <v>2232</v>
      </c>
      <c r="D355" s="77" t="s">
        <v>68</v>
      </c>
      <c r="E355" s="77" t="s">
        <v>2202</v>
      </c>
      <c r="F355" s="76" t="s">
        <v>2210</v>
      </c>
      <c r="G355" s="78" t="s">
        <v>1452</v>
      </c>
      <c r="H355" s="17" t="s">
        <v>23</v>
      </c>
    </row>
    <row r="356" customFormat="false" ht="13.5" hidden="true" customHeight="false" outlineLevel="0" collapsed="false">
      <c r="A356" s="5" t="n">
        <v>16</v>
      </c>
      <c r="B356" s="76" t="s">
        <v>2233</v>
      </c>
      <c r="C356" s="77" t="s">
        <v>2234</v>
      </c>
      <c r="D356" s="77" t="s">
        <v>68</v>
      </c>
      <c r="E356" s="77" t="s">
        <v>2202</v>
      </c>
      <c r="F356" s="76" t="s">
        <v>2210</v>
      </c>
      <c r="G356" s="78" t="s">
        <v>1452</v>
      </c>
      <c r="H356" s="17" t="s">
        <v>23</v>
      </c>
    </row>
    <row r="357" customFormat="false" ht="13.5" hidden="true" customHeight="false" outlineLevel="0" collapsed="false">
      <c r="A357" s="5" t="n">
        <v>17</v>
      </c>
      <c r="B357" s="76" t="s">
        <v>2235</v>
      </c>
      <c r="C357" s="77" t="s">
        <v>2236</v>
      </c>
      <c r="D357" s="77" t="s">
        <v>75</v>
      </c>
      <c r="E357" s="77" t="s">
        <v>2202</v>
      </c>
      <c r="F357" s="76" t="s">
        <v>2210</v>
      </c>
      <c r="G357" s="78" t="s">
        <v>1452</v>
      </c>
      <c r="H357" s="17" t="s">
        <v>23</v>
      </c>
    </row>
    <row r="358" customFormat="false" ht="13.5" hidden="true" customHeight="false" outlineLevel="0" collapsed="false">
      <c r="A358" s="5" t="n">
        <v>18</v>
      </c>
      <c r="B358" s="76" t="s">
        <v>2237</v>
      </c>
      <c r="C358" s="77" t="s">
        <v>2238</v>
      </c>
      <c r="D358" s="77" t="s">
        <v>68</v>
      </c>
      <c r="E358" s="77" t="s">
        <v>2202</v>
      </c>
      <c r="F358" s="76" t="s">
        <v>2210</v>
      </c>
      <c r="G358" s="78" t="s">
        <v>1452</v>
      </c>
      <c r="H358" s="17" t="s">
        <v>23</v>
      </c>
    </row>
    <row r="359" customFormat="false" ht="13.5" hidden="true" customHeight="false" outlineLevel="0" collapsed="false">
      <c r="A359" s="5" t="n">
        <v>19</v>
      </c>
      <c r="B359" s="76" t="s">
        <v>2239</v>
      </c>
      <c r="C359" s="77" t="s">
        <v>2240</v>
      </c>
      <c r="D359" s="77" t="s">
        <v>68</v>
      </c>
      <c r="E359" s="77" t="s">
        <v>2202</v>
      </c>
      <c r="F359" s="76" t="s">
        <v>2210</v>
      </c>
      <c r="G359" s="78" t="s">
        <v>1452</v>
      </c>
      <c r="H359" s="17" t="s">
        <v>23</v>
      </c>
    </row>
    <row r="360" customFormat="false" ht="13.5" hidden="true" customHeight="false" outlineLevel="0" collapsed="false">
      <c r="A360" s="5" t="n">
        <v>20</v>
      </c>
      <c r="B360" s="76" t="s">
        <v>2241</v>
      </c>
      <c r="C360" s="77" t="s">
        <v>2242</v>
      </c>
      <c r="D360" s="77" t="s">
        <v>68</v>
      </c>
      <c r="E360" s="77" t="s">
        <v>2202</v>
      </c>
      <c r="F360" s="76" t="s">
        <v>2210</v>
      </c>
      <c r="G360" s="78" t="s">
        <v>1452</v>
      </c>
      <c r="H360" s="17" t="s">
        <v>23</v>
      </c>
    </row>
    <row r="361" customFormat="false" ht="13.5" hidden="true" customHeight="false" outlineLevel="0" collapsed="false">
      <c r="A361" s="5" t="n">
        <v>21</v>
      </c>
      <c r="B361" s="76" t="s">
        <v>2243</v>
      </c>
      <c r="C361" s="77" t="s">
        <v>2244</v>
      </c>
      <c r="D361" s="77" t="s">
        <v>68</v>
      </c>
      <c r="E361" s="77" t="s">
        <v>2202</v>
      </c>
      <c r="F361" s="76" t="s">
        <v>2210</v>
      </c>
      <c r="G361" s="78" t="s">
        <v>1452</v>
      </c>
      <c r="H361" s="17" t="s">
        <v>23</v>
      </c>
    </row>
    <row r="362" customFormat="false" ht="13.5" hidden="true" customHeight="false" outlineLevel="0" collapsed="false">
      <c r="A362" s="5" t="n">
        <v>22</v>
      </c>
      <c r="B362" s="76" t="s">
        <v>2245</v>
      </c>
      <c r="C362" s="77" t="s">
        <v>2246</v>
      </c>
      <c r="D362" s="77" t="s">
        <v>68</v>
      </c>
      <c r="E362" s="77" t="s">
        <v>2202</v>
      </c>
      <c r="F362" s="76" t="s">
        <v>2210</v>
      </c>
      <c r="G362" s="78" t="s">
        <v>1452</v>
      </c>
      <c r="H362" s="17" t="s">
        <v>23</v>
      </c>
    </row>
    <row r="363" customFormat="false" ht="13.5" hidden="true" customHeight="false" outlineLevel="0" collapsed="false">
      <c r="A363" s="5" t="n">
        <v>23</v>
      </c>
      <c r="B363" s="76" t="s">
        <v>2247</v>
      </c>
      <c r="C363" s="77" t="s">
        <v>2248</v>
      </c>
      <c r="D363" s="77" t="s">
        <v>68</v>
      </c>
      <c r="E363" s="77" t="s">
        <v>2202</v>
      </c>
      <c r="F363" s="76" t="s">
        <v>2210</v>
      </c>
      <c r="G363" s="78" t="s">
        <v>1452</v>
      </c>
      <c r="H363" s="17" t="s">
        <v>23</v>
      </c>
    </row>
    <row r="364" customFormat="false" ht="13.5" hidden="true" customHeight="false" outlineLevel="0" collapsed="false">
      <c r="A364" s="5" t="n">
        <v>24</v>
      </c>
      <c r="B364" s="76" t="s">
        <v>2249</v>
      </c>
      <c r="C364" s="77" t="s">
        <v>2250</v>
      </c>
      <c r="D364" s="77" t="s">
        <v>68</v>
      </c>
      <c r="E364" s="77" t="s">
        <v>2202</v>
      </c>
      <c r="F364" s="76" t="s">
        <v>2210</v>
      </c>
      <c r="G364" s="78" t="s">
        <v>1452</v>
      </c>
      <c r="H364" s="17" t="s">
        <v>23</v>
      </c>
    </row>
    <row r="365" customFormat="false" ht="13.5" hidden="true" customHeight="false" outlineLevel="0" collapsed="false">
      <c r="A365" s="5" t="n">
        <v>25</v>
      </c>
      <c r="B365" s="76" t="s">
        <v>2251</v>
      </c>
      <c r="C365" s="77" t="s">
        <v>2252</v>
      </c>
      <c r="D365" s="77" t="s">
        <v>68</v>
      </c>
      <c r="E365" s="77" t="s">
        <v>2202</v>
      </c>
      <c r="F365" s="76" t="s">
        <v>2253</v>
      </c>
      <c r="G365" s="78" t="s">
        <v>1452</v>
      </c>
      <c r="H365" s="17" t="s">
        <v>23</v>
      </c>
    </row>
    <row r="366" customFormat="false" ht="13.5" hidden="true" customHeight="false" outlineLevel="0" collapsed="false">
      <c r="A366" s="5" t="n">
        <v>26</v>
      </c>
      <c r="B366" s="76" t="s">
        <v>2254</v>
      </c>
      <c r="C366" s="77" t="s">
        <v>2255</v>
      </c>
      <c r="D366" s="77" t="s">
        <v>68</v>
      </c>
      <c r="E366" s="77" t="s">
        <v>2202</v>
      </c>
      <c r="F366" s="76" t="s">
        <v>2253</v>
      </c>
      <c r="G366" s="78" t="s">
        <v>1452</v>
      </c>
      <c r="H366" s="17" t="s">
        <v>23</v>
      </c>
    </row>
    <row r="367" customFormat="false" ht="13.5" hidden="true" customHeight="false" outlineLevel="0" collapsed="false">
      <c r="A367" s="5" t="n">
        <v>27</v>
      </c>
      <c r="B367" s="76" t="s">
        <v>2256</v>
      </c>
      <c r="C367" s="77" t="s">
        <v>2257</v>
      </c>
      <c r="D367" s="77" t="s">
        <v>68</v>
      </c>
      <c r="E367" s="77" t="s">
        <v>2202</v>
      </c>
      <c r="F367" s="76" t="s">
        <v>2253</v>
      </c>
      <c r="G367" s="78" t="s">
        <v>1452</v>
      </c>
      <c r="H367" s="17" t="s">
        <v>23</v>
      </c>
    </row>
    <row r="368" customFormat="false" ht="13.5" hidden="true" customHeight="false" outlineLevel="0" collapsed="false">
      <c r="A368" s="5" t="n">
        <v>28</v>
      </c>
      <c r="B368" s="76" t="s">
        <v>2258</v>
      </c>
      <c r="C368" s="77" t="s">
        <v>2259</v>
      </c>
      <c r="D368" s="77" t="s">
        <v>68</v>
      </c>
      <c r="E368" s="77" t="s">
        <v>2202</v>
      </c>
      <c r="F368" s="76" t="s">
        <v>2253</v>
      </c>
      <c r="G368" s="78" t="s">
        <v>1452</v>
      </c>
      <c r="H368" s="17" t="s">
        <v>23</v>
      </c>
    </row>
    <row r="369" customFormat="false" ht="13.5" hidden="true" customHeight="false" outlineLevel="0" collapsed="false">
      <c r="A369" s="5" t="n">
        <v>29</v>
      </c>
      <c r="B369" s="76" t="s">
        <v>2260</v>
      </c>
      <c r="C369" s="77" t="s">
        <v>2261</v>
      </c>
      <c r="D369" s="77" t="s">
        <v>68</v>
      </c>
      <c r="E369" s="77" t="s">
        <v>2202</v>
      </c>
      <c r="F369" s="76" t="s">
        <v>2253</v>
      </c>
      <c r="G369" s="78" t="s">
        <v>1452</v>
      </c>
      <c r="H369" s="17" t="s">
        <v>23</v>
      </c>
    </row>
    <row r="370" customFormat="false" ht="13.5" hidden="true" customHeight="false" outlineLevel="0" collapsed="false">
      <c r="A370" s="5" t="n">
        <v>30</v>
      </c>
      <c r="B370" s="76" t="s">
        <v>2262</v>
      </c>
      <c r="C370" s="77" t="s">
        <v>2263</v>
      </c>
      <c r="D370" s="77" t="s">
        <v>68</v>
      </c>
      <c r="E370" s="77" t="s">
        <v>2202</v>
      </c>
      <c r="F370" s="76" t="s">
        <v>2253</v>
      </c>
      <c r="G370" s="78" t="s">
        <v>1452</v>
      </c>
      <c r="H370" s="17" t="s">
        <v>23</v>
      </c>
    </row>
    <row r="371" customFormat="false" ht="13.5" hidden="true" customHeight="false" outlineLevel="0" collapsed="false">
      <c r="A371" s="5" t="n">
        <v>31</v>
      </c>
      <c r="B371" s="76" t="s">
        <v>2264</v>
      </c>
      <c r="C371" s="77" t="s">
        <v>2265</v>
      </c>
      <c r="D371" s="77" t="s">
        <v>68</v>
      </c>
      <c r="E371" s="77" t="s">
        <v>2202</v>
      </c>
      <c r="F371" s="76" t="s">
        <v>2253</v>
      </c>
      <c r="G371" s="78" t="s">
        <v>1452</v>
      </c>
      <c r="H371" s="17" t="s">
        <v>23</v>
      </c>
    </row>
    <row r="372" customFormat="false" ht="13.5" hidden="true" customHeight="false" outlineLevel="0" collapsed="false">
      <c r="A372" s="5" t="n">
        <v>32</v>
      </c>
      <c r="B372" s="76" t="s">
        <v>2266</v>
      </c>
      <c r="C372" s="77" t="s">
        <v>2267</v>
      </c>
      <c r="D372" s="77" t="s">
        <v>68</v>
      </c>
      <c r="E372" s="77" t="s">
        <v>2202</v>
      </c>
      <c r="F372" s="76" t="s">
        <v>2253</v>
      </c>
      <c r="G372" s="78" t="s">
        <v>1452</v>
      </c>
      <c r="H372" s="17" t="s">
        <v>23</v>
      </c>
    </row>
    <row r="373" customFormat="false" ht="13.5" hidden="true" customHeight="false" outlineLevel="0" collapsed="false">
      <c r="A373" s="5" t="n">
        <v>33</v>
      </c>
      <c r="B373" s="76" t="s">
        <v>2268</v>
      </c>
      <c r="C373" s="77" t="s">
        <v>2269</v>
      </c>
      <c r="D373" s="77" t="s">
        <v>68</v>
      </c>
      <c r="E373" s="77" t="s">
        <v>2202</v>
      </c>
      <c r="F373" s="76" t="s">
        <v>2253</v>
      </c>
      <c r="G373" s="78" t="s">
        <v>1452</v>
      </c>
      <c r="H373" s="17" t="s">
        <v>23</v>
      </c>
    </row>
    <row r="374" customFormat="false" ht="13.5" hidden="true" customHeight="false" outlineLevel="0" collapsed="false">
      <c r="A374" s="5" t="n">
        <v>34</v>
      </c>
      <c r="B374" s="76" t="s">
        <v>2270</v>
      </c>
      <c r="C374" s="77" t="s">
        <v>2271</v>
      </c>
      <c r="D374" s="77" t="s">
        <v>68</v>
      </c>
      <c r="E374" s="77" t="s">
        <v>2202</v>
      </c>
      <c r="F374" s="76" t="s">
        <v>2253</v>
      </c>
      <c r="G374" s="78" t="s">
        <v>1452</v>
      </c>
      <c r="H374" s="17" t="s">
        <v>23</v>
      </c>
    </row>
    <row r="375" customFormat="false" ht="13.5" hidden="true" customHeight="false" outlineLevel="0" collapsed="false">
      <c r="A375" s="5" t="n">
        <v>35</v>
      </c>
      <c r="B375" s="76" t="s">
        <v>2272</v>
      </c>
      <c r="C375" s="77" t="s">
        <v>2273</v>
      </c>
      <c r="D375" s="77" t="s">
        <v>68</v>
      </c>
      <c r="E375" s="77" t="s">
        <v>2202</v>
      </c>
      <c r="F375" s="76" t="s">
        <v>2253</v>
      </c>
      <c r="G375" s="78" t="s">
        <v>1452</v>
      </c>
      <c r="H375" s="17" t="s">
        <v>23</v>
      </c>
    </row>
    <row r="376" customFormat="false" ht="13.5" hidden="true" customHeight="false" outlineLevel="0" collapsed="false">
      <c r="A376" s="5" t="n">
        <v>36</v>
      </c>
      <c r="B376" s="76" t="s">
        <v>2274</v>
      </c>
      <c r="C376" s="77" t="s">
        <v>2275</v>
      </c>
      <c r="D376" s="77" t="s">
        <v>68</v>
      </c>
      <c r="E376" s="77" t="s">
        <v>2202</v>
      </c>
      <c r="F376" s="76" t="s">
        <v>2253</v>
      </c>
      <c r="G376" s="78" t="s">
        <v>1452</v>
      </c>
      <c r="H376" s="17" t="s">
        <v>23</v>
      </c>
    </row>
    <row r="377" customFormat="false" ht="13.5" hidden="true" customHeight="false" outlineLevel="0" collapsed="false">
      <c r="A377" s="5" t="n">
        <v>37</v>
      </c>
      <c r="B377" s="76" t="s">
        <v>2276</v>
      </c>
      <c r="C377" s="77" t="s">
        <v>2277</v>
      </c>
      <c r="D377" s="77" t="s">
        <v>68</v>
      </c>
      <c r="E377" s="77" t="s">
        <v>2202</v>
      </c>
      <c r="F377" s="76" t="s">
        <v>2253</v>
      </c>
      <c r="G377" s="78" t="s">
        <v>1452</v>
      </c>
      <c r="H377" s="17" t="s">
        <v>23</v>
      </c>
    </row>
    <row r="378" customFormat="false" ht="13.5" hidden="true" customHeight="false" outlineLevel="0" collapsed="false">
      <c r="A378" s="5" t="n">
        <v>38</v>
      </c>
      <c r="B378" s="76" t="s">
        <v>2278</v>
      </c>
      <c r="C378" s="77" t="s">
        <v>2279</v>
      </c>
      <c r="D378" s="77" t="s">
        <v>68</v>
      </c>
      <c r="E378" s="77" t="s">
        <v>2202</v>
      </c>
      <c r="F378" s="76" t="s">
        <v>2253</v>
      </c>
      <c r="G378" s="78" t="s">
        <v>1452</v>
      </c>
      <c r="H378" s="17" t="s">
        <v>23</v>
      </c>
    </row>
    <row r="379" customFormat="false" ht="13.5" hidden="true" customHeight="false" outlineLevel="0" collapsed="false">
      <c r="A379" s="5" t="n">
        <v>39</v>
      </c>
      <c r="B379" s="76" t="s">
        <v>2280</v>
      </c>
      <c r="C379" s="77" t="s">
        <v>2281</v>
      </c>
      <c r="D379" s="77" t="s">
        <v>68</v>
      </c>
      <c r="E379" s="77" t="s">
        <v>2202</v>
      </c>
      <c r="F379" s="76" t="s">
        <v>2253</v>
      </c>
      <c r="G379" s="78" t="s">
        <v>1452</v>
      </c>
      <c r="H379" s="17" t="s">
        <v>23</v>
      </c>
    </row>
    <row r="380" customFormat="false" ht="13.5" hidden="true" customHeight="false" outlineLevel="0" collapsed="false">
      <c r="A380" s="5" t="n">
        <v>40</v>
      </c>
      <c r="B380" s="76" t="s">
        <v>2282</v>
      </c>
      <c r="C380" s="77" t="s">
        <v>2283</v>
      </c>
      <c r="D380" s="77" t="s">
        <v>68</v>
      </c>
      <c r="E380" s="77" t="s">
        <v>2202</v>
      </c>
      <c r="F380" s="76" t="s">
        <v>2253</v>
      </c>
      <c r="G380" s="78" t="s">
        <v>1452</v>
      </c>
      <c r="H380" s="17" t="s">
        <v>23</v>
      </c>
    </row>
    <row r="381" customFormat="false" ht="13.5" hidden="true" customHeight="false" outlineLevel="0" collapsed="false">
      <c r="A381" s="5" t="n">
        <v>41</v>
      </c>
      <c r="B381" s="76" t="s">
        <v>2284</v>
      </c>
      <c r="C381" s="77" t="s">
        <v>2285</v>
      </c>
      <c r="D381" s="77" t="s">
        <v>68</v>
      </c>
      <c r="E381" s="77" t="s">
        <v>2202</v>
      </c>
      <c r="F381" s="76" t="s">
        <v>2253</v>
      </c>
      <c r="G381" s="78" t="s">
        <v>1452</v>
      </c>
      <c r="H381" s="17" t="s">
        <v>23</v>
      </c>
    </row>
    <row r="382" customFormat="false" ht="13.5" hidden="true" customHeight="false" outlineLevel="0" collapsed="false">
      <c r="A382" s="5" t="n">
        <v>42</v>
      </c>
      <c r="B382" s="76" t="s">
        <v>2286</v>
      </c>
      <c r="C382" s="77" t="s">
        <v>2287</v>
      </c>
      <c r="D382" s="77" t="s">
        <v>68</v>
      </c>
      <c r="E382" s="77" t="s">
        <v>2202</v>
      </c>
      <c r="F382" s="76" t="s">
        <v>2253</v>
      </c>
      <c r="G382" s="78" t="s">
        <v>1452</v>
      </c>
      <c r="H382" s="17" t="s">
        <v>23</v>
      </c>
    </row>
    <row r="383" customFormat="false" ht="13.5" hidden="true" customHeight="false" outlineLevel="0" collapsed="false">
      <c r="A383" s="5" t="n">
        <v>43</v>
      </c>
      <c r="B383" s="76" t="s">
        <v>2288</v>
      </c>
      <c r="C383" s="77" t="s">
        <v>2289</v>
      </c>
      <c r="D383" s="77" t="s">
        <v>68</v>
      </c>
      <c r="E383" s="77" t="s">
        <v>2202</v>
      </c>
      <c r="F383" s="76" t="s">
        <v>2253</v>
      </c>
      <c r="G383" s="78" t="s">
        <v>1452</v>
      </c>
      <c r="H383" s="17" t="s">
        <v>23</v>
      </c>
    </row>
    <row r="384" customFormat="false" ht="13.5" hidden="true" customHeight="false" outlineLevel="0" collapsed="false">
      <c r="A384" s="5" t="n">
        <v>44</v>
      </c>
      <c r="B384" s="76" t="s">
        <v>2290</v>
      </c>
      <c r="C384" s="77" t="s">
        <v>2291</v>
      </c>
      <c r="D384" s="77" t="s">
        <v>68</v>
      </c>
      <c r="E384" s="77" t="s">
        <v>2202</v>
      </c>
      <c r="F384" s="76" t="s">
        <v>2253</v>
      </c>
      <c r="G384" s="78" t="s">
        <v>1452</v>
      </c>
      <c r="H384" s="17" t="s">
        <v>23</v>
      </c>
    </row>
    <row r="385" customFormat="false" ht="13.5" hidden="true" customHeight="false" outlineLevel="0" collapsed="false">
      <c r="A385" s="5" t="n">
        <v>45</v>
      </c>
      <c r="B385" s="76" t="s">
        <v>2292</v>
      </c>
      <c r="C385" s="77" t="s">
        <v>2293</v>
      </c>
      <c r="D385" s="77" t="s">
        <v>68</v>
      </c>
      <c r="E385" s="77" t="s">
        <v>2202</v>
      </c>
      <c r="F385" s="76" t="s">
        <v>2253</v>
      </c>
      <c r="G385" s="78" t="s">
        <v>1452</v>
      </c>
      <c r="H385" s="17" t="s">
        <v>23</v>
      </c>
    </row>
    <row r="386" customFormat="false" ht="13.5" hidden="true" customHeight="false" outlineLevel="0" collapsed="false">
      <c r="A386" s="5" t="n">
        <v>46</v>
      </c>
      <c r="B386" s="76" t="s">
        <v>2294</v>
      </c>
      <c r="C386" s="77" t="s">
        <v>2295</v>
      </c>
      <c r="D386" s="77" t="s">
        <v>68</v>
      </c>
      <c r="E386" s="77" t="s">
        <v>2202</v>
      </c>
      <c r="F386" s="76" t="s">
        <v>2253</v>
      </c>
      <c r="G386" s="78" t="s">
        <v>1452</v>
      </c>
      <c r="H386" s="17" t="s">
        <v>23</v>
      </c>
    </row>
    <row r="387" customFormat="false" ht="13.5" hidden="true" customHeight="false" outlineLevel="0" collapsed="false">
      <c r="A387" s="5" t="n">
        <v>1</v>
      </c>
      <c r="B387" s="76" t="s">
        <v>2296</v>
      </c>
      <c r="C387" s="77" t="s">
        <v>2297</v>
      </c>
      <c r="D387" s="77" t="s">
        <v>75</v>
      </c>
      <c r="E387" s="77" t="s">
        <v>2298</v>
      </c>
      <c r="F387" s="76" t="s">
        <v>2299</v>
      </c>
      <c r="G387" s="78" t="s">
        <v>1452</v>
      </c>
      <c r="H387" s="17" t="s">
        <v>45</v>
      </c>
    </row>
    <row r="388" customFormat="false" ht="13.5" hidden="true" customHeight="false" outlineLevel="0" collapsed="false">
      <c r="A388" s="5" t="n">
        <v>2</v>
      </c>
      <c r="B388" s="76" t="s">
        <v>2300</v>
      </c>
      <c r="C388" s="77" t="s">
        <v>2301</v>
      </c>
      <c r="D388" s="77" t="s">
        <v>75</v>
      </c>
      <c r="E388" s="77" t="s">
        <v>2298</v>
      </c>
      <c r="F388" s="76" t="s">
        <v>2299</v>
      </c>
      <c r="G388" s="78" t="s">
        <v>1452</v>
      </c>
      <c r="H388" s="17" t="s">
        <v>45</v>
      </c>
    </row>
    <row r="389" customFormat="false" ht="13.5" hidden="true" customHeight="false" outlineLevel="0" collapsed="false">
      <c r="A389" s="5" t="n">
        <v>3</v>
      </c>
      <c r="B389" s="76" t="s">
        <v>2302</v>
      </c>
      <c r="C389" s="77" t="s">
        <v>2303</v>
      </c>
      <c r="D389" s="77" t="s">
        <v>75</v>
      </c>
      <c r="E389" s="77" t="s">
        <v>2298</v>
      </c>
      <c r="F389" s="76" t="s">
        <v>2299</v>
      </c>
      <c r="G389" s="78" t="s">
        <v>1452</v>
      </c>
      <c r="H389" s="17" t="s">
        <v>45</v>
      </c>
    </row>
    <row r="390" customFormat="false" ht="13.5" hidden="true" customHeight="false" outlineLevel="0" collapsed="false">
      <c r="A390" s="5" t="n">
        <v>4</v>
      </c>
      <c r="B390" s="76" t="s">
        <v>2304</v>
      </c>
      <c r="C390" s="77" t="s">
        <v>2305</v>
      </c>
      <c r="D390" s="77" t="s">
        <v>75</v>
      </c>
      <c r="E390" s="77" t="s">
        <v>2298</v>
      </c>
      <c r="F390" s="76" t="s">
        <v>2299</v>
      </c>
      <c r="G390" s="78" t="s">
        <v>1452</v>
      </c>
      <c r="H390" s="17" t="s">
        <v>45</v>
      </c>
    </row>
    <row r="391" customFormat="false" ht="13.5" hidden="true" customHeight="false" outlineLevel="0" collapsed="false">
      <c r="A391" s="5" t="n">
        <v>5</v>
      </c>
      <c r="B391" s="76" t="s">
        <v>2306</v>
      </c>
      <c r="C391" s="77" t="s">
        <v>2307</v>
      </c>
      <c r="D391" s="77" t="s">
        <v>75</v>
      </c>
      <c r="E391" s="77" t="s">
        <v>2298</v>
      </c>
      <c r="F391" s="76" t="s">
        <v>2299</v>
      </c>
      <c r="G391" s="78" t="s">
        <v>1452</v>
      </c>
      <c r="H391" s="17" t="s">
        <v>45</v>
      </c>
    </row>
    <row r="392" customFormat="false" ht="13.5" hidden="true" customHeight="false" outlineLevel="0" collapsed="false">
      <c r="A392" s="5" t="n">
        <v>6</v>
      </c>
      <c r="B392" s="76" t="s">
        <v>2308</v>
      </c>
      <c r="C392" s="77" t="s">
        <v>2309</v>
      </c>
      <c r="D392" s="77" t="s">
        <v>75</v>
      </c>
      <c r="E392" s="77" t="s">
        <v>2298</v>
      </c>
      <c r="F392" s="76" t="s">
        <v>2299</v>
      </c>
      <c r="G392" s="78" t="s">
        <v>1452</v>
      </c>
      <c r="H392" s="17" t="s">
        <v>45</v>
      </c>
    </row>
    <row r="393" customFormat="false" ht="13.5" hidden="true" customHeight="false" outlineLevel="0" collapsed="false">
      <c r="A393" s="5" t="n">
        <v>7</v>
      </c>
      <c r="B393" s="76" t="s">
        <v>2310</v>
      </c>
      <c r="C393" s="77" t="s">
        <v>2311</v>
      </c>
      <c r="D393" s="77" t="s">
        <v>68</v>
      </c>
      <c r="E393" s="77" t="s">
        <v>2298</v>
      </c>
      <c r="F393" s="76" t="s">
        <v>2299</v>
      </c>
      <c r="G393" s="78" t="s">
        <v>1452</v>
      </c>
      <c r="H393" s="17" t="s">
        <v>45</v>
      </c>
    </row>
    <row r="394" customFormat="false" ht="13.5" hidden="true" customHeight="false" outlineLevel="0" collapsed="false">
      <c r="A394" s="5" t="n">
        <v>8</v>
      </c>
      <c r="B394" s="76" t="s">
        <v>2312</v>
      </c>
      <c r="C394" s="77" t="s">
        <v>2313</v>
      </c>
      <c r="D394" s="77" t="s">
        <v>75</v>
      </c>
      <c r="E394" s="77" t="s">
        <v>2298</v>
      </c>
      <c r="F394" s="76" t="s">
        <v>2299</v>
      </c>
      <c r="G394" s="78" t="s">
        <v>1452</v>
      </c>
      <c r="H394" s="17" t="s">
        <v>45</v>
      </c>
    </row>
    <row r="395" customFormat="false" ht="13.5" hidden="true" customHeight="false" outlineLevel="0" collapsed="false">
      <c r="A395" s="5" t="n">
        <v>9</v>
      </c>
      <c r="B395" s="76" t="s">
        <v>2314</v>
      </c>
      <c r="C395" s="77" t="s">
        <v>2315</v>
      </c>
      <c r="D395" s="77" t="s">
        <v>75</v>
      </c>
      <c r="E395" s="77" t="s">
        <v>2298</v>
      </c>
      <c r="F395" s="76" t="s">
        <v>2299</v>
      </c>
      <c r="G395" s="78" t="s">
        <v>1452</v>
      </c>
      <c r="H395" s="17" t="s">
        <v>45</v>
      </c>
    </row>
    <row r="396" customFormat="false" ht="13.5" hidden="true" customHeight="false" outlineLevel="0" collapsed="false">
      <c r="A396" s="5" t="n">
        <v>10</v>
      </c>
      <c r="B396" s="76" t="s">
        <v>2316</v>
      </c>
      <c r="C396" s="77" t="s">
        <v>2317</v>
      </c>
      <c r="D396" s="77" t="s">
        <v>75</v>
      </c>
      <c r="E396" s="77" t="s">
        <v>2298</v>
      </c>
      <c r="F396" s="76" t="s">
        <v>2299</v>
      </c>
      <c r="G396" s="78" t="s">
        <v>1452</v>
      </c>
      <c r="H396" s="17" t="s">
        <v>45</v>
      </c>
    </row>
    <row r="397" customFormat="false" ht="13.5" hidden="true" customHeight="false" outlineLevel="0" collapsed="false">
      <c r="A397" s="5" t="n">
        <v>11</v>
      </c>
      <c r="B397" s="76" t="s">
        <v>2318</v>
      </c>
      <c r="C397" s="77" t="s">
        <v>2319</v>
      </c>
      <c r="D397" s="77" t="s">
        <v>75</v>
      </c>
      <c r="E397" s="77" t="s">
        <v>2298</v>
      </c>
      <c r="F397" s="76" t="s">
        <v>2299</v>
      </c>
      <c r="G397" s="78" t="s">
        <v>1452</v>
      </c>
      <c r="H397" s="17" t="s">
        <v>45</v>
      </c>
    </row>
    <row r="398" customFormat="false" ht="13.5" hidden="true" customHeight="false" outlineLevel="0" collapsed="false">
      <c r="A398" s="5" t="n">
        <v>12</v>
      </c>
      <c r="B398" s="76" t="s">
        <v>2320</v>
      </c>
      <c r="C398" s="77" t="s">
        <v>2321</v>
      </c>
      <c r="D398" s="77" t="s">
        <v>75</v>
      </c>
      <c r="E398" s="77" t="s">
        <v>2298</v>
      </c>
      <c r="F398" s="76" t="s">
        <v>2299</v>
      </c>
      <c r="G398" s="78" t="s">
        <v>1452</v>
      </c>
      <c r="H398" s="17" t="s">
        <v>45</v>
      </c>
    </row>
    <row r="399" customFormat="false" ht="13.5" hidden="true" customHeight="false" outlineLevel="0" collapsed="false">
      <c r="A399" s="5" t="n">
        <v>13</v>
      </c>
      <c r="B399" s="76" t="s">
        <v>2322</v>
      </c>
      <c r="C399" s="77" t="s">
        <v>2323</v>
      </c>
      <c r="D399" s="77" t="s">
        <v>75</v>
      </c>
      <c r="E399" s="77" t="s">
        <v>2298</v>
      </c>
      <c r="F399" s="76" t="s">
        <v>2299</v>
      </c>
      <c r="G399" s="78" t="s">
        <v>1452</v>
      </c>
      <c r="H399" s="17" t="s">
        <v>45</v>
      </c>
    </row>
    <row r="400" customFormat="false" ht="13.5" hidden="true" customHeight="false" outlineLevel="0" collapsed="false">
      <c r="A400" s="5" t="n">
        <v>14</v>
      </c>
      <c r="B400" s="76" t="s">
        <v>2324</v>
      </c>
      <c r="C400" s="77" t="s">
        <v>2325</v>
      </c>
      <c r="D400" s="77" t="s">
        <v>68</v>
      </c>
      <c r="E400" s="77" t="s">
        <v>2298</v>
      </c>
      <c r="F400" s="76" t="s">
        <v>2299</v>
      </c>
      <c r="G400" s="78" t="s">
        <v>1452</v>
      </c>
      <c r="H400" s="17" t="s">
        <v>45</v>
      </c>
    </row>
    <row r="401" customFormat="false" ht="13.5" hidden="true" customHeight="false" outlineLevel="0" collapsed="false">
      <c r="A401" s="5" t="n">
        <v>15</v>
      </c>
      <c r="B401" s="76" t="s">
        <v>2326</v>
      </c>
      <c r="C401" s="77" t="s">
        <v>2327</v>
      </c>
      <c r="D401" s="77" t="s">
        <v>75</v>
      </c>
      <c r="E401" s="77" t="s">
        <v>2298</v>
      </c>
      <c r="F401" s="76" t="s">
        <v>2299</v>
      </c>
      <c r="G401" s="78" t="s">
        <v>1452</v>
      </c>
      <c r="H401" s="17" t="s">
        <v>45</v>
      </c>
    </row>
    <row r="402" customFormat="false" ht="13.5" hidden="true" customHeight="false" outlineLevel="0" collapsed="false">
      <c r="A402" s="5" t="n">
        <v>16</v>
      </c>
      <c r="B402" s="76" t="s">
        <v>2328</v>
      </c>
      <c r="C402" s="77" t="s">
        <v>2329</v>
      </c>
      <c r="D402" s="77" t="s">
        <v>75</v>
      </c>
      <c r="E402" s="77" t="s">
        <v>2298</v>
      </c>
      <c r="F402" s="76" t="s">
        <v>2299</v>
      </c>
      <c r="G402" s="78" t="s">
        <v>1452</v>
      </c>
      <c r="H402" s="17" t="s">
        <v>45</v>
      </c>
    </row>
    <row r="403" customFormat="false" ht="13.5" hidden="true" customHeight="false" outlineLevel="0" collapsed="false">
      <c r="A403" s="5" t="n">
        <v>17</v>
      </c>
      <c r="B403" s="76" t="s">
        <v>2330</v>
      </c>
      <c r="C403" s="77" t="s">
        <v>2331</v>
      </c>
      <c r="D403" s="77" t="s">
        <v>75</v>
      </c>
      <c r="E403" s="77" t="s">
        <v>2298</v>
      </c>
      <c r="F403" s="76" t="s">
        <v>2299</v>
      </c>
      <c r="G403" s="78" t="s">
        <v>1452</v>
      </c>
      <c r="H403" s="17" t="s">
        <v>45</v>
      </c>
    </row>
    <row r="404" customFormat="false" ht="13.5" hidden="true" customHeight="false" outlineLevel="0" collapsed="false">
      <c r="A404" s="5" t="n">
        <v>18</v>
      </c>
      <c r="B404" s="76" t="s">
        <v>2332</v>
      </c>
      <c r="C404" s="77" t="s">
        <v>2333</v>
      </c>
      <c r="D404" s="77" t="s">
        <v>75</v>
      </c>
      <c r="E404" s="77" t="s">
        <v>2298</v>
      </c>
      <c r="F404" s="76" t="s">
        <v>2299</v>
      </c>
      <c r="G404" s="78" t="s">
        <v>1452</v>
      </c>
      <c r="H404" s="17" t="s">
        <v>45</v>
      </c>
    </row>
    <row r="405" customFormat="false" ht="13.5" hidden="true" customHeight="false" outlineLevel="0" collapsed="false">
      <c r="A405" s="5" t="n">
        <v>19</v>
      </c>
      <c r="B405" s="76" t="s">
        <v>2334</v>
      </c>
      <c r="C405" s="77" t="s">
        <v>2335</v>
      </c>
      <c r="D405" s="77" t="s">
        <v>75</v>
      </c>
      <c r="E405" s="77" t="s">
        <v>2298</v>
      </c>
      <c r="F405" s="76" t="s">
        <v>2299</v>
      </c>
      <c r="G405" s="78" t="s">
        <v>1452</v>
      </c>
      <c r="H405" s="17" t="s">
        <v>45</v>
      </c>
    </row>
    <row r="406" customFormat="false" ht="13.5" hidden="true" customHeight="false" outlineLevel="0" collapsed="false">
      <c r="A406" s="5" t="n">
        <v>20</v>
      </c>
      <c r="B406" s="76" t="s">
        <v>2336</v>
      </c>
      <c r="C406" s="77" t="s">
        <v>2337</v>
      </c>
      <c r="D406" s="77" t="s">
        <v>75</v>
      </c>
      <c r="E406" s="77" t="s">
        <v>2298</v>
      </c>
      <c r="F406" s="76" t="s">
        <v>2299</v>
      </c>
      <c r="G406" s="78" t="s">
        <v>1452</v>
      </c>
      <c r="H406" s="17" t="s">
        <v>45</v>
      </c>
    </row>
    <row r="407" customFormat="false" ht="13.5" hidden="true" customHeight="false" outlineLevel="0" collapsed="false">
      <c r="A407" s="5" t="n">
        <v>21</v>
      </c>
      <c r="B407" s="76" t="s">
        <v>2338</v>
      </c>
      <c r="C407" s="77" t="s">
        <v>2339</v>
      </c>
      <c r="D407" s="77" t="s">
        <v>75</v>
      </c>
      <c r="E407" s="77" t="s">
        <v>2298</v>
      </c>
      <c r="F407" s="76" t="s">
        <v>2299</v>
      </c>
      <c r="G407" s="78" t="s">
        <v>1452</v>
      </c>
      <c r="H407" s="17" t="s">
        <v>45</v>
      </c>
    </row>
    <row r="408" customFormat="false" ht="13.5" hidden="true" customHeight="false" outlineLevel="0" collapsed="false">
      <c r="A408" s="5" t="n">
        <v>22</v>
      </c>
      <c r="B408" s="76" t="s">
        <v>2340</v>
      </c>
      <c r="C408" s="77" t="s">
        <v>2341</v>
      </c>
      <c r="D408" s="77" t="s">
        <v>75</v>
      </c>
      <c r="E408" s="77" t="s">
        <v>2298</v>
      </c>
      <c r="F408" s="76" t="s">
        <v>2299</v>
      </c>
      <c r="G408" s="78" t="s">
        <v>1452</v>
      </c>
      <c r="H408" s="17" t="s">
        <v>45</v>
      </c>
    </row>
    <row r="409" customFormat="false" ht="13.5" hidden="true" customHeight="false" outlineLevel="0" collapsed="false">
      <c r="A409" s="5" t="n">
        <v>23</v>
      </c>
      <c r="B409" s="76" t="s">
        <v>2342</v>
      </c>
      <c r="C409" s="77" t="s">
        <v>2343</v>
      </c>
      <c r="D409" s="77" t="s">
        <v>75</v>
      </c>
      <c r="E409" s="77" t="s">
        <v>2298</v>
      </c>
      <c r="F409" s="76" t="s">
        <v>2299</v>
      </c>
      <c r="G409" s="78" t="s">
        <v>1452</v>
      </c>
      <c r="H409" s="17" t="s">
        <v>45</v>
      </c>
    </row>
    <row r="410" customFormat="false" ht="13.5" hidden="true" customHeight="false" outlineLevel="0" collapsed="false">
      <c r="A410" s="5" t="n">
        <v>24</v>
      </c>
      <c r="B410" s="76" t="s">
        <v>2344</v>
      </c>
      <c r="C410" s="77" t="s">
        <v>2345</v>
      </c>
      <c r="D410" s="77" t="s">
        <v>75</v>
      </c>
      <c r="E410" s="77" t="s">
        <v>2298</v>
      </c>
      <c r="F410" s="76" t="s">
        <v>2299</v>
      </c>
      <c r="G410" s="78" t="s">
        <v>1452</v>
      </c>
      <c r="H410" s="17" t="s">
        <v>45</v>
      </c>
    </row>
    <row r="411" customFormat="false" ht="13.5" hidden="true" customHeight="false" outlineLevel="0" collapsed="false">
      <c r="A411" s="5" t="n">
        <v>25</v>
      </c>
      <c r="B411" s="76" t="s">
        <v>2346</v>
      </c>
      <c r="C411" s="77" t="s">
        <v>2347</v>
      </c>
      <c r="D411" s="77" t="s">
        <v>75</v>
      </c>
      <c r="E411" s="77" t="s">
        <v>2298</v>
      </c>
      <c r="F411" s="76" t="s">
        <v>2299</v>
      </c>
      <c r="G411" s="78" t="s">
        <v>1452</v>
      </c>
      <c r="H411" s="17" t="s">
        <v>45</v>
      </c>
    </row>
    <row r="412" customFormat="false" ht="13.5" hidden="true" customHeight="false" outlineLevel="0" collapsed="false">
      <c r="A412" s="5" t="n">
        <v>26</v>
      </c>
      <c r="B412" s="76" t="s">
        <v>2348</v>
      </c>
      <c r="C412" s="77" t="s">
        <v>2349</v>
      </c>
      <c r="D412" s="77" t="s">
        <v>75</v>
      </c>
      <c r="E412" s="77" t="s">
        <v>2298</v>
      </c>
      <c r="F412" s="76" t="s">
        <v>2299</v>
      </c>
      <c r="G412" s="78" t="s">
        <v>1452</v>
      </c>
      <c r="H412" s="17" t="s">
        <v>45</v>
      </c>
    </row>
    <row r="413" customFormat="false" ht="13.5" hidden="true" customHeight="false" outlineLevel="0" collapsed="false">
      <c r="A413" s="5" t="n">
        <v>27</v>
      </c>
      <c r="B413" s="76" t="s">
        <v>2350</v>
      </c>
      <c r="C413" s="77" t="s">
        <v>2351</v>
      </c>
      <c r="D413" s="77" t="s">
        <v>75</v>
      </c>
      <c r="E413" s="77" t="s">
        <v>2298</v>
      </c>
      <c r="F413" s="76" t="s">
        <v>2299</v>
      </c>
      <c r="G413" s="78" t="s">
        <v>1452</v>
      </c>
      <c r="H413" s="17" t="s">
        <v>45</v>
      </c>
    </row>
    <row r="414" customFormat="false" ht="13.5" hidden="true" customHeight="false" outlineLevel="0" collapsed="false">
      <c r="A414" s="5" t="n">
        <v>28</v>
      </c>
      <c r="B414" s="76" t="s">
        <v>2352</v>
      </c>
      <c r="C414" s="77" t="s">
        <v>2353</v>
      </c>
      <c r="D414" s="77" t="s">
        <v>75</v>
      </c>
      <c r="E414" s="77" t="s">
        <v>2298</v>
      </c>
      <c r="F414" s="76" t="s">
        <v>2299</v>
      </c>
      <c r="G414" s="78" t="s">
        <v>1452</v>
      </c>
      <c r="H414" s="17" t="s">
        <v>45</v>
      </c>
    </row>
    <row r="415" customFormat="false" ht="13.5" hidden="true" customHeight="false" outlineLevel="0" collapsed="false">
      <c r="A415" s="5" t="n">
        <v>29</v>
      </c>
      <c r="B415" s="76" t="s">
        <v>2354</v>
      </c>
      <c r="C415" s="77" t="s">
        <v>2355</v>
      </c>
      <c r="D415" s="77" t="s">
        <v>68</v>
      </c>
      <c r="E415" s="77" t="s">
        <v>2298</v>
      </c>
      <c r="F415" s="76" t="s">
        <v>2299</v>
      </c>
      <c r="G415" s="78" t="s">
        <v>1452</v>
      </c>
      <c r="H415" s="17" t="s">
        <v>45</v>
      </c>
    </row>
    <row r="416" customFormat="false" ht="13.5" hidden="true" customHeight="false" outlineLevel="0" collapsed="false">
      <c r="A416" s="5" t="n">
        <v>30</v>
      </c>
      <c r="B416" s="76" t="s">
        <v>2356</v>
      </c>
      <c r="C416" s="77" t="s">
        <v>2357</v>
      </c>
      <c r="D416" s="77" t="s">
        <v>68</v>
      </c>
      <c r="E416" s="77" t="s">
        <v>2298</v>
      </c>
      <c r="F416" s="76" t="s">
        <v>2299</v>
      </c>
      <c r="G416" s="78" t="s">
        <v>1452</v>
      </c>
      <c r="H416" s="17" t="s">
        <v>45</v>
      </c>
    </row>
    <row r="417" customFormat="false" ht="13.5" hidden="true" customHeight="false" outlineLevel="0" collapsed="false">
      <c r="A417" s="5" t="n">
        <v>31</v>
      </c>
      <c r="B417" s="76" t="s">
        <v>2358</v>
      </c>
      <c r="C417" s="77" t="s">
        <v>2359</v>
      </c>
      <c r="D417" s="77" t="s">
        <v>68</v>
      </c>
      <c r="E417" s="77" t="s">
        <v>2298</v>
      </c>
      <c r="F417" s="76" t="s">
        <v>2299</v>
      </c>
      <c r="G417" s="78" t="s">
        <v>1452</v>
      </c>
      <c r="H417" s="17" t="s">
        <v>45</v>
      </c>
    </row>
    <row r="418" customFormat="false" ht="13.5" hidden="true" customHeight="false" outlineLevel="0" collapsed="false">
      <c r="A418" s="5" t="n">
        <v>32</v>
      </c>
      <c r="B418" s="76" t="s">
        <v>2360</v>
      </c>
      <c r="C418" s="77" t="s">
        <v>2361</v>
      </c>
      <c r="D418" s="77" t="s">
        <v>75</v>
      </c>
      <c r="E418" s="77" t="s">
        <v>2298</v>
      </c>
      <c r="F418" s="76" t="s">
        <v>2299</v>
      </c>
      <c r="G418" s="78" t="s">
        <v>1452</v>
      </c>
      <c r="H418" s="17" t="s">
        <v>45</v>
      </c>
    </row>
    <row r="419" customFormat="false" ht="13.5" hidden="true" customHeight="false" outlineLevel="0" collapsed="false">
      <c r="A419" s="5" t="n">
        <v>33</v>
      </c>
      <c r="B419" s="76" t="s">
        <v>2362</v>
      </c>
      <c r="C419" s="77" t="s">
        <v>2363</v>
      </c>
      <c r="D419" s="77" t="s">
        <v>68</v>
      </c>
      <c r="E419" s="77" t="s">
        <v>2298</v>
      </c>
      <c r="F419" s="76" t="s">
        <v>2299</v>
      </c>
      <c r="G419" s="78" t="s">
        <v>1452</v>
      </c>
      <c r="H419" s="17" t="s">
        <v>45</v>
      </c>
    </row>
    <row r="420" customFormat="false" ht="13.5" hidden="true" customHeight="false" outlineLevel="0" collapsed="false">
      <c r="A420" s="5" t="n">
        <v>34</v>
      </c>
      <c r="B420" s="76" t="s">
        <v>2364</v>
      </c>
      <c r="C420" s="77" t="s">
        <v>2365</v>
      </c>
      <c r="D420" s="77" t="s">
        <v>75</v>
      </c>
      <c r="E420" s="77" t="s">
        <v>2298</v>
      </c>
      <c r="F420" s="76" t="s">
        <v>2299</v>
      </c>
      <c r="G420" s="78" t="s">
        <v>1452</v>
      </c>
      <c r="H420" s="17" t="s">
        <v>45</v>
      </c>
    </row>
    <row r="421" customFormat="false" ht="13.5" hidden="true" customHeight="false" outlineLevel="0" collapsed="false">
      <c r="A421" s="5" t="n">
        <v>35</v>
      </c>
      <c r="B421" s="76" t="s">
        <v>2366</v>
      </c>
      <c r="C421" s="77" t="s">
        <v>2367</v>
      </c>
      <c r="D421" s="77" t="s">
        <v>75</v>
      </c>
      <c r="E421" s="77" t="s">
        <v>2298</v>
      </c>
      <c r="F421" s="76" t="s">
        <v>2299</v>
      </c>
      <c r="G421" s="78" t="s">
        <v>1452</v>
      </c>
      <c r="H421" s="17" t="s">
        <v>45</v>
      </c>
    </row>
    <row r="422" customFormat="false" ht="13.5" hidden="true" customHeight="false" outlineLevel="0" collapsed="false">
      <c r="A422" s="5" t="n">
        <v>36</v>
      </c>
      <c r="B422" s="76" t="s">
        <v>2368</v>
      </c>
      <c r="C422" s="77" t="s">
        <v>2369</v>
      </c>
      <c r="D422" s="77" t="s">
        <v>68</v>
      </c>
      <c r="E422" s="77" t="s">
        <v>2298</v>
      </c>
      <c r="F422" s="76" t="s">
        <v>2299</v>
      </c>
      <c r="G422" s="78" t="s">
        <v>1452</v>
      </c>
      <c r="H422" s="17" t="s">
        <v>45</v>
      </c>
    </row>
    <row r="423" customFormat="false" ht="13.5" hidden="true" customHeight="false" outlineLevel="0" collapsed="false">
      <c r="A423" s="5" t="n">
        <v>37</v>
      </c>
      <c r="B423" s="76" t="s">
        <v>2370</v>
      </c>
      <c r="C423" s="77" t="s">
        <v>2371</v>
      </c>
      <c r="D423" s="77" t="s">
        <v>75</v>
      </c>
      <c r="E423" s="77" t="s">
        <v>2298</v>
      </c>
      <c r="F423" s="76" t="s">
        <v>2299</v>
      </c>
      <c r="G423" s="78" t="s">
        <v>1452</v>
      </c>
      <c r="H423" s="17" t="s">
        <v>45</v>
      </c>
    </row>
    <row r="424" customFormat="false" ht="13.5" hidden="true" customHeight="false" outlineLevel="0" collapsed="false">
      <c r="A424" s="5" t="n">
        <v>38</v>
      </c>
      <c r="B424" s="76" t="s">
        <v>2372</v>
      </c>
      <c r="C424" s="77" t="s">
        <v>2373</v>
      </c>
      <c r="D424" s="77" t="s">
        <v>68</v>
      </c>
      <c r="E424" s="77" t="s">
        <v>2298</v>
      </c>
      <c r="F424" s="76" t="s">
        <v>2299</v>
      </c>
      <c r="G424" s="78" t="s">
        <v>1452</v>
      </c>
      <c r="H424" s="17" t="s">
        <v>45</v>
      </c>
    </row>
    <row r="425" customFormat="false" ht="13.5" hidden="true" customHeight="false" outlineLevel="0" collapsed="false">
      <c r="A425" s="5" t="n">
        <v>39</v>
      </c>
      <c r="B425" s="76" t="s">
        <v>2374</v>
      </c>
      <c r="C425" s="77" t="s">
        <v>2375</v>
      </c>
      <c r="D425" s="77" t="s">
        <v>68</v>
      </c>
      <c r="E425" s="77" t="s">
        <v>2298</v>
      </c>
      <c r="F425" s="76" t="s">
        <v>2299</v>
      </c>
      <c r="G425" s="78" t="s">
        <v>1452</v>
      </c>
      <c r="H425" s="17" t="s">
        <v>45</v>
      </c>
    </row>
    <row r="426" customFormat="false" ht="13.5" hidden="true" customHeight="false" outlineLevel="0" collapsed="false">
      <c r="A426" s="5" t="n">
        <v>40</v>
      </c>
      <c r="B426" s="76" t="s">
        <v>2376</v>
      </c>
      <c r="C426" s="77" t="s">
        <v>2377</v>
      </c>
      <c r="D426" s="77" t="s">
        <v>68</v>
      </c>
      <c r="E426" s="77" t="s">
        <v>2298</v>
      </c>
      <c r="F426" s="76" t="s">
        <v>2299</v>
      </c>
      <c r="G426" s="78" t="s">
        <v>1452</v>
      </c>
      <c r="H426" s="17" t="s">
        <v>45</v>
      </c>
    </row>
    <row r="427" customFormat="false" ht="13.5" hidden="true" customHeight="false" outlineLevel="0" collapsed="false">
      <c r="A427" s="5" t="n">
        <v>41</v>
      </c>
      <c r="B427" s="76" t="s">
        <v>2378</v>
      </c>
      <c r="C427" s="77" t="s">
        <v>2379</v>
      </c>
      <c r="D427" s="77" t="s">
        <v>75</v>
      </c>
      <c r="E427" s="77" t="s">
        <v>2298</v>
      </c>
      <c r="F427" s="76" t="s">
        <v>2299</v>
      </c>
      <c r="G427" s="78" t="s">
        <v>1452</v>
      </c>
      <c r="H427" s="17" t="s">
        <v>45</v>
      </c>
    </row>
    <row r="428" customFormat="false" ht="13.5" hidden="true" customHeight="false" outlineLevel="0" collapsed="false">
      <c r="A428" s="5" t="n">
        <v>1</v>
      </c>
      <c r="B428" s="76" t="s">
        <v>2380</v>
      </c>
      <c r="C428" s="77" t="s">
        <v>2381</v>
      </c>
      <c r="D428" s="77" t="s">
        <v>68</v>
      </c>
      <c r="E428" s="77" t="s">
        <v>2382</v>
      </c>
      <c r="F428" s="76" t="s">
        <v>2383</v>
      </c>
      <c r="G428" s="78" t="s">
        <v>1452</v>
      </c>
      <c r="H428" s="17" t="s">
        <v>20</v>
      </c>
    </row>
    <row r="429" customFormat="false" ht="13.5" hidden="true" customHeight="false" outlineLevel="0" collapsed="false">
      <c r="A429" s="5" t="n">
        <v>2</v>
      </c>
      <c r="B429" s="76" t="s">
        <v>2384</v>
      </c>
      <c r="C429" s="77" t="s">
        <v>2385</v>
      </c>
      <c r="D429" s="77" t="s">
        <v>75</v>
      </c>
      <c r="E429" s="77" t="s">
        <v>2382</v>
      </c>
      <c r="F429" s="76" t="s">
        <v>2383</v>
      </c>
      <c r="G429" s="78" t="s">
        <v>1452</v>
      </c>
      <c r="H429" s="17" t="s">
        <v>20</v>
      </c>
    </row>
    <row r="430" customFormat="false" ht="13.5" hidden="true" customHeight="false" outlineLevel="0" collapsed="false">
      <c r="A430" s="5" t="n">
        <v>3</v>
      </c>
      <c r="B430" s="76" t="s">
        <v>2386</v>
      </c>
      <c r="C430" s="77" t="s">
        <v>2387</v>
      </c>
      <c r="D430" s="77" t="s">
        <v>75</v>
      </c>
      <c r="E430" s="77" t="s">
        <v>2382</v>
      </c>
      <c r="F430" s="76" t="s">
        <v>2383</v>
      </c>
      <c r="G430" s="78" t="s">
        <v>1452</v>
      </c>
      <c r="H430" s="17" t="s">
        <v>20</v>
      </c>
    </row>
    <row r="431" customFormat="false" ht="13.5" hidden="true" customHeight="false" outlineLevel="0" collapsed="false">
      <c r="A431" s="5" t="n">
        <v>4</v>
      </c>
      <c r="B431" s="76" t="s">
        <v>2388</v>
      </c>
      <c r="C431" s="77" t="s">
        <v>2389</v>
      </c>
      <c r="D431" s="77" t="s">
        <v>68</v>
      </c>
      <c r="E431" s="77" t="s">
        <v>2382</v>
      </c>
      <c r="F431" s="76" t="s">
        <v>2383</v>
      </c>
      <c r="G431" s="78" t="s">
        <v>1452</v>
      </c>
      <c r="H431" s="17" t="s">
        <v>20</v>
      </c>
    </row>
    <row r="432" customFormat="false" ht="13.5" hidden="true" customHeight="false" outlineLevel="0" collapsed="false">
      <c r="A432" s="5" t="n">
        <v>5</v>
      </c>
      <c r="B432" s="76" t="s">
        <v>2390</v>
      </c>
      <c r="C432" s="77" t="s">
        <v>2391</v>
      </c>
      <c r="D432" s="77" t="s">
        <v>68</v>
      </c>
      <c r="E432" s="77" t="s">
        <v>2382</v>
      </c>
      <c r="F432" s="76" t="s">
        <v>2383</v>
      </c>
      <c r="G432" s="78" t="s">
        <v>1452</v>
      </c>
      <c r="H432" s="17" t="s">
        <v>20</v>
      </c>
    </row>
    <row r="433" customFormat="false" ht="13.5" hidden="true" customHeight="false" outlineLevel="0" collapsed="false">
      <c r="A433" s="5" t="n">
        <v>6</v>
      </c>
      <c r="B433" s="76" t="s">
        <v>2392</v>
      </c>
      <c r="C433" s="77" t="s">
        <v>2393</v>
      </c>
      <c r="D433" s="77" t="s">
        <v>68</v>
      </c>
      <c r="E433" s="77" t="s">
        <v>2382</v>
      </c>
      <c r="F433" s="76" t="s">
        <v>2383</v>
      </c>
      <c r="G433" s="78" t="s">
        <v>1452</v>
      </c>
      <c r="H433" s="17" t="s">
        <v>20</v>
      </c>
    </row>
    <row r="434" customFormat="false" ht="13.5" hidden="true" customHeight="false" outlineLevel="0" collapsed="false">
      <c r="A434" s="5" t="n">
        <v>7</v>
      </c>
      <c r="B434" s="76" t="s">
        <v>2394</v>
      </c>
      <c r="C434" s="77" t="s">
        <v>2395</v>
      </c>
      <c r="D434" s="77" t="s">
        <v>68</v>
      </c>
      <c r="E434" s="77" t="s">
        <v>2382</v>
      </c>
      <c r="F434" s="76" t="s">
        <v>2383</v>
      </c>
      <c r="G434" s="78" t="s">
        <v>1452</v>
      </c>
      <c r="H434" s="17" t="s">
        <v>20</v>
      </c>
    </row>
    <row r="435" customFormat="false" ht="13.5" hidden="true" customHeight="false" outlineLevel="0" collapsed="false">
      <c r="A435" s="5" t="n">
        <v>8</v>
      </c>
      <c r="B435" s="76" t="s">
        <v>2396</v>
      </c>
      <c r="C435" s="77" t="s">
        <v>2397</v>
      </c>
      <c r="D435" s="77" t="s">
        <v>75</v>
      </c>
      <c r="E435" s="77" t="s">
        <v>2382</v>
      </c>
      <c r="F435" s="76" t="s">
        <v>2383</v>
      </c>
      <c r="G435" s="78" t="s">
        <v>1452</v>
      </c>
      <c r="H435" s="17" t="s">
        <v>20</v>
      </c>
    </row>
    <row r="436" customFormat="false" ht="13.5" hidden="true" customHeight="false" outlineLevel="0" collapsed="false">
      <c r="A436" s="5" t="n">
        <v>9</v>
      </c>
      <c r="B436" s="76" t="s">
        <v>2398</v>
      </c>
      <c r="C436" s="77" t="s">
        <v>2399</v>
      </c>
      <c r="D436" s="77" t="s">
        <v>68</v>
      </c>
      <c r="E436" s="77" t="s">
        <v>2382</v>
      </c>
      <c r="F436" s="76" t="s">
        <v>2383</v>
      </c>
      <c r="G436" s="78" t="s">
        <v>1452</v>
      </c>
      <c r="H436" s="17" t="s">
        <v>20</v>
      </c>
    </row>
    <row r="437" customFormat="false" ht="13.5" hidden="true" customHeight="false" outlineLevel="0" collapsed="false">
      <c r="A437" s="5" t="n">
        <v>10</v>
      </c>
      <c r="B437" s="76" t="s">
        <v>2400</v>
      </c>
      <c r="C437" s="77" t="s">
        <v>2401</v>
      </c>
      <c r="D437" s="77" t="s">
        <v>68</v>
      </c>
      <c r="E437" s="77" t="s">
        <v>2382</v>
      </c>
      <c r="F437" s="76" t="s">
        <v>2383</v>
      </c>
      <c r="G437" s="78" t="s">
        <v>1452</v>
      </c>
      <c r="H437" s="17" t="s">
        <v>20</v>
      </c>
    </row>
    <row r="438" customFormat="false" ht="13.5" hidden="true" customHeight="false" outlineLevel="0" collapsed="false">
      <c r="A438" s="5" t="n">
        <v>11</v>
      </c>
      <c r="B438" s="76" t="s">
        <v>2402</v>
      </c>
      <c r="C438" s="77" t="s">
        <v>2403</v>
      </c>
      <c r="D438" s="77" t="s">
        <v>75</v>
      </c>
      <c r="E438" s="77" t="s">
        <v>2382</v>
      </c>
      <c r="F438" s="76" t="s">
        <v>2383</v>
      </c>
      <c r="G438" s="78" t="s">
        <v>1452</v>
      </c>
      <c r="H438" s="17" t="s">
        <v>20</v>
      </c>
    </row>
    <row r="439" customFormat="false" ht="13.5" hidden="true" customHeight="false" outlineLevel="0" collapsed="false">
      <c r="A439" s="5" t="n">
        <v>12</v>
      </c>
      <c r="B439" s="76" t="s">
        <v>2404</v>
      </c>
      <c r="C439" s="77" t="s">
        <v>2405</v>
      </c>
      <c r="D439" s="77" t="s">
        <v>75</v>
      </c>
      <c r="E439" s="77" t="s">
        <v>2382</v>
      </c>
      <c r="F439" s="76" t="s">
        <v>2383</v>
      </c>
      <c r="G439" s="78" t="s">
        <v>1452</v>
      </c>
      <c r="H439" s="17" t="s">
        <v>20</v>
      </c>
    </row>
    <row r="440" customFormat="false" ht="13.5" hidden="true" customHeight="false" outlineLevel="0" collapsed="false">
      <c r="A440" s="5" t="n">
        <v>13</v>
      </c>
      <c r="B440" s="76" t="s">
        <v>2406</v>
      </c>
      <c r="C440" s="77" t="s">
        <v>2407</v>
      </c>
      <c r="D440" s="77" t="s">
        <v>68</v>
      </c>
      <c r="E440" s="77" t="s">
        <v>2382</v>
      </c>
      <c r="F440" s="76" t="s">
        <v>2383</v>
      </c>
      <c r="G440" s="78" t="s">
        <v>1452</v>
      </c>
      <c r="H440" s="17" t="s">
        <v>20</v>
      </c>
    </row>
    <row r="441" customFormat="false" ht="13.5" hidden="true" customHeight="false" outlineLevel="0" collapsed="false">
      <c r="A441" s="5" t="n">
        <v>14</v>
      </c>
      <c r="B441" s="76" t="s">
        <v>2408</v>
      </c>
      <c r="C441" s="77" t="s">
        <v>2409</v>
      </c>
      <c r="D441" s="77" t="s">
        <v>75</v>
      </c>
      <c r="E441" s="77" t="s">
        <v>2382</v>
      </c>
      <c r="F441" s="76" t="s">
        <v>2383</v>
      </c>
      <c r="G441" s="78" t="s">
        <v>1452</v>
      </c>
      <c r="H441" s="17" t="s">
        <v>20</v>
      </c>
    </row>
    <row r="442" customFormat="false" ht="13.5" hidden="true" customHeight="false" outlineLevel="0" collapsed="false">
      <c r="A442" s="5" t="n">
        <v>15</v>
      </c>
      <c r="B442" s="76" t="s">
        <v>2410</v>
      </c>
      <c r="C442" s="77" t="s">
        <v>2411</v>
      </c>
      <c r="D442" s="77" t="s">
        <v>75</v>
      </c>
      <c r="E442" s="77" t="s">
        <v>2382</v>
      </c>
      <c r="F442" s="76" t="s">
        <v>2383</v>
      </c>
      <c r="G442" s="78" t="s">
        <v>1452</v>
      </c>
      <c r="H442" s="17" t="s">
        <v>20</v>
      </c>
    </row>
    <row r="443" customFormat="false" ht="13.5" hidden="true" customHeight="false" outlineLevel="0" collapsed="false">
      <c r="A443" s="5" t="n">
        <v>16</v>
      </c>
      <c r="B443" s="76" t="s">
        <v>2412</v>
      </c>
      <c r="C443" s="77" t="s">
        <v>2413</v>
      </c>
      <c r="D443" s="77" t="s">
        <v>68</v>
      </c>
      <c r="E443" s="77" t="s">
        <v>2382</v>
      </c>
      <c r="F443" s="76" t="s">
        <v>2383</v>
      </c>
      <c r="G443" s="78" t="s">
        <v>1452</v>
      </c>
      <c r="H443" s="17" t="s">
        <v>20</v>
      </c>
    </row>
    <row r="444" customFormat="false" ht="13.5" hidden="true" customHeight="false" outlineLevel="0" collapsed="false">
      <c r="A444" s="5" t="n">
        <v>17</v>
      </c>
      <c r="B444" s="76" t="s">
        <v>2414</v>
      </c>
      <c r="C444" s="77" t="s">
        <v>2415</v>
      </c>
      <c r="D444" s="77" t="s">
        <v>68</v>
      </c>
      <c r="E444" s="77" t="s">
        <v>2382</v>
      </c>
      <c r="F444" s="76" t="s">
        <v>2383</v>
      </c>
      <c r="G444" s="78" t="s">
        <v>1452</v>
      </c>
      <c r="H444" s="17" t="s">
        <v>20</v>
      </c>
    </row>
    <row r="445" customFormat="false" ht="13.5" hidden="true" customHeight="false" outlineLevel="0" collapsed="false">
      <c r="A445" s="5" t="n">
        <v>18</v>
      </c>
      <c r="B445" s="76" t="s">
        <v>2416</v>
      </c>
      <c r="C445" s="77" t="s">
        <v>2417</v>
      </c>
      <c r="D445" s="77" t="s">
        <v>75</v>
      </c>
      <c r="E445" s="77" t="s">
        <v>2382</v>
      </c>
      <c r="F445" s="76" t="s">
        <v>2383</v>
      </c>
      <c r="G445" s="78" t="s">
        <v>1452</v>
      </c>
      <c r="H445" s="17" t="s">
        <v>20</v>
      </c>
    </row>
    <row r="446" customFormat="false" ht="13.5" hidden="true" customHeight="false" outlineLevel="0" collapsed="false">
      <c r="A446" s="5" t="n">
        <v>19</v>
      </c>
      <c r="B446" s="76" t="s">
        <v>2418</v>
      </c>
      <c r="C446" s="77" t="s">
        <v>2419</v>
      </c>
      <c r="D446" s="77" t="s">
        <v>75</v>
      </c>
      <c r="E446" s="77" t="s">
        <v>2382</v>
      </c>
      <c r="F446" s="76" t="s">
        <v>2383</v>
      </c>
      <c r="G446" s="78" t="s">
        <v>1452</v>
      </c>
      <c r="H446" s="17" t="s">
        <v>20</v>
      </c>
    </row>
    <row r="447" customFormat="false" ht="13.5" hidden="true" customHeight="false" outlineLevel="0" collapsed="false">
      <c r="A447" s="5" t="n">
        <v>20</v>
      </c>
      <c r="B447" s="76" t="s">
        <v>2420</v>
      </c>
      <c r="C447" s="77" t="s">
        <v>2421</v>
      </c>
      <c r="D447" s="77" t="s">
        <v>68</v>
      </c>
      <c r="E447" s="77" t="s">
        <v>2382</v>
      </c>
      <c r="F447" s="76" t="s">
        <v>2383</v>
      </c>
      <c r="G447" s="78" t="s">
        <v>1452</v>
      </c>
      <c r="H447" s="17" t="s">
        <v>20</v>
      </c>
    </row>
    <row r="448" customFormat="false" ht="13.5" hidden="true" customHeight="false" outlineLevel="0" collapsed="false">
      <c r="A448" s="5" t="n">
        <v>21</v>
      </c>
      <c r="B448" s="76" t="s">
        <v>2422</v>
      </c>
      <c r="C448" s="77" t="s">
        <v>2423</v>
      </c>
      <c r="D448" s="77" t="s">
        <v>68</v>
      </c>
      <c r="E448" s="77" t="s">
        <v>2382</v>
      </c>
      <c r="F448" s="76" t="s">
        <v>2383</v>
      </c>
      <c r="G448" s="78" t="s">
        <v>1452</v>
      </c>
      <c r="H448" s="17" t="s">
        <v>20</v>
      </c>
    </row>
    <row r="449" customFormat="false" ht="13.5" hidden="true" customHeight="false" outlineLevel="0" collapsed="false">
      <c r="A449" s="5" t="n">
        <v>22</v>
      </c>
      <c r="B449" s="76" t="s">
        <v>2424</v>
      </c>
      <c r="C449" s="77" t="s">
        <v>2425</v>
      </c>
      <c r="D449" s="77" t="s">
        <v>75</v>
      </c>
      <c r="E449" s="77" t="s">
        <v>2382</v>
      </c>
      <c r="F449" s="76" t="s">
        <v>2383</v>
      </c>
      <c r="G449" s="78" t="s">
        <v>1452</v>
      </c>
      <c r="H449" s="17" t="s">
        <v>20</v>
      </c>
    </row>
    <row r="450" customFormat="false" ht="13.5" hidden="true" customHeight="false" outlineLevel="0" collapsed="false">
      <c r="A450" s="5" t="n">
        <v>23</v>
      </c>
      <c r="B450" s="76" t="s">
        <v>2426</v>
      </c>
      <c r="C450" s="77" t="s">
        <v>2427</v>
      </c>
      <c r="D450" s="77" t="s">
        <v>68</v>
      </c>
      <c r="E450" s="77" t="s">
        <v>2382</v>
      </c>
      <c r="F450" s="76" t="s">
        <v>2383</v>
      </c>
      <c r="G450" s="78" t="s">
        <v>1452</v>
      </c>
      <c r="H450" s="17" t="s">
        <v>20</v>
      </c>
    </row>
    <row r="451" customFormat="false" ht="13.5" hidden="true" customHeight="false" outlineLevel="0" collapsed="false">
      <c r="A451" s="5" t="n">
        <v>24</v>
      </c>
      <c r="B451" s="76" t="s">
        <v>2428</v>
      </c>
      <c r="C451" s="77" t="s">
        <v>2429</v>
      </c>
      <c r="D451" s="77" t="s">
        <v>68</v>
      </c>
      <c r="E451" s="77" t="s">
        <v>2382</v>
      </c>
      <c r="F451" s="76" t="s">
        <v>2383</v>
      </c>
      <c r="G451" s="78" t="s">
        <v>1452</v>
      </c>
      <c r="H451" s="17" t="s">
        <v>20</v>
      </c>
    </row>
    <row r="452" customFormat="false" ht="13.5" hidden="true" customHeight="false" outlineLevel="0" collapsed="false">
      <c r="A452" s="5" t="n">
        <v>25</v>
      </c>
      <c r="B452" s="76" t="s">
        <v>2430</v>
      </c>
      <c r="C452" s="77" t="s">
        <v>2431</v>
      </c>
      <c r="D452" s="77" t="s">
        <v>68</v>
      </c>
      <c r="E452" s="77" t="s">
        <v>2382</v>
      </c>
      <c r="F452" s="76" t="s">
        <v>2383</v>
      </c>
      <c r="G452" s="78" t="s">
        <v>1452</v>
      </c>
      <c r="H452" s="17" t="s">
        <v>20</v>
      </c>
    </row>
    <row r="453" customFormat="false" ht="13.5" hidden="true" customHeight="false" outlineLevel="0" collapsed="false">
      <c r="A453" s="5" t="n">
        <v>26</v>
      </c>
      <c r="B453" s="76" t="s">
        <v>2432</v>
      </c>
      <c r="C453" s="77" t="s">
        <v>2433</v>
      </c>
      <c r="D453" s="77" t="s">
        <v>68</v>
      </c>
      <c r="E453" s="77" t="s">
        <v>2382</v>
      </c>
      <c r="F453" s="76" t="s">
        <v>2383</v>
      </c>
      <c r="G453" s="78" t="s">
        <v>1452</v>
      </c>
      <c r="H453" s="17" t="s">
        <v>20</v>
      </c>
    </row>
    <row r="454" customFormat="false" ht="13.5" hidden="true" customHeight="false" outlineLevel="0" collapsed="false">
      <c r="A454" s="5" t="n">
        <v>27</v>
      </c>
      <c r="B454" s="76" t="s">
        <v>2434</v>
      </c>
      <c r="C454" s="77" t="s">
        <v>2435</v>
      </c>
      <c r="D454" s="77" t="s">
        <v>68</v>
      </c>
      <c r="E454" s="77" t="s">
        <v>2382</v>
      </c>
      <c r="F454" s="76" t="s">
        <v>2383</v>
      </c>
      <c r="G454" s="78" t="s">
        <v>1452</v>
      </c>
      <c r="H454" s="17" t="s">
        <v>20</v>
      </c>
    </row>
    <row r="455" customFormat="false" ht="13.5" hidden="true" customHeight="false" outlineLevel="0" collapsed="false">
      <c r="A455" s="5" t="n">
        <v>28</v>
      </c>
      <c r="B455" s="76" t="s">
        <v>2436</v>
      </c>
      <c r="C455" s="77" t="s">
        <v>2437</v>
      </c>
      <c r="D455" s="77" t="s">
        <v>75</v>
      </c>
      <c r="E455" s="77" t="s">
        <v>2382</v>
      </c>
      <c r="F455" s="76" t="s">
        <v>2383</v>
      </c>
      <c r="G455" s="78" t="s">
        <v>1452</v>
      </c>
      <c r="H455" s="17" t="s">
        <v>20</v>
      </c>
    </row>
    <row r="456" customFormat="false" ht="13.5" hidden="true" customHeight="false" outlineLevel="0" collapsed="false">
      <c r="A456" s="5" t="n">
        <v>29</v>
      </c>
      <c r="B456" s="76" t="s">
        <v>2438</v>
      </c>
      <c r="C456" s="77" t="s">
        <v>2439</v>
      </c>
      <c r="D456" s="77" t="s">
        <v>68</v>
      </c>
      <c r="E456" s="77" t="s">
        <v>2382</v>
      </c>
      <c r="F456" s="76" t="s">
        <v>2383</v>
      </c>
      <c r="G456" s="78" t="s">
        <v>1452</v>
      </c>
      <c r="H456" s="17" t="s">
        <v>20</v>
      </c>
    </row>
    <row r="457" customFormat="false" ht="13.5" hidden="true" customHeight="false" outlineLevel="0" collapsed="false">
      <c r="A457" s="5" t="n">
        <v>30</v>
      </c>
      <c r="B457" s="76" t="s">
        <v>2440</v>
      </c>
      <c r="C457" s="77" t="s">
        <v>2441</v>
      </c>
      <c r="D457" s="77" t="s">
        <v>75</v>
      </c>
      <c r="E457" s="77" t="s">
        <v>2382</v>
      </c>
      <c r="F457" s="76" t="s">
        <v>2383</v>
      </c>
      <c r="G457" s="78" t="s">
        <v>1452</v>
      </c>
      <c r="H457" s="17" t="s">
        <v>20</v>
      </c>
    </row>
    <row r="458" customFormat="false" ht="13.5" hidden="true" customHeight="false" outlineLevel="0" collapsed="false">
      <c r="A458" s="5" t="n">
        <v>31</v>
      </c>
      <c r="B458" s="76" t="s">
        <v>2442</v>
      </c>
      <c r="C458" s="77" t="s">
        <v>2443</v>
      </c>
      <c r="D458" s="77" t="s">
        <v>68</v>
      </c>
      <c r="E458" s="77" t="s">
        <v>2382</v>
      </c>
      <c r="F458" s="76" t="s">
        <v>2383</v>
      </c>
      <c r="G458" s="78" t="s">
        <v>1452</v>
      </c>
      <c r="H458" s="17" t="s">
        <v>20</v>
      </c>
    </row>
    <row r="459" customFormat="false" ht="13.5" hidden="true" customHeight="false" outlineLevel="0" collapsed="false">
      <c r="A459" s="5" t="n">
        <v>32</v>
      </c>
      <c r="B459" s="76" t="s">
        <v>2444</v>
      </c>
      <c r="C459" s="77" t="s">
        <v>2445</v>
      </c>
      <c r="D459" s="77" t="s">
        <v>75</v>
      </c>
      <c r="E459" s="77" t="s">
        <v>2382</v>
      </c>
      <c r="F459" s="76" t="s">
        <v>2383</v>
      </c>
      <c r="G459" s="78" t="s">
        <v>1452</v>
      </c>
      <c r="H459" s="17" t="s">
        <v>20</v>
      </c>
    </row>
    <row r="460" customFormat="false" ht="13.5" hidden="true" customHeight="false" outlineLevel="0" collapsed="false">
      <c r="A460" s="5" t="n">
        <v>33</v>
      </c>
      <c r="B460" s="76" t="s">
        <v>2446</v>
      </c>
      <c r="C460" s="77" t="s">
        <v>2447</v>
      </c>
      <c r="D460" s="77" t="s">
        <v>68</v>
      </c>
      <c r="E460" s="77" t="s">
        <v>2382</v>
      </c>
      <c r="F460" s="76" t="s">
        <v>2383</v>
      </c>
      <c r="G460" s="78" t="s">
        <v>1452</v>
      </c>
      <c r="H460" s="17" t="s">
        <v>20</v>
      </c>
    </row>
    <row r="461" customFormat="false" ht="13.5" hidden="true" customHeight="false" outlineLevel="0" collapsed="false">
      <c r="A461" s="5" t="n">
        <v>34</v>
      </c>
      <c r="B461" s="76" t="s">
        <v>2448</v>
      </c>
      <c r="C461" s="77" t="s">
        <v>2449</v>
      </c>
      <c r="D461" s="77" t="s">
        <v>75</v>
      </c>
      <c r="E461" s="77" t="s">
        <v>2382</v>
      </c>
      <c r="F461" s="76" t="s">
        <v>2383</v>
      </c>
      <c r="G461" s="78" t="s">
        <v>1452</v>
      </c>
      <c r="H461" s="17" t="s">
        <v>20</v>
      </c>
    </row>
    <row r="462" customFormat="false" ht="13.5" hidden="true" customHeight="false" outlineLevel="0" collapsed="false">
      <c r="A462" s="5" t="n">
        <v>35</v>
      </c>
      <c r="B462" s="76" t="s">
        <v>2450</v>
      </c>
      <c r="C462" s="77" t="s">
        <v>2451</v>
      </c>
      <c r="D462" s="77" t="s">
        <v>68</v>
      </c>
      <c r="E462" s="77" t="s">
        <v>2382</v>
      </c>
      <c r="F462" s="76" t="s">
        <v>2383</v>
      </c>
      <c r="G462" s="78" t="s">
        <v>1452</v>
      </c>
      <c r="H462" s="17" t="s">
        <v>20</v>
      </c>
    </row>
    <row r="463" customFormat="false" ht="13.5" hidden="true" customHeight="false" outlineLevel="0" collapsed="false">
      <c r="A463" s="5" t="n">
        <v>36</v>
      </c>
      <c r="B463" s="76" t="s">
        <v>2452</v>
      </c>
      <c r="C463" s="77" t="s">
        <v>2453</v>
      </c>
      <c r="D463" s="77" t="s">
        <v>68</v>
      </c>
      <c r="E463" s="77" t="s">
        <v>2382</v>
      </c>
      <c r="F463" s="76" t="s">
        <v>2383</v>
      </c>
      <c r="G463" s="78" t="s">
        <v>1452</v>
      </c>
      <c r="H463" s="17" t="s">
        <v>20</v>
      </c>
    </row>
    <row r="464" customFormat="false" ht="13.5" hidden="true" customHeight="false" outlineLevel="0" collapsed="false">
      <c r="A464" s="5" t="n">
        <v>37</v>
      </c>
      <c r="B464" s="76" t="s">
        <v>2454</v>
      </c>
      <c r="C464" s="77" t="s">
        <v>2455</v>
      </c>
      <c r="D464" s="77" t="s">
        <v>68</v>
      </c>
      <c r="E464" s="77" t="s">
        <v>2382</v>
      </c>
      <c r="F464" s="76" t="s">
        <v>2383</v>
      </c>
      <c r="G464" s="78" t="s">
        <v>1452</v>
      </c>
      <c r="H464" s="17" t="s">
        <v>20</v>
      </c>
    </row>
    <row r="465" customFormat="false" ht="13.5" hidden="true" customHeight="false" outlineLevel="0" collapsed="false">
      <c r="A465" s="5" t="n">
        <v>38</v>
      </c>
      <c r="B465" s="76" t="s">
        <v>2456</v>
      </c>
      <c r="C465" s="77" t="s">
        <v>2457</v>
      </c>
      <c r="D465" s="77" t="s">
        <v>68</v>
      </c>
      <c r="E465" s="77" t="s">
        <v>2382</v>
      </c>
      <c r="F465" s="76" t="s">
        <v>2383</v>
      </c>
      <c r="G465" s="78" t="s">
        <v>1452</v>
      </c>
      <c r="H465" s="17" t="s">
        <v>20</v>
      </c>
    </row>
    <row r="466" customFormat="false" ht="13.5" hidden="true" customHeight="false" outlineLevel="0" collapsed="false">
      <c r="A466" s="5" t="n">
        <v>39</v>
      </c>
      <c r="B466" s="76" t="s">
        <v>2458</v>
      </c>
      <c r="C466" s="77" t="s">
        <v>2459</v>
      </c>
      <c r="D466" s="77" t="s">
        <v>75</v>
      </c>
      <c r="E466" s="77" t="s">
        <v>2382</v>
      </c>
      <c r="F466" s="76" t="s">
        <v>2383</v>
      </c>
      <c r="G466" s="78" t="s">
        <v>1452</v>
      </c>
      <c r="H466" s="17" t="s">
        <v>20</v>
      </c>
    </row>
    <row r="467" customFormat="false" ht="13.5" hidden="true" customHeight="false" outlineLevel="0" collapsed="false">
      <c r="A467" s="5" t="n">
        <v>40</v>
      </c>
      <c r="B467" s="76" t="s">
        <v>2460</v>
      </c>
      <c r="C467" s="77" t="s">
        <v>2461</v>
      </c>
      <c r="D467" s="77" t="s">
        <v>75</v>
      </c>
      <c r="E467" s="77" t="s">
        <v>2382</v>
      </c>
      <c r="F467" s="76" t="s">
        <v>2383</v>
      </c>
      <c r="G467" s="78" t="s">
        <v>1452</v>
      </c>
      <c r="H467" s="17" t="s">
        <v>20</v>
      </c>
    </row>
    <row r="468" customFormat="false" ht="13.5" hidden="true" customHeight="false" outlineLevel="0" collapsed="false">
      <c r="A468" s="5" t="n">
        <v>41</v>
      </c>
      <c r="B468" s="76" t="s">
        <v>2462</v>
      </c>
      <c r="C468" s="77" t="s">
        <v>2463</v>
      </c>
      <c r="D468" s="77" t="s">
        <v>68</v>
      </c>
      <c r="E468" s="77" t="s">
        <v>2382</v>
      </c>
      <c r="F468" s="76" t="s">
        <v>2383</v>
      </c>
      <c r="G468" s="78" t="s">
        <v>1452</v>
      </c>
      <c r="H468" s="17" t="s">
        <v>20</v>
      </c>
    </row>
    <row r="469" customFormat="false" ht="13.5" hidden="true" customHeight="false" outlineLevel="0" collapsed="false">
      <c r="A469" s="5" t="n">
        <v>42</v>
      </c>
      <c r="B469" s="76" t="s">
        <v>2464</v>
      </c>
      <c r="C469" s="77" t="s">
        <v>2465</v>
      </c>
      <c r="D469" s="77" t="s">
        <v>75</v>
      </c>
      <c r="E469" s="77" t="s">
        <v>2382</v>
      </c>
      <c r="F469" s="76" t="s">
        <v>2383</v>
      </c>
      <c r="G469" s="78" t="s">
        <v>1452</v>
      </c>
      <c r="H469" s="17" t="s">
        <v>20</v>
      </c>
    </row>
    <row r="470" customFormat="false" ht="13.5" hidden="true" customHeight="false" outlineLevel="0" collapsed="false">
      <c r="A470" s="5" t="n">
        <v>43</v>
      </c>
      <c r="B470" s="76" t="s">
        <v>2466</v>
      </c>
      <c r="C470" s="77" t="s">
        <v>2467</v>
      </c>
      <c r="D470" s="77" t="s">
        <v>68</v>
      </c>
      <c r="E470" s="77" t="s">
        <v>2382</v>
      </c>
      <c r="F470" s="76" t="s">
        <v>2383</v>
      </c>
      <c r="G470" s="78" t="s">
        <v>1452</v>
      </c>
      <c r="H470" s="17" t="s">
        <v>20</v>
      </c>
    </row>
    <row r="471" customFormat="false" ht="13.5" hidden="true" customHeight="false" outlineLevel="0" collapsed="false">
      <c r="A471" s="5" t="n">
        <v>44</v>
      </c>
      <c r="B471" s="76" t="s">
        <v>2468</v>
      </c>
      <c r="C471" s="77" t="s">
        <v>2469</v>
      </c>
      <c r="D471" s="77" t="s">
        <v>75</v>
      </c>
      <c r="E471" s="77" t="s">
        <v>2382</v>
      </c>
      <c r="F471" s="76" t="s">
        <v>2383</v>
      </c>
      <c r="G471" s="78" t="s">
        <v>1452</v>
      </c>
      <c r="H471" s="17" t="s">
        <v>20</v>
      </c>
    </row>
    <row r="472" customFormat="false" ht="13.5" hidden="true" customHeight="false" outlineLevel="0" collapsed="false">
      <c r="A472" s="5" t="n">
        <v>45</v>
      </c>
      <c r="B472" s="76" t="s">
        <v>2470</v>
      </c>
      <c r="C472" s="77" t="s">
        <v>2471</v>
      </c>
      <c r="D472" s="77" t="s">
        <v>75</v>
      </c>
      <c r="E472" s="77" t="s">
        <v>2382</v>
      </c>
      <c r="F472" s="76" t="s">
        <v>2383</v>
      </c>
      <c r="G472" s="78" t="s">
        <v>1452</v>
      </c>
      <c r="H472" s="17" t="s">
        <v>20</v>
      </c>
    </row>
    <row r="473" customFormat="false" ht="13.5" hidden="true" customHeight="false" outlineLevel="0" collapsed="false">
      <c r="A473" s="5" t="n">
        <v>46</v>
      </c>
      <c r="B473" s="76" t="s">
        <v>2472</v>
      </c>
      <c r="C473" s="77" t="s">
        <v>2473</v>
      </c>
      <c r="D473" s="77" t="s">
        <v>75</v>
      </c>
      <c r="E473" s="77" t="s">
        <v>2382</v>
      </c>
      <c r="F473" s="76" t="s">
        <v>2383</v>
      </c>
      <c r="G473" s="78" t="s">
        <v>1452</v>
      </c>
      <c r="H473" s="17" t="s">
        <v>20</v>
      </c>
    </row>
    <row r="474" customFormat="false" ht="13.5" hidden="true" customHeight="false" outlineLevel="0" collapsed="false">
      <c r="A474" s="5" t="n">
        <v>47</v>
      </c>
      <c r="B474" s="76" t="s">
        <v>2474</v>
      </c>
      <c r="C474" s="77" t="s">
        <v>2475</v>
      </c>
      <c r="D474" s="77" t="s">
        <v>75</v>
      </c>
      <c r="E474" s="77" t="s">
        <v>2382</v>
      </c>
      <c r="F474" s="76" t="s">
        <v>2383</v>
      </c>
      <c r="G474" s="78" t="s">
        <v>1452</v>
      </c>
      <c r="H474" s="17" t="s">
        <v>20</v>
      </c>
    </row>
    <row r="475" customFormat="false" ht="13.5" hidden="true" customHeight="false" outlineLevel="0" collapsed="false">
      <c r="A475" s="5" t="n">
        <v>48</v>
      </c>
      <c r="B475" s="76" t="s">
        <v>2476</v>
      </c>
      <c r="C475" s="77" t="s">
        <v>2477</v>
      </c>
      <c r="D475" s="77" t="s">
        <v>75</v>
      </c>
      <c r="E475" s="77" t="s">
        <v>2382</v>
      </c>
      <c r="F475" s="76" t="s">
        <v>2383</v>
      </c>
      <c r="G475" s="78" t="s">
        <v>1452</v>
      </c>
      <c r="H475" s="17" t="s">
        <v>20</v>
      </c>
    </row>
    <row r="476" customFormat="false" ht="13.5" hidden="true" customHeight="false" outlineLevel="0" collapsed="false">
      <c r="A476" s="5" t="n">
        <v>49</v>
      </c>
      <c r="B476" s="76" t="s">
        <v>2478</v>
      </c>
      <c r="C476" s="77" t="s">
        <v>2479</v>
      </c>
      <c r="D476" s="77" t="s">
        <v>75</v>
      </c>
      <c r="E476" s="77" t="s">
        <v>2382</v>
      </c>
      <c r="F476" s="76" t="s">
        <v>2383</v>
      </c>
      <c r="G476" s="78" t="s">
        <v>1452</v>
      </c>
      <c r="H476" s="17" t="s">
        <v>20</v>
      </c>
    </row>
    <row r="477" customFormat="false" ht="13.5" hidden="true" customHeight="false" outlineLevel="0" collapsed="false">
      <c r="A477" s="5" t="n">
        <v>50</v>
      </c>
      <c r="B477" s="76" t="s">
        <v>2480</v>
      </c>
      <c r="C477" s="77" t="s">
        <v>2481</v>
      </c>
      <c r="D477" s="77" t="s">
        <v>75</v>
      </c>
      <c r="E477" s="77" t="s">
        <v>2382</v>
      </c>
      <c r="F477" s="76" t="s">
        <v>2383</v>
      </c>
      <c r="G477" s="78" t="s">
        <v>1452</v>
      </c>
      <c r="H477" s="17" t="s">
        <v>20</v>
      </c>
    </row>
    <row r="478" customFormat="false" ht="13.5" hidden="true" customHeight="false" outlineLevel="0" collapsed="false">
      <c r="A478" s="5" t="n">
        <v>51</v>
      </c>
      <c r="B478" s="76" t="s">
        <v>2482</v>
      </c>
      <c r="C478" s="77" t="s">
        <v>2483</v>
      </c>
      <c r="D478" s="77" t="s">
        <v>75</v>
      </c>
      <c r="E478" s="77" t="s">
        <v>2382</v>
      </c>
      <c r="F478" s="76" t="s">
        <v>2383</v>
      </c>
      <c r="G478" s="78" t="s">
        <v>1452</v>
      </c>
      <c r="H478" s="17" t="s">
        <v>20</v>
      </c>
    </row>
    <row r="479" customFormat="false" ht="13.5" hidden="true" customHeight="false" outlineLevel="0" collapsed="false">
      <c r="A479" s="5" t="n">
        <v>52</v>
      </c>
      <c r="B479" s="76" t="s">
        <v>2484</v>
      </c>
      <c r="C479" s="77" t="s">
        <v>2485</v>
      </c>
      <c r="D479" s="77" t="s">
        <v>68</v>
      </c>
      <c r="E479" s="77" t="s">
        <v>2382</v>
      </c>
      <c r="F479" s="76" t="s">
        <v>2383</v>
      </c>
      <c r="G479" s="78" t="s">
        <v>1452</v>
      </c>
      <c r="H479" s="17" t="s">
        <v>20</v>
      </c>
    </row>
    <row r="480" customFormat="false" ht="13.5" hidden="true" customHeight="false" outlineLevel="0" collapsed="false">
      <c r="A480" s="5" t="n">
        <v>53</v>
      </c>
      <c r="B480" s="76" t="s">
        <v>2486</v>
      </c>
      <c r="C480" s="77" t="s">
        <v>2487</v>
      </c>
      <c r="D480" s="77" t="s">
        <v>75</v>
      </c>
      <c r="E480" s="77" t="s">
        <v>2382</v>
      </c>
      <c r="F480" s="76" t="s">
        <v>2383</v>
      </c>
      <c r="G480" s="78" t="s">
        <v>1452</v>
      </c>
      <c r="H480" s="17" t="s">
        <v>20</v>
      </c>
    </row>
    <row r="481" customFormat="false" ht="13.5" hidden="true" customHeight="false" outlineLevel="0" collapsed="false">
      <c r="A481" s="5" t="n">
        <v>54</v>
      </c>
      <c r="B481" s="76" t="s">
        <v>2488</v>
      </c>
      <c r="C481" s="77" t="s">
        <v>2489</v>
      </c>
      <c r="D481" s="77" t="s">
        <v>68</v>
      </c>
      <c r="E481" s="77" t="s">
        <v>2382</v>
      </c>
      <c r="F481" s="76" t="s">
        <v>2383</v>
      </c>
      <c r="G481" s="78" t="s">
        <v>1452</v>
      </c>
      <c r="H481" s="17" t="s">
        <v>20</v>
      </c>
    </row>
    <row r="482" customFormat="false" ht="13.5" hidden="true" customHeight="false" outlineLevel="0" collapsed="false">
      <c r="A482" s="5" t="n">
        <v>55</v>
      </c>
      <c r="B482" s="76" t="s">
        <v>2490</v>
      </c>
      <c r="C482" s="77" t="s">
        <v>2491</v>
      </c>
      <c r="D482" s="77" t="s">
        <v>75</v>
      </c>
      <c r="E482" s="77" t="s">
        <v>2382</v>
      </c>
      <c r="F482" s="76" t="s">
        <v>2383</v>
      </c>
      <c r="G482" s="78" t="s">
        <v>1452</v>
      </c>
      <c r="H482" s="17" t="s">
        <v>20</v>
      </c>
    </row>
    <row r="483" customFormat="false" ht="13.5" hidden="true" customHeight="false" outlineLevel="0" collapsed="false">
      <c r="A483" s="5" t="n">
        <v>1</v>
      </c>
      <c r="B483" s="76" t="s">
        <v>2492</v>
      </c>
      <c r="C483" s="77" t="s">
        <v>2493</v>
      </c>
      <c r="D483" s="77" t="s">
        <v>75</v>
      </c>
      <c r="E483" s="77" t="s">
        <v>2298</v>
      </c>
      <c r="F483" s="76" t="s">
        <v>2494</v>
      </c>
      <c r="G483" s="78" t="s">
        <v>1452</v>
      </c>
      <c r="H483" s="17" t="s">
        <v>25</v>
      </c>
    </row>
    <row r="484" customFormat="false" ht="13.5" hidden="true" customHeight="false" outlineLevel="0" collapsed="false">
      <c r="A484" s="5" t="n">
        <v>2</v>
      </c>
      <c r="B484" s="76" t="s">
        <v>2495</v>
      </c>
      <c r="C484" s="77" t="s">
        <v>2496</v>
      </c>
      <c r="D484" s="77" t="s">
        <v>75</v>
      </c>
      <c r="E484" s="77" t="s">
        <v>2298</v>
      </c>
      <c r="F484" s="76" t="s">
        <v>2494</v>
      </c>
      <c r="G484" s="78" t="s">
        <v>1452</v>
      </c>
      <c r="H484" s="17" t="s">
        <v>25</v>
      </c>
    </row>
    <row r="485" customFormat="false" ht="13.5" hidden="true" customHeight="false" outlineLevel="0" collapsed="false">
      <c r="A485" s="5" t="n">
        <v>3</v>
      </c>
      <c r="B485" s="76" t="s">
        <v>2497</v>
      </c>
      <c r="C485" s="77" t="s">
        <v>2498</v>
      </c>
      <c r="D485" s="77" t="s">
        <v>75</v>
      </c>
      <c r="E485" s="77" t="s">
        <v>2298</v>
      </c>
      <c r="F485" s="76" t="s">
        <v>2494</v>
      </c>
      <c r="G485" s="78" t="s">
        <v>1452</v>
      </c>
      <c r="H485" s="17" t="s">
        <v>25</v>
      </c>
    </row>
    <row r="486" customFormat="false" ht="13.5" hidden="true" customHeight="false" outlineLevel="0" collapsed="false">
      <c r="A486" s="5" t="n">
        <v>4</v>
      </c>
      <c r="B486" s="76" t="s">
        <v>2499</v>
      </c>
      <c r="C486" s="77" t="s">
        <v>2500</v>
      </c>
      <c r="D486" s="77" t="s">
        <v>75</v>
      </c>
      <c r="E486" s="77" t="s">
        <v>2298</v>
      </c>
      <c r="F486" s="76" t="s">
        <v>2494</v>
      </c>
      <c r="G486" s="78" t="s">
        <v>1452</v>
      </c>
      <c r="H486" s="17" t="s">
        <v>25</v>
      </c>
    </row>
    <row r="487" customFormat="false" ht="13.5" hidden="true" customHeight="false" outlineLevel="0" collapsed="false">
      <c r="A487" s="5" t="n">
        <v>5</v>
      </c>
      <c r="B487" s="76" t="s">
        <v>2501</v>
      </c>
      <c r="C487" s="77" t="s">
        <v>2502</v>
      </c>
      <c r="D487" s="77" t="s">
        <v>75</v>
      </c>
      <c r="E487" s="77" t="s">
        <v>2298</v>
      </c>
      <c r="F487" s="76" t="s">
        <v>2494</v>
      </c>
      <c r="G487" s="78" t="s">
        <v>1452</v>
      </c>
      <c r="H487" s="17" t="s">
        <v>25</v>
      </c>
    </row>
    <row r="488" customFormat="false" ht="13.5" hidden="true" customHeight="false" outlineLevel="0" collapsed="false">
      <c r="A488" s="5" t="n">
        <v>6</v>
      </c>
      <c r="B488" s="76" t="s">
        <v>2503</v>
      </c>
      <c r="C488" s="77" t="s">
        <v>2504</v>
      </c>
      <c r="D488" s="77" t="s">
        <v>75</v>
      </c>
      <c r="E488" s="77" t="s">
        <v>2298</v>
      </c>
      <c r="F488" s="76" t="s">
        <v>2494</v>
      </c>
      <c r="G488" s="78" t="s">
        <v>1452</v>
      </c>
      <c r="H488" s="17" t="s">
        <v>25</v>
      </c>
    </row>
    <row r="489" customFormat="false" ht="13.5" hidden="true" customHeight="false" outlineLevel="0" collapsed="false">
      <c r="A489" s="5" t="n">
        <v>7</v>
      </c>
      <c r="B489" s="76" t="s">
        <v>2505</v>
      </c>
      <c r="C489" s="77" t="s">
        <v>2506</v>
      </c>
      <c r="D489" s="77" t="s">
        <v>75</v>
      </c>
      <c r="E489" s="77" t="s">
        <v>2298</v>
      </c>
      <c r="F489" s="76" t="s">
        <v>2494</v>
      </c>
      <c r="G489" s="78" t="s">
        <v>1452</v>
      </c>
      <c r="H489" s="17" t="s">
        <v>25</v>
      </c>
    </row>
    <row r="490" customFormat="false" ht="13.5" hidden="true" customHeight="false" outlineLevel="0" collapsed="false">
      <c r="A490" s="5" t="n">
        <v>8</v>
      </c>
      <c r="B490" s="76" t="s">
        <v>2507</v>
      </c>
      <c r="C490" s="77" t="s">
        <v>2508</v>
      </c>
      <c r="D490" s="77" t="s">
        <v>75</v>
      </c>
      <c r="E490" s="77" t="s">
        <v>2298</v>
      </c>
      <c r="F490" s="76" t="s">
        <v>2494</v>
      </c>
      <c r="G490" s="78" t="s">
        <v>1452</v>
      </c>
      <c r="H490" s="17" t="s">
        <v>25</v>
      </c>
    </row>
    <row r="491" customFormat="false" ht="13.5" hidden="true" customHeight="false" outlineLevel="0" collapsed="false">
      <c r="A491" s="5" t="n">
        <v>9</v>
      </c>
      <c r="B491" s="76" t="s">
        <v>2509</v>
      </c>
      <c r="C491" s="77" t="s">
        <v>2510</v>
      </c>
      <c r="D491" s="77" t="s">
        <v>75</v>
      </c>
      <c r="E491" s="77" t="s">
        <v>2298</v>
      </c>
      <c r="F491" s="76" t="s">
        <v>2494</v>
      </c>
      <c r="G491" s="78" t="s">
        <v>1452</v>
      </c>
      <c r="H491" s="17" t="s">
        <v>25</v>
      </c>
    </row>
    <row r="492" customFormat="false" ht="13.5" hidden="true" customHeight="false" outlineLevel="0" collapsed="false">
      <c r="A492" s="5" t="n">
        <v>10</v>
      </c>
      <c r="B492" s="76" t="s">
        <v>2511</v>
      </c>
      <c r="C492" s="77" t="s">
        <v>2512</v>
      </c>
      <c r="D492" s="77" t="s">
        <v>75</v>
      </c>
      <c r="E492" s="77" t="s">
        <v>2298</v>
      </c>
      <c r="F492" s="76" t="s">
        <v>2494</v>
      </c>
      <c r="G492" s="78" t="s">
        <v>1452</v>
      </c>
      <c r="H492" s="17" t="s">
        <v>25</v>
      </c>
    </row>
    <row r="493" customFormat="false" ht="13.5" hidden="true" customHeight="false" outlineLevel="0" collapsed="false">
      <c r="A493" s="5" t="n">
        <v>11</v>
      </c>
      <c r="B493" s="76" t="s">
        <v>2513</v>
      </c>
      <c r="C493" s="77" t="s">
        <v>2514</v>
      </c>
      <c r="D493" s="77" t="s">
        <v>75</v>
      </c>
      <c r="E493" s="77" t="s">
        <v>2298</v>
      </c>
      <c r="F493" s="76" t="s">
        <v>2494</v>
      </c>
      <c r="G493" s="78" t="s">
        <v>1452</v>
      </c>
      <c r="H493" s="17" t="s">
        <v>25</v>
      </c>
    </row>
    <row r="494" customFormat="false" ht="13.5" hidden="true" customHeight="false" outlineLevel="0" collapsed="false">
      <c r="A494" s="5" t="n">
        <v>12</v>
      </c>
      <c r="B494" s="76" t="s">
        <v>2515</v>
      </c>
      <c r="C494" s="77" t="s">
        <v>2516</v>
      </c>
      <c r="D494" s="77" t="s">
        <v>75</v>
      </c>
      <c r="E494" s="77" t="s">
        <v>2298</v>
      </c>
      <c r="F494" s="76" t="s">
        <v>2494</v>
      </c>
      <c r="G494" s="78" t="s">
        <v>1452</v>
      </c>
      <c r="H494" s="17" t="s">
        <v>25</v>
      </c>
    </row>
    <row r="495" customFormat="false" ht="13.5" hidden="true" customHeight="false" outlineLevel="0" collapsed="false">
      <c r="A495" s="5" t="n">
        <v>13</v>
      </c>
      <c r="B495" s="76" t="s">
        <v>2517</v>
      </c>
      <c r="C495" s="77" t="s">
        <v>2518</v>
      </c>
      <c r="D495" s="77" t="s">
        <v>68</v>
      </c>
      <c r="E495" s="77" t="s">
        <v>2298</v>
      </c>
      <c r="F495" s="76" t="s">
        <v>2494</v>
      </c>
      <c r="G495" s="78" t="s">
        <v>1452</v>
      </c>
      <c r="H495" s="17" t="s">
        <v>25</v>
      </c>
    </row>
    <row r="496" customFormat="false" ht="13.5" hidden="true" customHeight="false" outlineLevel="0" collapsed="false">
      <c r="A496" s="5" t="n">
        <v>14</v>
      </c>
      <c r="B496" s="76" t="s">
        <v>2519</v>
      </c>
      <c r="C496" s="77" t="s">
        <v>2520</v>
      </c>
      <c r="D496" s="77" t="s">
        <v>75</v>
      </c>
      <c r="E496" s="77" t="s">
        <v>2298</v>
      </c>
      <c r="F496" s="76" t="s">
        <v>2494</v>
      </c>
      <c r="G496" s="78" t="s">
        <v>1452</v>
      </c>
      <c r="H496" s="17" t="s">
        <v>25</v>
      </c>
    </row>
    <row r="497" customFormat="false" ht="13.5" hidden="true" customHeight="false" outlineLevel="0" collapsed="false">
      <c r="A497" s="5" t="n">
        <v>15</v>
      </c>
      <c r="B497" s="76" t="s">
        <v>2521</v>
      </c>
      <c r="C497" s="77" t="s">
        <v>2522</v>
      </c>
      <c r="D497" s="77" t="s">
        <v>75</v>
      </c>
      <c r="E497" s="77" t="s">
        <v>2298</v>
      </c>
      <c r="F497" s="76" t="s">
        <v>2494</v>
      </c>
      <c r="G497" s="78" t="s">
        <v>1452</v>
      </c>
      <c r="H497" s="17" t="s">
        <v>25</v>
      </c>
    </row>
    <row r="498" customFormat="false" ht="13.5" hidden="true" customHeight="false" outlineLevel="0" collapsed="false">
      <c r="A498" s="5" t="n">
        <v>16</v>
      </c>
      <c r="B498" s="76" t="s">
        <v>2523</v>
      </c>
      <c r="C498" s="77" t="s">
        <v>2524</v>
      </c>
      <c r="D498" s="77" t="s">
        <v>75</v>
      </c>
      <c r="E498" s="77" t="s">
        <v>2298</v>
      </c>
      <c r="F498" s="76" t="s">
        <v>2494</v>
      </c>
      <c r="G498" s="78" t="s">
        <v>1452</v>
      </c>
      <c r="H498" s="17" t="s">
        <v>25</v>
      </c>
    </row>
    <row r="499" customFormat="false" ht="13.5" hidden="true" customHeight="false" outlineLevel="0" collapsed="false">
      <c r="A499" s="5" t="n">
        <v>17</v>
      </c>
      <c r="B499" s="76" t="s">
        <v>2525</v>
      </c>
      <c r="C499" s="77" t="s">
        <v>2526</v>
      </c>
      <c r="D499" s="77" t="s">
        <v>75</v>
      </c>
      <c r="E499" s="77" t="s">
        <v>2298</v>
      </c>
      <c r="F499" s="76" t="s">
        <v>2494</v>
      </c>
      <c r="G499" s="78" t="s">
        <v>1452</v>
      </c>
      <c r="H499" s="17" t="s">
        <v>25</v>
      </c>
    </row>
    <row r="500" customFormat="false" ht="13.5" hidden="true" customHeight="false" outlineLevel="0" collapsed="false">
      <c r="A500" s="5" t="n">
        <v>18</v>
      </c>
      <c r="B500" s="76" t="s">
        <v>2527</v>
      </c>
      <c r="C500" s="77" t="s">
        <v>2528</v>
      </c>
      <c r="D500" s="77" t="s">
        <v>75</v>
      </c>
      <c r="E500" s="77" t="s">
        <v>2298</v>
      </c>
      <c r="F500" s="76" t="s">
        <v>2494</v>
      </c>
      <c r="G500" s="78" t="s">
        <v>1452</v>
      </c>
      <c r="H500" s="17" t="s">
        <v>25</v>
      </c>
    </row>
    <row r="501" customFormat="false" ht="13.5" hidden="true" customHeight="false" outlineLevel="0" collapsed="false">
      <c r="A501" s="5" t="n">
        <v>19</v>
      </c>
      <c r="B501" s="76" t="s">
        <v>2529</v>
      </c>
      <c r="C501" s="77" t="s">
        <v>2530</v>
      </c>
      <c r="D501" s="77" t="s">
        <v>75</v>
      </c>
      <c r="E501" s="77" t="s">
        <v>2298</v>
      </c>
      <c r="F501" s="76" t="s">
        <v>2494</v>
      </c>
      <c r="G501" s="78" t="s">
        <v>1452</v>
      </c>
      <c r="H501" s="17" t="s">
        <v>25</v>
      </c>
    </row>
    <row r="502" customFormat="false" ht="13.5" hidden="true" customHeight="false" outlineLevel="0" collapsed="false">
      <c r="A502" s="5" t="n">
        <v>20</v>
      </c>
      <c r="B502" s="76" t="s">
        <v>2531</v>
      </c>
      <c r="C502" s="77" t="s">
        <v>2532</v>
      </c>
      <c r="D502" s="77" t="s">
        <v>68</v>
      </c>
      <c r="E502" s="77" t="s">
        <v>2298</v>
      </c>
      <c r="F502" s="76" t="s">
        <v>2494</v>
      </c>
      <c r="G502" s="78" t="s">
        <v>1452</v>
      </c>
      <c r="H502" s="17" t="s">
        <v>25</v>
      </c>
    </row>
    <row r="503" customFormat="false" ht="13.5" hidden="true" customHeight="false" outlineLevel="0" collapsed="false">
      <c r="A503" s="5" t="n">
        <v>21</v>
      </c>
      <c r="B503" s="76" t="s">
        <v>2533</v>
      </c>
      <c r="C503" s="77" t="s">
        <v>2534</v>
      </c>
      <c r="D503" s="77" t="s">
        <v>68</v>
      </c>
      <c r="E503" s="77" t="s">
        <v>2298</v>
      </c>
      <c r="F503" s="76" t="s">
        <v>2494</v>
      </c>
      <c r="G503" s="78" t="s">
        <v>1452</v>
      </c>
      <c r="H503" s="17" t="s">
        <v>25</v>
      </c>
    </row>
    <row r="504" customFormat="false" ht="13.5" hidden="true" customHeight="false" outlineLevel="0" collapsed="false">
      <c r="A504" s="5" t="n">
        <v>22</v>
      </c>
      <c r="B504" s="76" t="s">
        <v>2535</v>
      </c>
      <c r="C504" s="77" t="s">
        <v>2536</v>
      </c>
      <c r="D504" s="77" t="s">
        <v>68</v>
      </c>
      <c r="E504" s="77" t="s">
        <v>2298</v>
      </c>
      <c r="F504" s="76" t="s">
        <v>2494</v>
      </c>
      <c r="G504" s="78" t="s">
        <v>1452</v>
      </c>
      <c r="H504" s="17" t="s">
        <v>25</v>
      </c>
    </row>
    <row r="505" customFormat="false" ht="13.5" hidden="true" customHeight="false" outlineLevel="0" collapsed="false">
      <c r="A505" s="5" t="n">
        <v>23</v>
      </c>
      <c r="B505" s="76" t="s">
        <v>2537</v>
      </c>
      <c r="C505" s="77" t="s">
        <v>2538</v>
      </c>
      <c r="D505" s="77" t="s">
        <v>68</v>
      </c>
      <c r="E505" s="77" t="s">
        <v>2298</v>
      </c>
      <c r="F505" s="76" t="s">
        <v>2494</v>
      </c>
      <c r="G505" s="78" t="s">
        <v>1452</v>
      </c>
      <c r="H505" s="17" t="s">
        <v>25</v>
      </c>
    </row>
    <row r="506" customFormat="false" ht="13.5" hidden="true" customHeight="false" outlineLevel="0" collapsed="false">
      <c r="A506" s="5" t="n">
        <v>24</v>
      </c>
      <c r="B506" s="76" t="s">
        <v>2539</v>
      </c>
      <c r="C506" s="77" t="s">
        <v>2540</v>
      </c>
      <c r="D506" s="77" t="s">
        <v>75</v>
      </c>
      <c r="E506" s="77" t="s">
        <v>2298</v>
      </c>
      <c r="F506" s="76" t="s">
        <v>2494</v>
      </c>
      <c r="G506" s="78" t="s">
        <v>1452</v>
      </c>
      <c r="H506" s="17" t="s">
        <v>25</v>
      </c>
    </row>
    <row r="507" customFormat="false" ht="13.5" hidden="true" customHeight="false" outlineLevel="0" collapsed="false">
      <c r="A507" s="5" t="n">
        <v>25</v>
      </c>
      <c r="B507" s="76" t="s">
        <v>2541</v>
      </c>
      <c r="C507" s="77" t="s">
        <v>2542</v>
      </c>
      <c r="D507" s="77" t="s">
        <v>68</v>
      </c>
      <c r="E507" s="77" t="s">
        <v>2298</v>
      </c>
      <c r="F507" s="76" t="s">
        <v>2494</v>
      </c>
      <c r="G507" s="78" t="s">
        <v>1452</v>
      </c>
      <c r="H507" s="17" t="s">
        <v>25</v>
      </c>
    </row>
    <row r="508" customFormat="false" ht="13.5" hidden="true" customHeight="false" outlineLevel="0" collapsed="false">
      <c r="A508" s="5" t="n">
        <v>26</v>
      </c>
      <c r="B508" s="76" t="s">
        <v>2543</v>
      </c>
      <c r="C508" s="77" t="s">
        <v>2544</v>
      </c>
      <c r="D508" s="77" t="s">
        <v>75</v>
      </c>
      <c r="E508" s="77" t="s">
        <v>2298</v>
      </c>
      <c r="F508" s="76" t="s">
        <v>2494</v>
      </c>
      <c r="G508" s="78" t="s">
        <v>1452</v>
      </c>
      <c r="H508" s="17" t="s">
        <v>25</v>
      </c>
    </row>
    <row r="509" customFormat="false" ht="13.5" hidden="true" customHeight="false" outlineLevel="0" collapsed="false">
      <c r="A509" s="5" t="n">
        <v>27</v>
      </c>
      <c r="B509" s="76" t="s">
        <v>2545</v>
      </c>
      <c r="C509" s="77" t="s">
        <v>2546</v>
      </c>
      <c r="D509" s="77" t="s">
        <v>75</v>
      </c>
      <c r="E509" s="77" t="s">
        <v>2298</v>
      </c>
      <c r="F509" s="76" t="s">
        <v>2494</v>
      </c>
      <c r="G509" s="78" t="s">
        <v>1452</v>
      </c>
      <c r="H509" s="17" t="s">
        <v>25</v>
      </c>
    </row>
    <row r="510" customFormat="false" ht="13.5" hidden="true" customHeight="false" outlineLevel="0" collapsed="false">
      <c r="A510" s="5" t="n">
        <v>28</v>
      </c>
      <c r="B510" s="76" t="s">
        <v>2547</v>
      </c>
      <c r="C510" s="77" t="s">
        <v>2548</v>
      </c>
      <c r="D510" s="77" t="s">
        <v>75</v>
      </c>
      <c r="E510" s="77" t="s">
        <v>2298</v>
      </c>
      <c r="F510" s="76" t="s">
        <v>2494</v>
      </c>
      <c r="G510" s="78" t="s">
        <v>1452</v>
      </c>
      <c r="H510" s="17" t="s">
        <v>25</v>
      </c>
    </row>
    <row r="511" customFormat="false" ht="13.5" hidden="true" customHeight="false" outlineLevel="0" collapsed="false">
      <c r="A511" s="5" t="n">
        <v>29</v>
      </c>
      <c r="B511" s="76" t="s">
        <v>2549</v>
      </c>
      <c r="C511" s="77" t="s">
        <v>2550</v>
      </c>
      <c r="D511" s="77" t="s">
        <v>75</v>
      </c>
      <c r="E511" s="77" t="s">
        <v>2298</v>
      </c>
      <c r="F511" s="76" t="s">
        <v>2494</v>
      </c>
      <c r="G511" s="78" t="s">
        <v>1452</v>
      </c>
      <c r="H511" s="17" t="s">
        <v>25</v>
      </c>
    </row>
    <row r="512" customFormat="false" ht="13.5" hidden="true" customHeight="false" outlineLevel="0" collapsed="false">
      <c r="A512" s="5" t="n">
        <v>30</v>
      </c>
      <c r="B512" s="76" t="s">
        <v>2551</v>
      </c>
      <c r="C512" s="77" t="s">
        <v>2552</v>
      </c>
      <c r="D512" s="77" t="s">
        <v>75</v>
      </c>
      <c r="E512" s="77" t="s">
        <v>2298</v>
      </c>
      <c r="F512" s="76" t="s">
        <v>2494</v>
      </c>
      <c r="G512" s="78" t="s">
        <v>1452</v>
      </c>
      <c r="H512" s="17" t="s">
        <v>25</v>
      </c>
    </row>
    <row r="513" customFormat="false" ht="13.5" hidden="true" customHeight="false" outlineLevel="0" collapsed="false">
      <c r="A513" s="5" t="n">
        <v>31</v>
      </c>
      <c r="B513" s="76" t="s">
        <v>2553</v>
      </c>
      <c r="C513" s="77" t="s">
        <v>2554</v>
      </c>
      <c r="D513" s="77" t="s">
        <v>75</v>
      </c>
      <c r="E513" s="77" t="s">
        <v>2298</v>
      </c>
      <c r="F513" s="76" t="s">
        <v>2494</v>
      </c>
      <c r="G513" s="78" t="s">
        <v>1452</v>
      </c>
      <c r="H513" s="17" t="s">
        <v>25</v>
      </c>
    </row>
    <row r="514" customFormat="false" ht="13.5" hidden="true" customHeight="false" outlineLevel="0" collapsed="false">
      <c r="A514" s="5" t="n">
        <v>32</v>
      </c>
      <c r="B514" s="76" t="s">
        <v>2555</v>
      </c>
      <c r="C514" s="77" t="s">
        <v>2556</v>
      </c>
      <c r="D514" s="77" t="s">
        <v>75</v>
      </c>
      <c r="E514" s="77" t="s">
        <v>2298</v>
      </c>
      <c r="F514" s="76" t="s">
        <v>2494</v>
      </c>
      <c r="G514" s="78" t="s">
        <v>1452</v>
      </c>
      <c r="H514" s="17" t="s">
        <v>25</v>
      </c>
    </row>
    <row r="515" customFormat="false" ht="13.5" hidden="true" customHeight="false" outlineLevel="0" collapsed="false">
      <c r="A515" s="5" t="n">
        <v>33</v>
      </c>
      <c r="B515" s="76" t="s">
        <v>2557</v>
      </c>
      <c r="C515" s="77" t="s">
        <v>2558</v>
      </c>
      <c r="D515" s="77" t="s">
        <v>68</v>
      </c>
      <c r="E515" s="77" t="s">
        <v>2298</v>
      </c>
      <c r="F515" s="76" t="s">
        <v>2494</v>
      </c>
      <c r="G515" s="78" t="s">
        <v>1452</v>
      </c>
      <c r="H515" s="17" t="s">
        <v>25</v>
      </c>
    </row>
    <row r="516" customFormat="false" ht="13.5" hidden="true" customHeight="false" outlineLevel="0" collapsed="false">
      <c r="A516" s="5" t="n">
        <v>34</v>
      </c>
      <c r="B516" s="76" t="s">
        <v>2559</v>
      </c>
      <c r="C516" s="77" t="s">
        <v>2560</v>
      </c>
      <c r="D516" s="77" t="s">
        <v>75</v>
      </c>
      <c r="E516" s="77" t="s">
        <v>2298</v>
      </c>
      <c r="F516" s="76" t="s">
        <v>2494</v>
      </c>
      <c r="G516" s="78" t="s">
        <v>1452</v>
      </c>
      <c r="H516" s="17" t="s">
        <v>25</v>
      </c>
    </row>
    <row r="517" customFormat="false" ht="13.5" hidden="true" customHeight="false" outlineLevel="0" collapsed="false">
      <c r="A517" s="5" t="n">
        <v>35</v>
      </c>
      <c r="B517" s="76" t="s">
        <v>2561</v>
      </c>
      <c r="C517" s="77" t="s">
        <v>2562</v>
      </c>
      <c r="D517" s="77" t="s">
        <v>68</v>
      </c>
      <c r="E517" s="77" t="s">
        <v>2298</v>
      </c>
      <c r="F517" s="76" t="s">
        <v>2494</v>
      </c>
      <c r="G517" s="78" t="s">
        <v>1452</v>
      </c>
      <c r="H517" s="17" t="s">
        <v>25</v>
      </c>
    </row>
    <row r="518" customFormat="false" ht="13.5" hidden="true" customHeight="false" outlineLevel="0" collapsed="false">
      <c r="A518" s="5" t="n">
        <v>36</v>
      </c>
      <c r="B518" s="76" t="s">
        <v>2563</v>
      </c>
      <c r="C518" s="77" t="s">
        <v>2564</v>
      </c>
      <c r="D518" s="77" t="s">
        <v>75</v>
      </c>
      <c r="E518" s="77" t="s">
        <v>2298</v>
      </c>
      <c r="F518" s="76" t="s">
        <v>2494</v>
      </c>
      <c r="G518" s="78" t="s">
        <v>1452</v>
      </c>
      <c r="H518" s="17" t="s">
        <v>25</v>
      </c>
    </row>
    <row r="519" customFormat="false" ht="13.5" hidden="true" customHeight="false" outlineLevel="0" collapsed="false">
      <c r="A519" s="5" t="n">
        <v>37</v>
      </c>
      <c r="B519" s="76" t="s">
        <v>2565</v>
      </c>
      <c r="C519" s="77" t="s">
        <v>2566</v>
      </c>
      <c r="D519" s="77" t="s">
        <v>75</v>
      </c>
      <c r="E519" s="77" t="s">
        <v>2298</v>
      </c>
      <c r="F519" s="76" t="s">
        <v>2494</v>
      </c>
      <c r="G519" s="78" t="s">
        <v>1452</v>
      </c>
      <c r="H519" s="17" t="s">
        <v>25</v>
      </c>
    </row>
    <row r="520" customFormat="false" ht="13.5" hidden="true" customHeight="false" outlineLevel="0" collapsed="false">
      <c r="A520" s="5" t="n">
        <v>38</v>
      </c>
      <c r="B520" s="76" t="s">
        <v>2567</v>
      </c>
      <c r="C520" s="77" t="s">
        <v>2568</v>
      </c>
      <c r="D520" s="77" t="s">
        <v>75</v>
      </c>
      <c r="E520" s="77" t="s">
        <v>2298</v>
      </c>
      <c r="F520" s="76" t="s">
        <v>2494</v>
      </c>
      <c r="G520" s="78" t="s">
        <v>1452</v>
      </c>
      <c r="H520" s="17" t="s">
        <v>25</v>
      </c>
    </row>
    <row r="521" customFormat="false" ht="13.5" hidden="true" customHeight="false" outlineLevel="0" collapsed="false">
      <c r="A521" s="5" t="n">
        <v>39</v>
      </c>
      <c r="B521" s="76" t="s">
        <v>2569</v>
      </c>
      <c r="C521" s="77" t="s">
        <v>2570</v>
      </c>
      <c r="D521" s="77" t="s">
        <v>75</v>
      </c>
      <c r="E521" s="77" t="s">
        <v>2298</v>
      </c>
      <c r="F521" s="76" t="s">
        <v>2494</v>
      </c>
      <c r="G521" s="78" t="s">
        <v>1452</v>
      </c>
      <c r="H521" s="17" t="s">
        <v>25</v>
      </c>
    </row>
    <row r="522" customFormat="false" ht="13.5" hidden="true" customHeight="false" outlineLevel="0" collapsed="false">
      <c r="A522" s="5" t="n">
        <v>40</v>
      </c>
      <c r="B522" s="76" t="s">
        <v>2571</v>
      </c>
      <c r="C522" s="77" t="s">
        <v>2572</v>
      </c>
      <c r="D522" s="77" t="s">
        <v>75</v>
      </c>
      <c r="E522" s="77" t="s">
        <v>2298</v>
      </c>
      <c r="F522" s="76" t="s">
        <v>2494</v>
      </c>
      <c r="G522" s="78" t="s">
        <v>1452</v>
      </c>
      <c r="H522" s="17" t="s">
        <v>25</v>
      </c>
    </row>
    <row r="523" customFormat="false" ht="13.5" hidden="true" customHeight="false" outlineLevel="0" collapsed="false">
      <c r="A523" s="5" t="n">
        <v>41</v>
      </c>
      <c r="B523" s="76" t="s">
        <v>2573</v>
      </c>
      <c r="C523" s="77" t="s">
        <v>2574</v>
      </c>
      <c r="D523" s="77" t="s">
        <v>68</v>
      </c>
      <c r="E523" s="77" t="s">
        <v>2298</v>
      </c>
      <c r="F523" s="76" t="s">
        <v>2494</v>
      </c>
      <c r="G523" s="78" t="s">
        <v>1452</v>
      </c>
      <c r="H523" s="17" t="s">
        <v>25</v>
      </c>
    </row>
    <row r="524" customFormat="false" ht="13.5" hidden="true" customHeight="false" outlineLevel="0" collapsed="false">
      <c r="A524" s="5" t="n">
        <v>1</v>
      </c>
      <c r="B524" s="76" t="s">
        <v>2575</v>
      </c>
      <c r="C524" s="77" t="s">
        <v>2576</v>
      </c>
      <c r="D524" s="77" t="s">
        <v>68</v>
      </c>
      <c r="E524" s="77" t="s">
        <v>2577</v>
      </c>
      <c r="F524" s="76" t="s">
        <v>2578</v>
      </c>
      <c r="G524" s="78" t="s">
        <v>1463</v>
      </c>
      <c r="H524" s="17" t="s">
        <v>38</v>
      </c>
    </row>
    <row r="525" customFormat="false" ht="13.5" hidden="true" customHeight="false" outlineLevel="0" collapsed="false">
      <c r="A525" s="5" t="n">
        <v>2</v>
      </c>
      <c r="B525" s="76" t="s">
        <v>2579</v>
      </c>
      <c r="C525" s="77" t="s">
        <v>2580</v>
      </c>
      <c r="D525" s="77" t="s">
        <v>68</v>
      </c>
      <c r="E525" s="77" t="s">
        <v>2577</v>
      </c>
      <c r="F525" s="76" t="s">
        <v>2578</v>
      </c>
      <c r="G525" s="78" t="s">
        <v>1463</v>
      </c>
      <c r="H525" s="17" t="s">
        <v>38</v>
      </c>
    </row>
    <row r="526" customFormat="false" ht="13.5" hidden="true" customHeight="false" outlineLevel="0" collapsed="false">
      <c r="A526" s="5" t="n">
        <v>3</v>
      </c>
      <c r="B526" s="76" t="s">
        <v>2581</v>
      </c>
      <c r="C526" s="77" t="s">
        <v>2582</v>
      </c>
      <c r="D526" s="77" t="s">
        <v>68</v>
      </c>
      <c r="E526" s="77" t="s">
        <v>2577</v>
      </c>
      <c r="F526" s="76" t="s">
        <v>2578</v>
      </c>
      <c r="G526" s="78" t="s">
        <v>1463</v>
      </c>
      <c r="H526" s="17" t="s">
        <v>38</v>
      </c>
    </row>
    <row r="527" customFormat="false" ht="13.5" hidden="true" customHeight="false" outlineLevel="0" collapsed="false">
      <c r="A527" s="5" t="n">
        <v>4</v>
      </c>
      <c r="B527" s="76" t="s">
        <v>2583</v>
      </c>
      <c r="C527" s="77" t="s">
        <v>2584</v>
      </c>
      <c r="D527" s="77" t="s">
        <v>68</v>
      </c>
      <c r="E527" s="77" t="s">
        <v>2577</v>
      </c>
      <c r="F527" s="76" t="s">
        <v>2578</v>
      </c>
      <c r="G527" s="78" t="s">
        <v>1463</v>
      </c>
      <c r="H527" s="17" t="s">
        <v>38</v>
      </c>
    </row>
    <row r="528" customFormat="false" ht="13.5" hidden="true" customHeight="false" outlineLevel="0" collapsed="false">
      <c r="A528" s="5" t="n">
        <v>5</v>
      </c>
      <c r="B528" s="76" t="s">
        <v>2585</v>
      </c>
      <c r="C528" s="77" t="s">
        <v>2586</v>
      </c>
      <c r="D528" s="77" t="s">
        <v>75</v>
      </c>
      <c r="E528" s="77" t="s">
        <v>2577</v>
      </c>
      <c r="F528" s="76" t="s">
        <v>2578</v>
      </c>
      <c r="G528" s="78" t="s">
        <v>1463</v>
      </c>
      <c r="H528" s="17" t="s">
        <v>38</v>
      </c>
    </row>
    <row r="529" customFormat="false" ht="13.5" hidden="true" customHeight="false" outlineLevel="0" collapsed="false">
      <c r="A529" s="5" t="n">
        <v>6</v>
      </c>
      <c r="B529" s="76" t="s">
        <v>2587</v>
      </c>
      <c r="C529" s="77" t="s">
        <v>2588</v>
      </c>
      <c r="D529" s="77" t="s">
        <v>75</v>
      </c>
      <c r="E529" s="77" t="s">
        <v>2577</v>
      </c>
      <c r="F529" s="76" t="s">
        <v>2578</v>
      </c>
      <c r="G529" s="78" t="s">
        <v>1463</v>
      </c>
      <c r="H529" s="17" t="s">
        <v>38</v>
      </c>
    </row>
    <row r="530" customFormat="false" ht="13.5" hidden="true" customHeight="false" outlineLevel="0" collapsed="false">
      <c r="A530" s="5" t="n">
        <v>7</v>
      </c>
      <c r="B530" s="76" t="s">
        <v>2589</v>
      </c>
      <c r="C530" s="77" t="s">
        <v>2590</v>
      </c>
      <c r="D530" s="77" t="s">
        <v>75</v>
      </c>
      <c r="E530" s="77" t="s">
        <v>2577</v>
      </c>
      <c r="F530" s="76" t="s">
        <v>2578</v>
      </c>
      <c r="G530" s="78" t="s">
        <v>1463</v>
      </c>
      <c r="H530" s="17" t="s">
        <v>38</v>
      </c>
    </row>
    <row r="531" customFormat="false" ht="13.5" hidden="true" customHeight="false" outlineLevel="0" collapsed="false">
      <c r="A531" s="5" t="n">
        <v>8</v>
      </c>
      <c r="B531" s="76" t="s">
        <v>2591</v>
      </c>
      <c r="C531" s="77" t="s">
        <v>2592</v>
      </c>
      <c r="D531" s="77" t="s">
        <v>75</v>
      </c>
      <c r="E531" s="77" t="s">
        <v>2577</v>
      </c>
      <c r="F531" s="76" t="s">
        <v>2578</v>
      </c>
      <c r="G531" s="78" t="s">
        <v>1463</v>
      </c>
      <c r="H531" s="17" t="s">
        <v>38</v>
      </c>
    </row>
    <row r="532" customFormat="false" ht="13.5" hidden="true" customHeight="false" outlineLevel="0" collapsed="false">
      <c r="A532" s="5" t="n">
        <v>9</v>
      </c>
      <c r="B532" s="76" t="s">
        <v>2593</v>
      </c>
      <c r="C532" s="77" t="s">
        <v>2594</v>
      </c>
      <c r="D532" s="77" t="s">
        <v>68</v>
      </c>
      <c r="E532" s="77" t="s">
        <v>2577</v>
      </c>
      <c r="F532" s="76" t="s">
        <v>2578</v>
      </c>
      <c r="G532" s="78" t="s">
        <v>1463</v>
      </c>
      <c r="H532" s="17" t="s">
        <v>38</v>
      </c>
    </row>
    <row r="533" customFormat="false" ht="13.5" hidden="true" customHeight="false" outlineLevel="0" collapsed="false">
      <c r="A533" s="5" t="n">
        <v>10</v>
      </c>
      <c r="B533" s="76" t="s">
        <v>2595</v>
      </c>
      <c r="C533" s="77" t="s">
        <v>2596</v>
      </c>
      <c r="D533" s="77" t="s">
        <v>68</v>
      </c>
      <c r="E533" s="77" t="s">
        <v>2577</v>
      </c>
      <c r="F533" s="76" t="s">
        <v>2578</v>
      </c>
      <c r="G533" s="78" t="s">
        <v>1463</v>
      </c>
      <c r="H533" s="17" t="s">
        <v>38</v>
      </c>
    </row>
    <row r="534" customFormat="false" ht="13.5" hidden="true" customHeight="false" outlineLevel="0" collapsed="false">
      <c r="A534" s="5" t="n">
        <v>11</v>
      </c>
      <c r="B534" s="76" t="s">
        <v>2597</v>
      </c>
      <c r="C534" s="77" t="s">
        <v>2598</v>
      </c>
      <c r="D534" s="77" t="s">
        <v>75</v>
      </c>
      <c r="E534" s="77" t="s">
        <v>2577</v>
      </c>
      <c r="F534" s="76" t="s">
        <v>2578</v>
      </c>
      <c r="G534" s="78" t="s">
        <v>1463</v>
      </c>
      <c r="H534" s="17" t="s">
        <v>38</v>
      </c>
    </row>
    <row r="535" customFormat="false" ht="13.5" hidden="true" customHeight="false" outlineLevel="0" collapsed="false">
      <c r="A535" s="5" t="n">
        <v>12</v>
      </c>
      <c r="B535" s="76" t="s">
        <v>2599</v>
      </c>
      <c r="C535" s="77" t="s">
        <v>2600</v>
      </c>
      <c r="D535" s="77" t="s">
        <v>75</v>
      </c>
      <c r="E535" s="77" t="s">
        <v>2577</v>
      </c>
      <c r="F535" s="76" t="s">
        <v>2578</v>
      </c>
      <c r="G535" s="78" t="s">
        <v>1463</v>
      </c>
      <c r="H535" s="17" t="s">
        <v>38</v>
      </c>
    </row>
    <row r="536" customFormat="false" ht="13.5" hidden="true" customHeight="false" outlineLevel="0" collapsed="false">
      <c r="A536" s="5" t="n">
        <v>13</v>
      </c>
      <c r="B536" s="76" t="s">
        <v>2601</v>
      </c>
      <c r="C536" s="77" t="s">
        <v>2602</v>
      </c>
      <c r="D536" s="77" t="s">
        <v>68</v>
      </c>
      <c r="E536" s="77" t="s">
        <v>2577</v>
      </c>
      <c r="F536" s="76" t="s">
        <v>2578</v>
      </c>
      <c r="G536" s="78" t="s">
        <v>1463</v>
      </c>
      <c r="H536" s="17" t="s">
        <v>38</v>
      </c>
    </row>
    <row r="537" customFormat="false" ht="13.5" hidden="true" customHeight="false" outlineLevel="0" collapsed="false">
      <c r="A537" s="5" t="n">
        <v>14</v>
      </c>
      <c r="B537" s="76" t="s">
        <v>2603</v>
      </c>
      <c r="C537" s="77" t="s">
        <v>2604</v>
      </c>
      <c r="D537" s="77" t="s">
        <v>68</v>
      </c>
      <c r="E537" s="77" t="s">
        <v>2577</v>
      </c>
      <c r="F537" s="76" t="s">
        <v>2578</v>
      </c>
      <c r="G537" s="78" t="s">
        <v>1463</v>
      </c>
      <c r="H537" s="17" t="s">
        <v>38</v>
      </c>
    </row>
    <row r="538" customFormat="false" ht="13.5" hidden="true" customHeight="false" outlineLevel="0" collapsed="false">
      <c r="A538" s="5" t="n">
        <v>15</v>
      </c>
      <c r="B538" s="76" t="s">
        <v>2605</v>
      </c>
      <c r="C538" s="77" t="s">
        <v>2606</v>
      </c>
      <c r="D538" s="77" t="s">
        <v>68</v>
      </c>
      <c r="E538" s="77" t="s">
        <v>2577</v>
      </c>
      <c r="F538" s="76" t="s">
        <v>2578</v>
      </c>
      <c r="G538" s="78" t="s">
        <v>1463</v>
      </c>
      <c r="H538" s="17" t="s">
        <v>38</v>
      </c>
    </row>
    <row r="539" customFormat="false" ht="13.5" hidden="true" customHeight="false" outlineLevel="0" collapsed="false">
      <c r="A539" s="5" t="n">
        <v>16</v>
      </c>
      <c r="B539" s="76" t="s">
        <v>2607</v>
      </c>
      <c r="C539" s="77" t="s">
        <v>2608</v>
      </c>
      <c r="D539" s="77" t="s">
        <v>68</v>
      </c>
      <c r="E539" s="77" t="s">
        <v>2577</v>
      </c>
      <c r="F539" s="76" t="s">
        <v>2578</v>
      </c>
      <c r="G539" s="78" t="s">
        <v>1463</v>
      </c>
      <c r="H539" s="17" t="s">
        <v>38</v>
      </c>
    </row>
    <row r="540" customFormat="false" ht="13.5" hidden="true" customHeight="false" outlineLevel="0" collapsed="false">
      <c r="A540" s="5" t="n">
        <v>17</v>
      </c>
      <c r="B540" s="76" t="s">
        <v>2609</v>
      </c>
      <c r="C540" s="77" t="s">
        <v>2610</v>
      </c>
      <c r="D540" s="77" t="s">
        <v>75</v>
      </c>
      <c r="E540" s="77" t="s">
        <v>2577</v>
      </c>
      <c r="F540" s="76" t="s">
        <v>2578</v>
      </c>
      <c r="G540" s="78" t="s">
        <v>1463</v>
      </c>
      <c r="H540" s="17" t="s">
        <v>38</v>
      </c>
    </row>
    <row r="541" customFormat="false" ht="13.5" hidden="true" customHeight="false" outlineLevel="0" collapsed="false">
      <c r="A541" s="5" t="n">
        <v>18</v>
      </c>
      <c r="B541" s="76" t="s">
        <v>2611</v>
      </c>
      <c r="C541" s="77" t="s">
        <v>2612</v>
      </c>
      <c r="D541" s="77" t="s">
        <v>68</v>
      </c>
      <c r="E541" s="77" t="s">
        <v>2577</v>
      </c>
      <c r="F541" s="76" t="s">
        <v>2578</v>
      </c>
      <c r="G541" s="78" t="s">
        <v>1463</v>
      </c>
      <c r="H541" s="17" t="s">
        <v>38</v>
      </c>
    </row>
    <row r="542" customFormat="false" ht="13.5" hidden="true" customHeight="false" outlineLevel="0" collapsed="false">
      <c r="A542" s="5" t="n">
        <v>19</v>
      </c>
      <c r="B542" s="76" t="s">
        <v>2613</v>
      </c>
      <c r="C542" s="77" t="s">
        <v>2614</v>
      </c>
      <c r="D542" s="77" t="s">
        <v>68</v>
      </c>
      <c r="E542" s="77" t="s">
        <v>2577</v>
      </c>
      <c r="F542" s="76" t="s">
        <v>2578</v>
      </c>
      <c r="G542" s="78" t="s">
        <v>1463</v>
      </c>
      <c r="H542" s="17" t="s">
        <v>38</v>
      </c>
    </row>
    <row r="543" customFormat="false" ht="13.5" hidden="true" customHeight="false" outlineLevel="0" collapsed="false">
      <c r="A543" s="5" t="n">
        <v>20</v>
      </c>
      <c r="B543" s="76" t="s">
        <v>2615</v>
      </c>
      <c r="C543" s="77" t="s">
        <v>2616</v>
      </c>
      <c r="D543" s="77" t="s">
        <v>68</v>
      </c>
      <c r="E543" s="77" t="s">
        <v>2577</v>
      </c>
      <c r="F543" s="76" t="s">
        <v>2578</v>
      </c>
      <c r="G543" s="78" t="s">
        <v>1463</v>
      </c>
      <c r="H543" s="17" t="s">
        <v>38</v>
      </c>
    </row>
    <row r="544" customFormat="false" ht="13.5" hidden="true" customHeight="false" outlineLevel="0" collapsed="false">
      <c r="A544" s="5" t="n">
        <v>21</v>
      </c>
      <c r="B544" s="76" t="s">
        <v>2617</v>
      </c>
      <c r="C544" s="77" t="s">
        <v>2618</v>
      </c>
      <c r="D544" s="77" t="s">
        <v>75</v>
      </c>
      <c r="E544" s="77" t="s">
        <v>2577</v>
      </c>
      <c r="F544" s="76" t="s">
        <v>2578</v>
      </c>
      <c r="G544" s="78" t="s">
        <v>1463</v>
      </c>
      <c r="H544" s="17" t="s">
        <v>38</v>
      </c>
    </row>
    <row r="545" customFormat="false" ht="13.5" hidden="true" customHeight="false" outlineLevel="0" collapsed="false">
      <c r="A545" s="5" t="n">
        <v>22</v>
      </c>
      <c r="B545" s="76" t="s">
        <v>2619</v>
      </c>
      <c r="C545" s="77" t="s">
        <v>2620</v>
      </c>
      <c r="D545" s="77" t="s">
        <v>68</v>
      </c>
      <c r="E545" s="77" t="s">
        <v>2577</v>
      </c>
      <c r="F545" s="76" t="s">
        <v>2578</v>
      </c>
      <c r="G545" s="78" t="s">
        <v>1463</v>
      </c>
      <c r="H545" s="17" t="s">
        <v>38</v>
      </c>
    </row>
    <row r="546" customFormat="false" ht="13.5" hidden="true" customHeight="false" outlineLevel="0" collapsed="false">
      <c r="A546" s="5" t="n">
        <v>23</v>
      </c>
      <c r="B546" s="76" t="s">
        <v>2621</v>
      </c>
      <c r="C546" s="77" t="s">
        <v>2622</v>
      </c>
      <c r="D546" s="77" t="s">
        <v>75</v>
      </c>
      <c r="E546" s="77" t="s">
        <v>2577</v>
      </c>
      <c r="F546" s="76" t="s">
        <v>2578</v>
      </c>
      <c r="G546" s="78" t="s">
        <v>1463</v>
      </c>
      <c r="H546" s="17" t="s">
        <v>38</v>
      </c>
    </row>
    <row r="547" customFormat="false" ht="13.5" hidden="true" customHeight="false" outlineLevel="0" collapsed="false">
      <c r="A547" s="5" t="n">
        <v>24</v>
      </c>
      <c r="B547" s="76" t="s">
        <v>2623</v>
      </c>
      <c r="C547" s="77" t="s">
        <v>2624</v>
      </c>
      <c r="D547" s="77" t="s">
        <v>75</v>
      </c>
      <c r="E547" s="77" t="s">
        <v>2577</v>
      </c>
      <c r="F547" s="76" t="s">
        <v>2578</v>
      </c>
      <c r="G547" s="78" t="s">
        <v>1463</v>
      </c>
      <c r="H547" s="17" t="s">
        <v>38</v>
      </c>
    </row>
    <row r="548" customFormat="false" ht="13.5" hidden="true" customHeight="false" outlineLevel="0" collapsed="false">
      <c r="A548" s="5" t="n">
        <v>25</v>
      </c>
      <c r="B548" s="76" t="s">
        <v>2625</v>
      </c>
      <c r="C548" s="77" t="s">
        <v>2626</v>
      </c>
      <c r="D548" s="77" t="s">
        <v>68</v>
      </c>
      <c r="E548" s="77" t="s">
        <v>2577</v>
      </c>
      <c r="F548" s="76" t="s">
        <v>2578</v>
      </c>
      <c r="G548" s="78" t="s">
        <v>1463</v>
      </c>
      <c r="H548" s="17" t="s">
        <v>38</v>
      </c>
    </row>
    <row r="549" customFormat="false" ht="13.5" hidden="true" customHeight="false" outlineLevel="0" collapsed="false">
      <c r="A549" s="5" t="n">
        <v>26</v>
      </c>
      <c r="B549" s="76" t="s">
        <v>2627</v>
      </c>
      <c r="C549" s="77" t="s">
        <v>2628</v>
      </c>
      <c r="D549" s="77" t="s">
        <v>68</v>
      </c>
      <c r="E549" s="77" t="s">
        <v>2577</v>
      </c>
      <c r="F549" s="76" t="s">
        <v>2578</v>
      </c>
      <c r="G549" s="78" t="s">
        <v>1463</v>
      </c>
      <c r="H549" s="17" t="s">
        <v>38</v>
      </c>
    </row>
    <row r="550" customFormat="false" ht="13.5" hidden="true" customHeight="false" outlineLevel="0" collapsed="false">
      <c r="A550" s="5" t="n">
        <v>27</v>
      </c>
      <c r="B550" s="76" t="s">
        <v>2629</v>
      </c>
      <c r="C550" s="77" t="s">
        <v>2630</v>
      </c>
      <c r="D550" s="77" t="s">
        <v>68</v>
      </c>
      <c r="E550" s="77" t="s">
        <v>2577</v>
      </c>
      <c r="F550" s="76" t="s">
        <v>2578</v>
      </c>
      <c r="G550" s="78" t="s">
        <v>1463</v>
      </c>
      <c r="H550" s="17" t="s">
        <v>38</v>
      </c>
    </row>
    <row r="551" customFormat="false" ht="13.5" hidden="true" customHeight="false" outlineLevel="0" collapsed="false">
      <c r="A551" s="5" t="n">
        <v>28</v>
      </c>
      <c r="B551" s="76" t="s">
        <v>2631</v>
      </c>
      <c r="C551" s="77" t="s">
        <v>2632</v>
      </c>
      <c r="D551" s="77" t="s">
        <v>75</v>
      </c>
      <c r="E551" s="77" t="s">
        <v>2577</v>
      </c>
      <c r="F551" s="76" t="s">
        <v>2578</v>
      </c>
      <c r="G551" s="78" t="s">
        <v>1463</v>
      </c>
      <c r="H551" s="17" t="s">
        <v>38</v>
      </c>
    </row>
    <row r="552" customFormat="false" ht="13.5" hidden="true" customHeight="false" outlineLevel="0" collapsed="false">
      <c r="A552" s="5" t="n">
        <v>1</v>
      </c>
      <c r="B552" s="76" t="s">
        <v>2633</v>
      </c>
      <c r="C552" s="77" t="s">
        <v>2634</v>
      </c>
      <c r="D552" s="77" t="s">
        <v>68</v>
      </c>
      <c r="E552" s="77" t="s">
        <v>2577</v>
      </c>
      <c r="F552" s="76" t="s">
        <v>2635</v>
      </c>
      <c r="G552" s="78" t="s">
        <v>1463</v>
      </c>
      <c r="H552" s="17" t="s">
        <v>47</v>
      </c>
    </row>
    <row r="553" customFormat="false" ht="13.5" hidden="true" customHeight="false" outlineLevel="0" collapsed="false">
      <c r="A553" s="5" t="n">
        <v>2</v>
      </c>
      <c r="B553" s="76" t="s">
        <v>2636</v>
      </c>
      <c r="C553" s="77" t="s">
        <v>2637</v>
      </c>
      <c r="D553" s="77" t="s">
        <v>68</v>
      </c>
      <c r="E553" s="77" t="s">
        <v>2577</v>
      </c>
      <c r="F553" s="76" t="s">
        <v>2635</v>
      </c>
      <c r="G553" s="78" t="s">
        <v>1463</v>
      </c>
      <c r="H553" s="17" t="s">
        <v>47</v>
      </c>
    </row>
    <row r="554" customFormat="false" ht="13.5" hidden="true" customHeight="false" outlineLevel="0" collapsed="false">
      <c r="A554" s="5" t="n">
        <v>3</v>
      </c>
      <c r="B554" s="76" t="s">
        <v>2638</v>
      </c>
      <c r="C554" s="77" t="s">
        <v>2639</v>
      </c>
      <c r="D554" s="77" t="s">
        <v>68</v>
      </c>
      <c r="E554" s="77" t="s">
        <v>2577</v>
      </c>
      <c r="F554" s="76" t="s">
        <v>2635</v>
      </c>
      <c r="G554" s="78" t="s">
        <v>1463</v>
      </c>
      <c r="H554" s="17" t="s">
        <v>47</v>
      </c>
    </row>
    <row r="555" customFormat="false" ht="13.5" hidden="true" customHeight="false" outlineLevel="0" collapsed="false">
      <c r="A555" s="5" t="n">
        <v>4</v>
      </c>
      <c r="B555" s="76" t="s">
        <v>2640</v>
      </c>
      <c r="C555" s="77" t="s">
        <v>2641</v>
      </c>
      <c r="D555" s="77" t="s">
        <v>68</v>
      </c>
      <c r="E555" s="77" t="s">
        <v>2577</v>
      </c>
      <c r="F555" s="76" t="s">
        <v>2635</v>
      </c>
      <c r="G555" s="78" t="s">
        <v>1463</v>
      </c>
      <c r="H555" s="17" t="s">
        <v>47</v>
      </c>
    </row>
    <row r="556" customFormat="false" ht="13.5" hidden="true" customHeight="false" outlineLevel="0" collapsed="false">
      <c r="A556" s="5" t="n">
        <v>5</v>
      </c>
      <c r="B556" s="76" t="s">
        <v>2642</v>
      </c>
      <c r="C556" s="77" t="s">
        <v>2643</v>
      </c>
      <c r="D556" s="77" t="s">
        <v>68</v>
      </c>
      <c r="E556" s="77" t="s">
        <v>2577</v>
      </c>
      <c r="F556" s="76" t="s">
        <v>2635</v>
      </c>
      <c r="G556" s="78" t="s">
        <v>1463</v>
      </c>
      <c r="H556" s="17" t="s">
        <v>47</v>
      </c>
    </row>
    <row r="557" customFormat="false" ht="13.5" hidden="true" customHeight="false" outlineLevel="0" collapsed="false">
      <c r="A557" s="5" t="n">
        <v>6</v>
      </c>
      <c r="B557" s="76" t="s">
        <v>2644</v>
      </c>
      <c r="C557" s="77" t="s">
        <v>2645</v>
      </c>
      <c r="D557" s="77" t="s">
        <v>68</v>
      </c>
      <c r="E557" s="77" t="s">
        <v>2577</v>
      </c>
      <c r="F557" s="76" t="s">
        <v>2635</v>
      </c>
      <c r="G557" s="78" t="s">
        <v>1463</v>
      </c>
      <c r="H557" s="17" t="s">
        <v>47</v>
      </c>
    </row>
    <row r="558" customFormat="false" ht="13.5" hidden="true" customHeight="false" outlineLevel="0" collapsed="false">
      <c r="A558" s="5" t="n">
        <v>7</v>
      </c>
      <c r="B558" s="76" t="s">
        <v>2646</v>
      </c>
      <c r="C558" s="77" t="s">
        <v>2647</v>
      </c>
      <c r="D558" s="77" t="s">
        <v>75</v>
      </c>
      <c r="E558" s="77" t="s">
        <v>2577</v>
      </c>
      <c r="F558" s="76" t="s">
        <v>2635</v>
      </c>
      <c r="G558" s="78" t="s">
        <v>1463</v>
      </c>
      <c r="H558" s="17" t="s">
        <v>47</v>
      </c>
    </row>
    <row r="559" customFormat="false" ht="13.5" hidden="true" customHeight="false" outlineLevel="0" collapsed="false">
      <c r="A559" s="5" t="n">
        <v>8</v>
      </c>
      <c r="B559" s="76" t="s">
        <v>2648</v>
      </c>
      <c r="C559" s="77" t="s">
        <v>2649</v>
      </c>
      <c r="D559" s="77" t="s">
        <v>75</v>
      </c>
      <c r="E559" s="77" t="s">
        <v>2577</v>
      </c>
      <c r="F559" s="76" t="s">
        <v>2635</v>
      </c>
      <c r="G559" s="78" t="s">
        <v>1463</v>
      </c>
      <c r="H559" s="17" t="s">
        <v>47</v>
      </c>
    </row>
    <row r="560" customFormat="false" ht="13.5" hidden="true" customHeight="false" outlineLevel="0" collapsed="false">
      <c r="A560" s="5" t="n">
        <v>9</v>
      </c>
      <c r="B560" s="76" t="s">
        <v>2650</v>
      </c>
      <c r="C560" s="77" t="s">
        <v>2651</v>
      </c>
      <c r="D560" s="77" t="s">
        <v>68</v>
      </c>
      <c r="E560" s="77" t="s">
        <v>2577</v>
      </c>
      <c r="F560" s="76" t="s">
        <v>2635</v>
      </c>
      <c r="G560" s="78" t="s">
        <v>1463</v>
      </c>
      <c r="H560" s="17" t="s">
        <v>47</v>
      </c>
    </row>
    <row r="561" customFormat="false" ht="13.5" hidden="true" customHeight="false" outlineLevel="0" collapsed="false">
      <c r="A561" s="5" t="n">
        <v>10</v>
      </c>
      <c r="B561" s="76" t="s">
        <v>2652</v>
      </c>
      <c r="C561" s="77" t="s">
        <v>2653</v>
      </c>
      <c r="D561" s="77" t="s">
        <v>75</v>
      </c>
      <c r="E561" s="77" t="s">
        <v>2577</v>
      </c>
      <c r="F561" s="76" t="s">
        <v>2635</v>
      </c>
      <c r="G561" s="78" t="s">
        <v>1463</v>
      </c>
      <c r="H561" s="17" t="s">
        <v>47</v>
      </c>
    </row>
    <row r="562" customFormat="false" ht="13.5" hidden="true" customHeight="false" outlineLevel="0" collapsed="false">
      <c r="A562" s="5" t="n">
        <v>11</v>
      </c>
      <c r="B562" s="76" t="s">
        <v>2654</v>
      </c>
      <c r="C562" s="77" t="s">
        <v>2655</v>
      </c>
      <c r="D562" s="77" t="s">
        <v>68</v>
      </c>
      <c r="E562" s="77" t="s">
        <v>2577</v>
      </c>
      <c r="F562" s="76" t="s">
        <v>2635</v>
      </c>
      <c r="G562" s="78" t="s">
        <v>1463</v>
      </c>
      <c r="H562" s="17" t="s">
        <v>47</v>
      </c>
    </row>
    <row r="563" customFormat="false" ht="13.5" hidden="true" customHeight="false" outlineLevel="0" collapsed="false">
      <c r="A563" s="5" t="n">
        <v>12</v>
      </c>
      <c r="B563" s="76" t="s">
        <v>2656</v>
      </c>
      <c r="C563" s="77" t="s">
        <v>2657</v>
      </c>
      <c r="D563" s="77" t="s">
        <v>68</v>
      </c>
      <c r="E563" s="77" t="s">
        <v>2577</v>
      </c>
      <c r="F563" s="76" t="s">
        <v>2635</v>
      </c>
      <c r="G563" s="78" t="s">
        <v>1463</v>
      </c>
      <c r="H563" s="17" t="s">
        <v>47</v>
      </c>
    </row>
    <row r="564" customFormat="false" ht="13.5" hidden="true" customHeight="false" outlineLevel="0" collapsed="false">
      <c r="A564" s="5" t="n">
        <v>13</v>
      </c>
      <c r="B564" s="76" t="s">
        <v>2658</v>
      </c>
      <c r="C564" s="77" t="s">
        <v>2659</v>
      </c>
      <c r="D564" s="77" t="s">
        <v>68</v>
      </c>
      <c r="E564" s="77" t="s">
        <v>2577</v>
      </c>
      <c r="F564" s="76" t="s">
        <v>2635</v>
      </c>
      <c r="G564" s="78" t="s">
        <v>1463</v>
      </c>
      <c r="H564" s="17" t="s">
        <v>47</v>
      </c>
    </row>
    <row r="565" customFormat="false" ht="13.5" hidden="true" customHeight="false" outlineLevel="0" collapsed="false">
      <c r="A565" s="5" t="n">
        <v>14</v>
      </c>
      <c r="B565" s="76" t="s">
        <v>2660</v>
      </c>
      <c r="C565" s="77" t="s">
        <v>2661</v>
      </c>
      <c r="D565" s="77" t="s">
        <v>68</v>
      </c>
      <c r="E565" s="77" t="s">
        <v>2577</v>
      </c>
      <c r="F565" s="76" t="s">
        <v>2635</v>
      </c>
      <c r="G565" s="78" t="s">
        <v>1463</v>
      </c>
      <c r="H565" s="17" t="s">
        <v>47</v>
      </c>
    </row>
    <row r="566" customFormat="false" ht="13.5" hidden="true" customHeight="false" outlineLevel="0" collapsed="false">
      <c r="A566" s="5" t="n">
        <v>15</v>
      </c>
      <c r="B566" s="76" t="s">
        <v>2662</v>
      </c>
      <c r="C566" s="77" t="s">
        <v>2663</v>
      </c>
      <c r="D566" s="77" t="s">
        <v>75</v>
      </c>
      <c r="E566" s="77" t="s">
        <v>2577</v>
      </c>
      <c r="F566" s="76" t="s">
        <v>2635</v>
      </c>
      <c r="G566" s="78" t="s">
        <v>1463</v>
      </c>
      <c r="H566" s="17" t="s">
        <v>47</v>
      </c>
    </row>
    <row r="567" customFormat="false" ht="13.5" hidden="true" customHeight="false" outlineLevel="0" collapsed="false">
      <c r="A567" s="5" t="n">
        <v>16</v>
      </c>
      <c r="B567" s="76" t="s">
        <v>2664</v>
      </c>
      <c r="C567" s="77" t="s">
        <v>2665</v>
      </c>
      <c r="D567" s="77" t="s">
        <v>75</v>
      </c>
      <c r="E567" s="77" t="s">
        <v>2577</v>
      </c>
      <c r="F567" s="76" t="s">
        <v>2635</v>
      </c>
      <c r="G567" s="78" t="s">
        <v>1463</v>
      </c>
      <c r="H567" s="17" t="s">
        <v>47</v>
      </c>
    </row>
    <row r="568" customFormat="false" ht="13.5" hidden="true" customHeight="false" outlineLevel="0" collapsed="false">
      <c r="A568" s="5" t="n">
        <v>17</v>
      </c>
      <c r="B568" s="76" t="s">
        <v>2666</v>
      </c>
      <c r="C568" s="77" t="s">
        <v>2667</v>
      </c>
      <c r="D568" s="77" t="s">
        <v>75</v>
      </c>
      <c r="E568" s="77" t="s">
        <v>2577</v>
      </c>
      <c r="F568" s="76" t="s">
        <v>2635</v>
      </c>
      <c r="G568" s="78" t="s">
        <v>1463</v>
      </c>
      <c r="H568" s="17" t="s">
        <v>47</v>
      </c>
    </row>
    <row r="569" customFormat="false" ht="13.5" hidden="true" customHeight="false" outlineLevel="0" collapsed="false">
      <c r="A569" s="5" t="n">
        <v>18</v>
      </c>
      <c r="B569" s="76" t="s">
        <v>2668</v>
      </c>
      <c r="C569" s="77" t="s">
        <v>2669</v>
      </c>
      <c r="D569" s="77" t="s">
        <v>75</v>
      </c>
      <c r="E569" s="77" t="s">
        <v>2577</v>
      </c>
      <c r="F569" s="76" t="s">
        <v>2635</v>
      </c>
      <c r="G569" s="78" t="s">
        <v>1463</v>
      </c>
      <c r="H569" s="17" t="s">
        <v>47</v>
      </c>
    </row>
    <row r="570" customFormat="false" ht="13.5" hidden="true" customHeight="false" outlineLevel="0" collapsed="false">
      <c r="A570" s="5" t="n">
        <v>19</v>
      </c>
      <c r="B570" s="76" t="s">
        <v>2670</v>
      </c>
      <c r="C570" s="77" t="s">
        <v>2671</v>
      </c>
      <c r="D570" s="77" t="s">
        <v>68</v>
      </c>
      <c r="E570" s="77" t="s">
        <v>2577</v>
      </c>
      <c r="F570" s="76" t="s">
        <v>2635</v>
      </c>
      <c r="G570" s="78" t="s">
        <v>1463</v>
      </c>
      <c r="H570" s="17" t="s">
        <v>47</v>
      </c>
    </row>
    <row r="571" customFormat="false" ht="13.5" hidden="true" customHeight="false" outlineLevel="0" collapsed="false">
      <c r="A571" s="5" t="n">
        <v>20</v>
      </c>
      <c r="B571" s="76" t="s">
        <v>2672</v>
      </c>
      <c r="C571" s="77" t="s">
        <v>2673</v>
      </c>
      <c r="D571" s="77" t="s">
        <v>75</v>
      </c>
      <c r="E571" s="77" t="s">
        <v>2577</v>
      </c>
      <c r="F571" s="76" t="s">
        <v>2635</v>
      </c>
      <c r="G571" s="78" t="s">
        <v>1463</v>
      </c>
      <c r="H571" s="17" t="s">
        <v>47</v>
      </c>
    </row>
    <row r="572" customFormat="false" ht="13.5" hidden="true" customHeight="false" outlineLevel="0" collapsed="false">
      <c r="A572" s="5" t="n">
        <v>21</v>
      </c>
      <c r="B572" s="76" t="s">
        <v>2674</v>
      </c>
      <c r="C572" s="77" t="s">
        <v>2675</v>
      </c>
      <c r="D572" s="77" t="s">
        <v>68</v>
      </c>
      <c r="E572" s="77" t="s">
        <v>2577</v>
      </c>
      <c r="F572" s="76" t="s">
        <v>2635</v>
      </c>
      <c r="G572" s="78" t="s">
        <v>1463</v>
      </c>
      <c r="H572" s="17" t="s">
        <v>47</v>
      </c>
    </row>
    <row r="573" customFormat="false" ht="13.5" hidden="true" customHeight="false" outlineLevel="0" collapsed="false">
      <c r="A573" s="5" t="n">
        <v>22</v>
      </c>
      <c r="B573" s="76" t="s">
        <v>2676</v>
      </c>
      <c r="C573" s="77" t="s">
        <v>2677</v>
      </c>
      <c r="D573" s="77" t="s">
        <v>75</v>
      </c>
      <c r="E573" s="77" t="s">
        <v>2577</v>
      </c>
      <c r="F573" s="76" t="s">
        <v>2635</v>
      </c>
      <c r="G573" s="78" t="s">
        <v>1463</v>
      </c>
      <c r="H573" s="17" t="s">
        <v>47</v>
      </c>
    </row>
    <row r="574" customFormat="false" ht="13.5" hidden="true" customHeight="false" outlineLevel="0" collapsed="false">
      <c r="A574" s="5" t="n">
        <v>23</v>
      </c>
      <c r="B574" s="76" t="s">
        <v>2678</v>
      </c>
      <c r="C574" s="77" t="s">
        <v>2679</v>
      </c>
      <c r="D574" s="77" t="s">
        <v>68</v>
      </c>
      <c r="E574" s="77" t="s">
        <v>2577</v>
      </c>
      <c r="F574" s="76" t="s">
        <v>2635</v>
      </c>
      <c r="G574" s="78" t="s">
        <v>1463</v>
      </c>
      <c r="H574" s="17" t="s">
        <v>47</v>
      </c>
    </row>
    <row r="575" customFormat="false" ht="13.5" hidden="true" customHeight="false" outlineLevel="0" collapsed="false">
      <c r="A575" s="5" t="n">
        <v>24</v>
      </c>
      <c r="B575" s="76" t="s">
        <v>2680</v>
      </c>
      <c r="C575" s="77" t="s">
        <v>2681</v>
      </c>
      <c r="D575" s="77" t="s">
        <v>68</v>
      </c>
      <c r="E575" s="77" t="s">
        <v>2577</v>
      </c>
      <c r="F575" s="76" t="s">
        <v>2635</v>
      </c>
      <c r="G575" s="78" t="s">
        <v>1463</v>
      </c>
      <c r="H575" s="17" t="s">
        <v>47</v>
      </c>
    </row>
    <row r="576" customFormat="false" ht="13.5" hidden="true" customHeight="false" outlineLevel="0" collapsed="false">
      <c r="A576" s="5" t="n">
        <v>25</v>
      </c>
      <c r="B576" s="76" t="s">
        <v>2682</v>
      </c>
      <c r="C576" s="77" t="s">
        <v>2683</v>
      </c>
      <c r="D576" s="77" t="s">
        <v>68</v>
      </c>
      <c r="E576" s="77" t="s">
        <v>2577</v>
      </c>
      <c r="F576" s="76" t="s">
        <v>2635</v>
      </c>
      <c r="G576" s="78" t="s">
        <v>1463</v>
      </c>
      <c r="H576" s="17" t="s">
        <v>47</v>
      </c>
    </row>
    <row r="577" customFormat="false" ht="13.5" hidden="true" customHeight="false" outlineLevel="0" collapsed="false">
      <c r="A577" s="5" t="n">
        <v>26</v>
      </c>
      <c r="B577" s="76" t="s">
        <v>2684</v>
      </c>
      <c r="C577" s="77" t="s">
        <v>2685</v>
      </c>
      <c r="D577" s="77" t="s">
        <v>75</v>
      </c>
      <c r="E577" s="77" t="s">
        <v>2577</v>
      </c>
      <c r="F577" s="76" t="s">
        <v>2635</v>
      </c>
      <c r="G577" s="78" t="s">
        <v>1463</v>
      </c>
      <c r="H577" s="17" t="s">
        <v>47</v>
      </c>
    </row>
    <row r="578" customFormat="false" ht="13.5" hidden="true" customHeight="false" outlineLevel="0" collapsed="false">
      <c r="A578" s="5" t="n">
        <v>1</v>
      </c>
      <c r="B578" s="76" t="s">
        <v>2686</v>
      </c>
      <c r="C578" s="77" t="s">
        <v>2687</v>
      </c>
      <c r="D578" s="77" t="s">
        <v>75</v>
      </c>
      <c r="E578" s="77" t="s">
        <v>2688</v>
      </c>
      <c r="F578" s="76" t="s">
        <v>2689</v>
      </c>
      <c r="G578" s="78" t="s">
        <v>1463</v>
      </c>
      <c r="H578" s="17" t="s">
        <v>23</v>
      </c>
    </row>
    <row r="579" customFormat="false" ht="13.5" hidden="true" customHeight="false" outlineLevel="0" collapsed="false">
      <c r="A579" s="5" t="n">
        <v>2</v>
      </c>
      <c r="B579" s="76" t="s">
        <v>2690</v>
      </c>
      <c r="C579" s="77" t="s">
        <v>2691</v>
      </c>
      <c r="D579" s="77" t="s">
        <v>68</v>
      </c>
      <c r="E579" s="77" t="s">
        <v>2688</v>
      </c>
      <c r="F579" s="76" t="s">
        <v>2689</v>
      </c>
      <c r="G579" s="78" t="s">
        <v>1463</v>
      </c>
      <c r="H579" s="17" t="s">
        <v>23</v>
      </c>
    </row>
    <row r="580" customFormat="false" ht="13.5" hidden="true" customHeight="false" outlineLevel="0" collapsed="false">
      <c r="A580" s="5" t="n">
        <v>3</v>
      </c>
      <c r="B580" s="76" t="s">
        <v>2692</v>
      </c>
      <c r="C580" s="77" t="s">
        <v>2693</v>
      </c>
      <c r="D580" s="77" t="s">
        <v>68</v>
      </c>
      <c r="E580" s="77" t="s">
        <v>2688</v>
      </c>
      <c r="F580" s="76" t="s">
        <v>2689</v>
      </c>
      <c r="G580" s="78" t="s">
        <v>1463</v>
      </c>
      <c r="H580" s="17" t="s">
        <v>23</v>
      </c>
    </row>
    <row r="581" customFormat="false" ht="13.5" hidden="true" customHeight="false" outlineLevel="0" collapsed="false">
      <c r="A581" s="5" t="n">
        <v>4</v>
      </c>
      <c r="B581" s="76" t="s">
        <v>2694</v>
      </c>
      <c r="C581" s="77" t="s">
        <v>2695</v>
      </c>
      <c r="D581" s="77" t="s">
        <v>68</v>
      </c>
      <c r="E581" s="77" t="s">
        <v>2688</v>
      </c>
      <c r="F581" s="76" t="s">
        <v>2689</v>
      </c>
      <c r="G581" s="78" t="s">
        <v>1463</v>
      </c>
      <c r="H581" s="17" t="s">
        <v>23</v>
      </c>
    </row>
    <row r="582" customFormat="false" ht="13.5" hidden="true" customHeight="false" outlineLevel="0" collapsed="false">
      <c r="A582" s="5" t="n">
        <v>5</v>
      </c>
      <c r="B582" s="76" t="s">
        <v>2696</v>
      </c>
      <c r="C582" s="77" t="s">
        <v>2697</v>
      </c>
      <c r="D582" s="77" t="s">
        <v>75</v>
      </c>
      <c r="E582" s="77" t="s">
        <v>2688</v>
      </c>
      <c r="F582" s="76" t="s">
        <v>2689</v>
      </c>
      <c r="G582" s="78" t="s">
        <v>1463</v>
      </c>
      <c r="H582" s="17" t="s">
        <v>23</v>
      </c>
    </row>
    <row r="583" customFormat="false" ht="13.5" hidden="true" customHeight="false" outlineLevel="0" collapsed="false">
      <c r="A583" s="5" t="n">
        <v>6</v>
      </c>
      <c r="B583" s="76" t="s">
        <v>2698</v>
      </c>
      <c r="C583" s="77" t="s">
        <v>2699</v>
      </c>
      <c r="D583" s="77" t="s">
        <v>75</v>
      </c>
      <c r="E583" s="77" t="s">
        <v>2688</v>
      </c>
      <c r="F583" s="76" t="s">
        <v>2689</v>
      </c>
      <c r="G583" s="78" t="s">
        <v>1463</v>
      </c>
      <c r="H583" s="17" t="s">
        <v>23</v>
      </c>
    </row>
    <row r="584" customFormat="false" ht="13.5" hidden="true" customHeight="false" outlineLevel="0" collapsed="false">
      <c r="A584" s="5" t="n">
        <v>7</v>
      </c>
      <c r="B584" s="76" t="s">
        <v>2700</v>
      </c>
      <c r="C584" s="77" t="s">
        <v>2701</v>
      </c>
      <c r="D584" s="77" t="s">
        <v>68</v>
      </c>
      <c r="E584" s="77" t="s">
        <v>2688</v>
      </c>
      <c r="F584" s="76" t="s">
        <v>2689</v>
      </c>
      <c r="G584" s="78" t="s">
        <v>1463</v>
      </c>
      <c r="H584" s="17" t="s">
        <v>23</v>
      </c>
    </row>
    <row r="585" customFormat="false" ht="13.5" hidden="true" customHeight="false" outlineLevel="0" collapsed="false">
      <c r="A585" s="5" t="n">
        <v>8</v>
      </c>
      <c r="B585" s="76" t="s">
        <v>2702</v>
      </c>
      <c r="C585" s="77" t="s">
        <v>2703</v>
      </c>
      <c r="D585" s="77" t="s">
        <v>68</v>
      </c>
      <c r="E585" s="77" t="s">
        <v>2688</v>
      </c>
      <c r="F585" s="76" t="s">
        <v>2689</v>
      </c>
      <c r="G585" s="78" t="s">
        <v>1463</v>
      </c>
      <c r="H585" s="17" t="s">
        <v>23</v>
      </c>
    </row>
    <row r="586" customFormat="false" ht="13.5" hidden="true" customHeight="false" outlineLevel="0" collapsed="false">
      <c r="A586" s="5" t="n">
        <v>9</v>
      </c>
      <c r="B586" s="76" t="s">
        <v>2704</v>
      </c>
      <c r="C586" s="77" t="s">
        <v>2705</v>
      </c>
      <c r="D586" s="77" t="s">
        <v>68</v>
      </c>
      <c r="E586" s="77" t="s">
        <v>2688</v>
      </c>
      <c r="F586" s="76" t="s">
        <v>2689</v>
      </c>
      <c r="G586" s="78" t="s">
        <v>1463</v>
      </c>
      <c r="H586" s="17" t="s">
        <v>23</v>
      </c>
    </row>
    <row r="587" customFormat="false" ht="13.5" hidden="true" customHeight="false" outlineLevel="0" collapsed="false">
      <c r="A587" s="5" t="n">
        <v>10</v>
      </c>
      <c r="B587" s="76" t="s">
        <v>2706</v>
      </c>
      <c r="C587" s="77" t="s">
        <v>2707</v>
      </c>
      <c r="D587" s="77" t="s">
        <v>75</v>
      </c>
      <c r="E587" s="77" t="s">
        <v>2688</v>
      </c>
      <c r="F587" s="76" t="s">
        <v>2689</v>
      </c>
      <c r="G587" s="78" t="s">
        <v>1463</v>
      </c>
      <c r="H587" s="17" t="s">
        <v>23</v>
      </c>
    </row>
    <row r="588" customFormat="false" ht="13.5" hidden="true" customHeight="false" outlineLevel="0" collapsed="false">
      <c r="A588" s="5" t="n">
        <v>11</v>
      </c>
      <c r="B588" s="76" t="s">
        <v>2708</v>
      </c>
      <c r="C588" s="77" t="s">
        <v>2709</v>
      </c>
      <c r="D588" s="77" t="s">
        <v>75</v>
      </c>
      <c r="E588" s="77" t="s">
        <v>2688</v>
      </c>
      <c r="F588" s="76" t="s">
        <v>2689</v>
      </c>
      <c r="G588" s="78" t="s">
        <v>1463</v>
      </c>
      <c r="H588" s="17" t="s">
        <v>23</v>
      </c>
    </row>
    <row r="589" customFormat="false" ht="13.5" hidden="true" customHeight="false" outlineLevel="0" collapsed="false">
      <c r="A589" s="5" t="n">
        <v>12</v>
      </c>
      <c r="B589" s="76" t="s">
        <v>2710</v>
      </c>
      <c r="C589" s="77" t="s">
        <v>2711</v>
      </c>
      <c r="D589" s="77" t="s">
        <v>68</v>
      </c>
      <c r="E589" s="77" t="s">
        <v>2688</v>
      </c>
      <c r="F589" s="76" t="s">
        <v>2689</v>
      </c>
      <c r="G589" s="78" t="s">
        <v>1463</v>
      </c>
      <c r="H589" s="17" t="s">
        <v>23</v>
      </c>
    </row>
    <row r="590" customFormat="false" ht="13.5" hidden="true" customHeight="false" outlineLevel="0" collapsed="false">
      <c r="A590" s="5" t="n">
        <v>13</v>
      </c>
      <c r="B590" s="76" t="s">
        <v>2712</v>
      </c>
      <c r="C590" s="77" t="s">
        <v>2713</v>
      </c>
      <c r="D590" s="77" t="s">
        <v>75</v>
      </c>
      <c r="E590" s="77" t="s">
        <v>2688</v>
      </c>
      <c r="F590" s="76" t="s">
        <v>2689</v>
      </c>
      <c r="G590" s="78" t="s">
        <v>1463</v>
      </c>
      <c r="H590" s="17" t="s">
        <v>23</v>
      </c>
    </row>
    <row r="591" customFormat="false" ht="13.5" hidden="true" customHeight="false" outlineLevel="0" collapsed="false">
      <c r="A591" s="5" t="n">
        <v>14</v>
      </c>
      <c r="B591" s="76" t="s">
        <v>2714</v>
      </c>
      <c r="C591" s="77" t="s">
        <v>2715</v>
      </c>
      <c r="D591" s="77" t="s">
        <v>68</v>
      </c>
      <c r="E591" s="77" t="s">
        <v>2688</v>
      </c>
      <c r="F591" s="76" t="s">
        <v>2689</v>
      </c>
      <c r="G591" s="78" t="s">
        <v>1463</v>
      </c>
      <c r="H591" s="17" t="s">
        <v>23</v>
      </c>
    </row>
    <row r="592" customFormat="false" ht="13.5" hidden="true" customHeight="false" outlineLevel="0" collapsed="false">
      <c r="A592" s="5" t="n">
        <v>15</v>
      </c>
      <c r="B592" s="76" t="s">
        <v>2716</v>
      </c>
      <c r="C592" s="77" t="s">
        <v>2717</v>
      </c>
      <c r="D592" s="77" t="s">
        <v>75</v>
      </c>
      <c r="E592" s="77" t="s">
        <v>2688</v>
      </c>
      <c r="F592" s="76" t="s">
        <v>2689</v>
      </c>
      <c r="G592" s="78" t="s">
        <v>1463</v>
      </c>
      <c r="H592" s="17" t="s">
        <v>23</v>
      </c>
    </row>
    <row r="593" customFormat="false" ht="13.5" hidden="true" customHeight="false" outlineLevel="0" collapsed="false">
      <c r="A593" s="5" t="n">
        <v>16</v>
      </c>
      <c r="B593" s="76" t="s">
        <v>2718</v>
      </c>
      <c r="C593" s="77" t="s">
        <v>2719</v>
      </c>
      <c r="D593" s="77" t="s">
        <v>68</v>
      </c>
      <c r="E593" s="77" t="s">
        <v>2688</v>
      </c>
      <c r="F593" s="76" t="s">
        <v>2689</v>
      </c>
      <c r="G593" s="78" t="s">
        <v>1463</v>
      </c>
      <c r="H593" s="17" t="s">
        <v>23</v>
      </c>
    </row>
    <row r="594" customFormat="false" ht="13.5" hidden="true" customHeight="false" outlineLevel="0" collapsed="false">
      <c r="A594" s="5" t="n">
        <v>17</v>
      </c>
      <c r="B594" s="76" t="s">
        <v>2720</v>
      </c>
      <c r="C594" s="77" t="s">
        <v>484</v>
      </c>
      <c r="D594" s="77" t="s">
        <v>75</v>
      </c>
      <c r="E594" s="77" t="s">
        <v>2688</v>
      </c>
      <c r="F594" s="76" t="s">
        <v>2689</v>
      </c>
      <c r="G594" s="78" t="s">
        <v>1463</v>
      </c>
      <c r="H594" s="17" t="s">
        <v>23</v>
      </c>
    </row>
    <row r="595" customFormat="false" ht="13.5" hidden="true" customHeight="false" outlineLevel="0" collapsed="false">
      <c r="A595" s="5" t="n">
        <v>18</v>
      </c>
      <c r="B595" s="76" t="s">
        <v>2721</v>
      </c>
      <c r="C595" s="77" t="s">
        <v>2722</v>
      </c>
      <c r="D595" s="77" t="s">
        <v>75</v>
      </c>
      <c r="E595" s="77" t="s">
        <v>2688</v>
      </c>
      <c r="F595" s="76" t="s">
        <v>2689</v>
      </c>
      <c r="G595" s="78" t="s">
        <v>1463</v>
      </c>
      <c r="H595" s="17" t="s">
        <v>23</v>
      </c>
    </row>
    <row r="596" customFormat="false" ht="13.5" hidden="true" customHeight="false" outlineLevel="0" collapsed="false">
      <c r="A596" s="5" t="n">
        <v>19</v>
      </c>
      <c r="B596" s="76" t="s">
        <v>2723</v>
      </c>
      <c r="C596" s="77" t="s">
        <v>2724</v>
      </c>
      <c r="D596" s="77" t="s">
        <v>68</v>
      </c>
      <c r="E596" s="77" t="s">
        <v>2688</v>
      </c>
      <c r="F596" s="76" t="s">
        <v>2689</v>
      </c>
      <c r="G596" s="78" t="s">
        <v>1463</v>
      </c>
      <c r="H596" s="17" t="s">
        <v>23</v>
      </c>
    </row>
    <row r="597" customFormat="false" ht="13.5" hidden="true" customHeight="false" outlineLevel="0" collapsed="false">
      <c r="A597" s="5" t="n">
        <v>20</v>
      </c>
      <c r="B597" s="76" t="s">
        <v>2725</v>
      </c>
      <c r="C597" s="77" t="s">
        <v>2726</v>
      </c>
      <c r="D597" s="77" t="s">
        <v>75</v>
      </c>
      <c r="E597" s="77" t="s">
        <v>2688</v>
      </c>
      <c r="F597" s="76" t="s">
        <v>2689</v>
      </c>
      <c r="G597" s="78" t="s">
        <v>1463</v>
      </c>
      <c r="H597" s="17" t="s">
        <v>23</v>
      </c>
    </row>
    <row r="598" customFormat="false" ht="13.5" hidden="true" customHeight="false" outlineLevel="0" collapsed="false">
      <c r="A598" s="5" t="n">
        <v>21</v>
      </c>
      <c r="B598" s="76" t="s">
        <v>2727</v>
      </c>
      <c r="C598" s="77" t="s">
        <v>2728</v>
      </c>
      <c r="D598" s="77" t="s">
        <v>68</v>
      </c>
      <c r="E598" s="77" t="s">
        <v>2688</v>
      </c>
      <c r="F598" s="76" t="s">
        <v>2689</v>
      </c>
      <c r="G598" s="78" t="s">
        <v>1463</v>
      </c>
      <c r="H598" s="17" t="s">
        <v>23</v>
      </c>
    </row>
    <row r="599" customFormat="false" ht="13.5" hidden="true" customHeight="false" outlineLevel="0" collapsed="false">
      <c r="A599" s="5" t="n">
        <v>22</v>
      </c>
      <c r="B599" s="76" t="s">
        <v>2729</v>
      </c>
      <c r="C599" s="77" t="s">
        <v>2730</v>
      </c>
      <c r="D599" s="77" t="s">
        <v>75</v>
      </c>
      <c r="E599" s="77" t="s">
        <v>2688</v>
      </c>
      <c r="F599" s="76" t="s">
        <v>2689</v>
      </c>
      <c r="G599" s="78" t="s">
        <v>1463</v>
      </c>
      <c r="H599" s="17" t="s">
        <v>23</v>
      </c>
    </row>
    <row r="600" customFormat="false" ht="13.5" hidden="true" customHeight="false" outlineLevel="0" collapsed="false">
      <c r="A600" s="5" t="n">
        <v>23</v>
      </c>
      <c r="B600" s="76" t="s">
        <v>2731</v>
      </c>
      <c r="C600" s="77" t="s">
        <v>2732</v>
      </c>
      <c r="D600" s="77" t="s">
        <v>68</v>
      </c>
      <c r="E600" s="77" t="s">
        <v>2688</v>
      </c>
      <c r="F600" s="76" t="s">
        <v>2689</v>
      </c>
      <c r="G600" s="78" t="s">
        <v>1463</v>
      </c>
      <c r="H600" s="17" t="s">
        <v>23</v>
      </c>
    </row>
    <row r="601" customFormat="false" ht="13.5" hidden="true" customHeight="false" outlineLevel="0" collapsed="false">
      <c r="A601" s="5" t="n">
        <v>24</v>
      </c>
      <c r="B601" s="76" t="s">
        <v>2733</v>
      </c>
      <c r="C601" s="77" t="s">
        <v>2734</v>
      </c>
      <c r="D601" s="77" t="s">
        <v>68</v>
      </c>
      <c r="E601" s="77" t="s">
        <v>2688</v>
      </c>
      <c r="F601" s="76" t="s">
        <v>2689</v>
      </c>
      <c r="G601" s="78" t="s">
        <v>1463</v>
      </c>
      <c r="H601" s="17" t="s">
        <v>23</v>
      </c>
    </row>
    <row r="602" customFormat="false" ht="13.5" hidden="true" customHeight="false" outlineLevel="0" collapsed="false">
      <c r="A602" s="5" t="n">
        <v>25</v>
      </c>
      <c r="B602" s="76" t="s">
        <v>2735</v>
      </c>
      <c r="C602" s="77" t="s">
        <v>2736</v>
      </c>
      <c r="D602" s="77" t="s">
        <v>68</v>
      </c>
      <c r="E602" s="77" t="s">
        <v>2688</v>
      </c>
      <c r="F602" s="76" t="s">
        <v>2689</v>
      </c>
      <c r="G602" s="78" t="s">
        <v>1463</v>
      </c>
      <c r="H602" s="17" t="s">
        <v>23</v>
      </c>
    </row>
    <row r="603" customFormat="false" ht="13.5" hidden="true" customHeight="false" outlineLevel="0" collapsed="false">
      <c r="A603" s="5" t="n">
        <v>26</v>
      </c>
      <c r="B603" s="76" t="s">
        <v>2737</v>
      </c>
      <c r="C603" s="77" t="s">
        <v>2738</v>
      </c>
      <c r="D603" s="77" t="s">
        <v>75</v>
      </c>
      <c r="E603" s="77" t="s">
        <v>2688</v>
      </c>
      <c r="F603" s="76" t="s">
        <v>2689</v>
      </c>
      <c r="G603" s="78" t="s">
        <v>1463</v>
      </c>
      <c r="H603" s="17" t="s">
        <v>23</v>
      </c>
    </row>
    <row r="604" customFormat="false" ht="13.5" hidden="true" customHeight="false" outlineLevel="0" collapsed="false">
      <c r="A604" s="5" t="n">
        <v>27</v>
      </c>
      <c r="B604" s="76" t="s">
        <v>2739</v>
      </c>
      <c r="C604" s="77" t="s">
        <v>2740</v>
      </c>
      <c r="D604" s="77" t="s">
        <v>75</v>
      </c>
      <c r="E604" s="77" t="s">
        <v>2688</v>
      </c>
      <c r="F604" s="76" t="s">
        <v>2689</v>
      </c>
      <c r="G604" s="78" t="s">
        <v>1463</v>
      </c>
      <c r="H604" s="17" t="s">
        <v>23</v>
      </c>
    </row>
    <row r="605" customFormat="false" ht="13.5" hidden="true" customHeight="false" outlineLevel="0" collapsed="false">
      <c r="A605" s="5" t="n">
        <v>28</v>
      </c>
      <c r="B605" s="76" t="s">
        <v>2741</v>
      </c>
      <c r="C605" s="77" t="s">
        <v>2742</v>
      </c>
      <c r="D605" s="77" t="s">
        <v>75</v>
      </c>
      <c r="E605" s="77" t="s">
        <v>2688</v>
      </c>
      <c r="F605" s="76" t="s">
        <v>2689</v>
      </c>
      <c r="G605" s="78" t="s">
        <v>1463</v>
      </c>
      <c r="H605" s="17" t="s">
        <v>23</v>
      </c>
    </row>
    <row r="606" customFormat="false" ht="13.5" hidden="true" customHeight="false" outlineLevel="0" collapsed="false">
      <c r="A606" s="5" t="n">
        <v>29</v>
      </c>
      <c r="B606" s="76" t="s">
        <v>2743</v>
      </c>
      <c r="C606" s="77" t="s">
        <v>2744</v>
      </c>
      <c r="D606" s="77" t="s">
        <v>68</v>
      </c>
      <c r="E606" s="77" t="s">
        <v>2688</v>
      </c>
      <c r="F606" s="76" t="s">
        <v>2689</v>
      </c>
      <c r="G606" s="78" t="s">
        <v>1463</v>
      </c>
      <c r="H606" s="17" t="s">
        <v>23</v>
      </c>
    </row>
    <row r="607" customFormat="false" ht="13.5" hidden="true" customHeight="false" outlineLevel="0" collapsed="false">
      <c r="A607" s="5" t="n">
        <v>30</v>
      </c>
      <c r="B607" s="76" t="s">
        <v>2745</v>
      </c>
      <c r="C607" s="77" t="s">
        <v>2746</v>
      </c>
      <c r="D607" s="77" t="s">
        <v>68</v>
      </c>
      <c r="E607" s="77" t="s">
        <v>2688</v>
      </c>
      <c r="F607" s="76" t="s">
        <v>2689</v>
      </c>
      <c r="G607" s="78" t="s">
        <v>1463</v>
      </c>
      <c r="H607" s="17" t="s">
        <v>23</v>
      </c>
    </row>
    <row r="608" customFormat="false" ht="13.5" hidden="true" customHeight="false" outlineLevel="0" collapsed="false">
      <c r="A608" s="5" t="n">
        <v>31</v>
      </c>
      <c r="B608" s="76" t="s">
        <v>2747</v>
      </c>
      <c r="C608" s="77" t="s">
        <v>2748</v>
      </c>
      <c r="D608" s="77" t="s">
        <v>75</v>
      </c>
      <c r="E608" s="77" t="s">
        <v>2688</v>
      </c>
      <c r="F608" s="76" t="s">
        <v>2689</v>
      </c>
      <c r="G608" s="78" t="s">
        <v>1463</v>
      </c>
      <c r="H608" s="17" t="s">
        <v>23</v>
      </c>
    </row>
    <row r="609" customFormat="false" ht="13.5" hidden="true" customHeight="false" outlineLevel="0" collapsed="false">
      <c r="A609" s="5" t="n">
        <v>32</v>
      </c>
      <c r="B609" s="76" t="s">
        <v>2749</v>
      </c>
      <c r="C609" s="77" t="s">
        <v>2750</v>
      </c>
      <c r="D609" s="77" t="s">
        <v>68</v>
      </c>
      <c r="E609" s="77" t="s">
        <v>2688</v>
      </c>
      <c r="F609" s="76" t="s">
        <v>2689</v>
      </c>
      <c r="G609" s="78" t="s">
        <v>1463</v>
      </c>
      <c r="H609" s="17" t="s">
        <v>23</v>
      </c>
    </row>
    <row r="610" customFormat="false" ht="13.5" hidden="true" customHeight="false" outlineLevel="0" collapsed="false">
      <c r="A610" s="5" t="n">
        <v>33</v>
      </c>
      <c r="B610" s="76" t="s">
        <v>2751</v>
      </c>
      <c r="C610" s="77" t="s">
        <v>2752</v>
      </c>
      <c r="D610" s="77" t="s">
        <v>68</v>
      </c>
      <c r="E610" s="77" t="s">
        <v>2688</v>
      </c>
      <c r="F610" s="76" t="s">
        <v>2689</v>
      </c>
      <c r="G610" s="78" t="s">
        <v>1463</v>
      </c>
      <c r="H610" s="17" t="s">
        <v>23</v>
      </c>
    </row>
    <row r="611" customFormat="false" ht="13.5" hidden="true" customHeight="false" outlineLevel="0" collapsed="false">
      <c r="A611" s="5" t="n">
        <v>34</v>
      </c>
      <c r="B611" s="76" t="s">
        <v>2753</v>
      </c>
      <c r="C611" s="77" t="s">
        <v>2754</v>
      </c>
      <c r="D611" s="77" t="s">
        <v>75</v>
      </c>
      <c r="E611" s="77" t="s">
        <v>2688</v>
      </c>
      <c r="F611" s="76" t="s">
        <v>2689</v>
      </c>
      <c r="G611" s="78" t="s">
        <v>1463</v>
      </c>
      <c r="H611" s="17" t="s">
        <v>23</v>
      </c>
    </row>
    <row r="612" customFormat="false" ht="13.5" hidden="true" customHeight="false" outlineLevel="0" collapsed="false">
      <c r="A612" s="5" t="n">
        <v>35</v>
      </c>
      <c r="B612" s="76" t="s">
        <v>2755</v>
      </c>
      <c r="C612" s="77" t="s">
        <v>2756</v>
      </c>
      <c r="D612" s="77" t="s">
        <v>68</v>
      </c>
      <c r="E612" s="77" t="s">
        <v>2688</v>
      </c>
      <c r="F612" s="76" t="s">
        <v>2689</v>
      </c>
      <c r="G612" s="78" t="s">
        <v>1463</v>
      </c>
      <c r="H612" s="17" t="s">
        <v>23</v>
      </c>
    </row>
    <row r="613" customFormat="false" ht="13.5" hidden="true" customHeight="false" outlineLevel="0" collapsed="false">
      <c r="A613" s="5" t="n">
        <v>36</v>
      </c>
      <c r="B613" s="76" t="s">
        <v>2757</v>
      </c>
      <c r="C613" s="77" t="s">
        <v>2758</v>
      </c>
      <c r="D613" s="77" t="s">
        <v>75</v>
      </c>
      <c r="E613" s="77" t="s">
        <v>2688</v>
      </c>
      <c r="F613" s="76" t="s">
        <v>2689</v>
      </c>
      <c r="G613" s="78" t="s">
        <v>1463</v>
      </c>
      <c r="H613" s="17" t="s">
        <v>23</v>
      </c>
    </row>
    <row r="614" customFormat="false" ht="13.5" hidden="true" customHeight="false" outlineLevel="0" collapsed="false">
      <c r="A614" s="5" t="n">
        <v>37</v>
      </c>
      <c r="B614" s="76" t="s">
        <v>2759</v>
      </c>
      <c r="C614" s="77" t="s">
        <v>2760</v>
      </c>
      <c r="D614" s="77" t="s">
        <v>68</v>
      </c>
      <c r="E614" s="77" t="s">
        <v>2688</v>
      </c>
      <c r="F614" s="76" t="s">
        <v>2689</v>
      </c>
      <c r="G614" s="78" t="s">
        <v>1463</v>
      </c>
      <c r="H614" s="17" t="s">
        <v>23</v>
      </c>
    </row>
    <row r="615" customFormat="false" ht="13.5" hidden="true" customHeight="false" outlineLevel="0" collapsed="false">
      <c r="A615" s="5" t="n">
        <v>38</v>
      </c>
      <c r="B615" s="76" t="s">
        <v>2761</v>
      </c>
      <c r="C615" s="77" t="s">
        <v>2762</v>
      </c>
      <c r="D615" s="77" t="s">
        <v>68</v>
      </c>
      <c r="E615" s="77" t="s">
        <v>2688</v>
      </c>
      <c r="F615" s="76" t="s">
        <v>2689</v>
      </c>
      <c r="G615" s="78" t="s">
        <v>1463</v>
      </c>
      <c r="H615" s="17" t="s">
        <v>23</v>
      </c>
    </row>
    <row r="616" customFormat="false" ht="13.5" hidden="true" customHeight="false" outlineLevel="0" collapsed="false">
      <c r="A616" s="5" t="n">
        <v>39</v>
      </c>
      <c r="B616" s="76" t="s">
        <v>2763</v>
      </c>
      <c r="C616" s="77" t="s">
        <v>2764</v>
      </c>
      <c r="D616" s="77" t="s">
        <v>75</v>
      </c>
      <c r="E616" s="77" t="s">
        <v>2688</v>
      </c>
      <c r="F616" s="76" t="s">
        <v>2689</v>
      </c>
      <c r="G616" s="78" t="s">
        <v>1463</v>
      </c>
      <c r="H616" s="17" t="s">
        <v>23</v>
      </c>
    </row>
    <row r="617" customFormat="false" ht="13.5" hidden="true" customHeight="false" outlineLevel="0" collapsed="false">
      <c r="A617" s="5" t="n">
        <v>40</v>
      </c>
      <c r="B617" s="76" t="s">
        <v>2765</v>
      </c>
      <c r="C617" s="77" t="s">
        <v>2766</v>
      </c>
      <c r="D617" s="77" t="s">
        <v>75</v>
      </c>
      <c r="E617" s="77" t="s">
        <v>2688</v>
      </c>
      <c r="F617" s="76" t="s">
        <v>2689</v>
      </c>
      <c r="G617" s="78" t="s">
        <v>1463</v>
      </c>
      <c r="H617" s="17" t="s">
        <v>23</v>
      </c>
    </row>
    <row r="618" customFormat="false" ht="13.5" hidden="true" customHeight="false" outlineLevel="0" collapsed="false">
      <c r="A618" s="5" t="n">
        <v>41</v>
      </c>
      <c r="B618" s="76" t="s">
        <v>2767</v>
      </c>
      <c r="C618" s="77" t="s">
        <v>2768</v>
      </c>
      <c r="D618" s="77" t="s">
        <v>68</v>
      </c>
      <c r="E618" s="77" t="s">
        <v>2688</v>
      </c>
      <c r="F618" s="76" t="s">
        <v>2689</v>
      </c>
      <c r="G618" s="78" t="s">
        <v>1463</v>
      </c>
      <c r="H618" s="17" t="s">
        <v>23</v>
      </c>
    </row>
    <row r="619" customFormat="false" ht="13.5" hidden="true" customHeight="false" outlineLevel="0" collapsed="false">
      <c r="A619" s="5" t="n">
        <v>42</v>
      </c>
      <c r="B619" s="76" t="s">
        <v>2769</v>
      </c>
      <c r="C619" s="77" t="s">
        <v>2770</v>
      </c>
      <c r="D619" s="77" t="s">
        <v>75</v>
      </c>
      <c r="E619" s="77" t="s">
        <v>2688</v>
      </c>
      <c r="F619" s="76" t="s">
        <v>2689</v>
      </c>
      <c r="G619" s="78" t="s">
        <v>1463</v>
      </c>
      <c r="H619" s="17" t="s">
        <v>23</v>
      </c>
    </row>
    <row r="620" customFormat="false" ht="13.5" hidden="true" customHeight="false" outlineLevel="0" collapsed="false">
      <c r="A620" s="5" t="n">
        <v>43</v>
      </c>
      <c r="B620" s="76" t="s">
        <v>2771</v>
      </c>
      <c r="C620" s="77" t="s">
        <v>2772</v>
      </c>
      <c r="D620" s="77" t="s">
        <v>75</v>
      </c>
      <c r="E620" s="77" t="s">
        <v>2688</v>
      </c>
      <c r="F620" s="76" t="s">
        <v>2689</v>
      </c>
      <c r="G620" s="78" t="s">
        <v>1463</v>
      </c>
      <c r="H620" s="17" t="s">
        <v>23</v>
      </c>
    </row>
    <row r="621" customFormat="false" ht="13.5" hidden="true" customHeight="false" outlineLevel="0" collapsed="false">
      <c r="A621" s="5" t="n">
        <v>44</v>
      </c>
      <c r="B621" s="76" t="s">
        <v>2773</v>
      </c>
      <c r="C621" s="77" t="s">
        <v>2774</v>
      </c>
      <c r="D621" s="77" t="s">
        <v>68</v>
      </c>
      <c r="E621" s="77" t="s">
        <v>2688</v>
      </c>
      <c r="F621" s="76" t="s">
        <v>2689</v>
      </c>
      <c r="G621" s="78" t="s">
        <v>1463</v>
      </c>
      <c r="H621" s="17" t="s">
        <v>23</v>
      </c>
    </row>
    <row r="622" customFormat="false" ht="13.5" hidden="true" customHeight="false" outlineLevel="0" collapsed="false">
      <c r="A622" s="5" t="n">
        <v>45</v>
      </c>
      <c r="B622" s="76" t="s">
        <v>2775</v>
      </c>
      <c r="C622" s="77" t="s">
        <v>2776</v>
      </c>
      <c r="D622" s="77" t="s">
        <v>75</v>
      </c>
      <c r="E622" s="77" t="s">
        <v>2688</v>
      </c>
      <c r="F622" s="76" t="s">
        <v>2689</v>
      </c>
      <c r="G622" s="78" t="s">
        <v>1463</v>
      </c>
      <c r="H622" s="17" t="s">
        <v>23</v>
      </c>
    </row>
    <row r="623" customFormat="false" ht="13.5" hidden="true" customHeight="false" outlineLevel="0" collapsed="false">
      <c r="A623" s="5" t="n">
        <v>46</v>
      </c>
      <c r="B623" s="76" t="s">
        <v>2777</v>
      </c>
      <c r="C623" s="77" t="s">
        <v>2778</v>
      </c>
      <c r="D623" s="77" t="s">
        <v>68</v>
      </c>
      <c r="E623" s="77" t="s">
        <v>2688</v>
      </c>
      <c r="F623" s="76" t="s">
        <v>2689</v>
      </c>
      <c r="G623" s="78" t="s">
        <v>1463</v>
      </c>
      <c r="H623" s="17" t="s">
        <v>23</v>
      </c>
    </row>
    <row r="624" customFormat="false" ht="13.5" hidden="true" customHeight="false" outlineLevel="0" collapsed="false">
      <c r="A624" s="5" t="n">
        <v>47</v>
      </c>
      <c r="B624" s="76" t="s">
        <v>2779</v>
      </c>
      <c r="C624" s="77" t="s">
        <v>2780</v>
      </c>
      <c r="D624" s="77" t="s">
        <v>68</v>
      </c>
      <c r="E624" s="77" t="s">
        <v>2688</v>
      </c>
      <c r="F624" s="76" t="s">
        <v>2689</v>
      </c>
      <c r="G624" s="78" t="s">
        <v>1463</v>
      </c>
      <c r="H624" s="17" t="s">
        <v>23</v>
      </c>
    </row>
    <row r="625" customFormat="false" ht="13.5" hidden="true" customHeight="false" outlineLevel="0" collapsed="false">
      <c r="A625" s="5" t="n">
        <v>48</v>
      </c>
      <c r="B625" s="76" t="s">
        <v>2781</v>
      </c>
      <c r="C625" s="77" t="s">
        <v>2782</v>
      </c>
      <c r="D625" s="77" t="s">
        <v>68</v>
      </c>
      <c r="E625" s="77" t="s">
        <v>2688</v>
      </c>
      <c r="F625" s="76" t="s">
        <v>2689</v>
      </c>
      <c r="G625" s="78" t="s">
        <v>1463</v>
      </c>
      <c r="H625" s="17" t="s">
        <v>23</v>
      </c>
    </row>
    <row r="626" customFormat="false" ht="13.5" hidden="true" customHeight="false" outlineLevel="0" collapsed="false">
      <c r="A626" s="5" t="n">
        <v>49</v>
      </c>
      <c r="B626" s="76" t="s">
        <v>2783</v>
      </c>
      <c r="C626" s="77" t="s">
        <v>2784</v>
      </c>
      <c r="D626" s="77" t="s">
        <v>68</v>
      </c>
      <c r="E626" s="77" t="s">
        <v>2688</v>
      </c>
      <c r="F626" s="76" t="s">
        <v>2689</v>
      </c>
      <c r="G626" s="78" t="s">
        <v>1463</v>
      </c>
      <c r="H626" s="17" t="s">
        <v>23</v>
      </c>
    </row>
    <row r="627" customFormat="false" ht="13.5" hidden="true" customHeight="false" outlineLevel="0" collapsed="false">
      <c r="A627" s="5" t="n">
        <v>50</v>
      </c>
      <c r="B627" s="76" t="s">
        <v>2785</v>
      </c>
      <c r="C627" s="77" t="s">
        <v>2786</v>
      </c>
      <c r="D627" s="77" t="s">
        <v>75</v>
      </c>
      <c r="E627" s="77" t="s">
        <v>2688</v>
      </c>
      <c r="F627" s="76" t="s">
        <v>2689</v>
      </c>
      <c r="G627" s="78" t="s">
        <v>1463</v>
      </c>
      <c r="H627" s="17" t="s">
        <v>23</v>
      </c>
    </row>
    <row r="628" customFormat="false" ht="13.5" hidden="true" customHeight="false" outlineLevel="0" collapsed="false">
      <c r="A628" s="5" t="n">
        <v>1</v>
      </c>
      <c r="B628" s="76" t="s">
        <v>2787</v>
      </c>
      <c r="C628" s="77" t="s">
        <v>2788</v>
      </c>
      <c r="D628" s="77" t="s">
        <v>68</v>
      </c>
      <c r="E628" s="77" t="s">
        <v>2789</v>
      </c>
      <c r="F628" s="76" t="s">
        <v>2790</v>
      </c>
      <c r="G628" s="78" t="s">
        <v>1463</v>
      </c>
      <c r="H628" s="17" t="s">
        <v>45</v>
      </c>
    </row>
    <row r="629" customFormat="false" ht="13.5" hidden="true" customHeight="false" outlineLevel="0" collapsed="false">
      <c r="A629" s="5" t="n">
        <v>2</v>
      </c>
      <c r="B629" s="76" t="s">
        <v>2791</v>
      </c>
      <c r="C629" s="77" t="s">
        <v>2792</v>
      </c>
      <c r="D629" s="77" t="s">
        <v>68</v>
      </c>
      <c r="E629" s="77" t="s">
        <v>2789</v>
      </c>
      <c r="F629" s="76" t="s">
        <v>2790</v>
      </c>
      <c r="G629" s="78" t="s">
        <v>1463</v>
      </c>
      <c r="H629" s="17" t="s">
        <v>45</v>
      </c>
    </row>
    <row r="630" customFormat="false" ht="13.5" hidden="true" customHeight="false" outlineLevel="0" collapsed="false">
      <c r="A630" s="5" t="n">
        <v>3</v>
      </c>
      <c r="B630" s="76" t="s">
        <v>2793</v>
      </c>
      <c r="C630" s="77" t="s">
        <v>2794</v>
      </c>
      <c r="D630" s="77" t="s">
        <v>68</v>
      </c>
      <c r="E630" s="77" t="s">
        <v>2789</v>
      </c>
      <c r="F630" s="76" t="s">
        <v>2790</v>
      </c>
      <c r="G630" s="78" t="s">
        <v>1463</v>
      </c>
      <c r="H630" s="17" t="s">
        <v>45</v>
      </c>
    </row>
    <row r="631" customFormat="false" ht="13.5" hidden="true" customHeight="false" outlineLevel="0" collapsed="false">
      <c r="A631" s="5" t="n">
        <v>4</v>
      </c>
      <c r="B631" s="76" t="s">
        <v>2795</v>
      </c>
      <c r="C631" s="77" t="s">
        <v>2796</v>
      </c>
      <c r="D631" s="77" t="s">
        <v>68</v>
      </c>
      <c r="E631" s="77" t="s">
        <v>2789</v>
      </c>
      <c r="F631" s="76" t="s">
        <v>2790</v>
      </c>
      <c r="G631" s="78" t="s">
        <v>1463</v>
      </c>
      <c r="H631" s="17" t="s">
        <v>45</v>
      </c>
    </row>
    <row r="632" customFormat="false" ht="13.5" hidden="true" customHeight="false" outlineLevel="0" collapsed="false">
      <c r="A632" s="5" t="n">
        <v>5</v>
      </c>
      <c r="B632" s="76" t="s">
        <v>2797</v>
      </c>
      <c r="C632" s="77" t="s">
        <v>2798</v>
      </c>
      <c r="D632" s="77" t="s">
        <v>68</v>
      </c>
      <c r="E632" s="77" t="s">
        <v>2789</v>
      </c>
      <c r="F632" s="76" t="s">
        <v>2790</v>
      </c>
      <c r="G632" s="78" t="s">
        <v>1463</v>
      </c>
      <c r="H632" s="17" t="s">
        <v>45</v>
      </c>
    </row>
    <row r="633" customFormat="false" ht="13.5" hidden="true" customHeight="false" outlineLevel="0" collapsed="false">
      <c r="A633" s="5" t="n">
        <v>6</v>
      </c>
      <c r="B633" s="76" t="s">
        <v>2799</v>
      </c>
      <c r="C633" s="77" t="s">
        <v>2800</v>
      </c>
      <c r="D633" s="77" t="s">
        <v>68</v>
      </c>
      <c r="E633" s="77" t="s">
        <v>2789</v>
      </c>
      <c r="F633" s="76" t="s">
        <v>2790</v>
      </c>
      <c r="G633" s="78" t="s">
        <v>1463</v>
      </c>
      <c r="H633" s="17" t="s">
        <v>45</v>
      </c>
    </row>
    <row r="634" customFormat="false" ht="13.5" hidden="true" customHeight="false" outlineLevel="0" collapsed="false">
      <c r="A634" s="5" t="n">
        <v>7</v>
      </c>
      <c r="B634" s="76" t="s">
        <v>2801</v>
      </c>
      <c r="C634" s="77" t="s">
        <v>2802</v>
      </c>
      <c r="D634" s="77" t="s">
        <v>75</v>
      </c>
      <c r="E634" s="77" t="s">
        <v>2789</v>
      </c>
      <c r="F634" s="76" t="s">
        <v>2790</v>
      </c>
      <c r="G634" s="78" t="s">
        <v>1463</v>
      </c>
      <c r="H634" s="17" t="s">
        <v>45</v>
      </c>
    </row>
    <row r="635" customFormat="false" ht="13.5" hidden="true" customHeight="false" outlineLevel="0" collapsed="false">
      <c r="A635" s="5" t="n">
        <v>8</v>
      </c>
      <c r="B635" s="76" t="s">
        <v>2803</v>
      </c>
      <c r="C635" s="77" t="s">
        <v>2804</v>
      </c>
      <c r="D635" s="77" t="s">
        <v>75</v>
      </c>
      <c r="E635" s="77" t="s">
        <v>2789</v>
      </c>
      <c r="F635" s="76" t="s">
        <v>2790</v>
      </c>
      <c r="G635" s="78" t="s">
        <v>1463</v>
      </c>
      <c r="H635" s="17" t="s">
        <v>45</v>
      </c>
    </row>
    <row r="636" customFormat="false" ht="13.5" hidden="true" customHeight="false" outlineLevel="0" collapsed="false">
      <c r="A636" s="5" t="n">
        <v>9</v>
      </c>
      <c r="B636" s="76" t="s">
        <v>2805</v>
      </c>
      <c r="C636" s="77" t="s">
        <v>2806</v>
      </c>
      <c r="D636" s="77" t="s">
        <v>75</v>
      </c>
      <c r="E636" s="77" t="s">
        <v>2789</v>
      </c>
      <c r="F636" s="76" t="s">
        <v>2790</v>
      </c>
      <c r="G636" s="78" t="s">
        <v>1463</v>
      </c>
      <c r="H636" s="17" t="s">
        <v>45</v>
      </c>
    </row>
    <row r="637" customFormat="false" ht="13.5" hidden="true" customHeight="false" outlineLevel="0" collapsed="false">
      <c r="A637" s="5" t="n">
        <v>10</v>
      </c>
      <c r="B637" s="76" t="s">
        <v>2807</v>
      </c>
      <c r="C637" s="77" t="s">
        <v>2808</v>
      </c>
      <c r="D637" s="77" t="s">
        <v>68</v>
      </c>
      <c r="E637" s="77" t="s">
        <v>2789</v>
      </c>
      <c r="F637" s="76" t="s">
        <v>2790</v>
      </c>
      <c r="G637" s="78" t="s">
        <v>1463</v>
      </c>
      <c r="H637" s="17" t="s">
        <v>45</v>
      </c>
    </row>
    <row r="638" customFormat="false" ht="13.5" hidden="true" customHeight="false" outlineLevel="0" collapsed="false">
      <c r="A638" s="5" t="n">
        <v>11</v>
      </c>
      <c r="B638" s="76" t="s">
        <v>2809</v>
      </c>
      <c r="C638" s="77" t="s">
        <v>2810</v>
      </c>
      <c r="D638" s="77" t="s">
        <v>68</v>
      </c>
      <c r="E638" s="77" t="s">
        <v>2789</v>
      </c>
      <c r="F638" s="76" t="s">
        <v>2790</v>
      </c>
      <c r="G638" s="78" t="s">
        <v>1463</v>
      </c>
      <c r="H638" s="17" t="s">
        <v>45</v>
      </c>
    </row>
    <row r="639" customFormat="false" ht="13.5" hidden="true" customHeight="false" outlineLevel="0" collapsed="false">
      <c r="A639" s="5" t="n">
        <v>12</v>
      </c>
      <c r="B639" s="76" t="s">
        <v>2811</v>
      </c>
      <c r="C639" s="77" t="s">
        <v>2812</v>
      </c>
      <c r="D639" s="77" t="s">
        <v>68</v>
      </c>
      <c r="E639" s="77" t="s">
        <v>2789</v>
      </c>
      <c r="F639" s="76" t="s">
        <v>2790</v>
      </c>
      <c r="G639" s="78" t="s">
        <v>1463</v>
      </c>
      <c r="H639" s="17" t="s">
        <v>45</v>
      </c>
    </row>
    <row r="640" customFormat="false" ht="13.5" hidden="true" customHeight="false" outlineLevel="0" collapsed="false">
      <c r="A640" s="5" t="n">
        <v>13</v>
      </c>
      <c r="B640" s="76" t="s">
        <v>2813</v>
      </c>
      <c r="C640" s="77" t="s">
        <v>2814</v>
      </c>
      <c r="D640" s="77" t="s">
        <v>75</v>
      </c>
      <c r="E640" s="77" t="s">
        <v>2789</v>
      </c>
      <c r="F640" s="76" t="s">
        <v>2790</v>
      </c>
      <c r="G640" s="78" t="s">
        <v>1463</v>
      </c>
      <c r="H640" s="17" t="s">
        <v>45</v>
      </c>
    </row>
    <row r="641" customFormat="false" ht="13.5" hidden="true" customHeight="false" outlineLevel="0" collapsed="false">
      <c r="A641" s="5" t="n">
        <v>14</v>
      </c>
      <c r="B641" s="76" t="s">
        <v>2815</v>
      </c>
      <c r="C641" s="77" t="s">
        <v>2816</v>
      </c>
      <c r="D641" s="77" t="s">
        <v>68</v>
      </c>
      <c r="E641" s="77" t="s">
        <v>2789</v>
      </c>
      <c r="F641" s="76" t="s">
        <v>2790</v>
      </c>
      <c r="G641" s="78" t="s">
        <v>1463</v>
      </c>
      <c r="H641" s="17" t="s">
        <v>45</v>
      </c>
    </row>
    <row r="642" customFormat="false" ht="13.5" hidden="true" customHeight="false" outlineLevel="0" collapsed="false">
      <c r="A642" s="5" t="n">
        <v>15</v>
      </c>
      <c r="B642" s="76" t="s">
        <v>2817</v>
      </c>
      <c r="C642" s="77" t="s">
        <v>2818</v>
      </c>
      <c r="D642" s="77" t="s">
        <v>68</v>
      </c>
      <c r="E642" s="77" t="s">
        <v>2789</v>
      </c>
      <c r="F642" s="76" t="s">
        <v>2790</v>
      </c>
      <c r="G642" s="78" t="s">
        <v>1463</v>
      </c>
      <c r="H642" s="17" t="s">
        <v>45</v>
      </c>
    </row>
    <row r="643" customFormat="false" ht="13.5" hidden="true" customHeight="false" outlineLevel="0" collapsed="false">
      <c r="A643" s="5" t="n">
        <v>16</v>
      </c>
      <c r="B643" s="76" t="s">
        <v>2819</v>
      </c>
      <c r="C643" s="77" t="s">
        <v>2820</v>
      </c>
      <c r="D643" s="77" t="s">
        <v>68</v>
      </c>
      <c r="E643" s="77" t="s">
        <v>2789</v>
      </c>
      <c r="F643" s="76" t="s">
        <v>2790</v>
      </c>
      <c r="G643" s="78" t="s">
        <v>1463</v>
      </c>
      <c r="H643" s="17" t="s">
        <v>45</v>
      </c>
    </row>
    <row r="644" customFormat="false" ht="13.5" hidden="true" customHeight="false" outlineLevel="0" collapsed="false">
      <c r="A644" s="5" t="n">
        <v>17</v>
      </c>
      <c r="B644" s="76" t="s">
        <v>2821</v>
      </c>
      <c r="C644" s="77" t="s">
        <v>2822</v>
      </c>
      <c r="D644" s="77" t="s">
        <v>68</v>
      </c>
      <c r="E644" s="77" t="s">
        <v>2789</v>
      </c>
      <c r="F644" s="76" t="s">
        <v>2790</v>
      </c>
      <c r="G644" s="78" t="s">
        <v>1463</v>
      </c>
      <c r="H644" s="17" t="s">
        <v>45</v>
      </c>
    </row>
    <row r="645" customFormat="false" ht="13.5" hidden="true" customHeight="false" outlineLevel="0" collapsed="false">
      <c r="A645" s="5" t="n">
        <v>18</v>
      </c>
      <c r="B645" s="76" t="s">
        <v>2823</v>
      </c>
      <c r="C645" s="77" t="s">
        <v>2824</v>
      </c>
      <c r="D645" s="77" t="s">
        <v>68</v>
      </c>
      <c r="E645" s="77" t="s">
        <v>2789</v>
      </c>
      <c r="F645" s="76" t="s">
        <v>2790</v>
      </c>
      <c r="G645" s="78" t="s">
        <v>1463</v>
      </c>
      <c r="H645" s="17" t="s">
        <v>45</v>
      </c>
    </row>
    <row r="646" customFormat="false" ht="13.5" hidden="true" customHeight="false" outlineLevel="0" collapsed="false">
      <c r="A646" s="5" t="n">
        <v>19</v>
      </c>
      <c r="B646" s="76" t="s">
        <v>2825</v>
      </c>
      <c r="C646" s="77" t="s">
        <v>2826</v>
      </c>
      <c r="D646" s="77" t="s">
        <v>75</v>
      </c>
      <c r="E646" s="77" t="s">
        <v>2789</v>
      </c>
      <c r="F646" s="76" t="s">
        <v>2790</v>
      </c>
      <c r="G646" s="78" t="s">
        <v>1463</v>
      </c>
      <c r="H646" s="17" t="s">
        <v>45</v>
      </c>
    </row>
    <row r="647" customFormat="false" ht="13.5" hidden="true" customHeight="false" outlineLevel="0" collapsed="false">
      <c r="A647" s="5" t="n">
        <v>20</v>
      </c>
      <c r="B647" s="76" t="s">
        <v>2827</v>
      </c>
      <c r="C647" s="77" t="s">
        <v>2828</v>
      </c>
      <c r="D647" s="77" t="s">
        <v>68</v>
      </c>
      <c r="E647" s="77" t="s">
        <v>2789</v>
      </c>
      <c r="F647" s="76" t="s">
        <v>2790</v>
      </c>
      <c r="G647" s="78" t="s">
        <v>1463</v>
      </c>
      <c r="H647" s="17" t="s">
        <v>45</v>
      </c>
    </row>
    <row r="648" customFormat="false" ht="13.5" hidden="true" customHeight="false" outlineLevel="0" collapsed="false">
      <c r="A648" s="5" t="n">
        <v>21</v>
      </c>
      <c r="B648" s="76" t="s">
        <v>2829</v>
      </c>
      <c r="C648" s="77" t="s">
        <v>2830</v>
      </c>
      <c r="D648" s="77" t="s">
        <v>68</v>
      </c>
      <c r="E648" s="77" t="s">
        <v>2789</v>
      </c>
      <c r="F648" s="76" t="s">
        <v>2790</v>
      </c>
      <c r="G648" s="78" t="s">
        <v>1463</v>
      </c>
      <c r="H648" s="17" t="s">
        <v>45</v>
      </c>
    </row>
    <row r="649" customFormat="false" ht="13.5" hidden="true" customHeight="false" outlineLevel="0" collapsed="false">
      <c r="A649" s="5" t="n">
        <v>22</v>
      </c>
      <c r="B649" s="76" t="s">
        <v>2831</v>
      </c>
      <c r="C649" s="77" t="s">
        <v>2832</v>
      </c>
      <c r="D649" s="77" t="s">
        <v>68</v>
      </c>
      <c r="E649" s="77" t="s">
        <v>2789</v>
      </c>
      <c r="F649" s="76" t="s">
        <v>2790</v>
      </c>
      <c r="G649" s="78" t="s">
        <v>1463</v>
      </c>
      <c r="H649" s="17" t="s">
        <v>45</v>
      </c>
    </row>
    <row r="650" customFormat="false" ht="13.5" hidden="true" customHeight="false" outlineLevel="0" collapsed="false">
      <c r="A650" s="5" t="n">
        <v>23</v>
      </c>
      <c r="B650" s="76" t="s">
        <v>2833</v>
      </c>
      <c r="C650" s="77" t="s">
        <v>2834</v>
      </c>
      <c r="D650" s="77" t="s">
        <v>75</v>
      </c>
      <c r="E650" s="77" t="s">
        <v>2789</v>
      </c>
      <c r="F650" s="76" t="s">
        <v>2790</v>
      </c>
      <c r="G650" s="78" t="s">
        <v>1463</v>
      </c>
      <c r="H650" s="17" t="s">
        <v>45</v>
      </c>
    </row>
    <row r="651" customFormat="false" ht="13.5" hidden="true" customHeight="false" outlineLevel="0" collapsed="false">
      <c r="A651" s="5" t="n">
        <v>24</v>
      </c>
      <c r="B651" s="76" t="s">
        <v>2835</v>
      </c>
      <c r="C651" s="77" t="s">
        <v>2836</v>
      </c>
      <c r="D651" s="77" t="s">
        <v>68</v>
      </c>
      <c r="E651" s="77" t="s">
        <v>2789</v>
      </c>
      <c r="F651" s="76" t="s">
        <v>2790</v>
      </c>
      <c r="G651" s="78" t="s">
        <v>1463</v>
      </c>
      <c r="H651" s="17" t="s">
        <v>45</v>
      </c>
    </row>
    <row r="652" customFormat="false" ht="13.5" hidden="true" customHeight="false" outlineLevel="0" collapsed="false">
      <c r="A652" s="5" t="n">
        <v>25</v>
      </c>
      <c r="B652" s="76" t="s">
        <v>2837</v>
      </c>
      <c r="C652" s="77" t="s">
        <v>2838</v>
      </c>
      <c r="D652" s="77" t="s">
        <v>68</v>
      </c>
      <c r="E652" s="77" t="s">
        <v>2789</v>
      </c>
      <c r="F652" s="76" t="s">
        <v>2790</v>
      </c>
      <c r="G652" s="78" t="s">
        <v>1463</v>
      </c>
      <c r="H652" s="17" t="s">
        <v>45</v>
      </c>
    </row>
    <row r="653" customFormat="false" ht="13.5" hidden="true" customHeight="false" outlineLevel="0" collapsed="false">
      <c r="A653" s="5" t="n">
        <v>26</v>
      </c>
      <c r="B653" s="76" t="s">
        <v>2839</v>
      </c>
      <c r="C653" s="77" t="s">
        <v>2840</v>
      </c>
      <c r="D653" s="77" t="s">
        <v>75</v>
      </c>
      <c r="E653" s="77" t="s">
        <v>2789</v>
      </c>
      <c r="F653" s="76" t="s">
        <v>2790</v>
      </c>
      <c r="G653" s="78" t="s">
        <v>1463</v>
      </c>
      <c r="H653" s="17" t="s">
        <v>45</v>
      </c>
    </row>
    <row r="654" customFormat="false" ht="13.5" hidden="true" customHeight="false" outlineLevel="0" collapsed="false">
      <c r="A654" s="5" t="n">
        <v>27</v>
      </c>
      <c r="B654" s="76" t="s">
        <v>2841</v>
      </c>
      <c r="C654" s="77" t="s">
        <v>2842</v>
      </c>
      <c r="D654" s="77" t="s">
        <v>68</v>
      </c>
      <c r="E654" s="77" t="s">
        <v>2789</v>
      </c>
      <c r="F654" s="76" t="s">
        <v>2790</v>
      </c>
      <c r="G654" s="78" t="s">
        <v>1463</v>
      </c>
      <c r="H654" s="17" t="s">
        <v>45</v>
      </c>
    </row>
    <row r="655" customFormat="false" ht="13.5" hidden="true" customHeight="false" outlineLevel="0" collapsed="false">
      <c r="A655" s="5" t="n">
        <v>28</v>
      </c>
      <c r="B655" s="76" t="s">
        <v>2843</v>
      </c>
      <c r="C655" s="77" t="s">
        <v>2844</v>
      </c>
      <c r="D655" s="77" t="s">
        <v>68</v>
      </c>
      <c r="E655" s="77" t="s">
        <v>2789</v>
      </c>
      <c r="F655" s="76" t="s">
        <v>2790</v>
      </c>
      <c r="G655" s="78" t="s">
        <v>1463</v>
      </c>
      <c r="H655" s="17" t="s">
        <v>45</v>
      </c>
    </row>
    <row r="656" customFormat="false" ht="13.5" hidden="true" customHeight="false" outlineLevel="0" collapsed="false">
      <c r="A656" s="5" t="n">
        <v>29</v>
      </c>
      <c r="B656" s="76" t="s">
        <v>2845</v>
      </c>
      <c r="C656" s="77" t="s">
        <v>2846</v>
      </c>
      <c r="D656" s="77" t="s">
        <v>68</v>
      </c>
      <c r="E656" s="77" t="s">
        <v>2789</v>
      </c>
      <c r="F656" s="76" t="s">
        <v>2790</v>
      </c>
      <c r="G656" s="78" t="s">
        <v>1463</v>
      </c>
      <c r="H656" s="17" t="s">
        <v>45</v>
      </c>
    </row>
    <row r="657" customFormat="false" ht="13.5" hidden="true" customHeight="false" outlineLevel="0" collapsed="false">
      <c r="A657" s="5" t="n">
        <v>30</v>
      </c>
      <c r="B657" s="76" t="s">
        <v>2847</v>
      </c>
      <c r="C657" s="77" t="s">
        <v>2848</v>
      </c>
      <c r="D657" s="77" t="s">
        <v>68</v>
      </c>
      <c r="E657" s="77" t="s">
        <v>2789</v>
      </c>
      <c r="F657" s="76" t="s">
        <v>2790</v>
      </c>
      <c r="G657" s="78" t="s">
        <v>1463</v>
      </c>
      <c r="H657" s="17" t="s">
        <v>45</v>
      </c>
    </row>
    <row r="658" customFormat="false" ht="13.5" hidden="true" customHeight="false" outlineLevel="0" collapsed="false">
      <c r="A658" s="5" t="n">
        <v>31</v>
      </c>
      <c r="B658" s="76" t="s">
        <v>2849</v>
      </c>
      <c r="C658" s="77" t="s">
        <v>2850</v>
      </c>
      <c r="D658" s="77" t="s">
        <v>68</v>
      </c>
      <c r="E658" s="77" t="s">
        <v>2789</v>
      </c>
      <c r="F658" s="76" t="s">
        <v>2790</v>
      </c>
      <c r="G658" s="78" t="s">
        <v>1463</v>
      </c>
      <c r="H658" s="17" t="s">
        <v>45</v>
      </c>
    </row>
    <row r="659" customFormat="false" ht="13.5" hidden="true" customHeight="false" outlineLevel="0" collapsed="false">
      <c r="A659" s="5" t="n">
        <v>32</v>
      </c>
      <c r="B659" s="76" t="s">
        <v>2851</v>
      </c>
      <c r="C659" s="77" t="s">
        <v>2852</v>
      </c>
      <c r="D659" s="77" t="s">
        <v>68</v>
      </c>
      <c r="E659" s="77" t="s">
        <v>2789</v>
      </c>
      <c r="F659" s="76" t="s">
        <v>2790</v>
      </c>
      <c r="G659" s="78" t="s">
        <v>1463</v>
      </c>
      <c r="H659" s="17" t="s">
        <v>45</v>
      </c>
    </row>
    <row r="660" customFormat="false" ht="13.5" hidden="true" customHeight="false" outlineLevel="0" collapsed="false">
      <c r="A660" s="5" t="n">
        <v>33</v>
      </c>
      <c r="B660" s="76" t="s">
        <v>2853</v>
      </c>
      <c r="C660" s="77" t="s">
        <v>2854</v>
      </c>
      <c r="D660" s="77" t="s">
        <v>68</v>
      </c>
      <c r="E660" s="77" t="s">
        <v>2789</v>
      </c>
      <c r="F660" s="76" t="s">
        <v>2790</v>
      </c>
      <c r="G660" s="78" t="s">
        <v>1463</v>
      </c>
      <c r="H660" s="17" t="s">
        <v>45</v>
      </c>
    </row>
    <row r="661" customFormat="false" ht="13.5" hidden="true" customHeight="false" outlineLevel="0" collapsed="false">
      <c r="A661" s="5" t="n">
        <v>34</v>
      </c>
      <c r="B661" s="76" t="s">
        <v>2855</v>
      </c>
      <c r="C661" s="77" t="s">
        <v>2856</v>
      </c>
      <c r="D661" s="77" t="s">
        <v>68</v>
      </c>
      <c r="E661" s="77" t="s">
        <v>2789</v>
      </c>
      <c r="F661" s="76" t="s">
        <v>2790</v>
      </c>
      <c r="G661" s="78" t="s">
        <v>1463</v>
      </c>
      <c r="H661" s="17" t="s">
        <v>45</v>
      </c>
    </row>
    <row r="662" customFormat="false" ht="13.5" hidden="true" customHeight="false" outlineLevel="0" collapsed="false">
      <c r="A662" s="5" t="n">
        <v>35</v>
      </c>
      <c r="B662" s="76" t="s">
        <v>2857</v>
      </c>
      <c r="C662" s="77" t="s">
        <v>2858</v>
      </c>
      <c r="D662" s="77" t="s">
        <v>68</v>
      </c>
      <c r="E662" s="77" t="s">
        <v>2789</v>
      </c>
      <c r="F662" s="76" t="s">
        <v>2790</v>
      </c>
      <c r="G662" s="78" t="s">
        <v>1463</v>
      </c>
      <c r="H662" s="17" t="s">
        <v>45</v>
      </c>
    </row>
    <row r="663" customFormat="false" ht="13.5" hidden="true" customHeight="false" outlineLevel="0" collapsed="false">
      <c r="A663" s="5" t="n">
        <v>36</v>
      </c>
      <c r="B663" s="76" t="s">
        <v>2859</v>
      </c>
      <c r="C663" s="77" t="s">
        <v>2860</v>
      </c>
      <c r="D663" s="77" t="s">
        <v>68</v>
      </c>
      <c r="E663" s="77" t="s">
        <v>2789</v>
      </c>
      <c r="F663" s="76" t="s">
        <v>2790</v>
      </c>
      <c r="G663" s="78" t="s">
        <v>1463</v>
      </c>
      <c r="H663" s="17" t="s">
        <v>45</v>
      </c>
    </row>
    <row r="664" customFormat="false" ht="13.5" hidden="true" customHeight="false" outlineLevel="0" collapsed="false">
      <c r="A664" s="5" t="n">
        <v>37</v>
      </c>
      <c r="B664" s="76" t="s">
        <v>2861</v>
      </c>
      <c r="C664" s="77" t="s">
        <v>2862</v>
      </c>
      <c r="D664" s="77" t="s">
        <v>68</v>
      </c>
      <c r="E664" s="77" t="s">
        <v>2789</v>
      </c>
      <c r="F664" s="76" t="s">
        <v>2790</v>
      </c>
      <c r="G664" s="78" t="s">
        <v>1463</v>
      </c>
      <c r="H664" s="17" t="s">
        <v>45</v>
      </c>
    </row>
    <row r="665" customFormat="false" ht="13.5" hidden="true" customHeight="false" outlineLevel="0" collapsed="false">
      <c r="A665" s="5" t="n">
        <v>38</v>
      </c>
      <c r="B665" s="76" t="s">
        <v>2863</v>
      </c>
      <c r="C665" s="77" t="s">
        <v>2864</v>
      </c>
      <c r="D665" s="77" t="s">
        <v>68</v>
      </c>
      <c r="E665" s="77" t="s">
        <v>2789</v>
      </c>
      <c r="F665" s="76" t="s">
        <v>2790</v>
      </c>
      <c r="G665" s="78" t="s">
        <v>1463</v>
      </c>
      <c r="H665" s="17" t="s">
        <v>45</v>
      </c>
    </row>
    <row r="666" customFormat="false" ht="13.5" hidden="true" customHeight="false" outlineLevel="0" collapsed="false">
      <c r="A666" s="5" t="n">
        <v>39</v>
      </c>
      <c r="B666" s="76" t="s">
        <v>2865</v>
      </c>
      <c r="C666" s="77" t="s">
        <v>2866</v>
      </c>
      <c r="D666" s="77" t="s">
        <v>68</v>
      </c>
      <c r="E666" s="77" t="s">
        <v>2789</v>
      </c>
      <c r="F666" s="76" t="s">
        <v>2790</v>
      </c>
      <c r="G666" s="78" t="s">
        <v>1463</v>
      </c>
      <c r="H666" s="17" t="s">
        <v>45</v>
      </c>
    </row>
    <row r="667" customFormat="false" ht="13.5" hidden="true" customHeight="false" outlineLevel="0" collapsed="false">
      <c r="A667" s="5" t="n">
        <v>40</v>
      </c>
      <c r="B667" s="76" t="s">
        <v>2867</v>
      </c>
      <c r="C667" s="77" t="s">
        <v>2868</v>
      </c>
      <c r="D667" s="77" t="s">
        <v>68</v>
      </c>
      <c r="E667" s="77" t="s">
        <v>2789</v>
      </c>
      <c r="F667" s="76" t="s">
        <v>2790</v>
      </c>
      <c r="G667" s="78" t="s">
        <v>1463</v>
      </c>
      <c r="H667" s="17" t="s">
        <v>45</v>
      </c>
    </row>
    <row r="668" customFormat="false" ht="13.5" hidden="true" customHeight="false" outlineLevel="0" collapsed="false">
      <c r="A668" s="5" t="n">
        <v>1</v>
      </c>
      <c r="B668" s="76" t="s">
        <v>2869</v>
      </c>
      <c r="C668" s="77" t="s">
        <v>2870</v>
      </c>
      <c r="D668" s="77" t="s">
        <v>68</v>
      </c>
      <c r="E668" s="77" t="s">
        <v>2789</v>
      </c>
      <c r="F668" s="76" t="s">
        <v>2871</v>
      </c>
      <c r="G668" s="78" t="s">
        <v>1463</v>
      </c>
      <c r="H668" s="17" t="s">
        <v>20</v>
      </c>
    </row>
    <row r="669" customFormat="false" ht="13.5" hidden="true" customHeight="false" outlineLevel="0" collapsed="false">
      <c r="A669" s="5" t="n">
        <v>2</v>
      </c>
      <c r="B669" s="76" t="s">
        <v>2872</v>
      </c>
      <c r="C669" s="77" t="s">
        <v>2873</v>
      </c>
      <c r="D669" s="77" t="s">
        <v>68</v>
      </c>
      <c r="E669" s="77" t="s">
        <v>2789</v>
      </c>
      <c r="F669" s="76" t="s">
        <v>2871</v>
      </c>
      <c r="G669" s="78" t="s">
        <v>1463</v>
      </c>
      <c r="H669" s="17" t="s">
        <v>20</v>
      </c>
    </row>
    <row r="670" customFormat="false" ht="13.5" hidden="true" customHeight="false" outlineLevel="0" collapsed="false">
      <c r="A670" s="5" t="n">
        <v>3</v>
      </c>
      <c r="B670" s="76" t="s">
        <v>2874</v>
      </c>
      <c r="C670" s="77" t="s">
        <v>2875</v>
      </c>
      <c r="D670" s="77" t="s">
        <v>68</v>
      </c>
      <c r="E670" s="77" t="s">
        <v>2789</v>
      </c>
      <c r="F670" s="76" t="s">
        <v>2871</v>
      </c>
      <c r="G670" s="78" t="s">
        <v>1463</v>
      </c>
      <c r="H670" s="17" t="s">
        <v>20</v>
      </c>
    </row>
    <row r="671" customFormat="false" ht="13.5" hidden="true" customHeight="false" outlineLevel="0" collapsed="false">
      <c r="A671" s="5" t="n">
        <v>4</v>
      </c>
      <c r="B671" s="76" t="s">
        <v>2876</v>
      </c>
      <c r="C671" s="77" t="s">
        <v>2877</v>
      </c>
      <c r="D671" s="77" t="s">
        <v>75</v>
      </c>
      <c r="E671" s="77" t="s">
        <v>2789</v>
      </c>
      <c r="F671" s="76" t="s">
        <v>2871</v>
      </c>
      <c r="G671" s="78" t="s">
        <v>1463</v>
      </c>
      <c r="H671" s="17" t="s">
        <v>20</v>
      </c>
    </row>
    <row r="672" customFormat="false" ht="13.5" hidden="true" customHeight="false" outlineLevel="0" collapsed="false">
      <c r="A672" s="5" t="n">
        <v>5</v>
      </c>
      <c r="B672" s="76" t="s">
        <v>2878</v>
      </c>
      <c r="C672" s="77" t="s">
        <v>2879</v>
      </c>
      <c r="D672" s="77" t="s">
        <v>68</v>
      </c>
      <c r="E672" s="77" t="s">
        <v>2789</v>
      </c>
      <c r="F672" s="76" t="s">
        <v>2871</v>
      </c>
      <c r="G672" s="78" t="s">
        <v>1463</v>
      </c>
      <c r="H672" s="17" t="s">
        <v>20</v>
      </c>
    </row>
    <row r="673" customFormat="false" ht="13.5" hidden="true" customHeight="false" outlineLevel="0" collapsed="false">
      <c r="A673" s="5" t="n">
        <v>6</v>
      </c>
      <c r="B673" s="76" t="s">
        <v>2880</v>
      </c>
      <c r="C673" s="77" t="s">
        <v>2881</v>
      </c>
      <c r="D673" s="77" t="s">
        <v>68</v>
      </c>
      <c r="E673" s="77" t="s">
        <v>2789</v>
      </c>
      <c r="F673" s="76" t="s">
        <v>2871</v>
      </c>
      <c r="G673" s="78" t="s">
        <v>1463</v>
      </c>
      <c r="H673" s="17" t="s">
        <v>20</v>
      </c>
    </row>
    <row r="674" customFormat="false" ht="13.5" hidden="true" customHeight="false" outlineLevel="0" collapsed="false">
      <c r="A674" s="5" t="n">
        <v>7</v>
      </c>
      <c r="B674" s="76" t="s">
        <v>2882</v>
      </c>
      <c r="C674" s="77" t="s">
        <v>2883</v>
      </c>
      <c r="D674" s="77" t="s">
        <v>68</v>
      </c>
      <c r="E674" s="77" t="s">
        <v>2789</v>
      </c>
      <c r="F674" s="76" t="s">
        <v>2871</v>
      </c>
      <c r="G674" s="78" t="s">
        <v>1463</v>
      </c>
      <c r="H674" s="17" t="s">
        <v>20</v>
      </c>
    </row>
    <row r="675" customFormat="false" ht="13.5" hidden="true" customHeight="false" outlineLevel="0" collapsed="false">
      <c r="A675" s="5" t="n">
        <v>8</v>
      </c>
      <c r="B675" s="76" t="s">
        <v>2884</v>
      </c>
      <c r="C675" s="77" t="s">
        <v>2885</v>
      </c>
      <c r="D675" s="77" t="s">
        <v>68</v>
      </c>
      <c r="E675" s="77" t="s">
        <v>2789</v>
      </c>
      <c r="F675" s="76" t="s">
        <v>2871</v>
      </c>
      <c r="G675" s="78" t="s">
        <v>1463</v>
      </c>
      <c r="H675" s="17" t="s">
        <v>20</v>
      </c>
    </row>
    <row r="676" customFormat="false" ht="13.5" hidden="true" customHeight="false" outlineLevel="0" collapsed="false">
      <c r="A676" s="5" t="n">
        <v>9</v>
      </c>
      <c r="B676" s="76" t="s">
        <v>2886</v>
      </c>
      <c r="C676" s="77" t="s">
        <v>2887</v>
      </c>
      <c r="D676" s="77" t="s">
        <v>68</v>
      </c>
      <c r="E676" s="77" t="s">
        <v>2789</v>
      </c>
      <c r="F676" s="76" t="s">
        <v>2871</v>
      </c>
      <c r="G676" s="78" t="s">
        <v>1463</v>
      </c>
      <c r="H676" s="17" t="s">
        <v>20</v>
      </c>
    </row>
    <row r="677" customFormat="false" ht="13.5" hidden="true" customHeight="false" outlineLevel="0" collapsed="false">
      <c r="A677" s="5" t="n">
        <v>10</v>
      </c>
      <c r="B677" s="76" t="s">
        <v>2888</v>
      </c>
      <c r="C677" s="77" t="s">
        <v>2889</v>
      </c>
      <c r="D677" s="77" t="s">
        <v>68</v>
      </c>
      <c r="E677" s="77" t="s">
        <v>2789</v>
      </c>
      <c r="F677" s="76" t="s">
        <v>2871</v>
      </c>
      <c r="G677" s="78" t="s">
        <v>1463</v>
      </c>
      <c r="H677" s="17" t="s">
        <v>20</v>
      </c>
    </row>
    <row r="678" customFormat="false" ht="13.5" hidden="true" customHeight="false" outlineLevel="0" collapsed="false">
      <c r="A678" s="5" t="n">
        <v>11</v>
      </c>
      <c r="B678" s="76" t="s">
        <v>2890</v>
      </c>
      <c r="C678" s="77" t="s">
        <v>2891</v>
      </c>
      <c r="D678" s="77" t="s">
        <v>68</v>
      </c>
      <c r="E678" s="77" t="s">
        <v>2789</v>
      </c>
      <c r="F678" s="76" t="s">
        <v>2871</v>
      </c>
      <c r="G678" s="78" t="s">
        <v>1463</v>
      </c>
      <c r="H678" s="17" t="s">
        <v>20</v>
      </c>
    </row>
    <row r="679" customFormat="false" ht="13.5" hidden="true" customHeight="false" outlineLevel="0" collapsed="false">
      <c r="A679" s="5" t="n">
        <v>12</v>
      </c>
      <c r="B679" s="76" t="s">
        <v>2892</v>
      </c>
      <c r="C679" s="77" t="s">
        <v>2893</v>
      </c>
      <c r="D679" s="77" t="s">
        <v>68</v>
      </c>
      <c r="E679" s="77" t="s">
        <v>2789</v>
      </c>
      <c r="F679" s="76" t="s">
        <v>2871</v>
      </c>
      <c r="G679" s="78" t="s">
        <v>1463</v>
      </c>
      <c r="H679" s="17" t="s">
        <v>20</v>
      </c>
    </row>
    <row r="680" customFormat="false" ht="13.5" hidden="true" customHeight="false" outlineLevel="0" collapsed="false">
      <c r="A680" s="5" t="n">
        <v>13</v>
      </c>
      <c r="B680" s="76" t="s">
        <v>2894</v>
      </c>
      <c r="C680" s="77" t="s">
        <v>2895</v>
      </c>
      <c r="D680" s="77" t="s">
        <v>68</v>
      </c>
      <c r="E680" s="77" t="s">
        <v>2789</v>
      </c>
      <c r="F680" s="76" t="s">
        <v>2871</v>
      </c>
      <c r="G680" s="78" t="s">
        <v>1463</v>
      </c>
      <c r="H680" s="17" t="s">
        <v>20</v>
      </c>
    </row>
    <row r="681" customFormat="false" ht="13.5" hidden="true" customHeight="false" outlineLevel="0" collapsed="false">
      <c r="A681" s="5" t="n">
        <v>14</v>
      </c>
      <c r="B681" s="76" t="s">
        <v>2896</v>
      </c>
      <c r="C681" s="77" t="s">
        <v>2897</v>
      </c>
      <c r="D681" s="77" t="s">
        <v>68</v>
      </c>
      <c r="E681" s="77" t="s">
        <v>2789</v>
      </c>
      <c r="F681" s="76" t="s">
        <v>2871</v>
      </c>
      <c r="G681" s="78" t="s">
        <v>1463</v>
      </c>
      <c r="H681" s="17" t="s">
        <v>20</v>
      </c>
    </row>
    <row r="682" customFormat="false" ht="13.5" hidden="true" customHeight="false" outlineLevel="0" collapsed="false">
      <c r="A682" s="5" t="n">
        <v>15</v>
      </c>
      <c r="B682" s="76" t="s">
        <v>2898</v>
      </c>
      <c r="C682" s="77" t="s">
        <v>2899</v>
      </c>
      <c r="D682" s="77" t="s">
        <v>68</v>
      </c>
      <c r="E682" s="77" t="s">
        <v>2789</v>
      </c>
      <c r="F682" s="76" t="s">
        <v>2871</v>
      </c>
      <c r="G682" s="78" t="s">
        <v>1463</v>
      </c>
      <c r="H682" s="17" t="s">
        <v>20</v>
      </c>
    </row>
    <row r="683" customFormat="false" ht="13.5" hidden="true" customHeight="false" outlineLevel="0" collapsed="false">
      <c r="A683" s="5" t="n">
        <v>16</v>
      </c>
      <c r="B683" s="76" t="s">
        <v>2900</v>
      </c>
      <c r="C683" s="77" t="s">
        <v>2901</v>
      </c>
      <c r="D683" s="77" t="s">
        <v>68</v>
      </c>
      <c r="E683" s="77" t="s">
        <v>2789</v>
      </c>
      <c r="F683" s="76" t="s">
        <v>2871</v>
      </c>
      <c r="G683" s="78" t="s">
        <v>1463</v>
      </c>
      <c r="H683" s="17" t="s">
        <v>20</v>
      </c>
    </row>
    <row r="684" customFormat="false" ht="13.5" hidden="true" customHeight="false" outlineLevel="0" collapsed="false">
      <c r="A684" s="5" t="n">
        <v>17</v>
      </c>
      <c r="B684" s="76" t="s">
        <v>2902</v>
      </c>
      <c r="C684" s="77" t="s">
        <v>2903</v>
      </c>
      <c r="D684" s="77" t="s">
        <v>68</v>
      </c>
      <c r="E684" s="77" t="s">
        <v>2789</v>
      </c>
      <c r="F684" s="76" t="s">
        <v>2871</v>
      </c>
      <c r="G684" s="78" t="s">
        <v>1463</v>
      </c>
      <c r="H684" s="17" t="s">
        <v>20</v>
      </c>
    </row>
    <row r="685" customFormat="false" ht="13.5" hidden="true" customHeight="false" outlineLevel="0" collapsed="false">
      <c r="A685" s="5" t="n">
        <v>18</v>
      </c>
      <c r="B685" s="76" t="s">
        <v>2904</v>
      </c>
      <c r="C685" s="77" t="s">
        <v>2905</v>
      </c>
      <c r="D685" s="77" t="s">
        <v>68</v>
      </c>
      <c r="E685" s="77" t="s">
        <v>2789</v>
      </c>
      <c r="F685" s="76" t="s">
        <v>2871</v>
      </c>
      <c r="G685" s="78" t="s">
        <v>1463</v>
      </c>
      <c r="H685" s="17" t="s">
        <v>20</v>
      </c>
    </row>
    <row r="686" customFormat="false" ht="13.5" hidden="true" customHeight="false" outlineLevel="0" collapsed="false">
      <c r="A686" s="5" t="n">
        <v>19</v>
      </c>
      <c r="B686" s="76" t="s">
        <v>2906</v>
      </c>
      <c r="C686" s="77" t="s">
        <v>2907</v>
      </c>
      <c r="D686" s="77" t="s">
        <v>75</v>
      </c>
      <c r="E686" s="77" t="s">
        <v>2789</v>
      </c>
      <c r="F686" s="76" t="s">
        <v>2871</v>
      </c>
      <c r="G686" s="78" t="s">
        <v>1463</v>
      </c>
      <c r="H686" s="17" t="s">
        <v>20</v>
      </c>
    </row>
    <row r="687" customFormat="false" ht="13.5" hidden="true" customHeight="false" outlineLevel="0" collapsed="false">
      <c r="A687" s="5" t="n">
        <v>20</v>
      </c>
      <c r="B687" s="76" t="s">
        <v>2908</v>
      </c>
      <c r="C687" s="77" t="s">
        <v>2909</v>
      </c>
      <c r="D687" s="77" t="s">
        <v>68</v>
      </c>
      <c r="E687" s="77" t="s">
        <v>2789</v>
      </c>
      <c r="F687" s="76" t="s">
        <v>2871</v>
      </c>
      <c r="G687" s="78" t="s">
        <v>1463</v>
      </c>
      <c r="H687" s="17" t="s">
        <v>20</v>
      </c>
    </row>
    <row r="688" customFormat="false" ht="13.5" hidden="true" customHeight="false" outlineLevel="0" collapsed="false">
      <c r="A688" s="5" t="n">
        <v>21</v>
      </c>
      <c r="B688" s="76" t="s">
        <v>2910</v>
      </c>
      <c r="C688" s="77" t="s">
        <v>2911</v>
      </c>
      <c r="D688" s="77" t="s">
        <v>75</v>
      </c>
      <c r="E688" s="77" t="s">
        <v>2789</v>
      </c>
      <c r="F688" s="76" t="s">
        <v>2871</v>
      </c>
      <c r="G688" s="78" t="s">
        <v>1463</v>
      </c>
      <c r="H688" s="17" t="s">
        <v>20</v>
      </c>
    </row>
    <row r="689" customFormat="false" ht="13.5" hidden="true" customHeight="false" outlineLevel="0" collapsed="false">
      <c r="A689" s="5" t="n">
        <v>22</v>
      </c>
      <c r="B689" s="76" t="s">
        <v>2912</v>
      </c>
      <c r="C689" s="77" t="s">
        <v>2913</v>
      </c>
      <c r="D689" s="77" t="s">
        <v>68</v>
      </c>
      <c r="E689" s="77" t="s">
        <v>2789</v>
      </c>
      <c r="F689" s="76" t="s">
        <v>2871</v>
      </c>
      <c r="G689" s="78" t="s">
        <v>1463</v>
      </c>
      <c r="H689" s="17" t="s">
        <v>20</v>
      </c>
    </row>
    <row r="690" customFormat="false" ht="13.5" hidden="true" customHeight="false" outlineLevel="0" collapsed="false">
      <c r="A690" s="5" t="n">
        <v>23</v>
      </c>
      <c r="B690" s="76" t="s">
        <v>2914</v>
      </c>
      <c r="C690" s="77" t="s">
        <v>2915</v>
      </c>
      <c r="D690" s="77" t="s">
        <v>68</v>
      </c>
      <c r="E690" s="77" t="s">
        <v>2789</v>
      </c>
      <c r="F690" s="76" t="s">
        <v>2871</v>
      </c>
      <c r="G690" s="78" t="s">
        <v>1463</v>
      </c>
      <c r="H690" s="17" t="s">
        <v>20</v>
      </c>
    </row>
    <row r="691" customFormat="false" ht="13.5" hidden="true" customHeight="false" outlineLevel="0" collapsed="false">
      <c r="A691" s="5" t="n">
        <v>24</v>
      </c>
      <c r="B691" s="76" t="s">
        <v>2916</v>
      </c>
      <c r="C691" s="77" t="s">
        <v>2917</v>
      </c>
      <c r="D691" s="77" t="s">
        <v>68</v>
      </c>
      <c r="E691" s="77" t="s">
        <v>2789</v>
      </c>
      <c r="F691" s="76" t="s">
        <v>2871</v>
      </c>
      <c r="G691" s="78" t="s">
        <v>1463</v>
      </c>
      <c r="H691" s="17" t="s">
        <v>20</v>
      </c>
    </row>
    <row r="692" customFormat="false" ht="13.5" hidden="true" customHeight="false" outlineLevel="0" collapsed="false">
      <c r="A692" s="5" t="n">
        <v>25</v>
      </c>
      <c r="B692" s="76" t="s">
        <v>2918</v>
      </c>
      <c r="C692" s="77" t="s">
        <v>2919</v>
      </c>
      <c r="D692" s="77" t="s">
        <v>68</v>
      </c>
      <c r="E692" s="77" t="s">
        <v>2789</v>
      </c>
      <c r="F692" s="76" t="s">
        <v>2871</v>
      </c>
      <c r="G692" s="78" t="s">
        <v>1463</v>
      </c>
      <c r="H692" s="17" t="s">
        <v>20</v>
      </c>
    </row>
    <row r="693" customFormat="false" ht="13.5" hidden="true" customHeight="false" outlineLevel="0" collapsed="false">
      <c r="A693" s="5" t="n">
        <v>26</v>
      </c>
      <c r="B693" s="76" t="s">
        <v>2920</v>
      </c>
      <c r="C693" s="77" t="s">
        <v>2921</v>
      </c>
      <c r="D693" s="77" t="s">
        <v>68</v>
      </c>
      <c r="E693" s="77" t="s">
        <v>2789</v>
      </c>
      <c r="F693" s="76" t="s">
        <v>2871</v>
      </c>
      <c r="G693" s="78" t="s">
        <v>1463</v>
      </c>
      <c r="H693" s="17" t="s">
        <v>20</v>
      </c>
    </row>
    <row r="694" customFormat="false" ht="13.5" hidden="true" customHeight="false" outlineLevel="0" collapsed="false">
      <c r="A694" s="5" t="n">
        <v>27</v>
      </c>
      <c r="B694" s="76" t="s">
        <v>2922</v>
      </c>
      <c r="C694" s="77" t="s">
        <v>2923</v>
      </c>
      <c r="D694" s="77" t="s">
        <v>68</v>
      </c>
      <c r="E694" s="77" t="s">
        <v>2789</v>
      </c>
      <c r="F694" s="76" t="s">
        <v>2871</v>
      </c>
      <c r="G694" s="78" t="s">
        <v>1463</v>
      </c>
      <c r="H694" s="17" t="s">
        <v>20</v>
      </c>
    </row>
    <row r="695" customFormat="false" ht="13.5" hidden="true" customHeight="false" outlineLevel="0" collapsed="false">
      <c r="A695" s="5" t="n">
        <v>28</v>
      </c>
      <c r="B695" s="76" t="s">
        <v>2924</v>
      </c>
      <c r="C695" s="77" t="s">
        <v>2925</v>
      </c>
      <c r="D695" s="77" t="s">
        <v>75</v>
      </c>
      <c r="E695" s="77" t="s">
        <v>2789</v>
      </c>
      <c r="F695" s="76" t="s">
        <v>2871</v>
      </c>
      <c r="G695" s="78" t="s">
        <v>1463</v>
      </c>
      <c r="H695" s="17" t="s">
        <v>20</v>
      </c>
    </row>
    <row r="696" customFormat="false" ht="13.5" hidden="true" customHeight="false" outlineLevel="0" collapsed="false">
      <c r="A696" s="5" t="n">
        <v>29</v>
      </c>
      <c r="B696" s="76" t="s">
        <v>2926</v>
      </c>
      <c r="C696" s="77" t="s">
        <v>2927</v>
      </c>
      <c r="D696" s="77" t="s">
        <v>68</v>
      </c>
      <c r="E696" s="77" t="s">
        <v>2789</v>
      </c>
      <c r="F696" s="76" t="s">
        <v>2871</v>
      </c>
      <c r="G696" s="78" t="s">
        <v>1463</v>
      </c>
      <c r="H696" s="17" t="s">
        <v>20</v>
      </c>
    </row>
    <row r="697" customFormat="false" ht="13.5" hidden="true" customHeight="false" outlineLevel="0" collapsed="false">
      <c r="A697" s="5" t="n">
        <v>30</v>
      </c>
      <c r="B697" s="76" t="s">
        <v>2928</v>
      </c>
      <c r="C697" s="77" t="s">
        <v>2929</v>
      </c>
      <c r="D697" s="77" t="s">
        <v>68</v>
      </c>
      <c r="E697" s="77" t="s">
        <v>2789</v>
      </c>
      <c r="F697" s="76" t="s">
        <v>2871</v>
      </c>
      <c r="G697" s="78" t="s">
        <v>1463</v>
      </c>
      <c r="H697" s="17" t="s">
        <v>20</v>
      </c>
    </row>
    <row r="698" customFormat="false" ht="13.5" hidden="true" customHeight="false" outlineLevel="0" collapsed="false">
      <c r="A698" s="5" t="n">
        <v>31</v>
      </c>
      <c r="B698" s="76" t="s">
        <v>2930</v>
      </c>
      <c r="C698" s="77" t="s">
        <v>2931</v>
      </c>
      <c r="D698" s="77" t="s">
        <v>68</v>
      </c>
      <c r="E698" s="77" t="s">
        <v>2789</v>
      </c>
      <c r="F698" s="76" t="s">
        <v>2871</v>
      </c>
      <c r="G698" s="78" t="s">
        <v>1463</v>
      </c>
      <c r="H698" s="17" t="s">
        <v>20</v>
      </c>
    </row>
    <row r="699" customFormat="false" ht="13.5" hidden="true" customHeight="false" outlineLevel="0" collapsed="false">
      <c r="A699" s="5" t="n">
        <v>32</v>
      </c>
      <c r="B699" s="76" t="s">
        <v>2932</v>
      </c>
      <c r="C699" s="77" t="s">
        <v>2933</v>
      </c>
      <c r="D699" s="77" t="s">
        <v>68</v>
      </c>
      <c r="E699" s="77" t="s">
        <v>2789</v>
      </c>
      <c r="F699" s="76" t="s">
        <v>2871</v>
      </c>
      <c r="G699" s="78" t="s">
        <v>1463</v>
      </c>
      <c r="H699" s="17" t="s">
        <v>20</v>
      </c>
    </row>
    <row r="700" customFormat="false" ht="13.5" hidden="true" customHeight="false" outlineLevel="0" collapsed="false">
      <c r="A700" s="5" t="n">
        <v>33</v>
      </c>
      <c r="B700" s="76" t="s">
        <v>2934</v>
      </c>
      <c r="C700" s="77" t="s">
        <v>2935</v>
      </c>
      <c r="D700" s="77" t="s">
        <v>68</v>
      </c>
      <c r="E700" s="77" t="s">
        <v>2789</v>
      </c>
      <c r="F700" s="76" t="s">
        <v>2871</v>
      </c>
      <c r="G700" s="78" t="s">
        <v>1463</v>
      </c>
      <c r="H700" s="17" t="s">
        <v>20</v>
      </c>
    </row>
    <row r="701" customFormat="false" ht="13.5" hidden="true" customHeight="false" outlineLevel="0" collapsed="false">
      <c r="A701" s="5" t="n">
        <v>34</v>
      </c>
      <c r="B701" s="76" t="s">
        <v>2936</v>
      </c>
      <c r="C701" s="77" t="s">
        <v>2937</v>
      </c>
      <c r="D701" s="77" t="s">
        <v>68</v>
      </c>
      <c r="E701" s="77" t="s">
        <v>2789</v>
      </c>
      <c r="F701" s="76" t="s">
        <v>2871</v>
      </c>
      <c r="G701" s="78" t="s">
        <v>1463</v>
      </c>
      <c r="H701" s="17" t="s">
        <v>20</v>
      </c>
    </row>
    <row r="702" customFormat="false" ht="13.5" hidden="true" customHeight="false" outlineLevel="0" collapsed="false">
      <c r="A702" s="5" t="n">
        <v>35</v>
      </c>
      <c r="B702" s="76" t="s">
        <v>2938</v>
      </c>
      <c r="C702" s="77" t="s">
        <v>2939</v>
      </c>
      <c r="D702" s="77" t="s">
        <v>68</v>
      </c>
      <c r="E702" s="77" t="s">
        <v>2789</v>
      </c>
      <c r="F702" s="76" t="s">
        <v>2871</v>
      </c>
      <c r="G702" s="78" t="s">
        <v>1463</v>
      </c>
      <c r="H702" s="17" t="s">
        <v>20</v>
      </c>
    </row>
    <row r="703" customFormat="false" ht="13.5" hidden="true" customHeight="false" outlineLevel="0" collapsed="false">
      <c r="A703" s="5" t="n">
        <v>36</v>
      </c>
      <c r="B703" s="76" t="s">
        <v>2940</v>
      </c>
      <c r="C703" s="77" t="s">
        <v>2941</v>
      </c>
      <c r="D703" s="77" t="s">
        <v>68</v>
      </c>
      <c r="E703" s="77" t="s">
        <v>2789</v>
      </c>
      <c r="F703" s="76" t="s">
        <v>2871</v>
      </c>
      <c r="G703" s="78" t="s">
        <v>1463</v>
      </c>
      <c r="H703" s="17" t="s">
        <v>20</v>
      </c>
    </row>
    <row r="704" customFormat="false" ht="13.5" hidden="true" customHeight="false" outlineLevel="0" collapsed="false">
      <c r="A704" s="5" t="n">
        <v>37</v>
      </c>
      <c r="B704" s="76" t="s">
        <v>2942</v>
      </c>
      <c r="C704" s="77" t="s">
        <v>2943</v>
      </c>
      <c r="D704" s="77" t="s">
        <v>68</v>
      </c>
      <c r="E704" s="77" t="s">
        <v>2789</v>
      </c>
      <c r="F704" s="76" t="s">
        <v>2871</v>
      </c>
      <c r="G704" s="78" t="s">
        <v>1463</v>
      </c>
      <c r="H704" s="17" t="s">
        <v>20</v>
      </c>
    </row>
    <row r="705" customFormat="false" ht="13.5" hidden="true" customHeight="false" outlineLevel="0" collapsed="false">
      <c r="A705" s="5" t="n">
        <v>1</v>
      </c>
      <c r="B705" s="76" t="s">
        <v>2944</v>
      </c>
      <c r="C705" s="77" t="s">
        <v>2945</v>
      </c>
      <c r="D705" s="77" t="s">
        <v>75</v>
      </c>
      <c r="E705" s="77" t="s">
        <v>2688</v>
      </c>
      <c r="F705" s="76" t="s">
        <v>2946</v>
      </c>
      <c r="G705" s="78" t="s">
        <v>1463</v>
      </c>
      <c r="H705" s="17" t="s">
        <v>25</v>
      </c>
    </row>
    <row r="706" customFormat="false" ht="13.5" hidden="true" customHeight="false" outlineLevel="0" collapsed="false">
      <c r="A706" s="5" t="n">
        <v>2</v>
      </c>
      <c r="B706" s="76" t="s">
        <v>2947</v>
      </c>
      <c r="C706" s="77" t="s">
        <v>2948</v>
      </c>
      <c r="D706" s="77" t="s">
        <v>75</v>
      </c>
      <c r="E706" s="77" t="s">
        <v>2688</v>
      </c>
      <c r="F706" s="76" t="s">
        <v>2946</v>
      </c>
      <c r="G706" s="78" t="s">
        <v>1463</v>
      </c>
      <c r="H706" s="17" t="s">
        <v>25</v>
      </c>
    </row>
    <row r="707" customFormat="false" ht="13.5" hidden="true" customHeight="false" outlineLevel="0" collapsed="false">
      <c r="A707" s="5" t="n">
        <v>3</v>
      </c>
      <c r="B707" s="76" t="s">
        <v>2949</v>
      </c>
      <c r="C707" s="77" t="s">
        <v>2950</v>
      </c>
      <c r="D707" s="77" t="s">
        <v>68</v>
      </c>
      <c r="E707" s="77" t="s">
        <v>2688</v>
      </c>
      <c r="F707" s="76" t="s">
        <v>2946</v>
      </c>
      <c r="G707" s="78" t="s">
        <v>1463</v>
      </c>
      <c r="H707" s="17" t="s">
        <v>25</v>
      </c>
    </row>
    <row r="708" customFormat="false" ht="13.5" hidden="true" customHeight="false" outlineLevel="0" collapsed="false">
      <c r="A708" s="5" t="n">
        <v>4</v>
      </c>
      <c r="B708" s="76" t="s">
        <v>2951</v>
      </c>
      <c r="C708" s="77" t="s">
        <v>2952</v>
      </c>
      <c r="D708" s="77" t="s">
        <v>75</v>
      </c>
      <c r="E708" s="77" t="s">
        <v>2688</v>
      </c>
      <c r="F708" s="76" t="s">
        <v>2946</v>
      </c>
      <c r="G708" s="78" t="s">
        <v>1463</v>
      </c>
      <c r="H708" s="17" t="s">
        <v>25</v>
      </c>
    </row>
    <row r="709" customFormat="false" ht="13.5" hidden="true" customHeight="false" outlineLevel="0" collapsed="false">
      <c r="A709" s="5" t="n">
        <v>5</v>
      </c>
      <c r="B709" s="76" t="s">
        <v>2953</v>
      </c>
      <c r="C709" s="77" t="s">
        <v>2954</v>
      </c>
      <c r="D709" s="77" t="s">
        <v>68</v>
      </c>
      <c r="E709" s="77" t="s">
        <v>2688</v>
      </c>
      <c r="F709" s="76" t="s">
        <v>2946</v>
      </c>
      <c r="G709" s="78" t="s">
        <v>1463</v>
      </c>
      <c r="H709" s="17" t="s">
        <v>25</v>
      </c>
    </row>
    <row r="710" customFormat="false" ht="13.5" hidden="true" customHeight="false" outlineLevel="0" collapsed="false">
      <c r="A710" s="5" t="n">
        <v>6</v>
      </c>
      <c r="B710" s="76" t="s">
        <v>2955</v>
      </c>
      <c r="C710" s="77" t="s">
        <v>2956</v>
      </c>
      <c r="D710" s="77" t="s">
        <v>75</v>
      </c>
      <c r="E710" s="77" t="s">
        <v>2688</v>
      </c>
      <c r="F710" s="76" t="s">
        <v>2946</v>
      </c>
      <c r="G710" s="78" t="s">
        <v>1463</v>
      </c>
      <c r="H710" s="17" t="s">
        <v>25</v>
      </c>
    </row>
    <row r="711" customFormat="false" ht="13.5" hidden="true" customHeight="false" outlineLevel="0" collapsed="false">
      <c r="A711" s="5" t="n">
        <v>7</v>
      </c>
      <c r="B711" s="76" t="s">
        <v>2957</v>
      </c>
      <c r="C711" s="77" t="s">
        <v>2958</v>
      </c>
      <c r="D711" s="77" t="s">
        <v>68</v>
      </c>
      <c r="E711" s="77" t="s">
        <v>2688</v>
      </c>
      <c r="F711" s="76" t="s">
        <v>2946</v>
      </c>
      <c r="G711" s="78" t="s">
        <v>1463</v>
      </c>
      <c r="H711" s="17" t="s">
        <v>25</v>
      </c>
    </row>
    <row r="712" customFormat="false" ht="13.5" hidden="true" customHeight="false" outlineLevel="0" collapsed="false">
      <c r="A712" s="5" t="n">
        <v>8</v>
      </c>
      <c r="B712" s="76" t="s">
        <v>2959</v>
      </c>
      <c r="C712" s="77" t="s">
        <v>2960</v>
      </c>
      <c r="D712" s="77" t="s">
        <v>75</v>
      </c>
      <c r="E712" s="77" t="s">
        <v>2688</v>
      </c>
      <c r="F712" s="76" t="s">
        <v>2946</v>
      </c>
      <c r="G712" s="78" t="s">
        <v>1463</v>
      </c>
      <c r="H712" s="17" t="s">
        <v>25</v>
      </c>
    </row>
    <row r="713" customFormat="false" ht="13.5" hidden="true" customHeight="false" outlineLevel="0" collapsed="false">
      <c r="A713" s="5" t="n">
        <v>9</v>
      </c>
      <c r="B713" s="76" t="s">
        <v>2961</v>
      </c>
      <c r="C713" s="77" t="s">
        <v>2962</v>
      </c>
      <c r="D713" s="77" t="s">
        <v>75</v>
      </c>
      <c r="E713" s="77" t="s">
        <v>2688</v>
      </c>
      <c r="F713" s="76" t="s">
        <v>2946</v>
      </c>
      <c r="G713" s="78" t="s">
        <v>1463</v>
      </c>
      <c r="H713" s="17" t="s">
        <v>25</v>
      </c>
    </row>
    <row r="714" customFormat="false" ht="13.5" hidden="true" customHeight="false" outlineLevel="0" collapsed="false">
      <c r="A714" s="5" t="n">
        <v>10</v>
      </c>
      <c r="B714" s="76" t="s">
        <v>2963</v>
      </c>
      <c r="C714" s="77" t="s">
        <v>2964</v>
      </c>
      <c r="D714" s="77" t="s">
        <v>68</v>
      </c>
      <c r="E714" s="77" t="s">
        <v>2688</v>
      </c>
      <c r="F714" s="76" t="s">
        <v>2946</v>
      </c>
      <c r="G714" s="78" t="s">
        <v>1463</v>
      </c>
      <c r="H714" s="17" t="s">
        <v>25</v>
      </c>
    </row>
    <row r="715" customFormat="false" ht="13.5" hidden="true" customHeight="false" outlineLevel="0" collapsed="false">
      <c r="A715" s="5" t="n">
        <v>11</v>
      </c>
      <c r="B715" s="76" t="s">
        <v>2965</v>
      </c>
      <c r="C715" s="77" t="s">
        <v>2966</v>
      </c>
      <c r="D715" s="77" t="s">
        <v>75</v>
      </c>
      <c r="E715" s="77" t="s">
        <v>2688</v>
      </c>
      <c r="F715" s="76" t="s">
        <v>2946</v>
      </c>
      <c r="G715" s="78" t="s">
        <v>1463</v>
      </c>
      <c r="H715" s="17" t="s">
        <v>25</v>
      </c>
    </row>
    <row r="716" customFormat="false" ht="13.5" hidden="true" customHeight="false" outlineLevel="0" collapsed="false">
      <c r="A716" s="5" t="n">
        <v>12</v>
      </c>
      <c r="B716" s="76" t="s">
        <v>2967</v>
      </c>
      <c r="C716" s="77" t="s">
        <v>2968</v>
      </c>
      <c r="D716" s="77" t="s">
        <v>68</v>
      </c>
      <c r="E716" s="77" t="s">
        <v>2688</v>
      </c>
      <c r="F716" s="76" t="s">
        <v>2946</v>
      </c>
      <c r="G716" s="78" t="s">
        <v>1463</v>
      </c>
      <c r="H716" s="17" t="s">
        <v>25</v>
      </c>
    </row>
    <row r="717" customFormat="false" ht="13.5" hidden="true" customHeight="false" outlineLevel="0" collapsed="false">
      <c r="A717" s="5" t="n">
        <v>13</v>
      </c>
      <c r="B717" s="76" t="s">
        <v>2969</v>
      </c>
      <c r="C717" s="77" t="s">
        <v>2970</v>
      </c>
      <c r="D717" s="77" t="s">
        <v>75</v>
      </c>
      <c r="E717" s="77" t="s">
        <v>2688</v>
      </c>
      <c r="F717" s="76" t="s">
        <v>2946</v>
      </c>
      <c r="G717" s="78" t="s">
        <v>1463</v>
      </c>
      <c r="H717" s="17" t="s">
        <v>25</v>
      </c>
    </row>
    <row r="718" customFormat="false" ht="13.5" hidden="true" customHeight="false" outlineLevel="0" collapsed="false">
      <c r="A718" s="5" t="n">
        <v>14</v>
      </c>
      <c r="B718" s="76" t="s">
        <v>2971</v>
      </c>
      <c r="C718" s="77" t="s">
        <v>2972</v>
      </c>
      <c r="D718" s="77" t="s">
        <v>68</v>
      </c>
      <c r="E718" s="77" t="s">
        <v>2688</v>
      </c>
      <c r="F718" s="76" t="s">
        <v>2946</v>
      </c>
      <c r="G718" s="78" t="s">
        <v>1463</v>
      </c>
      <c r="H718" s="17" t="s">
        <v>25</v>
      </c>
    </row>
    <row r="719" customFormat="false" ht="13.5" hidden="true" customHeight="false" outlineLevel="0" collapsed="false">
      <c r="A719" s="5" t="n">
        <v>15</v>
      </c>
      <c r="B719" s="76" t="s">
        <v>2973</v>
      </c>
      <c r="C719" s="77" t="s">
        <v>2974</v>
      </c>
      <c r="D719" s="77" t="s">
        <v>75</v>
      </c>
      <c r="E719" s="77" t="s">
        <v>2688</v>
      </c>
      <c r="F719" s="76" t="s">
        <v>2946</v>
      </c>
      <c r="G719" s="78" t="s">
        <v>1463</v>
      </c>
      <c r="H719" s="17" t="s">
        <v>25</v>
      </c>
    </row>
    <row r="720" customFormat="false" ht="13.5" hidden="true" customHeight="false" outlineLevel="0" collapsed="false">
      <c r="A720" s="5" t="n">
        <v>16</v>
      </c>
      <c r="B720" s="76" t="s">
        <v>2975</v>
      </c>
      <c r="C720" s="77" t="s">
        <v>2976</v>
      </c>
      <c r="D720" s="77" t="s">
        <v>68</v>
      </c>
      <c r="E720" s="77" t="s">
        <v>2688</v>
      </c>
      <c r="F720" s="76" t="s">
        <v>2946</v>
      </c>
      <c r="G720" s="78" t="s">
        <v>1463</v>
      </c>
      <c r="H720" s="17" t="s">
        <v>25</v>
      </c>
    </row>
    <row r="721" customFormat="false" ht="13.5" hidden="true" customHeight="false" outlineLevel="0" collapsed="false">
      <c r="A721" s="5" t="n">
        <v>17</v>
      </c>
      <c r="B721" s="76" t="s">
        <v>2977</v>
      </c>
      <c r="C721" s="77" t="s">
        <v>2978</v>
      </c>
      <c r="D721" s="77" t="s">
        <v>68</v>
      </c>
      <c r="E721" s="77" t="s">
        <v>2688</v>
      </c>
      <c r="F721" s="76" t="s">
        <v>2946</v>
      </c>
      <c r="G721" s="78" t="s">
        <v>1463</v>
      </c>
      <c r="H721" s="17" t="s">
        <v>25</v>
      </c>
    </row>
    <row r="722" customFormat="false" ht="13.5" hidden="true" customHeight="false" outlineLevel="0" collapsed="false">
      <c r="A722" s="5" t="n">
        <v>18</v>
      </c>
      <c r="B722" s="76" t="s">
        <v>2979</v>
      </c>
      <c r="C722" s="77" t="s">
        <v>2980</v>
      </c>
      <c r="D722" s="77" t="s">
        <v>68</v>
      </c>
      <c r="E722" s="77" t="s">
        <v>2688</v>
      </c>
      <c r="F722" s="76" t="s">
        <v>2946</v>
      </c>
      <c r="G722" s="78" t="s">
        <v>1463</v>
      </c>
      <c r="H722" s="17" t="s">
        <v>25</v>
      </c>
    </row>
    <row r="723" customFormat="false" ht="13.5" hidden="true" customHeight="false" outlineLevel="0" collapsed="false">
      <c r="A723" s="5" t="n">
        <v>19</v>
      </c>
      <c r="B723" s="76" t="s">
        <v>2981</v>
      </c>
      <c r="C723" s="77" t="s">
        <v>2982</v>
      </c>
      <c r="D723" s="77" t="s">
        <v>68</v>
      </c>
      <c r="E723" s="77" t="s">
        <v>2688</v>
      </c>
      <c r="F723" s="76" t="s">
        <v>2946</v>
      </c>
      <c r="G723" s="78" t="s">
        <v>1463</v>
      </c>
      <c r="H723" s="17" t="s">
        <v>25</v>
      </c>
    </row>
    <row r="724" customFormat="false" ht="13.5" hidden="true" customHeight="false" outlineLevel="0" collapsed="false">
      <c r="A724" s="5" t="n">
        <v>20</v>
      </c>
      <c r="B724" s="76" t="s">
        <v>2983</v>
      </c>
      <c r="C724" s="77" t="s">
        <v>2984</v>
      </c>
      <c r="D724" s="77" t="s">
        <v>75</v>
      </c>
      <c r="E724" s="77" t="s">
        <v>2688</v>
      </c>
      <c r="F724" s="76" t="s">
        <v>2946</v>
      </c>
      <c r="G724" s="78" t="s">
        <v>1463</v>
      </c>
      <c r="H724" s="17" t="s">
        <v>25</v>
      </c>
    </row>
    <row r="725" customFormat="false" ht="13.5" hidden="true" customHeight="false" outlineLevel="0" collapsed="false">
      <c r="A725" s="5" t="n">
        <v>21</v>
      </c>
      <c r="B725" s="76" t="s">
        <v>2985</v>
      </c>
      <c r="C725" s="77" t="s">
        <v>2986</v>
      </c>
      <c r="D725" s="77" t="s">
        <v>75</v>
      </c>
      <c r="E725" s="77" t="s">
        <v>2688</v>
      </c>
      <c r="F725" s="76" t="s">
        <v>2946</v>
      </c>
      <c r="G725" s="78" t="s">
        <v>1463</v>
      </c>
      <c r="H725" s="17" t="s">
        <v>25</v>
      </c>
    </row>
    <row r="726" customFormat="false" ht="13.5" hidden="true" customHeight="false" outlineLevel="0" collapsed="false">
      <c r="A726" s="5" t="n">
        <v>22</v>
      </c>
      <c r="B726" s="76" t="s">
        <v>2987</v>
      </c>
      <c r="C726" s="77" t="s">
        <v>2988</v>
      </c>
      <c r="D726" s="77" t="s">
        <v>68</v>
      </c>
      <c r="E726" s="77" t="s">
        <v>2688</v>
      </c>
      <c r="F726" s="76" t="s">
        <v>2946</v>
      </c>
      <c r="G726" s="78" t="s">
        <v>1463</v>
      </c>
      <c r="H726" s="17" t="s">
        <v>25</v>
      </c>
    </row>
    <row r="727" customFormat="false" ht="13.5" hidden="true" customHeight="false" outlineLevel="0" collapsed="false">
      <c r="A727" s="5" t="n">
        <v>23</v>
      </c>
      <c r="B727" s="76" t="s">
        <v>2989</v>
      </c>
      <c r="C727" s="77" t="s">
        <v>2990</v>
      </c>
      <c r="D727" s="77" t="s">
        <v>68</v>
      </c>
      <c r="E727" s="77" t="s">
        <v>2688</v>
      </c>
      <c r="F727" s="76" t="s">
        <v>2946</v>
      </c>
      <c r="G727" s="78" t="s">
        <v>1463</v>
      </c>
      <c r="H727" s="17" t="s">
        <v>25</v>
      </c>
    </row>
    <row r="728" customFormat="false" ht="13.5" hidden="true" customHeight="false" outlineLevel="0" collapsed="false">
      <c r="A728" s="5" t="n">
        <v>24</v>
      </c>
      <c r="B728" s="76" t="s">
        <v>2991</v>
      </c>
      <c r="C728" s="77" t="s">
        <v>2992</v>
      </c>
      <c r="D728" s="77" t="s">
        <v>75</v>
      </c>
      <c r="E728" s="77" t="s">
        <v>2688</v>
      </c>
      <c r="F728" s="76" t="s">
        <v>2946</v>
      </c>
      <c r="G728" s="78" t="s">
        <v>1463</v>
      </c>
      <c r="H728" s="17" t="s">
        <v>25</v>
      </c>
    </row>
    <row r="729" customFormat="false" ht="13.5" hidden="true" customHeight="false" outlineLevel="0" collapsed="false">
      <c r="A729" s="5" t="n">
        <v>25</v>
      </c>
      <c r="B729" s="76" t="s">
        <v>2993</v>
      </c>
      <c r="C729" s="77" t="s">
        <v>2994</v>
      </c>
      <c r="D729" s="77" t="s">
        <v>68</v>
      </c>
      <c r="E729" s="77" t="s">
        <v>2688</v>
      </c>
      <c r="F729" s="76" t="s">
        <v>2946</v>
      </c>
      <c r="G729" s="78" t="s">
        <v>1463</v>
      </c>
      <c r="H729" s="17" t="s">
        <v>25</v>
      </c>
    </row>
    <row r="730" customFormat="false" ht="13.5" hidden="true" customHeight="false" outlineLevel="0" collapsed="false">
      <c r="A730" s="5" t="n">
        <v>26</v>
      </c>
      <c r="B730" s="76" t="s">
        <v>2995</v>
      </c>
      <c r="C730" s="77" t="s">
        <v>2996</v>
      </c>
      <c r="D730" s="77" t="s">
        <v>68</v>
      </c>
      <c r="E730" s="77" t="s">
        <v>2688</v>
      </c>
      <c r="F730" s="76" t="s">
        <v>2946</v>
      </c>
      <c r="G730" s="78" t="s">
        <v>1463</v>
      </c>
      <c r="H730" s="17" t="s">
        <v>25</v>
      </c>
    </row>
    <row r="731" customFormat="false" ht="13.5" hidden="true" customHeight="false" outlineLevel="0" collapsed="false">
      <c r="A731" s="5" t="n">
        <v>27</v>
      </c>
      <c r="B731" s="76" t="s">
        <v>2997</v>
      </c>
      <c r="C731" s="77" t="s">
        <v>2728</v>
      </c>
      <c r="D731" s="77" t="s">
        <v>68</v>
      </c>
      <c r="E731" s="77" t="s">
        <v>2688</v>
      </c>
      <c r="F731" s="76" t="s">
        <v>2946</v>
      </c>
      <c r="G731" s="78" t="s">
        <v>1463</v>
      </c>
      <c r="H731" s="17" t="s">
        <v>25</v>
      </c>
    </row>
    <row r="732" customFormat="false" ht="13.5" hidden="true" customHeight="false" outlineLevel="0" collapsed="false">
      <c r="A732" s="5" t="n">
        <v>28</v>
      </c>
      <c r="B732" s="76" t="s">
        <v>2998</v>
      </c>
      <c r="C732" s="77" t="s">
        <v>2999</v>
      </c>
      <c r="D732" s="77" t="s">
        <v>68</v>
      </c>
      <c r="E732" s="77" t="s">
        <v>2688</v>
      </c>
      <c r="F732" s="76" t="s">
        <v>2946</v>
      </c>
      <c r="G732" s="78" t="s">
        <v>1463</v>
      </c>
      <c r="H732" s="17" t="s">
        <v>25</v>
      </c>
    </row>
    <row r="733" customFormat="false" ht="13.5" hidden="true" customHeight="false" outlineLevel="0" collapsed="false">
      <c r="A733" s="5" t="n">
        <v>29</v>
      </c>
      <c r="B733" s="76" t="s">
        <v>3000</v>
      </c>
      <c r="C733" s="77" t="s">
        <v>3001</v>
      </c>
      <c r="D733" s="77" t="s">
        <v>75</v>
      </c>
      <c r="E733" s="77" t="s">
        <v>2688</v>
      </c>
      <c r="F733" s="76" t="s">
        <v>2946</v>
      </c>
      <c r="G733" s="78" t="s">
        <v>1463</v>
      </c>
      <c r="H733" s="17" t="s">
        <v>25</v>
      </c>
    </row>
    <row r="734" customFormat="false" ht="13.5" hidden="true" customHeight="false" outlineLevel="0" collapsed="false">
      <c r="A734" s="5" t="n">
        <v>30</v>
      </c>
      <c r="B734" s="76" t="s">
        <v>3002</v>
      </c>
      <c r="C734" s="77" t="s">
        <v>3003</v>
      </c>
      <c r="D734" s="77" t="s">
        <v>68</v>
      </c>
      <c r="E734" s="77" t="s">
        <v>2688</v>
      </c>
      <c r="F734" s="76" t="s">
        <v>2946</v>
      </c>
      <c r="G734" s="78" t="s">
        <v>1463</v>
      </c>
      <c r="H734" s="17" t="s">
        <v>25</v>
      </c>
    </row>
    <row r="735" customFormat="false" ht="13.5" hidden="true" customHeight="false" outlineLevel="0" collapsed="false">
      <c r="A735" s="5" t="n">
        <v>31</v>
      </c>
      <c r="B735" s="76" t="s">
        <v>3004</v>
      </c>
      <c r="C735" s="77" t="s">
        <v>2106</v>
      </c>
      <c r="D735" s="77" t="s">
        <v>68</v>
      </c>
      <c r="E735" s="77" t="s">
        <v>2688</v>
      </c>
      <c r="F735" s="76" t="s">
        <v>2946</v>
      </c>
      <c r="G735" s="78" t="s">
        <v>1463</v>
      </c>
      <c r="H735" s="17" t="s">
        <v>25</v>
      </c>
    </row>
    <row r="736" customFormat="false" ht="13.5" hidden="true" customHeight="false" outlineLevel="0" collapsed="false">
      <c r="A736" s="5" t="n">
        <v>32</v>
      </c>
      <c r="B736" s="76" t="s">
        <v>3005</v>
      </c>
      <c r="C736" s="77" t="s">
        <v>3006</v>
      </c>
      <c r="D736" s="77" t="s">
        <v>68</v>
      </c>
      <c r="E736" s="77" t="s">
        <v>2688</v>
      </c>
      <c r="F736" s="76" t="s">
        <v>2946</v>
      </c>
      <c r="G736" s="78" t="s">
        <v>1463</v>
      </c>
      <c r="H736" s="17" t="s">
        <v>25</v>
      </c>
    </row>
    <row r="737" customFormat="false" ht="13.5" hidden="true" customHeight="false" outlineLevel="0" collapsed="false">
      <c r="A737" s="5" t="n">
        <v>33</v>
      </c>
      <c r="B737" s="76" t="s">
        <v>3007</v>
      </c>
      <c r="C737" s="77" t="s">
        <v>3008</v>
      </c>
      <c r="D737" s="77" t="s">
        <v>68</v>
      </c>
      <c r="E737" s="77" t="s">
        <v>2688</v>
      </c>
      <c r="F737" s="76" t="s">
        <v>2946</v>
      </c>
      <c r="G737" s="78" t="s">
        <v>1463</v>
      </c>
      <c r="H737" s="17" t="s">
        <v>25</v>
      </c>
    </row>
    <row r="738" customFormat="false" ht="13.5" hidden="true" customHeight="false" outlineLevel="0" collapsed="false">
      <c r="A738" s="5" t="n">
        <v>34</v>
      </c>
      <c r="B738" s="76" t="s">
        <v>3009</v>
      </c>
      <c r="C738" s="77" t="s">
        <v>3010</v>
      </c>
      <c r="D738" s="77" t="s">
        <v>68</v>
      </c>
      <c r="E738" s="77" t="s">
        <v>2688</v>
      </c>
      <c r="F738" s="76" t="s">
        <v>2946</v>
      </c>
      <c r="G738" s="78" t="s">
        <v>1463</v>
      </c>
      <c r="H738" s="17" t="s">
        <v>25</v>
      </c>
    </row>
    <row r="739" customFormat="false" ht="13.5" hidden="true" customHeight="false" outlineLevel="0" collapsed="false">
      <c r="A739" s="5" t="n">
        <v>35</v>
      </c>
      <c r="B739" s="76" t="s">
        <v>3011</v>
      </c>
      <c r="C739" s="77" t="s">
        <v>3012</v>
      </c>
      <c r="D739" s="77" t="s">
        <v>68</v>
      </c>
      <c r="E739" s="77" t="s">
        <v>2688</v>
      </c>
      <c r="F739" s="76" t="s">
        <v>2946</v>
      </c>
      <c r="G739" s="78" t="s">
        <v>1463</v>
      </c>
      <c r="H739" s="17" t="s">
        <v>25</v>
      </c>
    </row>
    <row r="740" customFormat="false" ht="13.5" hidden="true" customHeight="false" outlineLevel="0" collapsed="false">
      <c r="A740" s="5" t="n">
        <v>36</v>
      </c>
      <c r="B740" s="76" t="s">
        <v>3013</v>
      </c>
      <c r="C740" s="77" t="s">
        <v>3014</v>
      </c>
      <c r="D740" s="77" t="s">
        <v>75</v>
      </c>
      <c r="E740" s="77" t="s">
        <v>2688</v>
      </c>
      <c r="F740" s="76" t="s">
        <v>2946</v>
      </c>
      <c r="G740" s="78" t="s">
        <v>1463</v>
      </c>
      <c r="H740" s="17" t="s">
        <v>25</v>
      </c>
    </row>
    <row r="741" customFormat="false" ht="13.5" hidden="true" customHeight="false" outlineLevel="0" collapsed="false">
      <c r="A741" s="5" t="n">
        <v>37</v>
      </c>
      <c r="B741" s="76" t="s">
        <v>3015</v>
      </c>
      <c r="C741" s="77" t="s">
        <v>3016</v>
      </c>
      <c r="D741" s="77" t="s">
        <v>68</v>
      </c>
      <c r="E741" s="77" t="s">
        <v>2688</v>
      </c>
      <c r="F741" s="76" t="s">
        <v>2946</v>
      </c>
      <c r="G741" s="78" t="s">
        <v>1463</v>
      </c>
      <c r="H741" s="17" t="s">
        <v>25</v>
      </c>
    </row>
    <row r="742" customFormat="false" ht="13.5" hidden="true" customHeight="false" outlineLevel="0" collapsed="false">
      <c r="A742" s="5" t="n">
        <v>38</v>
      </c>
      <c r="B742" s="76" t="s">
        <v>3017</v>
      </c>
      <c r="C742" s="77" t="s">
        <v>3018</v>
      </c>
      <c r="D742" s="77" t="s">
        <v>75</v>
      </c>
      <c r="E742" s="77" t="s">
        <v>2688</v>
      </c>
      <c r="F742" s="76" t="s">
        <v>2946</v>
      </c>
      <c r="G742" s="78" t="s">
        <v>1463</v>
      </c>
      <c r="H742" s="17" t="s">
        <v>25</v>
      </c>
    </row>
    <row r="743" customFormat="false" ht="13.5" hidden="true" customHeight="false" outlineLevel="0" collapsed="false">
      <c r="A743" s="5" t="n">
        <v>39</v>
      </c>
      <c r="B743" s="76" t="s">
        <v>3019</v>
      </c>
      <c r="C743" s="77" t="s">
        <v>3020</v>
      </c>
      <c r="D743" s="77" t="s">
        <v>75</v>
      </c>
      <c r="E743" s="77" t="s">
        <v>2688</v>
      </c>
      <c r="F743" s="76" t="s">
        <v>2946</v>
      </c>
      <c r="G743" s="78" t="s">
        <v>1463</v>
      </c>
      <c r="H743" s="17" t="s">
        <v>25</v>
      </c>
    </row>
    <row r="744" customFormat="false" ht="13.5" hidden="true" customHeight="false" outlineLevel="0" collapsed="false">
      <c r="A744" s="5" t="n">
        <v>40</v>
      </c>
      <c r="B744" s="76" t="s">
        <v>3021</v>
      </c>
      <c r="C744" s="77" t="s">
        <v>3022</v>
      </c>
      <c r="D744" s="77" t="s">
        <v>75</v>
      </c>
      <c r="E744" s="77" t="s">
        <v>2688</v>
      </c>
      <c r="F744" s="76" t="s">
        <v>2946</v>
      </c>
      <c r="G744" s="78" t="s">
        <v>1463</v>
      </c>
      <c r="H744" s="17" t="s">
        <v>25</v>
      </c>
    </row>
    <row r="745" customFormat="false" ht="13.5" hidden="true" customHeight="false" outlineLevel="0" collapsed="false">
      <c r="A745" s="5" t="n">
        <v>41</v>
      </c>
      <c r="B745" s="76" t="s">
        <v>3023</v>
      </c>
      <c r="C745" s="77" t="s">
        <v>3024</v>
      </c>
      <c r="D745" s="77" t="s">
        <v>75</v>
      </c>
      <c r="E745" s="77" t="s">
        <v>2688</v>
      </c>
      <c r="F745" s="76" t="s">
        <v>2946</v>
      </c>
      <c r="G745" s="78" t="s">
        <v>1463</v>
      </c>
      <c r="H745" s="17" t="s">
        <v>25</v>
      </c>
    </row>
    <row r="746" customFormat="false" ht="13.5" hidden="true" customHeight="false" outlineLevel="0" collapsed="false">
      <c r="A746" s="5" t="n">
        <v>42</v>
      </c>
      <c r="B746" s="76" t="s">
        <v>3025</v>
      </c>
      <c r="C746" s="77" t="s">
        <v>3026</v>
      </c>
      <c r="D746" s="77" t="s">
        <v>75</v>
      </c>
      <c r="E746" s="77" t="s">
        <v>2688</v>
      </c>
      <c r="F746" s="76" t="s">
        <v>2946</v>
      </c>
      <c r="G746" s="78" t="s">
        <v>1463</v>
      </c>
      <c r="H746" s="17" t="s">
        <v>25</v>
      </c>
    </row>
    <row r="747" customFormat="false" ht="13.5" hidden="true" customHeight="false" outlineLevel="0" collapsed="false">
      <c r="A747" s="5" t="n">
        <v>43</v>
      </c>
      <c r="B747" s="76" t="s">
        <v>3027</v>
      </c>
      <c r="C747" s="77" t="s">
        <v>3028</v>
      </c>
      <c r="D747" s="77" t="s">
        <v>75</v>
      </c>
      <c r="E747" s="77" t="s">
        <v>2688</v>
      </c>
      <c r="F747" s="76" t="s">
        <v>2946</v>
      </c>
      <c r="G747" s="78" t="s">
        <v>1463</v>
      </c>
      <c r="H747" s="17" t="s">
        <v>25</v>
      </c>
    </row>
    <row r="748" customFormat="false" ht="13.5" hidden="true" customHeight="false" outlineLevel="0" collapsed="false">
      <c r="A748" s="5" t="n">
        <v>44</v>
      </c>
      <c r="B748" s="76" t="s">
        <v>3029</v>
      </c>
      <c r="C748" s="77" t="s">
        <v>3030</v>
      </c>
      <c r="D748" s="77" t="s">
        <v>68</v>
      </c>
      <c r="E748" s="77" t="s">
        <v>2688</v>
      </c>
      <c r="F748" s="76" t="s">
        <v>2946</v>
      </c>
      <c r="G748" s="78" t="s">
        <v>1463</v>
      </c>
      <c r="H748" s="17" t="s">
        <v>25</v>
      </c>
    </row>
    <row r="749" customFormat="false" ht="13.5" hidden="true" customHeight="false" outlineLevel="0" collapsed="false">
      <c r="A749" s="5" t="n">
        <v>45</v>
      </c>
      <c r="B749" s="76" t="s">
        <v>3031</v>
      </c>
      <c r="C749" s="77" t="s">
        <v>3032</v>
      </c>
      <c r="D749" s="77" t="s">
        <v>75</v>
      </c>
      <c r="E749" s="77" t="s">
        <v>2688</v>
      </c>
      <c r="F749" s="76" t="s">
        <v>2946</v>
      </c>
      <c r="G749" s="78" t="s">
        <v>1463</v>
      </c>
      <c r="H749" s="17" t="s">
        <v>25</v>
      </c>
    </row>
    <row r="750" customFormat="false" ht="13.5" hidden="true" customHeight="false" outlineLevel="0" collapsed="false">
      <c r="A750" s="5" t="n">
        <v>46</v>
      </c>
      <c r="B750" s="76" t="s">
        <v>3033</v>
      </c>
      <c r="C750" s="77" t="s">
        <v>3034</v>
      </c>
      <c r="D750" s="77" t="s">
        <v>68</v>
      </c>
      <c r="E750" s="77" t="s">
        <v>2688</v>
      </c>
      <c r="F750" s="76" t="s">
        <v>2946</v>
      </c>
      <c r="G750" s="78" t="s">
        <v>1463</v>
      </c>
      <c r="H750" s="17" t="s">
        <v>25</v>
      </c>
    </row>
    <row r="751" customFormat="false" ht="13.5" hidden="true" customHeight="false" outlineLevel="0" collapsed="false">
      <c r="A751" s="5" t="n">
        <v>47</v>
      </c>
      <c r="B751" s="76" t="s">
        <v>3035</v>
      </c>
      <c r="C751" s="77" t="s">
        <v>3036</v>
      </c>
      <c r="D751" s="77" t="s">
        <v>75</v>
      </c>
      <c r="E751" s="77" t="s">
        <v>2688</v>
      </c>
      <c r="F751" s="76" t="s">
        <v>2946</v>
      </c>
      <c r="G751" s="78" t="s">
        <v>1463</v>
      </c>
      <c r="H751" s="17" t="s">
        <v>25</v>
      </c>
    </row>
    <row r="752" customFormat="false" ht="13.5" hidden="true" customHeight="false" outlineLevel="0" collapsed="false">
      <c r="A752" s="5" t="n">
        <v>48</v>
      </c>
      <c r="B752" s="76" t="s">
        <v>3037</v>
      </c>
      <c r="C752" s="77" t="s">
        <v>3038</v>
      </c>
      <c r="D752" s="77" t="s">
        <v>75</v>
      </c>
      <c r="E752" s="77" t="s">
        <v>2688</v>
      </c>
      <c r="F752" s="76" t="s">
        <v>2946</v>
      </c>
      <c r="G752" s="78" t="s">
        <v>1463</v>
      </c>
      <c r="H752" s="17" t="s">
        <v>25</v>
      </c>
    </row>
    <row r="753" customFormat="false" ht="13.5" hidden="true" customHeight="false" outlineLevel="0" collapsed="false">
      <c r="A753" s="5" t="n">
        <v>49</v>
      </c>
      <c r="B753" s="76" t="s">
        <v>3039</v>
      </c>
      <c r="C753" s="77" t="s">
        <v>3040</v>
      </c>
      <c r="D753" s="77" t="s">
        <v>75</v>
      </c>
      <c r="E753" s="77" t="s">
        <v>2688</v>
      </c>
      <c r="F753" s="76" t="s">
        <v>2946</v>
      </c>
      <c r="G753" s="78" t="s">
        <v>1463</v>
      </c>
      <c r="H753" s="17" t="s">
        <v>25</v>
      </c>
    </row>
    <row r="754" customFormat="false" ht="13.5" hidden="true" customHeight="false" outlineLevel="0" collapsed="false">
      <c r="A754" s="5" t="n">
        <v>50</v>
      </c>
      <c r="B754" s="76" t="s">
        <v>3041</v>
      </c>
      <c r="C754" s="77" t="s">
        <v>3042</v>
      </c>
      <c r="D754" s="77" t="s">
        <v>68</v>
      </c>
      <c r="E754" s="77" t="s">
        <v>2688</v>
      </c>
      <c r="F754" s="76" t="s">
        <v>2946</v>
      </c>
      <c r="G754" s="78" t="s">
        <v>1463</v>
      </c>
      <c r="H754" s="17" t="s">
        <v>25</v>
      </c>
    </row>
    <row r="755" customFormat="false" ht="13.5" hidden="true" customHeight="false" outlineLevel="0" collapsed="false">
      <c r="A755" s="5" t="n">
        <v>51</v>
      </c>
      <c r="B755" s="76" t="s">
        <v>3043</v>
      </c>
      <c r="C755" s="77" t="s">
        <v>3044</v>
      </c>
      <c r="D755" s="77" t="s">
        <v>68</v>
      </c>
      <c r="E755" s="77" t="s">
        <v>2688</v>
      </c>
      <c r="F755" s="76" t="s">
        <v>2946</v>
      </c>
      <c r="G755" s="78" t="s">
        <v>1463</v>
      </c>
      <c r="H755" s="17" t="s">
        <v>25</v>
      </c>
    </row>
    <row r="756" customFormat="false" ht="13.5" hidden="true" customHeight="false" outlineLevel="0" collapsed="false">
      <c r="A756" s="5" t="n">
        <v>1</v>
      </c>
      <c r="B756" s="76" t="s">
        <v>3045</v>
      </c>
      <c r="C756" s="77" t="s">
        <v>3046</v>
      </c>
      <c r="D756" s="77" t="s">
        <v>68</v>
      </c>
      <c r="E756" s="77" t="s">
        <v>3047</v>
      </c>
      <c r="F756" s="76" t="s">
        <v>3048</v>
      </c>
      <c r="G756" s="78" t="s">
        <v>1472</v>
      </c>
      <c r="H756" s="17" t="s">
        <v>25</v>
      </c>
    </row>
    <row r="757" customFormat="false" ht="13.5" hidden="true" customHeight="false" outlineLevel="0" collapsed="false">
      <c r="A757" s="5" t="n">
        <v>2</v>
      </c>
      <c r="B757" s="76" t="s">
        <v>3049</v>
      </c>
      <c r="C757" s="77" t="s">
        <v>3050</v>
      </c>
      <c r="D757" s="77" t="s">
        <v>68</v>
      </c>
      <c r="E757" s="77" t="s">
        <v>3047</v>
      </c>
      <c r="F757" s="76" t="s">
        <v>3048</v>
      </c>
      <c r="G757" s="78" t="s">
        <v>1472</v>
      </c>
      <c r="H757" s="17" t="s">
        <v>25</v>
      </c>
    </row>
    <row r="758" customFormat="false" ht="13.5" hidden="true" customHeight="false" outlineLevel="0" collapsed="false">
      <c r="A758" s="5" t="n">
        <v>3</v>
      </c>
      <c r="B758" s="76" t="s">
        <v>3051</v>
      </c>
      <c r="C758" s="77" t="s">
        <v>3052</v>
      </c>
      <c r="D758" s="77" t="s">
        <v>68</v>
      </c>
      <c r="E758" s="77" t="s">
        <v>3047</v>
      </c>
      <c r="F758" s="76" t="s">
        <v>3048</v>
      </c>
      <c r="G758" s="78" t="s">
        <v>1472</v>
      </c>
      <c r="H758" s="17" t="s">
        <v>25</v>
      </c>
    </row>
    <row r="759" customFormat="false" ht="13.5" hidden="true" customHeight="false" outlineLevel="0" collapsed="false">
      <c r="A759" s="5" t="n">
        <v>4</v>
      </c>
      <c r="B759" s="76" t="s">
        <v>3053</v>
      </c>
      <c r="C759" s="77" t="s">
        <v>3054</v>
      </c>
      <c r="D759" s="77" t="s">
        <v>68</v>
      </c>
      <c r="E759" s="77" t="s">
        <v>3047</v>
      </c>
      <c r="F759" s="76" t="s">
        <v>3048</v>
      </c>
      <c r="G759" s="78" t="s">
        <v>1472</v>
      </c>
      <c r="H759" s="17" t="s">
        <v>25</v>
      </c>
    </row>
    <row r="760" customFormat="false" ht="13.5" hidden="true" customHeight="false" outlineLevel="0" collapsed="false">
      <c r="A760" s="5" t="n">
        <v>5</v>
      </c>
      <c r="B760" s="76" t="s">
        <v>3055</v>
      </c>
      <c r="C760" s="77" t="s">
        <v>3056</v>
      </c>
      <c r="D760" s="77" t="s">
        <v>75</v>
      </c>
      <c r="E760" s="77" t="s">
        <v>3047</v>
      </c>
      <c r="F760" s="76" t="s">
        <v>3048</v>
      </c>
      <c r="G760" s="78" t="s">
        <v>1472</v>
      </c>
      <c r="H760" s="17" t="s">
        <v>25</v>
      </c>
    </row>
    <row r="761" customFormat="false" ht="13.5" hidden="true" customHeight="false" outlineLevel="0" collapsed="false">
      <c r="A761" s="5" t="n">
        <v>6</v>
      </c>
      <c r="B761" s="76" t="s">
        <v>3057</v>
      </c>
      <c r="C761" s="77" t="s">
        <v>3058</v>
      </c>
      <c r="D761" s="77" t="s">
        <v>68</v>
      </c>
      <c r="E761" s="77" t="s">
        <v>3047</v>
      </c>
      <c r="F761" s="76" t="s">
        <v>3048</v>
      </c>
      <c r="G761" s="78" t="s">
        <v>1472</v>
      </c>
      <c r="H761" s="17" t="s">
        <v>25</v>
      </c>
    </row>
    <row r="762" customFormat="false" ht="13.5" hidden="true" customHeight="false" outlineLevel="0" collapsed="false">
      <c r="A762" s="5" t="n">
        <v>7</v>
      </c>
      <c r="B762" s="76" t="s">
        <v>3059</v>
      </c>
      <c r="C762" s="77" t="s">
        <v>3060</v>
      </c>
      <c r="D762" s="77" t="s">
        <v>75</v>
      </c>
      <c r="E762" s="77" t="s">
        <v>3047</v>
      </c>
      <c r="F762" s="76" t="s">
        <v>3048</v>
      </c>
      <c r="G762" s="78" t="s">
        <v>1472</v>
      </c>
      <c r="H762" s="17" t="s">
        <v>25</v>
      </c>
    </row>
    <row r="763" customFormat="false" ht="13.5" hidden="true" customHeight="false" outlineLevel="0" collapsed="false">
      <c r="A763" s="5" t="n">
        <v>8</v>
      </c>
      <c r="B763" s="76" t="s">
        <v>3061</v>
      </c>
      <c r="C763" s="77" t="s">
        <v>3062</v>
      </c>
      <c r="D763" s="77" t="s">
        <v>75</v>
      </c>
      <c r="E763" s="77" t="s">
        <v>3047</v>
      </c>
      <c r="F763" s="76" t="s">
        <v>3048</v>
      </c>
      <c r="G763" s="78" t="s">
        <v>1472</v>
      </c>
      <c r="H763" s="17" t="s">
        <v>25</v>
      </c>
    </row>
    <row r="764" customFormat="false" ht="13.5" hidden="true" customHeight="false" outlineLevel="0" collapsed="false">
      <c r="A764" s="5" t="n">
        <v>9</v>
      </c>
      <c r="B764" s="76" t="s">
        <v>3063</v>
      </c>
      <c r="C764" s="77" t="s">
        <v>3064</v>
      </c>
      <c r="D764" s="77" t="s">
        <v>68</v>
      </c>
      <c r="E764" s="77" t="s">
        <v>3047</v>
      </c>
      <c r="F764" s="76" t="s">
        <v>3048</v>
      </c>
      <c r="G764" s="78" t="s">
        <v>1472</v>
      </c>
      <c r="H764" s="17" t="s">
        <v>25</v>
      </c>
    </row>
    <row r="765" customFormat="false" ht="13.5" hidden="true" customHeight="false" outlineLevel="0" collapsed="false">
      <c r="A765" s="5" t="n">
        <v>10</v>
      </c>
      <c r="B765" s="76" t="s">
        <v>3065</v>
      </c>
      <c r="C765" s="77" t="s">
        <v>3066</v>
      </c>
      <c r="D765" s="77" t="s">
        <v>68</v>
      </c>
      <c r="E765" s="77" t="s">
        <v>3047</v>
      </c>
      <c r="F765" s="76" t="s">
        <v>3048</v>
      </c>
      <c r="G765" s="78" t="s">
        <v>1472</v>
      </c>
      <c r="H765" s="17" t="s">
        <v>25</v>
      </c>
    </row>
    <row r="766" customFormat="false" ht="13.5" hidden="true" customHeight="false" outlineLevel="0" collapsed="false">
      <c r="A766" s="5" t="n">
        <v>11</v>
      </c>
      <c r="B766" s="76" t="s">
        <v>3067</v>
      </c>
      <c r="C766" s="77" t="s">
        <v>3068</v>
      </c>
      <c r="D766" s="77" t="s">
        <v>68</v>
      </c>
      <c r="E766" s="77" t="s">
        <v>3047</v>
      </c>
      <c r="F766" s="76" t="s">
        <v>3048</v>
      </c>
      <c r="G766" s="78" t="s">
        <v>1472</v>
      </c>
      <c r="H766" s="17" t="s">
        <v>25</v>
      </c>
    </row>
    <row r="767" customFormat="false" ht="13.5" hidden="true" customHeight="false" outlineLevel="0" collapsed="false">
      <c r="A767" s="5" t="n">
        <v>12</v>
      </c>
      <c r="B767" s="76" t="s">
        <v>3069</v>
      </c>
      <c r="C767" s="77" t="s">
        <v>3070</v>
      </c>
      <c r="D767" s="77" t="s">
        <v>75</v>
      </c>
      <c r="E767" s="77" t="s">
        <v>3047</v>
      </c>
      <c r="F767" s="76" t="s">
        <v>3048</v>
      </c>
      <c r="G767" s="78" t="s">
        <v>1472</v>
      </c>
      <c r="H767" s="17" t="s">
        <v>25</v>
      </c>
    </row>
    <row r="768" customFormat="false" ht="13.5" hidden="true" customHeight="false" outlineLevel="0" collapsed="false">
      <c r="A768" s="5" t="n">
        <v>13</v>
      </c>
      <c r="B768" s="76" t="s">
        <v>3071</v>
      </c>
      <c r="C768" s="77" t="s">
        <v>3072</v>
      </c>
      <c r="D768" s="77" t="s">
        <v>68</v>
      </c>
      <c r="E768" s="77" t="s">
        <v>3047</v>
      </c>
      <c r="F768" s="76" t="s">
        <v>3048</v>
      </c>
      <c r="G768" s="78" t="s">
        <v>1472</v>
      </c>
      <c r="H768" s="17" t="s">
        <v>25</v>
      </c>
    </row>
    <row r="769" customFormat="false" ht="13.5" hidden="true" customHeight="false" outlineLevel="0" collapsed="false">
      <c r="A769" s="5" t="n">
        <v>14</v>
      </c>
      <c r="B769" s="76" t="s">
        <v>3073</v>
      </c>
      <c r="C769" s="77" t="s">
        <v>3074</v>
      </c>
      <c r="D769" s="77" t="s">
        <v>68</v>
      </c>
      <c r="E769" s="77" t="s">
        <v>3047</v>
      </c>
      <c r="F769" s="76" t="s">
        <v>3048</v>
      </c>
      <c r="G769" s="78" t="s">
        <v>1472</v>
      </c>
      <c r="H769" s="17" t="s">
        <v>25</v>
      </c>
    </row>
    <row r="770" customFormat="false" ht="13.5" hidden="true" customHeight="false" outlineLevel="0" collapsed="false">
      <c r="A770" s="5" t="n">
        <v>15</v>
      </c>
      <c r="B770" s="76" t="s">
        <v>3075</v>
      </c>
      <c r="C770" s="77" t="s">
        <v>3076</v>
      </c>
      <c r="D770" s="77" t="s">
        <v>68</v>
      </c>
      <c r="E770" s="77" t="s">
        <v>3047</v>
      </c>
      <c r="F770" s="76" t="s">
        <v>3048</v>
      </c>
      <c r="G770" s="78" t="s">
        <v>1472</v>
      </c>
      <c r="H770" s="17" t="s">
        <v>25</v>
      </c>
    </row>
    <row r="771" customFormat="false" ht="13.5" hidden="true" customHeight="false" outlineLevel="0" collapsed="false">
      <c r="A771" s="5" t="n">
        <v>16</v>
      </c>
      <c r="B771" s="76" t="s">
        <v>3077</v>
      </c>
      <c r="C771" s="77" t="s">
        <v>3078</v>
      </c>
      <c r="D771" s="77" t="s">
        <v>68</v>
      </c>
      <c r="E771" s="77" t="s">
        <v>3047</v>
      </c>
      <c r="F771" s="76" t="s">
        <v>3048</v>
      </c>
      <c r="G771" s="78" t="s">
        <v>1472</v>
      </c>
      <c r="H771" s="17" t="s">
        <v>25</v>
      </c>
    </row>
    <row r="772" customFormat="false" ht="13.5" hidden="true" customHeight="false" outlineLevel="0" collapsed="false">
      <c r="A772" s="5" t="n">
        <v>17</v>
      </c>
      <c r="B772" s="76" t="s">
        <v>3079</v>
      </c>
      <c r="C772" s="77" t="s">
        <v>3080</v>
      </c>
      <c r="D772" s="77" t="s">
        <v>68</v>
      </c>
      <c r="E772" s="77" t="s">
        <v>3047</v>
      </c>
      <c r="F772" s="76" t="s">
        <v>3048</v>
      </c>
      <c r="G772" s="78" t="s">
        <v>1472</v>
      </c>
      <c r="H772" s="17" t="s">
        <v>25</v>
      </c>
    </row>
    <row r="773" customFormat="false" ht="13.5" hidden="true" customHeight="false" outlineLevel="0" collapsed="false">
      <c r="A773" s="5" t="n">
        <v>18</v>
      </c>
      <c r="B773" s="76" t="s">
        <v>3081</v>
      </c>
      <c r="C773" s="77" t="s">
        <v>3082</v>
      </c>
      <c r="D773" s="77" t="s">
        <v>68</v>
      </c>
      <c r="E773" s="77" t="s">
        <v>3047</v>
      </c>
      <c r="F773" s="76" t="s">
        <v>3048</v>
      </c>
      <c r="G773" s="78" t="s">
        <v>1472</v>
      </c>
      <c r="H773" s="17" t="s">
        <v>25</v>
      </c>
    </row>
    <row r="774" customFormat="false" ht="13.5" hidden="true" customHeight="false" outlineLevel="0" collapsed="false">
      <c r="A774" s="5" t="n">
        <v>19</v>
      </c>
      <c r="B774" s="76" t="s">
        <v>3083</v>
      </c>
      <c r="C774" s="77" t="s">
        <v>3084</v>
      </c>
      <c r="D774" s="77" t="s">
        <v>68</v>
      </c>
      <c r="E774" s="77" t="s">
        <v>3047</v>
      </c>
      <c r="F774" s="76" t="s">
        <v>3048</v>
      </c>
      <c r="G774" s="78" t="s">
        <v>1472</v>
      </c>
      <c r="H774" s="17" t="s">
        <v>25</v>
      </c>
    </row>
    <row r="775" customFormat="false" ht="13.5" hidden="true" customHeight="false" outlineLevel="0" collapsed="false">
      <c r="A775" s="5" t="n">
        <v>20</v>
      </c>
      <c r="B775" s="76" t="s">
        <v>3085</v>
      </c>
      <c r="C775" s="77" t="s">
        <v>3086</v>
      </c>
      <c r="D775" s="77" t="s">
        <v>68</v>
      </c>
      <c r="E775" s="77" t="s">
        <v>3047</v>
      </c>
      <c r="F775" s="76" t="s">
        <v>3048</v>
      </c>
      <c r="G775" s="78" t="s">
        <v>1472</v>
      </c>
      <c r="H775" s="17" t="s">
        <v>25</v>
      </c>
    </row>
    <row r="776" customFormat="false" ht="13.5" hidden="true" customHeight="false" outlineLevel="0" collapsed="false">
      <c r="A776" s="5" t="n">
        <v>21</v>
      </c>
      <c r="B776" s="76" t="s">
        <v>3087</v>
      </c>
      <c r="C776" s="77" t="s">
        <v>3088</v>
      </c>
      <c r="D776" s="77" t="s">
        <v>68</v>
      </c>
      <c r="E776" s="77" t="s">
        <v>3047</v>
      </c>
      <c r="F776" s="76" t="s">
        <v>3048</v>
      </c>
      <c r="G776" s="78" t="s">
        <v>1472</v>
      </c>
      <c r="H776" s="17" t="s">
        <v>25</v>
      </c>
    </row>
    <row r="777" customFormat="false" ht="13.5" hidden="true" customHeight="false" outlineLevel="0" collapsed="false">
      <c r="A777" s="5" t="n">
        <v>22</v>
      </c>
      <c r="B777" s="76" t="s">
        <v>3089</v>
      </c>
      <c r="C777" s="77" t="s">
        <v>3090</v>
      </c>
      <c r="D777" s="77" t="s">
        <v>68</v>
      </c>
      <c r="E777" s="77" t="s">
        <v>3047</v>
      </c>
      <c r="F777" s="76" t="s">
        <v>3048</v>
      </c>
      <c r="G777" s="78" t="s">
        <v>1472</v>
      </c>
      <c r="H777" s="17" t="s">
        <v>25</v>
      </c>
    </row>
    <row r="778" customFormat="false" ht="13.5" hidden="true" customHeight="false" outlineLevel="0" collapsed="false">
      <c r="A778" s="5" t="n">
        <v>23</v>
      </c>
      <c r="B778" s="76" t="s">
        <v>3091</v>
      </c>
      <c r="C778" s="77" t="s">
        <v>3092</v>
      </c>
      <c r="D778" s="77" t="s">
        <v>68</v>
      </c>
      <c r="E778" s="77" t="s">
        <v>3047</v>
      </c>
      <c r="F778" s="76" t="s">
        <v>3048</v>
      </c>
      <c r="G778" s="78" t="s">
        <v>1472</v>
      </c>
      <c r="H778" s="17" t="s">
        <v>25</v>
      </c>
    </row>
    <row r="779" customFormat="false" ht="13.5" hidden="true" customHeight="false" outlineLevel="0" collapsed="false">
      <c r="A779" s="5" t="n">
        <v>24</v>
      </c>
      <c r="B779" s="76" t="s">
        <v>3093</v>
      </c>
      <c r="C779" s="77" t="s">
        <v>3094</v>
      </c>
      <c r="D779" s="77" t="s">
        <v>68</v>
      </c>
      <c r="E779" s="77" t="s">
        <v>3047</v>
      </c>
      <c r="F779" s="76" t="s">
        <v>3048</v>
      </c>
      <c r="G779" s="78" t="s">
        <v>1472</v>
      </c>
      <c r="H779" s="17" t="s">
        <v>25</v>
      </c>
    </row>
    <row r="780" customFormat="false" ht="13.5" hidden="true" customHeight="false" outlineLevel="0" collapsed="false">
      <c r="A780" s="5" t="n">
        <v>25</v>
      </c>
      <c r="B780" s="76" t="s">
        <v>3095</v>
      </c>
      <c r="C780" s="77" t="s">
        <v>3096</v>
      </c>
      <c r="D780" s="77" t="s">
        <v>68</v>
      </c>
      <c r="E780" s="77" t="s">
        <v>3047</v>
      </c>
      <c r="F780" s="76" t="s">
        <v>3048</v>
      </c>
      <c r="G780" s="78" t="s">
        <v>1472</v>
      </c>
      <c r="H780" s="17" t="s">
        <v>25</v>
      </c>
    </row>
    <row r="781" customFormat="false" ht="13.5" hidden="true" customHeight="false" outlineLevel="0" collapsed="false">
      <c r="A781" s="5" t="n">
        <v>26</v>
      </c>
      <c r="B781" s="76" t="s">
        <v>3097</v>
      </c>
      <c r="C781" s="77" t="s">
        <v>3098</v>
      </c>
      <c r="D781" s="77" t="s">
        <v>68</v>
      </c>
      <c r="E781" s="77" t="s">
        <v>3047</v>
      </c>
      <c r="F781" s="76" t="s">
        <v>3048</v>
      </c>
      <c r="G781" s="78" t="s">
        <v>1472</v>
      </c>
      <c r="H781" s="17" t="s">
        <v>25</v>
      </c>
    </row>
    <row r="782" customFormat="false" ht="13.5" hidden="true" customHeight="false" outlineLevel="0" collapsed="false">
      <c r="A782" s="5" t="n">
        <v>27</v>
      </c>
      <c r="B782" s="76" t="s">
        <v>3099</v>
      </c>
      <c r="C782" s="77" t="s">
        <v>3100</v>
      </c>
      <c r="D782" s="77" t="s">
        <v>68</v>
      </c>
      <c r="E782" s="77" t="s">
        <v>3047</v>
      </c>
      <c r="F782" s="76" t="s">
        <v>3048</v>
      </c>
      <c r="G782" s="78" t="s">
        <v>1472</v>
      </c>
      <c r="H782" s="17" t="s">
        <v>25</v>
      </c>
    </row>
    <row r="783" customFormat="false" ht="13.5" hidden="true" customHeight="false" outlineLevel="0" collapsed="false">
      <c r="A783" s="5" t="n">
        <v>28</v>
      </c>
      <c r="B783" s="76" t="s">
        <v>3101</v>
      </c>
      <c r="C783" s="77" t="s">
        <v>3102</v>
      </c>
      <c r="D783" s="77" t="s">
        <v>68</v>
      </c>
      <c r="E783" s="77" t="s">
        <v>3047</v>
      </c>
      <c r="F783" s="76" t="s">
        <v>3048</v>
      </c>
      <c r="G783" s="78" t="s">
        <v>1472</v>
      </c>
      <c r="H783" s="17" t="s">
        <v>25</v>
      </c>
    </row>
    <row r="784" customFormat="false" ht="13.5" hidden="true" customHeight="false" outlineLevel="0" collapsed="false">
      <c r="A784" s="5" t="n">
        <v>29</v>
      </c>
      <c r="B784" s="76" t="s">
        <v>3103</v>
      </c>
      <c r="C784" s="77" t="s">
        <v>3104</v>
      </c>
      <c r="D784" s="77" t="s">
        <v>68</v>
      </c>
      <c r="E784" s="77" t="s">
        <v>3047</v>
      </c>
      <c r="F784" s="76" t="s">
        <v>3048</v>
      </c>
      <c r="G784" s="78" t="s">
        <v>1472</v>
      </c>
      <c r="H784" s="17" t="s">
        <v>25</v>
      </c>
    </row>
    <row r="785" customFormat="false" ht="13.5" hidden="true" customHeight="false" outlineLevel="0" collapsed="false">
      <c r="A785" s="5" t="n">
        <v>30</v>
      </c>
      <c r="B785" s="76" t="s">
        <v>3105</v>
      </c>
      <c r="C785" s="77" t="s">
        <v>3106</v>
      </c>
      <c r="D785" s="77" t="s">
        <v>68</v>
      </c>
      <c r="E785" s="77" t="s">
        <v>3047</v>
      </c>
      <c r="F785" s="76" t="s">
        <v>3048</v>
      </c>
      <c r="G785" s="78" t="s">
        <v>1472</v>
      </c>
      <c r="H785" s="17" t="s">
        <v>25</v>
      </c>
    </row>
    <row r="786" customFormat="false" ht="13.5" hidden="true" customHeight="false" outlineLevel="0" collapsed="false">
      <c r="A786" s="5" t="n">
        <v>31</v>
      </c>
      <c r="B786" s="76" t="s">
        <v>3107</v>
      </c>
      <c r="C786" s="77" t="s">
        <v>3108</v>
      </c>
      <c r="D786" s="77" t="s">
        <v>68</v>
      </c>
      <c r="E786" s="77" t="s">
        <v>3047</v>
      </c>
      <c r="F786" s="76" t="s">
        <v>3048</v>
      </c>
      <c r="G786" s="78" t="s">
        <v>1472</v>
      </c>
      <c r="H786" s="17" t="s">
        <v>25</v>
      </c>
    </row>
    <row r="787" customFormat="false" ht="13.5" hidden="true" customHeight="false" outlineLevel="0" collapsed="false">
      <c r="A787" s="5" t="n">
        <v>32</v>
      </c>
      <c r="B787" s="76" t="s">
        <v>3109</v>
      </c>
      <c r="C787" s="77" t="s">
        <v>3110</v>
      </c>
      <c r="D787" s="77" t="s">
        <v>68</v>
      </c>
      <c r="E787" s="77" t="s">
        <v>3047</v>
      </c>
      <c r="F787" s="76" t="s">
        <v>3048</v>
      </c>
      <c r="G787" s="78" t="s">
        <v>1472</v>
      </c>
      <c r="H787" s="17" t="s">
        <v>25</v>
      </c>
    </row>
    <row r="788" customFormat="false" ht="13.5" hidden="true" customHeight="false" outlineLevel="0" collapsed="false">
      <c r="A788" s="5" t="n">
        <v>33</v>
      </c>
      <c r="B788" s="76" t="s">
        <v>3111</v>
      </c>
      <c r="C788" s="77" t="s">
        <v>3112</v>
      </c>
      <c r="D788" s="77" t="s">
        <v>75</v>
      </c>
      <c r="E788" s="77" t="s">
        <v>3047</v>
      </c>
      <c r="F788" s="76" t="s">
        <v>3048</v>
      </c>
      <c r="G788" s="78" t="s">
        <v>1472</v>
      </c>
      <c r="H788" s="17" t="s">
        <v>25</v>
      </c>
    </row>
    <row r="789" customFormat="false" ht="13.5" hidden="true" customHeight="false" outlineLevel="0" collapsed="false">
      <c r="A789" s="5" t="n">
        <v>34</v>
      </c>
      <c r="B789" s="76" t="s">
        <v>3113</v>
      </c>
      <c r="C789" s="77" t="s">
        <v>3114</v>
      </c>
      <c r="D789" s="77" t="s">
        <v>68</v>
      </c>
      <c r="E789" s="77" t="s">
        <v>3047</v>
      </c>
      <c r="F789" s="76" t="s">
        <v>3048</v>
      </c>
      <c r="G789" s="78" t="s">
        <v>1472</v>
      </c>
      <c r="H789" s="17" t="s">
        <v>25</v>
      </c>
    </row>
    <row r="790" customFormat="false" ht="13.5" hidden="true" customHeight="false" outlineLevel="0" collapsed="false">
      <c r="A790" s="5" t="n">
        <v>35</v>
      </c>
      <c r="B790" s="76" t="s">
        <v>3115</v>
      </c>
      <c r="C790" s="77" t="s">
        <v>3116</v>
      </c>
      <c r="D790" s="77" t="s">
        <v>68</v>
      </c>
      <c r="E790" s="77" t="s">
        <v>3047</v>
      </c>
      <c r="F790" s="76" t="s">
        <v>3048</v>
      </c>
      <c r="G790" s="78" t="s">
        <v>1472</v>
      </c>
      <c r="H790" s="17" t="s">
        <v>25</v>
      </c>
    </row>
    <row r="791" customFormat="false" ht="13.5" hidden="true" customHeight="false" outlineLevel="0" collapsed="false">
      <c r="A791" s="5" t="n">
        <v>1</v>
      </c>
      <c r="B791" s="76" t="s">
        <v>3117</v>
      </c>
      <c r="C791" s="77" t="s">
        <v>3118</v>
      </c>
      <c r="D791" s="77" t="s">
        <v>68</v>
      </c>
      <c r="E791" s="77" t="s">
        <v>3119</v>
      </c>
      <c r="F791" s="76" t="s">
        <v>3120</v>
      </c>
      <c r="G791" s="78" t="s">
        <v>1472</v>
      </c>
      <c r="H791" s="17" t="s">
        <v>20</v>
      </c>
    </row>
    <row r="792" customFormat="false" ht="13.5" hidden="true" customHeight="false" outlineLevel="0" collapsed="false">
      <c r="A792" s="5" t="n">
        <v>2</v>
      </c>
      <c r="B792" s="76" t="s">
        <v>3121</v>
      </c>
      <c r="C792" s="77" t="s">
        <v>3122</v>
      </c>
      <c r="D792" s="77" t="s">
        <v>68</v>
      </c>
      <c r="E792" s="77" t="s">
        <v>3119</v>
      </c>
      <c r="F792" s="76" t="s">
        <v>3120</v>
      </c>
      <c r="G792" s="78" t="s">
        <v>1472</v>
      </c>
      <c r="H792" s="17" t="s">
        <v>20</v>
      </c>
    </row>
    <row r="793" customFormat="false" ht="13.5" hidden="true" customHeight="false" outlineLevel="0" collapsed="false">
      <c r="A793" s="5" t="n">
        <v>3</v>
      </c>
      <c r="B793" s="76" t="s">
        <v>3123</v>
      </c>
      <c r="C793" s="77" t="s">
        <v>1329</v>
      </c>
      <c r="D793" s="77" t="s">
        <v>68</v>
      </c>
      <c r="E793" s="77" t="s">
        <v>3119</v>
      </c>
      <c r="F793" s="76" t="s">
        <v>3120</v>
      </c>
      <c r="G793" s="78" t="s">
        <v>1472</v>
      </c>
      <c r="H793" s="17" t="s">
        <v>20</v>
      </c>
    </row>
    <row r="794" customFormat="false" ht="13.5" hidden="true" customHeight="false" outlineLevel="0" collapsed="false">
      <c r="A794" s="5" t="n">
        <v>4</v>
      </c>
      <c r="B794" s="76" t="s">
        <v>3124</v>
      </c>
      <c r="C794" s="77" t="s">
        <v>3125</v>
      </c>
      <c r="D794" s="77" t="s">
        <v>68</v>
      </c>
      <c r="E794" s="77" t="s">
        <v>3119</v>
      </c>
      <c r="F794" s="76" t="s">
        <v>3120</v>
      </c>
      <c r="G794" s="78" t="s">
        <v>1472</v>
      </c>
      <c r="H794" s="17" t="s">
        <v>20</v>
      </c>
    </row>
    <row r="795" customFormat="false" ht="13.5" hidden="true" customHeight="false" outlineLevel="0" collapsed="false">
      <c r="A795" s="5" t="n">
        <v>5</v>
      </c>
      <c r="B795" s="76" t="s">
        <v>3126</v>
      </c>
      <c r="C795" s="77" t="s">
        <v>3127</v>
      </c>
      <c r="D795" s="77" t="s">
        <v>68</v>
      </c>
      <c r="E795" s="77" t="s">
        <v>3119</v>
      </c>
      <c r="F795" s="76" t="s">
        <v>3120</v>
      </c>
      <c r="G795" s="78" t="s">
        <v>1472</v>
      </c>
      <c r="H795" s="17" t="s">
        <v>20</v>
      </c>
    </row>
    <row r="796" customFormat="false" ht="13.5" hidden="true" customHeight="false" outlineLevel="0" collapsed="false">
      <c r="A796" s="5" t="n">
        <v>6</v>
      </c>
      <c r="B796" s="76" t="s">
        <v>3128</v>
      </c>
      <c r="C796" s="77" t="s">
        <v>3129</v>
      </c>
      <c r="D796" s="77" t="s">
        <v>68</v>
      </c>
      <c r="E796" s="77" t="s">
        <v>3119</v>
      </c>
      <c r="F796" s="76" t="s">
        <v>3120</v>
      </c>
      <c r="G796" s="78" t="s">
        <v>1472</v>
      </c>
      <c r="H796" s="17" t="s">
        <v>20</v>
      </c>
    </row>
    <row r="797" customFormat="false" ht="13.5" hidden="true" customHeight="false" outlineLevel="0" collapsed="false">
      <c r="A797" s="5" t="n">
        <v>7</v>
      </c>
      <c r="B797" s="76" t="s">
        <v>3130</v>
      </c>
      <c r="C797" s="77" t="s">
        <v>3131</v>
      </c>
      <c r="D797" s="77" t="s">
        <v>68</v>
      </c>
      <c r="E797" s="77" t="s">
        <v>3119</v>
      </c>
      <c r="F797" s="76" t="s">
        <v>3120</v>
      </c>
      <c r="G797" s="78" t="s">
        <v>1472</v>
      </c>
      <c r="H797" s="17" t="s">
        <v>20</v>
      </c>
    </row>
    <row r="798" customFormat="false" ht="13.5" hidden="true" customHeight="false" outlineLevel="0" collapsed="false">
      <c r="A798" s="5" t="n">
        <v>8</v>
      </c>
      <c r="B798" s="76" t="s">
        <v>3132</v>
      </c>
      <c r="C798" s="77" t="s">
        <v>3133</v>
      </c>
      <c r="D798" s="77" t="s">
        <v>68</v>
      </c>
      <c r="E798" s="77" t="s">
        <v>3119</v>
      </c>
      <c r="F798" s="76" t="s">
        <v>3120</v>
      </c>
      <c r="G798" s="78" t="s">
        <v>1472</v>
      </c>
      <c r="H798" s="17" t="s">
        <v>20</v>
      </c>
    </row>
    <row r="799" customFormat="false" ht="13.5" hidden="true" customHeight="false" outlineLevel="0" collapsed="false">
      <c r="A799" s="5" t="n">
        <v>9</v>
      </c>
      <c r="B799" s="76" t="s">
        <v>3134</v>
      </c>
      <c r="C799" s="77" t="s">
        <v>3135</v>
      </c>
      <c r="D799" s="77" t="s">
        <v>68</v>
      </c>
      <c r="E799" s="77" t="s">
        <v>3119</v>
      </c>
      <c r="F799" s="76" t="s">
        <v>3120</v>
      </c>
      <c r="G799" s="78" t="s">
        <v>1472</v>
      </c>
      <c r="H799" s="17" t="s">
        <v>20</v>
      </c>
    </row>
    <row r="800" customFormat="false" ht="13.5" hidden="true" customHeight="false" outlineLevel="0" collapsed="false">
      <c r="A800" s="5" t="n">
        <v>10</v>
      </c>
      <c r="B800" s="76" t="s">
        <v>3136</v>
      </c>
      <c r="C800" s="77" t="s">
        <v>3137</v>
      </c>
      <c r="D800" s="77" t="s">
        <v>68</v>
      </c>
      <c r="E800" s="77" t="s">
        <v>3119</v>
      </c>
      <c r="F800" s="76" t="s">
        <v>3120</v>
      </c>
      <c r="G800" s="78" t="s">
        <v>1472</v>
      </c>
      <c r="H800" s="17" t="s">
        <v>20</v>
      </c>
    </row>
    <row r="801" customFormat="false" ht="13.5" hidden="true" customHeight="false" outlineLevel="0" collapsed="false">
      <c r="A801" s="5" t="n">
        <v>11</v>
      </c>
      <c r="B801" s="76" t="s">
        <v>3138</v>
      </c>
      <c r="C801" s="77" t="s">
        <v>3139</v>
      </c>
      <c r="D801" s="77" t="s">
        <v>68</v>
      </c>
      <c r="E801" s="77" t="s">
        <v>3119</v>
      </c>
      <c r="F801" s="76" t="s">
        <v>3120</v>
      </c>
      <c r="G801" s="78" t="s">
        <v>1472</v>
      </c>
      <c r="H801" s="17" t="s">
        <v>20</v>
      </c>
    </row>
    <row r="802" customFormat="false" ht="13.5" hidden="true" customHeight="false" outlineLevel="0" collapsed="false">
      <c r="A802" s="5" t="n">
        <v>12</v>
      </c>
      <c r="B802" s="76" t="s">
        <v>3140</v>
      </c>
      <c r="C802" s="77" t="s">
        <v>3141</v>
      </c>
      <c r="D802" s="77" t="s">
        <v>68</v>
      </c>
      <c r="E802" s="77" t="s">
        <v>3119</v>
      </c>
      <c r="F802" s="76" t="s">
        <v>3120</v>
      </c>
      <c r="G802" s="78" t="s">
        <v>1472</v>
      </c>
      <c r="H802" s="17" t="s">
        <v>20</v>
      </c>
    </row>
    <row r="803" customFormat="false" ht="13.5" hidden="true" customHeight="false" outlineLevel="0" collapsed="false">
      <c r="A803" s="5" t="n">
        <v>13</v>
      </c>
      <c r="B803" s="76" t="s">
        <v>3142</v>
      </c>
      <c r="C803" s="77" t="s">
        <v>3143</v>
      </c>
      <c r="D803" s="77" t="s">
        <v>75</v>
      </c>
      <c r="E803" s="77" t="s">
        <v>3119</v>
      </c>
      <c r="F803" s="76" t="s">
        <v>3120</v>
      </c>
      <c r="G803" s="78" t="s">
        <v>1472</v>
      </c>
      <c r="H803" s="17" t="s">
        <v>20</v>
      </c>
    </row>
    <row r="804" customFormat="false" ht="13.5" hidden="true" customHeight="false" outlineLevel="0" collapsed="false">
      <c r="A804" s="5" t="n">
        <v>14</v>
      </c>
      <c r="B804" s="76" t="s">
        <v>3144</v>
      </c>
      <c r="C804" s="77" t="s">
        <v>3145</v>
      </c>
      <c r="D804" s="77" t="s">
        <v>75</v>
      </c>
      <c r="E804" s="77" t="s">
        <v>3119</v>
      </c>
      <c r="F804" s="76" t="s">
        <v>3120</v>
      </c>
      <c r="G804" s="78" t="s">
        <v>1472</v>
      </c>
      <c r="H804" s="17" t="s">
        <v>20</v>
      </c>
    </row>
    <row r="805" customFormat="false" ht="13.5" hidden="true" customHeight="false" outlineLevel="0" collapsed="false">
      <c r="A805" s="5" t="n">
        <v>15</v>
      </c>
      <c r="B805" s="76" t="s">
        <v>3146</v>
      </c>
      <c r="C805" s="77" t="s">
        <v>3147</v>
      </c>
      <c r="D805" s="77" t="s">
        <v>68</v>
      </c>
      <c r="E805" s="77" t="s">
        <v>3119</v>
      </c>
      <c r="F805" s="76" t="s">
        <v>3120</v>
      </c>
      <c r="G805" s="78" t="s">
        <v>1472</v>
      </c>
      <c r="H805" s="17" t="s">
        <v>20</v>
      </c>
    </row>
    <row r="806" customFormat="false" ht="13.5" hidden="true" customHeight="false" outlineLevel="0" collapsed="false">
      <c r="A806" s="5" t="n">
        <v>16</v>
      </c>
      <c r="B806" s="76" t="s">
        <v>3148</v>
      </c>
      <c r="C806" s="77" t="s">
        <v>3149</v>
      </c>
      <c r="D806" s="77" t="s">
        <v>68</v>
      </c>
      <c r="E806" s="77" t="s">
        <v>3119</v>
      </c>
      <c r="F806" s="76" t="s">
        <v>3120</v>
      </c>
      <c r="G806" s="78" t="s">
        <v>1472</v>
      </c>
      <c r="H806" s="17" t="s">
        <v>20</v>
      </c>
    </row>
    <row r="807" customFormat="false" ht="13.5" hidden="true" customHeight="false" outlineLevel="0" collapsed="false">
      <c r="A807" s="5" t="n">
        <v>17</v>
      </c>
      <c r="B807" s="76" t="s">
        <v>3150</v>
      </c>
      <c r="C807" s="77" t="s">
        <v>3151</v>
      </c>
      <c r="D807" s="77" t="s">
        <v>68</v>
      </c>
      <c r="E807" s="77" t="s">
        <v>3119</v>
      </c>
      <c r="F807" s="76" t="s">
        <v>3120</v>
      </c>
      <c r="G807" s="78" t="s">
        <v>1472</v>
      </c>
      <c r="H807" s="17" t="s">
        <v>20</v>
      </c>
    </row>
    <row r="808" customFormat="false" ht="13.5" hidden="true" customHeight="false" outlineLevel="0" collapsed="false">
      <c r="A808" s="5" t="n">
        <v>18</v>
      </c>
      <c r="B808" s="76" t="s">
        <v>3152</v>
      </c>
      <c r="C808" s="77" t="s">
        <v>3153</v>
      </c>
      <c r="D808" s="77" t="s">
        <v>68</v>
      </c>
      <c r="E808" s="77" t="s">
        <v>3119</v>
      </c>
      <c r="F808" s="76" t="s">
        <v>3120</v>
      </c>
      <c r="G808" s="78" t="s">
        <v>1472</v>
      </c>
      <c r="H808" s="17" t="s">
        <v>20</v>
      </c>
    </row>
    <row r="809" customFormat="false" ht="13.5" hidden="true" customHeight="false" outlineLevel="0" collapsed="false">
      <c r="A809" s="5" t="n">
        <v>19</v>
      </c>
      <c r="B809" s="76" t="s">
        <v>3154</v>
      </c>
      <c r="C809" s="77" t="s">
        <v>3155</v>
      </c>
      <c r="D809" s="77" t="s">
        <v>68</v>
      </c>
      <c r="E809" s="77" t="s">
        <v>3119</v>
      </c>
      <c r="F809" s="76" t="s">
        <v>3120</v>
      </c>
      <c r="G809" s="78" t="s">
        <v>1472</v>
      </c>
      <c r="H809" s="17" t="s">
        <v>20</v>
      </c>
    </row>
    <row r="810" customFormat="false" ht="13.5" hidden="true" customHeight="false" outlineLevel="0" collapsed="false">
      <c r="A810" s="5" t="n">
        <v>20</v>
      </c>
      <c r="B810" s="76" t="s">
        <v>3156</v>
      </c>
      <c r="C810" s="77" t="s">
        <v>3157</v>
      </c>
      <c r="D810" s="77" t="s">
        <v>68</v>
      </c>
      <c r="E810" s="77" t="s">
        <v>3119</v>
      </c>
      <c r="F810" s="76" t="s">
        <v>3120</v>
      </c>
      <c r="G810" s="78" t="s">
        <v>1472</v>
      </c>
      <c r="H810" s="17" t="s">
        <v>20</v>
      </c>
    </row>
    <row r="811" customFormat="false" ht="13.5" hidden="true" customHeight="false" outlineLevel="0" collapsed="false">
      <c r="A811" s="5" t="n">
        <v>21</v>
      </c>
      <c r="B811" s="76" t="s">
        <v>3158</v>
      </c>
      <c r="C811" s="77" t="s">
        <v>3159</v>
      </c>
      <c r="D811" s="77" t="s">
        <v>68</v>
      </c>
      <c r="E811" s="77" t="s">
        <v>3119</v>
      </c>
      <c r="F811" s="76" t="s">
        <v>3120</v>
      </c>
      <c r="G811" s="78" t="s">
        <v>1472</v>
      </c>
      <c r="H811" s="17" t="s">
        <v>20</v>
      </c>
    </row>
    <row r="812" customFormat="false" ht="13.5" hidden="true" customHeight="false" outlineLevel="0" collapsed="false">
      <c r="A812" s="5" t="n">
        <v>22</v>
      </c>
      <c r="B812" s="76" t="s">
        <v>3160</v>
      </c>
      <c r="C812" s="77" t="s">
        <v>1819</v>
      </c>
      <c r="D812" s="77" t="s">
        <v>68</v>
      </c>
      <c r="E812" s="77" t="s">
        <v>3119</v>
      </c>
      <c r="F812" s="76" t="s">
        <v>3120</v>
      </c>
      <c r="G812" s="78" t="s">
        <v>1472</v>
      </c>
      <c r="H812" s="17" t="s">
        <v>20</v>
      </c>
    </row>
    <row r="813" customFormat="false" ht="13.5" hidden="true" customHeight="false" outlineLevel="0" collapsed="false">
      <c r="A813" s="5" t="n">
        <v>23</v>
      </c>
      <c r="B813" s="76" t="s">
        <v>3161</v>
      </c>
      <c r="C813" s="77" t="s">
        <v>3162</v>
      </c>
      <c r="D813" s="77" t="s">
        <v>75</v>
      </c>
      <c r="E813" s="77" t="s">
        <v>3119</v>
      </c>
      <c r="F813" s="76" t="s">
        <v>3120</v>
      </c>
      <c r="G813" s="78" t="s">
        <v>1472</v>
      </c>
      <c r="H813" s="17" t="s">
        <v>20</v>
      </c>
    </row>
    <row r="814" customFormat="false" ht="13.5" hidden="true" customHeight="false" outlineLevel="0" collapsed="false">
      <c r="A814" s="5" t="n">
        <v>24</v>
      </c>
      <c r="B814" s="76" t="s">
        <v>3163</v>
      </c>
      <c r="C814" s="77" t="s">
        <v>3164</v>
      </c>
      <c r="D814" s="77" t="s">
        <v>68</v>
      </c>
      <c r="E814" s="77" t="s">
        <v>3119</v>
      </c>
      <c r="F814" s="76" t="s">
        <v>3120</v>
      </c>
      <c r="G814" s="78" t="s">
        <v>1472</v>
      </c>
      <c r="H814" s="17" t="s">
        <v>20</v>
      </c>
    </row>
    <row r="815" customFormat="false" ht="13.5" hidden="true" customHeight="false" outlineLevel="0" collapsed="false">
      <c r="A815" s="5" t="n">
        <v>25</v>
      </c>
      <c r="B815" s="76" t="s">
        <v>3165</v>
      </c>
      <c r="C815" s="77" t="s">
        <v>3166</v>
      </c>
      <c r="D815" s="77" t="s">
        <v>68</v>
      </c>
      <c r="E815" s="77" t="s">
        <v>3119</v>
      </c>
      <c r="F815" s="76" t="s">
        <v>3120</v>
      </c>
      <c r="G815" s="78" t="s">
        <v>1472</v>
      </c>
      <c r="H815" s="17" t="s">
        <v>20</v>
      </c>
    </row>
    <row r="816" customFormat="false" ht="13.5" hidden="true" customHeight="false" outlineLevel="0" collapsed="false">
      <c r="A816" s="5" t="n">
        <v>26</v>
      </c>
      <c r="B816" s="76" t="s">
        <v>3167</v>
      </c>
      <c r="C816" s="77" t="s">
        <v>3168</v>
      </c>
      <c r="D816" s="77" t="s">
        <v>68</v>
      </c>
      <c r="E816" s="77" t="s">
        <v>3119</v>
      </c>
      <c r="F816" s="76" t="s">
        <v>3120</v>
      </c>
      <c r="G816" s="78" t="s">
        <v>1472</v>
      </c>
      <c r="H816" s="17" t="s">
        <v>20</v>
      </c>
    </row>
    <row r="817" customFormat="false" ht="13.5" hidden="true" customHeight="false" outlineLevel="0" collapsed="false">
      <c r="A817" s="5" t="n">
        <v>27</v>
      </c>
      <c r="B817" s="76" t="s">
        <v>3169</v>
      </c>
      <c r="C817" s="77" t="s">
        <v>3170</v>
      </c>
      <c r="D817" s="77" t="s">
        <v>68</v>
      </c>
      <c r="E817" s="77" t="s">
        <v>3119</v>
      </c>
      <c r="F817" s="76" t="s">
        <v>3120</v>
      </c>
      <c r="G817" s="78" t="s">
        <v>1472</v>
      </c>
      <c r="H817" s="17" t="s">
        <v>20</v>
      </c>
    </row>
    <row r="818" customFormat="false" ht="13.5" hidden="true" customHeight="false" outlineLevel="0" collapsed="false">
      <c r="A818" s="5" t="n">
        <v>28</v>
      </c>
      <c r="B818" s="76" t="s">
        <v>3171</v>
      </c>
      <c r="C818" s="77" t="s">
        <v>3172</v>
      </c>
      <c r="D818" s="77" t="s">
        <v>68</v>
      </c>
      <c r="E818" s="77" t="s">
        <v>3119</v>
      </c>
      <c r="F818" s="76" t="s">
        <v>3120</v>
      </c>
      <c r="G818" s="78" t="s">
        <v>1472</v>
      </c>
      <c r="H818" s="17" t="s">
        <v>20</v>
      </c>
    </row>
    <row r="819" customFormat="false" ht="13.5" hidden="true" customHeight="false" outlineLevel="0" collapsed="false">
      <c r="A819" s="5" t="n">
        <v>29</v>
      </c>
      <c r="B819" s="76" t="s">
        <v>3173</v>
      </c>
      <c r="C819" s="77" t="s">
        <v>3174</v>
      </c>
      <c r="D819" s="77" t="s">
        <v>68</v>
      </c>
      <c r="E819" s="77" t="s">
        <v>3119</v>
      </c>
      <c r="F819" s="76" t="s">
        <v>3120</v>
      </c>
      <c r="G819" s="78" t="s">
        <v>1472</v>
      </c>
      <c r="H819" s="17" t="s">
        <v>20</v>
      </c>
    </row>
    <row r="820" customFormat="false" ht="13.5" hidden="true" customHeight="false" outlineLevel="0" collapsed="false">
      <c r="A820" s="5" t="n">
        <v>30</v>
      </c>
      <c r="B820" s="76" t="s">
        <v>3175</v>
      </c>
      <c r="C820" s="77" t="s">
        <v>3176</v>
      </c>
      <c r="D820" s="77" t="s">
        <v>68</v>
      </c>
      <c r="E820" s="77" t="s">
        <v>3119</v>
      </c>
      <c r="F820" s="76" t="s">
        <v>3120</v>
      </c>
      <c r="G820" s="78" t="s">
        <v>1472</v>
      </c>
      <c r="H820" s="17" t="s">
        <v>20</v>
      </c>
    </row>
    <row r="821" customFormat="false" ht="13.5" hidden="true" customHeight="false" outlineLevel="0" collapsed="false">
      <c r="A821" s="5" t="n">
        <v>31</v>
      </c>
      <c r="B821" s="76" t="s">
        <v>3177</v>
      </c>
      <c r="C821" s="77" t="s">
        <v>3178</v>
      </c>
      <c r="D821" s="77" t="s">
        <v>75</v>
      </c>
      <c r="E821" s="77" t="s">
        <v>3119</v>
      </c>
      <c r="F821" s="76" t="s">
        <v>3120</v>
      </c>
      <c r="G821" s="78" t="s">
        <v>1472</v>
      </c>
      <c r="H821" s="17" t="s">
        <v>20</v>
      </c>
    </row>
    <row r="822" customFormat="false" ht="13.5" hidden="true" customHeight="false" outlineLevel="0" collapsed="false">
      <c r="A822" s="5" t="n">
        <v>32</v>
      </c>
      <c r="B822" s="76" t="s">
        <v>3179</v>
      </c>
      <c r="C822" s="77" t="s">
        <v>3180</v>
      </c>
      <c r="D822" s="77" t="s">
        <v>68</v>
      </c>
      <c r="E822" s="77" t="s">
        <v>3119</v>
      </c>
      <c r="F822" s="76" t="s">
        <v>3120</v>
      </c>
      <c r="G822" s="78" t="s">
        <v>1472</v>
      </c>
      <c r="H822" s="17" t="s">
        <v>20</v>
      </c>
    </row>
    <row r="823" customFormat="false" ht="13.5" hidden="true" customHeight="false" outlineLevel="0" collapsed="false">
      <c r="A823" s="5" t="n">
        <v>33</v>
      </c>
      <c r="B823" s="76" t="s">
        <v>3181</v>
      </c>
      <c r="C823" s="77" t="s">
        <v>3182</v>
      </c>
      <c r="D823" s="77" t="s">
        <v>68</v>
      </c>
      <c r="E823" s="77" t="s">
        <v>3119</v>
      </c>
      <c r="F823" s="76" t="s">
        <v>3120</v>
      </c>
      <c r="G823" s="78" t="s">
        <v>1472</v>
      </c>
      <c r="H823" s="8" t="s">
        <v>20</v>
      </c>
    </row>
    <row r="824" customFormat="false" ht="13.5" hidden="true" customHeight="false" outlineLevel="0" collapsed="false">
      <c r="A824" s="5" t="n">
        <v>34</v>
      </c>
      <c r="B824" s="76" t="s">
        <v>3183</v>
      </c>
      <c r="C824" s="77" t="s">
        <v>3184</v>
      </c>
      <c r="D824" s="77" t="s">
        <v>68</v>
      </c>
      <c r="E824" s="77" t="s">
        <v>3185</v>
      </c>
      <c r="F824" s="76" t="s">
        <v>3186</v>
      </c>
      <c r="G824" s="78" t="s">
        <v>1472</v>
      </c>
      <c r="H824" s="8" t="s">
        <v>20</v>
      </c>
    </row>
    <row r="825" customFormat="false" ht="13.5" hidden="true" customHeight="false" outlineLevel="0" collapsed="false">
      <c r="A825" s="5" t="n">
        <v>35</v>
      </c>
      <c r="B825" s="76" t="s">
        <v>3187</v>
      </c>
      <c r="C825" s="77" t="s">
        <v>3188</v>
      </c>
      <c r="D825" s="77" t="s">
        <v>75</v>
      </c>
      <c r="E825" s="77" t="s">
        <v>3185</v>
      </c>
      <c r="F825" s="76" t="s">
        <v>3186</v>
      </c>
      <c r="G825" s="78" t="s">
        <v>1472</v>
      </c>
      <c r="H825" s="8" t="s">
        <v>20</v>
      </c>
    </row>
    <row r="826" customFormat="false" ht="13.5" hidden="true" customHeight="false" outlineLevel="0" collapsed="false">
      <c r="A826" s="5" t="n">
        <v>36</v>
      </c>
      <c r="B826" s="76" t="s">
        <v>3189</v>
      </c>
      <c r="C826" s="77" t="s">
        <v>3190</v>
      </c>
      <c r="D826" s="77" t="s">
        <v>68</v>
      </c>
      <c r="E826" s="77" t="s">
        <v>3185</v>
      </c>
      <c r="F826" s="76" t="s">
        <v>3186</v>
      </c>
      <c r="G826" s="78" t="s">
        <v>1472</v>
      </c>
      <c r="H826" s="8" t="s">
        <v>20</v>
      </c>
    </row>
    <row r="827" customFormat="false" ht="13.5" hidden="true" customHeight="false" outlineLevel="0" collapsed="false">
      <c r="A827" s="5" t="n">
        <v>37</v>
      </c>
      <c r="B827" s="76" t="s">
        <v>3191</v>
      </c>
      <c r="C827" s="77" t="s">
        <v>3192</v>
      </c>
      <c r="D827" s="77" t="s">
        <v>68</v>
      </c>
      <c r="E827" s="77" t="s">
        <v>3185</v>
      </c>
      <c r="F827" s="76" t="s">
        <v>3186</v>
      </c>
      <c r="G827" s="78" t="s">
        <v>1472</v>
      </c>
      <c r="H827" s="8" t="s">
        <v>20</v>
      </c>
    </row>
    <row r="828" customFormat="false" ht="13.5" hidden="true" customHeight="false" outlineLevel="0" collapsed="false">
      <c r="A828" s="5" t="n">
        <v>38</v>
      </c>
      <c r="B828" s="76" t="s">
        <v>3193</v>
      </c>
      <c r="C828" s="77" t="s">
        <v>3194</v>
      </c>
      <c r="D828" s="77" t="s">
        <v>68</v>
      </c>
      <c r="E828" s="77" t="s">
        <v>3185</v>
      </c>
      <c r="F828" s="76" t="s">
        <v>3186</v>
      </c>
      <c r="G828" s="78" t="s">
        <v>1472</v>
      </c>
      <c r="H828" s="8" t="s">
        <v>20</v>
      </c>
    </row>
    <row r="829" customFormat="false" ht="13.5" hidden="true" customHeight="false" outlineLevel="0" collapsed="false">
      <c r="A829" s="5" t="n">
        <v>39</v>
      </c>
      <c r="B829" s="76" t="s">
        <v>3195</v>
      </c>
      <c r="C829" s="77" t="s">
        <v>3196</v>
      </c>
      <c r="D829" s="77" t="s">
        <v>75</v>
      </c>
      <c r="E829" s="77" t="s">
        <v>3185</v>
      </c>
      <c r="F829" s="76" t="s">
        <v>3186</v>
      </c>
      <c r="G829" s="78" t="s">
        <v>1472</v>
      </c>
      <c r="H829" s="8" t="s">
        <v>20</v>
      </c>
    </row>
    <row r="830" customFormat="false" ht="13.5" hidden="true" customHeight="false" outlineLevel="0" collapsed="false">
      <c r="A830" s="5" t="n">
        <v>40</v>
      </c>
      <c r="B830" s="76" t="s">
        <v>3197</v>
      </c>
      <c r="C830" s="77" t="s">
        <v>3198</v>
      </c>
      <c r="D830" s="77" t="s">
        <v>75</v>
      </c>
      <c r="E830" s="77" t="s">
        <v>3185</v>
      </c>
      <c r="F830" s="76" t="s">
        <v>3186</v>
      </c>
      <c r="G830" s="78" t="s">
        <v>1472</v>
      </c>
      <c r="H830" s="8" t="s">
        <v>20</v>
      </c>
    </row>
    <row r="831" customFormat="false" ht="13.5" hidden="true" customHeight="false" outlineLevel="0" collapsed="false">
      <c r="A831" s="5" t="n">
        <v>41</v>
      </c>
      <c r="B831" s="76" t="s">
        <v>3199</v>
      </c>
      <c r="C831" s="77" t="s">
        <v>3200</v>
      </c>
      <c r="D831" s="77" t="s">
        <v>75</v>
      </c>
      <c r="E831" s="77" t="s">
        <v>3185</v>
      </c>
      <c r="F831" s="76" t="s">
        <v>3186</v>
      </c>
      <c r="G831" s="78" t="s">
        <v>1472</v>
      </c>
      <c r="H831" s="8" t="s">
        <v>20</v>
      </c>
    </row>
    <row r="832" customFormat="false" ht="13.5" hidden="true" customHeight="false" outlineLevel="0" collapsed="false">
      <c r="A832" s="5" t="n">
        <v>42</v>
      </c>
      <c r="B832" s="76" t="s">
        <v>3201</v>
      </c>
      <c r="C832" s="77" t="s">
        <v>3202</v>
      </c>
      <c r="D832" s="77" t="s">
        <v>68</v>
      </c>
      <c r="E832" s="77" t="s">
        <v>3185</v>
      </c>
      <c r="F832" s="76" t="s">
        <v>3186</v>
      </c>
      <c r="G832" s="78" t="s">
        <v>1472</v>
      </c>
      <c r="H832" s="8" t="s">
        <v>20</v>
      </c>
    </row>
    <row r="833" customFormat="false" ht="13.5" hidden="true" customHeight="false" outlineLevel="0" collapsed="false">
      <c r="A833" s="5" t="n">
        <v>43</v>
      </c>
      <c r="B833" s="76" t="s">
        <v>3203</v>
      </c>
      <c r="C833" s="77" t="s">
        <v>3204</v>
      </c>
      <c r="D833" s="77" t="s">
        <v>68</v>
      </c>
      <c r="E833" s="77" t="s">
        <v>3185</v>
      </c>
      <c r="F833" s="76" t="s">
        <v>3186</v>
      </c>
      <c r="G833" s="78" t="s">
        <v>1472</v>
      </c>
      <c r="H833" s="8" t="s">
        <v>20</v>
      </c>
    </row>
    <row r="834" customFormat="false" ht="13.5" hidden="true" customHeight="false" outlineLevel="0" collapsed="false">
      <c r="A834" s="5" t="n">
        <v>44</v>
      </c>
      <c r="B834" s="76" t="s">
        <v>3205</v>
      </c>
      <c r="C834" s="77" t="s">
        <v>3206</v>
      </c>
      <c r="D834" s="77" t="s">
        <v>68</v>
      </c>
      <c r="E834" s="77" t="s">
        <v>3185</v>
      </c>
      <c r="F834" s="76" t="s">
        <v>3186</v>
      </c>
      <c r="G834" s="78" t="s">
        <v>1472</v>
      </c>
      <c r="H834" s="8" t="s">
        <v>20</v>
      </c>
    </row>
    <row r="835" customFormat="false" ht="13.5" hidden="true" customHeight="false" outlineLevel="0" collapsed="false">
      <c r="A835" s="5" t="n">
        <v>45</v>
      </c>
      <c r="B835" s="76" t="s">
        <v>3207</v>
      </c>
      <c r="C835" s="77" t="s">
        <v>3208</v>
      </c>
      <c r="D835" s="77" t="s">
        <v>68</v>
      </c>
      <c r="E835" s="77" t="s">
        <v>3185</v>
      </c>
      <c r="F835" s="76" t="s">
        <v>3186</v>
      </c>
      <c r="G835" s="78" t="s">
        <v>1472</v>
      </c>
      <c r="H835" s="8" t="s">
        <v>20</v>
      </c>
    </row>
    <row r="836" customFormat="false" ht="13.5" hidden="true" customHeight="false" outlineLevel="0" collapsed="false">
      <c r="A836" s="5" t="n">
        <v>46</v>
      </c>
      <c r="B836" s="76" t="s">
        <v>3209</v>
      </c>
      <c r="C836" s="77" t="s">
        <v>3210</v>
      </c>
      <c r="D836" s="77" t="s">
        <v>68</v>
      </c>
      <c r="E836" s="77" t="s">
        <v>3185</v>
      </c>
      <c r="F836" s="76" t="s">
        <v>3186</v>
      </c>
      <c r="G836" s="78" t="s">
        <v>1472</v>
      </c>
      <c r="H836" s="8" t="s">
        <v>20</v>
      </c>
    </row>
    <row r="837" customFormat="false" ht="13.5" hidden="true" customHeight="false" outlineLevel="0" collapsed="false">
      <c r="A837" s="5" t="n">
        <v>47</v>
      </c>
      <c r="B837" s="76" t="s">
        <v>3211</v>
      </c>
      <c r="C837" s="77" t="s">
        <v>3212</v>
      </c>
      <c r="D837" s="77" t="s">
        <v>68</v>
      </c>
      <c r="E837" s="77" t="s">
        <v>3185</v>
      </c>
      <c r="F837" s="76" t="s">
        <v>3186</v>
      </c>
      <c r="G837" s="78" t="s">
        <v>1472</v>
      </c>
      <c r="H837" s="8" t="s">
        <v>20</v>
      </c>
    </row>
    <row r="838" customFormat="false" ht="13.5" hidden="true" customHeight="false" outlineLevel="0" collapsed="false">
      <c r="A838" s="5" t="n">
        <v>48</v>
      </c>
      <c r="B838" s="76" t="s">
        <v>3213</v>
      </c>
      <c r="C838" s="77" t="s">
        <v>3214</v>
      </c>
      <c r="D838" s="77" t="s">
        <v>68</v>
      </c>
      <c r="E838" s="77" t="s">
        <v>3185</v>
      </c>
      <c r="F838" s="76" t="s">
        <v>3186</v>
      </c>
      <c r="G838" s="78" t="s">
        <v>1472</v>
      </c>
      <c r="H838" s="8" t="s">
        <v>20</v>
      </c>
    </row>
    <row r="839" customFormat="false" ht="13.5" hidden="true" customHeight="false" outlineLevel="0" collapsed="false">
      <c r="A839" s="5" t="n">
        <v>49</v>
      </c>
      <c r="B839" s="76" t="s">
        <v>3215</v>
      </c>
      <c r="C839" s="77" t="s">
        <v>3216</v>
      </c>
      <c r="D839" s="77" t="s">
        <v>75</v>
      </c>
      <c r="E839" s="77" t="s">
        <v>3185</v>
      </c>
      <c r="F839" s="76" t="s">
        <v>3186</v>
      </c>
      <c r="G839" s="78" t="s">
        <v>1472</v>
      </c>
      <c r="H839" s="8" t="s">
        <v>20</v>
      </c>
    </row>
    <row r="840" customFormat="false" ht="13.5" hidden="true" customHeight="false" outlineLevel="0" collapsed="false">
      <c r="A840" s="5" t="n">
        <v>50</v>
      </c>
      <c r="B840" s="76" t="s">
        <v>3217</v>
      </c>
      <c r="C840" s="77" t="s">
        <v>1051</v>
      </c>
      <c r="D840" s="77" t="s">
        <v>68</v>
      </c>
      <c r="E840" s="77" t="s">
        <v>3185</v>
      </c>
      <c r="F840" s="76" t="s">
        <v>3186</v>
      </c>
      <c r="G840" s="78" t="s">
        <v>1472</v>
      </c>
      <c r="H840" s="8" t="s">
        <v>20</v>
      </c>
    </row>
    <row r="841" customFormat="false" ht="13.5" hidden="true" customHeight="false" outlineLevel="0" collapsed="false">
      <c r="A841" s="5" t="n">
        <v>51</v>
      </c>
      <c r="B841" s="76" t="s">
        <v>3218</v>
      </c>
      <c r="C841" s="77" t="s">
        <v>3219</v>
      </c>
      <c r="D841" s="77" t="s">
        <v>68</v>
      </c>
      <c r="E841" s="77" t="s">
        <v>3185</v>
      </c>
      <c r="F841" s="76" t="s">
        <v>3186</v>
      </c>
      <c r="G841" s="78" t="s">
        <v>1472</v>
      </c>
      <c r="H841" s="8" t="s">
        <v>20</v>
      </c>
    </row>
    <row r="842" customFormat="false" ht="13.5" hidden="true" customHeight="false" outlineLevel="0" collapsed="false">
      <c r="A842" s="5" t="n">
        <v>52</v>
      </c>
      <c r="B842" s="76" t="s">
        <v>3220</v>
      </c>
      <c r="C842" s="77" t="s">
        <v>3221</v>
      </c>
      <c r="D842" s="77" t="s">
        <v>68</v>
      </c>
      <c r="E842" s="77" t="s">
        <v>3185</v>
      </c>
      <c r="F842" s="76" t="s">
        <v>3186</v>
      </c>
      <c r="G842" s="78" t="s">
        <v>1472</v>
      </c>
      <c r="H842" s="8" t="s">
        <v>20</v>
      </c>
    </row>
    <row r="843" customFormat="false" ht="13.5" hidden="true" customHeight="false" outlineLevel="0" collapsed="false">
      <c r="A843" s="5" t="n">
        <v>53</v>
      </c>
      <c r="B843" s="76" t="s">
        <v>3222</v>
      </c>
      <c r="C843" s="77" t="s">
        <v>3223</v>
      </c>
      <c r="D843" s="77" t="s">
        <v>68</v>
      </c>
      <c r="E843" s="77" t="s">
        <v>3185</v>
      </c>
      <c r="F843" s="76" t="s">
        <v>3186</v>
      </c>
      <c r="G843" s="78" t="s">
        <v>1472</v>
      </c>
      <c r="H843" s="8" t="s">
        <v>20</v>
      </c>
    </row>
    <row r="844" customFormat="false" ht="13.5" hidden="true" customHeight="false" outlineLevel="0" collapsed="false">
      <c r="A844" s="5" t="n">
        <v>54</v>
      </c>
      <c r="B844" s="76" t="s">
        <v>3224</v>
      </c>
      <c r="C844" s="77" t="s">
        <v>3225</v>
      </c>
      <c r="D844" s="77" t="s">
        <v>68</v>
      </c>
      <c r="E844" s="77" t="s">
        <v>3185</v>
      </c>
      <c r="F844" s="76" t="s">
        <v>3186</v>
      </c>
      <c r="G844" s="78" t="s">
        <v>1472</v>
      </c>
      <c r="H844" s="8" t="s">
        <v>20</v>
      </c>
    </row>
    <row r="845" customFormat="false" ht="13.5" hidden="true" customHeight="false" outlineLevel="0" collapsed="false">
      <c r="A845" s="5" t="n">
        <v>55</v>
      </c>
      <c r="B845" s="76" t="s">
        <v>3226</v>
      </c>
      <c r="C845" s="77" t="s">
        <v>3227</v>
      </c>
      <c r="D845" s="77" t="s">
        <v>68</v>
      </c>
      <c r="E845" s="77" t="s">
        <v>3185</v>
      </c>
      <c r="F845" s="76" t="s">
        <v>3186</v>
      </c>
      <c r="G845" s="78" t="s">
        <v>1472</v>
      </c>
      <c r="H845" s="8" t="s">
        <v>20</v>
      </c>
    </row>
    <row r="846" customFormat="false" ht="13.5" hidden="true" customHeight="false" outlineLevel="0" collapsed="false">
      <c r="A846" s="5" t="n">
        <v>56</v>
      </c>
      <c r="B846" s="76" t="s">
        <v>3228</v>
      </c>
      <c r="C846" s="77" t="s">
        <v>3229</v>
      </c>
      <c r="D846" s="77" t="s">
        <v>68</v>
      </c>
      <c r="E846" s="77" t="s">
        <v>3185</v>
      </c>
      <c r="F846" s="76" t="s">
        <v>3186</v>
      </c>
      <c r="G846" s="78" t="s">
        <v>1472</v>
      </c>
      <c r="H846" s="8" t="s">
        <v>20</v>
      </c>
    </row>
    <row r="847" customFormat="false" ht="13.5" hidden="true" customHeight="false" outlineLevel="0" collapsed="false">
      <c r="A847" s="5" t="n">
        <v>57</v>
      </c>
      <c r="B847" s="76" t="s">
        <v>3230</v>
      </c>
      <c r="C847" s="77" t="s">
        <v>3231</v>
      </c>
      <c r="D847" s="77" t="s">
        <v>68</v>
      </c>
      <c r="E847" s="77" t="s">
        <v>3185</v>
      </c>
      <c r="F847" s="76" t="s">
        <v>3186</v>
      </c>
      <c r="G847" s="78" t="s">
        <v>1472</v>
      </c>
      <c r="H847" s="8" t="s">
        <v>20</v>
      </c>
    </row>
    <row r="848" customFormat="false" ht="13.5" hidden="true" customHeight="false" outlineLevel="0" collapsed="false">
      <c r="A848" s="5" t="n">
        <v>58</v>
      </c>
      <c r="B848" s="76" t="s">
        <v>3232</v>
      </c>
      <c r="C848" s="77" t="s">
        <v>3233</v>
      </c>
      <c r="D848" s="77" t="s">
        <v>68</v>
      </c>
      <c r="E848" s="77" t="s">
        <v>3185</v>
      </c>
      <c r="F848" s="76" t="s">
        <v>3186</v>
      </c>
      <c r="G848" s="78" t="s">
        <v>1472</v>
      </c>
      <c r="H848" s="8" t="s">
        <v>20</v>
      </c>
    </row>
    <row r="849" customFormat="false" ht="13.5" hidden="true" customHeight="false" outlineLevel="0" collapsed="false">
      <c r="A849" s="5" t="n">
        <v>59</v>
      </c>
      <c r="B849" s="76" t="s">
        <v>3234</v>
      </c>
      <c r="C849" s="77" t="s">
        <v>3235</v>
      </c>
      <c r="D849" s="77" t="s">
        <v>75</v>
      </c>
      <c r="E849" s="77" t="s">
        <v>3185</v>
      </c>
      <c r="F849" s="76" t="s">
        <v>3186</v>
      </c>
      <c r="G849" s="78" t="s">
        <v>1472</v>
      </c>
      <c r="H849" s="8" t="s">
        <v>20</v>
      </c>
    </row>
    <row r="850" customFormat="false" ht="13.5" hidden="true" customHeight="false" outlineLevel="0" collapsed="false">
      <c r="A850" s="5" t="n">
        <v>1</v>
      </c>
      <c r="B850" s="76" t="s">
        <v>1226</v>
      </c>
      <c r="C850" s="77" t="s">
        <v>1227</v>
      </c>
      <c r="D850" s="77" t="s">
        <v>68</v>
      </c>
      <c r="E850" s="77" t="s">
        <v>1164</v>
      </c>
      <c r="F850" s="76" t="s">
        <v>1165</v>
      </c>
      <c r="G850" s="78" t="s">
        <v>1472</v>
      </c>
      <c r="H850" s="17" t="s">
        <v>45</v>
      </c>
    </row>
    <row r="851" customFormat="false" ht="13.5" hidden="true" customHeight="false" outlineLevel="0" collapsed="false">
      <c r="A851" s="5" t="n">
        <v>2</v>
      </c>
      <c r="B851" s="76" t="s">
        <v>3236</v>
      </c>
      <c r="C851" s="77" t="s">
        <v>3237</v>
      </c>
      <c r="D851" s="77" t="s">
        <v>68</v>
      </c>
      <c r="E851" s="77" t="s">
        <v>3119</v>
      </c>
      <c r="F851" s="76" t="s">
        <v>3238</v>
      </c>
      <c r="G851" s="78" t="s">
        <v>1472</v>
      </c>
      <c r="H851" s="17" t="s">
        <v>45</v>
      </c>
    </row>
    <row r="852" customFormat="false" ht="13.5" hidden="true" customHeight="false" outlineLevel="0" collapsed="false">
      <c r="A852" s="5" t="n">
        <v>3</v>
      </c>
      <c r="B852" s="76" t="s">
        <v>3239</v>
      </c>
      <c r="C852" s="77" t="s">
        <v>3240</v>
      </c>
      <c r="D852" s="77" t="s">
        <v>75</v>
      </c>
      <c r="E852" s="77" t="s">
        <v>3119</v>
      </c>
      <c r="F852" s="76" t="s">
        <v>3238</v>
      </c>
      <c r="G852" s="78" t="s">
        <v>1472</v>
      </c>
      <c r="H852" s="17" t="s">
        <v>45</v>
      </c>
    </row>
    <row r="853" customFormat="false" ht="13.5" hidden="true" customHeight="false" outlineLevel="0" collapsed="false">
      <c r="A853" s="5" t="n">
        <v>4</v>
      </c>
      <c r="B853" s="76" t="s">
        <v>3241</v>
      </c>
      <c r="C853" s="77" t="s">
        <v>3242</v>
      </c>
      <c r="D853" s="77" t="s">
        <v>68</v>
      </c>
      <c r="E853" s="77" t="s">
        <v>3119</v>
      </c>
      <c r="F853" s="76" t="s">
        <v>3238</v>
      </c>
      <c r="G853" s="78" t="s">
        <v>1472</v>
      </c>
      <c r="H853" s="17" t="s">
        <v>45</v>
      </c>
    </row>
    <row r="854" customFormat="false" ht="13.5" hidden="true" customHeight="false" outlineLevel="0" collapsed="false">
      <c r="A854" s="5" t="n">
        <v>5</v>
      </c>
      <c r="B854" s="76" t="s">
        <v>3243</v>
      </c>
      <c r="C854" s="77" t="s">
        <v>3244</v>
      </c>
      <c r="D854" s="77" t="s">
        <v>75</v>
      </c>
      <c r="E854" s="77" t="s">
        <v>3119</v>
      </c>
      <c r="F854" s="76" t="s">
        <v>3238</v>
      </c>
      <c r="G854" s="78" t="s">
        <v>1472</v>
      </c>
      <c r="H854" s="17" t="s">
        <v>45</v>
      </c>
    </row>
    <row r="855" customFormat="false" ht="13.5" hidden="true" customHeight="false" outlineLevel="0" collapsed="false">
      <c r="A855" s="5" t="n">
        <v>6</v>
      </c>
      <c r="B855" s="76" t="s">
        <v>3245</v>
      </c>
      <c r="C855" s="77" t="s">
        <v>3246</v>
      </c>
      <c r="D855" s="77" t="s">
        <v>75</v>
      </c>
      <c r="E855" s="77" t="s">
        <v>3119</v>
      </c>
      <c r="F855" s="76" t="s">
        <v>3238</v>
      </c>
      <c r="G855" s="78" t="s">
        <v>1472</v>
      </c>
      <c r="H855" s="17" t="s">
        <v>45</v>
      </c>
    </row>
    <row r="856" customFormat="false" ht="13.5" hidden="true" customHeight="false" outlineLevel="0" collapsed="false">
      <c r="A856" s="5" t="n">
        <v>7</v>
      </c>
      <c r="B856" s="76" t="s">
        <v>3247</v>
      </c>
      <c r="C856" s="77" t="s">
        <v>3248</v>
      </c>
      <c r="D856" s="77" t="s">
        <v>68</v>
      </c>
      <c r="E856" s="77" t="s">
        <v>3119</v>
      </c>
      <c r="F856" s="76" t="s">
        <v>3238</v>
      </c>
      <c r="G856" s="78" t="s">
        <v>1472</v>
      </c>
      <c r="H856" s="17" t="s">
        <v>45</v>
      </c>
    </row>
    <row r="857" customFormat="false" ht="13.5" hidden="true" customHeight="false" outlineLevel="0" collapsed="false">
      <c r="A857" s="5" t="n">
        <v>8</v>
      </c>
      <c r="B857" s="76" t="s">
        <v>3249</v>
      </c>
      <c r="C857" s="77" t="s">
        <v>3250</v>
      </c>
      <c r="D857" s="77" t="s">
        <v>68</v>
      </c>
      <c r="E857" s="77" t="s">
        <v>3119</v>
      </c>
      <c r="F857" s="76" t="s">
        <v>3238</v>
      </c>
      <c r="G857" s="78" t="s">
        <v>1472</v>
      </c>
      <c r="H857" s="17" t="s">
        <v>45</v>
      </c>
    </row>
    <row r="858" customFormat="false" ht="13.5" hidden="true" customHeight="false" outlineLevel="0" collapsed="false">
      <c r="A858" s="5" t="n">
        <v>9</v>
      </c>
      <c r="B858" s="76" t="s">
        <v>3251</v>
      </c>
      <c r="C858" s="77" t="s">
        <v>3252</v>
      </c>
      <c r="D858" s="77" t="s">
        <v>68</v>
      </c>
      <c r="E858" s="77" t="s">
        <v>3119</v>
      </c>
      <c r="F858" s="76" t="s">
        <v>3238</v>
      </c>
      <c r="G858" s="78" t="s">
        <v>1472</v>
      </c>
      <c r="H858" s="17" t="s">
        <v>45</v>
      </c>
    </row>
    <row r="859" customFormat="false" ht="13.5" hidden="true" customHeight="false" outlineLevel="0" collapsed="false">
      <c r="A859" s="5" t="n">
        <v>10</v>
      </c>
      <c r="B859" s="76" t="s">
        <v>3253</v>
      </c>
      <c r="C859" s="77" t="s">
        <v>3254</v>
      </c>
      <c r="D859" s="77" t="s">
        <v>68</v>
      </c>
      <c r="E859" s="77" t="s">
        <v>3119</v>
      </c>
      <c r="F859" s="76" t="s">
        <v>3238</v>
      </c>
      <c r="G859" s="78" t="s">
        <v>1472</v>
      </c>
      <c r="H859" s="17" t="s">
        <v>45</v>
      </c>
    </row>
    <row r="860" customFormat="false" ht="13.5" hidden="true" customHeight="false" outlineLevel="0" collapsed="false">
      <c r="A860" s="5" t="n">
        <v>11</v>
      </c>
      <c r="B860" s="76" t="s">
        <v>3255</v>
      </c>
      <c r="C860" s="77" t="s">
        <v>3256</v>
      </c>
      <c r="D860" s="77" t="s">
        <v>68</v>
      </c>
      <c r="E860" s="77" t="s">
        <v>3119</v>
      </c>
      <c r="F860" s="76" t="s">
        <v>3238</v>
      </c>
      <c r="G860" s="78" t="s">
        <v>1472</v>
      </c>
      <c r="H860" s="17" t="s">
        <v>45</v>
      </c>
    </row>
    <row r="861" customFormat="false" ht="13.5" hidden="true" customHeight="false" outlineLevel="0" collapsed="false">
      <c r="A861" s="5" t="n">
        <v>12</v>
      </c>
      <c r="B861" s="76" t="s">
        <v>3257</v>
      </c>
      <c r="C861" s="77" t="s">
        <v>3258</v>
      </c>
      <c r="D861" s="77" t="s">
        <v>68</v>
      </c>
      <c r="E861" s="77" t="s">
        <v>3119</v>
      </c>
      <c r="F861" s="76" t="s">
        <v>3238</v>
      </c>
      <c r="G861" s="78" t="s">
        <v>1472</v>
      </c>
      <c r="H861" s="17" t="s">
        <v>45</v>
      </c>
    </row>
    <row r="862" customFormat="false" ht="13.5" hidden="true" customHeight="false" outlineLevel="0" collapsed="false">
      <c r="A862" s="5" t="n">
        <v>13</v>
      </c>
      <c r="B862" s="76" t="s">
        <v>3259</v>
      </c>
      <c r="C862" s="77" t="s">
        <v>3260</v>
      </c>
      <c r="D862" s="77" t="s">
        <v>68</v>
      </c>
      <c r="E862" s="77" t="s">
        <v>3119</v>
      </c>
      <c r="F862" s="76" t="s">
        <v>3238</v>
      </c>
      <c r="G862" s="78" t="s">
        <v>1472</v>
      </c>
      <c r="H862" s="17" t="s">
        <v>45</v>
      </c>
    </row>
    <row r="863" customFormat="false" ht="13.5" hidden="true" customHeight="false" outlineLevel="0" collapsed="false">
      <c r="A863" s="5" t="n">
        <v>14</v>
      </c>
      <c r="B863" s="76" t="s">
        <v>3261</v>
      </c>
      <c r="C863" s="77" t="s">
        <v>3262</v>
      </c>
      <c r="D863" s="77" t="s">
        <v>68</v>
      </c>
      <c r="E863" s="77" t="s">
        <v>3119</v>
      </c>
      <c r="F863" s="76" t="s">
        <v>3238</v>
      </c>
      <c r="G863" s="78" t="s">
        <v>1472</v>
      </c>
      <c r="H863" s="17" t="s">
        <v>45</v>
      </c>
    </row>
    <row r="864" customFormat="false" ht="13.5" hidden="true" customHeight="false" outlineLevel="0" collapsed="false">
      <c r="A864" s="5" t="n">
        <v>15</v>
      </c>
      <c r="B864" s="76" t="s">
        <v>3263</v>
      </c>
      <c r="C864" s="77" t="s">
        <v>3264</v>
      </c>
      <c r="D864" s="77" t="s">
        <v>68</v>
      </c>
      <c r="E864" s="77" t="s">
        <v>3119</v>
      </c>
      <c r="F864" s="76" t="s">
        <v>3238</v>
      </c>
      <c r="G864" s="78" t="s">
        <v>1472</v>
      </c>
      <c r="H864" s="17" t="s">
        <v>45</v>
      </c>
    </row>
    <row r="865" customFormat="false" ht="13.5" hidden="true" customHeight="false" outlineLevel="0" collapsed="false">
      <c r="A865" s="5" t="n">
        <v>16</v>
      </c>
      <c r="B865" s="76" t="s">
        <v>3265</v>
      </c>
      <c r="C865" s="77" t="s">
        <v>3266</v>
      </c>
      <c r="D865" s="77" t="s">
        <v>68</v>
      </c>
      <c r="E865" s="77" t="s">
        <v>3119</v>
      </c>
      <c r="F865" s="76" t="s">
        <v>3238</v>
      </c>
      <c r="G865" s="78" t="s">
        <v>1472</v>
      </c>
      <c r="H865" s="17" t="s">
        <v>45</v>
      </c>
    </row>
    <row r="866" customFormat="false" ht="13.5" hidden="true" customHeight="false" outlineLevel="0" collapsed="false">
      <c r="A866" s="5" t="n">
        <v>17</v>
      </c>
      <c r="B866" s="76" t="s">
        <v>3267</v>
      </c>
      <c r="C866" s="77" t="s">
        <v>3268</v>
      </c>
      <c r="D866" s="77" t="s">
        <v>68</v>
      </c>
      <c r="E866" s="77" t="s">
        <v>3119</v>
      </c>
      <c r="F866" s="76" t="s">
        <v>3238</v>
      </c>
      <c r="G866" s="78" t="s">
        <v>1472</v>
      </c>
      <c r="H866" s="17" t="s">
        <v>45</v>
      </c>
    </row>
    <row r="867" customFormat="false" ht="13.5" hidden="true" customHeight="false" outlineLevel="0" collapsed="false">
      <c r="A867" s="5" t="n">
        <v>18</v>
      </c>
      <c r="B867" s="76" t="s">
        <v>3269</v>
      </c>
      <c r="C867" s="77" t="s">
        <v>3270</v>
      </c>
      <c r="D867" s="77" t="s">
        <v>68</v>
      </c>
      <c r="E867" s="77" t="s">
        <v>3119</v>
      </c>
      <c r="F867" s="76" t="s">
        <v>3238</v>
      </c>
      <c r="G867" s="78" t="s">
        <v>1472</v>
      </c>
      <c r="H867" s="17" t="s">
        <v>45</v>
      </c>
    </row>
    <row r="868" customFormat="false" ht="13.5" hidden="true" customHeight="false" outlineLevel="0" collapsed="false">
      <c r="A868" s="5" t="n">
        <v>19</v>
      </c>
      <c r="B868" s="76" t="s">
        <v>3271</v>
      </c>
      <c r="C868" s="77" t="s">
        <v>3272</v>
      </c>
      <c r="D868" s="77" t="s">
        <v>68</v>
      </c>
      <c r="E868" s="77" t="s">
        <v>3119</v>
      </c>
      <c r="F868" s="76" t="s">
        <v>3238</v>
      </c>
      <c r="G868" s="78" t="s">
        <v>1472</v>
      </c>
      <c r="H868" s="17" t="s">
        <v>45</v>
      </c>
    </row>
    <row r="869" customFormat="false" ht="13.5" hidden="true" customHeight="false" outlineLevel="0" collapsed="false">
      <c r="A869" s="5" t="n">
        <v>20</v>
      </c>
      <c r="B869" s="76" t="s">
        <v>3273</v>
      </c>
      <c r="C869" s="77" t="s">
        <v>3274</v>
      </c>
      <c r="D869" s="77" t="s">
        <v>68</v>
      </c>
      <c r="E869" s="77" t="s">
        <v>3119</v>
      </c>
      <c r="F869" s="76" t="s">
        <v>3238</v>
      </c>
      <c r="G869" s="78" t="s">
        <v>1472</v>
      </c>
      <c r="H869" s="17" t="s">
        <v>45</v>
      </c>
    </row>
    <row r="870" customFormat="false" ht="13.5" hidden="true" customHeight="false" outlineLevel="0" collapsed="false">
      <c r="A870" s="5" t="n">
        <v>21</v>
      </c>
      <c r="B870" s="76" t="s">
        <v>3275</v>
      </c>
      <c r="C870" s="77" t="s">
        <v>3276</v>
      </c>
      <c r="D870" s="77" t="s">
        <v>68</v>
      </c>
      <c r="E870" s="77" t="s">
        <v>3119</v>
      </c>
      <c r="F870" s="76" t="s">
        <v>3238</v>
      </c>
      <c r="G870" s="78" t="s">
        <v>1472</v>
      </c>
      <c r="H870" s="17" t="s">
        <v>45</v>
      </c>
    </row>
    <row r="871" customFormat="false" ht="13.5" hidden="true" customHeight="false" outlineLevel="0" collapsed="false">
      <c r="A871" s="5" t="n">
        <v>22</v>
      </c>
      <c r="B871" s="76" t="s">
        <v>3277</v>
      </c>
      <c r="C871" s="77" t="s">
        <v>3278</v>
      </c>
      <c r="D871" s="77" t="s">
        <v>68</v>
      </c>
      <c r="E871" s="77" t="s">
        <v>3119</v>
      </c>
      <c r="F871" s="76" t="s">
        <v>3238</v>
      </c>
      <c r="G871" s="78" t="s">
        <v>1472</v>
      </c>
      <c r="H871" s="17" t="s">
        <v>45</v>
      </c>
    </row>
    <row r="872" customFormat="false" ht="13.5" hidden="true" customHeight="false" outlineLevel="0" collapsed="false">
      <c r="A872" s="5" t="n">
        <v>23</v>
      </c>
      <c r="B872" s="76" t="s">
        <v>3279</v>
      </c>
      <c r="C872" s="77" t="s">
        <v>3280</v>
      </c>
      <c r="D872" s="77" t="s">
        <v>68</v>
      </c>
      <c r="E872" s="77" t="s">
        <v>3119</v>
      </c>
      <c r="F872" s="76" t="s">
        <v>3238</v>
      </c>
      <c r="G872" s="78" t="s">
        <v>1472</v>
      </c>
      <c r="H872" s="17" t="s">
        <v>45</v>
      </c>
    </row>
    <row r="873" customFormat="false" ht="13.5" hidden="true" customHeight="false" outlineLevel="0" collapsed="false">
      <c r="A873" s="5" t="n">
        <v>24</v>
      </c>
      <c r="B873" s="76" t="s">
        <v>3281</v>
      </c>
      <c r="C873" s="77" t="s">
        <v>3282</v>
      </c>
      <c r="D873" s="77" t="s">
        <v>68</v>
      </c>
      <c r="E873" s="77" t="s">
        <v>3119</v>
      </c>
      <c r="F873" s="76" t="s">
        <v>3238</v>
      </c>
      <c r="G873" s="78" t="s">
        <v>1472</v>
      </c>
      <c r="H873" s="17" t="s">
        <v>45</v>
      </c>
    </row>
    <row r="874" customFormat="false" ht="13.5" hidden="true" customHeight="false" outlineLevel="0" collapsed="false">
      <c r="A874" s="5" t="n">
        <v>25</v>
      </c>
      <c r="B874" s="76" t="s">
        <v>3283</v>
      </c>
      <c r="C874" s="77" t="s">
        <v>3284</v>
      </c>
      <c r="D874" s="77" t="s">
        <v>68</v>
      </c>
      <c r="E874" s="77" t="s">
        <v>3119</v>
      </c>
      <c r="F874" s="76" t="s">
        <v>3238</v>
      </c>
      <c r="G874" s="78" t="s">
        <v>1472</v>
      </c>
      <c r="H874" s="17" t="s">
        <v>45</v>
      </c>
    </row>
    <row r="875" customFormat="false" ht="13.5" hidden="true" customHeight="false" outlineLevel="0" collapsed="false">
      <c r="A875" s="5" t="n">
        <v>26</v>
      </c>
      <c r="B875" s="76" t="s">
        <v>3285</v>
      </c>
      <c r="C875" s="77" t="s">
        <v>3286</v>
      </c>
      <c r="D875" s="77" t="s">
        <v>68</v>
      </c>
      <c r="E875" s="77" t="s">
        <v>3119</v>
      </c>
      <c r="F875" s="76" t="s">
        <v>3238</v>
      </c>
      <c r="G875" s="78" t="s">
        <v>1472</v>
      </c>
      <c r="H875" s="17" t="s">
        <v>45</v>
      </c>
    </row>
    <row r="876" customFormat="false" ht="13.5" hidden="true" customHeight="false" outlineLevel="0" collapsed="false">
      <c r="A876" s="5" t="n">
        <v>27</v>
      </c>
      <c r="B876" s="76" t="s">
        <v>3287</v>
      </c>
      <c r="C876" s="77" t="s">
        <v>3288</v>
      </c>
      <c r="D876" s="77" t="s">
        <v>68</v>
      </c>
      <c r="E876" s="77" t="s">
        <v>3119</v>
      </c>
      <c r="F876" s="76" t="s">
        <v>3238</v>
      </c>
      <c r="G876" s="78" t="s">
        <v>1472</v>
      </c>
      <c r="H876" s="17" t="s">
        <v>45</v>
      </c>
    </row>
    <row r="877" customFormat="false" ht="13.5" hidden="true" customHeight="false" outlineLevel="0" collapsed="false">
      <c r="A877" s="5" t="n">
        <v>28</v>
      </c>
      <c r="B877" s="76" t="s">
        <v>3289</v>
      </c>
      <c r="C877" s="77" t="s">
        <v>3290</v>
      </c>
      <c r="D877" s="77" t="s">
        <v>68</v>
      </c>
      <c r="E877" s="77" t="s">
        <v>3119</v>
      </c>
      <c r="F877" s="76" t="s">
        <v>3238</v>
      </c>
      <c r="G877" s="78" t="s">
        <v>1472</v>
      </c>
      <c r="H877" s="17" t="s">
        <v>45</v>
      </c>
    </row>
    <row r="878" customFormat="false" ht="13.5" hidden="true" customHeight="false" outlineLevel="0" collapsed="false">
      <c r="A878" s="5" t="n">
        <v>29</v>
      </c>
      <c r="B878" s="76" t="s">
        <v>3291</v>
      </c>
      <c r="C878" s="77" t="s">
        <v>3292</v>
      </c>
      <c r="D878" s="77" t="s">
        <v>75</v>
      </c>
      <c r="E878" s="77" t="s">
        <v>3119</v>
      </c>
      <c r="F878" s="76" t="s">
        <v>3238</v>
      </c>
      <c r="G878" s="78" t="s">
        <v>1472</v>
      </c>
      <c r="H878" s="17" t="s">
        <v>45</v>
      </c>
    </row>
    <row r="879" customFormat="false" ht="13.5" hidden="true" customHeight="false" outlineLevel="0" collapsed="false">
      <c r="A879" s="5" t="n">
        <v>30</v>
      </c>
      <c r="B879" s="76" t="s">
        <v>3293</v>
      </c>
      <c r="C879" s="77" t="s">
        <v>3294</v>
      </c>
      <c r="D879" s="77" t="s">
        <v>68</v>
      </c>
      <c r="E879" s="77" t="s">
        <v>3119</v>
      </c>
      <c r="F879" s="76" t="s">
        <v>3238</v>
      </c>
      <c r="G879" s="78" t="s">
        <v>1472</v>
      </c>
      <c r="H879" s="17" t="s">
        <v>45</v>
      </c>
    </row>
    <row r="880" customFormat="false" ht="13.5" hidden="true" customHeight="false" outlineLevel="0" collapsed="false">
      <c r="A880" s="5" t="n">
        <v>31</v>
      </c>
      <c r="B880" s="76" t="s">
        <v>3295</v>
      </c>
      <c r="C880" s="77" t="s">
        <v>3296</v>
      </c>
      <c r="D880" s="77" t="s">
        <v>68</v>
      </c>
      <c r="E880" s="77" t="s">
        <v>3119</v>
      </c>
      <c r="F880" s="76" t="s">
        <v>3238</v>
      </c>
      <c r="G880" s="78" t="s">
        <v>1472</v>
      </c>
      <c r="H880" s="17" t="s">
        <v>45</v>
      </c>
    </row>
    <row r="881" customFormat="false" ht="13.5" hidden="true" customHeight="false" outlineLevel="0" collapsed="false">
      <c r="A881" s="5" t="n">
        <v>32</v>
      </c>
      <c r="B881" s="76" t="s">
        <v>3297</v>
      </c>
      <c r="C881" s="77" t="s">
        <v>3298</v>
      </c>
      <c r="D881" s="77" t="s">
        <v>68</v>
      </c>
      <c r="E881" s="77" t="s">
        <v>3119</v>
      </c>
      <c r="F881" s="76" t="s">
        <v>3238</v>
      </c>
      <c r="G881" s="78" t="s">
        <v>1472</v>
      </c>
      <c r="H881" s="17" t="s">
        <v>45</v>
      </c>
    </row>
    <row r="882" customFormat="false" ht="13.5" hidden="true" customHeight="false" outlineLevel="0" collapsed="false">
      <c r="A882" s="5" t="n">
        <v>33</v>
      </c>
      <c r="B882" s="76" t="s">
        <v>3299</v>
      </c>
      <c r="C882" s="77" t="s">
        <v>3300</v>
      </c>
      <c r="D882" s="77" t="s">
        <v>68</v>
      </c>
      <c r="E882" s="77" t="s">
        <v>3119</v>
      </c>
      <c r="F882" s="76" t="s">
        <v>3238</v>
      </c>
      <c r="G882" s="78" t="s">
        <v>1472</v>
      </c>
      <c r="H882" s="17" t="s">
        <v>45</v>
      </c>
    </row>
    <row r="883" customFormat="false" ht="13.5" hidden="true" customHeight="false" outlineLevel="0" collapsed="false">
      <c r="A883" s="5" t="n">
        <v>34</v>
      </c>
      <c r="B883" s="76" t="s">
        <v>3301</v>
      </c>
      <c r="C883" s="77" t="s">
        <v>3302</v>
      </c>
      <c r="D883" s="77" t="s">
        <v>68</v>
      </c>
      <c r="E883" s="77" t="s">
        <v>3119</v>
      </c>
      <c r="F883" s="76" t="s">
        <v>3238</v>
      </c>
      <c r="G883" s="78" t="s">
        <v>1472</v>
      </c>
      <c r="H883" s="17" t="s">
        <v>45</v>
      </c>
    </row>
    <row r="884" customFormat="false" ht="13.5" hidden="true" customHeight="false" outlineLevel="0" collapsed="false">
      <c r="A884" s="5" t="n">
        <v>1</v>
      </c>
      <c r="B884" s="76" t="s">
        <v>3303</v>
      </c>
      <c r="C884" s="77" t="s">
        <v>3304</v>
      </c>
      <c r="D884" s="77" t="s">
        <v>68</v>
      </c>
      <c r="E884" s="77" t="s">
        <v>3305</v>
      </c>
      <c r="F884" s="76" t="s">
        <v>3306</v>
      </c>
      <c r="G884" s="78" t="s">
        <v>1472</v>
      </c>
      <c r="H884" s="17" t="s">
        <v>23</v>
      </c>
    </row>
    <row r="885" customFormat="false" ht="13.5" hidden="true" customHeight="false" outlineLevel="0" collapsed="false">
      <c r="A885" s="5" t="n">
        <v>2</v>
      </c>
      <c r="B885" s="76" t="s">
        <v>3307</v>
      </c>
      <c r="C885" s="77" t="s">
        <v>3308</v>
      </c>
      <c r="D885" s="77" t="s">
        <v>68</v>
      </c>
      <c r="E885" s="77" t="s">
        <v>3305</v>
      </c>
      <c r="F885" s="76" t="s">
        <v>3306</v>
      </c>
      <c r="G885" s="78" t="s">
        <v>1472</v>
      </c>
      <c r="H885" s="17" t="s">
        <v>23</v>
      </c>
    </row>
    <row r="886" customFormat="false" ht="13.5" hidden="true" customHeight="false" outlineLevel="0" collapsed="false">
      <c r="A886" s="5" t="n">
        <v>3</v>
      </c>
      <c r="B886" s="76" t="s">
        <v>3309</v>
      </c>
      <c r="C886" s="77" t="s">
        <v>3310</v>
      </c>
      <c r="D886" s="77" t="s">
        <v>68</v>
      </c>
      <c r="E886" s="77" t="s">
        <v>3305</v>
      </c>
      <c r="F886" s="76" t="s">
        <v>3306</v>
      </c>
      <c r="G886" s="78" t="s">
        <v>1472</v>
      </c>
      <c r="H886" s="17" t="s">
        <v>23</v>
      </c>
    </row>
    <row r="887" customFormat="false" ht="13.5" hidden="true" customHeight="false" outlineLevel="0" collapsed="false">
      <c r="A887" s="5" t="n">
        <v>4</v>
      </c>
      <c r="B887" s="76" t="s">
        <v>3311</v>
      </c>
      <c r="C887" s="77" t="s">
        <v>1819</v>
      </c>
      <c r="D887" s="77" t="s">
        <v>68</v>
      </c>
      <c r="E887" s="77" t="s">
        <v>3305</v>
      </c>
      <c r="F887" s="76" t="s">
        <v>3306</v>
      </c>
      <c r="G887" s="78" t="s">
        <v>1472</v>
      </c>
      <c r="H887" s="17" t="s">
        <v>23</v>
      </c>
    </row>
    <row r="888" customFormat="false" ht="13.5" hidden="true" customHeight="false" outlineLevel="0" collapsed="false">
      <c r="A888" s="5" t="n">
        <v>5</v>
      </c>
      <c r="B888" s="76" t="s">
        <v>3312</v>
      </c>
      <c r="C888" s="77" t="s">
        <v>3313</v>
      </c>
      <c r="D888" s="77" t="s">
        <v>68</v>
      </c>
      <c r="E888" s="77" t="s">
        <v>3305</v>
      </c>
      <c r="F888" s="76" t="s">
        <v>3306</v>
      </c>
      <c r="G888" s="78" t="s">
        <v>1472</v>
      </c>
      <c r="H888" s="17" t="s">
        <v>23</v>
      </c>
    </row>
    <row r="889" customFormat="false" ht="13.5" hidden="true" customHeight="false" outlineLevel="0" collapsed="false">
      <c r="A889" s="5" t="n">
        <v>6</v>
      </c>
      <c r="B889" s="76" t="s">
        <v>3314</v>
      </c>
      <c r="C889" s="77" t="s">
        <v>3315</v>
      </c>
      <c r="D889" s="77" t="s">
        <v>68</v>
      </c>
      <c r="E889" s="77" t="s">
        <v>3305</v>
      </c>
      <c r="F889" s="76" t="s">
        <v>3306</v>
      </c>
      <c r="G889" s="78" t="s">
        <v>1472</v>
      </c>
      <c r="H889" s="17" t="s">
        <v>23</v>
      </c>
    </row>
    <row r="890" customFormat="false" ht="13.5" hidden="true" customHeight="false" outlineLevel="0" collapsed="false">
      <c r="A890" s="5" t="n">
        <v>7</v>
      </c>
      <c r="B890" s="76" t="s">
        <v>3316</v>
      </c>
      <c r="C890" s="77" t="s">
        <v>3317</v>
      </c>
      <c r="D890" s="77" t="s">
        <v>75</v>
      </c>
      <c r="E890" s="77" t="s">
        <v>3305</v>
      </c>
      <c r="F890" s="76" t="s">
        <v>3306</v>
      </c>
      <c r="G890" s="78" t="s">
        <v>1472</v>
      </c>
      <c r="H890" s="17" t="s">
        <v>23</v>
      </c>
    </row>
    <row r="891" customFormat="false" ht="13.5" hidden="true" customHeight="false" outlineLevel="0" collapsed="false">
      <c r="A891" s="5" t="n">
        <v>8</v>
      </c>
      <c r="B891" s="76" t="s">
        <v>3318</v>
      </c>
      <c r="C891" s="77" t="s">
        <v>3319</v>
      </c>
      <c r="D891" s="77" t="s">
        <v>68</v>
      </c>
      <c r="E891" s="77" t="s">
        <v>3305</v>
      </c>
      <c r="F891" s="76" t="s">
        <v>3306</v>
      </c>
      <c r="G891" s="78" t="s">
        <v>1472</v>
      </c>
      <c r="H891" s="17" t="s">
        <v>23</v>
      </c>
    </row>
    <row r="892" customFormat="false" ht="13.5" hidden="true" customHeight="false" outlineLevel="0" collapsed="false">
      <c r="A892" s="5" t="n">
        <v>9</v>
      </c>
      <c r="B892" s="76" t="s">
        <v>3320</v>
      </c>
      <c r="C892" s="77" t="s">
        <v>3321</v>
      </c>
      <c r="D892" s="77" t="s">
        <v>68</v>
      </c>
      <c r="E892" s="77" t="s">
        <v>3305</v>
      </c>
      <c r="F892" s="76" t="s">
        <v>3306</v>
      </c>
      <c r="G892" s="78" t="s">
        <v>1472</v>
      </c>
      <c r="H892" s="17" t="s">
        <v>23</v>
      </c>
    </row>
    <row r="893" customFormat="false" ht="13.5" hidden="true" customHeight="false" outlineLevel="0" collapsed="false">
      <c r="A893" s="5" t="n">
        <v>10</v>
      </c>
      <c r="B893" s="76" t="s">
        <v>3322</v>
      </c>
      <c r="C893" s="77" t="s">
        <v>3323</v>
      </c>
      <c r="D893" s="77" t="s">
        <v>68</v>
      </c>
      <c r="E893" s="77" t="s">
        <v>3305</v>
      </c>
      <c r="F893" s="76" t="s">
        <v>3306</v>
      </c>
      <c r="G893" s="78" t="s">
        <v>1472</v>
      </c>
      <c r="H893" s="17" t="s">
        <v>23</v>
      </c>
    </row>
    <row r="894" customFormat="false" ht="13.5" hidden="true" customHeight="false" outlineLevel="0" collapsed="false">
      <c r="A894" s="5" t="n">
        <v>11</v>
      </c>
      <c r="B894" s="76" t="s">
        <v>3324</v>
      </c>
      <c r="C894" s="77" t="s">
        <v>3325</v>
      </c>
      <c r="D894" s="77" t="s">
        <v>68</v>
      </c>
      <c r="E894" s="77" t="s">
        <v>3305</v>
      </c>
      <c r="F894" s="76" t="s">
        <v>3306</v>
      </c>
      <c r="G894" s="78" t="s">
        <v>1472</v>
      </c>
      <c r="H894" s="17" t="s">
        <v>23</v>
      </c>
    </row>
    <row r="895" customFormat="false" ht="13.5" hidden="true" customHeight="false" outlineLevel="0" collapsed="false">
      <c r="A895" s="5" t="n">
        <v>12</v>
      </c>
      <c r="B895" s="76" t="s">
        <v>3326</v>
      </c>
      <c r="C895" s="77" t="s">
        <v>3327</v>
      </c>
      <c r="D895" s="77" t="s">
        <v>68</v>
      </c>
      <c r="E895" s="77" t="s">
        <v>3305</v>
      </c>
      <c r="F895" s="76" t="s">
        <v>3306</v>
      </c>
      <c r="G895" s="78" t="s">
        <v>1472</v>
      </c>
      <c r="H895" s="17" t="s">
        <v>23</v>
      </c>
    </row>
    <row r="896" customFormat="false" ht="13.5" hidden="true" customHeight="false" outlineLevel="0" collapsed="false">
      <c r="A896" s="5" t="n">
        <v>13</v>
      </c>
      <c r="B896" s="76" t="s">
        <v>3328</v>
      </c>
      <c r="C896" s="77" t="s">
        <v>3329</v>
      </c>
      <c r="D896" s="77" t="s">
        <v>68</v>
      </c>
      <c r="E896" s="77" t="s">
        <v>3305</v>
      </c>
      <c r="F896" s="76" t="s">
        <v>3306</v>
      </c>
      <c r="G896" s="78" t="s">
        <v>1472</v>
      </c>
      <c r="H896" s="17" t="s">
        <v>23</v>
      </c>
    </row>
    <row r="897" customFormat="false" ht="13.5" hidden="true" customHeight="false" outlineLevel="0" collapsed="false">
      <c r="A897" s="5" t="n">
        <v>14</v>
      </c>
      <c r="B897" s="76" t="s">
        <v>3330</v>
      </c>
      <c r="C897" s="77" t="s">
        <v>3331</v>
      </c>
      <c r="D897" s="77" t="s">
        <v>68</v>
      </c>
      <c r="E897" s="77" t="s">
        <v>3305</v>
      </c>
      <c r="F897" s="76" t="s">
        <v>3306</v>
      </c>
      <c r="G897" s="78" t="s">
        <v>1472</v>
      </c>
      <c r="H897" s="17" t="s">
        <v>23</v>
      </c>
    </row>
    <row r="898" customFormat="false" ht="13.5" hidden="true" customHeight="false" outlineLevel="0" collapsed="false">
      <c r="A898" s="5" t="n">
        <v>15</v>
      </c>
      <c r="B898" s="76" t="s">
        <v>3332</v>
      </c>
      <c r="C898" s="77" t="s">
        <v>3333</v>
      </c>
      <c r="D898" s="77" t="s">
        <v>68</v>
      </c>
      <c r="E898" s="77" t="s">
        <v>3305</v>
      </c>
      <c r="F898" s="76" t="s">
        <v>3306</v>
      </c>
      <c r="G898" s="78" t="s">
        <v>1472</v>
      </c>
      <c r="H898" s="17" t="s">
        <v>23</v>
      </c>
    </row>
    <row r="899" customFormat="false" ht="13.5" hidden="true" customHeight="false" outlineLevel="0" collapsed="false">
      <c r="A899" s="5" t="n">
        <v>16</v>
      </c>
      <c r="B899" s="76" t="s">
        <v>3334</v>
      </c>
      <c r="C899" s="77" t="s">
        <v>3335</v>
      </c>
      <c r="D899" s="77" t="s">
        <v>68</v>
      </c>
      <c r="E899" s="77" t="s">
        <v>3305</v>
      </c>
      <c r="F899" s="76" t="s">
        <v>3306</v>
      </c>
      <c r="G899" s="78" t="s">
        <v>1472</v>
      </c>
      <c r="H899" s="17" t="s">
        <v>23</v>
      </c>
    </row>
    <row r="900" customFormat="false" ht="13.5" hidden="true" customHeight="false" outlineLevel="0" collapsed="false">
      <c r="A900" s="5" t="n">
        <v>17</v>
      </c>
      <c r="B900" s="76" t="s">
        <v>3336</v>
      </c>
      <c r="C900" s="77" t="s">
        <v>3337</v>
      </c>
      <c r="D900" s="77" t="s">
        <v>68</v>
      </c>
      <c r="E900" s="77" t="s">
        <v>3305</v>
      </c>
      <c r="F900" s="76" t="s">
        <v>3306</v>
      </c>
      <c r="G900" s="78" t="s">
        <v>1472</v>
      </c>
      <c r="H900" s="17" t="s">
        <v>23</v>
      </c>
    </row>
    <row r="901" customFormat="false" ht="13.5" hidden="true" customHeight="false" outlineLevel="0" collapsed="false">
      <c r="A901" s="5" t="n">
        <v>18</v>
      </c>
      <c r="B901" s="76" t="s">
        <v>3338</v>
      </c>
      <c r="C901" s="77" t="s">
        <v>3339</v>
      </c>
      <c r="D901" s="77" t="s">
        <v>68</v>
      </c>
      <c r="E901" s="77" t="s">
        <v>3305</v>
      </c>
      <c r="F901" s="76" t="s">
        <v>3306</v>
      </c>
      <c r="G901" s="78" t="s">
        <v>1472</v>
      </c>
      <c r="H901" s="17" t="s">
        <v>23</v>
      </c>
    </row>
    <row r="902" customFormat="false" ht="13.5" hidden="true" customHeight="false" outlineLevel="0" collapsed="false">
      <c r="A902" s="5" t="n">
        <v>19</v>
      </c>
      <c r="B902" s="76" t="s">
        <v>3340</v>
      </c>
      <c r="C902" s="77" t="s">
        <v>3341</v>
      </c>
      <c r="D902" s="77" t="s">
        <v>68</v>
      </c>
      <c r="E902" s="77" t="s">
        <v>3305</v>
      </c>
      <c r="F902" s="76" t="s">
        <v>3306</v>
      </c>
      <c r="G902" s="78" t="s">
        <v>1472</v>
      </c>
      <c r="H902" s="17" t="s">
        <v>23</v>
      </c>
    </row>
    <row r="903" customFormat="false" ht="13.5" hidden="true" customHeight="false" outlineLevel="0" collapsed="false">
      <c r="A903" s="5" t="n">
        <v>20</v>
      </c>
      <c r="B903" s="76" t="s">
        <v>3342</v>
      </c>
      <c r="C903" s="77" t="s">
        <v>3343</v>
      </c>
      <c r="D903" s="77" t="s">
        <v>68</v>
      </c>
      <c r="E903" s="77" t="s">
        <v>3305</v>
      </c>
      <c r="F903" s="76" t="s">
        <v>3306</v>
      </c>
      <c r="G903" s="78" t="s">
        <v>1472</v>
      </c>
      <c r="H903" s="17" t="s">
        <v>23</v>
      </c>
    </row>
    <row r="904" customFormat="false" ht="13.5" hidden="true" customHeight="false" outlineLevel="0" collapsed="false">
      <c r="A904" s="5" t="n">
        <v>21</v>
      </c>
      <c r="B904" s="76" t="s">
        <v>3344</v>
      </c>
      <c r="C904" s="77" t="s">
        <v>3345</v>
      </c>
      <c r="D904" s="77" t="s">
        <v>68</v>
      </c>
      <c r="E904" s="77" t="s">
        <v>3305</v>
      </c>
      <c r="F904" s="76" t="s">
        <v>3306</v>
      </c>
      <c r="G904" s="78" t="s">
        <v>1472</v>
      </c>
      <c r="H904" s="17" t="s">
        <v>23</v>
      </c>
    </row>
    <row r="905" customFormat="false" ht="13.5" hidden="true" customHeight="false" outlineLevel="0" collapsed="false">
      <c r="A905" s="5" t="n">
        <v>22</v>
      </c>
      <c r="B905" s="76" t="s">
        <v>3346</v>
      </c>
      <c r="C905" s="77" t="s">
        <v>3347</v>
      </c>
      <c r="D905" s="77" t="s">
        <v>68</v>
      </c>
      <c r="E905" s="77" t="s">
        <v>3305</v>
      </c>
      <c r="F905" s="76" t="s">
        <v>3306</v>
      </c>
      <c r="G905" s="78" t="s">
        <v>1472</v>
      </c>
      <c r="H905" s="17" t="s">
        <v>23</v>
      </c>
    </row>
    <row r="906" customFormat="false" ht="13.5" hidden="true" customHeight="false" outlineLevel="0" collapsed="false">
      <c r="A906" s="5" t="n">
        <v>23</v>
      </c>
      <c r="B906" s="76" t="s">
        <v>3348</v>
      </c>
      <c r="C906" s="77" t="s">
        <v>3349</v>
      </c>
      <c r="D906" s="77" t="s">
        <v>68</v>
      </c>
      <c r="E906" s="77" t="s">
        <v>3305</v>
      </c>
      <c r="F906" s="76" t="s">
        <v>3306</v>
      </c>
      <c r="G906" s="78" t="s">
        <v>1472</v>
      </c>
      <c r="H906" s="17" t="s">
        <v>23</v>
      </c>
    </row>
    <row r="907" customFormat="false" ht="13.5" hidden="true" customHeight="false" outlineLevel="0" collapsed="false">
      <c r="A907" s="5" t="n">
        <v>24</v>
      </c>
      <c r="B907" s="76" t="s">
        <v>3350</v>
      </c>
      <c r="C907" s="77" t="s">
        <v>3351</v>
      </c>
      <c r="D907" s="77" t="s">
        <v>68</v>
      </c>
      <c r="E907" s="77" t="s">
        <v>3305</v>
      </c>
      <c r="F907" s="76" t="s">
        <v>3306</v>
      </c>
      <c r="G907" s="78" t="s">
        <v>1472</v>
      </c>
      <c r="H907" s="17" t="s">
        <v>23</v>
      </c>
    </row>
    <row r="908" customFormat="false" ht="13.5" hidden="true" customHeight="false" outlineLevel="0" collapsed="false">
      <c r="A908" s="5" t="n">
        <v>25</v>
      </c>
      <c r="B908" s="76" t="s">
        <v>3352</v>
      </c>
      <c r="C908" s="77" t="s">
        <v>3353</v>
      </c>
      <c r="D908" s="77" t="s">
        <v>68</v>
      </c>
      <c r="E908" s="77" t="s">
        <v>3305</v>
      </c>
      <c r="F908" s="76" t="s">
        <v>3306</v>
      </c>
      <c r="G908" s="78" t="s">
        <v>1472</v>
      </c>
      <c r="H908" s="17" t="s">
        <v>23</v>
      </c>
    </row>
    <row r="909" customFormat="false" ht="13.5" hidden="true" customHeight="false" outlineLevel="0" collapsed="false">
      <c r="A909" s="5" t="n">
        <v>26</v>
      </c>
      <c r="B909" s="76" t="s">
        <v>3354</v>
      </c>
      <c r="C909" s="77" t="s">
        <v>3355</v>
      </c>
      <c r="D909" s="77" t="s">
        <v>68</v>
      </c>
      <c r="E909" s="77" t="s">
        <v>3305</v>
      </c>
      <c r="F909" s="76" t="s">
        <v>3306</v>
      </c>
      <c r="G909" s="78" t="s">
        <v>1472</v>
      </c>
      <c r="H909" s="17" t="s">
        <v>23</v>
      </c>
    </row>
    <row r="910" customFormat="false" ht="13.5" hidden="true" customHeight="false" outlineLevel="0" collapsed="false">
      <c r="A910" s="5" t="n">
        <v>27</v>
      </c>
      <c r="B910" s="76" t="s">
        <v>3356</v>
      </c>
      <c r="C910" s="77" t="s">
        <v>3357</v>
      </c>
      <c r="D910" s="77" t="s">
        <v>68</v>
      </c>
      <c r="E910" s="77" t="s">
        <v>3305</v>
      </c>
      <c r="F910" s="76" t="s">
        <v>3306</v>
      </c>
      <c r="G910" s="78" t="s">
        <v>1472</v>
      </c>
      <c r="H910" s="17" t="s">
        <v>23</v>
      </c>
    </row>
    <row r="911" customFormat="false" ht="13.5" hidden="true" customHeight="false" outlineLevel="0" collapsed="false">
      <c r="A911" s="5" t="n">
        <v>28</v>
      </c>
      <c r="B911" s="76" t="s">
        <v>3358</v>
      </c>
      <c r="C911" s="77" t="s">
        <v>3359</v>
      </c>
      <c r="D911" s="77" t="s">
        <v>68</v>
      </c>
      <c r="E911" s="77" t="s">
        <v>3305</v>
      </c>
      <c r="F911" s="76" t="s">
        <v>3306</v>
      </c>
      <c r="G911" s="78" t="s">
        <v>1472</v>
      </c>
      <c r="H911" s="17" t="s">
        <v>23</v>
      </c>
    </row>
    <row r="912" customFormat="false" ht="13.5" hidden="true" customHeight="false" outlineLevel="0" collapsed="false">
      <c r="A912" s="5" t="n">
        <v>29</v>
      </c>
      <c r="B912" s="76" t="s">
        <v>3360</v>
      </c>
      <c r="C912" s="77" t="s">
        <v>3361</v>
      </c>
      <c r="D912" s="77" t="s">
        <v>68</v>
      </c>
      <c r="E912" s="77" t="s">
        <v>3305</v>
      </c>
      <c r="F912" s="76" t="s">
        <v>3306</v>
      </c>
      <c r="G912" s="78" t="s">
        <v>1472</v>
      </c>
      <c r="H912" s="17" t="s">
        <v>23</v>
      </c>
    </row>
    <row r="913" customFormat="false" ht="13.5" hidden="true" customHeight="false" outlineLevel="0" collapsed="false">
      <c r="A913" s="5" t="n">
        <v>30</v>
      </c>
      <c r="B913" s="76" t="s">
        <v>3362</v>
      </c>
      <c r="C913" s="77" t="s">
        <v>3363</v>
      </c>
      <c r="D913" s="77" t="s">
        <v>68</v>
      </c>
      <c r="E913" s="77" t="s">
        <v>3305</v>
      </c>
      <c r="F913" s="76" t="s">
        <v>3306</v>
      </c>
      <c r="G913" s="78" t="s">
        <v>1472</v>
      </c>
      <c r="H913" s="17" t="s">
        <v>23</v>
      </c>
    </row>
    <row r="914" customFormat="false" ht="13.5" hidden="true" customHeight="false" outlineLevel="0" collapsed="false">
      <c r="A914" s="5" t="n">
        <v>31</v>
      </c>
      <c r="B914" s="76" t="s">
        <v>3364</v>
      </c>
      <c r="C914" s="77" t="s">
        <v>3365</v>
      </c>
      <c r="D914" s="77" t="s">
        <v>68</v>
      </c>
      <c r="E914" s="77" t="s">
        <v>3305</v>
      </c>
      <c r="F914" s="76" t="s">
        <v>3306</v>
      </c>
      <c r="G914" s="78" t="s">
        <v>1472</v>
      </c>
      <c r="H914" s="17" t="s">
        <v>23</v>
      </c>
    </row>
    <row r="915" customFormat="false" ht="13.5" hidden="true" customHeight="false" outlineLevel="0" collapsed="false">
      <c r="A915" s="5" t="n">
        <v>32</v>
      </c>
      <c r="B915" s="76" t="s">
        <v>3366</v>
      </c>
      <c r="C915" s="77" t="s">
        <v>3367</v>
      </c>
      <c r="D915" s="77" t="s">
        <v>75</v>
      </c>
      <c r="E915" s="77" t="s">
        <v>3305</v>
      </c>
      <c r="F915" s="76" t="s">
        <v>3306</v>
      </c>
      <c r="G915" s="78" t="s">
        <v>1472</v>
      </c>
      <c r="H915" s="17" t="s">
        <v>23</v>
      </c>
    </row>
    <row r="916" customFormat="false" ht="13.5" hidden="true" customHeight="false" outlineLevel="0" collapsed="false">
      <c r="A916" s="5" t="n">
        <v>33</v>
      </c>
      <c r="B916" s="76" t="s">
        <v>3368</v>
      </c>
      <c r="C916" s="77" t="s">
        <v>3369</v>
      </c>
      <c r="D916" s="77" t="s">
        <v>68</v>
      </c>
      <c r="E916" s="77" t="s">
        <v>3305</v>
      </c>
      <c r="F916" s="76" t="s">
        <v>3306</v>
      </c>
      <c r="G916" s="78" t="s">
        <v>1472</v>
      </c>
      <c r="H916" s="17" t="s">
        <v>23</v>
      </c>
    </row>
    <row r="917" customFormat="false" ht="13.5" hidden="true" customHeight="false" outlineLevel="0" collapsed="false">
      <c r="A917" s="5" t="n">
        <v>34</v>
      </c>
      <c r="B917" s="76" t="s">
        <v>3370</v>
      </c>
      <c r="C917" s="77" t="s">
        <v>3371</v>
      </c>
      <c r="D917" s="77" t="s">
        <v>68</v>
      </c>
      <c r="E917" s="77" t="s">
        <v>3305</v>
      </c>
      <c r="F917" s="76" t="s">
        <v>3306</v>
      </c>
      <c r="G917" s="78" t="s">
        <v>1472</v>
      </c>
      <c r="H917" s="17" t="s">
        <v>23</v>
      </c>
    </row>
    <row r="918" customFormat="false" ht="13.5" hidden="true" customHeight="false" outlineLevel="0" collapsed="false">
      <c r="A918" s="5" t="n">
        <v>35</v>
      </c>
      <c r="B918" s="76" t="s">
        <v>3372</v>
      </c>
      <c r="C918" s="77" t="s">
        <v>3373</v>
      </c>
      <c r="D918" s="77" t="s">
        <v>68</v>
      </c>
      <c r="E918" s="77" t="s">
        <v>3305</v>
      </c>
      <c r="F918" s="76" t="s">
        <v>3306</v>
      </c>
      <c r="G918" s="78" t="s">
        <v>1472</v>
      </c>
      <c r="H918" s="17" t="s">
        <v>23</v>
      </c>
    </row>
    <row r="919" customFormat="false" ht="13.5" hidden="true" customHeight="false" outlineLevel="0" collapsed="false">
      <c r="A919" s="5" t="n">
        <v>36</v>
      </c>
      <c r="B919" s="76" t="s">
        <v>3374</v>
      </c>
      <c r="C919" s="77" t="s">
        <v>3375</v>
      </c>
      <c r="D919" s="77" t="s">
        <v>68</v>
      </c>
      <c r="E919" s="77" t="s">
        <v>3305</v>
      </c>
      <c r="F919" s="76" t="s">
        <v>3306</v>
      </c>
      <c r="G919" s="78" t="s">
        <v>1472</v>
      </c>
      <c r="H919" s="17" t="s">
        <v>23</v>
      </c>
    </row>
    <row r="920" customFormat="false" ht="13.5" hidden="true" customHeight="false" outlineLevel="0" collapsed="false">
      <c r="A920" s="5" t="n">
        <v>37</v>
      </c>
      <c r="B920" s="76" t="s">
        <v>3376</v>
      </c>
      <c r="C920" s="77" t="s">
        <v>3377</v>
      </c>
      <c r="D920" s="77" t="s">
        <v>68</v>
      </c>
      <c r="E920" s="77" t="s">
        <v>3305</v>
      </c>
      <c r="F920" s="76" t="s">
        <v>3306</v>
      </c>
      <c r="G920" s="78" t="s">
        <v>1472</v>
      </c>
      <c r="H920" s="17" t="s">
        <v>23</v>
      </c>
    </row>
    <row r="921" customFormat="false" ht="13.5" hidden="true" customHeight="false" outlineLevel="0" collapsed="false">
      <c r="A921" s="5" t="n">
        <v>38</v>
      </c>
      <c r="B921" s="76" t="s">
        <v>3378</v>
      </c>
      <c r="C921" s="77" t="s">
        <v>3379</v>
      </c>
      <c r="D921" s="77" t="s">
        <v>68</v>
      </c>
      <c r="E921" s="77" t="s">
        <v>3305</v>
      </c>
      <c r="F921" s="76" t="s">
        <v>3306</v>
      </c>
      <c r="G921" s="78" t="s">
        <v>1472</v>
      </c>
      <c r="H921" s="17" t="s">
        <v>23</v>
      </c>
    </row>
    <row r="922" customFormat="false" ht="13.5" hidden="true" customHeight="false" outlineLevel="0" collapsed="false">
      <c r="A922" s="5" t="n">
        <v>39</v>
      </c>
      <c r="B922" s="76" t="s">
        <v>3380</v>
      </c>
      <c r="C922" s="77" t="s">
        <v>3381</v>
      </c>
      <c r="D922" s="77" t="s">
        <v>68</v>
      </c>
      <c r="E922" s="77" t="s">
        <v>3305</v>
      </c>
      <c r="F922" s="76" t="s">
        <v>3306</v>
      </c>
      <c r="G922" s="78" t="s">
        <v>1472</v>
      </c>
      <c r="H922" s="17" t="s">
        <v>23</v>
      </c>
    </row>
    <row r="923" customFormat="false" ht="13.5" hidden="true" customHeight="false" outlineLevel="0" collapsed="false">
      <c r="A923" s="5" t="n">
        <v>40</v>
      </c>
      <c r="B923" s="76" t="s">
        <v>3382</v>
      </c>
      <c r="C923" s="77" t="s">
        <v>3383</v>
      </c>
      <c r="D923" s="77" t="s">
        <v>68</v>
      </c>
      <c r="E923" s="77" t="s">
        <v>3305</v>
      </c>
      <c r="F923" s="76" t="s">
        <v>3306</v>
      </c>
      <c r="G923" s="78" t="s">
        <v>1472</v>
      </c>
      <c r="H923" s="17" t="s">
        <v>23</v>
      </c>
    </row>
    <row r="924" customFormat="false" ht="13.5" hidden="true" customHeight="false" outlineLevel="0" collapsed="false">
      <c r="A924" s="5" t="n">
        <v>41</v>
      </c>
      <c r="B924" s="76" t="s">
        <v>3384</v>
      </c>
      <c r="C924" s="77" t="s">
        <v>3385</v>
      </c>
      <c r="D924" s="77" t="s">
        <v>68</v>
      </c>
      <c r="E924" s="77" t="s">
        <v>3305</v>
      </c>
      <c r="F924" s="76" t="s">
        <v>3306</v>
      </c>
      <c r="G924" s="78" t="s">
        <v>1472</v>
      </c>
      <c r="H924" s="17" t="s">
        <v>23</v>
      </c>
    </row>
    <row r="925" customFormat="false" ht="13.5" hidden="true" customHeight="false" outlineLevel="0" collapsed="false">
      <c r="A925" s="5" t="n">
        <v>42</v>
      </c>
      <c r="B925" s="76" t="s">
        <v>3386</v>
      </c>
      <c r="C925" s="77" t="s">
        <v>3387</v>
      </c>
      <c r="D925" s="77" t="s">
        <v>68</v>
      </c>
      <c r="E925" s="77" t="s">
        <v>3305</v>
      </c>
      <c r="F925" s="76" t="s">
        <v>3306</v>
      </c>
      <c r="G925" s="78" t="s">
        <v>1472</v>
      </c>
      <c r="H925" s="17" t="s">
        <v>23</v>
      </c>
    </row>
    <row r="926" customFormat="false" ht="13.5" hidden="true" customHeight="false" outlineLevel="0" collapsed="false">
      <c r="A926" s="5" t="n">
        <v>43</v>
      </c>
      <c r="B926" s="76" t="s">
        <v>3388</v>
      </c>
      <c r="C926" s="77" t="s">
        <v>3389</v>
      </c>
      <c r="D926" s="77" t="s">
        <v>68</v>
      </c>
      <c r="E926" s="77" t="s">
        <v>3305</v>
      </c>
      <c r="F926" s="76" t="s">
        <v>3306</v>
      </c>
      <c r="G926" s="78" t="s">
        <v>1472</v>
      </c>
      <c r="H926" s="17" t="s">
        <v>23</v>
      </c>
    </row>
    <row r="927" customFormat="false" ht="13.5" hidden="true" customHeight="false" outlineLevel="0" collapsed="false">
      <c r="A927" s="63" t="n">
        <v>1</v>
      </c>
      <c r="B927" s="79" t="s">
        <v>3390</v>
      </c>
      <c r="C927" s="80" t="s">
        <v>3391</v>
      </c>
      <c r="D927" s="80" t="s">
        <v>68</v>
      </c>
      <c r="E927" s="80" t="s">
        <v>3392</v>
      </c>
      <c r="F927" s="79" t="s">
        <v>3393</v>
      </c>
      <c r="G927" s="78" t="s">
        <v>1472</v>
      </c>
      <c r="H927" s="8" t="s">
        <v>47</v>
      </c>
    </row>
    <row r="928" customFormat="false" ht="13.5" hidden="true" customHeight="false" outlineLevel="0" collapsed="false">
      <c r="A928" s="63" t="n">
        <v>2</v>
      </c>
      <c r="B928" s="79" t="s">
        <v>3394</v>
      </c>
      <c r="C928" s="80" t="s">
        <v>3395</v>
      </c>
      <c r="D928" s="80" t="s">
        <v>68</v>
      </c>
      <c r="E928" s="80" t="s">
        <v>3392</v>
      </c>
      <c r="F928" s="79" t="s">
        <v>3393</v>
      </c>
      <c r="G928" s="78" t="s">
        <v>1472</v>
      </c>
      <c r="H928" s="8" t="s">
        <v>47</v>
      </c>
    </row>
    <row r="929" customFormat="false" ht="13.5" hidden="true" customHeight="false" outlineLevel="0" collapsed="false">
      <c r="A929" s="63" t="n">
        <v>3</v>
      </c>
      <c r="B929" s="79" t="s">
        <v>3396</v>
      </c>
      <c r="C929" s="80" t="s">
        <v>3397</v>
      </c>
      <c r="D929" s="80" t="s">
        <v>68</v>
      </c>
      <c r="E929" s="80" t="s">
        <v>3392</v>
      </c>
      <c r="F929" s="79" t="s">
        <v>3393</v>
      </c>
      <c r="G929" s="78" t="s">
        <v>1472</v>
      </c>
      <c r="H929" s="8" t="s">
        <v>47</v>
      </c>
    </row>
    <row r="930" customFormat="false" ht="13.5" hidden="true" customHeight="false" outlineLevel="0" collapsed="false">
      <c r="A930" s="63" t="n">
        <v>4</v>
      </c>
      <c r="B930" s="79" t="s">
        <v>3398</v>
      </c>
      <c r="C930" s="80" t="s">
        <v>3399</v>
      </c>
      <c r="D930" s="80" t="s">
        <v>68</v>
      </c>
      <c r="E930" s="80" t="s">
        <v>3392</v>
      </c>
      <c r="F930" s="79" t="s">
        <v>3393</v>
      </c>
      <c r="G930" s="78" t="s">
        <v>1472</v>
      </c>
      <c r="H930" s="8" t="s">
        <v>47</v>
      </c>
    </row>
    <row r="931" customFormat="false" ht="13.5" hidden="true" customHeight="false" outlineLevel="0" collapsed="false">
      <c r="A931" s="63" t="n">
        <v>5</v>
      </c>
      <c r="B931" s="79" t="s">
        <v>3400</v>
      </c>
      <c r="C931" s="80" t="s">
        <v>3401</v>
      </c>
      <c r="D931" s="80" t="s">
        <v>68</v>
      </c>
      <c r="E931" s="80" t="s">
        <v>3392</v>
      </c>
      <c r="F931" s="79" t="s">
        <v>3393</v>
      </c>
      <c r="G931" s="78" t="s">
        <v>1472</v>
      </c>
      <c r="H931" s="8" t="s">
        <v>47</v>
      </c>
    </row>
    <row r="932" customFormat="false" ht="13.5" hidden="true" customHeight="false" outlineLevel="0" collapsed="false">
      <c r="A932" s="63" t="n">
        <v>6</v>
      </c>
      <c r="B932" s="79" t="s">
        <v>3402</v>
      </c>
      <c r="C932" s="80" t="s">
        <v>3403</v>
      </c>
      <c r="D932" s="80" t="s">
        <v>68</v>
      </c>
      <c r="E932" s="80" t="s">
        <v>3392</v>
      </c>
      <c r="F932" s="79" t="s">
        <v>3393</v>
      </c>
      <c r="G932" s="78" t="s">
        <v>1472</v>
      </c>
      <c r="H932" s="8" t="s">
        <v>47</v>
      </c>
    </row>
    <row r="933" customFormat="false" ht="13.5" hidden="true" customHeight="false" outlineLevel="0" collapsed="false">
      <c r="A933" s="63" t="n">
        <v>7</v>
      </c>
      <c r="B933" s="79" t="s">
        <v>3404</v>
      </c>
      <c r="C933" s="80" t="s">
        <v>3405</v>
      </c>
      <c r="D933" s="80" t="s">
        <v>68</v>
      </c>
      <c r="E933" s="80" t="s">
        <v>3392</v>
      </c>
      <c r="F933" s="79" t="s">
        <v>3393</v>
      </c>
      <c r="G933" s="78" t="s">
        <v>1472</v>
      </c>
      <c r="H933" s="8" t="s">
        <v>47</v>
      </c>
    </row>
    <row r="934" customFormat="false" ht="13.5" hidden="true" customHeight="false" outlineLevel="0" collapsed="false">
      <c r="A934" s="63" t="n">
        <v>8</v>
      </c>
      <c r="B934" s="79" t="s">
        <v>3406</v>
      </c>
      <c r="C934" s="80" t="s">
        <v>3407</v>
      </c>
      <c r="D934" s="80" t="s">
        <v>68</v>
      </c>
      <c r="E934" s="80" t="s">
        <v>3392</v>
      </c>
      <c r="F934" s="79" t="s">
        <v>3393</v>
      </c>
      <c r="G934" s="78" t="s">
        <v>1472</v>
      </c>
      <c r="H934" s="8" t="s">
        <v>47</v>
      </c>
    </row>
    <row r="935" customFormat="false" ht="13.5" hidden="true" customHeight="false" outlineLevel="0" collapsed="false">
      <c r="A935" s="63" t="n">
        <v>9</v>
      </c>
      <c r="B935" s="79" t="s">
        <v>3408</v>
      </c>
      <c r="C935" s="80" t="s">
        <v>3409</v>
      </c>
      <c r="D935" s="80" t="s">
        <v>68</v>
      </c>
      <c r="E935" s="80" t="s">
        <v>3392</v>
      </c>
      <c r="F935" s="79" t="s">
        <v>3393</v>
      </c>
      <c r="G935" s="78" t="s">
        <v>1472</v>
      </c>
      <c r="H935" s="8" t="s">
        <v>47</v>
      </c>
    </row>
    <row r="936" customFormat="false" ht="13.5" hidden="true" customHeight="false" outlineLevel="0" collapsed="false">
      <c r="A936" s="63" t="n">
        <v>10</v>
      </c>
      <c r="B936" s="79" t="s">
        <v>3410</v>
      </c>
      <c r="C936" s="80" t="s">
        <v>3411</v>
      </c>
      <c r="D936" s="80" t="s">
        <v>68</v>
      </c>
      <c r="E936" s="80" t="s">
        <v>3392</v>
      </c>
      <c r="F936" s="79" t="s">
        <v>3393</v>
      </c>
      <c r="G936" s="78" t="s">
        <v>1472</v>
      </c>
      <c r="H936" s="8" t="s">
        <v>47</v>
      </c>
    </row>
    <row r="937" customFormat="false" ht="13.5" hidden="true" customHeight="false" outlineLevel="0" collapsed="false">
      <c r="A937" s="63" t="n">
        <v>11</v>
      </c>
      <c r="B937" s="79" t="s">
        <v>3412</v>
      </c>
      <c r="C937" s="80" t="s">
        <v>3413</v>
      </c>
      <c r="D937" s="80" t="s">
        <v>68</v>
      </c>
      <c r="E937" s="80" t="s">
        <v>3392</v>
      </c>
      <c r="F937" s="79" t="s">
        <v>3393</v>
      </c>
      <c r="G937" s="78" t="s">
        <v>1472</v>
      </c>
      <c r="H937" s="8" t="s">
        <v>47</v>
      </c>
    </row>
    <row r="938" customFormat="false" ht="13.5" hidden="true" customHeight="false" outlineLevel="0" collapsed="false">
      <c r="A938" s="63" t="n">
        <v>12</v>
      </c>
      <c r="B938" s="79" t="s">
        <v>3414</v>
      </c>
      <c r="C938" s="80" t="s">
        <v>3415</v>
      </c>
      <c r="D938" s="80" t="s">
        <v>68</v>
      </c>
      <c r="E938" s="80" t="s">
        <v>3392</v>
      </c>
      <c r="F938" s="79" t="s">
        <v>3393</v>
      </c>
      <c r="G938" s="78" t="s">
        <v>1472</v>
      </c>
      <c r="H938" s="8" t="s">
        <v>47</v>
      </c>
    </row>
    <row r="939" customFormat="false" ht="13.5" hidden="true" customHeight="false" outlineLevel="0" collapsed="false">
      <c r="A939" s="63" t="n">
        <v>13</v>
      </c>
      <c r="B939" s="79" t="s">
        <v>3416</v>
      </c>
      <c r="C939" s="80" t="s">
        <v>3417</v>
      </c>
      <c r="D939" s="80" t="s">
        <v>68</v>
      </c>
      <c r="E939" s="80" t="s">
        <v>3392</v>
      </c>
      <c r="F939" s="79" t="s">
        <v>3393</v>
      </c>
      <c r="G939" s="78" t="s">
        <v>1472</v>
      </c>
      <c r="H939" s="8" t="s">
        <v>47</v>
      </c>
    </row>
    <row r="940" customFormat="false" ht="13.5" hidden="true" customHeight="false" outlineLevel="0" collapsed="false">
      <c r="A940" s="63" t="n">
        <v>14</v>
      </c>
      <c r="B940" s="79" t="s">
        <v>3418</v>
      </c>
      <c r="C940" s="80" t="s">
        <v>3419</v>
      </c>
      <c r="D940" s="80" t="s">
        <v>68</v>
      </c>
      <c r="E940" s="80" t="s">
        <v>3392</v>
      </c>
      <c r="F940" s="79" t="s">
        <v>3393</v>
      </c>
      <c r="G940" s="78" t="s">
        <v>1472</v>
      </c>
      <c r="H940" s="8" t="s">
        <v>47</v>
      </c>
    </row>
    <row r="941" customFormat="false" ht="13.5" hidden="true" customHeight="false" outlineLevel="0" collapsed="false">
      <c r="A941" s="63" t="n">
        <v>15</v>
      </c>
      <c r="B941" s="79" t="s">
        <v>3420</v>
      </c>
      <c r="C941" s="80" t="s">
        <v>3421</v>
      </c>
      <c r="D941" s="80" t="s">
        <v>68</v>
      </c>
      <c r="E941" s="80" t="s">
        <v>3392</v>
      </c>
      <c r="F941" s="79" t="s">
        <v>3393</v>
      </c>
      <c r="G941" s="78" t="s">
        <v>1472</v>
      </c>
      <c r="H941" s="8" t="s">
        <v>47</v>
      </c>
    </row>
    <row r="942" customFormat="false" ht="13.5" hidden="true" customHeight="false" outlineLevel="0" collapsed="false">
      <c r="A942" s="63" t="n">
        <v>16</v>
      </c>
      <c r="B942" s="79" t="s">
        <v>3422</v>
      </c>
      <c r="C942" s="80" t="s">
        <v>3423</v>
      </c>
      <c r="D942" s="80" t="s">
        <v>68</v>
      </c>
      <c r="E942" s="80" t="s">
        <v>3392</v>
      </c>
      <c r="F942" s="79" t="s">
        <v>3393</v>
      </c>
      <c r="G942" s="78" t="s">
        <v>1472</v>
      </c>
      <c r="H942" s="8" t="s">
        <v>47</v>
      </c>
    </row>
    <row r="943" customFormat="false" ht="13.5" hidden="true" customHeight="false" outlineLevel="0" collapsed="false">
      <c r="A943" s="63" t="n">
        <v>17</v>
      </c>
      <c r="B943" s="79" t="s">
        <v>3424</v>
      </c>
      <c r="C943" s="80" t="s">
        <v>3425</v>
      </c>
      <c r="D943" s="80" t="s">
        <v>68</v>
      </c>
      <c r="E943" s="80" t="s">
        <v>3392</v>
      </c>
      <c r="F943" s="79" t="s">
        <v>3393</v>
      </c>
      <c r="G943" s="78" t="s">
        <v>1472</v>
      </c>
      <c r="H943" s="8" t="s">
        <v>47</v>
      </c>
    </row>
    <row r="944" customFormat="false" ht="13.5" hidden="true" customHeight="false" outlineLevel="0" collapsed="false">
      <c r="A944" s="63" t="n">
        <v>18</v>
      </c>
      <c r="B944" s="79" t="s">
        <v>3426</v>
      </c>
      <c r="C944" s="80" t="s">
        <v>3427</v>
      </c>
      <c r="D944" s="80" t="s">
        <v>68</v>
      </c>
      <c r="E944" s="80" t="s">
        <v>3392</v>
      </c>
      <c r="F944" s="79" t="s">
        <v>3393</v>
      </c>
      <c r="G944" s="78" t="s">
        <v>1472</v>
      </c>
      <c r="H944" s="8" t="s">
        <v>47</v>
      </c>
    </row>
    <row r="945" customFormat="false" ht="13.5" hidden="true" customHeight="false" outlineLevel="0" collapsed="false">
      <c r="A945" s="63" t="n">
        <v>19</v>
      </c>
      <c r="B945" s="79" t="s">
        <v>3428</v>
      </c>
      <c r="C945" s="80" t="s">
        <v>3429</v>
      </c>
      <c r="D945" s="80" t="s">
        <v>68</v>
      </c>
      <c r="E945" s="80" t="s">
        <v>3392</v>
      </c>
      <c r="F945" s="79" t="s">
        <v>3393</v>
      </c>
      <c r="G945" s="78" t="s">
        <v>1472</v>
      </c>
      <c r="H945" s="8" t="s">
        <v>47</v>
      </c>
    </row>
    <row r="946" customFormat="false" ht="13.5" hidden="true" customHeight="false" outlineLevel="0" collapsed="false">
      <c r="A946" s="63" t="n">
        <v>20</v>
      </c>
      <c r="B946" s="79" t="s">
        <v>3430</v>
      </c>
      <c r="C946" s="80" t="s">
        <v>3431</v>
      </c>
      <c r="D946" s="80" t="s">
        <v>68</v>
      </c>
      <c r="E946" s="80" t="s">
        <v>3392</v>
      </c>
      <c r="F946" s="79" t="s">
        <v>3393</v>
      </c>
      <c r="G946" s="78" t="s">
        <v>1472</v>
      </c>
      <c r="H946" s="8" t="s">
        <v>47</v>
      </c>
    </row>
    <row r="947" customFormat="false" ht="13.5" hidden="true" customHeight="false" outlineLevel="0" collapsed="false">
      <c r="A947" s="63" t="n">
        <v>21</v>
      </c>
      <c r="B947" s="79" t="s">
        <v>3432</v>
      </c>
      <c r="C947" s="80" t="s">
        <v>3433</v>
      </c>
      <c r="D947" s="80" t="s">
        <v>68</v>
      </c>
      <c r="E947" s="80" t="s">
        <v>3392</v>
      </c>
      <c r="F947" s="79" t="s">
        <v>3393</v>
      </c>
      <c r="G947" s="78" t="s">
        <v>1472</v>
      </c>
      <c r="H947" s="8" t="s">
        <v>47</v>
      </c>
    </row>
    <row r="948" customFormat="false" ht="13.5" hidden="true" customHeight="false" outlineLevel="0" collapsed="false">
      <c r="A948" s="63" t="n">
        <v>22</v>
      </c>
      <c r="B948" s="79" t="s">
        <v>3434</v>
      </c>
      <c r="C948" s="80" t="s">
        <v>3435</v>
      </c>
      <c r="D948" s="80" t="s">
        <v>68</v>
      </c>
      <c r="E948" s="80" t="s">
        <v>3392</v>
      </c>
      <c r="F948" s="79" t="s">
        <v>3393</v>
      </c>
      <c r="G948" s="78" t="s">
        <v>1472</v>
      </c>
      <c r="H948" s="8" t="s">
        <v>47</v>
      </c>
    </row>
    <row r="949" customFormat="false" ht="13.5" hidden="true" customHeight="false" outlineLevel="0" collapsed="false">
      <c r="A949" s="63" t="n">
        <v>23</v>
      </c>
      <c r="B949" s="79" t="s">
        <v>3436</v>
      </c>
      <c r="C949" s="80" t="s">
        <v>3437</v>
      </c>
      <c r="D949" s="80" t="s">
        <v>68</v>
      </c>
      <c r="E949" s="80" t="s">
        <v>3392</v>
      </c>
      <c r="F949" s="79" t="s">
        <v>3393</v>
      </c>
      <c r="G949" s="78" t="s">
        <v>1472</v>
      </c>
      <c r="H949" s="8" t="s">
        <v>47</v>
      </c>
    </row>
    <row r="950" customFormat="false" ht="13.5" hidden="true" customHeight="false" outlineLevel="0" collapsed="false">
      <c r="A950" s="63" t="n">
        <v>24</v>
      </c>
      <c r="B950" s="79" t="s">
        <v>3438</v>
      </c>
      <c r="C950" s="80" t="s">
        <v>3439</v>
      </c>
      <c r="D950" s="80" t="s">
        <v>68</v>
      </c>
      <c r="E950" s="80" t="s">
        <v>3392</v>
      </c>
      <c r="F950" s="79" t="s">
        <v>3393</v>
      </c>
      <c r="G950" s="78" t="s">
        <v>1472</v>
      </c>
      <c r="H950" s="8" t="s">
        <v>47</v>
      </c>
    </row>
    <row r="951" customFormat="false" ht="13.5" hidden="true" customHeight="false" outlineLevel="0" collapsed="false">
      <c r="A951" s="63" t="n">
        <v>25</v>
      </c>
      <c r="B951" s="79" t="s">
        <v>3440</v>
      </c>
      <c r="C951" s="80" t="s">
        <v>3441</v>
      </c>
      <c r="D951" s="80" t="s">
        <v>75</v>
      </c>
      <c r="E951" s="80" t="s">
        <v>3392</v>
      </c>
      <c r="F951" s="79" t="s">
        <v>3393</v>
      </c>
      <c r="G951" s="78" t="s">
        <v>1472</v>
      </c>
      <c r="H951" s="8" t="s">
        <v>47</v>
      </c>
    </row>
    <row r="952" customFormat="false" ht="13.5" hidden="true" customHeight="false" outlineLevel="0" collapsed="false">
      <c r="A952" s="63" t="n">
        <v>26</v>
      </c>
      <c r="B952" s="79" t="s">
        <v>3442</v>
      </c>
      <c r="C952" s="80" t="s">
        <v>3443</v>
      </c>
      <c r="D952" s="80" t="s">
        <v>68</v>
      </c>
      <c r="E952" s="80" t="s">
        <v>3392</v>
      </c>
      <c r="F952" s="79" t="s">
        <v>3393</v>
      </c>
      <c r="G952" s="78" t="s">
        <v>1472</v>
      </c>
      <c r="H952" s="8" t="s">
        <v>47</v>
      </c>
    </row>
    <row r="953" customFormat="false" ht="13.5" hidden="true" customHeight="false" outlineLevel="0" collapsed="false">
      <c r="A953" s="63" t="n">
        <v>27</v>
      </c>
      <c r="B953" s="79" t="s">
        <v>3444</v>
      </c>
      <c r="C953" s="80" t="s">
        <v>3445</v>
      </c>
      <c r="D953" s="80" t="s">
        <v>68</v>
      </c>
      <c r="E953" s="80" t="s">
        <v>3392</v>
      </c>
      <c r="F953" s="79" t="s">
        <v>3393</v>
      </c>
      <c r="G953" s="78" t="s">
        <v>1472</v>
      </c>
      <c r="H953" s="8" t="s">
        <v>47</v>
      </c>
    </row>
    <row r="954" customFormat="false" ht="13.5" hidden="true" customHeight="false" outlineLevel="0" collapsed="false">
      <c r="A954" s="63" t="n">
        <v>28</v>
      </c>
      <c r="B954" s="79" t="s">
        <v>3446</v>
      </c>
      <c r="C954" s="80" t="s">
        <v>3447</v>
      </c>
      <c r="D954" s="80" t="s">
        <v>68</v>
      </c>
      <c r="E954" s="80" t="s">
        <v>3392</v>
      </c>
      <c r="F954" s="79" t="s">
        <v>3393</v>
      </c>
      <c r="G954" s="78" t="s">
        <v>1472</v>
      </c>
      <c r="H954" s="8" t="s">
        <v>47</v>
      </c>
    </row>
    <row r="955" customFormat="false" ht="13.5" hidden="true" customHeight="false" outlineLevel="0" collapsed="false">
      <c r="A955" s="63" t="n">
        <v>29</v>
      </c>
      <c r="B955" s="79" t="s">
        <v>3448</v>
      </c>
      <c r="C955" s="80" t="s">
        <v>3449</v>
      </c>
      <c r="D955" s="80" t="s">
        <v>68</v>
      </c>
      <c r="E955" s="80" t="s">
        <v>3392</v>
      </c>
      <c r="F955" s="79" t="s">
        <v>3393</v>
      </c>
      <c r="G955" s="78" t="s">
        <v>1472</v>
      </c>
      <c r="H955" s="8" t="s">
        <v>47</v>
      </c>
    </row>
    <row r="956" customFormat="false" ht="13.5" hidden="true" customHeight="false" outlineLevel="0" collapsed="false">
      <c r="A956" s="63" t="n">
        <v>30</v>
      </c>
      <c r="B956" s="79" t="s">
        <v>3450</v>
      </c>
      <c r="C956" s="80" t="s">
        <v>3451</v>
      </c>
      <c r="D956" s="80" t="s">
        <v>68</v>
      </c>
      <c r="E956" s="80" t="s">
        <v>3392</v>
      </c>
      <c r="F956" s="79" t="s">
        <v>3393</v>
      </c>
      <c r="G956" s="78" t="s">
        <v>1472</v>
      </c>
      <c r="H956" s="8" t="s">
        <v>47</v>
      </c>
    </row>
    <row r="957" customFormat="false" ht="13.5" hidden="true" customHeight="false" outlineLevel="0" collapsed="false">
      <c r="A957" s="63" t="n">
        <v>31</v>
      </c>
      <c r="B957" s="79" t="s">
        <v>3452</v>
      </c>
      <c r="C957" s="80" t="s">
        <v>3453</v>
      </c>
      <c r="D957" s="80" t="s">
        <v>68</v>
      </c>
      <c r="E957" s="80" t="s">
        <v>3392</v>
      </c>
      <c r="F957" s="79" t="s">
        <v>3393</v>
      </c>
      <c r="G957" s="78" t="s">
        <v>1472</v>
      </c>
      <c r="H957" s="8" t="s">
        <v>47</v>
      </c>
    </row>
    <row r="958" customFormat="false" ht="13.5" hidden="true" customHeight="false" outlineLevel="0" collapsed="false">
      <c r="A958" s="63" t="n">
        <v>32</v>
      </c>
      <c r="B958" s="79" t="s">
        <v>3454</v>
      </c>
      <c r="C958" s="80" t="s">
        <v>3455</v>
      </c>
      <c r="D958" s="80" t="s">
        <v>68</v>
      </c>
      <c r="E958" s="80" t="s">
        <v>3392</v>
      </c>
      <c r="F958" s="79" t="s">
        <v>3393</v>
      </c>
      <c r="G958" s="78" t="s">
        <v>1472</v>
      </c>
      <c r="H958" s="8" t="s">
        <v>47</v>
      </c>
    </row>
    <row r="959" customFormat="false" ht="13.5" hidden="true" customHeight="false" outlineLevel="0" collapsed="false">
      <c r="A959" s="63" t="n">
        <v>33</v>
      </c>
      <c r="B959" s="79" t="s">
        <v>3456</v>
      </c>
      <c r="C959" s="80" t="s">
        <v>3457</v>
      </c>
      <c r="D959" s="80" t="s">
        <v>68</v>
      </c>
      <c r="E959" s="80" t="s">
        <v>3392</v>
      </c>
      <c r="F959" s="79" t="s">
        <v>3393</v>
      </c>
      <c r="G959" s="78" t="s">
        <v>1472</v>
      </c>
      <c r="H959" s="8" t="s">
        <v>47</v>
      </c>
    </row>
    <row r="960" customFormat="false" ht="13.5" hidden="true" customHeight="false" outlineLevel="0" collapsed="false">
      <c r="A960" s="63" t="n">
        <v>34</v>
      </c>
      <c r="B960" s="79" t="s">
        <v>3458</v>
      </c>
      <c r="C960" s="80" t="s">
        <v>3459</v>
      </c>
      <c r="D960" s="80" t="s">
        <v>68</v>
      </c>
      <c r="E960" s="80" t="s">
        <v>3392</v>
      </c>
      <c r="F960" s="79" t="s">
        <v>3393</v>
      </c>
      <c r="G960" s="78" t="s">
        <v>1472</v>
      </c>
      <c r="H960" s="8" t="s">
        <v>47</v>
      </c>
    </row>
    <row r="961" customFormat="false" ht="13.5" hidden="true" customHeight="false" outlineLevel="0" collapsed="false">
      <c r="A961" s="63" t="n">
        <v>1</v>
      </c>
      <c r="B961" s="79" t="s">
        <v>3460</v>
      </c>
      <c r="C961" s="80" t="s">
        <v>3461</v>
      </c>
      <c r="D961" s="80" t="s">
        <v>68</v>
      </c>
      <c r="E961" s="80" t="s">
        <v>3392</v>
      </c>
      <c r="F961" s="79" t="s">
        <v>3462</v>
      </c>
      <c r="G961" s="78" t="s">
        <v>1472</v>
      </c>
      <c r="H961" s="8" t="s">
        <v>38</v>
      </c>
    </row>
    <row r="962" customFormat="false" ht="13.5" hidden="true" customHeight="false" outlineLevel="0" collapsed="false">
      <c r="A962" s="63" t="n">
        <v>2</v>
      </c>
      <c r="B962" s="79" t="s">
        <v>3463</v>
      </c>
      <c r="C962" s="80" t="s">
        <v>3464</v>
      </c>
      <c r="D962" s="80" t="s">
        <v>68</v>
      </c>
      <c r="E962" s="80" t="s">
        <v>3392</v>
      </c>
      <c r="F962" s="79" t="s">
        <v>3462</v>
      </c>
      <c r="G962" s="78" t="s">
        <v>1472</v>
      </c>
      <c r="H962" s="8" t="s">
        <v>38</v>
      </c>
    </row>
    <row r="963" customFormat="false" ht="13.5" hidden="true" customHeight="false" outlineLevel="0" collapsed="false">
      <c r="A963" s="63" t="n">
        <v>3</v>
      </c>
      <c r="B963" s="79" t="s">
        <v>3465</v>
      </c>
      <c r="C963" s="80" t="s">
        <v>3466</v>
      </c>
      <c r="D963" s="80" t="s">
        <v>68</v>
      </c>
      <c r="E963" s="80" t="s">
        <v>3392</v>
      </c>
      <c r="F963" s="79" t="s">
        <v>3462</v>
      </c>
      <c r="G963" s="78" t="s">
        <v>1472</v>
      </c>
      <c r="H963" s="8" t="s">
        <v>38</v>
      </c>
    </row>
    <row r="964" customFormat="false" ht="13.5" hidden="true" customHeight="false" outlineLevel="0" collapsed="false">
      <c r="A964" s="63" t="n">
        <v>4</v>
      </c>
      <c r="B964" s="79" t="s">
        <v>3467</v>
      </c>
      <c r="C964" s="80" t="s">
        <v>3468</v>
      </c>
      <c r="D964" s="80" t="s">
        <v>68</v>
      </c>
      <c r="E964" s="80" t="s">
        <v>3392</v>
      </c>
      <c r="F964" s="79" t="s">
        <v>3462</v>
      </c>
      <c r="G964" s="78" t="s">
        <v>1472</v>
      </c>
      <c r="H964" s="8" t="s">
        <v>38</v>
      </c>
    </row>
    <row r="965" customFormat="false" ht="13.5" hidden="true" customHeight="false" outlineLevel="0" collapsed="false">
      <c r="A965" s="63" t="n">
        <v>5</v>
      </c>
      <c r="B965" s="79" t="s">
        <v>3469</v>
      </c>
      <c r="C965" s="80" t="s">
        <v>3470</v>
      </c>
      <c r="D965" s="80" t="s">
        <v>68</v>
      </c>
      <c r="E965" s="80" t="s">
        <v>3392</v>
      </c>
      <c r="F965" s="79" t="s">
        <v>3462</v>
      </c>
      <c r="G965" s="78" t="s">
        <v>1472</v>
      </c>
      <c r="H965" s="8" t="s">
        <v>38</v>
      </c>
    </row>
    <row r="966" customFormat="false" ht="13.5" hidden="true" customHeight="false" outlineLevel="0" collapsed="false">
      <c r="A966" s="63" t="n">
        <v>6</v>
      </c>
      <c r="B966" s="79" t="s">
        <v>3471</v>
      </c>
      <c r="C966" s="80" t="s">
        <v>3472</v>
      </c>
      <c r="D966" s="80" t="s">
        <v>68</v>
      </c>
      <c r="E966" s="80" t="s">
        <v>3392</v>
      </c>
      <c r="F966" s="79" t="s">
        <v>3462</v>
      </c>
      <c r="G966" s="78" t="s">
        <v>1472</v>
      </c>
      <c r="H966" s="8" t="s">
        <v>38</v>
      </c>
    </row>
    <row r="967" customFormat="false" ht="13.5" hidden="true" customHeight="false" outlineLevel="0" collapsed="false">
      <c r="A967" s="63" t="n">
        <v>7</v>
      </c>
      <c r="B967" s="79" t="s">
        <v>3473</v>
      </c>
      <c r="C967" s="80" t="s">
        <v>3474</v>
      </c>
      <c r="D967" s="80" t="s">
        <v>68</v>
      </c>
      <c r="E967" s="80" t="s">
        <v>3392</v>
      </c>
      <c r="F967" s="79" t="s">
        <v>3462</v>
      </c>
      <c r="G967" s="78" t="s">
        <v>1472</v>
      </c>
      <c r="H967" s="8" t="s">
        <v>38</v>
      </c>
    </row>
    <row r="968" customFormat="false" ht="13.5" hidden="true" customHeight="false" outlineLevel="0" collapsed="false">
      <c r="A968" s="63" t="n">
        <v>8</v>
      </c>
      <c r="B968" s="79" t="s">
        <v>3475</v>
      </c>
      <c r="C968" s="80" t="s">
        <v>3476</v>
      </c>
      <c r="D968" s="80" t="s">
        <v>68</v>
      </c>
      <c r="E968" s="80" t="s">
        <v>3392</v>
      </c>
      <c r="F968" s="79" t="s">
        <v>3462</v>
      </c>
      <c r="G968" s="78" t="s">
        <v>1472</v>
      </c>
      <c r="H968" s="8" t="s">
        <v>38</v>
      </c>
    </row>
    <row r="969" customFormat="false" ht="13.5" hidden="true" customHeight="false" outlineLevel="0" collapsed="false">
      <c r="A969" s="63" t="n">
        <v>9</v>
      </c>
      <c r="B969" s="79" t="s">
        <v>3477</v>
      </c>
      <c r="C969" s="80" t="s">
        <v>3478</v>
      </c>
      <c r="D969" s="80" t="s">
        <v>68</v>
      </c>
      <c r="E969" s="80" t="s">
        <v>3392</v>
      </c>
      <c r="F969" s="79" t="s">
        <v>3462</v>
      </c>
      <c r="G969" s="78" t="s">
        <v>1472</v>
      </c>
      <c r="H969" s="8" t="s">
        <v>38</v>
      </c>
    </row>
    <row r="970" customFormat="false" ht="13.5" hidden="true" customHeight="false" outlineLevel="0" collapsed="false">
      <c r="A970" s="63" t="n">
        <v>10</v>
      </c>
      <c r="B970" s="79" t="s">
        <v>3479</v>
      </c>
      <c r="C970" s="80" t="s">
        <v>3480</v>
      </c>
      <c r="D970" s="80" t="s">
        <v>68</v>
      </c>
      <c r="E970" s="80" t="s">
        <v>3392</v>
      </c>
      <c r="F970" s="79" t="s">
        <v>3462</v>
      </c>
      <c r="G970" s="78" t="s">
        <v>1472</v>
      </c>
      <c r="H970" s="8" t="s">
        <v>38</v>
      </c>
    </row>
    <row r="971" customFormat="false" ht="13.5" hidden="true" customHeight="false" outlineLevel="0" collapsed="false">
      <c r="A971" s="63" t="n">
        <v>11</v>
      </c>
      <c r="B971" s="79" t="s">
        <v>3481</v>
      </c>
      <c r="C971" s="80" t="s">
        <v>3482</v>
      </c>
      <c r="D971" s="80" t="s">
        <v>68</v>
      </c>
      <c r="E971" s="80" t="s">
        <v>3392</v>
      </c>
      <c r="F971" s="79" t="s">
        <v>3462</v>
      </c>
      <c r="G971" s="78" t="s">
        <v>1472</v>
      </c>
      <c r="H971" s="8" t="s">
        <v>38</v>
      </c>
    </row>
    <row r="972" customFormat="false" ht="13.5" hidden="true" customHeight="false" outlineLevel="0" collapsed="false">
      <c r="A972" s="63" t="n">
        <v>12</v>
      </c>
      <c r="B972" s="79" t="s">
        <v>3483</v>
      </c>
      <c r="C972" s="80" t="s">
        <v>3484</v>
      </c>
      <c r="D972" s="80" t="s">
        <v>68</v>
      </c>
      <c r="E972" s="80" t="s">
        <v>3392</v>
      </c>
      <c r="F972" s="79" t="s">
        <v>3462</v>
      </c>
      <c r="G972" s="78" t="s">
        <v>1472</v>
      </c>
      <c r="H972" s="8" t="s">
        <v>38</v>
      </c>
    </row>
    <row r="973" customFormat="false" ht="13.5" hidden="true" customHeight="false" outlineLevel="0" collapsed="false">
      <c r="A973" s="63" t="n">
        <v>13</v>
      </c>
      <c r="B973" s="79" t="s">
        <v>3485</v>
      </c>
      <c r="C973" s="80" t="s">
        <v>3486</v>
      </c>
      <c r="D973" s="80" t="s">
        <v>68</v>
      </c>
      <c r="E973" s="80" t="s">
        <v>3392</v>
      </c>
      <c r="F973" s="79" t="s">
        <v>3462</v>
      </c>
      <c r="G973" s="78" t="s">
        <v>1472</v>
      </c>
      <c r="H973" s="8" t="s">
        <v>38</v>
      </c>
    </row>
    <row r="974" customFormat="false" ht="13.5" hidden="true" customHeight="false" outlineLevel="0" collapsed="false">
      <c r="A974" s="63" t="n">
        <v>14</v>
      </c>
      <c r="B974" s="79" t="s">
        <v>3487</v>
      </c>
      <c r="C974" s="80" t="s">
        <v>3488</v>
      </c>
      <c r="D974" s="80" t="s">
        <v>68</v>
      </c>
      <c r="E974" s="80" t="s">
        <v>3392</v>
      </c>
      <c r="F974" s="79" t="s">
        <v>3462</v>
      </c>
      <c r="G974" s="78" t="s">
        <v>1472</v>
      </c>
      <c r="H974" s="8" t="s">
        <v>38</v>
      </c>
    </row>
    <row r="975" customFormat="false" ht="13.5" hidden="true" customHeight="false" outlineLevel="0" collapsed="false">
      <c r="A975" s="63" t="n">
        <v>15</v>
      </c>
      <c r="B975" s="79" t="s">
        <v>3489</v>
      </c>
      <c r="C975" s="80" t="s">
        <v>3490</v>
      </c>
      <c r="D975" s="80" t="s">
        <v>68</v>
      </c>
      <c r="E975" s="80" t="s">
        <v>3392</v>
      </c>
      <c r="F975" s="79" t="s">
        <v>3462</v>
      </c>
      <c r="G975" s="78" t="s">
        <v>1472</v>
      </c>
      <c r="H975" s="8" t="s">
        <v>38</v>
      </c>
    </row>
    <row r="976" customFormat="false" ht="13.5" hidden="true" customHeight="false" outlineLevel="0" collapsed="false">
      <c r="A976" s="63" t="n">
        <v>16</v>
      </c>
      <c r="B976" s="79" t="s">
        <v>3491</v>
      </c>
      <c r="C976" s="80" t="s">
        <v>3492</v>
      </c>
      <c r="D976" s="80" t="s">
        <v>68</v>
      </c>
      <c r="E976" s="80" t="s">
        <v>3392</v>
      </c>
      <c r="F976" s="79" t="s">
        <v>3462</v>
      </c>
      <c r="G976" s="78" t="s">
        <v>1472</v>
      </c>
      <c r="H976" s="8" t="s">
        <v>38</v>
      </c>
    </row>
    <row r="977" customFormat="false" ht="13.5" hidden="true" customHeight="false" outlineLevel="0" collapsed="false">
      <c r="A977" s="63" t="n">
        <v>17</v>
      </c>
      <c r="B977" s="79" t="s">
        <v>3493</v>
      </c>
      <c r="C977" s="80" t="s">
        <v>3494</v>
      </c>
      <c r="D977" s="80" t="s">
        <v>68</v>
      </c>
      <c r="E977" s="80" t="s">
        <v>3392</v>
      </c>
      <c r="F977" s="79" t="s">
        <v>3462</v>
      </c>
      <c r="G977" s="78" t="s">
        <v>1472</v>
      </c>
      <c r="H977" s="8" t="s">
        <v>38</v>
      </c>
    </row>
    <row r="978" customFormat="false" ht="13.5" hidden="true" customHeight="false" outlineLevel="0" collapsed="false">
      <c r="A978" s="63" t="n">
        <v>18</v>
      </c>
      <c r="B978" s="79" t="s">
        <v>3495</v>
      </c>
      <c r="C978" s="80" t="s">
        <v>3496</v>
      </c>
      <c r="D978" s="80" t="s">
        <v>68</v>
      </c>
      <c r="E978" s="80" t="s">
        <v>3392</v>
      </c>
      <c r="F978" s="79" t="s">
        <v>3462</v>
      </c>
      <c r="G978" s="78" t="s">
        <v>1472</v>
      </c>
      <c r="H978" s="8" t="s">
        <v>38</v>
      </c>
    </row>
    <row r="979" customFormat="false" ht="13.5" hidden="true" customHeight="false" outlineLevel="0" collapsed="false">
      <c r="A979" s="63" t="n">
        <v>19</v>
      </c>
      <c r="B979" s="79" t="s">
        <v>3497</v>
      </c>
      <c r="C979" s="80" t="s">
        <v>3498</v>
      </c>
      <c r="D979" s="80" t="s">
        <v>68</v>
      </c>
      <c r="E979" s="80" t="s">
        <v>3392</v>
      </c>
      <c r="F979" s="79" t="s">
        <v>3462</v>
      </c>
      <c r="G979" s="78" t="s">
        <v>1472</v>
      </c>
      <c r="H979" s="8" t="s">
        <v>38</v>
      </c>
    </row>
    <row r="980" customFormat="false" ht="13.5" hidden="true" customHeight="false" outlineLevel="0" collapsed="false">
      <c r="A980" s="63" t="n">
        <v>20</v>
      </c>
      <c r="B980" s="79" t="s">
        <v>3499</v>
      </c>
      <c r="C980" s="80" t="s">
        <v>3500</v>
      </c>
      <c r="D980" s="80" t="s">
        <v>68</v>
      </c>
      <c r="E980" s="80" t="s">
        <v>3392</v>
      </c>
      <c r="F980" s="79" t="s">
        <v>3462</v>
      </c>
      <c r="G980" s="78" t="s">
        <v>1472</v>
      </c>
      <c r="H980" s="8" t="s">
        <v>38</v>
      </c>
    </row>
    <row r="981" customFormat="false" ht="13.5" hidden="true" customHeight="false" outlineLevel="0" collapsed="false">
      <c r="A981" s="63" t="n">
        <v>21</v>
      </c>
      <c r="B981" s="79" t="s">
        <v>3501</v>
      </c>
      <c r="C981" s="80" t="s">
        <v>3502</v>
      </c>
      <c r="D981" s="80" t="s">
        <v>68</v>
      </c>
      <c r="E981" s="80" t="s">
        <v>3392</v>
      </c>
      <c r="F981" s="79" t="s">
        <v>3462</v>
      </c>
      <c r="G981" s="78" t="s">
        <v>1472</v>
      </c>
      <c r="H981" s="8" t="s">
        <v>38</v>
      </c>
    </row>
    <row r="982" customFormat="false" ht="13.5" hidden="true" customHeight="false" outlineLevel="0" collapsed="false">
      <c r="A982" s="63" t="n">
        <v>22</v>
      </c>
      <c r="B982" s="79" t="s">
        <v>3503</v>
      </c>
      <c r="C982" s="80" t="s">
        <v>3504</v>
      </c>
      <c r="D982" s="80" t="s">
        <v>68</v>
      </c>
      <c r="E982" s="80" t="s">
        <v>3392</v>
      </c>
      <c r="F982" s="79" t="s">
        <v>3462</v>
      </c>
      <c r="G982" s="78" t="s">
        <v>1472</v>
      </c>
      <c r="H982" s="8" t="s">
        <v>38</v>
      </c>
    </row>
    <row r="983" customFormat="false" ht="13.5" hidden="true" customHeight="false" outlineLevel="0" collapsed="false">
      <c r="A983" s="63" t="n">
        <v>23</v>
      </c>
      <c r="B983" s="79" t="s">
        <v>3505</v>
      </c>
      <c r="C983" s="80" t="s">
        <v>3506</v>
      </c>
      <c r="D983" s="80" t="s">
        <v>68</v>
      </c>
      <c r="E983" s="80" t="s">
        <v>3392</v>
      </c>
      <c r="F983" s="79" t="s">
        <v>3462</v>
      </c>
      <c r="G983" s="78" t="s">
        <v>1472</v>
      </c>
      <c r="H983" s="8" t="s">
        <v>38</v>
      </c>
    </row>
    <row r="984" customFormat="false" ht="13.5" hidden="true" customHeight="false" outlineLevel="0" collapsed="false">
      <c r="A984" s="63" t="n">
        <v>24</v>
      </c>
      <c r="B984" s="79" t="s">
        <v>3507</v>
      </c>
      <c r="C984" s="80" t="s">
        <v>3508</v>
      </c>
      <c r="D984" s="80" t="s">
        <v>68</v>
      </c>
      <c r="E984" s="80" t="s">
        <v>3392</v>
      </c>
      <c r="F984" s="79" t="s">
        <v>3462</v>
      </c>
      <c r="G984" s="78" t="s">
        <v>1472</v>
      </c>
      <c r="H984" s="8" t="s">
        <v>38</v>
      </c>
    </row>
    <row r="985" customFormat="false" ht="13.5" hidden="true" customHeight="false" outlineLevel="0" collapsed="false">
      <c r="A985" s="63" t="n">
        <v>25</v>
      </c>
      <c r="B985" s="79" t="s">
        <v>3509</v>
      </c>
      <c r="C985" s="80" t="s">
        <v>3510</v>
      </c>
      <c r="D985" s="80" t="s">
        <v>68</v>
      </c>
      <c r="E985" s="80" t="s">
        <v>3392</v>
      </c>
      <c r="F985" s="79" t="s">
        <v>3462</v>
      </c>
      <c r="G985" s="78" t="s">
        <v>1472</v>
      </c>
      <c r="H985" s="8" t="s">
        <v>38</v>
      </c>
    </row>
    <row r="986" customFormat="false" ht="13.5" hidden="true" customHeight="false" outlineLevel="0" collapsed="false">
      <c r="A986" s="63" t="n">
        <v>26</v>
      </c>
      <c r="B986" s="79" t="s">
        <v>3511</v>
      </c>
      <c r="C986" s="80" t="s">
        <v>3512</v>
      </c>
      <c r="D986" s="80" t="s">
        <v>68</v>
      </c>
      <c r="E986" s="80" t="s">
        <v>3392</v>
      </c>
      <c r="F986" s="79" t="s">
        <v>3462</v>
      </c>
      <c r="G986" s="78" t="s">
        <v>1472</v>
      </c>
      <c r="H986" s="8" t="s">
        <v>38</v>
      </c>
    </row>
    <row r="987" customFormat="false" ht="13.5" hidden="true" customHeight="false" outlineLevel="0" collapsed="false">
      <c r="A987" s="63" t="n">
        <v>27</v>
      </c>
      <c r="B987" s="79" t="s">
        <v>3513</v>
      </c>
      <c r="C987" s="80" t="s">
        <v>3514</v>
      </c>
      <c r="D987" s="80" t="s">
        <v>68</v>
      </c>
      <c r="E987" s="80" t="s">
        <v>3392</v>
      </c>
      <c r="F987" s="79" t="s">
        <v>3462</v>
      </c>
      <c r="G987" s="78" t="s">
        <v>1472</v>
      </c>
      <c r="H987" s="8" t="s">
        <v>38</v>
      </c>
    </row>
    <row r="988" customFormat="false" ht="13.5" hidden="true" customHeight="false" outlineLevel="0" collapsed="false">
      <c r="A988" s="63" t="n">
        <v>28</v>
      </c>
      <c r="B988" s="79" t="s">
        <v>3515</v>
      </c>
      <c r="C988" s="80" t="s">
        <v>3516</v>
      </c>
      <c r="D988" s="80" t="s">
        <v>68</v>
      </c>
      <c r="E988" s="80" t="s">
        <v>3392</v>
      </c>
      <c r="F988" s="79" t="s">
        <v>3462</v>
      </c>
      <c r="G988" s="78" t="s">
        <v>1472</v>
      </c>
      <c r="H988" s="8" t="s">
        <v>38</v>
      </c>
    </row>
    <row r="989" customFormat="false" ht="13.5" hidden="true" customHeight="false" outlineLevel="0" collapsed="false">
      <c r="A989" s="63" t="n">
        <v>29</v>
      </c>
      <c r="B989" s="79" t="s">
        <v>3517</v>
      </c>
      <c r="C989" s="80" t="s">
        <v>3518</v>
      </c>
      <c r="D989" s="80" t="s">
        <v>68</v>
      </c>
      <c r="E989" s="80" t="s">
        <v>3392</v>
      </c>
      <c r="F989" s="79" t="s">
        <v>3462</v>
      </c>
      <c r="G989" s="78" t="s">
        <v>1472</v>
      </c>
      <c r="H989" s="8" t="s">
        <v>38</v>
      </c>
    </row>
    <row r="990" customFormat="false" ht="13.5" hidden="true" customHeight="false" outlineLevel="0" collapsed="false">
      <c r="A990" s="63" t="n">
        <v>30</v>
      </c>
      <c r="B990" s="79" t="s">
        <v>3519</v>
      </c>
      <c r="C990" s="80" t="s">
        <v>2010</v>
      </c>
      <c r="D990" s="80" t="s">
        <v>68</v>
      </c>
      <c r="E990" s="80" t="s">
        <v>3392</v>
      </c>
      <c r="F990" s="79" t="s">
        <v>3462</v>
      </c>
      <c r="G990" s="78" t="s">
        <v>1472</v>
      </c>
      <c r="H990" s="8" t="s">
        <v>38</v>
      </c>
    </row>
    <row r="991" customFormat="false" ht="13.5" hidden="true" customHeight="false" outlineLevel="0" collapsed="false">
      <c r="A991" s="63" t="n">
        <v>31</v>
      </c>
      <c r="B991" s="79" t="s">
        <v>3520</v>
      </c>
      <c r="C991" s="80" t="s">
        <v>3521</v>
      </c>
      <c r="D991" s="80" t="s">
        <v>68</v>
      </c>
      <c r="E991" s="80" t="s">
        <v>3392</v>
      </c>
      <c r="F991" s="79" t="s">
        <v>3462</v>
      </c>
      <c r="G991" s="78" t="s">
        <v>1472</v>
      </c>
      <c r="H991" s="8" t="s">
        <v>38</v>
      </c>
    </row>
    <row r="992" customFormat="false" ht="13.5" hidden="true" customHeight="false" outlineLevel="0" collapsed="false">
      <c r="A992" s="63" t="n">
        <v>32</v>
      </c>
      <c r="B992" s="79" t="s">
        <v>3522</v>
      </c>
      <c r="C992" s="80" t="s">
        <v>3523</v>
      </c>
      <c r="D992" s="80" t="s">
        <v>68</v>
      </c>
      <c r="E992" s="80" t="s">
        <v>3392</v>
      </c>
      <c r="F992" s="79" t="s">
        <v>3462</v>
      </c>
      <c r="G992" s="78" t="s">
        <v>1472</v>
      </c>
      <c r="H992" s="8" t="s">
        <v>38</v>
      </c>
    </row>
    <row r="993" customFormat="false" ht="13.5" hidden="true" customHeight="false" outlineLevel="0" collapsed="false">
      <c r="A993" s="63" t="n">
        <v>33</v>
      </c>
      <c r="B993" s="79" t="s">
        <v>3524</v>
      </c>
      <c r="C993" s="80" t="s">
        <v>3525</v>
      </c>
      <c r="D993" s="80" t="s">
        <v>68</v>
      </c>
      <c r="E993" s="80" t="s">
        <v>3392</v>
      </c>
      <c r="F993" s="79" t="s">
        <v>3462</v>
      </c>
      <c r="G993" s="78" t="s">
        <v>1472</v>
      </c>
      <c r="H993" s="8" t="s">
        <v>38</v>
      </c>
    </row>
    <row r="994" customFormat="false" ht="13.5" hidden="true" customHeight="false" outlineLevel="0" collapsed="false">
      <c r="A994" s="63" t="n">
        <v>34</v>
      </c>
      <c r="B994" s="79" t="s">
        <v>3526</v>
      </c>
      <c r="C994" s="80" t="s">
        <v>3527</v>
      </c>
      <c r="D994" s="80" t="s">
        <v>68</v>
      </c>
      <c r="E994" s="80" t="s">
        <v>3392</v>
      </c>
      <c r="F994" s="79" t="s">
        <v>3462</v>
      </c>
      <c r="G994" s="78" t="s">
        <v>1472</v>
      </c>
      <c r="H994" s="8" t="s">
        <v>38</v>
      </c>
    </row>
    <row r="995" customFormat="false" ht="13.5" hidden="true" customHeight="false" outlineLevel="0" collapsed="false">
      <c r="A995" s="5" t="n">
        <v>1</v>
      </c>
      <c r="B995" s="76" t="s">
        <v>3528</v>
      </c>
      <c r="C995" s="77" t="s">
        <v>3529</v>
      </c>
      <c r="D995" s="77" t="s">
        <v>75</v>
      </c>
      <c r="E995" s="77" t="s">
        <v>3530</v>
      </c>
      <c r="F995" s="76" t="s">
        <v>3531</v>
      </c>
      <c r="G995" s="78" t="s">
        <v>1482</v>
      </c>
      <c r="H995" s="17" t="s">
        <v>20</v>
      </c>
    </row>
    <row r="996" customFormat="false" ht="13.5" hidden="true" customHeight="false" outlineLevel="0" collapsed="false">
      <c r="A996" s="5" t="n">
        <v>2</v>
      </c>
      <c r="B996" s="76" t="s">
        <v>3532</v>
      </c>
      <c r="C996" s="77" t="s">
        <v>3533</v>
      </c>
      <c r="D996" s="77" t="s">
        <v>68</v>
      </c>
      <c r="E996" s="77" t="s">
        <v>3530</v>
      </c>
      <c r="F996" s="76" t="s">
        <v>3531</v>
      </c>
      <c r="G996" s="78" t="s">
        <v>1482</v>
      </c>
      <c r="H996" s="17" t="s">
        <v>20</v>
      </c>
    </row>
    <row r="997" customFormat="false" ht="13.5" hidden="true" customHeight="false" outlineLevel="0" collapsed="false">
      <c r="A997" s="5" t="n">
        <v>3</v>
      </c>
      <c r="B997" s="76" t="s">
        <v>3534</v>
      </c>
      <c r="C997" s="77" t="s">
        <v>3535</v>
      </c>
      <c r="D997" s="77" t="s">
        <v>75</v>
      </c>
      <c r="E997" s="77" t="s">
        <v>3530</v>
      </c>
      <c r="F997" s="76" t="s">
        <v>3531</v>
      </c>
      <c r="G997" s="78" t="s">
        <v>1482</v>
      </c>
      <c r="H997" s="17" t="s">
        <v>20</v>
      </c>
    </row>
    <row r="998" customFormat="false" ht="13.5" hidden="true" customHeight="false" outlineLevel="0" collapsed="false">
      <c r="A998" s="5" t="n">
        <v>4</v>
      </c>
      <c r="B998" s="76" t="s">
        <v>3536</v>
      </c>
      <c r="C998" s="77" t="s">
        <v>3537</v>
      </c>
      <c r="D998" s="77" t="s">
        <v>68</v>
      </c>
      <c r="E998" s="77" t="s">
        <v>3530</v>
      </c>
      <c r="F998" s="76" t="s">
        <v>3531</v>
      </c>
      <c r="G998" s="78" t="s">
        <v>1482</v>
      </c>
      <c r="H998" s="17" t="s">
        <v>20</v>
      </c>
    </row>
    <row r="999" customFormat="false" ht="13.5" hidden="true" customHeight="false" outlineLevel="0" collapsed="false">
      <c r="A999" s="5" t="n">
        <v>5</v>
      </c>
      <c r="B999" s="76" t="s">
        <v>3538</v>
      </c>
      <c r="C999" s="77" t="s">
        <v>3539</v>
      </c>
      <c r="D999" s="77" t="s">
        <v>68</v>
      </c>
      <c r="E999" s="77" t="s">
        <v>3530</v>
      </c>
      <c r="F999" s="76" t="s">
        <v>3531</v>
      </c>
      <c r="G999" s="78" t="s">
        <v>1482</v>
      </c>
      <c r="H999" s="17" t="s">
        <v>20</v>
      </c>
    </row>
    <row r="1000" customFormat="false" ht="13.5" hidden="true" customHeight="false" outlineLevel="0" collapsed="false">
      <c r="A1000" s="5" t="n">
        <v>6</v>
      </c>
      <c r="B1000" s="76" t="s">
        <v>3540</v>
      </c>
      <c r="C1000" s="77" t="s">
        <v>3541</v>
      </c>
      <c r="D1000" s="77" t="s">
        <v>68</v>
      </c>
      <c r="E1000" s="77" t="s">
        <v>3530</v>
      </c>
      <c r="F1000" s="76" t="s">
        <v>3531</v>
      </c>
      <c r="G1000" s="78" t="s">
        <v>1482</v>
      </c>
      <c r="H1000" s="17" t="s">
        <v>20</v>
      </c>
    </row>
    <row r="1001" customFormat="false" ht="13.5" hidden="true" customHeight="false" outlineLevel="0" collapsed="false">
      <c r="A1001" s="5" t="n">
        <v>7</v>
      </c>
      <c r="B1001" s="76" t="s">
        <v>3542</v>
      </c>
      <c r="C1001" s="77" t="s">
        <v>3543</v>
      </c>
      <c r="D1001" s="77" t="s">
        <v>75</v>
      </c>
      <c r="E1001" s="77" t="s">
        <v>3530</v>
      </c>
      <c r="F1001" s="76" t="s">
        <v>3531</v>
      </c>
      <c r="G1001" s="78" t="s">
        <v>1482</v>
      </c>
      <c r="H1001" s="17" t="s">
        <v>20</v>
      </c>
    </row>
    <row r="1002" customFormat="false" ht="13.5" hidden="true" customHeight="false" outlineLevel="0" collapsed="false">
      <c r="A1002" s="5" t="n">
        <v>8</v>
      </c>
      <c r="B1002" s="76" t="s">
        <v>3544</v>
      </c>
      <c r="C1002" s="77" t="s">
        <v>3545</v>
      </c>
      <c r="D1002" s="77" t="s">
        <v>75</v>
      </c>
      <c r="E1002" s="77" t="s">
        <v>3530</v>
      </c>
      <c r="F1002" s="76" t="s">
        <v>3531</v>
      </c>
      <c r="G1002" s="78" t="s">
        <v>1482</v>
      </c>
      <c r="H1002" s="17" t="s">
        <v>20</v>
      </c>
    </row>
    <row r="1003" customFormat="false" ht="13.5" hidden="true" customHeight="false" outlineLevel="0" collapsed="false">
      <c r="A1003" s="5" t="n">
        <v>9</v>
      </c>
      <c r="B1003" s="76" t="s">
        <v>3546</v>
      </c>
      <c r="C1003" s="77" t="s">
        <v>3547</v>
      </c>
      <c r="D1003" s="77" t="s">
        <v>68</v>
      </c>
      <c r="E1003" s="77" t="s">
        <v>3530</v>
      </c>
      <c r="F1003" s="76" t="s">
        <v>3531</v>
      </c>
      <c r="G1003" s="78" t="s">
        <v>1482</v>
      </c>
      <c r="H1003" s="17" t="s">
        <v>20</v>
      </c>
    </row>
    <row r="1004" customFormat="false" ht="13.5" hidden="true" customHeight="false" outlineLevel="0" collapsed="false">
      <c r="A1004" s="5" t="n">
        <v>10</v>
      </c>
      <c r="B1004" s="76" t="s">
        <v>3548</v>
      </c>
      <c r="C1004" s="77" t="s">
        <v>3549</v>
      </c>
      <c r="D1004" s="77" t="s">
        <v>68</v>
      </c>
      <c r="E1004" s="77" t="s">
        <v>3530</v>
      </c>
      <c r="F1004" s="76" t="s">
        <v>3531</v>
      </c>
      <c r="G1004" s="78" t="s">
        <v>1482</v>
      </c>
      <c r="H1004" s="17" t="s">
        <v>20</v>
      </c>
    </row>
    <row r="1005" customFormat="false" ht="13.5" hidden="true" customHeight="false" outlineLevel="0" collapsed="false">
      <c r="A1005" s="5" t="n">
        <v>11</v>
      </c>
      <c r="B1005" s="76" t="s">
        <v>3550</v>
      </c>
      <c r="C1005" s="77" t="s">
        <v>3551</v>
      </c>
      <c r="D1005" s="77" t="s">
        <v>68</v>
      </c>
      <c r="E1005" s="77" t="s">
        <v>3530</v>
      </c>
      <c r="F1005" s="76" t="s">
        <v>3531</v>
      </c>
      <c r="G1005" s="78" t="s">
        <v>1482</v>
      </c>
      <c r="H1005" s="17" t="s">
        <v>20</v>
      </c>
    </row>
    <row r="1006" customFormat="false" ht="13.5" hidden="true" customHeight="false" outlineLevel="0" collapsed="false">
      <c r="A1006" s="5" t="n">
        <v>12</v>
      </c>
      <c r="B1006" s="76" t="s">
        <v>3552</v>
      </c>
      <c r="C1006" s="77" t="s">
        <v>3553</v>
      </c>
      <c r="D1006" s="77" t="s">
        <v>75</v>
      </c>
      <c r="E1006" s="77" t="s">
        <v>3530</v>
      </c>
      <c r="F1006" s="76" t="s">
        <v>3531</v>
      </c>
      <c r="G1006" s="78" t="s">
        <v>1482</v>
      </c>
      <c r="H1006" s="17" t="s">
        <v>20</v>
      </c>
    </row>
    <row r="1007" customFormat="false" ht="13.5" hidden="true" customHeight="false" outlineLevel="0" collapsed="false">
      <c r="A1007" s="5" t="n">
        <v>13</v>
      </c>
      <c r="B1007" s="76" t="s">
        <v>3554</v>
      </c>
      <c r="C1007" s="77" t="s">
        <v>3555</v>
      </c>
      <c r="D1007" s="77" t="s">
        <v>68</v>
      </c>
      <c r="E1007" s="77" t="s">
        <v>3530</v>
      </c>
      <c r="F1007" s="76" t="s">
        <v>3531</v>
      </c>
      <c r="G1007" s="78" t="s">
        <v>1482</v>
      </c>
      <c r="H1007" s="17" t="s">
        <v>20</v>
      </c>
    </row>
    <row r="1008" customFormat="false" ht="13.5" hidden="true" customHeight="false" outlineLevel="0" collapsed="false">
      <c r="A1008" s="5" t="n">
        <v>14</v>
      </c>
      <c r="B1008" s="76" t="s">
        <v>3556</v>
      </c>
      <c r="C1008" s="77" t="s">
        <v>3557</v>
      </c>
      <c r="D1008" s="77" t="s">
        <v>68</v>
      </c>
      <c r="E1008" s="77" t="s">
        <v>3530</v>
      </c>
      <c r="F1008" s="76" t="s">
        <v>3531</v>
      </c>
      <c r="G1008" s="78" t="s">
        <v>1482</v>
      </c>
      <c r="H1008" s="17" t="s">
        <v>20</v>
      </c>
    </row>
    <row r="1009" customFormat="false" ht="13.5" hidden="true" customHeight="false" outlineLevel="0" collapsed="false">
      <c r="A1009" s="5" t="n">
        <v>15</v>
      </c>
      <c r="B1009" s="76" t="s">
        <v>3558</v>
      </c>
      <c r="C1009" s="77" t="s">
        <v>3559</v>
      </c>
      <c r="D1009" s="77" t="s">
        <v>68</v>
      </c>
      <c r="E1009" s="77" t="s">
        <v>3530</v>
      </c>
      <c r="F1009" s="76" t="s">
        <v>3531</v>
      </c>
      <c r="G1009" s="78" t="s">
        <v>1482</v>
      </c>
      <c r="H1009" s="17" t="s">
        <v>20</v>
      </c>
    </row>
    <row r="1010" customFormat="false" ht="13.5" hidden="true" customHeight="false" outlineLevel="0" collapsed="false">
      <c r="A1010" s="5" t="n">
        <v>16</v>
      </c>
      <c r="B1010" s="76" t="s">
        <v>3560</v>
      </c>
      <c r="C1010" s="77" t="s">
        <v>3561</v>
      </c>
      <c r="D1010" s="77" t="s">
        <v>68</v>
      </c>
      <c r="E1010" s="77" t="s">
        <v>3530</v>
      </c>
      <c r="F1010" s="76" t="s">
        <v>3531</v>
      </c>
      <c r="G1010" s="78" t="s">
        <v>1482</v>
      </c>
      <c r="H1010" s="17" t="s">
        <v>20</v>
      </c>
    </row>
    <row r="1011" customFormat="false" ht="13.5" hidden="true" customHeight="false" outlineLevel="0" collapsed="false">
      <c r="A1011" s="5" t="n">
        <v>17</v>
      </c>
      <c r="B1011" s="76" t="s">
        <v>3562</v>
      </c>
      <c r="C1011" s="77" t="s">
        <v>3563</v>
      </c>
      <c r="D1011" s="77" t="s">
        <v>68</v>
      </c>
      <c r="E1011" s="77" t="s">
        <v>3530</v>
      </c>
      <c r="F1011" s="76" t="s">
        <v>3531</v>
      </c>
      <c r="G1011" s="78" t="s">
        <v>1482</v>
      </c>
      <c r="H1011" s="17" t="s">
        <v>20</v>
      </c>
    </row>
    <row r="1012" customFormat="false" ht="13.5" hidden="true" customHeight="false" outlineLevel="0" collapsed="false">
      <c r="A1012" s="5" t="n">
        <v>18</v>
      </c>
      <c r="B1012" s="76" t="s">
        <v>3564</v>
      </c>
      <c r="C1012" s="77" t="s">
        <v>3565</v>
      </c>
      <c r="D1012" s="77" t="s">
        <v>68</v>
      </c>
      <c r="E1012" s="77" t="s">
        <v>3530</v>
      </c>
      <c r="F1012" s="76" t="s">
        <v>3531</v>
      </c>
      <c r="G1012" s="78" t="s">
        <v>1482</v>
      </c>
      <c r="H1012" s="17" t="s">
        <v>20</v>
      </c>
    </row>
    <row r="1013" customFormat="false" ht="13.5" hidden="true" customHeight="false" outlineLevel="0" collapsed="false">
      <c r="A1013" s="5" t="n">
        <v>19</v>
      </c>
      <c r="B1013" s="76" t="s">
        <v>3566</v>
      </c>
      <c r="C1013" s="77" t="s">
        <v>3567</v>
      </c>
      <c r="D1013" s="77" t="s">
        <v>68</v>
      </c>
      <c r="E1013" s="77" t="s">
        <v>3530</v>
      </c>
      <c r="F1013" s="76" t="s">
        <v>3531</v>
      </c>
      <c r="G1013" s="78" t="s">
        <v>1482</v>
      </c>
      <c r="H1013" s="17" t="s">
        <v>20</v>
      </c>
    </row>
    <row r="1014" customFormat="false" ht="13.5" hidden="true" customHeight="false" outlineLevel="0" collapsed="false">
      <c r="A1014" s="5" t="n">
        <v>20</v>
      </c>
      <c r="B1014" s="76" t="s">
        <v>3568</v>
      </c>
      <c r="C1014" s="77" t="s">
        <v>3569</v>
      </c>
      <c r="D1014" s="77" t="s">
        <v>68</v>
      </c>
      <c r="E1014" s="77" t="s">
        <v>3530</v>
      </c>
      <c r="F1014" s="76" t="s">
        <v>3531</v>
      </c>
      <c r="G1014" s="78" t="s">
        <v>1482</v>
      </c>
      <c r="H1014" s="17" t="s">
        <v>20</v>
      </c>
    </row>
    <row r="1015" customFormat="false" ht="13.5" hidden="true" customHeight="false" outlineLevel="0" collapsed="false">
      <c r="A1015" s="5" t="n">
        <v>21</v>
      </c>
      <c r="B1015" s="76" t="s">
        <v>3570</v>
      </c>
      <c r="C1015" s="77" t="s">
        <v>3571</v>
      </c>
      <c r="D1015" s="77" t="s">
        <v>68</v>
      </c>
      <c r="E1015" s="77" t="s">
        <v>3530</v>
      </c>
      <c r="F1015" s="76" t="s">
        <v>3531</v>
      </c>
      <c r="G1015" s="78" t="s">
        <v>1482</v>
      </c>
      <c r="H1015" s="17" t="s">
        <v>20</v>
      </c>
    </row>
    <row r="1016" customFormat="false" ht="13.5" hidden="true" customHeight="false" outlineLevel="0" collapsed="false">
      <c r="A1016" s="5" t="n">
        <v>22</v>
      </c>
      <c r="B1016" s="76" t="s">
        <v>3572</v>
      </c>
      <c r="C1016" s="77" t="s">
        <v>3573</v>
      </c>
      <c r="D1016" s="77" t="s">
        <v>68</v>
      </c>
      <c r="E1016" s="77" t="s">
        <v>3530</v>
      </c>
      <c r="F1016" s="76" t="s">
        <v>3531</v>
      </c>
      <c r="G1016" s="78" t="s">
        <v>1482</v>
      </c>
      <c r="H1016" s="17" t="s">
        <v>20</v>
      </c>
    </row>
    <row r="1017" customFormat="false" ht="13.5" hidden="true" customHeight="false" outlineLevel="0" collapsed="false">
      <c r="A1017" s="5" t="n">
        <v>23</v>
      </c>
      <c r="B1017" s="76" t="s">
        <v>3574</v>
      </c>
      <c r="C1017" s="77" t="s">
        <v>3575</v>
      </c>
      <c r="D1017" s="77" t="s">
        <v>68</v>
      </c>
      <c r="E1017" s="77" t="s">
        <v>3530</v>
      </c>
      <c r="F1017" s="76" t="s">
        <v>3531</v>
      </c>
      <c r="G1017" s="78" t="s">
        <v>1482</v>
      </c>
      <c r="H1017" s="17" t="s">
        <v>20</v>
      </c>
    </row>
    <row r="1018" customFormat="false" ht="13.5" hidden="true" customHeight="false" outlineLevel="0" collapsed="false">
      <c r="A1018" s="5" t="n">
        <v>24</v>
      </c>
      <c r="B1018" s="76" t="s">
        <v>3576</v>
      </c>
      <c r="C1018" s="77" t="s">
        <v>3577</v>
      </c>
      <c r="D1018" s="77" t="s">
        <v>75</v>
      </c>
      <c r="E1018" s="77" t="s">
        <v>3530</v>
      </c>
      <c r="F1018" s="76" t="s">
        <v>3531</v>
      </c>
      <c r="G1018" s="78" t="s">
        <v>1482</v>
      </c>
      <c r="H1018" s="17" t="s">
        <v>20</v>
      </c>
    </row>
    <row r="1019" customFormat="false" ht="13.5" hidden="true" customHeight="false" outlineLevel="0" collapsed="false">
      <c r="A1019" s="5" t="n">
        <v>25</v>
      </c>
      <c r="B1019" s="76" t="s">
        <v>3578</v>
      </c>
      <c r="C1019" s="77" t="s">
        <v>3579</v>
      </c>
      <c r="D1019" s="77" t="s">
        <v>68</v>
      </c>
      <c r="E1019" s="77" t="s">
        <v>3530</v>
      </c>
      <c r="F1019" s="76" t="s">
        <v>3580</v>
      </c>
      <c r="G1019" s="78" t="s">
        <v>1482</v>
      </c>
      <c r="H1019" s="17" t="s">
        <v>20</v>
      </c>
    </row>
    <row r="1020" customFormat="false" ht="13.5" hidden="true" customHeight="false" outlineLevel="0" collapsed="false">
      <c r="A1020" s="5" t="n">
        <v>26</v>
      </c>
      <c r="B1020" s="76" t="s">
        <v>3581</v>
      </c>
      <c r="C1020" s="77" t="s">
        <v>3582</v>
      </c>
      <c r="D1020" s="77" t="s">
        <v>68</v>
      </c>
      <c r="E1020" s="77" t="s">
        <v>3530</v>
      </c>
      <c r="F1020" s="76" t="s">
        <v>3580</v>
      </c>
      <c r="G1020" s="78" t="s">
        <v>1482</v>
      </c>
      <c r="H1020" s="17" t="s">
        <v>20</v>
      </c>
    </row>
    <row r="1021" customFormat="false" ht="13.5" hidden="true" customHeight="false" outlineLevel="0" collapsed="false">
      <c r="A1021" s="5" t="n">
        <v>27</v>
      </c>
      <c r="B1021" s="76" t="s">
        <v>3583</v>
      </c>
      <c r="C1021" s="77" t="s">
        <v>3584</v>
      </c>
      <c r="D1021" s="77" t="s">
        <v>68</v>
      </c>
      <c r="E1021" s="77" t="s">
        <v>3530</v>
      </c>
      <c r="F1021" s="76" t="s">
        <v>3580</v>
      </c>
      <c r="G1021" s="78" t="s">
        <v>1482</v>
      </c>
      <c r="H1021" s="17" t="s">
        <v>20</v>
      </c>
    </row>
    <row r="1022" customFormat="false" ht="13.5" hidden="true" customHeight="false" outlineLevel="0" collapsed="false">
      <c r="A1022" s="5" t="n">
        <v>28</v>
      </c>
      <c r="B1022" s="76" t="s">
        <v>3585</v>
      </c>
      <c r="C1022" s="77" t="s">
        <v>3586</v>
      </c>
      <c r="D1022" s="77" t="s">
        <v>68</v>
      </c>
      <c r="E1022" s="77" t="s">
        <v>3530</v>
      </c>
      <c r="F1022" s="76" t="s">
        <v>3580</v>
      </c>
      <c r="G1022" s="78" t="s">
        <v>1482</v>
      </c>
      <c r="H1022" s="17" t="s">
        <v>20</v>
      </c>
    </row>
    <row r="1023" customFormat="false" ht="13.5" hidden="true" customHeight="false" outlineLevel="0" collapsed="false">
      <c r="A1023" s="5" t="n">
        <v>29</v>
      </c>
      <c r="B1023" s="76" t="s">
        <v>3587</v>
      </c>
      <c r="C1023" s="77" t="s">
        <v>3588</v>
      </c>
      <c r="D1023" s="77" t="s">
        <v>68</v>
      </c>
      <c r="E1023" s="77" t="s">
        <v>3530</v>
      </c>
      <c r="F1023" s="76" t="s">
        <v>3580</v>
      </c>
      <c r="G1023" s="78" t="s">
        <v>1482</v>
      </c>
      <c r="H1023" s="17" t="s">
        <v>20</v>
      </c>
    </row>
    <row r="1024" customFormat="false" ht="13.5" hidden="true" customHeight="false" outlineLevel="0" collapsed="false">
      <c r="A1024" s="5" t="n">
        <v>30</v>
      </c>
      <c r="B1024" s="76" t="s">
        <v>3589</v>
      </c>
      <c r="C1024" s="77" t="s">
        <v>3590</v>
      </c>
      <c r="D1024" s="77" t="s">
        <v>68</v>
      </c>
      <c r="E1024" s="77" t="s">
        <v>3530</v>
      </c>
      <c r="F1024" s="76" t="s">
        <v>3580</v>
      </c>
      <c r="G1024" s="78" t="s">
        <v>1482</v>
      </c>
      <c r="H1024" s="17" t="s">
        <v>20</v>
      </c>
    </row>
    <row r="1025" customFormat="false" ht="13.5" hidden="true" customHeight="false" outlineLevel="0" collapsed="false">
      <c r="A1025" s="5" t="n">
        <v>31</v>
      </c>
      <c r="B1025" s="76" t="s">
        <v>3591</v>
      </c>
      <c r="C1025" s="77" t="s">
        <v>3592</v>
      </c>
      <c r="D1025" s="77" t="s">
        <v>68</v>
      </c>
      <c r="E1025" s="77" t="s">
        <v>3530</v>
      </c>
      <c r="F1025" s="76" t="s">
        <v>3580</v>
      </c>
      <c r="G1025" s="78" t="s">
        <v>1482</v>
      </c>
      <c r="H1025" s="17" t="s">
        <v>20</v>
      </c>
    </row>
    <row r="1026" customFormat="false" ht="13.5" hidden="true" customHeight="false" outlineLevel="0" collapsed="false">
      <c r="A1026" s="5" t="n">
        <v>32</v>
      </c>
      <c r="B1026" s="76" t="s">
        <v>3593</v>
      </c>
      <c r="C1026" s="77" t="s">
        <v>3594</v>
      </c>
      <c r="D1026" s="77" t="s">
        <v>75</v>
      </c>
      <c r="E1026" s="77" t="s">
        <v>3530</v>
      </c>
      <c r="F1026" s="76" t="s">
        <v>3580</v>
      </c>
      <c r="G1026" s="78" t="s">
        <v>1482</v>
      </c>
      <c r="H1026" s="17" t="s">
        <v>20</v>
      </c>
    </row>
    <row r="1027" customFormat="false" ht="13.5" hidden="true" customHeight="false" outlineLevel="0" collapsed="false">
      <c r="A1027" s="5" t="n">
        <v>33</v>
      </c>
      <c r="B1027" s="76" t="s">
        <v>3595</v>
      </c>
      <c r="C1027" s="77" t="s">
        <v>3596</v>
      </c>
      <c r="D1027" s="77" t="s">
        <v>75</v>
      </c>
      <c r="E1027" s="77" t="s">
        <v>3530</v>
      </c>
      <c r="F1027" s="76" t="s">
        <v>3580</v>
      </c>
      <c r="G1027" s="78" t="s">
        <v>1482</v>
      </c>
      <c r="H1027" s="17" t="s">
        <v>20</v>
      </c>
    </row>
    <row r="1028" customFormat="false" ht="13.5" hidden="true" customHeight="false" outlineLevel="0" collapsed="false">
      <c r="A1028" s="5" t="n">
        <v>34</v>
      </c>
      <c r="B1028" s="76" t="s">
        <v>3597</v>
      </c>
      <c r="C1028" s="77" t="s">
        <v>3598</v>
      </c>
      <c r="D1028" s="77" t="s">
        <v>68</v>
      </c>
      <c r="E1028" s="77" t="s">
        <v>3530</v>
      </c>
      <c r="F1028" s="76" t="s">
        <v>3580</v>
      </c>
      <c r="G1028" s="78" t="s">
        <v>1482</v>
      </c>
      <c r="H1028" s="17" t="s">
        <v>20</v>
      </c>
    </row>
    <row r="1029" customFormat="false" ht="13.5" hidden="true" customHeight="false" outlineLevel="0" collapsed="false">
      <c r="A1029" s="5" t="n">
        <v>35</v>
      </c>
      <c r="B1029" s="76" t="s">
        <v>3599</v>
      </c>
      <c r="C1029" s="77" t="s">
        <v>3600</v>
      </c>
      <c r="D1029" s="77" t="s">
        <v>68</v>
      </c>
      <c r="E1029" s="77" t="s">
        <v>3530</v>
      </c>
      <c r="F1029" s="76" t="s">
        <v>3580</v>
      </c>
      <c r="G1029" s="78" t="s">
        <v>1482</v>
      </c>
      <c r="H1029" s="17" t="s">
        <v>20</v>
      </c>
    </row>
    <row r="1030" customFormat="false" ht="13.5" hidden="true" customHeight="false" outlineLevel="0" collapsed="false">
      <c r="A1030" s="5" t="n">
        <v>36</v>
      </c>
      <c r="B1030" s="76" t="s">
        <v>3601</v>
      </c>
      <c r="C1030" s="77" t="s">
        <v>3602</v>
      </c>
      <c r="D1030" s="77" t="s">
        <v>75</v>
      </c>
      <c r="E1030" s="77" t="s">
        <v>3530</v>
      </c>
      <c r="F1030" s="76" t="s">
        <v>3580</v>
      </c>
      <c r="G1030" s="78" t="s">
        <v>1482</v>
      </c>
      <c r="H1030" s="17" t="s">
        <v>20</v>
      </c>
    </row>
    <row r="1031" customFormat="false" ht="13.5" hidden="true" customHeight="false" outlineLevel="0" collapsed="false">
      <c r="A1031" s="5" t="n">
        <v>37</v>
      </c>
      <c r="B1031" s="76" t="s">
        <v>3603</v>
      </c>
      <c r="C1031" s="77" t="s">
        <v>3604</v>
      </c>
      <c r="D1031" s="77" t="s">
        <v>75</v>
      </c>
      <c r="E1031" s="77" t="s">
        <v>3530</v>
      </c>
      <c r="F1031" s="76" t="s">
        <v>3580</v>
      </c>
      <c r="G1031" s="78" t="s">
        <v>1482</v>
      </c>
      <c r="H1031" s="17" t="s">
        <v>20</v>
      </c>
    </row>
    <row r="1032" customFormat="false" ht="13.5" hidden="true" customHeight="false" outlineLevel="0" collapsed="false">
      <c r="A1032" s="5" t="n">
        <v>38</v>
      </c>
      <c r="B1032" s="76" t="s">
        <v>3605</v>
      </c>
      <c r="C1032" s="77" t="s">
        <v>3606</v>
      </c>
      <c r="D1032" s="77" t="s">
        <v>68</v>
      </c>
      <c r="E1032" s="77" t="s">
        <v>3530</v>
      </c>
      <c r="F1032" s="76" t="s">
        <v>3580</v>
      </c>
      <c r="G1032" s="78" t="s">
        <v>1482</v>
      </c>
      <c r="H1032" s="17" t="s">
        <v>20</v>
      </c>
    </row>
    <row r="1033" customFormat="false" ht="13.5" hidden="true" customHeight="false" outlineLevel="0" collapsed="false">
      <c r="A1033" s="5" t="n">
        <v>39</v>
      </c>
      <c r="B1033" s="76" t="s">
        <v>3607</v>
      </c>
      <c r="C1033" s="77" t="s">
        <v>3608</v>
      </c>
      <c r="D1033" s="77" t="s">
        <v>68</v>
      </c>
      <c r="E1033" s="77" t="s">
        <v>3530</v>
      </c>
      <c r="F1033" s="76" t="s">
        <v>3580</v>
      </c>
      <c r="G1033" s="78" t="s">
        <v>1482</v>
      </c>
      <c r="H1033" s="17" t="s">
        <v>20</v>
      </c>
    </row>
    <row r="1034" customFormat="false" ht="13.5" hidden="true" customHeight="false" outlineLevel="0" collapsed="false">
      <c r="A1034" s="5" t="n">
        <v>40</v>
      </c>
      <c r="B1034" s="76" t="s">
        <v>3609</v>
      </c>
      <c r="C1034" s="77" t="s">
        <v>3610</v>
      </c>
      <c r="D1034" s="77" t="s">
        <v>68</v>
      </c>
      <c r="E1034" s="77" t="s">
        <v>3530</v>
      </c>
      <c r="F1034" s="76" t="s">
        <v>3580</v>
      </c>
      <c r="G1034" s="78" t="s">
        <v>1482</v>
      </c>
      <c r="H1034" s="17" t="s">
        <v>20</v>
      </c>
    </row>
    <row r="1035" customFormat="false" ht="13.5" hidden="true" customHeight="false" outlineLevel="0" collapsed="false">
      <c r="A1035" s="5" t="n">
        <v>41</v>
      </c>
      <c r="B1035" s="76" t="s">
        <v>3611</v>
      </c>
      <c r="C1035" s="77" t="s">
        <v>3612</v>
      </c>
      <c r="D1035" s="77" t="s">
        <v>75</v>
      </c>
      <c r="E1035" s="77" t="s">
        <v>3530</v>
      </c>
      <c r="F1035" s="76" t="s">
        <v>3580</v>
      </c>
      <c r="G1035" s="78" t="s">
        <v>1482</v>
      </c>
      <c r="H1035" s="17" t="s">
        <v>20</v>
      </c>
    </row>
    <row r="1036" customFormat="false" ht="13.5" hidden="true" customHeight="false" outlineLevel="0" collapsed="false">
      <c r="A1036" s="5" t="n">
        <v>42</v>
      </c>
      <c r="B1036" s="76" t="s">
        <v>3613</v>
      </c>
      <c r="C1036" s="77" t="s">
        <v>3614</v>
      </c>
      <c r="D1036" s="77" t="s">
        <v>68</v>
      </c>
      <c r="E1036" s="77" t="s">
        <v>3530</v>
      </c>
      <c r="F1036" s="76" t="s">
        <v>3580</v>
      </c>
      <c r="G1036" s="78" t="s">
        <v>1482</v>
      </c>
      <c r="H1036" s="17" t="s">
        <v>20</v>
      </c>
    </row>
    <row r="1037" customFormat="false" ht="13.5" hidden="true" customHeight="false" outlineLevel="0" collapsed="false">
      <c r="A1037" s="5" t="n">
        <v>43</v>
      </c>
      <c r="B1037" s="76" t="s">
        <v>3615</v>
      </c>
      <c r="C1037" s="77" t="s">
        <v>3616</v>
      </c>
      <c r="D1037" s="77" t="s">
        <v>68</v>
      </c>
      <c r="E1037" s="77" t="s">
        <v>3530</v>
      </c>
      <c r="F1037" s="76" t="s">
        <v>3580</v>
      </c>
      <c r="G1037" s="78" t="s">
        <v>1482</v>
      </c>
      <c r="H1037" s="17" t="s">
        <v>20</v>
      </c>
    </row>
    <row r="1038" customFormat="false" ht="13.5" hidden="true" customHeight="false" outlineLevel="0" collapsed="false">
      <c r="A1038" s="5" t="n">
        <v>44</v>
      </c>
      <c r="B1038" s="76" t="s">
        <v>3617</v>
      </c>
      <c r="C1038" s="77" t="s">
        <v>3618</v>
      </c>
      <c r="D1038" s="77" t="s">
        <v>68</v>
      </c>
      <c r="E1038" s="77" t="s">
        <v>3530</v>
      </c>
      <c r="F1038" s="76" t="s">
        <v>3580</v>
      </c>
      <c r="G1038" s="78" t="s">
        <v>1482</v>
      </c>
      <c r="H1038" s="17" t="s">
        <v>20</v>
      </c>
    </row>
    <row r="1039" customFormat="false" ht="13.5" hidden="true" customHeight="false" outlineLevel="0" collapsed="false">
      <c r="A1039" s="5" t="n">
        <v>45</v>
      </c>
      <c r="B1039" s="76" t="s">
        <v>3619</v>
      </c>
      <c r="C1039" s="77" t="s">
        <v>3620</v>
      </c>
      <c r="D1039" s="77" t="s">
        <v>68</v>
      </c>
      <c r="E1039" s="77" t="s">
        <v>3530</v>
      </c>
      <c r="F1039" s="76" t="s">
        <v>3580</v>
      </c>
      <c r="G1039" s="78" t="s">
        <v>1482</v>
      </c>
      <c r="H1039" s="17" t="s">
        <v>20</v>
      </c>
    </row>
    <row r="1040" customFormat="false" ht="13.5" hidden="true" customHeight="false" outlineLevel="0" collapsed="false">
      <c r="A1040" s="5" t="n">
        <v>46</v>
      </c>
      <c r="B1040" s="76" t="s">
        <v>3621</v>
      </c>
      <c r="C1040" s="77" t="s">
        <v>3622</v>
      </c>
      <c r="D1040" s="77" t="s">
        <v>68</v>
      </c>
      <c r="E1040" s="77" t="s">
        <v>3530</v>
      </c>
      <c r="F1040" s="76" t="s">
        <v>3580</v>
      </c>
      <c r="G1040" s="78" t="s">
        <v>1482</v>
      </c>
      <c r="H1040" s="17" t="s">
        <v>20</v>
      </c>
    </row>
    <row r="1041" customFormat="false" ht="13.5" hidden="true" customHeight="false" outlineLevel="0" collapsed="false">
      <c r="A1041" s="5" t="n">
        <v>47</v>
      </c>
      <c r="B1041" s="76" t="s">
        <v>3623</v>
      </c>
      <c r="C1041" s="77" t="s">
        <v>3624</v>
      </c>
      <c r="D1041" s="77" t="s">
        <v>68</v>
      </c>
      <c r="E1041" s="77" t="s">
        <v>3530</v>
      </c>
      <c r="F1041" s="76" t="s">
        <v>3580</v>
      </c>
      <c r="G1041" s="78" t="s">
        <v>1482</v>
      </c>
      <c r="H1041" s="17" t="s">
        <v>20</v>
      </c>
    </row>
    <row r="1042" customFormat="false" ht="13.5" hidden="true" customHeight="false" outlineLevel="0" collapsed="false">
      <c r="A1042" s="5" t="n">
        <v>1</v>
      </c>
      <c r="B1042" s="76" t="s">
        <v>3625</v>
      </c>
      <c r="C1042" s="77" t="s">
        <v>3626</v>
      </c>
      <c r="D1042" s="77" t="s">
        <v>75</v>
      </c>
      <c r="E1042" s="77" t="s">
        <v>3627</v>
      </c>
      <c r="F1042" s="76" t="s">
        <v>3628</v>
      </c>
      <c r="G1042" s="78" t="s">
        <v>1482</v>
      </c>
      <c r="H1042" s="21" t="s">
        <v>45</v>
      </c>
    </row>
    <row r="1043" customFormat="false" ht="13.5" hidden="true" customHeight="false" outlineLevel="0" collapsed="false">
      <c r="A1043" s="5" t="n">
        <v>2</v>
      </c>
      <c r="B1043" s="76" t="s">
        <v>3629</v>
      </c>
      <c r="C1043" s="77" t="s">
        <v>3630</v>
      </c>
      <c r="D1043" s="77" t="s">
        <v>75</v>
      </c>
      <c r="E1043" s="77" t="s">
        <v>3627</v>
      </c>
      <c r="F1043" s="76" t="s">
        <v>3628</v>
      </c>
      <c r="G1043" s="78" t="s">
        <v>1482</v>
      </c>
      <c r="H1043" s="21" t="s">
        <v>45</v>
      </c>
    </row>
    <row r="1044" customFormat="false" ht="13.5" hidden="true" customHeight="false" outlineLevel="0" collapsed="false">
      <c r="A1044" s="5" t="n">
        <v>3</v>
      </c>
      <c r="B1044" s="76" t="s">
        <v>3631</v>
      </c>
      <c r="C1044" s="77" t="s">
        <v>3632</v>
      </c>
      <c r="D1044" s="77" t="s">
        <v>68</v>
      </c>
      <c r="E1044" s="77" t="s">
        <v>3627</v>
      </c>
      <c r="F1044" s="76" t="s">
        <v>3633</v>
      </c>
      <c r="G1044" s="78" t="s">
        <v>1482</v>
      </c>
      <c r="H1044" s="21" t="s">
        <v>45</v>
      </c>
    </row>
    <row r="1045" customFormat="false" ht="13.5" hidden="true" customHeight="false" outlineLevel="0" collapsed="false">
      <c r="A1045" s="5" t="n">
        <v>4</v>
      </c>
      <c r="B1045" s="76" t="s">
        <v>3634</v>
      </c>
      <c r="C1045" s="77" t="s">
        <v>3635</v>
      </c>
      <c r="D1045" s="77" t="s">
        <v>68</v>
      </c>
      <c r="E1045" s="77" t="s">
        <v>3627</v>
      </c>
      <c r="F1045" s="76" t="s">
        <v>3628</v>
      </c>
      <c r="G1045" s="78" t="s">
        <v>1482</v>
      </c>
      <c r="H1045" s="21" t="s">
        <v>45</v>
      </c>
    </row>
    <row r="1046" customFormat="false" ht="13.5" hidden="true" customHeight="false" outlineLevel="0" collapsed="false">
      <c r="A1046" s="5" t="n">
        <v>5</v>
      </c>
      <c r="B1046" s="76" t="s">
        <v>3636</v>
      </c>
      <c r="C1046" s="77" t="s">
        <v>3637</v>
      </c>
      <c r="D1046" s="77" t="s">
        <v>68</v>
      </c>
      <c r="E1046" s="77" t="s">
        <v>3627</v>
      </c>
      <c r="F1046" s="76" t="s">
        <v>3628</v>
      </c>
      <c r="G1046" s="78" t="s">
        <v>1482</v>
      </c>
      <c r="H1046" s="21" t="s">
        <v>45</v>
      </c>
    </row>
    <row r="1047" customFormat="false" ht="13.5" hidden="true" customHeight="false" outlineLevel="0" collapsed="false">
      <c r="A1047" s="5" t="n">
        <v>6</v>
      </c>
      <c r="B1047" s="76" t="s">
        <v>3638</v>
      </c>
      <c r="C1047" s="77" t="s">
        <v>3639</v>
      </c>
      <c r="D1047" s="77" t="s">
        <v>75</v>
      </c>
      <c r="E1047" s="77" t="s">
        <v>3627</v>
      </c>
      <c r="F1047" s="76" t="s">
        <v>3628</v>
      </c>
      <c r="G1047" s="78" t="s">
        <v>1482</v>
      </c>
      <c r="H1047" s="21" t="s">
        <v>45</v>
      </c>
    </row>
    <row r="1048" customFormat="false" ht="13.5" hidden="true" customHeight="false" outlineLevel="0" collapsed="false">
      <c r="A1048" s="5" t="n">
        <v>7</v>
      </c>
      <c r="B1048" s="76" t="s">
        <v>3640</v>
      </c>
      <c r="C1048" s="77" t="s">
        <v>3641</v>
      </c>
      <c r="D1048" s="77" t="s">
        <v>68</v>
      </c>
      <c r="E1048" s="77" t="s">
        <v>3627</v>
      </c>
      <c r="F1048" s="76" t="s">
        <v>3628</v>
      </c>
      <c r="G1048" s="78" t="s">
        <v>1482</v>
      </c>
      <c r="H1048" s="21" t="s">
        <v>45</v>
      </c>
    </row>
    <row r="1049" customFormat="false" ht="13.5" hidden="true" customHeight="false" outlineLevel="0" collapsed="false">
      <c r="A1049" s="5" t="n">
        <v>8</v>
      </c>
      <c r="B1049" s="76" t="s">
        <v>3642</v>
      </c>
      <c r="C1049" s="77" t="s">
        <v>3643</v>
      </c>
      <c r="D1049" s="77" t="s">
        <v>68</v>
      </c>
      <c r="E1049" s="77" t="s">
        <v>3627</v>
      </c>
      <c r="F1049" s="76" t="s">
        <v>3628</v>
      </c>
      <c r="G1049" s="78" t="s">
        <v>1482</v>
      </c>
      <c r="H1049" s="21" t="s">
        <v>45</v>
      </c>
    </row>
    <row r="1050" customFormat="false" ht="13.5" hidden="true" customHeight="false" outlineLevel="0" collapsed="false">
      <c r="A1050" s="5" t="n">
        <v>9</v>
      </c>
      <c r="B1050" s="76" t="s">
        <v>3644</v>
      </c>
      <c r="C1050" s="77" t="s">
        <v>3645</v>
      </c>
      <c r="D1050" s="77" t="s">
        <v>68</v>
      </c>
      <c r="E1050" s="77" t="s">
        <v>3627</v>
      </c>
      <c r="F1050" s="76" t="s">
        <v>3628</v>
      </c>
      <c r="G1050" s="78" t="s">
        <v>1482</v>
      </c>
      <c r="H1050" s="21" t="s">
        <v>45</v>
      </c>
    </row>
    <row r="1051" customFormat="false" ht="13.5" hidden="true" customHeight="false" outlineLevel="0" collapsed="false">
      <c r="A1051" s="5" t="n">
        <v>10</v>
      </c>
      <c r="B1051" s="76" t="s">
        <v>3646</v>
      </c>
      <c r="C1051" s="77" t="s">
        <v>3647</v>
      </c>
      <c r="D1051" s="77" t="s">
        <v>68</v>
      </c>
      <c r="E1051" s="77" t="s">
        <v>3627</v>
      </c>
      <c r="F1051" s="76" t="s">
        <v>3628</v>
      </c>
      <c r="G1051" s="78" t="s">
        <v>1482</v>
      </c>
      <c r="H1051" s="21" t="s">
        <v>45</v>
      </c>
    </row>
    <row r="1052" customFormat="false" ht="13.5" hidden="true" customHeight="false" outlineLevel="0" collapsed="false">
      <c r="A1052" s="5" t="n">
        <v>11</v>
      </c>
      <c r="B1052" s="76" t="s">
        <v>3648</v>
      </c>
      <c r="C1052" s="77" t="s">
        <v>3649</v>
      </c>
      <c r="D1052" s="77" t="s">
        <v>68</v>
      </c>
      <c r="E1052" s="77" t="s">
        <v>3627</v>
      </c>
      <c r="F1052" s="76" t="s">
        <v>3628</v>
      </c>
      <c r="G1052" s="78" t="s">
        <v>1482</v>
      </c>
      <c r="H1052" s="21" t="s">
        <v>45</v>
      </c>
    </row>
    <row r="1053" customFormat="false" ht="13.5" hidden="true" customHeight="false" outlineLevel="0" collapsed="false">
      <c r="A1053" s="5" t="n">
        <v>12</v>
      </c>
      <c r="B1053" s="76" t="s">
        <v>3650</v>
      </c>
      <c r="C1053" s="77" t="s">
        <v>3651</v>
      </c>
      <c r="D1053" s="77" t="s">
        <v>68</v>
      </c>
      <c r="E1053" s="77" t="s">
        <v>3627</v>
      </c>
      <c r="F1053" s="76" t="s">
        <v>3628</v>
      </c>
      <c r="G1053" s="78" t="s">
        <v>1482</v>
      </c>
      <c r="H1053" s="21" t="s">
        <v>45</v>
      </c>
    </row>
    <row r="1054" customFormat="false" ht="13.5" hidden="true" customHeight="false" outlineLevel="0" collapsed="false">
      <c r="A1054" s="5" t="n">
        <v>13</v>
      </c>
      <c r="B1054" s="76" t="s">
        <v>3652</v>
      </c>
      <c r="C1054" s="77" t="s">
        <v>3653</v>
      </c>
      <c r="D1054" s="77" t="s">
        <v>68</v>
      </c>
      <c r="E1054" s="77" t="s">
        <v>3627</v>
      </c>
      <c r="F1054" s="76" t="s">
        <v>3628</v>
      </c>
      <c r="G1054" s="78" t="s">
        <v>1482</v>
      </c>
      <c r="H1054" s="21" t="s">
        <v>45</v>
      </c>
    </row>
    <row r="1055" customFormat="false" ht="13.5" hidden="true" customHeight="false" outlineLevel="0" collapsed="false">
      <c r="A1055" s="5" t="n">
        <v>14</v>
      </c>
      <c r="B1055" s="76" t="s">
        <v>3654</v>
      </c>
      <c r="C1055" s="77" t="s">
        <v>3655</v>
      </c>
      <c r="D1055" s="77" t="s">
        <v>75</v>
      </c>
      <c r="E1055" s="77" t="s">
        <v>3627</v>
      </c>
      <c r="F1055" s="76" t="s">
        <v>3628</v>
      </c>
      <c r="G1055" s="78" t="s">
        <v>1482</v>
      </c>
      <c r="H1055" s="21" t="s">
        <v>45</v>
      </c>
    </row>
    <row r="1056" customFormat="false" ht="13.5" hidden="true" customHeight="false" outlineLevel="0" collapsed="false">
      <c r="A1056" s="5" t="n">
        <v>15</v>
      </c>
      <c r="B1056" s="76" t="s">
        <v>3656</v>
      </c>
      <c r="C1056" s="77" t="s">
        <v>3657</v>
      </c>
      <c r="D1056" s="77" t="s">
        <v>68</v>
      </c>
      <c r="E1056" s="77" t="s">
        <v>3627</v>
      </c>
      <c r="F1056" s="76" t="s">
        <v>3628</v>
      </c>
      <c r="G1056" s="78" t="s">
        <v>1482</v>
      </c>
      <c r="H1056" s="21" t="s">
        <v>45</v>
      </c>
    </row>
    <row r="1057" customFormat="false" ht="13.5" hidden="true" customHeight="false" outlineLevel="0" collapsed="false">
      <c r="A1057" s="5" t="n">
        <v>16</v>
      </c>
      <c r="B1057" s="76" t="s">
        <v>3658</v>
      </c>
      <c r="C1057" s="77" t="s">
        <v>3659</v>
      </c>
      <c r="D1057" s="77" t="s">
        <v>75</v>
      </c>
      <c r="E1057" s="77" t="s">
        <v>3627</v>
      </c>
      <c r="F1057" s="76" t="s">
        <v>3628</v>
      </c>
      <c r="G1057" s="78" t="s">
        <v>1482</v>
      </c>
      <c r="H1057" s="21" t="s">
        <v>45</v>
      </c>
    </row>
    <row r="1058" customFormat="false" ht="13.5" hidden="true" customHeight="false" outlineLevel="0" collapsed="false">
      <c r="A1058" s="5" t="n">
        <v>17</v>
      </c>
      <c r="B1058" s="76" t="s">
        <v>3660</v>
      </c>
      <c r="C1058" s="77" t="s">
        <v>3661</v>
      </c>
      <c r="D1058" s="77" t="s">
        <v>68</v>
      </c>
      <c r="E1058" s="77" t="s">
        <v>3627</v>
      </c>
      <c r="F1058" s="76" t="s">
        <v>3628</v>
      </c>
      <c r="G1058" s="78" t="s">
        <v>1482</v>
      </c>
      <c r="H1058" s="21" t="s">
        <v>45</v>
      </c>
    </row>
    <row r="1059" customFormat="false" ht="13.5" hidden="true" customHeight="false" outlineLevel="0" collapsed="false">
      <c r="A1059" s="5" t="n">
        <v>18</v>
      </c>
      <c r="B1059" s="76" t="s">
        <v>3662</v>
      </c>
      <c r="C1059" s="77" t="s">
        <v>3663</v>
      </c>
      <c r="D1059" s="77" t="s">
        <v>68</v>
      </c>
      <c r="E1059" s="77" t="s">
        <v>3627</v>
      </c>
      <c r="F1059" s="76" t="s">
        <v>3628</v>
      </c>
      <c r="G1059" s="78" t="s">
        <v>1482</v>
      </c>
      <c r="H1059" s="21" t="s">
        <v>45</v>
      </c>
    </row>
    <row r="1060" customFormat="false" ht="13.5" hidden="true" customHeight="false" outlineLevel="0" collapsed="false">
      <c r="A1060" s="5" t="n">
        <v>19</v>
      </c>
      <c r="B1060" s="76" t="s">
        <v>3664</v>
      </c>
      <c r="C1060" s="77" t="s">
        <v>3665</v>
      </c>
      <c r="D1060" s="77" t="s">
        <v>75</v>
      </c>
      <c r="E1060" s="77" t="s">
        <v>3627</v>
      </c>
      <c r="F1060" s="76" t="s">
        <v>3628</v>
      </c>
      <c r="G1060" s="78" t="s">
        <v>1482</v>
      </c>
      <c r="H1060" s="21" t="s">
        <v>45</v>
      </c>
    </row>
    <row r="1061" customFormat="false" ht="13.5" hidden="true" customHeight="false" outlineLevel="0" collapsed="false">
      <c r="A1061" s="5" t="n">
        <v>20</v>
      </c>
      <c r="B1061" s="76" t="s">
        <v>3666</v>
      </c>
      <c r="C1061" s="77" t="s">
        <v>3667</v>
      </c>
      <c r="D1061" s="77" t="s">
        <v>75</v>
      </c>
      <c r="E1061" s="77" t="s">
        <v>3627</v>
      </c>
      <c r="F1061" s="76" t="s">
        <v>3628</v>
      </c>
      <c r="G1061" s="78" t="s">
        <v>1482</v>
      </c>
      <c r="H1061" s="21" t="s">
        <v>45</v>
      </c>
    </row>
    <row r="1062" customFormat="false" ht="13.5" hidden="true" customHeight="false" outlineLevel="0" collapsed="false">
      <c r="A1062" s="5" t="n">
        <v>21</v>
      </c>
      <c r="B1062" s="76" t="s">
        <v>3668</v>
      </c>
      <c r="C1062" s="77" t="s">
        <v>3669</v>
      </c>
      <c r="D1062" s="77" t="s">
        <v>68</v>
      </c>
      <c r="E1062" s="77" t="s">
        <v>3627</v>
      </c>
      <c r="F1062" s="76" t="s">
        <v>3628</v>
      </c>
      <c r="G1062" s="78" t="s">
        <v>1482</v>
      </c>
      <c r="H1062" s="21" t="s">
        <v>45</v>
      </c>
    </row>
    <row r="1063" customFormat="false" ht="13.5" hidden="true" customHeight="false" outlineLevel="0" collapsed="false">
      <c r="A1063" s="5" t="n">
        <v>22</v>
      </c>
      <c r="B1063" s="76" t="s">
        <v>3670</v>
      </c>
      <c r="C1063" s="77" t="s">
        <v>3671</v>
      </c>
      <c r="D1063" s="77" t="s">
        <v>75</v>
      </c>
      <c r="E1063" s="77" t="s">
        <v>3627</v>
      </c>
      <c r="F1063" s="76" t="s">
        <v>3628</v>
      </c>
      <c r="G1063" s="78" t="s">
        <v>1482</v>
      </c>
      <c r="H1063" s="21" t="s">
        <v>45</v>
      </c>
    </row>
    <row r="1064" customFormat="false" ht="13.5" hidden="true" customHeight="false" outlineLevel="0" collapsed="false">
      <c r="A1064" s="5" t="n">
        <v>23</v>
      </c>
      <c r="B1064" s="76" t="s">
        <v>3672</v>
      </c>
      <c r="C1064" s="77" t="s">
        <v>3673</v>
      </c>
      <c r="D1064" s="77" t="s">
        <v>68</v>
      </c>
      <c r="E1064" s="77" t="s">
        <v>3627</v>
      </c>
      <c r="F1064" s="76" t="s">
        <v>3628</v>
      </c>
      <c r="G1064" s="78" t="s">
        <v>1482</v>
      </c>
      <c r="H1064" s="21" t="s">
        <v>45</v>
      </c>
    </row>
    <row r="1065" customFormat="false" ht="13.5" hidden="true" customHeight="false" outlineLevel="0" collapsed="false">
      <c r="A1065" s="5" t="n">
        <v>24</v>
      </c>
      <c r="B1065" s="76" t="s">
        <v>3674</v>
      </c>
      <c r="C1065" s="77" t="s">
        <v>3675</v>
      </c>
      <c r="D1065" s="77" t="s">
        <v>68</v>
      </c>
      <c r="E1065" s="77" t="s">
        <v>3627</v>
      </c>
      <c r="F1065" s="76" t="s">
        <v>3628</v>
      </c>
      <c r="G1065" s="78" t="s">
        <v>1482</v>
      </c>
      <c r="H1065" s="21" t="s">
        <v>45</v>
      </c>
    </row>
    <row r="1066" customFormat="false" ht="13.5" hidden="true" customHeight="false" outlineLevel="0" collapsed="false">
      <c r="A1066" s="5" t="n">
        <v>25</v>
      </c>
      <c r="B1066" s="76" t="s">
        <v>3676</v>
      </c>
      <c r="C1066" s="77" t="s">
        <v>3677</v>
      </c>
      <c r="D1066" s="77" t="s">
        <v>68</v>
      </c>
      <c r="E1066" s="77" t="s">
        <v>3627</v>
      </c>
      <c r="F1066" s="76" t="s">
        <v>3628</v>
      </c>
      <c r="G1066" s="78" t="s">
        <v>1482</v>
      </c>
      <c r="H1066" s="21" t="s">
        <v>45</v>
      </c>
    </row>
    <row r="1067" customFormat="false" ht="13.5" hidden="true" customHeight="false" outlineLevel="0" collapsed="false">
      <c r="A1067" s="5" t="n">
        <v>26</v>
      </c>
      <c r="B1067" s="76" t="s">
        <v>3678</v>
      </c>
      <c r="C1067" s="77" t="s">
        <v>3679</v>
      </c>
      <c r="D1067" s="77" t="s">
        <v>75</v>
      </c>
      <c r="E1067" s="77" t="s">
        <v>3627</v>
      </c>
      <c r="F1067" s="76" t="s">
        <v>3628</v>
      </c>
      <c r="G1067" s="78" t="s">
        <v>1482</v>
      </c>
      <c r="H1067" s="21" t="s">
        <v>45</v>
      </c>
    </row>
    <row r="1068" customFormat="false" ht="13.5" hidden="true" customHeight="false" outlineLevel="0" collapsed="false">
      <c r="A1068" s="5" t="n">
        <v>27</v>
      </c>
      <c r="B1068" s="76" t="s">
        <v>3680</v>
      </c>
      <c r="C1068" s="77" t="s">
        <v>3681</v>
      </c>
      <c r="D1068" s="77" t="s">
        <v>75</v>
      </c>
      <c r="E1068" s="77" t="s">
        <v>3627</v>
      </c>
      <c r="F1068" s="76" t="s">
        <v>3628</v>
      </c>
      <c r="G1068" s="78" t="s">
        <v>1482</v>
      </c>
      <c r="H1068" s="21" t="s">
        <v>45</v>
      </c>
    </row>
    <row r="1069" customFormat="false" ht="13.5" hidden="true" customHeight="false" outlineLevel="0" collapsed="false">
      <c r="A1069" s="5" t="n">
        <v>28</v>
      </c>
      <c r="B1069" s="76" t="s">
        <v>3682</v>
      </c>
      <c r="C1069" s="77" t="s">
        <v>3683</v>
      </c>
      <c r="D1069" s="77" t="s">
        <v>75</v>
      </c>
      <c r="E1069" s="77" t="s">
        <v>3684</v>
      </c>
      <c r="F1069" s="76" t="s">
        <v>3685</v>
      </c>
      <c r="G1069" s="78" t="s">
        <v>1482</v>
      </c>
      <c r="H1069" s="21" t="s">
        <v>45</v>
      </c>
    </row>
    <row r="1070" customFormat="false" ht="13.5" hidden="true" customHeight="false" outlineLevel="0" collapsed="false">
      <c r="A1070" s="5" t="n">
        <v>29</v>
      </c>
      <c r="B1070" s="76" t="s">
        <v>3686</v>
      </c>
      <c r="C1070" s="77" t="s">
        <v>1233</v>
      </c>
      <c r="D1070" s="77" t="s">
        <v>75</v>
      </c>
      <c r="E1070" s="77" t="s">
        <v>3684</v>
      </c>
      <c r="F1070" s="76" t="s">
        <v>3685</v>
      </c>
      <c r="G1070" s="78" t="s">
        <v>1482</v>
      </c>
      <c r="H1070" s="21" t="s">
        <v>45</v>
      </c>
    </row>
    <row r="1071" customFormat="false" ht="13.5" hidden="true" customHeight="false" outlineLevel="0" collapsed="false">
      <c r="A1071" s="5" t="n">
        <v>30</v>
      </c>
      <c r="B1071" s="76" t="s">
        <v>3687</v>
      </c>
      <c r="C1071" s="77" t="s">
        <v>3688</v>
      </c>
      <c r="D1071" s="77" t="s">
        <v>68</v>
      </c>
      <c r="E1071" s="77" t="s">
        <v>3684</v>
      </c>
      <c r="F1071" s="76" t="s">
        <v>3685</v>
      </c>
      <c r="G1071" s="78" t="s">
        <v>1482</v>
      </c>
      <c r="H1071" s="21" t="s">
        <v>45</v>
      </c>
    </row>
    <row r="1072" customFormat="false" ht="13.5" hidden="true" customHeight="false" outlineLevel="0" collapsed="false">
      <c r="A1072" s="5" t="n">
        <v>31</v>
      </c>
      <c r="B1072" s="76" t="s">
        <v>3689</v>
      </c>
      <c r="C1072" s="77" t="s">
        <v>3690</v>
      </c>
      <c r="D1072" s="77" t="s">
        <v>68</v>
      </c>
      <c r="E1072" s="77" t="s">
        <v>3684</v>
      </c>
      <c r="F1072" s="76" t="s">
        <v>3685</v>
      </c>
      <c r="G1072" s="78" t="s">
        <v>1482</v>
      </c>
      <c r="H1072" s="21" t="s">
        <v>45</v>
      </c>
    </row>
    <row r="1073" customFormat="false" ht="13.5" hidden="true" customHeight="false" outlineLevel="0" collapsed="false">
      <c r="A1073" s="5" t="n">
        <v>32</v>
      </c>
      <c r="B1073" s="76" t="s">
        <v>3691</v>
      </c>
      <c r="C1073" s="77" t="s">
        <v>3692</v>
      </c>
      <c r="D1073" s="77" t="s">
        <v>68</v>
      </c>
      <c r="E1073" s="77" t="s">
        <v>3684</v>
      </c>
      <c r="F1073" s="76" t="s">
        <v>3685</v>
      </c>
      <c r="G1073" s="78" t="s">
        <v>1482</v>
      </c>
      <c r="H1073" s="21" t="s">
        <v>45</v>
      </c>
    </row>
    <row r="1074" customFormat="false" ht="13.5" hidden="true" customHeight="false" outlineLevel="0" collapsed="false">
      <c r="A1074" s="5" t="n">
        <v>33</v>
      </c>
      <c r="B1074" s="76" t="s">
        <v>3693</v>
      </c>
      <c r="C1074" s="77" t="s">
        <v>3694</v>
      </c>
      <c r="D1074" s="77" t="s">
        <v>68</v>
      </c>
      <c r="E1074" s="77" t="s">
        <v>3684</v>
      </c>
      <c r="F1074" s="76" t="s">
        <v>3685</v>
      </c>
      <c r="G1074" s="78" t="s">
        <v>1482</v>
      </c>
      <c r="H1074" s="21" t="s">
        <v>45</v>
      </c>
    </row>
    <row r="1075" customFormat="false" ht="13.5" hidden="true" customHeight="false" outlineLevel="0" collapsed="false">
      <c r="A1075" s="5" t="n">
        <v>34</v>
      </c>
      <c r="B1075" s="76" t="s">
        <v>3695</v>
      </c>
      <c r="C1075" s="77" t="s">
        <v>3696</v>
      </c>
      <c r="D1075" s="77" t="s">
        <v>68</v>
      </c>
      <c r="E1075" s="77" t="s">
        <v>3684</v>
      </c>
      <c r="F1075" s="76" t="s">
        <v>3685</v>
      </c>
      <c r="G1075" s="78" t="s">
        <v>1482</v>
      </c>
      <c r="H1075" s="21" t="s">
        <v>45</v>
      </c>
    </row>
    <row r="1076" customFormat="false" ht="13.5" hidden="true" customHeight="false" outlineLevel="0" collapsed="false">
      <c r="A1076" s="5" t="n">
        <v>35</v>
      </c>
      <c r="B1076" s="76" t="s">
        <v>3697</v>
      </c>
      <c r="C1076" s="77" t="s">
        <v>3698</v>
      </c>
      <c r="D1076" s="77" t="s">
        <v>75</v>
      </c>
      <c r="E1076" s="77" t="s">
        <v>3684</v>
      </c>
      <c r="F1076" s="76" t="s">
        <v>3685</v>
      </c>
      <c r="G1076" s="78" t="s">
        <v>1482</v>
      </c>
      <c r="H1076" s="21" t="s">
        <v>45</v>
      </c>
    </row>
    <row r="1077" customFormat="false" ht="13.5" hidden="true" customHeight="false" outlineLevel="0" collapsed="false">
      <c r="A1077" s="5" t="n">
        <v>36</v>
      </c>
      <c r="B1077" s="76" t="s">
        <v>3699</v>
      </c>
      <c r="C1077" s="77" t="s">
        <v>3700</v>
      </c>
      <c r="D1077" s="77" t="s">
        <v>75</v>
      </c>
      <c r="E1077" s="77" t="s">
        <v>3684</v>
      </c>
      <c r="F1077" s="76" t="s">
        <v>3685</v>
      </c>
      <c r="G1077" s="78" t="s">
        <v>1482</v>
      </c>
      <c r="H1077" s="21" t="s">
        <v>45</v>
      </c>
    </row>
    <row r="1078" customFormat="false" ht="13.5" hidden="true" customHeight="false" outlineLevel="0" collapsed="false">
      <c r="A1078" s="5" t="n">
        <v>37</v>
      </c>
      <c r="B1078" s="76" t="s">
        <v>3701</v>
      </c>
      <c r="C1078" s="77" t="s">
        <v>3702</v>
      </c>
      <c r="D1078" s="77" t="s">
        <v>75</v>
      </c>
      <c r="E1078" s="77" t="s">
        <v>3684</v>
      </c>
      <c r="F1078" s="76" t="s">
        <v>3685</v>
      </c>
      <c r="G1078" s="78" t="s">
        <v>1482</v>
      </c>
      <c r="H1078" s="21" t="s">
        <v>45</v>
      </c>
    </row>
    <row r="1079" customFormat="false" ht="13.5" hidden="true" customHeight="false" outlineLevel="0" collapsed="false">
      <c r="A1079" s="5" t="n">
        <v>38</v>
      </c>
      <c r="B1079" s="76" t="s">
        <v>3703</v>
      </c>
      <c r="C1079" s="77" t="s">
        <v>3704</v>
      </c>
      <c r="D1079" s="77" t="s">
        <v>68</v>
      </c>
      <c r="E1079" s="77" t="s">
        <v>3684</v>
      </c>
      <c r="F1079" s="76" t="s">
        <v>3685</v>
      </c>
      <c r="G1079" s="78" t="s">
        <v>1482</v>
      </c>
      <c r="H1079" s="21" t="s">
        <v>45</v>
      </c>
    </row>
    <row r="1080" customFormat="false" ht="13.5" hidden="true" customHeight="false" outlineLevel="0" collapsed="false">
      <c r="A1080" s="5" t="n">
        <v>39</v>
      </c>
      <c r="B1080" s="76" t="s">
        <v>3705</v>
      </c>
      <c r="C1080" s="77" t="s">
        <v>3706</v>
      </c>
      <c r="D1080" s="77" t="s">
        <v>68</v>
      </c>
      <c r="E1080" s="77" t="s">
        <v>3684</v>
      </c>
      <c r="F1080" s="76" t="s">
        <v>3685</v>
      </c>
      <c r="G1080" s="78" t="s">
        <v>1482</v>
      </c>
      <c r="H1080" s="21" t="s">
        <v>45</v>
      </c>
    </row>
    <row r="1081" customFormat="false" ht="13.5" hidden="true" customHeight="false" outlineLevel="0" collapsed="false">
      <c r="A1081" s="5" t="n">
        <v>40</v>
      </c>
      <c r="B1081" s="76" t="s">
        <v>3707</v>
      </c>
      <c r="C1081" s="77" t="s">
        <v>3708</v>
      </c>
      <c r="D1081" s="77" t="s">
        <v>75</v>
      </c>
      <c r="E1081" s="77" t="s">
        <v>3684</v>
      </c>
      <c r="F1081" s="76" t="s">
        <v>3685</v>
      </c>
      <c r="G1081" s="78" t="s">
        <v>1482</v>
      </c>
      <c r="H1081" s="21" t="s">
        <v>45</v>
      </c>
    </row>
    <row r="1082" customFormat="false" ht="13.5" hidden="true" customHeight="false" outlineLevel="0" collapsed="false">
      <c r="A1082" s="5" t="n">
        <v>41</v>
      </c>
      <c r="B1082" s="76" t="s">
        <v>3709</v>
      </c>
      <c r="C1082" s="77" t="s">
        <v>3710</v>
      </c>
      <c r="D1082" s="77" t="s">
        <v>68</v>
      </c>
      <c r="E1082" s="77" t="s">
        <v>3684</v>
      </c>
      <c r="F1082" s="76" t="s">
        <v>3685</v>
      </c>
      <c r="G1082" s="78" t="s">
        <v>1482</v>
      </c>
      <c r="H1082" s="21" t="s">
        <v>45</v>
      </c>
    </row>
    <row r="1083" customFormat="false" ht="13.5" hidden="true" customHeight="false" outlineLevel="0" collapsed="false">
      <c r="A1083" s="5" t="n">
        <v>42</v>
      </c>
      <c r="B1083" s="76" t="s">
        <v>3711</v>
      </c>
      <c r="C1083" s="77" t="s">
        <v>3712</v>
      </c>
      <c r="D1083" s="77" t="s">
        <v>75</v>
      </c>
      <c r="E1083" s="77" t="s">
        <v>3684</v>
      </c>
      <c r="F1083" s="76" t="s">
        <v>3685</v>
      </c>
      <c r="G1083" s="78" t="s">
        <v>1482</v>
      </c>
      <c r="H1083" s="21" t="s">
        <v>45</v>
      </c>
    </row>
    <row r="1084" customFormat="false" ht="13.5" hidden="true" customHeight="false" outlineLevel="0" collapsed="false">
      <c r="A1084" s="5" t="n">
        <v>43</v>
      </c>
      <c r="B1084" s="76" t="s">
        <v>3713</v>
      </c>
      <c r="C1084" s="77" t="s">
        <v>3714</v>
      </c>
      <c r="D1084" s="77" t="s">
        <v>75</v>
      </c>
      <c r="E1084" s="77" t="s">
        <v>3684</v>
      </c>
      <c r="F1084" s="76" t="s">
        <v>3685</v>
      </c>
      <c r="G1084" s="78" t="s">
        <v>1482</v>
      </c>
      <c r="H1084" s="21" t="s">
        <v>45</v>
      </c>
    </row>
    <row r="1085" customFormat="false" ht="13.5" hidden="true" customHeight="false" outlineLevel="0" collapsed="false">
      <c r="A1085" s="5" t="n">
        <v>44</v>
      </c>
      <c r="B1085" s="76" t="s">
        <v>3715</v>
      </c>
      <c r="C1085" s="77" t="s">
        <v>3716</v>
      </c>
      <c r="D1085" s="77" t="s">
        <v>68</v>
      </c>
      <c r="E1085" s="77" t="s">
        <v>3684</v>
      </c>
      <c r="F1085" s="76" t="s">
        <v>3685</v>
      </c>
      <c r="G1085" s="78" t="s">
        <v>1482</v>
      </c>
      <c r="H1085" s="21" t="s">
        <v>45</v>
      </c>
    </row>
    <row r="1086" customFormat="false" ht="13.5" hidden="true" customHeight="false" outlineLevel="0" collapsed="false">
      <c r="A1086" s="5" t="n">
        <v>1</v>
      </c>
      <c r="B1086" s="76" t="s">
        <v>3717</v>
      </c>
      <c r="C1086" s="77" t="s">
        <v>3718</v>
      </c>
      <c r="D1086" s="77" t="s">
        <v>68</v>
      </c>
      <c r="E1086" s="77" t="s">
        <v>3719</v>
      </c>
      <c r="F1086" s="76" t="s">
        <v>3720</v>
      </c>
      <c r="G1086" s="78" t="s">
        <v>1482</v>
      </c>
      <c r="H1086" s="21" t="s">
        <v>47</v>
      </c>
    </row>
    <row r="1087" customFormat="false" ht="13.5" hidden="true" customHeight="false" outlineLevel="0" collapsed="false">
      <c r="A1087" s="5" t="n">
        <v>2</v>
      </c>
      <c r="B1087" s="76" t="s">
        <v>3721</v>
      </c>
      <c r="C1087" s="77" t="s">
        <v>3722</v>
      </c>
      <c r="D1087" s="77" t="s">
        <v>75</v>
      </c>
      <c r="E1087" s="77" t="s">
        <v>3719</v>
      </c>
      <c r="F1087" s="76" t="s">
        <v>3723</v>
      </c>
      <c r="G1087" s="78" t="s">
        <v>1482</v>
      </c>
      <c r="H1087" s="21" t="s">
        <v>47</v>
      </c>
    </row>
    <row r="1088" customFormat="false" ht="13.5" hidden="true" customHeight="false" outlineLevel="0" collapsed="false">
      <c r="A1088" s="5" t="n">
        <v>3</v>
      </c>
      <c r="B1088" s="76" t="s">
        <v>3724</v>
      </c>
      <c r="C1088" s="77" t="s">
        <v>3725</v>
      </c>
      <c r="D1088" s="77" t="s">
        <v>75</v>
      </c>
      <c r="E1088" s="77" t="s">
        <v>3719</v>
      </c>
      <c r="F1088" s="76" t="s">
        <v>3723</v>
      </c>
      <c r="G1088" s="78" t="s">
        <v>1482</v>
      </c>
      <c r="H1088" s="21" t="s">
        <v>47</v>
      </c>
    </row>
    <row r="1089" customFormat="false" ht="13.5" hidden="true" customHeight="false" outlineLevel="0" collapsed="false">
      <c r="A1089" s="5" t="n">
        <v>4</v>
      </c>
      <c r="B1089" s="76" t="s">
        <v>3726</v>
      </c>
      <c r="C1089" s="77" t="s">
        <v>3727</v>
      </c>
      <c r="D1089" s="77" t="s">
        <v>75</v>
      </c>
      <c r="E1089" s="77" t="s">
        <v>3719</v>
      </c>
      <c r="F1089" s="76" t="s">
        <v>3723</v>
      </c>
      <c r="G1089" s="78" t="s">
        <v>1482</v>
      </c>
      <c r="H1089" s="21" t="s">
        <v>47</v>
      </c>
    </row>
    <row r="1090" customFormat="false" ht="13.5" hidden="true" customHeight="false" outlineLevel="0" collapsed="false">
      <c r="A1090" s="5" t="n">
        <v>5</v>
      </c>
      <c r="B1090" s="76" t="s">
        <v>3728</v>
      </c>
      <c r="C1090" s="77" t="s">
        <v>3729</v>
      </c>
      <c r="D1090" s="77" t="s">
        <v>68</v>
      </c>
      <c r="E1090" s="77" t="s">
        <v>3719</v>
      </c>
      <c r="F1090" s="76" t="s">
        <v>3723</v>
      </c>
      <c r="G1090" s="78" t="s">
        <v>1482</v>
      </c>
      <c r="H1090" s="21" t="s">
        <v>47</v>
      </c>
    </row>
    <row r="1091" customFormat="false" ht="13.5" hidden="true" customHeight="false" outlineLevel="0" collapsed="false">
      <c r="A1091" s="5" t="n">
        <v>6</v>
      </c>
      <c r="B1091" s="76" t="s">
        <v>3730</v>
      </c>
      <c r="C1091" s="77" t="s">
        <v>3731</v>
      </c>
      <c r="D1091" s="77" t="s">
        <v>68</v>
      </c>
      <c r="E1091" s="77" t="s">
        <v>3719</v>
      </c>
      <c r="F1091" s="76" t="s">
        <v>3723</v>
      </c>
      <c r="G1091" s="78" t="s">
        <v>1482</v>
      </c>
      <c r="H1091" s="21" t="s">
        <v>47</v>
      </c>
    </row>
    <row r="1092" customFormat="false" ht="13.5" hidden="true" customHeight="false" outlineLevel="0" collapsed="false">
      <c r="A1092" s="5" t="n">
        <v>7</v>
      </c>
      <c r="B1092" s="76" t="s">
        <v>3732</v>
      </c>
      <c r="C1092" s="77" t="s">
        <v>3733</v>
      </c>
      <c r="D1092" s="77" t="s">
        <v>68</v>
      </c>
      <c r="E1092" s="77" t="s">
        <v>3719</v>
      </c>
      <c r="F1092" s="76" t="s">
        <v>3723</v>
      </c>
      <c r="G1092" s="78" t="s">
        <v>1482</v>
      </c>
      <c r="H1092" s="21" t="s">
        <v>47</v>
      </c>
    </row>
    <row r="1093" customFormat="false" ht="13.5" hidden="true" customHeight="false" outlineLevel="0" collapsed="false">
      <c r="A1093" s="5" t="n">
        <v>8</v>
      </c>
      <c r="B1093" s="76" t="s">
        <v>3734</v>
      </c>
      <c r="C1093" s="77" t="s">
        <v>3735</v>
      </c>
      <c r="D1093" s="77" t="s">
        <v>68</v>
      </c>
      <c r="E1093" s="77" t="s">
        <v>3719</v>
      </c>
      <c r="F1093" s="76" t="s">
        <v>3723</v>
      </c>
      <c r="G1093" s="78" t="s">
        <v>1482</v>
      </c>
      <c r="H1093" s="21" t="s">
        <v>47</v>
      </c>
    </row>
    <row r="1094" customFormat="false" ht="13.5" hidden="true" customHeight="false" outlineLevel="0" collapsed="false">
      <c r="A1094" s="5" t="n">
        <v>9</v>
      </c>
      <c r="B1094" s="76" t="s">
        <v>3736</v>
      </c>
      <c r="C1094" s="77" t="s">
        <v>3737</v>
      </c>
      <c r="D1094" s="77" t="s">
        <v>68</v>
      </c>
      <c r="E1094" s="77" t="s">
        <v>3719</v>
      </c>
      <c r="F1094" s="76" t="s">
        <v>3723</v>
      </c>
      <c r="G1094" s="78" t="s">
        <v>1482</v>
      </c>
      <c r="H1094" s="21" t="s">
        <v>47</v>
      </c>
    </row>
    <row r="1095" customFormat="false" ht="13.5" hidden="true" customHeight="false" outlineLevel="0" collapsed="false">
      <c r="A1095" s="5" t="n">
        <v>10</v>
      </c>
      <c r="B1095" s="76" t="s">
        <v>3738</v>
      </c>
      <c r="C1095" s="77" t="s">
        <v>3739</v>
      </c>
      <c r="D1095" s="77" t="s">
        <v>68</v>
      </c>
      <c r="E1095" s="77" t="s">
        <v>3719</v>
      </c>
      <c r="F1095" s="76" t="s">
        <v>3723</v>
      </c>
      <c r="G1095" s="78" t="s">
        <v>1482</v>
      </c>
      <c r="H1095" s="21" t="s">
        <v>47</v>
      </c>
    </row>
    <row r="1096" customFormat="false" ht="13.5" hidden="true" customHeight="false" outlineLevel="0" collapsed="false">
      <c r="A1096" s="5" t="n">
        <v>11</v>
      </c>
      <c r="B1096" s="76" t="s">
        <v>3740</v>
      </c>
      <c r="C1096" s="77" t="s">
        <v>3741</v>
      </c>
      <c r="D1096" s="77" t="s">
        <v>68</v>
      </c>
      <c r="E1096" s="77" t="s">
        <v>3719</v>
      </c>
      <c r="F1096" s="76" t="s">
        <v>3723</v>
      </c>
      <c r="G1096" s="78" t="s">
        <v>1482</v>
      </c>
      <c r="H1096" s="21" t="s">
        <v>47</v>
      </c>
    </row>
    <row r="1097" customFormat="false" ht="13.5" hidden="true" customHeight="false" outlineLevel="0" collapsed="false">
      <c r="A1097" s="5" t="n">
        <v>12</v>
      </c>
      <c r="B1097" s="76" t="s">
        <v>3742</v>
      </c>
      <c r="C1097" s="77" t="s">
        <v>3743</v>
      </c>
      <c r="D1097" s="77" t="s">
        <v>68</v>
      </c>
      <c r="E1097" s="77" t="s">
        <v>3719</v>
      </c>
      <c r="F1097" s="76" t="s">
        <v>3723</v>
      </c>
      <c r="G1097" s="78" t="s">
        <v>1482</v>
      </c>
      <c r="H1097" s="21" t="s">
        <v>47</v>
      </c>
    </row>
    <row r="1098" customFormat="false" ht="13.5" hidden="true" customHeight="false" outlineLevel="0" collapsed="false">
      <c r="A1098" s="5" t="n">
        <v>13</v>
      </c>
      <c r="B1098" s="76" t="s">
        <v>3744</v>
      </c>
      <c r="C1098" s="77" t="s">
        <v>3745</v>
      </c>
      <c r="D1098" s="77" t="s">
        <v>68</v>
      </c>
      <c r="E1098" s="77" t="s">
        <v>3719</v>
      </c>
      <c r="F1098" s="76" t="s">
        <v>3723</v>
      </c>
      <c r="G1098" s="78" t="s">
        <v>1482</v>
      </c>
      <c r="H1098" s="21" t="s">
        <v>47</v>
      </c>
    </row>
    <row r="1099" customFormat="false" ht="13.5" hidden="true" customHeight="false" outlineLevel="0" collapsed="false">
      <c r="A1099" s="5" t="n">
        <v>14</v>
      </c>
      <c r="B1099" s="76" t="s">
        <v>3746</v>
      </c>
      <c r="C1099" s="77" t="s">
        <v>3747</v>
      </c>
      <c r="D1099" s="77" t="s">
        <v>68</v>
      </c>
      <c r="E1099" s="77" t="s">
        <v>3719</v>
      </c>
      <c r="F1099" s="76" t="s">
        <v>3723</v>
      </c>
      <c r="G1099" s="78" t="s">
        <v>1482</v>
      </c>
      <c r="H1099" s="21" t="s">
        <v>47</v>
      </c>
    </row>
    <row r="1100" customFormat="false" ht="13.5" hidden="true" customHeight="false" outlineLevel="0" collapsed="false">
      <c r="A1100" s="5" t="n">
        <v>15</v>
      </c>
      <c r="B1100" s="76" t="s">
        <v>3748</v>
      </c>
      <c r="C1100" s="77" t="s">
        <v>3749</v>
      </c>
      <c r="D1100" s="77" t="s">
        <v>68</v>
      </c>
      <c r="E1100" s="77" t="s">
        <v>3719</v>
      </c>
      <c r="F1100" s="76" t="s">
        <v>3723</v>
      </c>
      <c r="G1100" s="78" t="s">
        <v>1482</v>
      </c>
      <c r="H1100" s="21" t="s">
        <v>47</v>
      </c>
    </row>
    <row r="1101" customFormat="false" ht="13.5" hidden="true" customHeight="false" outlineLevel="0" collapsed="false">
      <c r="A1101" s="5" t="n">
        <v>16</v>
      </c>
      <c r="B1101" s="76" t="s">
        <v>3750</v>
      </c>
      <c r="C1101" s="77" t="s">
        <v>3751</v>
      </c>
      <c r="D1101" s="77" t="s">
        <v>68</v>
      </c>
      <c r="E1101" s="77" t="s">
        <v>3719</v>
      </c>
      <c r="F1101" s="76" t="s">
        <v>3723</v>
      </c>
      <c r="G1101" s="78" t="s">
        <v>1482</v>
      </c>
      <c r="H1101" s="21" t="s">
        <v>47</v>
      </c>
    </row>
    <row r="1102" customFormat="false" ht="13.5" hidden="true" customHeight="false" outlineLevel="0" collapsed="false">
      <c r="A1102" s="5" t="n">
        <v>17</v>
      </c>
      <c r="B1102" s="76" t="s">
        <v>3752</v>
      </c>
      <c r="C1102" s="77" t="s">
        <v>3753</v>
      </c>
      <c r="D1102" s="77" t="s">
        <v>68</v>
      </c>
      <c r="E1102" s="77" t="s">
        <v>3719</v>
      </c>
      <c r="F1102" s="76" t="s">
        <v>3723</v>
      </c>
      <c r="G1102" s="78" t="s">
        <v>1482</v>
      </c>
      <c r="H1102" s="21" t="s">
        <v>47</v>
      </c>
    </row>
    <row r="1103" customFormat="false" ht="13.5" hidden="true" customHeight="false" outlineLevel="0" collapsed="false">
      <c r="A1103" s="5" t="n">
        <v>18</v>
      </c>
      <c r="B1103" s="76" t="s">
        <v>3754</v>
      </c>
      <c r="C1103" s="77" t="s">
        <v>3755</v>
      </c>
      <c r="D1103" s="77" t="s">
        <v>75</v>
      </c>
      <c r="E1103" s="77" t="s">
        <v>3719</v>
      </c>
      <c r="F1103" s="76" t="s">
        <v>3723</v>
      </c>
      <c r="G1103" s="78" t="s">
        <v>1482</v>
      </c>
      <c r="H1103" s="21" t="s">
        <v>47</v>
      </c>
    </row>
    <row r="1104" customFormat="false" ht="13.5" hidden="true" customHeight="false" outlineLevel="0" collapsed="false">
      <c r="A1104" s="5" t="n">
        <v>19</v>
      </c>
      <c r="B1104" s="76" t="s">
        <v>3756</v>
      </c>
      <c r="C1104" s="77" t="s">
        <v>3757</v>
      </c>
      <c r="D1104" s="77" t="s">
        <v>75</v>
      </c>
      <c r="E1104" s="77" t="s">
        <v>3719</v>
      </c>
      <c r="F1104" s="76" t="s">
        <v>3723</v>
      </c>
      <c r="G1104" s="78" t="s">
        <v>1482</v>
      </c>
      <c r="H1104" s="21" t="s">
        <v>47</v>
      </c>
    </row>
    <row r="1105" customFormat="false" ht="13.5" hidden="true" customHeight="false" outlineLevel="0" collapsed="false">
      <c r="A1105" s="5" t="n">
        <v>20</v>
      </c>
      <c r="B1105" s="76" t="s">
        <v>3758</v>
      </c>
      <c r="C1105" s="77" t="s">
        <v>3759</v>
      </c>
      <c r="D1105" s="77" t="s">
        <v>68</v>
      </c>
      <c r="E1105" s="77" t="s">
        <v>3719</v>
      </c>
      <c r="F1105" s="76" t="s">
        <v>3723</v>
      </c>
      <c r="G1105" s="78" t="s">
        <v>1482</v>
      </c>
      <c r="H1105" s="21" t="s">
        <v>47</v>
      </c>
    </row>
    <row r="1106" customFormat="false" ht="13.5" hidden="true" customHeight="false" outlineLevel="0" collapsed="false">
      <c r="A1106" s="5" t="n">
        <v>21</v>
      </c>
      <c r="B1106" s="76" t="s">
        <v>3760</v>
      </c>
      <c r="C1106" s="77" t="s">
        <v>3761</v>
      </c>
      <c r="D1106" s="77" t="s">
        <v>68</v>
      </c>
      <c r="E1106" s="77" t="s">
        <v>3719</v>
      </c>
      <c r="F1106" s="76" t="s">
        <v>3723</v>
      </c>
      <c r="G1106" s="78" t="s">
        <v>1482</v>
      </c>
      <c r="H1106" s="21" t="s">
        <v>47</v>
      </c>
    </row>
    <row r="1107" customFormat="false" ht="13.5" hidden="true" customHeight="false" outlineLevel="0" collapsed="false">
      <c r="A1107" s="5" t="n">
        <v>22</v>
      </c>
      <c r="B1107" s="76" t="s">
        <v>3762</v>
      </c>
      <c r="C1107" s="77" t="s">
        <v>3763</v>
      </c>
      <c r="D1107" s="77" t="s">
        <v>68</v>
      </c>
      <c r="E1107" s="77" t="s">
        <v>3719</v>
      </c>
      <c r="F1107" s="76" t="s">
        <v>3723</v>
      </c>
      <c r="G1107" s="78" t="s">
        <v>1482</v>
      </c>
      <c r="H1107" s="21" t="s">
        <v>47</v>
      </c>
    </row>
    <row r="1108" customFormat="false" ht="13.5" hidden="true" customHeight="false" outlineLevel="0" collapsed="false">
      <c r="A1108" s="5" t="n">
        <v>23</v>
      </c>
      <c r="B1108" s="76" t="s">
        <v>3764</v>
      </c>
      <c r="C1108" s="77" t="s">
        <v>3765</v>
      </c>
      <c r="D1108" s="77" t="s">
        <v>68</v>
      </c>
      <c r="E1108" s="77" t="s">
        <v>3719</v>
      </c>
      <c r="F1108" s="76" t="s">
        <v>3723</v>
      </c>
      <c r="G1108" s="78" t="s">
        <v>1482</v>
      </c>
      <c r="H1108" s="21" t="s">
        <v>47</v>
      </c>
    </row>
    <row r="1109" customFormat="false" ht="13.5" hidden="true" customHeight="false" outlineLevel="0" collapsed="false">
      <c r="A1109" s="5" t="n">
        <v>24</v>
      </c>
      <c r="B1109" s="76" t="s">
        <v>3766</v>
      </c>
      <c r="C1109" s="77" t="s">
        <v>3767</v>
      </c>
      <c r="D1109" s="77" t="s">
        <v>68</v>
      </c>
      <c r="E1109" s="77" t="s">
        <v>3719</v>
      </c>
      <c r="F1109" s="76" t="s">
        <v>3723</v>
      </c>
      <c r="G1109" s="78" t="s">
        <v>1482</v>
      </c>
      <c r="H1109" s="21" t="s">
        <v>47</v>
      </c>
    </row>
    <row r="1110" customFormat="false" ht="13.5" hidden="true" customHeight="false" outlineLevel="0" collapsed="false">
      <c r="A1110" s="5" t="n">
        <v>25</v>
      </c>
      <c r="B1110" s="76" t="s">
        <v>3768</v>
      </c>
      <c r="C1110" s="77" t="s">
        <v>3769</v>
      </c>
      <c r="D1110" s="77" t="s">
        <v>75</v>
      </c>
      <c r="E1110" s="77" t="s">
        <v>3719</v>
      </c>
      <c r="F1110" s="76" t="s">
        <v>3723</v>
      </c>
      <c r="G1110" s="78" t="s">
        <v>1482</v>
      </c>
      <c r="H1110" s="21" t="s">
        <v>47</v>
      </c>
    </row>
    <row r="1111" customFormat="false" ht="13.5" hidden="true" customHeight="false" outlineLevel="0" collapsed="false">
      <c r="A1111" s="5" t="n">
        <v>26</v>
      </c>
      <c r="B1111" s="76" t="s">
        <v>3770</v>
      </c>
      <c r="C1111" s="77" t="s">
        <v>3771</v>
      </c>
      <c r="D1111" s="77" t="s">
        <v>68</v>
      </c>
      <c r="E1111" s="77" t="s">
        <v>3719</v>
      </c>
      <c r="F1111" s="76" t="s">
        <v>3723</v>
      </c>
      <c r="G1111" s="78" t="s">
        <v>1482</v>
      </c>
      <c r="H1111" s="21" t="s">
        <v>47</v>
      </c>
    </row>
    <row r="1112" customFormat="false" ht="13.5" hidden="true" customHeight="false" outlineLevel="0" collapsed="false">
      <c r="A1112" s="5" t="n">
        <v>27</v>
      </c>
      <c r="B1112" s="76" t="s">
        <v>3772</v>
      </c>
      <c r="C1112" s="77" t="s">
        <v>3773</v>
      </c>
      <c r="D1112" s="77" t="s">
        <v>68</v>
      </c>
      <c r="E1112" s="77" t="s">
        <v>3719</v>
      </c>
      <c r="F1112" s="76" t="s">
        <v>3723</v>
      </c>
      <c r="G1112" s="78" t="s">
        <v>1482</v>
      </c>
      <c r="H1112" s="21" t="s">
        <v>47</v>
      </c>
    </row>
    <row r="1113" customFormat="false" ht="13.5" hidden="true" customHeight="false" outlineLevel="0" collapsed="false">
      <c r="A1113" s="5" t="n">
        <v>28</v>
      </c>
      <c r="B1113" s="76" t="s">
        <v>3774</v>
      </c>
      <c r="C1113" s="77" t="s">
        <v>3775</v>
      </c>
      <c r="D1113" s="77" t="s">
        <v>68</v>
      </c>
      <c r="E1113" s="77" t="s">
        <v>3719</v>
      </c>
      <c r="F1113" s="76" t="s">
        <v>3723</v>
      </c>
      <c r="G1113" s="78" t="s">
        <v>1482</v>
      </c>
      <c r="H1113" s="21" t="s">
        <v>47</v>
      </c>
    </row>
    <row r="1114" customFormat="false" ht="13.5" hidden="true" customHeight="false" outlineLevel="0" collapsed="false">
      <c r="A1114" s="5" t="n">
        <v>29</v>
      </c>
      <c r="B1114" s="76" t="s">
        <v>3724</v>
      </c>
      <c r="C1114" s="77" t="s">
        <v>3725</v>
      </c>
      <c r="D1114" s="77" t="s">
        <v>75</v>
      </c>
      <c r="E1114" s="77" t="s">
        <v>3719</v>
      </c>
      <c r="F1114" s="76" t="s">
        <v>3723</v>
      </c>
      <c r="G1114" s="78" t="s">
        <v>1482</v>
      </c>
      <c r="H1114" s="21" t="s">
        <v>47</v>
      </c>
    </row>
    <row r="1115" customFormat="false" ht="13.5" hidden="true" customHeight="false" outlineLevel="0" collapsed="false">
      <c r="A1115" s="5" t="n">
        <v>30</v>
      </c>
      <c r="B1115" s="76" t="s">
        <v>3776</v>
      </c>
      <c r="C1115" s="77" t="s">
        <v>3777</v>
      </c>
      <c r="D1115" s="77" t="s">
        <v>68</v>
      </c>
      <c r="E1115" s="77" t="s">
        <v>3719</v>
      </c>
      <c r="F1115" s="76" t="s">
        <v>3723</v>
      </c>
      <c r="G1115" s="78" t="s">
        <v>1482</v>
      </c>
      <c r="H1115" s="21" t="s">
        <v>47</v>
      </c>
    </row>
    <row r="1116" customFormat="false" ht="13.5" hidden="true" customHeight="false" outlineLevel="0" collapsed="false">
      <c r="A1116" s="5" t="n">
        <v>31</v>
      </c>
      <c r="B1116" s="76" t="s">
        <v>3778</v>
      </c>
      <c r="C1116" s="77" t="s">
        <v>3779</v>
      </c>
      <c r="D1116" s="77" t="s">
        <v>68</v>
      </c>
      <c r="E1116" s="77" t="s">
        <v>3719</v>
      </c>
      <c r="F1116" s="76" t="s">
        <v>3723</v>
      </c>
      <c r="G1116" s="78" t="s">
        <v>1482</v>
      </c>
      <c r="H1116" s="21" t="s">
        <v>47</v>
      </c>
    </row>
    <row r="1117" customFormat="false" ht="13.5" hidden="true" customHeight="false" outlineLevel="0" collapsed="false">
      <c r="A1117" s="5" t="n">
        <v>32</v>
      </c>
      <c r="B1117" s="76" t="s">
        <v>3780</v>
      </c>
      <c r="C1117" s="77" t="s">
        <v>3781</v>
      </c>
      <c r="D1117" s="77" t="s">
        <v>68</v>
      </c>
      <c r="E1117" s="77" t="s">
        <v>3719</v>
      </c>
      <c r="F1117" s="76" t="s">
        <v>3723</v>
      </c>
      <c r="G1117" s="78" t="s">
        <v>1482</v>
      </c>
      <c r="H1117" s="21" t="s">
        <v>47</v>
      </c>
    </row>
    <row r="1118" customFormat="false" ht="13.5" hidden="true" customHeight="false" outlineLevel="0" collapsed="false">
      <c r="A1118" s="5" t="n">
        <v>18</v>
      </c>
      <c r="B1118" s="76" t="s">
        <v>3782</v>
      </c>
      <c r="C1118" s="77" t="s">
        <v>3783</v>
      </c>
      <c r="D1118" s="77" t="s">
        <v>68</v>
      </c>
      <c r="E1118" s="77" t="s">
        <v>3684</v>
      </c>
      <c r="F1118" s="76" t="s">
        <v>3784</v>
      </c>
      <c r="G1118" s="78" t="s">
        <v>1482</v>
      </c>
      <c r="H1118" s="21" t="s">
        <v>38</v>
      </c>
    </row>
    <row r="1119" customFormat="false" ht="13.5" hidden="true" customHeight="false" outlineLevel="0" collapsed="false">
      <c r="A1119" s="5" t="n">
        <v>19</v>
      </c>
      <c r="B1119" s="76" t="s">
        <v>3785</v>
      </c>
      <c r="C1119" s="77" t="s">
        <v>3786</v>
      </c>
      <c r="D1119" s="77" t="s">
        <v>68</v>
      </c>
      <c r="E1119" s="77" t="s">
        <v>3684</v>
      </c>
      <c r="F1119" s="76" t="s">
        <v>3784</v>
      </c>
      <c r="G1119" s="78" t="s">
        <v>1482</v>
      </c>
      <c r="H1119" s="21" t="s">
        <v>38</v>
      </c>
    </row>
    <row r="1120" customFormat="false" ht="13.5" hidden="true" customHeight="false" outlineLevel="0" collapsed="false">
      <c r="A1120" s="5" t="n">
        <v>20</v>
      </c>
      <c r="B1120" s="76" t="s">
        <v>3787</v>
      </c>
      <c r="C1120" s="77" t="s">
        <v>3788</v>
      </c>
      <c r="D1120" s="77" t="s">
        <v>68</v>
      </c>
      <c r="E1120" s="77" t="s">
        <v>3684</v>
      </c>
      <c r="F1120" s="76" t="s">
        <v>3784</v>
      </c>
      <c r="G1120" s="78" t="s">
        <v>1482</v>
      </c>
      <c r="H1120" s="21" t="s">
        <v>38</v>
      </c>
    </row>
    <row r="1121" customFormat="false" ht="13.5" hidden="true" customHeight="false" outlineLevel="0" collapsed="false">
      <c r="A1121" s="5" t="n">
        <v>21</v>
      </c>
      <c r="B1121" s="76" t="s">
        <v>3789</v>
      </c>
      <c r="C1121" s="77" t="s">
        <v>3790</v>
      </c>
      <c r="D1121" s="77" t="s">
        <v>68</v>
      </c>
      <c r="E1121" s="77" t="s">
        <v>3684</v>
      </c>
      <c r="F1121" s="76" t="s">
        <v>3784</v>
      </c>
      <c r="G1121" s="78" t="s">
        <v>1482</v>
      </c>
      <c r="H1121" s="21" t="s">
        <v>38</v>
      </c>
    </row>
    <row r="1122" customFormat="false" ht="13.5" hidden="true" customHeight="false" outlineLevel="0" collapsed="false">
      <c r="A1122" s="5" t="n">
        <v>22</v>
      </c>
      <c r="B1122" s="76" t="s">
        <v>3791</v>
      </c>
      <c r="C1122" s="77" t="s">
        <v>3792</v>
      </c>
      <c r="D1122" s="77" t="s">
        <v>75</v>
      </c>
      <c r="E1122" s="77" t="s">
        <v>3684</v>
      </c>
      <c r="F1122" s="76" t="s">
        <v>3784</v>
      </c>
      <c r="G1122" s="78" t="s">
        <v>1482</v>
      </c>
      <c r="H1122" s="21" t="s">
        <v>38</v>
      </c>
    </row>
    <row r="1123" customFormat="false" ht="13.5" hidden="true" customHeight="false" outlineLevel="0" collapsed="false">
      <c r="A1123" s="5" t="n">
        <v>23</v>
      </c>
      <c r="B1123" s="76" t="s">
        <v>3793</v>
      </c>
      <c r="C1123" s="77" t="s">
        <v>3794</v>
      </c>
      <c r="D1123" s="77" t="s">
        <v>68</v>
      </c>
      <c r="E1123" s="77" t="s">
        <v>3684</v>
      </c>
      <c r="F1123" s="76" t="s">
        <v>3784</v>
      </c>
      <c r="G1123" s="78" t="s">
        <v>1482</v>
      </c>
      <c r="H1123" s="21" t="s">
        <v>38</v>
      </c>
    </row>
    <row r="1124" customFormat="false" ht="13.5" hidden="true" customHeight="false" outlineLevel="0" collapsed="false">
      <c r="A1124" s="5" t="n">
        <v>24</v>
      </c>
      <c r="B1124" s="76" t="s">
        <v>3795</v>
      </c>
      <c r="C1124" s="77" t="s">
        <v>3796</v>
      </c>
      <c r="D1124" s="77" t="s">
        <v>68</v>
      </c>
      <c r="E1124" s="77" t="s">
        <v>3684</v>
      </c>
      <c r="F1124" s="76" t="s">
        <v>3784</v>
      </c>
      <c r="G1124" s="78" t="s">
        <v>1482</v>
      </c>
      <c r="H1124" s="21" t="s">
        <v>38</v>
      </c>
    </row>
    <row r="1125" customFormat="false" ht="13.5" hidden="true" customHeight="false" outlineLevel="0" collapsed="false">
      <c r="A1125" s="5" t="n">
        <v>25</v>
      </c>
      <c r="B1125" s="76" t="s">
        <v>3797</v>
      </c>
      <c r="C1125" s="77" t="s">
        <v>3798</v>
      </c>
      <c r="D1125" s="77" t="s">
        <v>68</v>
      </c>
      <c r="E1125" s="77" t="s">
        <v>3684</v>
      </c>
      <c r="F1125" s="76" t="s">
        <v>3784</v>
      </c>
      <c r="G1125" s="78" t="s">
        <v>1482</v>
      </c>
      <c r="H1125" s="21" t="s">
        <v>38</v>
      </c>
    </row>
    <row r="1126" customFormat="false" ht="13.5" hidden="true" customHeight="false" outlineLevel="0" collapsed="false">
      <c r="A1126" s="5" t="n">
        <v>26</v>
      </c>
      <c r="B1126" s="76" t="s">
        <v>3799</v>
      </c>
      <c r="C1126" s="77" t="s">
        <v>3800</v>
      </c>
      <c r="D1126" s="77" t="s">
        <v>68</v>
      </c>
      <c r="E1126" s="77" t="s">
        <v>3684</v>
      </c>
      <c r="F1126" s="76" t="s">
        <v>3784</v>
      </c>
      <c r="G1126" s="78" t="s">
        <v>1482</v>
      </c>
      <c r="H1126" s="21" t="s">
        <v>38</v>
      </c>
    </row>
    <row r="1127" customFormat="false" ht="13.5" hidden="true" customHeight="false" outlineLevel="0" collapsed="false">
      <c r="A1127" s="5" t="n">
        <v>27</v>
      </c>
      <c r="B1127" s="76" t="s">
        <v>3801</v>
      </c>
      <c r="C1127" s="77" t="s">
        <v>3802</v>
      </c>
      <c r="D1127" s="77" t="s">
        <v>75</v>
      </c>
      <c r="E1127" s="77" t="s">
        <v>3684</v>
      </c>
      <c r="F1127" s="76" t="s">
        <v>3784</v>
      </c>
      <c r="G1127" s="78" t="s">
        <v>1482</v>
      </c>
      <c r="H1127" s="21" t="s">
        <v>38</v>
      </c>
    </row>
    <row r="1128" customFormat="false" ht="13.5" hidden="true" customHeight="false" outlineLevel="0" collapsed="false">
      <c r="A1128" s="5" t="n">
        <v>28</v>
      </c>
      <c r="B1128" s="76" t="s">
        <v>3803</v>
      </c>
      <c r="C1128" s="77" t="s">
        <v>3804</v>
      </c>
      <c r="D1128" s="77" t="s">
        <v>68</v>
      </c>
      <c r="E1128" s="77" t="s">
        <v>3684</v>
      </c>
      <c r="F1128" s="76" t="s">
        <v>3784</v>
      </c>
      <c r="G1128" s="78" t="s">
        <v>1482</v>
      </c>
      <c r="H1128" s="21" t="s">
        <v>38</v>
      </c>
    </row>
    <row r="1129" customFormat="false" ht="13.5" hidden="true" customHeight="false" outlineLevel="0" collapsed="false">
      <c r="A1129" s="5" t="n">
        <v>29</v>
      </c>
      <c r="B1129" s="76" t="s">
        <v>3805</v>
      </c>
      <c r="C1129" s="77" t="s">
        <v>3806</v>
      </c>
      <c r="D1129" s="77" t="s">
        <v>68</v>
      </c>
      <c r="E1129" s="77" t="s">
        <v>3684</v>
      </c>
      <c r="F1129" s="76" t="s">
        <v>3784</v>
      </c>
      <c r="G1129" s="78" t="s">
        <v>1482</v>
      </c>
      <c r="H1129" s="21" t="s">
        <v>38</v>
      </c>
    </row>
    <row r="1130" customFormat="false" ht="13.5" hidden="true" customHeight="false" outlineLevel="0" collapsed="false">
      <c r="A1130" s="5" t="n">
        <v>30</v>
      </c>
      <c r="B1130" s="76" t="s">
        <v>3807</v>
      </c>
      <c r="C1130" s="77" t="s">
        <v>3808</v>
      </c>
      <c r="D1130" s="77" t="s">
        <v>75</v>
      </c>
      <c r="E1130" s="77" t="s">
        <v>3684</v>
      </c>
      <c r="F1130" s="76" t="s">
        <v>3784</v>
      </c>
      <c r="G1130" s="78" t="s">
        <v>1482</v>
      </c>
      <c r="H1130" s="21" t="s">
        <v>38</v>
      </c>
    </row>
    <row r="1131" customFormat="false" ht="13.5" hidden="true" customHeight="false" outlineLevel="0" collapsed="false">
      <c r="A1131" s="5" t="n">
        <v>31</v>
      </c>
      <c r="B1131" s="76" t="s">
        <v>3809</v>
      </c>
      <c r="C1131" s="77" t="s">
        <v>3810</v>
      </c>
      <c r="D1131" s="77" t="s">
        <v>75</v>
      </c>
      <c r="E1131" s="77" t="s">
        <v>3684</v>
      </c>
      <c r="F1131" s="76" t="s">
        <v>3784</v>
      </c>
      <c r="G1131" s="78" t="s">
        <v>1482</v>
      </c>
      <c r="H1131" s="21" t="s">
        <v>38</v>
      </c>
    </row>
    <row r="1132" customFormat="false" ht="13.5" hidden="true" customHeight="false" outlineLevel="0" collapsed="false">
      <c r="A1132" s="5" t="n">
        <v>32</v>
      </c>
      <c r="B1132" s="76" t="s">
        <v>3811</v>
      </c>
      <c r="C1132" s="77" t="s">
        <v>3812</v>
      </c>
      <c r="D1132" s="77" t="s">
        <v>75</v>
      </c>
      <c r="E1132" s="77" t="s">
        <v>3684</v>
      </c>
      <c r="F1132" s="76" t="s">
        <v>3784</v>
      </c>
      <c r="G1132" s="78" t="s">
        <v>1482</v>
      </c>
      <c r="H1132" s="21" t="s">
        <v>38</v>
      </c>
    </row>
    <row r="1133" customFormat="false" ht="13.5" hidden="true" customHeight="false" outlineLevel="0" collapsed="false">
      <c r="A1133" s="5" t="n">
        <v>33</v>
      </c>
      <c r="B1133" s="76" t="s">
        <v>3813</v>
      </c>
      <c r="C1133" s="77" t="s">
        <v>3814</v>
      </c>
      <c r="D1133" s="77" t="s">
        <v>68</v>
      </c>
      <c r="E1133" s="77" t="s">
        <v>3684</v>
      </c>
      <c r="F1133" s="76" t="s">
        <v>3784</v>
      </c>
      <c r="G1133" s="78" t="s">
        <v>1482</v>
      </c>
      <c r="H1133" s="21" t="s">
        <v>38</v>
      </c>
    </row>
    <row r="1134" customFormat="false" ht="13.5" hidden="true" customHeight="false" outlineLevel="0" collapsed="false">
      <c r="A1134" s="5" t="n">
        <v>34</v>
      </c>
      <c r="B1134" s="76" t="s">
        <v>3815</v>
      </c>
      <c r="C1134" s="77" t="s">
        <v>3816</v>
      </c>
      <c r="D1134" s="77" t="s">
        <v>68</v>
      </c>
      <c r="E1134" s="77" t="s">
        <v>3684</v>
      </c>
      <c r="F1134" s="76" t="s">
        <v>3784</v>
      </c>
      <c r="G1134" s="78" t="s">
        <v>1482</v>
      </c>
      <c r="H1134" s="21" t="s">
        <v>38</v>
      </c>
    </row>
    <row r="1135" customFormat="false" ht="13.5" hidden="true" customHeight="false" outlineLevel="0" collapsed="false">
      <c r="A1135" s="5" t="n">
        <v>35</v>
      </c>
      <c r="B1135" s="76" t="s">
        <v>3817</v>
      </c>
      <c r="C1135" s="77" t="s">
        <v>3818</v>
      </c>
      <c r="D1135" s="77" t="s">
        <v>68</v>
      </c>
      <c r="E1135" s="77" t="s">
        <v>3684</v>
      </c>
      <c r="F1135" s="76" t="s">
        <v>3784</v>
      </c>
      <c r="G1135" s="78" t="s">
        <v>1482</v>
      </c>
      <c r="H1135" s="21" t="s">
        <v>38</v>
      </c>
    </row>
    <row r="1136" customFormat="false" ht="13.5" hidden="true" customHeight="false" outlineLevel="0" collapsed="false">
      <c r="A1136" s="5" t="n">
        <v>36</v>
      </c>
      <c r="B1136" s="76" t="s">
        <v>3819</v>
      </c>
      <c r="C1136" s="77" t="s">
        <v>3820</v>
      </c>
      <c r="D1136" s="77" t="s">
        <v>68</v>
      </c>
      <c r="E1136" s="77" t="s">
        <v>3684</v>
      </c>
      <c r="F1136" s="76" t="s">
        <v>3784</v>
      </c>
      <c r="G1136" s="78" t="s">
        <v>1482</v>
      </c>
      <c r="H1136" s="21" t="s">
        <v>38</v>
      </c>
    </row>
    <row r="1137" customFormat="false" ht="13.5" hidden="true" customHeight="false" outlineLevel="0" collapsed="false">
      <c r="A1137" s="5" t="n">
        <v>37</v>
      </c>
      <c r="B1137" s="76" t="s">
        <v>3821</v>
      </c>
      <c r="C1137" s="77" t="s">
        <v>3822</v>
      </c>
      <c r="D1137" s="77" t="s">
        <v>68</v>
      </c>
      <c r="E1137" s="77" t="s">
        <v>3684</v>
      </c>
      <c r="F1137" s="76" t="s">
        <v>3784</v>
      </c>
      <c r="G1137" s="78" t="s">
        <v>1482</v>
      </c>
      <c r="H1137" s="21" t="s">
        <v>38</v>
      </c>
    </row>
    <row r="1138" customFormat="false" ht="13.5" hidden="true" customHeight="false" outlineLevel="0" collapsed="false">
      <c r="A1138" s="5" t="n">
        <v>38</v>
      </c>
      <c r="B1138" s="76" t="s">
        <v>3823</v>
      </c>
      <c r="C1138" s="77" t="s">
        <v>3824</v>
      </c>
      <c r="D1138" s="77" t="s">
        <v>75</v>
      </c>
      <c r="E1138" s="77" t="s">
        <v>3684</v>
      </c>
      <c r="F1138" s="76" t="s">
        <v>3784</v>
      </c>
      <c r="G1138" s="78" t="s">
        <v>1482</v>
      </c>
      <c r="H1138" s="21" t="s">
        <v>38</v>
      </c>
    </row>
    <row r="1139" customFormat="false" ht="13.5" hidden="true" customHeight="false" outlineLevel="0" collapsed="false">
      <c r="A1139" s="5" t="n">
        <v>39</v>
      </c>
      <c r="B1139" s="76" t="s">
        <v>3825</v>
      </c>
      <c r="C1139" s="77" t="s">
        <v>3826</v>
      </c>
      <c r="D1139" s="77" t="s">
        <v>68</v>
      </c>
      <c r="E1139" s="77" t="s">
        <v>3684</v>
      </c>
      <c r="F1139" s="76" t="s">
        <v>3784</v>
      </c>
      <c r="G1139" s="78" t="s">
        <v>1482</v>
      </c>
      <c r="H1139" s="21" t="s">
        <v>38</v>
      </c>
    </row>
    <row r="1140" customFormat="false" ht="13.5" hidden="true" customHeight="false" outlineLevel="0" collapsed="false">
      <c r="A1140" s="5" t="n">
        <v>1</v>
      </c>
      <c r="B1140" s="76" t="s">
        <v>3827</v>
      </c>
      <c r="C1140" s="77" t="s">
        <v>712</v>
      </c>
      <c r="D1140" s="77" t="s">
        <v>68</v>
      </c>
      <c r="E1140" s="77" t="s">
        <v>3828</v>
      </c>
      <c r="F1140" s="76" t="s">
        <v>3829</v>
      </c>
      <c r="G1140" s="78" t="s">
        <v>1482</v>
      </c>
      <c r="H1140" s="21" t="s">
        <v>23</v>
      </c>
    </row>
    <row r="1141" customFormat="false" ht="13.5" hidden="true" customHeight="false" outlineLevel="0" collapsed="false">
      <c r="A1141" s="5" t="n">
        <v>2</v>
      </c>
      <c r="B1141" s="76" t="s">
        <v>3830</v>
      </c>
      <c r="C1141" s="77" t="s">
        <v>3831</v>
      </c>
      <c r="D1141" s="77" t="s">
        <v>75</v>
      </c>
      <c r="E1141" s="77" t="s">
        <v>3828</v>
      </c>
      <c r="F1141" s="76" t="s">
        <v>3829</v>
      </c>
      <c r="G1141" s="78" t="s">
        <v>1482</v>
      </c>
      <c r="H1141" s="21" t="s">
        <v>23</v>
      </c>
    </row>
    <row r="1142" customFormat="false" ht="13.5" hidden="true" customHeight="false" outlineLevel="0" collapsed="false">
      <c r="A1142" s="5" t="n">
        <v>3</v>
      </c>
      <c r="B1142" s="76" t="s">
        <v>3832</v>
      </c>
      <c r="C1142" s="77" t="s">
        <v>3833</v>
      </c>
      <c r="D1142" s="77" t="s">
        <v>68</v>
      </c>
      <c r="E1142" s="77" t="s">
        <v>3828</v>
      </c>
      <c r="F1142" s="76" t="s">
        <v>3834</v>
      </c>
      <c r="G1142" s="78" t="s">
        <v>1482</v>
      </c>
      <c r="H1142" s="21" t="s">
        <v>23</v>
      </c>
    </row>
    <row r="1143" customFormat="false" ht="13.5" hidden="true" customHeight="false" outlineLevel="0" collapsed="false">
      <c r="A1143" s="5" t="n">
        <v>4</v>
      </c>
      <c r="B1143" s="76" t="s">
        <v>3835</v>
      </c>
      <c r="C1143" s="77" t="s">
        <v>3836</v>
      </c>
      <c r="D1143" s="77" t="s">
        <v>68</v>
      </c>
      <c r="E1143" s="77" t="s">
        <v>3828</v>
      </c>
      <c r="F1143" s="76" t="s">
        <v>3829</v>
      </c>
      <c r="G1143" s="78" t="s">
        <v>1482</v>
      </c>
      <c r="H1143" s="21" t="s">
        <v>23</v>
      </c>
    </row>
    <row r="1144" customFormat="false" ht="13.5" hidden="true" customHeight="false" outlineLevel="0" collapsed="false">
      <c r="A1144" s="5" t="n">
        <v>5</v>
      </c>
      <c r="B1144" s="76" t="s">
        <v>3837</v>
      </c>
      <c r="C1144" s="77" t="s">
        <v>3838</v>
      </c>
      <c r="D1144" s="77" t="s">
        <v>75</v>
      </c>
      <c r="E1144" s="77" t="s">
        <v>3828</v>
      </c>
      <c r="F1144" s="76" t="s">
        <v>3829</v>
      </c>
      <c r="G1144" s="78" t="s">
        <v>1482</v>
      </c>
      <c r="H1144" s="21" t="s">
        <v>23</v>
      </c>
    </row>
    <row r="1145" customFormat="false" ht="13.5" hidden="true" customHeight="false" outlineLevel="0" collapsed="false">
      <c r="A1145" s="5" t="n">
        <v>6</v>
      </c>
      <c r="B1145" s="76" t="s">
        <v>3839</v>
      </c>
      <c r="C1145" s="77" t="s">
        <v>3840</v>
      </c>
      <c r="D1145" s="77" t="s">
        <v>68</v>
      </c>
      <c r="E1145" s="77" t="s">
        <v>3828</v>
      </c>
      <c r="F1145" s="76" t="s">
        <v>3829</v>
      </c>
      <c r="G1145" s="78" t="s">
        <v>1482</v>
      </c>
      <c r="H1145" s="21" t="s">
        <v>23</v>
      </c>
    </row>
    <row r="1146" customFormat="false" ht="13.5" hidden="true" customHeight="false" outlineLevel="0" collapsed="false">
      <c r="A1146" s="5" t="n">
        <v>7</v>
      </c>
      <c r="B1146" s="76" t="s">
        <v>3841</v>
      </c>
      <c r="C1146" s="77" t="s">
        <v>3842</v>
      </c>
      <c r="D1146" s="77" t="s">
        <v>68</v>
      </c>
      <c r="E1146" s="77" t="s">
        <v>3828</v>
      </c>
      <c r="F1146" s="76" t="s">
        <v>3829</v>
      </c>
      <c r="G1146" s="78" t="s">
        <v>1482</v>
      </c>
      <c r="H1146" s="21" t="s">
        <v>23</v>
      </c>
    </row>
    <row r="1147" customFormat="false" ht="13.5" hidden="true" customHeight="false" outlineLevel="0" collapsed="false">
      <c r="A1147" s="5" t="n">
        <v>8</v>
      </c>
      <c r="B1147" s="76" t="s">
        <v>3843</v>
      </c>
      <c r="C1147" s="77" t="s">
        <v>3844</v>
      </c>
      <c r="D1147" s="77" t="s">
        <v>75</v>
      </c>
      <c r="E1147" s="77" t="s">
        <v>3828</v>
      </c>
      <c r="F1147" s="76" t="s">
        <v>3829</v>
      </c>
      <c r="G1147" s="78" t="s">
        <v>1482</v>
      </c>
      <c r="H1147" s="21" t="s">
        <v>23</v>
      </c>
    </row>
    <row r="1148" customFormat="false" ht="13.5" hidden="true" customHeight="false" outlineLevel="0" collapsed="false">
      <c r="A1148" s="5" t="n">
        <v>9</v>
      </c>
      <c r="B1148" s="76" t="s">
        <v>3845</v>
      </c>
      <c r="C1148" s="77" t="s">
        <v>3846</v>
      </c>
      <c r="D1148" s="77" t="s">
        <v>68</v>
      </c>
      <c r="E1148" s="77" t="s">
        <v>3828</v>
      </c>
      <c r="F1148" s="76" t="s">
        <v>3829</v>
      </c>
      <c r="G1148" s="78" t="s">
        <v>1482</v>
      </c>
      <c r="H1148" s="21" t="s">
        <v>23</v>
      </c>
    </row>
    <row r="1149" customFormat="false" ht="13.5" hidden="true" customHeight="false" outlineLevel="0" collapsed="false">
      <c r="A1149" s="5" t="n">
        <v>10</v>
      </c>
      <c r="B1149" s="76" t="s">
        <v>3847</v>
      </c>
      <c r="C1149" s="77" t="s">
        <v>3848</v>
      </c>
      <c r="D1149" s="77" t="s">
        <v>68</v>
      </c>
      <c r="E1149" s="77" t="s">
        <v>3828</v>
      </c>
      <c r="F1149" s="76" t="s">
        <v>3829</v>
      </c>
      <c r="G1149" s="78" t="s">
        <v>1482</v>
      </c>
      <c r="H1149" s="21" t="s">
        <v>23</v>
      </c>
    </row>
    <row r="1150" customFormat="false" ht="13.5" hidden="true" customHeight="false" outlineLevel="0" collapsed="false">
      <c r="A1150" s="5" t="n">
        <v>11</v>
      </c>
      <c r="B1150" s="76" t="s">
        <v>3849</v>
      </c>
      <c r="C1150" s="77" t="s">
        <v>3850</v>
      </c>
      <c r="D1150" s="77" t="s">
        <v>75</v>
      </c>
      <c r="E1150" s="77" t="s">
        <v>3828</v>
      </c>
      <c r="F1150" s="76" t="s">
        <v>3829</v>
      </c>
      <c r="G1150" s="78" t="s">
        <v>1482</v>
      </c>
      <c r="H1150" s="21" t="s">
        <v>23</v>
      </c>
    </row>
    <row r="1151" customFormat="false" ht="13.5" hidden="true" customHeight="false" outlineLevel="0" collapsed="false">
      <c r="A1151" s="5" t="n">
        <v>12</v>
      </c>
      <c r="B1151" s="76" t="s">
        <v>3851</v>
      </c>
      <c r="C1151" s="77" t="s">
        <v>3852</v>
      </c>
      <c r="D1151" s="77" t="s">
        <v>68</v>
      </c>
      <c r="E1151" s="77" t="s">
        <v>3828</v>
      </c>
      <c r="F1151" s="76" t="s">
        <v>3829</v>
      </c>
      <c r="G1151" s="78" t="s">
        <v>1482</v>
      </c>
      <c r="H1151" s="21" t="s">
        <v>23</v>
      </c>
    </row>
    <row r="1152" customFormat="false" ht="13.5" hidden="true" customHeight="false" outlineLevel="0" collapsed="false">
      <c r="A1152" s="5" t="n">
        <v>13</v>
      </c>
      <c r="B1152" s="76" t="s">
        <v>3853</v>
      </c>
      <c r="C1152" s="77" t="s">
        <v>3854</v>
      </c>
      <c r="D1152" s="77" t="s">
        <v>68</v>
      </c>
      <c r="E1152" s="77" t="s">
        <v>3828</v>
      </c>
      <c r="F1152" s="76" t="s">
        <v>3829</v>
      </c>
      <c r="G1152" s="78" t="s">
        <v>1482</v>
      </c>
      <c r="H1152" s="21" t="s">
        <v>23</v>
      </c>
    </row>
    <row r="1153" customFormat="false" ht="13.5" hidden="true" customHeight="false" outlineLevel="0" collapsed="false">
      <c r="A1153" s="5" t="n">
        <v>14</v>
      </c>
      <c r="B1153" s="76" t="s">
        <v>3855</v>
      </c>
      <c r="C1153" s="77" t="s">
        <v>3856</v>
      </c>
      <c r="D1153" s="77" t="s">
        <v>68</v>
      </c>
      <c r="E1153" s="77" t="s">
        <v>3828</v>
      </c>
      <c r="F1153" s="76" t="s">
        <v>3829</v>
      </c>
      <c r="G1153" s="78" t="s">
        <v>1482</v>
      </c>
      <c r="H1153" s="21" t="s">
        <v>23</v>
      </c>
    </row>
    <row r="1154" customFormat="false" ht="13.5" hidden="true" customHeight="false" outlineLevel="0" collapsed="false">
      <c r="A1154" s="5" t="n">
        <v>15</v>
      </c>
      <c r="B1154" s="76" t="s">
        <v>3857</v>
      </c>
      <c r="C1154" s="77" t="s">
        <v>3858</v>
      </c>
      <c r="D1154" s="77" t="s">
        <v>68</v>
      </c>
      <c r="E1154" s="77" t="s">
        <v>3828</v>
      </c>
      <c r="F1154" s="76" t="s">
        <v>3829</v>
      </c>
      <c r="G1154" s="78" t="s">
        <v>1482</v>
      </c>
      <c r="H1154" s="21" t="s">
        <v>23</v>
      </c>
    </row>
    <row r="1155" customFormat="false" ht="13.5" hidden="true" customHeight="false" outlineLevel="0" collapsed="false">
      <c r="A1155" s="5" t="n">
        <v>16</v>
      </c>
      <c r="B1155" s="76" t="s">
        <v>3859</v>
      </c>
      <c r="C1155" s="77" t="s">
        <v>3860</v>
      </c>
      <c r="D1155" s="77" t="s">
        <v>75</v>
      </c>
      <c r="E1155" s="77" t="s">
        <v>3828</v>
      </c>
      <c r="F1155" s="76" t="s">
        <v>3829</v>
      </c>
      <c r="G1155" s="78" t="s">
        <v>1482</v>
      </c>
      <c r="H1155" s="21" t="s">
        <v>23</v>
      </c>
    </row>
    <row r="1156" customFormat="false" ht="13.5" hidden="true" customHeight="false" outlineLevel="0" collapsed="false">
      <c r="A1156" s="5" t="n">
        <v>17</v>
      </c>
      <c r="B1156" s="76" t="s">
        <v>3861</v>
      </c>
      <c r="C1156" s="77" t="s">
        <v>3862</v>
      </c>
      <c r="D1156" s="77" t="s">
        <v>68</v>
      </c>
      <c r="E1156" s="77" t="s">
        <v>3828</v>
      </c>
      <c r="F1156" s="76" t="s">
        <v>3829</v>
      </c>
      <c r="G1156" s="78" t="s">
        <v>1482</v>
      </c>
      <c r="H1156" s="21" t="s">
        <v>23</v>
      </c>
    </row>
    <row r="1157" customFormat="false" ht="13.5" hidden="true" customHeight="false" outlineLevel="0" collapsed="false">
      <c r="A1157" s="5" t="n">
        <v>18</v>
      </c>
      <c r="B1157" s="76" t="s">
        <v>3863</v>
      </c>
      <c r="C1157" s="77" t="s">
        <v>3864</v>
      </c>
      <c r="D1157" s="77" t="s">
        <v>68</v>
      </c>
      <c r="E1157" s="77" t="s">
        <v>3828</v>
      </c>
      <c r="F1157" s="76" t="s">
        <v>3829</v>
      </c>
      <c r="G1157" s="78" t="s">
        <v>1482</v>
      </c>
      <c r="H1157" s="21" t="s">
        <v>23</v>
      </c>
    </row>
    <row r="1158" customFormat="false" ht="13.5" hidden="true" customHeight="false" outlineLevel="0" collapsed="false">
      <c r="A1158" s="5" t="n">
        <v>19</v>
      </c>
      <c r="B1158" s="76" t="s">
        <v>3865</v>
      </c>
      <c r="C1158" s="77" t="s">
        <v>3866</v>
      </c>
      <c r="D1158" s="77" t="s">
        <v>68</v>
      </c>
      <c r="E1158" s="77" t="s">
        <v>3828</v>
      </c>
      <c r="F1158" s="76" t="s">
        <v>3829</v>
      </c>
      <c r="G1158" s="78" t="s">
        <v>1482</v>
      </c>
      <c r="H1158" s="21" t="s">
        <v>23</v>
      </c>
    </row>
    <row r="1159" customFormat="false" ht="13.5" hidden="true" customHeight="false" outlineLevel="0" collapsed="false">
      <c r="A1159" s="5" t="n">
        <v>20</v>
      </c>
      <c r="B1159" s="76" t="s">
        <v>3867</v>
      </c>
      <c r="C1159" s="77" t="s">
        <v>3868</v>
      </c>
      <c r="D1159" s="77" t="s">
        <v>75</v>
      </c>
      <c r="E1159" s="77" t="s">
        <v>3828</v>
      </c>
      <c r="F1159" s="76" t="s">
        <v>3829</v>
      </c>
      <c r="G1159" s="78" t="s">
        <v>1482</v>
      </c>
      <c r="H1159" s="21" t="s">
        <v>23</v>
      </c>
    </row>
    <row r="1160" customFormat="false" ht="13.5" hidden="true" customHeight="false" outlineLevel="0" collapsed="false">
      <c r="A1160" s="5" t="n">
        <v>21</v>
      </c>
      <c r="B1160" s="76" t="s">
        <v>3869</v>
      </c>
      <c r="C1160" s="77" t="s">
        <v>3870</v>
      </c>
      <c r="D1160" s="77" t="s">
        <v>68</v>
      </c>
      <c r="E1160" s="77" t="s">
        <v>3828</v>
      </c>
      <c r="F1160" s="76" t="s">
        <v>3829</v>
      </c>
      <c r="G1160" s="78" t="s">
        <v>1482</v>
      </c>
      <c r="H1160" s="21" t="s">
        <v>23</v>
      </c>
    </row>
    <row r="1161" customFormat="false" ht="13.5" hidden="true" customHeight="false" outlineLevel="0" collapsed="false">
      <c r="A1161" s="5" t="n">
        <v>22</v>
      </c>
      <c r="B1161" s="76" t="s">
        <v>3871</v>
      </c>
      <c r="C1161" s="77" t="s">
        <v>3872</v>
      </c>
      <c r="D1161" s="77" t="s">
        <v>68</v>
      </c>
      <c r="E1161" s="77" t="s">
        <v>3828</v>
      </c>
      <c r="F1161" s="76" t="s">
        <v>3829</v>
      </c>
      <c r="G1161" s="78" t="s">
        <v>1482</v>
      </c>
      <c r="H1161" s="21" t="s">
        <v>23</v>
      </c>
    </row>
    <row r="1162" customFormat="false" ht="13.5" hidden="true" customHeight="false" outlineLevel="0" collapsed="false">
      <c r="A1162" s="5" t="n">
        <v>23</v>
      </c>
      <c r="B1162" s="76" t="s">
        <v>3873</v>
      </c>
      <c r="C1162" s="77" t="s">
        <v>3874</v>
      </c>
      <c r="D1162" s="77" t="s">
        <v>68</v>
      </c>
      <c r="E1162" s="77" t="s">
        <v>3828</v>
      </c>
      <c r="F1162" s="76" t="s">
        <v>3829</v>
      </c>
      <c r="G1162" s="78" t="s">
        <v>1482</v>
      </c>
      <c r="H1162" s="21" t="s">
        <v>23</v>
      </c>
    </row>
    <row r="1163" customFormat="false" ht="13.5" hidden="true" customHeight="false" outlineLevel="0" collapsed="false">
      <c r="A1163" s="5" t="n">
        <v>24</v>
      </c>
      <c r="B1163" s="76" t="s">
        <v>3875</v>
      </c>
      <c r="C1163" s="77" t="s">
        <v>3876</v>
      </c>
      <c r="D1163" s="77" t="s">
        <v>75</v>
      </c>
      <c r="E1163" s="77" t="s">
        <v>3828</v>
      </c>
      <c r="F1163" s="76" t="s">
        <v>3829</v>
      </c>
      <c r="G1163" s="78" t="s">
        <v>1482</v>
      </c>
      <c r="H1163" s="21" t="s">
        <v>23</v>
      </c>
    </row>
    <row r="1164" customFormat="false" ht="13.5" hidden="true" customHeight="false" outlineLevel="0" collapsed="false">
      <c r="A1164" s="5" t="n">
        <v>25</v>
      </c>
      <c r="B1164" s="76" t="s">
        <v>3877</v>
      </c>
      <c r="C1164" s="77" t="s">
        <v>3878</v>
      </c>
      <c r="D1164" s="77" t="s">
        <v>75</v>
      </c>
      <c r="E1164" s="77" t="s">
        <v>3828</v>
      </c>
      <c r="F1164" s="76" t="s">
        <v>3829</v>
      </c>
      <c r="G1164" s="78" t="s">
        <v>1482</v>
      </c>
      <c r="H1164" s="21" t="s">
        <v>23</v>
      </c>
    </row>
    <row r="1165" customFormat="false" ht="13.5" hidden="true" customHeight="false" outlineLevel="0" collapsed="false">
      <c r="A1165" s="5" t="n">
        <v>26</v>
      </c>
      <c r="B1165" s="76" t="s">
        <v>3879</v>
      </c>
      <c r="C1165" s="77" t="s">
        <v>3880</v>
      </c>
      <c r="D1165" s="77" t="s">
        <v>75</v>
      </c>
      <c r="E1165" s="77" t="s">
        <v>3828</v>
      </c>
      <c r="F1165" s="76" t="s">
        <v>3829</v>
      </c>
      <c r="G1165" s="78" t="s">
        <v>1482</v>
      </c>
      <c r="H1165" s="21" t="s">
        <v>23</v>
      </c>
    </row>
    <row r="1166" customFormat="false" ht="13.5" hidden="true" customHeight="false" outlineLevel="0" collapsed="false">
      <c r="A1166" s="5" t="n">
        <v>27</v>
      </c>
      <c r="B1166" s="76" t="s">
        <v>3881</v>
      </c>
      <c r="C1166" s="77" t="s">
        <v>3882</v>
      </c>
      <c r="D1166" s="77" t="s">
        <v>68</v>
      </c>
      <c r="E1166" s="77" t="s">
        <v>3828</v>
      </c>
      <c r="F1166" s="76" t="s">
        <v>3829</v>
      </c>
      <c r="G1166" s="78" t="s">
        <v>1482</v>
      </c>
      <c r="H1166" s="21" t="s">
        <v>23</v>
      </c>
    </row>
    <row r="1167" customFormat="false" ht="13.5" hidden="true" customHeight="false" outlineLevel="0" collapsed="false">
      <c r="A1167" s="5" t="n">
        <v>28</v>
      </c>
      <c r="B1167" s="76" t="s">
        <v>3883</v>
      </c>
      <c r="C1167" s="77" t="s">
        <v>3884</v>
      </c>
      <c r="D1167" s="77" t="s">
        <v>68</v>
      </c>
      <c r="E1167" s="77" t="s">
        <v>3828</v>
      </c>
      <c r="F1167" s="76" t="s">
        <v>3829</v>
      </c>
      <c r="G1167" s="78" t="s">
        <v>1482</v>
      </c>
      <c r="H1167" s="21" t="s">
        <v>23</v>
      </c>
    </row>
    <row r="1168" customFormat="false" ht="13.5" hidden="true" customHeight="false" outlineLevel="0" collapsed="false">
      <c r="A1168" s="5" t="n">
        <v>29</v>
      </c>
      <c r="B1168" s="76" t="s">
        <v>3885</v>
      </c>
      <c r="C1168" s="77" t="s">
        <v>3886</v>
      </c>
      <c r="D1168" s="77" t="s">
        <v>68</v>
      </c>
      <c r="E1168" s="77" t="s">
        <v>3887</v>
      </c>
      <c r="F1168" s="76" t="s">
        <v>3888</v>
      </c>
      <c r="G1168" s="78" t="s">
        <v>1482</v>
      </c>
      <c r="H1168" s="21" t="s">
        <v>23</v>
      </c>
    </row>
    <row r="1169" customFormat="false" ht="13.5" hidden="true" customHeight="false" outlineLevel="0" collapsed="false">
      <c r="A1169" s="5" t="n">
        <v>30</v>
      </c>
      <c r="B1169" s="76" t="s">
        <v>3889</v>
      </c>
      <c r="C1169" s="77" t="s">
        <v>3890</v>
      </c>
      <c r="D1169" s="77" t="s">
        <v>68</v>
      </c>
      <c r="E1169" s="77" t="s">
        <v>3887</v>
      </c>
      <c r="F1169" s="76" t="s">
        <v>3888</v>
      </c>
      <c r="G1169" s="78" t="s">
        <v>1482</v>
      </c>
      <c r="H1169" s="21" t="s">
        <v>23</v>
      </c>
    </row>
    <row r="1170" customFormat="false" ht="13.5" hidden="true" customHeight="false" outlineLevel="0" collapsed="false">
      <c r="A1170" s="5" t="n">
        <v>31</v>
      </c>
      <c r="B1170" s="76" t="s">
        <v>3891</v>
      </c>
      <c r="C1170" s="77" t="s">
        <v>3892</v>
      </c>
      <c r="D1170" s="77" t="s">
        <v>68</v>
      </c>
      <c r="E1170" s="77" t="s">
        <v>3887</v>
      </c>
      <c r="F1170" s="76" t="s">
        <v>3888</v>
      </c>
      <c r="G1170" s="78" t="s">
        <v>1482</v>
      </c>
      <c r="H1170" s="21" t="s">
        <v>23</v>
      </c>
    </row>
    <row r="1171" customFormat="false" ht="13.5" hidden="true" customHeight="false" outlineLevel="0" collapsed="false">
      <c r="A1171" s="5" t="n">
        <v>32</v>
      </c>
      <c r="B1171" s="76" t="s">
        <v>3893</v>
      </c>
      <c r="C1171" s="77" t="s">
        <v>3894</v>
      </c>
      <c r="D1171" s="77" t="s">
        <v>68</v>
      </c>
      <c r="E1171" s="77" t="s">
        <v>3887</v>
      </c>
      <c r="F1171" s="76" t="s">
        <v>3888</v>
      </c>
      <c r="G1171" s="78" t="s">
        <v>1482</v>
      </c>
      <c r="H1171" s="21" t="s">
        <v>23</v>
      </c>
    </row>
    <row r="1172" customFormat="false" ht="13.5" hidden="true" customHeight="false" outlineLevel="0" collapsed="false">
      <c r="A1172" s="5" t="n">
        <v>33</v>
      </c>
      <c r="B1172" s="76" t="s">
        <v>3895</v>
      </c>
      <c r="C1172" s="77" t="s">
        <v>3896</v>
      </c>
      <c r="D1172" s="77" t="s">
        <v>75</v>
      </c>
      <c r="E1172" s="77" t="s">
        <v>3887</v>
      </c>
      <c r="F1172" s="76" t="s">
        <v>3888</v>
      </c>
      <c r="G1172" s="78" t="s">
        <v>1482</v>
      </c>
      <c r="H1172" s="21" t="s">
        <v>23</v>
      </c>
    </row>
    <row r="1173" customFormat="false" ht="13.5" hidden="true" customHeight="false" outlineLevel="0" collapsed="false">
      <c r="A1173" s="5" t="n">
        <v>34</v>
      </c>
      <c r="B1173" s="76" t="s">
        <v>3897</v>
      </c>
      <c r="C1173" s="77" t="s">
        <v>3898</v>
      </c>
      <c r="D1173" s="77" t="s">
        <v>68</v>
      </c>
      <c r="E1173" s="77" t="s">
        <v>3887</v>
      </c>
      <c r="F1173" s="76" t="s">
        <v>3888</v>
      </c>
      <c r="G1173" s="78" t="s">
        <v>1482</v>
      </c>
      <c r="H1173" s="21" t="s">
        <v>23</v>
      </c>
    </row>
    <row r="1174" customFormat="false" ht="13.5" hidden="true" customHeight="false" outlineLevel="0" collapsed="false">
      <c r="A1174" s="5" t="n">
        <v>35</v>
      </c>
      <c r="B1174" s="76" t="s">
        <v>3899</v>
      </c>
      <c r="C1174" s="77" t="s">
        <v>3900</v>
      </c>
      <c r="D1174" s="77" t="s">
        <v>68</v>
      </c>
      <c r="E1174" s="77" t="s">
        <v>3887</v>
      </c>
      <c r="F1174" s="76" t="s">
        <v>3888</v>
      </c>
      <c r="G1174" s="78" t="s">
        <v>1482</v>
      </c>
      <c r="H1174" s="21" t="s">
        <v>23</v>
      </c>
    </row>
    <row r="1175" customFormat="false" ht="13.5" hidden="true" customHeight="false" outlineLevel="0" collapsed="false">
      <c r="A1175" s="5" t="n">
        <v>36</v>
      </c>
      <c r="B1175" s="76" t="s">
        <v>3901</v>
      </c>
      <c r="C1175" s="77" t="s">
        <v>3902</v>
      </c>
      <c r="D1175" s="77" t="s">
        <v>68</v>
      </c>
      <c r="E1175" s="77" t="s">
        <v>3887</v>
      </c>
      <c r="F1175" s="76" t="s">
        <v>3888</v>
      </c>
      <c r="G1175" s="78" t="s">
        <v>1482</v>
      </c>
      <c r="H1175" s="21" t="s">
        <v>23</v>
      </c>
    </row>
    <row r="1176" customFormat="false" ht="13.5" hidden="true" customHeight="false" outlineLevel="0" collapsed="false">
      <c r="A1176" s="5" t="n">
        <v>37</v>
      </c>
      <c r="B1176" s="76" t="s">
        <v>3903</v>
      </c>
      <c r="C1176" s="77" t="s">
        <v>3904</v>
      </c>
      <c r="D1176" s="77" t="s">
        <v>68</v>
      </c>
      <c r="E1176" s="77" t="s">
        <v>3887</v>
      </c>
      <c r="F1176" s="76" t="s">
        <v>3888</v>
      </c>
      <c r="G1176" s="78" t="s">
        <v>1482</v>
      </c>
      <c r="H1176" s="21" t="s">
        <v>23</v>
      </c>
    </row>
    <row r="1177" customFormat="false" ht="13.5" hidden="true" customHeight="false" outlineLevel="0" collapsed="false">
      <c r="A1177" s="5" t="n">
        <v>38</v>
      </c>
      <c r="B1177" s="76" t="s">
        <v>3905</v>
      </c>
      <c r="C1177" s="77" t="s">
        <v>3906</v>
      </c>
      <c r="D1177" s="77" t="s">
        <v>68</v>
      </c>
      <c r="E1177" s="77" t="s">
        <v>3887</v>
      </c>
      <c r="F1177" s="76" t="s">
        <v>3888</v>
      </c>
      <c r="G1177" s="78" t="s">
        <v>1482</v>
      </c>
      <c r="H1177" s="21" t="s">
        <v>23</v>
      </c>
    </row>
    <row r="1178" customFormat="false" ht="13.5" hidden="true" customHeight="false" outlineLevel="0" collapsed="false">
      <c r="A1178" s="5" t="n">
        <v>39</v>
      </c>
      <c r="B1178" s="76" t="s">
        <v>3907</v>
      </c>
      <c r="C1178" s="77" t="s">
        <v>3908</v>
      </c>
      <c r="D1178" s="77" t="s">
        <v>68</v>
      </c>
      <c r="E1178" s="77" t="s">
        <v>3887</v>
      </c>
      <c r="F1178" s="76" t="s">
        <v>3888</v>
      </c>
      <c r="G1178" s="78" t="s">
        <v>1482</v>
      </c>
      <c r="H1178" s="21" t="s">
        <v>23</v>
      </c>
    </row>
    <row r="1179" customFormat="false" ht="13.5" hidden="true" customHeight="false" outlineLevel="0" collapsed="false">
      <c r="A1179" s="5" t="n">
        <v>40</v>
      </c>
      <c r="B1179" s="76" t="s">
        <v>3909</v>
      </c>
      <c r="C1179" s="77" t="s">
        <v>3910</v>
      </c>
      <c r="D1179" s="77" t="s">
        <v>68</v>
      </c>
      <c r="E1179" s="77" t="s">
        <v>3887</v>
      </c>
      <c r="F1179" s="76" t="s">
        <v>3888</v>
      </c>
      <c r="G1179" s="78" t="s">
        <v>1482</v>
      </c>
      <c r="H1179" s="21" t="s">
        <v>23</v>
      </c>
    </row>
    <row r="1180" customFormat="false" ht="13.5" hidden="true" customHeight="false" outlineLevel="0" collapsed="false">
      <c r="A1180" s="5" t="n">
        <v>41</v>
      </c>
      <c r="B1180" s="76" t="s">
        <v>3911</v>
      </c>
      <c r="C1180" s="77" t="s">
        <v>3912</v>
      </c>
      <c r="D1180" s="77" t="s">
        <v>68</v>
      </c>
      <c r="E1180" s="77" t="s">
        <v>3887</v>
      </c>
      <c r="F1180" s="76" t="s">
        <v>3888</v>
      </c>
      <c r="G1180" s="78" t="s">
        <v>1482</v>
      </c>
      <c r="H1180" s="21" t="s">
        <v>23</v>
      </c>
    </row>
    <row r="1181" customFormat="false" ht="13.5" hidden="true" customHeight="false" outlineLevel="0" collapsed="false">
      <c r="A1181" s="5" t="n">
        <v>42</v>
      </c>
      <c r="B1181" s="76" t="s">
        <v>3913</v>
      </c>
      <c r="C1181" s="77" t="s">
        <v>3914</v>
      </c>
      <c r="D1181" s="77" t="s">
        <v>68</v>
      </c>
      <c r="E1181" s="77" t="s">
        <v>3887</v>
      </c>
      <c r="F1181" s="76" t="s">
        <v>3888</v>
      </c>
      <c r="G1181" s="78" t="s">
        <v>1482</v>
      </c>
      <c r="H1181" s="21" t="s">
        <v>23</v>
      </c>
    </row>
    <row r="1182" customFormat="false" ht="13.5" hidden="true" customHeight="false" outlineLevel="0" collapsed="false">
      <c r="A1182" s="5" t="n">
        <v>43</v>
      </c>
      <c r="B1182" s="76" t="s">
        <v>3915</v>
      </c>
      <c r="C1182" s="77" t="s">
        <v>3916</v>
      </c>
      <c r="D1182" s="77" t="s">
        <v>75</v>
      </c>
      <c r="E1182" s="77" t="s">
        <v>3887</v>
      </c>
      <c r="F1182" s="76" t="s">
        <v>3888</v>
      </c>
      <c r="G1182" s="78" t="s">
        <v>1482</v>
      </c>
      <c r="H1182" s="21" t="s">
        <v>23</v>
      </c>
    </row>
    <row r="1183" customFormat="false" ht="13.5" hidden="true" customHeight="false" outlineLevel="0" collapsed="false">
      <c r="A1183" s="5" t="n">
        <v>44</v>
      </c>
      <c r="B1183" s="76" t="s">
        <v>3917</v>
      </c>
      <c r="C1183" s="77" t="s">
        <v>3918</v>
      </c>
      <c r="D1183" s="77" t="s">
        <v>68</v>
      </c>
      <c r="E1183" s="77" t="s">
        <v>3887</v>
      </c>
      <c r="F1183" s="76" t="s">
        <v>3888</v>
      </c>
      <c r="G1183" s="78" t="s">
        <v>1482</v>
      </c>
      <c r="H1183" s="21" t="s">
        <v>23</v>
      </c>
    </row>
    <row r="1184" customFormat="false" ht="13.5" hidden="true" customHeight="false" outlineLevel="0" collapsed="false">
      <c r="A1184" s="5" t="n">
        <v>45</v>
      </c>
      <c r="B1184" s="76" t="s">
        <v>3919</v>
      </c>
      <c r="C1184" s="77" t="s">
        <v>3920</v>
      </c>
      <c r="D1184" s="77" t="s">
        <v>68</v>
      </c>
      <c r="E1184" s="77" t="s">
        <v>3887</v>
      </c>
      <c r="F1184" s="76" t="s">
        <v>3888</v>
      </c>
      <c r="G1184" s="78" t="s">
        <v>1482</v>
      </c>
      <c r="H1184" s="21" t="s">
        <v>23</v>
      </c>
    </row>
    <row r="1185" customFormat="false" ht="13.5" hidden="true" customHeight="false" outlineLevel="0" collapsed="false">
      <c r="A1185" s="5" t="n">
        <v>46</v>
      </c>
      <c r="B1185" s="76" t="s">
        <v>3921</v>
      </c>
      <c r="C1185" s="77" t="s">
        <v>3922</v>
      </c>
      <c r="D1185" s="77" t="s">
        <v>75</v>
      </c>
      <c r="E1185" s="77" t="s">
        <v>3887</v>
      </c>
      <c r="F1185" s="76" t="s">
        <v>3888</v>
      </c>
      <c r="G1185" s="78" t="s">
        <v>1482</v>
      </c>
      <c r="H1185" s="21" t="s">
        <v>23</v>
      </c>
    </row>
    <row r="1186" customFormat="false" ht="13.5" hidden="true" customHeight="false" outlineLevel="0" collapsed="false">
      <c r="A1186" s="5" t="n">
        <v>47</v>
      </c>
      <c r="B1186" s="76" t="s">
        <v>3923</v>
      </c>
      <c r="C1186" s="77" t="s">
        <v>3924</v>
      </c>
      <c r="D1186" s="77" t="s">
        <v>68</v>
      </c>
      <c r="E1186" s="77" t="s">
        <v>3887</v>
      </c>
      <c r="F1186" s="76" t="s">
        <v>3888</v>
      </c>
      <c r="G1186" s="78" t="s">
        <v>1482</v>
      </c>
      <c r="H1186" s="21" t="s">
        <v>23</v>
      </c>
    </row>
    <row r="1187" customFormat="false" ht="13.5" hidden="true" customHeight="false" outlineLevel="0" collapsed="false">
      <c r="A1187" s="5" t="n">
        <v>48</v>
      </c>
      <c r="B1187" s="76" t="s">
        <v>3925</v>
      </c>
      <c r="C1187" s="77" t="s">
        <v>3926</v>
      </c>
      <c r="D1187" s="77" t="s">
        <v>68</v>
      </c>
      <c r="E1187" s="77" t="s">
        <v>3887</v>
      </c>
      <c r="F1187" s="76" t="s">
        <v>3888</v>
      </c>
      <c r="G1187" s="78" t="s">
        <v>1482</v>
      </c>
      <c r="H1187" s="21" t="s">
        <v>23</v>
      </c>
    </row>
    <row r="1188" customFormat="false" ht="13.5" hidden="true" customHeight="false" outlineLevel="0" collapsed="false">
      <c r="A1188" s="5" t="n">
        <v>49</v>
      </c>
      <c r="B1188" s="76" t="s">
        <v>3927</v>
      </c>
      <c r="C1188" s="77" t="s">
        <v>3928</v>
      </c>
      <c r="D1188" s="77" t="s">
        <v>68</v>
      </c>
      <c r="E1188" s="77" t="s">
        <v>3887</v>
      </c>
      <c r="F1188" s="76" t="s">
        <v>3888</v>
      </c>
      <c r="G1188" s="78" t="s">
        <v>1482</v>
      </c>
      <c r="H1188" s="21" t="s">
        <v>23</v>
      </c>
    </row>
    <row r="1189" customFormat="false" ht="13.5" hidden="true" customHeight="false" outlineLevel="0" collapsed="false">
      <c r="A1189" s="5" t="n">
        <v>50</v>
      </c>
      <c r="B1189" s="76" t="s">
        <v>3929</v>
      </c>
      <c r="C1189" s="77" t="s">
        <v>3930</v>
      </c>
      <c r="D1189" s="77" t="s">
        <v>68</v>
      </c>
      <c r="E1189" s="77" t="s">
        <v>3887</v>
      </c>
      <c r="F1189" s="76" t="s">
        <v>3888</v>
      </c>
      <c r="G1189" s="78" t="s">
        <v>1482</v>
      </c>
      <c r="H1189" s="21" t="s">
        <v>23</v>
      </c>
    </row>
    <row r="1190" customFormat="false" ht="13.5" hidden="true" customHeight="false" outlineLevel="0" collapsed="false">
      <c r="A1190" s="5" t="n">
        <v>51</v>
      </c>
      <c r="B1190" s="76" t="s">
        <v>3931</v>
      </c>
      <c r="C1190" s="77" t="s">
        <v>3932</v>
      </c>
      <c r="D1190" s="77" t="s">
        <v>68</v>
      </c>
      <c r="E1190" s="77" t="s">
        <v>3887</v>
      </c>
      <c r="F1190" s="76" t="s">
        <v>3888</v>
      </c>
      <c r="G1190" s="78" t="s">
        <v>1482</v>
      </c>
      <c r="H1190" s="21" t="s">
        <v>23</v>
      </c>
    </row>
    <row r="1191" customFormat="false" ht="13.5" hidden="true" customHeight="false" outlineLevel="0" collapsed="false">
      <c r="A1191" s="5" t="n">
        <v>52</v>
      </c>
      <c r="B1191" s="76" t="s">
        <v>3933</v>
      </c>
      <c r="C1191" s="77" t="s">
        <v>3934</v>
      </c>
      <c r="D1191" s="77" t="s">
        <v>68</v>
      </c>
      <c r="E1191" s="77" t="s">
        <v>3887</v>
      </c>
      <c r="F1191" s="76" t="s">
        <v>3888</v>
      </c>
      <c r="G1191" s="78" t="s">
        <v>1482</v>
      </c>
      <c r="H1191" s="21" t="s">
        <v>23</v>
      </c>
    </row>
    <row r="1192" customFormat="false" ht="13.5" hidden="true" customHeight="false" outlineLevel="0" collapsed="false">
      <c r="A1192" s="5" t="n">
        <v>53</v>
      </c>
      <c r="B1192" s="76" t="s">
        <v>3935</v>
      </c>
      <c r="C1192" s="77" t="s">
        <v>3936</v>
      </c>
      <c r="D1192" s="77" t="s">
        <v>68</v>
      </c>
      <c r="E1192" s="77" t="s">
        <v>3887</v>
      </c>
      <c r="F1192" s="76" t="s">
        <v>3888</v>
      </c>
      <c r="G1192" s="78" t="s">
        <v>1482</v>
      </c>
      <c r="H1192" s="21" t="s">
        <v>23</v>
      </c>
    </row>
    <row r="1193" customFormat="false" ht="13.5" hidden="true" customHeight="false" outlineLevel="0" collapsed="false">
      <c r="A1193" s="5" t="n">
        <v>1</v>
      </c>
      <c r="B1193" s="76" t="s">
        <v>3937</v>
      </c>
      <c r="C1193" s="77" t="s">
        <v>3938</v>
      </c>
      <c r="D1193" s="77" t="s">
        <v>68</v>
      </c>
      <c r="E1193" s="77" t="s">
        <v>3684</v>
      </c>
      <c r="F1193" s="76" t="s">
        <v>3939</v>
      </c>
      <c r="G1193" s="78" t="s">
        <v>1482</v>
      </c>
      <c r="H1193" s="21" t="s">
        <v>25</v>
      </c>
    </row>
    <row r="1194" customFormat="false" ht="13.5" hidden="true" customHeight="false" outlineLevel="0" collapsed="false">
      <c r="A1194" s="5" t="n">
        <v>2</v>
      </c>
      <c r="B1194" s="76" t="s">
        <v>3940</v>
      </c>
      <c r="C1194" s="77" t="s">
        <v>3941</v>
      </c>
      <c r="D1194" s="77" t="s">
        <v>68</v>
      </c>
      <c r="E1194" s="77" t="s">
        <v>3684</v>
      </c>
      <c r="F1194" s="76" t="s">
        <v>3939</v>
      </c>
      <c r="G1194" s="78" t="s">
        <v>1482</v>
      </c>
      <c r="H1194" s="21" t="s">
        <v>25</v>
      </c>
    </row>
    <row r="1195" customFormat="false" ht="13.5" hidden="true" customHeight="false" outlineLevel="0" collapsed="false">
      <c r="A1195" s="5" t="n">
        <v>3</v>
      </c>
      <c r="B1195" s="76" t="s">
        <v>3942</v>
      </c>
      <c r="C1195" s="77" t="s">
        <v>3943</v>
      </c>
      <c r="D1195" s="77" t="s">
        <v>68</v>
      </c>
      <c r="E1195" s="77" t="s">
        <v>3684</v>
      </c>
      <c r="F1195" s="76" t="s">
        <v>3939</v>
      </c>
      <c r="G1195" s="78" t="s">
        <v>1482</v>
      </c>
      <c r="H1195" s="21" t="s">
        <v>25</v>
      </c>
    </row>
    <row r="1196" customFormat="false" ht="13.5" hidden="true" customHeight="false" outlineLevel="0" collapsed="false">
      <c r="A1196" s="5" t="n">
        <v>4</v>
      </c>
      <c r="B1196" s="76" t="s">
        <v>3944</v>
      </c>
      <c r="C1196" s="77" t="s">
        <v>3945</v>
      </c>
      <c r="D1196" s="77" t="s">
        <v>68</v>
      </c>
      <c r="E1196" s="77" t="s">
        <v>3684</v>
      </c>
      <c r="F1196" s="76" t="s">
        <v>3939</v>
      </c>
      <c r="G1196" s="78" t="s">
        <v>1482</v>
      </c>
      <c r="H1196" s="21" t="s">
        <v>25</v>
      </c>
    </row>
    <row r="1197" customFormat="false" ht="13.5" hidden="true" customHeight="false" outlineLevel="0" collapsed="false">
      <c r="A1197" s="5" t="n">
        <v>5</v>
      </c>
      <c r="B1197" s="76" t="s">
        <v>3946</v>
      </c>
      <c r="C1197" s="77" t="s">
        <v>3947</v>
      </c>
      <c r="D1197" s="77" t="s">
        <v>75</v>
      </c>
      <c r="E1197" s="77" t="s">
        <v>3684</v>
      </c>
      <c r="F1197" s="76" t="s">
        <v>3939</v>
      </c>
      <c r="G1197" s="78" t="s">
        <v>1482</v>
      </c>
      <c r="H1197" s="21" t="s">
        <v>25</v>
      </c>
    </row>
    <row r="1198" customFormat="false" ht="13.5" hidden="true" customHeight="false" outlineLevel="0" collapsed="false">
      <c r="A1198" s="5" t="n">
        <v>6</v>
      </c>
      <c r="B1198" s="76" t="s">
        <v>3948</v>
      </c>
      <c r="C1198" s="77" t="s">
        <v>3949</v>
      </c>
      <c r="D1198" s="77" t="s">
        <v>68</v>
      </c>
      <c r="E1198" s="77" t="s">
        <v>3684</v>
      </c>
      <c r="F1198" s="76" t="s">
        <v>3939</v>
      </c>
      <c r="G1198" s="78" t="s">
        <v>1482</v>
      </c>
      <c r="H1198" s="21" t="s">
        <v>25</v>
      </c>
    </row>
    <row r="1199" customFormat="false" ht="13.5" hidden="true" customHeight="false" outlineLevel="0" collapsed="false">
      <c r="A1199" s="5" t="n">
        <v>7</v>
      </c>
      <c r="B1199" s="76" t="s">
        <v>3950</v>
      </c>
      <c r="C1199" s="77" t="s">
        <v>3951</v>
      </c>
      <c r="D1199" s="77" t="s">
        <v>75</v>
      </c>
      <c r="E1199" s="77" t="s">
        <v>3684</v>
      </c>
      <c r="F1199" s="76" t="s">
        <v>3939</v>
      </c>
      <c r="G1199" s="78" t="s">
        <v>1482</v>
      </c>
      <c r="H1199" s="21" t="s">
        <v>25</v>
      </c>
    </row>
    <row r="1200" customFormat="false" ht="13.5" hidden="true" customHeight="false" outlineLevel="0" collapsed="false">
      <c r="A1200" s="5" t="n">
        <v>8</v>
      </c>
      <c r="B1200" s="76" t="s">
        <v>3952</v>
      </c>
      <c r="C1200" s="77" t="s">
        <v>3953</v>
      </c>
      <c r="D1200" s="77" t="s">
        <v>68</v>
      </c>
      <c r="E1200" s="77" t="s">
        <v>3684</v>
      </c>
      <c r="F1200" s="76" t="s">
        <v>3939</v>
      </c>
      <c r="G1200" s="78" t="s">
        <v>1482</v>
      </c>
      <c r="H1200" s="21" t="s">
        <v>25</v>
      </c>
    </row>
    <row r="1201" customFormat="false" ht="13.5" hidden="true" customHeight="false" outlineLevel="0" collapsed="false">
      <c r="A1201" s="5" t="n">
        <v>9</v>
      </c>
      <c r="B1201" s="76" t="s">
        <v>3954</v>
      </c>
      <c r="C1201" s="77" t="s">
        <v>3955</v>
      </c>
      <c r="D1201" s="77" t="s">
        <v>68</v>
      </c>
      <c r="E1201" s="77" t="s">
        <v>3684</v>
      </c>
      <c r="F1201" s="76" t="s">
        <v>3939</v>
      </c>
      <c r="G1201" s="78" t="s">
        <v>1482</v>
      </c>
      <c r="H1201" s="21" t="s">
        <v>25</v>
      </c>
    </row>
    <row r="1202" customFormat="false" ht="13.5" hidden="true" customHeight="false" outlineLevel="0" collapsed="false">
      <c r="A1202" s="5" t="n">
        <v>10</v>
      </c>
      <c r="B1202" s="76" t="s">
        <v>3956</v>
      </c>
      <c r="C1202" s="77" t="s">
        <v>3957</v>
      </c>
      <c r="D1202" s="77" t="s">
        <v>68</v>
      </c>
      <c r="E1202" s="77" t="s">
        <v>3684</v>
      </c>
      <c r="F1202" s="76" t="s">
        <v>3939</v>
      </c>
      <c r="G1202" s="78" t="s">
        <v>1482</v>
      </c>
      <c r="H1202" s="21" t="s">
        <v>25</v>
      </c>
    </row>
    <row r="1203" customFormat="false" ht="13.5" hidden="true" customHeight="false" outlineLevel="0" collapsed="false">
      <c r="A1203" s="5" t="n">
        <v>11</v>
      </c>
      <c r="B1203" s="76" t="s">
        <v>3958</v>
      </c>
      <c r="C1203" s="77" t="s">
        <v>3959</v>
      </c>
      <c r="D1203" s="77" t="s">
        <v>75</v>
      </c>
      <c r="E1203" s="77" t="s">
        <v>3684</v>
      </c>
      <c r="F1203" s="76" t="s">
        <v>3939</v>
      </c>
      <c r="G1203" s="78" t="s">
        <v>1482</v>
      </c>
      <c r="H1203" s="21" t="s">
        <v>25</v>
      </c>
    </row>
    <row r="1204" customFormat="false" ht="13.5" hidden="true" customHeight="false" outlineLevel="0" collapsed="false">
      <c r="A1204" s="5" t="n">
        <v>12</v>
      </c>
      <c r="B1204" s="76" t="s">
        <v>3960</v>
      </c>
      <c r="C1204" s="77" t="s">
        <v>3961</v>
      </c>
      <c r="D1204" s="77" t="s">
        <v>68</v>
      </c>
      <c r="E1204" s="77" t="s">
        <v>3684</v>
      </c>
      <c r="F1204" s="76" t="s">
        <v>3939</v>
      </c>
      <c r="G1204" s="78" t="s">
        <v>1482</v>
      </c>
      <c r="H1204" s="21" t="s">
        <v>25</v>
      </c>
    </row>
    <row r="1205" customFormat="false" ht="13.5" hidden="true" customHeight="false" outlineLevel="0" collapsed="false">
      <c r="A1205" s="5" t="n">
        <v>13</v>
      </c>
      <c r="B1205" s="76" t="s">
        <v>3962</v>
      </c>
      <c r="C1205" s="77" t="s">
        <v>3963</v>
      </c>
      <c r="D1205" s="77" t="s">
        <v>68</v>
      </c>
      <c r="E1205" s="77" t="s">
        <v>3684</v>
      </c>
      <c r="F1205" s="76" t="s">
        <v>3939</v>
      </c>
      <c r="G1205" s="78" t="s">
        <v>1482</v>
      </c>
      <c r="H1205" s="21" t="s">
        <v>25</v>
      </c>
    </row>
    <row r="1206" customFormat="false" ht="13.5" hidden="true" customHeight="false" outlineLevel="0" collapsed="false">
      <c r="A1206" s="5" t="n">
        <v>14</v>
      </c>
      <c r="B1206" s="76" t="s">
        <v>3964</v>
      </c>
      <c r="C1206" s="77" t="s">
        <v>3965</v>
      </c>
      <c r="D1206" s="77" t="s">
        <v>75</v>
      </c>
      <c r="E1206" s="77" t="s">
        <v>3684</v>
      </c>
      <c r="F1206" s="76" t="s">
        <v>3939</v>
      </c>
      <c r="G1206" s="78" t="s">
        <v>1482</v>
      </c>
      <c r="H1206" s="21" t="s">
        <v>25</v>
      </c>
    </row>
    <row r="1207" customFormat="false" ht="13.5" hidden="true" customHeight="false" outlineLevel="0" collapsed="false">
      <c r="A1207" s="5" t="n">
        <v>15</v>
      </c>
      <c r="B1207" s="76" t="s">
        <v>3966</v>
      </c>
      <c r="C1207" s="77" t="s">
        <v>3967</v>
      </c>
      <c r="D1207" s="77" t="s">
        <v>75</v>
      </c>
      <c r="E1207" s="77" t="s">
        <v>3684</v>
      </c>
      <c r="F1207" s="76" t="s">
        <v>3939</v>
      </c>
      <c r="G1207" s="78" t="s">
        <v>1482</v>
      </c>
      <c r="H1207" s="21" t="s">
        <v>25</v>
      </c>
    </row>
    <row r="1208" customFormat="false" ht="13.5" hidden="true" customHeight="false" outlineLevel="0" collapsed="false">
      <c r="A1208" s="5" t="n">
        <v>16</v>
      </c>
      <c r="B1208" s="76" t="s">
        <v>3968</v>
      </c>
      <c r="C1208" s="77" t="s">
        <v>3969</v>
      </c>
      <c r="D1208" s="77" t="s">
        <v>68</v>
      </c>
      <c r="E1208" s="77" t="s">
        <v>3684</v>
      </c>
      <c r="F1208" s="76" t="s">
        <v>3939</v>
      </c>
      <c r="G1208" s="78" t="s">
        <v>1482</v>
      </c>
      <c r="H1208" s="21" t="s">
        <v>25</v>
      </c>
    </row>
    <row r="1209" customFormat="false" ht="13.5" hidden="true" customHeight="false" outlineLevel="0" collapsed="false">
      <c r="A1209" s="5" t="n">
        <v>17</v>
      </c>
      <c r="B1209" s="76" t="s">
        <v>3970</v>
      </c>
      <c r="C1209" s="77" t="s">
        <v>3971</v>
      </c>
      <c r="D1209" s="77" t="s">
        <v>68</v>
      </c>
      <c r="E1209" s="77" t="s">
        <v>3684</v>
      </c>
      <c r="F1209" s="76" t="s">
        <v>3939</v>
      </c>
      <c r="G1209" s="78" t="s">
        <v>1482</v>
      </c>
      <c r="H1209" s="21" t="s">
        <v>25</v>
      </c>
    </row>
    <row r="1210" customFormat="false" ht="13.5" hidden="true" customHeight="false" outlineLevel="0" collapsed="false">
      <c r="A1210" s="5" t="n">
        <v>18</v>
      </c>
      <c r="B1210" s="76" t="s">
        <v>3972</v>
      </c>
      <c r="C1210" s="77" t="s">
        <v>3973</v>
      </c>
      <c r="D1210" s="77" t="s">
        <v>68</v>
      </c>
      <c r="E1210" s="77" t="s">
        <v>3684</v>
      </c>
      <c r="F1210" s="76" t="s">
        <v>3939</v>
      </c>
      <c r="G1210" s="78" t="s">
        <v>1482</v>
      </c>
      <c r="H1210" s="21" t="s">
        <v>25</v>
      </c>
    </row>
    <row r="1211" customFormat="false" ht="13.5" hidden="true" customHeight="false" outlineLevel="0" collapsed="false">
      <c r="A1211" s="5" t="n">
        <v>19</v>
      </c>
      <c r="B1211" s="76" t="s">
        <v>3974</v>
      </c>
      <c r="C1211" s="77" t="s">
        <v>3975</v>
      </c>
      <c r="D1211" s="77" t="s">
        <v>68</v>
      </c>
      <c r="E1211" s="77" t="s">
        <v>3684</v>
      </c>
      <c r="F1211" s="76" t="s">
        <v>3939</v>
      </c>
      <c r="G1211" s="78" t="s">
        <v>1482</v>
      </c>
      <c r="H1211" s="21" t="s">
        <v>25</v>
      </c>
    </row>
    <row r="1212" customFormat="false" ht="13.5" hidden="true" customHeight="false" outlineLevel="0" collapsed="false">
      <c r="A1212" s="5" t="n">
        <v>20</v>
      </c>
      <c r="B1212" s="76" t="s">
        <v>3976</v>
      </c>
      <c r="C1212" s="77" t="s">
        <v>3977</v>
      </c>
      <c r="D1212" s="77" t="s">
        <v>68</v>
      </c>
      <c r="E1212" s="77" t="s">
        <v>3684</v>
      </c>
      <c r="F1212" s="76" t="s">
        <v>3978</v>
      </c>
      <c r="G1212" s="78" t="s">
        <v>1482</v>
      </c>
      <c r="H1212" s="21" t="s">
        <v>25</v>
      </c>
    </row>
    <row r="1213" customFormat="false" ht="13.5" hidden="true" customHeight="false" outlineLevel="0" collapsed="false">
      <c r="A1213" s="5" t="n">
        <v>21</v>
      </c>
      <c r="B1213" s="76" t="s">
        <v>3979</v>
      </c>
      <c r="C1213" s="77" t="s">
        <v>3980</v>
      </c>
      <c r="D1213" s="77" t="s">
        <v>68</v>
      </c>
      <c r="E1213" s="77" t="s">
        <v>3684</v>
      </c>
      <c r="F1213" s="76" t="s">
        <v>3978</v>
      </c>
      <c r="G1213" s="78" t="s">
        <v>1482</v>
      </c>
      <c r="H1213" s="21" t="s">
        <v>25</v>
      </c>
    </row>
    <row r="1214" customFormat="false" ht="13.5" hidden="true" customHeight="false" outlineLevel="0" collapsed="false">
      <c r="A1214" s="5" t="n">
        <v>22</v>
      </c>
      <c r="B1214" s="76" t="s">
        <v>3981</v>
      </c>
      <c r="C1214" s="77" t="s">
        <v>3982</v>
      </c>
      <c r="D1214" s="77" t="s">
        <v>68</v>
      </c>
      <c r="E1214" s="77" t="s">
        <v>3684</v>
      </c>
      <c r="F1214" s="76" t="s">
        <v>3978</v>
      </c>
      <c r="G1214" s="78" t="s">
        <v>1482</v>
      </c>
      <c r="H1214" s="21" t="s">
        <v>25</v>
      </c>
    </row>
    <row r="1215" customFormat="false" ht="13.5" hidden="true" customHeight="false" outlineLevel="0" collapsed="false">
      <c r="A1215" s="5" t="n">
        <v>23</v>
      </c>
      <c r="B1215" s="76" t="s">
        <v>3983</v>
      </c>
      <c r="C1215" s="77" t="s">
        <v>3984</v>
      </c>
      <c r="D1215" s="77" t="s">
        <v>68</v>
      </c>
      <c r="E1215" s="77" t="s">
        <v>3684</v>
      </c>
      <c r="F1215" s="76" t="s">
        <v>3978</v>
      </c>
      <c r="G1215" s="78" t="s">
        <v>1482</v>
      </c>
      <c r="H1215" s="21" t="s">
        <v>25</v>
      </c>
    </row>
    <row r="1216" customFormat="false" ht="13.5" hidden="true" customHeight="false" outlineLevel="0" collapsed="false">
      <c r="A1216" s="5" t="n">
        <v>24</v>
      </c>
      <c r="B1216" s="76" t="s">
        <v>3985</v>
      </c>
      <c r="C1216" s="77" t="s">
        <v>3986</v>
      </c>
      <c r="D1216" s="77" t="s">
        <v>68</v>
      </c>
      <c r="E1216" s="77" t="s">
        <v>3684</v>
      </c>
      <c r="F1216" s="76" t="s">
        <v>3978</v>
      </c>
      <c r="G1216" s="78" t="s">
        <v>1482</v>
      </c>
      <c r="H1216" s="21" t="s">
        <v>25</v>
      </c>
    </row>
    <row r="1217" customFormat="false" ht="13.5" hidden="true" customHeight="false" outlineLevel="0" collapsed="false">
      <c r="A1217" s="5" t="n">
        <v>25</v>
      </c>
      <c r="B1217" s="76" t="s">
        <v>3987</v>
      </c>
      <c r="C1217" s="77" t="s">
        <v>3988</v>
      </c>
      <c r="D1217" s="77" t="s">
        <v>68</v>
      </c>
      <c r="E1217" s="77" t="s">
        <v>3684</v>
      </c>
      <c r="F1217" s="76" t="s">
        <v>3978</v>
      </c>
      <c r="G1217" s="78" t="s">
        <v>1482</v>
      </c>
      <c r="H1217" s="21" t="s">
        <v>25</v>
      </c>
    </row>
    <row r="1218" customFormat="false" ht="13.5" hidden="true" customHeight="false" outlineLevel="0" collapsed="false">
      <c r="A1218" s="5" t="n">
        <v>26</v>
      </c>
      <c r="B1218" s="76" t="s">
        <v>3989</v>
      </c>
      <c r="C1218" s="77" t="s">
        <v>3990</v>
      </c>
      <c r="D1218" s="77" t="s">
        <v>68</v>
      </c>
      <c r="E1218" s="77" t="s">
        <v>3684</v>
      </c>
      <c r="F1218" s="76" t="s">
        <v>3978</v>
      </c>
      <c r="G1218" s="78" t="s">
        <v>1482</v>
      </c>
      <c r="H1218" s="21" t="s">
        <v>25</v>
      </c>
    </row>
    <row r="1219" customFormat="false" ht="13.5" hidden="true" customHeight="false" outlineLevel="0" collapsed="false">
      <c r="A1219" s="5" t="n">
        <v>27</v>
      </c>
      <c r="B1219" s="76" t="s">
        <v>3991</v>
      </c>
      <c r="C1219" s="77" t="s">
        <v>3992</v>
      </c>
      <c r="D1219" s="77" t="s">
        <v>68</v>
      </c>
      <c r="E1219" s="77" t="s">
        <v>3684</v>
      </c>
      <c r="F1219" s="76" t="s">
        <v>3978</v>
      </c>
      <c r="G1219" s="78" t="s">
        <v>1482</v>
      </c>
      <c r="H1219" s="21" t="s">
        <v>25</v>
      </c>
    </row>
    <row r="1220" customFormat="false" ht="13.5" hidden="true" customHeight="false" outlineLevel="0" collapsed="false">
      <c r="A1220" s="5" t="n">
        <v>28</v>
      </c>
      <c r="B1220" s="76" t="s">
        <v>3993</v>
      </c>
      <c r="C1220" s="77" t="s">
        <v>3994</v>
      </c>
      <c r="D1220" s="77" t="s">
        <v>68</v>
      </c>
      <c r="E1220" s="77" t="s">
        <v>3684</v>
      </c>
      <c r="F1220" s="76" t="s">
        <v>3978</v>
      </c>
      <c r="G1220" s="78" t="s">
        <v>1482</v>
      </c>
      <c r="H1220" s="21" t="s">
        <v>25</v>
      </c>
    </row>
    <row r="1221" customFormat="false" ht="13.5" hidden="true" customHeight="false" outlineLevel="0" collapsed="false">
      <c r="A1221" s="5" t="n">
        <v>29</v>
      </c>
      <c r="B1221" s="76" t="s">
        <v>3995</v>
      </c>
      <c r="C1221" s="77" t="s">
        <v>3996</v>
      </c>
      <c r="D1221" s="77" t="s">
        <v>75</v>
      </c>
      <c r="E1221" s="77" t="s">
        <v>3684</v>
      </c>
      <c r="F1221" s="76" t="s">
        <v>3978</v>
      </c>
      <c r="G1221" s="78" t="s">
        <v>1482</v>
      </c>
      <c r="H1221" s="21" t="s">
        <v>25</v>
      </c>
    </row>
    <row r="1222" customFormat="false" ht="13.5" hidden="true" customHeight="false" outlineLevel="0" collapsed="false">
      <c r="A1222" s="5" t="n">
        <v>30</v>
      </c>
      <c r="B1222" s="76" t="s">
        <v>3997</v>
      </c>
      <c r="C1222" s="77" t="s">
        <v>3998</v>
      </c>
      <c r="D1222" s="77" t="s">
        <v>68</v>
      </c>
      <c r="E1222" s="77" t="s">
        <v>3684</v>
      </c>
      <c r="F1222" s="76" t="s">
        <v>3978</v>
      </c>
      <c r="G1222" s="78" t="s">
        <v>1482</v>
      </c>
      <c r="H1222" s="21" t="s">
        <v>25</v>
      </c>
    </row>
    <row r="1223" customFormat="false" ht="13.5" hidden="true" customHeight="false" outlineLevel="0" collapsed="false">
      <c r="A1223" s="5" t="n">
        <v>31</v>
      </c>
      <c r="B1223" s="76" t="s">
        <v>3999</v>
      </c>
      <c r="C1223" s="77" t="s">
        <v>4000</v>
      </c>
      <c r="D1223" s="77" t="s">
        <v>68</v>
      </c>
      <c r="E1223" s="77" t="s">
        <v>3684</v>
      </c>
      <c r="F1223" s="76" t="s">
        <v>3978</v>
      </c>
      <c r="G1223" s="78" t="s">
        <v>1482</v>
      </c>
      <c r="H1223" s="21" t="s">
        <v>25</v>
      </c>
    </row>
    <row r="1224" customFormat="false" ht="13.5" hidden="true" customHeight="false" outlineLevel="0" collapsed="false">
      <c r="A1224" s="5" t="n">
        <v>32</v>
      </c>
      <c r="B1224" s="76" t="s">
        <v>4001</v>
      </c>
      <c r="C1224" s="77" t="s">
        <v>4002</v>
      </c>
      <c r="D1224" s="77" t="s">
        <v>75</v>
      </c>
      <c r="E1224" s="77" t="s">
        <v>3684</v>
      </c>
      <c r="F1224" s="76" t="s">
        <v>3978</v>
      </c>
      <c r="G1224" s="78" t="s">
        <v>1482</v>
      </c>
      <c r="H1224" s="21" t="s">
        <v>25</v>
      </c>
    </row>
    <row r="1225" customFormat="false" ht="13.5" hidden="true" customHeight="false" outlineLevel="0" collapsed="false">
      <c r="A1225" s="5" t="n">
        <v>33</v>
      </c>
      <c r="B1225" s="76" t="s">
        <v>4003</v>
      </c>
      <c r="C1225" s="77" t="s">
        <v>4004</v>
      </c>
      <c r="D1225" s="77" t="s">
        <v>75</v>
      </c>
      <c r="E1225" s="77" t="s">
        <v>3684</v>
      </c>
      <c r="F1225" s="76" t="s">
        <v>3978</v>
      </c>
      <c r="G1225" s="78" t="s">
        <v>1482</v>
      </c>
      <c r="H1225" s="21" t="s">
        <v>25</v>
      </c>
    </row>
    <row r="1226" customFormat="false" ht="13.5" hidden="true" customHeight="false" outlineLevel="0" collapsed="false">
      <c r="A1226" s="5" t="n">
        <v>34</v>
      </c>
      <c r="B1226" s="76" t="s">
        <v>4005</v>
      </c>
      <c r="C1226" s="77" t="s">
        <v>4006</v>
      </c>
      <c r="D1226" s="77" t="s">
        <v>68</v>
      </c>
      <c r="E1226" s="77" t="s">
        <v>3684</v>
      </c>
      <c r="F1226" s="76" t="s">
        <v>3978</v>
      </c>
      <c r="G1226" s="78" t="s">
        <v>1482</v>
      </c>
      <c r="H1226" s="21" t="s">
        <v>25</v>
      </c>
    </row>
    <row r="1227" customFormat="false" ht="13.5" hidden="true" customHeight="false" outlineLevel="0" collapsed="false">
      <c r="A1227" s="5" t="n">
        <v>35</v>
      </c>
      <c r="B1227" s="76" t="s">
        <v>4007</v>
      </c>
      <c r="C1227" s="77" t="s">
        <v>4008</v>
      </c>
      <c r="D1227" s="77" t="s">
        <v>68</v>
      </c>
      <c r="E1227" s="77" t="s">
        <v>3684</v>
      </c>
      <c r="F1227" s="76" t="s">
        <v>3978</v>
      </c>
      <c r="G1227" s="78" t="s">
        <v>1482</v>
      </c>
      <c r="H1227" s="21" t="s">
        <v>25</v>
      </c>
    </row>
    <row r="1228" customFormat="false" ht="13.5" hidden="true" customHeight="false" outlineLevel="0" collapsed="false">
      <c r="A1228" s="5" t="n">
        <v>36</v>
      </c>
      <c r="B1228" s="76" t="s">
        <v>4009</v>
      </c>
      <c r="C1228" s="77" t="s">
        <v>4010</v>
      </c>
      <c r="D1228" s="77" t="s">
        <v>68</v>
      </c>
      <c r="E1228" s="77" t="s">
        <v>3684</v>
      </c>
      <c r="F1228" s="76" t="s">
        <v>3978</v>
      </c>
      <c r="G1228" s="78" t="s">
        <v>1482</v>
      </c>
      <c r="H1228" s="21" t="s">
        <v>25</v>
      </c>
    </row>
    <row r="1229" customFormat="false" ht="13.5" hidden="true" customHeight="false" outlineLevel="0" collapsed="false">
      <c r="A1229" s="5" t="n">
        <v>37</v>
      </c>
      <c r="B1229" s="76" t="s">
        <v>4011</v>
      </c>
      <c r="C1229" s="77" t="s">
        <v>4012</v>
      </c>
      <c r="D1229" s="77" t="s">
        <v>68</v>
      </c>
      <c r="E1229" s="77" t="s">
        <v>3684</v>
      </c>
      <c r="F1229" s="76" t="s">
        <v>3978</v>
      </c>
      <c r="G1229" s="78" t="s">
        <v>1482</v>
      </c>
      <c r="H1229" s="21" t="s">
        <v>25</v>
      </c>
    </row>
    <row r="1230" customFormat="false" ht="13.5" hidden="true" customHeight="false" outlineLevel="0" collapsed="false">
      <c r="A1230" s="5" t="n">
        <v>38</v>
      </c>
      <c r="B1230" s="76" t="s">
        <v>4013</v>
      </c>
      <c r="C1230" s="77" t="s">
        <v>4014</v>
      </c>
      <c r="D1230" s="77" t="s">
        <v>68</v>
      </c>
      <c r="E1230" s="77" t="s">
        <v>3684</v>
      </c>
      <c r="F1230" s="76" t="s">
        <v>3978</v>
      </c>
      <c r="G1230" s="78" t="s">
        <v>1482</v>
      </c>
      <c r="H1230" s="21" t="s">
        <v>25</v>
      </c>
    </row>
    <row r="1231" customFormat="false" ht="13.5" hidden="true" customHeight="false" outlineLevel="0" collapsed="false">
      <c r="A1231" s="5" t="n">
        <v>39</v>
      </c>
      <c r="B1231" s="76" t="s">
        <v>4015</v>
      </c>
      <c r="C1231" s="77" t="s">
        <v>4016</v>
      </c>
      <c r="D1231" s="77" t="s">
        <v>68</v>
      </c>
      <c r="E1231" s="77" t="s">
        <v>3684</v>
      </c>
      <c r="F1231" s="76" t="s">
        <v>3978</v>
      </c>
      <c r="G1231" s="78" t="s">
        <v>1482</v>
      </c>
      <c r="H1231" s="21" t="s">
        <v>25</v>
      </c>
    </row>
    <row r="1232" customFormat="false" ht="13.5" hidden="true" customHeight="false" outlineLevel="0" collapsed="false">
      <c r="A1232" s="5" t="n">
        <v>40</v>
      </c>
      <c r="B1232" s="76" t="s">
        <v>4017</v>
      </c>
      <c r="C1232" s="77" t="s">
        <v>4018</v>
      </c>
      <c r="D1232" s="77" t="s">
        <v>68</v>
      </c>
      <c r="E1232" s="77" t="s">
        <v>3684</v>
      </c>
      <c r="F1232" s="76" t="s">
        <v>3978</v>
      </c>
      <c r="G1232" s="78" t="s">
        <v>1482</v>
      </c>
      <c r="H1232" s="21" t="s">
        <v>25</v>
      </c>
    </row>
    <row r="1233" customFormat="false" ht="13.5" hidden="true" customHeight="false" outlineLevel="0" collapsed="false">
      <c r="A1233" s="5" t="n">
        <v>41</v>
      </c>
      <c r="B1233" s="76" t="s">
        <v>4019</v>
      </c>
      <c r="C1233" s="77" t="s">
        <v>4020</v>
      </c>
      <c r="D1233" s="77" t="s">
        <v>68</v>
      </c>
      <c r="E1233" s="77" t="s">
        <v>3684</v>
      </c>
      <c r="F1233" s="76" t="s">
        <v>3978</v>
      </c>
      <c r="G1233" s="78" t="s">
        <v>1482</v>
      </c>
      <c r="H1233" s="21" t="s">
        <v>25</v>
      </c>
    </row>
    <row r="1234" customFormat="false" ht="13.5" hidden="true" customHeight="false" outlineLevel="0" collapsed="false">
      <c r="A1234" s="5" t="n">
        <v>1</v>
      </c>
      <c r="B1234" s="76" t="s">
        <v>4021</v>
      </c>
      <c r="C1234" s="77" t="s">
        <v>4022</v>
      </c>
      <c r="D1234" s="77" t="s">
        <v>75</v>
      </c>
      <c r="E1234" s="77" t="s">
        <v>4023</v>
      </c>
      <c r="F1234" s="76" t="s">
        <v>4024</v>
      </c>
      <c r="G1234" s="78" t="s">
        <v>1495</v>
      </c>
      <c r="H1234" s="17" t="s">
        <v>47</v>
      </c>
    </row>
    <row r="1235" customFormat="false" ht="13.5" hidden="true" customHeight="false" outlineLevel="0" collapsed="false">
      <c r="A1235" s="5" t="n">
        <v>2</v>
      </c>
      <c r="B1235" s="76" t="s">
        <v>4025</v>
      </c>
      <c r="C1235" s="77" t="s">
        <v>4026</v>
      </c>
      <c r="D1235" s="77" t="s">
        <v>68</v>
      </c>
      <c r="E1235" s="77" t="s">
        <v>4023</v>
      </c>
      <c r="F1235" s="76" t="s">
        <v>4024</v>
      </c>
      <c r="G1235" s="78" t="s">
        <v>1495</v>
      </c>
      <c r="H1235" s="17" t="s">
        <v>47</v>
      </c>
    </row>
    <row r="1236" customFormat="false" ht="13.5" hidden="true" customHeight="false" outlineLevel="0" collapsed="false">
      <c r="A1236" s="5" t="n">
        <v>3</v>
      </c>
      <c r="B1236" s="76" t="s">
        <v>4027</v>
      </c>
      <c r="C1236" s="77" t="s">
        <v>4028</v>
      </c>
      <c r="D1236" s="77" t="s">
        <v>68</v>
      </c>
      <c r="E1236" s="77" t="s">
        <v>4023</v>
      </c>
      <c r="F1236" s="76" t="s">
        <v>4024</v>
      </c>
      <c r="G1236" s="78" t="s">
        <v>1495</v>
      </c>
      <c r="H1236" s="17" t="s">
        <v>47</v>
      </c>
    </row>
    <row r="1237" customFormat="false" ht="13.5" hidden="true" customHeight="false" outlineLevel="0" collapsed="false">
      <c r="A1237" s="5" t="n">
        <v>4</v>
      </c>
      <c r="B1237" s="76" t="s">
        <v>4029</v>
      </c>
      <c r="C1237" s="77" t="s">
        <v>4030</v>
      </c>
      <c r="D1237" s="77" t="s">
        <v>68</v>
      </c>
      <c r="E1237" s="77" t="s">
        <v>4023</v>
      </c>
      <c r="F1237" s="76" t="s">
        <v>4024</v>
      </c>
      <c r="G1237" s="78" t="s">
        <v>1495</v>
      </c>
      <c r="H1237" s="17" t="s">
        <v>47</v>
      </c>
    </row>
    <row r="1238" customFormat="false" ht="13.5" hidden="true" customHeight="false" outlineLevel="0" collapsed="false">
      <c r="A1238" s="5" t="n">
        <v>5</v>
      </c>
      <c r="B1238" s="76" t="s">
        <v>4031</v>
      </c>
      <c r="C1238" s="77" t="s">
        <v>4032</v>
      </c>
      <c r="D1238" s="77" t="s">
        <v>75</v>
      </c>
      <c r="E1238" s="77" t="s">
        <v>4023</v>
      </c>
      <c r="F1238" s="76" t="s">
        <v>4024</v>
      </c>
      <c r="G1238" s="78" t="s">
        <v>1495</v>
      </c>
      <c r="H1238" s="17" t="s">
        <v>47</v>
      </c>
    </row>
    <row r="1239" customFormat="false" ht="13.5" hidden="true" customHeight="false" outlineLevel="0" collapsed="false">
      <c r="A1239" s="5" t="n">
        <v>6</v>
      </c>
      <c r="B1239" s="76" t="s">
        <v>4033</v>
      </c>
      <c r="C1239" s="77" t="s">
        <v>4034</v>
      </c>
      <c r="D1239" s="77" t="s">
        <v>68</v>
      </c>
      <c r="E1239" s="77" t="s">
        <v>4023</v>
      </c>
      <c r="F1239" s="76" t="s">
        <v>4024</v>
      </c>
      <c r="G1239" s="78" t="s">
        <v>1495</v>
      </c>
      <c r="H1239" s="17" t="s">
        <v>47</v>
      </c>
    </row>
    <row r="1240" customFormat="false" ht="13.5" hidden="true" customHeight="false" outlineLevel="0" collapsed="false">
      <c r="A1240" s="5" t="n">
        <v>7</v>
      </c>
      <c r="B1240" s="76" t="s">
        <v>4035</v>
      </c>
      <c r="C1240" s="77" t="s">
        <v>4036</v>
      </c>
      <c r="D1240" s="77" t="s">
        <v>68</v>
      </c>
      <c r="E1240" s="77" t="s">
        <v>4023</v>
      </c>
      <c r="F1240" s="76" t="s">
        <v>4024</v>
      </c>
      <c r="G1240" s="78" t="s">
        <v>1495</v>
      </c>
      <c r="H1240" s="17" t="s">
        <v>47</v>
      </c>
    </row>
    <row r="1241" customFormat="false" ht="13.5" hidden="true" customHeight="false" outlineLevel="0" collapsed="false">
      <c r="A1241" s="5" t="n">
        <v>8</v>
      </c>
      <c r="B1241" s="76" t="s">
        <v>4037</v>
      </c>
      <c r="C1241" s="77" t="s">
        <v>4038</v>
      </c>
      <c r="D1241" s="77" t="s">
        <v>68</v>
      </c>
      <c r="E1241" s="77" t="s">
        <v>4023</v>
      </c>
      <c r="F1241" s="76" t="s">
        <v>4024</v>
      </c>
      <c r="G1241" s="78" t="s">
        <v>1495</v>
      </c>
      <c r="H1241" s="17" t="s">
        <v>47</v>
      </c>
    </row>
    <row r="1242" customFormat="false" ht="13.5" hidden="true" customHeight="false" outlineLevel="0" collapsed="false">
      <c r="A1242" s="5" t="n">
        <v>9</v>
      </c>
      <c r="B1242" s="76" t="s">
        <v>4039</v>
      </c>
      <c r="C1242" s="77" t="s">
        <v>4040</v>
      </c>
      <c r="D1242" s="77" t="s">
        <v>75</v>
      </c>
      <c r="E1242" s="77" t="s">
        <v>4023</v>
      </c>
      <c r="F1242" s="76" t="s">
        <v>4024</v>
      </c>
      <c r="G1242" s="78" t="s">
        <v>1495</v>
      </c>
      <c r="H1242" s="17" t="s">
        <v>47</v>
      </c>
    </row>
    <row r="1243" customFormat="false" ht="13.5" hidden="true" customHeight="false" outlineLevel="0" collapsed="false">
      <c r="A1243" s="5" t="n">
        <v>10</v>
      </c>
      <c r="B1243" s="76" t="s">
        <v>4041</v>
      </c>
      <c r="C1243" s="77" t="s">
        <v>4042</v>
      </c>
      <c r="D1243" s="77" t="s">
        <v>75</v>
      </c>
      <c r="E1243" s="77" t="s">
        <v>4023</v>
      </c>
      <c r="F1243" s="76" t="s">
        <v>4024</v>
      </c>
      <c r="G1243" s="78" t="s">
        <v>1495</v>
      </c>
      <c r="H1243" s="17" t="s">
        <v>47</v>
      </c>
    </row>
    <row r="1244" customFormat="false" ht="13.5" hidden="true" customHeight="false" outlineLevel="0" collapsed="false">
      <c r="A1244" s="5" t="n">
        <v>11</v>
      </c>
      <c r="B1244" s="76" t="s">
        <v>4043</v>
      </c>
      <c r="C1244" s="77" t="s">
        <v>4044</v>
      </c>
      <c r="D1244" s="77" t="s">
        <v>75</v>
      </c>
      <c r="E1244" s="77" t="s">
        <v>4023</v>
      </c>
      <c r="F1244" s="76" t="s">
        <v>4024</v>
      </c>
      <c r="G1244" s="78" t="s">
        <v>1495</v>
      </c>
      <c r="H1244" s="17" t="s">
        <v>47</v>
      </c>
    </row>
    <row r="1245" customFormat="false" ht="13.5" hidden="true" customHeight="false" outlineLevel="0" collapsed="false">
      <c r="A1245" s="5" t="n">
        <v>12</v>
      </c>
      <c r="B1245" s="76" t="s">
        <v>4045</v>
      </c>
      <c r="C1245" s="77" t="s">
        <v>4046</v>
      </c>
      <c r="D1245" s="77" t="s">
        <v>75</v>
      </c>
      <c r="E1245" s="77" t="s">
        <v>4023</v>
      </c>
      <c r="F1245" s="76" t="s">
        <v>4024</v>
      </c>
      <c r="G1245" s="78" t="s">
        <v>1495</v>
      </c>
      <c r="H1245" s="17" t="s">
        <v>47</v>
      </c>
    </row>
    <row r="1246" customFormat="false" ht="13.5" hidden="true" customHeight="false" outlineLevel="0" collapsed="false">
      <c r="A1246" s="5" t="n">
        <v>13</v>
      </c>
      <c r="B1246" s="76" t="s">
        <v>4047</v>
      </c>
      <c r="C1246" s="77" t="s">
        <v>4048</v>
      </c>
      <c r="D1246" s="77" t="s">
        <v>75</v>
      </c>
      <c r="E1246" s="77" t="s">
        <v>4023</v>
      </c>
      <c r="F1246" s="76" t="s">
        <v>4024</v>
      </c>
      <c r="G1246" s="78" t="s">
        <v>1495</v>
      </c>
      <c r="H1246" s="17" t="s">
        <v>47</v>
      </c>
    </row>
    <row r="1247" customFormat="false" ht="13.5" hidden="true" customHeight="false" outlineLevel="0" collapsed="false">
      <c r="A1247" s="5" t="n">
        <v>14</v>
      </c>
      <c r="B1247" s="76" t="s">
        <v>4049</v>
      </c>
      <c r="C1247" s="77" t="s">
        <v>4050</v>
      </c>
      <c r="D1247" s="77" t="s">
        <v>68</v>
      </c>
      <c r="E1247" s="77" t="s">
        <v>4051</v>
      </c>
      <c r="F1247" s="76" t="s">
        <v>4052</v>
      </c>
      <c r="G1247" s="78" t="s">
        <v>1495</v>
      </c>
      <c r="H1247" s="17" t="s">
        <v>47</v>
      </c>
    </row>
    <row r="1248" customFormat="false" ht="13.5" hidden="true" customHeight="false" outlineLevel="0" collapsed="false">
      <c r="A1248" s="5" t="n">
        <v>15</v>
      </c>
      <c r="B1248" s="76" t="s">
        <v>4053</v>
      </c>
      <c r="C1248" s="77" t="s">
        <v>4054</v>
      </c>
      <c r="D1248" s="77" t="s">
        <v>68</v>
      </c>
      <c r="E1248" s="77" t="s">
        <v>4051</v>
      </c>
      <c r="F1248" s="76" t="s">
        <v>4052</v>
      </c>
      <c r="G1248" s="78" t="s">
        <v>1495</v>
      </c>
      <c r="H1248" s="17" t="s">
        <v>47</v>
      </c>
    </row>
    <row r="1249" customFormat="false" ht="13.5" hidden="true" customHeight="false" outlineLevel="0" collapsed="false">
      <c r="A1249" s="5" t="n">
        <v>16</v>
      </c>
      <c r="B1249" s="76" t="s">
        <v>4055</v>
      </c>
      <c r="C1249" s="77" t="s">
        <v>4056</v>
      </c>
      <c r="D1249" s="77" t="s">
        <v>68</v>
      </c>
      <c r="E1249" s="77" t="s">
        <v>4051</v>
      </c>
      <c r="F1249" s="76" t="s">
        <v>4052</v>
      </c>
      <c r="G1249" s="78" t="s">
        <v>1495</v>
      </c>
      <c r="H1249" s="17" t="s">
        <v>47</v>
      </c>
    </row>
    <row r="1250" customFormat="false" ht="13.5" hidden="true" customHeight="false" outlineLevel="0" collapsed="false">
      <c r="A1250" s="5" t="n">
        <v>17</v>
      </c>
      <c r="B1250" s="76" t="s">
        <v>4057</v>
      </c>
      <c r="C1250" s="77" t="s">
        <v>4058</v>
      </c>
      <c r="D1250" s="77" t="s">
        <v>68</v>
      </c>
      <c r="E1250" s="77" t="s">
        <v>4051</v>
      </c>
      <c r="F1250" s="76" t="s">
        <v>4052</v>
      </c>
      <c r="G1250" s="78" t="s">
        <v>1495</v>
      </c>
      <c r="H1250" s="17" t="s">
        <v>47</v>
      </c>
    </row>
    <row r="1251" customFormat="false" ht="13.5" hidden="true" customHeight="false" outlineLevel="0" collapsed="false">
      <c r="A1251" s="5" t="n">
        <v>18</v>
      </c>
      <c r="B1251" s="76" t="s">
        <v>4059</v>
      </c>
      <c r="C1251" s="77" t="s">
        <v>4060</v>
      </c>
      <c r="D1251" s="77" t="s">
        <v>68</v>
      </c>
      <c r="E1251" s="77" t="s">
        <v>4051</v>
      </c>
      <c r="F1251" s="76" t="s">
        <v>4052</v>
      </c>
      <c r="G1251" s="78" t="s">
        <v>1495</v>
      </c>
      <c r="H1251" s="17" t="s">
        <v>47</v>
      </c>
    </row>
    <row r="1252" customFormat="false" ht="13.5" hidden="true" customHeight="false" outlineLevel="0" collapsed="false">
      <c r="A1252" s="5" t="n">
        <v>19</v>
      </c>
      <c r="B1252" s="76" t="s">
        <v>4061</v>
      </c>
      <c r="C1252" s="77" t="s">
        <v>4062</v>
      </c>
      <c r="D1252" s="77" t="s">
        <v>68</v>
      </c>
      <c r="E1252" s="77" t="s">
        <v>4051</v>
      </c>
      <c r="F1252" s="76" t="s">
        <v>4052</v>
      </c>
      <c r="G1252" s="78" t="s">
        <v>1495</v>
      </c>
      <c r="H1252" s="17" t="s">
        <v>47</v>
      </c>
    </row>
    <row r="1253" customFormat="false" ht="13.5" hidden="true" customHeight="false" outlineLevel="0" collapsed="false">
      <c r="A1253" s="5" t="n">
        <v>20</v>
      </c>
      <c r="B1253" s="76" t="s">
        <v>4063</v>
      </c>
      <c r="C1253" s="77" t="s">
        <v>4064</v>
      </c>
      <c r="D1253" s="77" t="s">
        <v>75</v>
      </c>
      <c r="E1253" s="77" t="s">
        <v>4051</v>
      </c>
      <c r="F1253" s="76" t="s">
        <v>4052</v>
      </c>
      <c r="G1253" s="78" t="s">
        <v>1495</v>
      </c>
      <c r="H1253" s="17" t="s">
        <v>47</v>
      </c>
    </row>
    <row r="1254" customFormat="false" ht="13.5" hidden="true" customHeight="false" outlineLevel="0" collapsed="false">
      <c r="A1254" s="5" t="n">
        <v>21</v>
      </c>
      <c r="B1254" s="76" t="s">
        <v>4065</v>
      </c>
      <c r="C1254" s="77" t="s">
        <v>4066</v>
      </c>
      <c r="D1254" s="77" t="s">
        <v>68</v>
      </c>
      <c r="E1254" s="77" t="s">
        <v>4051</v>
      </c>
      <c r="F1254" s="76" t="s">
        <v>4052</v>
      </c>
      <c r="G1254" s="78" t="s">
        <v>1495</v>
      </c>
      <c r="H1254" s="17" t="s">
        <v>47</v>
      </c>
    </row>
    <row r="1255" customFormat="false" ht="13.5" hidden="true" customHeight="false" outlineLevel="0" collapsed="false">
      <c r="A1255" s="5" t="n">
        <v>22</v>
      </c>
      <c r="B1255" s="76" t="s">
        <v>4067</v>
      </c>
      <c r="C1255" s="77" t="s">
        <v>4068</v>
      </c>
      <c r="D1255" s="77" t="s">
        <v>75</v>
      </c>
      <c r="E1255" s="77" t="s">
        <v>4051</v>
      </c>
      <c r="F1255" s="76" t="s">
        <v>4052</v>
      </c>
      <c r="G1255" s="78" t="s">
        <v>1495</v>
      </c>
      <c r="H1255" s="17" t="s">
        <v>47</v>
      </c>
    </row>
    <row r="1256" customFormat="false" ht="13.5" hidden="true" customHeight="false" outlineLevel="0" collapsed="false">
      <c r="A1256" s="5" t="n">
        <v>23</v>
      </c>
      <c r="B1256" s="76" t="s">
        <v>4069</v>
      </c>
      <c r="C1256" s="77" t="s">
        <v>4070</v>
      </c>
      <c r="D1256" s="77" t="s">
        <v>68</v>
      </c>
      <c r="E1256" s="77" t="s">
        <v>4051</v>
      </c>
      <c r="F1256" s="76" t="s">
        <v>4052</v>
      </c>
      <c r="G1256" s="78" t="s">
        <v>1495</v>
      </c>
      <c r="H1256" s="17" t="s">
        <v>47</v>
      </c>
    </row>
    <row r="1257" customFormat="false" ht="13.5" hidden="true" customHeight="false" outlineLevel="0" collapsed="false">
      <c r="A1257" s="5" t="n">
        <v>24</v>
      </c>
      <c r="B1257" s="76" t="s">
        <v>4071</v>
      </c>
      <c r="C1257" s="77" t="s">
        <v>4072</v>
      </c>
      <c r="D1257" s="77" t="s">
        <v>68</v>
      </c>
      <c r="E1257" s="77" t="s">
        <v>4051</v>
      </c>
      <c r="F1257" s="76" t="s">
        <v>4052</v>
      </c>
      <c r="G1257" s="78" t="s">
        <v>1495</v>
      </c>
      <c r="H1257" s="17" t="s">
        <v>47</v>
      </c>
    </row>
    <row r="1258" customFormat="false" ht="13.5" hidden="true" customHeight="false" outlineLevel="0" collapsed="false">
      <c r="A1258" s="5" t="n">
        <v>25</v>
      </c>
      <c r="B1258" s="76" t="s">
        <v>4073</v>
      </c>
      <c r="C1258" s="77" t="s">
        <v>4074</v>
      </c>
      <c r="D1258" s="77" t="s">
        <v>68</v>
      </c>
      <c r="E1258" s="77" t="s">
        <v>4051</v>
      </c>
      <c r="F1258" s="76" t="s">
        <v>4052</v>
      </c>
      <c r="G1258" s="78" t="s">
        <v>1495</v>
      </c>
      <c r="H1258" s="17" t="s">
        <v>47</v>
      </c>
    </row>
    <row r="1259" customFormat="false" ht="13.5" hidden="true" customHeight="false" outlineLevel="0" collapsed="false">
      <c r="A1259" s="5" t="n">
        <v>26</v>
      </c>
      <c r="B1259" s="76" t="s">
        <v>4075</v>
      </c>
      <c r="C1259" s="77" t="s">
        <v>4076</v>
      </c>
      <c r="D1259" s="77" t="s">
        <v>68</v>
      </c>
      <c r="E1259" s="77" t="s">
        <v>4051</v>
      </c>
      <c r="F1259" s="76" t="s">
        <v>4052</v>
      </c>
      <c r="G1259" s="78" t="s">
        <v>1495</v>
      </c>
      <c r="H1259" s="17" t="s">
        <v>47</v>
      </c>
    </row>
    <row r="1260" customFormat="false" ht="13.5" hidden="true" customHeight="false" outlineLevel="0" collapsed="false">
      <c r="A1260" s="5" t="n">
        <v>27</v>
      </c>
      <c r="B1260" s="76" t="s">
        <v>4077</v>
      </c>
      <c r="C1260" s="77" t="s">
        <v>4078</v>
      </c>
      <c r="D1260" s="77" t="s">
        <v>68</v>
      </c>
      <c r="E1260" s="77" t="s">
        <v>4051</v>
      </c>
      <c r="F1260" s="76" t="s">
        <v>4052</v>
      </c>
      <c r="G1260" s="78" t="s">
        <v>1495</v>
      </c>
      <c r="H1260" s="17" t="s">
        <v>47</v>
      </c>
    </row>
    <row r="1261" customFormat="false" ht="13.5" hidden="true" customHeight="false" outlineLevel="0" collapsed="false">
      <c r="A1261" s="5" t="n">
        <v>28</v>
      </c>
      <c r="B1261" s="76" t="s">
        <v>4079</v>
      </c>
      <c r="C1261" s="77" t="s">
        <v>4080</v>
      </c>
      <c r="D1261" s="77" t="s">
        <v>68</v>
      </c>
      <c r="E1261" s="77" t="s">
        <v>4051</v>
      </c>
      <c r="F1261" s="76" t="s">
        <v>4052</v>
      </c>
      <c r="G1261" s="78" t="s">
        <v>1495</v>
      </c>
      <c r="H1261" s="17" t="s">
        <v>47</v>
      </c>
    </row>
    <row r="1262" customFormat="false" ht="13.5" hidden="true" customHeight="false" outlineLevel="0" collapsed="false">
      <c r="A1262" s="5" t="n">
        <v>29</v>
      </c>
      <c r="B1262" s="76" t="s">
        <v>4081</v>
      </c>
      <c r="C1262" s="77" t="s">
        <v>4082</v>
      </c>
      <c r="D1262" s="77" t="s">
        <v>75</v>
      </c>
      <c r="E1262" s="77" t="s">
        <v>4051</v>
      </c>
      <c r="F1262" s="76" t="s">
        <v>4052</v>
      </c>
      <c r="G1262" s="78" t="s">
        <v>1495</v>
      </c>
      <c r="H1262" s="17" t="s">
        <v>47</v>
      </c>
    </row>
    <row r="1263" customFormat="false" ht="13.5" hidden="true" customHeight="false" outlineLevel="0" collapsed="false">
      <c r="A1263" s="5" t="n">
        <v>30</v>
      </c>
      <c r="B1263" s="76" t="s">
        <v>4083</v>
      </c>
      <c r="C1263" s="77" t="s">
        <v>4084</v>
      </c>
      <c r="D1263" s="77" t="s">
        <v>75</v>
      </c>
      <c r="E1263" s="77" t="s">
        <v>4051</v>
      </c>
      <c r="F1263" s="76" t="s">
        <v>4052</v>
      </c>
      <c r="G1263" s="78" t="s">
        <v>1495</v>
      </c>
      <c r="H1263" s="17" t="s">
        <v>47</v>
      </c>
    </row>
    <row r="1264" customFormat="false" ht="13.5" hidden="true" customHeight="false" outlineLevel="0" collapsed="false">
      <c r="A1264" s="5" t="n">
        <v>31</v>
      </c>
      <c r="B1264" s="76" t="s">
        <v>4085</v>
      </c>
      <c r="C1264" s="77" t="s">
        <v>4086</v>
      </c>
      <c r="D1264" s="77" t="s">
        <v>68</v>
      </c>
      <c r="E1264" s="77" t="s">
        <v>4051</v>
      </c>
      <c r="F1264" s="76" t="s">
        <v>4052</v>
      </c>
      <c r="G1264" s="78" t="s">
        <v>1495</v>
      </c>
      <c r="H1264" s="17" t="s">
        <v>47</v>
      </c>
    </row>
    <row r="1265" customFormat="false" ht="13.5" hidden="true" customHeight="false" outlineLevel="0" collapsed="false">
      <c r="A1265" s="5" t="n">
        <v>32</v>
      </c>
      <c r="B1265" s="76" t="s">
        <v>4087</v>
      </c>
      <c r="C1265" s="77" t="s">
        <v>4088</v>
      </c>
      <c r="D1265" s="77" t="s">
        <v>68</v>
      </c>
      <c r="E1265" s="77" t="s">
        <v>4051</v>
      </c>
      <c r="F1265" s="76" t="s">
        <v>4052</v>
      </c>
      <c r="G1265" s="78" t="s">
        <v>1495</v>
      </c>
      <c r="H1265" s="17" t="s">
        <v>47</v>
      </c>
    </row>
    <row r="1266" customFormat="false" ht="13.5" hidden="true" customHeight="false" outlineLevel="0" collapsed="false">
      <c r="A1266" s="5" t="n">
        <v>33</v>
      </c>
      <c r="B1266" s="76" t="s">
        <v>4089</v>
      </c>
      <c r="C1266" s="77" t="s">
        <v>4090</v>
      </c>
      <c r="D1266" s="77" t="s">
        <v>68</v>
      </c>
      <c r="E1266" s="77" t="s">
        <v>4051</v>
      </c>
      <c r="F1266" s="76" t="s">
        <v>4052</v>
      </c>
      <c r="G1266" s="78" t="s">
        <v>1495</v>
      </c>
      <c r="H1266" s="17" t="s">
        <v>47</v>
      </c>
    </row>
    <row r="1267" customFormat="false" ht="13.5" hidden="true" customHeight="false" outlineLevel="0" collapsed="false">
      <c r="A1267" s="5" t="n">
        <v>34</v>
      </c>
      <c r="B1267" s="76" t="s">
        <v>4091</v>
      </c>
      <c r="C1267" s="77" t="s">
        <v>4092</v>
      </c>
      <c r="D1267" s="77" t="s">
        <v>68</v>
      </c>
      <c r="E1267" s="77" t="s">
        <v>4051</v>
      </c>
      <c r="F1267" s="76" t="s">
        <v>4052</v>
      </c>
      <c r="G1267" s="78" t="s">
        <v>1495</v>
      </c>
      <c r="H1267" s="17" t="s">
        <v>47</v>
      </c>
    </row>
    <row r="1268" customFormat="false" ht="13.5" hidden="true" customHeight="false" outlineLevel="0" collapsed="false">
      <c r="A1268" s="5" t="n">
        <v>35</v>
      </c>
      <c r="B1268" s="76" t="s">
        <v>4093</v>
      </c>
      <c r="C1268" s="77" t="s">
        <v>4094</v>
      </c>
      <c r="D1268" s="77" t="s">
        <v>68</v>
      </c>
      <c r="E1268" s="77" t="s">
        <v>4051</v>
      </c>
      <c r="F1268" s="76" t="s">
        <v>4052</v>
      </c>
      <c r="G1268" s="78" t="s">
        <v>1495</v>
      </c>
      <c r="H1268" s="17" t="s">
        <v>47</v>
      </c>
    </row>
    <row r="1269" customFormat="false" ht="13.5" hidden="true" customHeight="false" outlineLevel="0" collapsed="false">
      <c r="A1269" s="5" t="n">
        <v>36</v>
      </c>
      <c r="B1269" s="76" t="s">
        <v>4095</v>
      </c>
      <c r="C1269" s="77" t="s">
        <v>4096</v>
      </c>
      <c r="D1269" s="77" t="s">
        <v>68</v>
      </c>
      <c r="E1269" s="77" t="s">
        <v>4051</v>
      </c>
      <c r="F1269" s="76" t="s">
        <v>4052</v>
      </c>
      <c r="G1269" s="78" t="s">
        <v>1495</v>
      </c>
      <c r="H1269" s="17" t="s">
        <v>47</v>
      </c>
    </row>
    <row r="1270" customFormat="false" ht="13.5" hidden="true" customHeight="false" outlineLevel="0" collapsed="false">
      <c r="A1270" s="5" t="n">
        <v>37</v>
      </c>
      <c r="B1270" s="76" t="s">
        <v>4097</v>
      </c>
      <c r="C1270" s="77" t="s">
        <v>4098</v>
      </c>
      <c r="D1270" s="77" t="s">
        <v>68</v>
      </c>
      <c r="E1270" s="77" t="s">
        <v>4051</v>
      </c>
      <c r="F1270" s="76" t="s">
        <v>4052</v>
      </c>
      <c r="G1270" s="78" t="s">
        <v>1495</v>
      </c>
      <c r="H1270" s="17" t="s">
        <v>47</v>
      </c>
    </row>
    <row r="1271" customFormat="false" ht="13.5" hidden="true" customHeight="false" outlineLevel="0" collapsed="false">
      <c r="A1271" s="5" t="n">
        <v>38</v>
      </c>
      <c r="B1271" s="76" t="s">
        <v>4099</v>
      </c>
      <c r="C1271" s="77" t="s">
        <v>4100</v>
      </c>
      <c r="D1271" s="77" t="s">
        <v>68</v>
      </c>
      <c r="E1271" s="77" t="s">
        <v>4051</v>
      </c>
      <c r="F1271" s="76" t="s">
        <v>4052</v>
      </c>
      <c r="G1271" s="78" t="s">
        <v>1495</v>
      </c>
      <c r="H1271" s="17" t="s">
        <v>47</v>
      </c>
    </row>
    <row r="1272" customFormat="false" ht="13.5" hidden="true" customHeight="false" outlineLevel="0" collapsed="false">
      <c r="A1272" s="39" t="n">
        <v>1</v>
      </c>
      <c r="B1272" s="76" t="s">
        <v>4101</v>
      </c>
      <c r="C1272" s="77" t="s">
        <v>4102</v>
      </c>
      <c r="D1272" s="77" t="s">
        <v>68</v>
      </c>
      <c r="E1272" s="77" t="s">
        <v>4023</v>
      </c>
      <c r="F1272" s="76" t="s">
        <v>4103</v>
      </c>
      <c r="G1272" s="78" t="s">
        <v>1495</v>
      </c>
      <c r="H1272" s="21" t="s">
        <v>20</v>
      </c>
    </row>
    <row r="1273" customFormat="false" ht="13.5" hidden="true" customHeight="false" outlineLevel="0" collapsed="false">
      <c r="A1273" s="39" t="n">
        <v>2</v>
      </c>
      <c r="B1273" s="76" t="s">
        <v>4104</v>
      </c>
      <c r="C1273" s="77" t="s">
        <v>4105</v>
      </c>
      <c r="D1273" s="77" t="s">
        <v>68</v>
      </c>
      <c r="E1273" s="77" t="s">
        <v>4023</v>
      </c>
      <c r="F1273" s="76" t="s">
        <v>4103</v>
      </c>
      <c r="G1273" s="78" t="s">
        <v>1495</v>
      </c>
      <c r="H1273" s="21" t="s">
        <v>20</v>
      </c>
    </row>
    <row r="1274" customFormat="false" ht="13.5" hidden="true" customHeight="false" outlineLevel="0" collapsed="false">
      <c r="A1274" s="39" t="n">
        <v>3</v>
      </c>
      <c r="B1274" s="76" t="s">
        <v>4106</v>
      </c>
      <c r="C1274" s="77" t="s">
        <v>4107</v>
      </c>
      <c r="D1274" s="77" t="s">
        <v>75</v>
      </c>
      <c r="E1274" s="77" t="s">
        <v>4023</v>
      </c>
      <c r="F1274" s="76" t="s">
        <v>4103</v>
      </c>
      <c r="G1274" s="78" t="s">
        <v>1495</v>
      </c>
      <c r="H1274" s="21" t="s">
        <v>20</v>
      </c>
    </row>
    <row r="1275" customFormat="false" ht="13.5" hidden="true" customHeight="false" outlineLevel="0" collapsed="false">
      <c r="A1275" s="39" t="n">
        <v>4</v>
      </c>
      <c r="B1275" s="76" t="s">
        <v>4108</v>
      </c>
      <c r="C1275" s="77" t="s">
        <v>4109</v>
      </c>
      <c r="D1275" s="77" t="s">
        <v>75</v>
      </c>
      <c r="E1275" s="77" t="s">
        <v>4023</v>
      </c>
      <c r="F1275" s="76" t="s">
        <v>4103</v>
      </c>
      <c r="G1275" s="78" t="s">
        <v>1495</v>
      </c>
      <c r="H1275" s="21" t="s">
        <v>20</v>
      </c>
    </row>
    <row r="1276" customFormat="false" ht="13.5" hidden="true" customHeight="false" outlineLevel="0" collapsed="false">
      <c r="A1276" s="39" t="n">
        <v>5</v>
      </c>
      <c r="B1276" s="76" t="s">
        <v>4110</v>
      </c>
      <c r="C1276" s="77" t="s">
        <v>4111</v>
      </c>
      <c r="D1276" s="77" t="s">
        <v>68</v>
      </c>
      <c r="E1276" s="77" t="s">
        <v>4023</v>
      </c>
      <c r="F1276" s="76" t="s">
        <v>4103</v>
      </c>
      <c r="G1276" s="78" t="s">
        <v>1495</v>
      </c>
      <c r="H1276" s="21" t="s">
        <v>20</v>
      </c>
    </row>
    <row r="1277" customFormat="false" ht="13.5" hidden="true" customHeight="false" outlineLevel="0" collapsed="false">
      <c r="A1277" s="39" t="n">
        <v>6</v>
      </c>
      <c r="B1277" s="76" t="s">
        <v>4112</v>
      </c>
      <c r="C1277" s="77" t="s">
        <v>4113</v>
      </c>
      <c r="D1277" s="77" t="s">
        <v>68</v>
      </c>
      <c r="E1277" s="77" t="s">
        <v>4023</v>
      </c>
      <c r="F1277" s="76" t="s">
        <v>4103</v>
      </c>
      <c r="G1277" s="78" t="s">
        <v>1495</v>
      </c>
      <c r="H1277" s="21" t="s">
        <v>20</v>
      </c>
    </row>
    <row r="1278" customFormat="false" ht="13.5" hidden="true" customHeight="false" outlineLevel="0" collapsed="false">
      <c r="A1278" s="39" t="n">
        <v>7</v>
      </c>
      <c r="B1278" s="76" t="s">
        <v>4114</v>
      </c>
      <c r="C1278" s="77" t="s">
        <v>4115</v>
      </c>
      <c r="D1278" s="77" t="s">
        <v>68</v>
      </c>
      <c r="E1278" s="77" t="s">
        <v>4023</v>
      </c>
      <c r="F1278" s="76" t="s">
        <v>4103</v>
      </c>
      <c r="G1278" s="78" t="s">
        <v>1495</v>
      </c>
      <c r="H1278" s="21" t="s">
        <v>20</v>
      </c>
    </row>
    <row r="1279" customFormat="false" ht="13.5" hidden="true" customHeight="false" outlineLevel="0" collapsed="false">
      <c r="A1279" s="39" t="n">
        <v>8</v>
      </c>
      <c r="B1279" s="76" t="s">
        <v>4116</v>
      </c>
      <c r="C1279" s="77" t="s">
        <v>4117</v>
      </c>
      <c r="D1279" s="77" t="s">
        <v>68</v>
      </c>
      <c r="E1279" s="77" t="s">
        <v>4023</v>
      </c>
      <c r="F1279" s="76" t="s">
        <v>4103</v>
      </c>
      <c r="G1279" s="78" t="s">
        <v>1495</v>
      </c>
      <c r="H1279" s="21" t="s">
        <v>20</v>
      </c>
    </row>
    <row r="1280" customFormat="false" ht="13.5" hidden="true" customHeight="false" outlineLevel="0" collapsed="false">
      <c r="A1280" s="39" t="n">
        <v>9</v>
      </c>
      <c r="B1280" s="76" t="s">
        <v>4118</v>
      </c>
      <c r="C1280" s="77" t="s">
        <v>4119</v>
      </c>
      <c r="D1280" s="77" t="s">
        <v>75</v>
      </c>
      <c r="E1280" s="77" t="s">
        <v>4023</v>
      </c>
      <c r="F1280" s="76" t="s">
        <v>4103</v>
      </c>
      <c r="G1280" s="78" t="s">
        <v>1495</v>
      </c>
      <c r="H1280" s="21" t="s">
        <v>20</v>
      </c>
    </row>
    <row r="1281" customFormat="false" ht="13.5" hidden="true" customHeight="false" outlineLevel="0" collapsed="false">
      <c r="A1281" s="39" t="n">
        <v>10</v>
      </c>
      <c r="B1281" s="76" t="s">
        <v>4120</v>
      </c>
      <c r="C1281" s="77" t="s">
        <v>4121</v>
      </c>
      <c r="D1281" s="77" t="s">
        <v>75</v>
      </c>
      <c r="E1281" s="77" t="s">
        <v>4023</v>
      </c>
      <c r="F1281" s="76" t="s">
        <v>4103</v>
      </c>
      <c r="G1281" s="78" t="s">
        <v>1495</v>
      </c>
      <c r="H1281" s="21" t="s">
        <v>20</v>
      </c>
    </row>
    <row r="1282" customFormat="false" ht="13.5" hidden="true" customHeight="false" outlineLevel="0" collapsed="false">
      <c r="A1282" s="39" t="n">
        <v>11</v>
      </c>
      <c r="B1282" s="76" t="s">
        <v>4122</v>
      </c>
      <c r="C1282" s="77" t="s">
        <v>4123</v>
      </c>
      <c r="D1282" s="77" t="s">
        <v>75</v>
      </c>
      <c r="E1282" s="77" t="s">
        <v>4023</v>
      </c>
      <c r="F1282" s="76" t="s">
        <v>4103</v>
      </c>
      <c r="G1282" s="78" t="s">
        <v>1495</v>
      </c>
      <c r="H1282" s="21" t="s">
        <v>20</v>
      </c>
    </row>
    <row r="1283" customFormat="false" ht="13.5" hidden="true" customHeight="false" outlineLevel="0" collapsed="false">
      <c r="A1283" s="39" t="n">
        <v>12</v>
      </c>
      <c r="B1283" s="76" t="s">
        <v>4124</v>
      </c>
      <c r="C1283" s="77" t="s">
        <v>4125</v>
      </c>
      <c r="D1283" s="77" t="s">
        <v>68</v>
      </c>
      <c r="E1283" s="77" t="s">
        <v>4023</v>
      </c>
      <c r="F1283" s="76" t="s">
        <v>4103</v>
      </c>
      <c r="G1283" s="78" t="s">
        <v>1495</v>
      </c>
      <c r="H1283" s="21" t="s">
        <v>20</v>
      </c>
    </row>
    <row r="1284" customFormat="false" ht="13.5" hidden="true" customHeight="false" outlineLevel="0" collapsed="false">
      <c r="A1284" s="39" t="n">
        <v>13</v>
      </c>
      <c r="B1284" s="76" t="s">
        <v>4126</v>
      </c>
      <c r="C1284" s="77" t="s">
        <v>4127</v>
      </c>
      <c r="D1284" s="77" t="s">
        <v>75</v>
      </c>
      <c r="E1284" s="77" t="s">
        <v>4023</v>
      </c>
      <c r="F1284" s="76" t="s">
        <v>4103</v>
      </c>
      <c r="G1284" s="78" t="s">
        <v>1495</v>
      </c>
      <c r="H1284" s="21" t="s">
        <v>20</v>
      </c>
    </row>
    <row r="1285" customFormat="false" ht="13.5" hidden="true" customHeight="false" outlineLevel="0" collapsed="false">
      <c r="A1285" s="39" t="n">
        <v>14</v>
      </c>
      <c r="B1285" s="76" t="s">
        <v>4128</v>
      </c>
      <c r="C1285" s="77" t="s">
        <v>4129</v>
      </c>
      <c r="D1285" s="77" t="s">
        <v>68</v>
      </c>
      <c r="E1285" s="77" t="s">
        <v>4023</v>
      </c>
      <c r="F1285" s="76" t="s">
        <v>4103</v>
      </c>
      <c r="G1285" s="78" t="s">
        <v>1495</v>
      </c>
      <c r="H1285" s="21" t="s">
        <v>20</v>
      </c>
    </row>
    <row r="1286" customFormat="false" ht="13.5" hidden="true" customHeight="false" outlineLevel="0" collapsed="false">
      <c r="A1286" s="39" t="n">
        <v>15</v>
      </c>
      <c r="B1286" s="76" t="s">
        <v>4130</v>
      </c>
      <c r="C1286" s="77" t="s">
        <v>4131</v>
      </c>
      <c r="D1286" s="77" t="s">
        <v>68</v>
      </c>
      <c r="E1286" s="77" t="s">
        <v>4023</v>
      </c>
      <c r="F1286" s="76" t="s">
        <v>4103</v>
      </c>
      <c r="G1286" s="78" t="s">
        <v>1495</v>
      </c>
      <c r="H1286" s="21" t="s">
        <v>20</v>
      </c>
    </row>
    <row r="1287" customFormat="false" ht="13.5" hidden="true" customHeight="false" outlineLevel="0" collapsed="false">
      <c r="A1287" s="39" t="n">
        <v>16</v>
      </c>
      <c r="B1287" s="76" t="s">
        <v>4132</v>
      </c>
      <c r="C1287" s="77" t="s">
        <v>4133</v>
      </c>
      <c r="D1287" s="77" t="s">
        <v>68</v>
      </c>
      <c r="E1287" s="77" t="s">
        <v>4023</v>
      </c>
      <c r="F1287" s="76" t="s">
        <v>4103</v>
      </c>
      <c r="G1287" s="78" t="s">
        <v>1495</v>
      </c>
      <c r="H1287" s="21" t="s">
        <v>20</v>
      </c>
    </row>
    <row r="1288" customFormat="false" ht="13.5" hidden="true" customHeight="false" outlineLevel="0" collapsed="false">
      <c r="A1288" s="39" t="n">
        <v>17</v>
      </c>
      <c r="B1288" s="76" t="s">
        <v>4134</v>
      </c>
      <c r="C1288" s="77" t="s">
        <v>4135</v>
      </c>
      <c r="D1288" s="77" t="s">
        <v>68</v>
      </c>
      <c r="E1288" s="77" t="s">
        <v>4136</v>
      </c>
      <c r="F1288" s="76" t="s">
        <v>4137</v>
      </c>
      <c r="G1288" s="78" t="s">
        <v>1495</v>
      </c>
      <c r="H1288" s="21" t="s">
        <v>20</v>
      </c>
    </row>
    <row r="1289" customFormat="false" ht="13.5" hidden="true" customHeight="false" outlineLevel="0" collapsed="false">
      <c r="A1289" s="39" t="n">
        <v>18</v>
      </c>
      <c r="B1289" s="76" t="s">
        <v>4138</v>
      </c>
      <c r="C1289" s="77" t="s">
        <v>4139</v>
      </c>
      <c r="D1289" s="77" t="s">
        <v>68</v>
      </c>
      <c r="E1289" s="77" t="s">
        <v>4136</v>
      </c>
      <c r="F1289" s="76" t="s">
        <v>4137</v>
      </c>
      <c r="G1289" s="78" t="s">
        <v>1495</v>
      </c>
      <c r="H1289" s="21" t="s">
        <v>20</v>
      </c>
    </row>
    <row r="1290" customFormat="false" ht="13.5" hidden="true" customHeight="false" outlineLevel="0" collapsed="false">
      <c r="A1290" s="39" t="n">
        <v>19</v>
      </c>
      <c r="B1290" s="76" t="s">
        <v>4140</v>
      </c>
      <c r="C1290" s="77" t="s">
        <v>4141</v>
      </c>
      <c r="D1290" s="77" t="s">
        <v>68</v>
      </c>
      <c r="E1290" s="77" t="s">
        <v>4136</v>
      </c>
      <c r="F1290" s="76" t="s">
        <v>4137</v>
      </c>
      <c r="G1290" s="78" t="s">
        <v>1495</v>
      </c>
      <c r="H1290" s="21" t="s">
        <v>20</v>
      </c>
    </row>
    <row r="1291" customFormat="false" ht="13.5" hidden="true" customHeight="false" outlineLevel="0" collapsed="false">
      <c r="A1291" s="39" t="n">
        <v>20</v>
      </c>
      <c r="B1291" s="76" t="s">
        <v>4142</v>
      </c>
      <c r="C1291" s="77" t="s">
        <v>4143</v>
      </c>
      <c r="D1291" s="77" t="s">
        <v>68</v>
      </c>
      <c r="E1291" s="77" t="s">
        <v>4136</v>
      </c>
      <c r="F1291" s="76" t="s">
        <v>4137</v>
      </c>
      <c r="G1291" s="78" t="s">
        <v>1495</v>
      </c>
      <c r="H1291" s="21" t="s">
        <v>20</v>
      </c>
    </row>
    <row r="1292" customFormat="false" ht="13.5" hidden="true" customHeight="false" outlineLevel="0" collapsed="false">
      <c r="A1292" s="39" t="n">
        <v>21</v>
      </c>
      <c r="B1292" s="76" t="s">
        <v>4144</v>
      </c>
      <c r="C1292" s="77" t="s">
        <v>4145</v>
      </c>
      <c r="D1292" s="77" t="s">
        <v>68</v>
      </c>
      <c r="E1292" s="77" t="s">
        <v>4136</v>
      </c>
      <c r="F1292" s="76" t="s">
        <v>4137</v>
      </c>
      <c r="G1292" s="78" t="s">
        <v>1495</v>
      </c>
      <c r="H1292" s="21" t="s">
        <v>20</v>
      </c>
    </row>
    <row r="1293" customFormat="false" ht="13.5" hidden="true" customHeight="false" outlineLevel="0" collapsed="false">
      <c r="A1293" s="39" t="n">
        <v>22</v>
      </c>
      <c r="B1293" s="76" t="s">
        <v>4146</v>
      </c>
      <c r="C1293" s="77" t="s">
        <v>4147</v>
      </c>
      <c r="D1293" s="77" t="s">
        <v>68</v>
      </c>
      <c r="E1293" s="77" t="s">
        <v>4136</v>
      </c>
      <c r="F1293" s="76" t="s">
        <v>4137</v>
      </c>
      <c r="G1293" s="78" t="s">
        <v>1495</v>
      </c>
      <c r="H1293" s="21" t="s">
        <v>20</v>
      </c>
    </row>
    <row r="1294" customFormat="false" ht="13.5" hidden="true" customHeight="false" outlineLevel="0" collapsed="false">
      <c r="A1294" s="39" t="n">
        <v>23</v>
      </c>
      <c r="B1294" s="76" t="s">
        <v>4148</v>
      </c>
      <c r="C1294" s="77" t="s">
        <v>3331</v>
      </c>
      <c r="D1294" s="77" t="s">
        <v>68</v>
      </c>
      <c r="E1294" s="77" t="s">
        <v>4136</v>
      </c>
      <c r="F1294" s="76" t="s">
        <v>4137</v>
      </c>
      <c r="G1294" s="78" t="s">
        <v>1495</v>
      </c>
      <c r="H1294" s="21" t="s">
        <v>20</v>
      </c>
    </row>
    <row r="1295" customFormat="false" ht="13.5" hidden="true" customHeight="false" outlineLevel="0" collapsed="false">
      <c r="A1295" s="39" t="n">
        <v>24</v>
      </c>
      <c r="B1295" s="76" t="s">
        <v>4149</v>
      </c>
      <c r="C1295" s="77" t="s">
        <v>4150</v>
      </c>
      <c r="D1295" s="77" t="s">
        <v>68</v>
      </c>
      <c r="E1295" s="77" t="s">
        <v>4136</v>
      </c>
      <c r="F1295" s="76" t="s">
        <v>4137</v>
      </c>
      <c r="G1295" s="78" t="s">
        <v>1495</v>
      </c>
      <c r="H1295" s="21" t="s">
        <v>20</v>
      </c>
    </row>
    <row r="1296" customFormat="false" ht="13.5" hidden="true" customHeight="false" outlineLevel="0" collapsed="false">
      <c r="A1296" s="39" t="n">
        <v>25</v>
      </c>
      <c r="B1296" s="76" t="s">
        <v>4151</v>
      </c>
      <c r="C1296" s="77" t="s">
        <v>4152</v>
      </c>
      <c r="D1296" s="77" t="s">
        <v>68</v>
      </c>
      <c r="E1296" s="77" t="s">
        <v>4136</v>
      </c>
      <c r="F1296" s="76" t="s">
        <v>4137</v>
      </c>
      <c r="G1296" s="78" t="s">
        <v>1495</v>
      </c>
      <c r="H1296" s="21" t="s">
        <v>20</v>
      </c>
    </row>
    <row r="1297" customFormat="false" ht="13.5" hidden="true" customHeight="false" outlineLevel="0" collapsed="false">
      <c r="A1297" s="39" t="n">
        <v>26</v>
      </c>
      <c r="B1297" s="76" t="s">
        <v>4153</v>
      </c>
      <c r="C1297" s="77" t="s">
        <v>4154</v>
      </c>
      <c r="D1297" s="77" t="s">
        <v>68</v>
      </c>
      <c r="E1297" s="77" t="s">
        <v>4136</v>
      </c>
      <c r="F1297" s="76" t="s">
        <v>4137</v>
      </c>
      <c r="G1297" s="78" t="s">
        <v>1495</v>
      </c>
      <c r="H1297" s="21" t="s">
        <v>20</v>
      </c>
    </row>
    <row r="1298" customFormat="false" ht="13.5" hidden="true" customHeight="false" outlineLevel="0" collapsed="false">
      <c r="A1298" s="39" t="n">
        <v>27</v>
      </c>
      <c r="B1298" s="76" t="s">
        <v>4155</v>
      </c>
      <c r="C1298" s="77" t="s">
        <v>4156</v>
      </c>
      <c r="D1298" s="77" t="s">
        <v>68</v>
      </c>
      <c r="E1298" s="77" t="s">
        <v>4136</v>
      </c>
      <c r="F1298" s="76" t="s">
        <v>4137</v>
      </c>
      <c r="G1298" s="78" t="s">
        <v>1495</v>
      </c>
      <c r="H1298" s="21" t="s">
        <v>20</v>
      </c>
    </row>
    <row r="1299" customFormat="false" ht="13.5" hidden="true" customHeight="false" outlineLevel="0" collapsed="false">
      <c r="A1299" s="39" t="n">
        <v>28</v>
      </c>
      <c r="B1299" s="76" t="s">
        <v>4157</v>
      </c>
      <c r="C1299" s="77" t="s">
        <v>4158</v>
      </c>
      <c r="D1299" s="77" t="s">
        <v>68</v>
      </c>
      <c r="E1299" s="77" t="s">
        <v>4136</v>
      </c>
      <c r="F1299" s="76" t="s">
        <v>4137</v>
      </c>
      <c r="G1299" s="78" t="s">
        <v>1495</v>
      </c>
      <c r="H1299" s="21" t="s">
        <v>20</v>
      </c>
    </row>
    <row r="1300" customFormat="false" ht="13.5" hidden="true" customHeight="false" outlineLevel="0" collapsed="false">
      <c r="A1300" s="39" t="n">
        <v>29</v>
      </c>
      <c r="B1300" s="76" t="s">
        <v>4159</v>
      </c>
      <c r="C1300" s="77" t="s">
        <v>4160</v>
      </c>
      <c r="D1300" s="77" t="s">
        <v>68</v>
      </c>
      <c r="E1300" s="77" t="s">
        <v>4136</v>
      </c>
      <c r="F1300" s="76" t="s">
        <v>4137</v>
      </c>
      <c r="G1300" s="78" t="s">
        <v>1495</v>
      </c>
      <c r="H1300" s="21" t="s">
        <v>20</v>
      </c>
    </row>
    <row r="1301" customFormat="false" ht="13.5" hidden="true" customHeight="false" outlineLevel="0" collapsed="false">
      <c r="A1301" s="39" t="n">
        <v>30</v>
      </c>
      <c r="B1301" s="76" t="s">
        <v>4161</v>
      </c>
      <c r="C1301" s="77" t="s">
        <v>4162</v>
      </c>
      <c r="D1301" s="77" t="s">
        <v>68</v>
      </c>
      <c r="E1301" s="77" t="s">
        <v>4136</v>
      </c>
      <c r="F1301" s="76" t="s">
        <v>4137</v>
      </c>
      <c r="G1301" s="78" t="s">
        <v>1495</v>
      </c>
      <c r="H1301" s="21" t="s">
        <v>20</v>
      </c>
    </row>
    <row r="1302" customFormat="false" ht="13.5" hidden="true" customHeight="false" outlineLevel="0" collapsed="false">
      <c r="A1302" s="39" t="n">
        <v>31</v>
      </c>
      <c r="B1302" s="76" t="s">
        <v>4163</v>
      </c>
      <c r="C1302" s="77" t="s">
        <v>4164</v>
      </c>
      <c r="D1302" s="77" t="s">
        <v>68</v>
      </c>
      <c r="E1302" s="77" t="s">
        <v>4136</v>
      </c>
      <c r="F1302" s="76" t="s">
        <v>4137</v>
      </c>
      <c r="G1302" s="78" t="s">
        <v>1495</v>
      </c>
      <c r="H1302" s="21" t="s">
        <v>20</v>
      </c>
    </row>
    <row r="1303" customFormat="false" ht="13.5" hidden="true" customHeight="false" outlineLevel="0" collapsed="false">
      <c r="A1303" s="39" t="n">
        <v>32</v>
      </c>
      <c r="B1303" s="76" t="s">
        <v>4165</v>
      </c>
      <c r="C1303" s="77" t="s">
        <v>4166</v>
      </c>
      <c r="D1303" s="77" t="s">
        <v>68</v>
      </c>
      <c r="E1303" s="77" t="s">
        <v>4136</v>
      </c>
      <c r="F1303" s="76" t="s">
        <v>4137</v>
      </c>
      <c r="G1303" s="78" t="s">
        <v>1495</v>
      </c>
      <c r="H1303" s="21" t="s">
        <v>20</v>
      </c>
    </row>
    <row r="1304" customFormat="false" ht="13.5" hidden="true" customHeight="false" outlineLevel="0" collapsed="false">
      <c r="A1304" s="39" t="n">
        <v>33</v>
      </c>
      <c r="B1304" s="76" t="s">
        <v>4167</v>
      </c>
      <c r="C1304" s="77" t="s">
        <v>4168</v>
      </c>
      <c r="D1304" s="77" t="s">
        <v>68</v>
      </c>
      <c r="E1304" s="77" t="s">
        <v>4136</v>
      </c>
      <c r="F1304" s="76" t="s">
        <v>4137</v>
      </c>
      <c r="G1304" s="78" t="s">
        <v>1495</v>
      </c>
      <c r="H1304" s="21" t="s">
        <v>20</v>
      </c>
    </row>
    <row r="1305" customFormat="false" ht="13.5" hidden="true" customHeight="false" outlineLevel="0" collapsed="false">
      <c r="A1305" s="39" t="n">
        <v>34</v>
      </c>
      <c r="B1305" s="76" t="s">
        <v>4169</v>
      </c>
      <c r="C1305" s="77" t="s">
        <v>4170</v>
      </c>
      <c r="D1305" s="77" t="s">
        <v>68</v>
      </c>
      <c r="E1305" s="77" t="s">
        <v>4136</v>
      </c>
      <c r="F1305" s="76" t="s">
        <v>4137</v>
      </c>
      <c r="G1305" s="78" t="s">
        <v>1495</v>
      </c>
      <c r="H1305" s="21" t="s">
        <v>20</v>
      </c>
    </row>
    <row r="1306" customFormat="false" ht="13.5" hidden="true" customHeight="false" outlineLevel="0" collapsed="false">
      <c r="A1306" s="39" t="n">
        <v>35</v>
      </c>
      <c r="B1306" s="76" t="s">
        <v>4171</v>
      </c>
      <c r="C1306" s="77" t="s">
        <v>4172</v>
      </c>
      <c r="D1306" s="77" t="s">
        <v>68</v>
      </c>
      <c r="E1306" s="77" t="s">
        <v>4136</v>
      </c>
      <c r="F1306" s="76" t="s">
        <v>4137</v>
      </c>
      <c r="G1306" s="78" t="s">
        <v>1495</v>
      </c>
      <c r="H1306" s="21" t="s">
        <v>20</v>
      </c>
    </row>
    <row r="1307" customFormat="false" ht="13.5" hidden="true" customHeight="false" outlineLevel="0" collapsed="false">
      <c r="A1307" s="39" t="n">
        <v>36</v>
      </c>
      <c r="B1307" s="76" t="s">
        <v>4173</v>
      </c>
      <c r="C1307" s="77" t="s">
        <v>4174</v>
      </c>
      <c r="D1307" s="77" t="s">
        <v>68</v>
      </c>
      <c r="E1307" s="77" t="s">
        <v>4136</v>
      </c>
      <c r="F1307" s="76" t="s">
        <v>4137</v>
      </c>
      <c r="G1307" s="78" t="s">
        <v>1495</v>
      </c>
      <c r="H1307" s="21" t="s">
        <v>20</v>
      </c>
    </row>
    <row r="1308" customFormat="false" ht="13.5" hidden="true" customHeight="false" outlineLevel="0" collapsed="false">
      <c r="A1308" s="39" t="n">
        <v>37</v>
      </c>
      <c r="B1308" s="76" t="s">
        <v>4175</v>
      </c>
      <c r="C1308" s="77" t="s">
        <v>4176</v>
      </c>
      <c r="D1308" s="77" t="s">
        <v>68</v>
      </c>
      <c r="E1308" s="77" t="s">
        <v>4136</v>
      </c>
      <c r="F1308" s="76" t="s">
        <v>4137</v>
      </c>
      <c r="G1308" s="78" t="s">
        <v>1495</v>
      </c>
      <c r="H1308" s="21" t="s">
        <v>20</v>
      </c>
    </row>
    <row r="1309" customFormat="false" ht="13.5" hidden="true" customHeight="false" outlineLevel="0" collapsed="false">
      <c r="A1309" s="39" t="n">
        <v>38</v>
      </c>
      <c r="B1309" s="76" t="s">
        <v>4177</v>
      </c>
      <c r="C1309" s="77" t="s">
        <v>4178</v>
      </c>
      <c r="D1309" s="77" t="s">
        <v>68</v>
      </c>
      <c r="E1309" s="77" t="s">
        <v>4136</v>
      </c>
      <c r="F1309" s="76" t="s">
        <v>4137</v>
      </c>
      <c r="G1309" s="78" t="s">
        <v>1495</v>
      </c>
      <c r="H1309" s="21" t="s">
        <v>20</v>
      </c>
    </row>
    <row r="1310" customFormat="false" ht="13.5" hidden="true" customHeight="false" outlineLevel="0" collapsed="false">
      <c r="A1310" s="39" t="n">
        <v>39</v>
      </c>
      <c r="B1310" s="76" t="s">
        <v>4179</v>
      </c>
      <c r="C1310" s="77" t="s">
        <v>4180</v>
      </c>
      <c r="D1310" s="77" t="s">
        <v>68</v>
      </c>
      <c r="E1310" s="77" t="s">
        <v>4136</v>
      </c>
      <c r="F1310" s="76" t="s">
        <v>4137</v>
      </c>
      <c r="G1310" s="78" t="s">
        <v>1495</v>
      </c>
      <c r="H1310" s="21" t="s">
        <v>20</v>
      </c>
    </row>
    <row r="1311" customFormat="false" ht="13.5" hidden="true" customHeight="false" outlineLevel="0" collapsed="false">
      <c r="A1311" s="39" t="n">
        <v>40</v>
      </c>
      <c r="B1311" s="76" t="s">
        <v>4181</v>
      </c>
      <c r="C1311" s="77" t="s">
        <v>4182</v>
      </c>
      <c r="D1311" s="77" t="s">
        <v>68</v>
      </c>
      <c r="E1311" s="77" t="s">
        <v>4136</v>
      </c>
      <c r="F1311" s="76" t="s">
        <v>4137</v>
      </c>
      <c r="G1311" s="78" t="s">
        <v>1495</v>
      </c>
      <c r="H1311" s="21" t="s">
        <v>20</v>
      </c>
    </row>
    <row r="1312" customFormat="false" ht="13.5" hidden="true" customHeight="false" outlineLevel="0" collapsed="false">
      <c r="A1312" s="39" t="n">
        <v>41</v>
      </c>
      <c r="B1312" s="76" t="s">
        <v>4183</v>
      </c>
      <c r="C1312" s="77" t="s">
        <v>4184</v>
      </c>
      <c r="D1312" s="77" t="s">
        <v>68</v>
      </c>
      <c r="E1312" s="77" t="s">
        <v>4136</v>
      </c>
      <c r="F1312" s="76" t="s">
        <v>4137</v>
      </c>
      <c r="G1312" s="78" t="s">
        <v>1495</v>
      </c>
      <c r="H1312" s="21" t="s">
        <v>20</v>
      </c>
    </row>
    <row r="1313" customFormat="false" ht="13.5" hidden="true" customHeight="false" outlineLevel="0" collapsed="false">
      <c r="A1313" s="39" t="n">
        <v>42</v>
      </c>
      <c r="B1313" s="76" t="s">
        <v>4185</v>
      </c>
      <c r="C1313" s="77" t="s">
        <v>4186</v>
      </c>
      <c r="D1313" s="77" t="s">
        <v>68</v>
      </c>
      <c r="E1313" s="77" t="s">
        <v>4136</v>
      </c>
      <c r="F1313" s="76" t="s">
        <v>4137</v>
      </c>
      <c r="G1313" s="78" t="s">
        <v>1495</v>
      </c>
      <c r="H1313" s="21" t="s">
        <v>20</v>
      </c>
    </row>
    <row r="1314" customFormat="false" ht="13.5" hidden="true" customHeight="false" outlineLevel="0" collapsed="false">
      <c r="A1314" s="39" t="n">
        <v>43</v>
      </c>
      <c r="B1314" s="76" t="s">
        <v>4187</v>
      </c>
      <c r="C1314" s="77" t="s">
        <v>4188</v>
      </c>
      <c r="D1314" s="77" t="s">
        <v>68</v>
      </c>
      <c r="E1314" s="77" t="s">
        <v>4136</v>
      </c>
      <c r="F1314" s="76" t="s">
        <v>4137</v>
      </c>
      <c r="G1314" s="78" t="s">
        <v>1495</v>
      </c>
      <c r="H1314" s="21" t="s">
        <v>20</v>
      </c>
    </row>
    <row r="1315" customFormat="false" ht="13.5" hidden="true" customHeight="false" outlineLevel="0" collapsed="false">
      <c r="A1315" s="39" t="n">
        <v>44</v>
      </c>
      <c r="B1315" s="76" t="s">
        <v>4189</v>
      </c>
      <c r="C1315" s="77" t="s">
        <v>4190</v>
      </c>
      <c r="D1315" s="77" t="s">
        <v>68</v>
      </c>
      <c r="E1315" s="77" t="s">
        <v>4136</v>
      </c>
      <c r="F1315" s="76" t="s">
        <v>4137</v>
      </c>
      <c r="G1315" s="78" t="s">
        <v>1495</v>
      </c>
      <c r="H1315" s="21" t="s">
        <v>20</v>
      </c>
    </row>
    <row r="1316" customFormat="false" ht="13.5" hidden="true" customHeight="false" outlineLevel="0" collapsed="false">
      <c r="A1316" s="39" t="n">
        <v>45</v>
      </c>
      <c r="B1316" s="76" t="s">
        <v>4191</v>
      </c>
      <c r="C1316" s="77" t="s">
        <v>4192</v>
      </c>
      <c r="D1316" s="77" t="s">
        <v>68</v>
      </c>
      <c r="E1316" s="77" t="s">
        <v>4136</v>
      </c>
      <c r="F1316" s="76" t="s">
        <v>4137</v>
      </c>
      <c r="G1316" s="78" t="s">
        <v>1495</v>
      </c>
      <c r="H1316" s="21" t="s">
        <v>20</v>
      </c>
    </row>
    <row r="1317" customFormat="false" ht="13.5" hidden="true" customHeight="false" outlineLevel="0" collapsed="false">
      <c r="A1317" s="5" t="n">
        <v>1</v>
      </c>
      <c r="B1317" s="76" t="s">
        <v>4193</v>
      </c>
      <c r="C1317" s="77" t="s">
        <v>4194</v>
      </c>
      <c r="D1317" s="77" t="s">
        <v>68</v>
      </c>
      <c r="E1317" s="77" t="s">
        <v>4195</v>
      </c>
      <c r="F1317" s="76" t="s">
        <v>4196</v>
      </c>
      <c r="G1317" s="78" t="s">
        <v>1495</v>
      </c>
      <c r="H1317" s="17" t="s">
        <v>23</v>
      </c>
    </row>
    <row r="1318" customFormat="false" ht="13.5" hidden="true" customHeight="false" outlineLevel="0" collapsed="false">
      <c r="A1318" s="5" t="n">
        <v>2</v>
      </c>
      <c r="B1318" s="76" t="s">
        <v>4197</v>
      </c>
      <c r="C1318" s="77" t="s">
        <v>4198</v>
      </c>
      <c r="D1318" s="77" t="s">
        <v>75</v>
      </c>
      <c r="E1318" s="77" t="s">
        <v>4195</v>
      </c>
      <c r="F1318" s="76" t="s">
        <v>4196</v>
      </c>
      <c r="G1318" s="78" t="s">
        <v>1495</v>
      </c>
      <c r="H1318" s="17" t="s">
        <v>23</v>
      </c>
    </row>
    <row r="1319" customFormat="false" ht="13.5" hidden="true" customHeight="false" outlineLevel="0" collapsed="false">
      <c r="A1319" s="5" t="n">
        <v>3</v>
      </c>
      <c r="B1319" s="76" t="s">
        <v>4199</v>
      </c>
      <c r="C1319" s="77" t="s">
        <v>4200</v>
      </c>
      <c r="D1319" s="77" t="s">
        <v>68</v>
      </c>
      <c r="E1319" s="77" t="s">
        <v>4195</v>
      </c>
      <c r="F1319" s="76" t="s">
        <v>4196</v>
      </c>
      <c r="G1319" s="78" t="s">
        <v>1495</v>
      </c>
      <c r="H1319" s="17" t="s">
        <v>23</v>
      </c>
    </row>
    <row r="1320" customFormat="false" ht="13.5" hidden="true" customHeight="false" outlineLevel="0" collapsed="false">
      <c r="A1320" s="5" t="n">
        <v>4</v>
      </c>
      <c r="B1320" s="76" t="s">
        <v>4201</v>
      </c>
      <c r="C1320" s="77" t="s">
        <v>4202</v>
      </c>
      <c r="D1320" s="77" t="s">
        <v>68</v>
      </c>
      <c r="E1320" s="77" t="s">
        <v>4195</v>
      </c>
      <c r="F1320" s="76" t="s">
        <v>4196</v>
      </c>
      <c r="G1320" s="78" t="s">
        <v>1495</v>
      </c>
      <c r="H1320" s="17" t="s">
        <v>23</v>
      </c>
    </row>
    <row r="1321" customFormat="false" ht="13.5" hidden="true" customHeight="false" outlineLevel="0" collapsed="false">
      <c r="A1321" s="5" t="n">
        <v>5</v>
      </c>
      <c r="B1321" s="76" t="s">
        <v>4203</v>
      </c>
      <c r="C1321" s="77" t="s">
        <v>4204</v>
      </c>
      <c r="D1321" s="77" t="s">
        <v>68</v>
      </c>
      <c r="E1321" s="77" t="s">
        <v>4195</v>
      </c>
      <c r="F1321" s="76" t="s">
        <v>4196</v>
      </c>
      <c r="G1321" s="78" t="s">
        <v>1495</v>
      </c>
      <c r="H1321" s="17" t="s">
        <v>23</v>
      </c>
    </row>
    <row r="1322" customFormat="false" ht="13.5" hidden="true" customHeight="false" outlineLevel="0" collapsed="false">
      <c r="A1322" s="5" t="n">
        <v>6</v>
      </c>
      <c r="B1322" s="76" t="s">
        <v>4205</v>
      </c>
      <c r="C1322" s="77" t="s">
        <v>4206</v>
      </c>
      <c r="D1322" s="77" t="s">
        <v>68</v>
      </c>
      <c r="E1322" s="77" t="s">
        <v>4195</v>
      </c>
      <c r="F1322" s="76" t="s">
        <v>4196</v>
      </c>
      <c r="G1322" s="78" t="s">
        <v>1495</v>
      </c>
      <c r="H1322" s="17" t="s">
        <v>23</v>
      </c>
    </row>
    <row r="1323" customFormat="false" ht="13.5" hidden="true" customHeight="false" outlineLevel="0" collapsed="false">
      <c r="A1323" s="5" t="n">
        <v>7</v>
      </c>
      <c r="B1323" s="76" t="s">
        <v>4207</v>
      </c>
      <c r="C1323" s="77" t="s">
        <v>4208</v>
      </c>
      <c r="D1323" s="77" t="s">
        <v>68</v>
      </c>
      <c r="E1323" s="77" t="s">
        <v>4195</v>
      </c>
      <c r="F1323" s="76" t="s">
        <v>4196</v>
      </c>
      <c r="G1323" s="78" t="s">
        <v>1495</v>
      </c>
      <c r="H1323" s="17" t="s">
        <v>23</v>
      </c>
    </row>
    <row r="1324" customFormat="false" ht="13.5" hidden="true" customHeight="false" outlineLevel="0" collapsed="false">
      <c r="A1324" s="5" t="n">
        <v>8</v>
      </c>
      <c r="B1324" s="76" t="s">
        <v>4209</v>
      </c>
      <c r="C1324" s="77" t="s">
        <v>4210</v>
      </c>
      <c r="D1324" s="77" t="s">
        <v>68</v>
      </c>
      <c r="E1324" s="77" t="s">
        <v>4195</v>
      </c>
      <c r="F1324" s="76" t="s">
        <v>4196</v>
      </c>
      <c r="G1324" s="78" t="s">
        <v>1495</v>
      </c>
      <c r="H1324" s="17" t="s">
        <v>23</v>
      </c>
    </row>
    <row r="1325" customFormat="false" ht="13.5" hidden="true" customHeight="false" outlineLevel="0" collapsed="false">
      <c r="A1325" s="5" t="n">
        <v>9</v>
      </c>
      <c r="B1325" s="76" t="s">
        <v>4211</v>
      </c>
      <c r="C1325" s="77" t="s">
        <v>4212</v>
      </c>
      <c r="D1325" s="77" t="s">
        <v>68</v>
      </c>
      <c r="E1325" s="77" t="s">
        <v>4195</v>
      </c>
      <c r="F1325" s="76" t="s">
        <v>4196</v>
      </c>
      <c r="G1325" s="78" t="s">
        <v>1495</v>
      </c>
      <c r="H1325" s="17" t="s">
        <v>23</v>
      </c>
    </row>
    <row r="1326" customFormat="false" ht="13.5" hidden="true" customHeight="false" outlineLevel="0" collapsed="false">
      <c r="A1326" s="5" t="n">
        <v>10</v>
      </c>
      <c r="B1326" s="76" t="s">
        <v>4213</v>
      </c>
      <c r="C1326" s="77" t="s">
        <v>4214</v>
      </c>
      <c r="D1326" s="77" t="s">
        <v>68</v>
      </c>
      <c r="E1326" s="77" t="s">
        <v>4195</v>
      </c>
      <c r="F1326" s="76" t="s">
        <v>4196</v>
      </c>
      <c r="G1326" s="78" t="s">
        <v>1495</v>
      </c>
      <c r="H1326" s="17" t="s">
        <v>23</v>
      </c>
    </row>
    <row r="1327" customFormat="false" ht="13.5" hidden="true" customHeight="false" outlineLevel="0" collapsed="false">
      <c r="A1327" s="5" t="n">
        <v>11</v>
      </c>
      <c r="B1327" s="76" t="s">
        <v>4215</v>
      </c>
      <c r="C1327" s="77" t="s">
        <v>4216</v>
      </c>
      <c r="D1327" s="77" t="s">
        <v>68</v>
      </c>
      <c r="E1327" s="77" t="s">
        <v>4195</v>
      </c>
      <c r="F1327" s="76" t="s">
        <v>4196</v>
      </c>
      <c r="G1327" s="78" t="s">
        <v>1495</v>
      </c>
      <c r="H1327" s="17" t="s">
        <v>23</v>
      </c>
    </row>
    <row r="1328" customFormat="false" ht="13.5" hidden="true" customHeight="false" outlineLevel="0" collapsed="false">
      <c r="A1328" s="5" t="n">
        <v>12</v>
      </c>
      <c r="B1328" s="76" t="s">
        <v>4217</v>
      </c>
      <c r="C1328" s="77" t="s">
        <v>4218</v>
      </c>
      <c r="D1328" s="77" t="s">
        <v>68</v>
      </c>
      <c r="E1328" s="77" t="s">
        <v>4195</v>
      </c>
      <c r="F1328" s="76" t="s">
        <v>4196</v>
      </c>
      <c r="G1328" s="78" t="s">
        <v>1495</v>
      </c>
      <c r="H1328" s="17" t="s">
        <v>23</v>
      </c>
    </row>
    <row r="1329" customFormat="false" ht="13.5" hidden="true" customHeight="false" outlineLevel="0" collapsed="false">
      <c r="A1329" s="5" t="n">
        <v>13</v>
      </c>
      <c r="B1329" s="76" t="s">
        <v>4219</v>
      </c>
      <c r="C1329" s="77" t="s">
        <v>4220</v>
      </c>
      <c r="D1329" s="77" t="s">
        <v>75</v>
      </c>
      <c r="E1329" s="77" t="s">
        <v>4195</v>
      </c>
      <c r="F1329" s="76" t="s">
        <v>4196</v>
      </c>
      <c r="G1329" s="78" t="s">
        <v>1495</v>
      </c>
      <c r="H1329" s="17" t="s">
        <v>23</v>
      </c>
    </row>
    <row r="1330" customFormat="false" ht="13.5" hidden="true" customHeight="false" outlineLevel="0" collapsed="false">
      <c r="A1330" s="5" t="n">
        <v>14</v>
      </c>
      <c r="B1330" s="76" t="s">
        <v>4221</v>
      </c>
      <c r="C1330" s="77" t="s">
        <v>4222</v>
      </c>
      <c r="D1330" s="77" t="s">
        <v>68</v>
      </c>
      <c r="E1330" s="77" t="s">
        <v>4195</v>
      </c>
      <c r="F1330" s="76" t="s">
        <v>4196</v>
      </c>
      <c r="G1330" s="78" t="s">
        <v>1495</v>
      </c>
      <c r="H1330" s="17" t="s">
        <v>23</v>
      </c>
    </row>
    <row r="1331" customFormat="false" ht="13.5" hidden="true" customHeight="false" outlineLevel="0" collapsed="false">
      <c r="A1331" s="5" t="n">
        <v>15</v>
      </c>
      <c r="B1331" s="76" t="s">
        <v>4223</v>
      </c>
      <c r="C1331" s="77" t="s">
        <v>4224</v>
      </c>
      <c r="D1331" s="77" t="s">
        <v>75</v>
      </c>
      <c r="E1331" s="77" t="s">
        <v>4195</v>
      </c>
      <c r="F1331" s="76" t="s">
        <v>4196</v>
      </c>
      <c r="G1331" s="78" t="s">
        <v>1495</v>
      </c>
      <c r="H1331" s="17" t="s">
        <v>23</v>
      </c>
    </row>
    <row r="1332" customFormat="false" ht="13.5" hidden="true" customHeight="false" outlineLevel="0" collapsed="false">
      <c r="A1332" s="5" t="n">
        <v>16</v>
      </c>
      <c r="B1332" s="76" t="s">
        <v>4225</v>
      </c>
      <c r="C1332" s="77" t="s">
        <v>4226</v>
      </c>
      <c r="D1332" s="77" t="s">
        <v>68</v>
      </c>
      <c r="E1332" s="77" t="s">
        <v>4195</v>
      </c>
      <c r="F1332" s="76" t="s">
        <v>4196</v>
      </c>
      <c r="G1332" s="78" t="s">
        <v>1495</v>
      </c>
      <c r="H1332" s="17" t="s">
        <v>23</v>
      </c>
    </row>
    <row r="1333" customFormat="false" ht="13.5" hidden="true" customHeight="false" outlineLevel="0" collapsed="false">
      <c r="A1333" s="5" t="n">
        <v>17</v>
      </c>
      <c r="B1333" s="76" t="s">
        <v>4227</v>
      </c>
      <c r="C1333" s="77" t="s">
        <v>4228</v>
      </c>
      <c r="D1333" s="77" t="s">
        <v>68</v>
      </c>
      <c r="E1333" s="77" t="s">
        <v>4195</v>
      </c>
      <c r="F1333" s="76" t="s">
        <v>4196</v>
      </c>
      <c r="G1333" s="78" t="s">
        <v>1495</v>
      </c>
      <c r="H1333" s="17" t="s">
        <v>23</v>
      </c>
    </row>
    <row r="1334" customFormat="false" ht="13.5" hidden="true" customHeight="false" outlineLevel="0" collapsed="false">
      <c r="A1334" s="5" t="n">
        <v>18</v>
      </c>
      <c r="B1334" s="76" t="s">
        <v>4229</v>
      </c>
      <c r="C1334" s="77" t="s">
        <v>4230</v>
      </c>
      <c r="D1334" s="77" t="s">
        <v>68</v>
      </c>
      <c r="E1334" s="77" t="s">
        <v>4195</v>
      </c>
      <c r="F1334" s="76" t="s">
        <v>4196</v>
      </c>
      <c r="G1334" s="78" t="s">
        <v>1495</v>
      </c>
      <c r="H1334" s="17" t="s">
        <v>23</v>
      </c>
    </row>
    <row r="1335" customFormat="false" ht="13.5" hidden="true" customHeight="false" outlineLevel="0" collapsed="false">
      <c r="A1335" s="5" t="n">
        <v>19</v>
      </c>
      <c r="B1335" s="76" t="s">
        <v>4231</v>
      </c>
      <c r="C1335" s="77" t="s">
        <v>4232</v>
      </c>
      <c r="D1335" s="77" t="s">
        <v>68</v>
      </c>
      <c r="E1335" s="77" t="s">
        <v>4195</v>
      </c>
      <c r="F1335" s="76" t="s">
        <v>4196</v>
      </c>
      <c r="G1335" s="78" t="s">
        <v>1495</v>
      </c>
      <c r="H1335" s="17" t="s">
        <v>23</v>
      </c>
    </row>
    <row r="1336" customFormat="false" ht="13.5" hidden="true" customHeight="false" outlineLevel="0" collapsed="false">
      <c r="A1336" s="5" t="n">
        <v>20</v>
      </c>
      <c r="B1336" s="76" t="s">
        <v>4233</v>
      </c>
      <c r="C1336" s="77" t="s">
        <v>4234</v>
      </c>
      <c r="D1336" s="77" t="s">
        <v>68</v>
      </c>
      <c r="E1336" s="77" t="s">
        <v>4195</v>
      </c>
      <c r="F1336" s="76" t="s">
        <v>4196</v>
      </c>
      <c r="G1336" s="78" t="s">
        <v>1495</v>
      </c>
      <c r="H1336" s="17" t="s">
        <v>23</v>
      </c>
    </row>
    <row r="1337" customFormat="false" ht="13.5" hidden="true" customHeight="false" outlineLevel="0" collapsed="false">
      <c r="A1337" s="5" t="n">
        <v>21</v>
      </c>
      <c r="B1337" s="76" t="s">
        <v>4235</v>
      </c>
      <c r="C1337" s="77" t="s">
        <v>4236</v>
      </c>
      <c r="D1337" s="77" t="s">
        <v>68</v>
      </c>
      <c r="E1337" s="77" t="s">
        <v>4195</v>
      </c>
      <c r="F1337" s="76" t="s">
        <v>4196</v>
      </c>
      <c r="G1337" s="78" t="s">
        <v>1495</v>
      </c>
      <c r="H1337" s="17" t="s">
        <v>23</v>
      </c>
    </row>
    <row r="1338" customFormat="false" ht="13.5" hidden="true" customHeight="false" outlineLevel="0" collapsed="false">
      <c r="A1338" s="5" t="n">
        <v>22</v>
      </c>
      <c r="B1338" s="76" t="s">
        <v>4237</v>
      </c>
      <c r="C1338" s="77" t="s">
        <v>4238</v>
      </c>
      <c r="D1338" s="77" t="s">
        <v>75</v>
      </c>
      <c r="E1338" s="77" t="s">
        <v>4195</v>
      </c>
      <c r="F1338" s="76" t="s">
        <v>4196</v>
      </c>
      <c r="G1338" s="78" t="s">
        <v>1495</v>
      </c>
      <c r="H1338" s="17" t="s">
        <v>23</v>
      </c>
    </row>
    <row r="1339" customFormat="false" ht="13.5" hidden="true" customHeight="false" outlineLevel="0" collapsed="false">
      <c r="A1339" s="5" t="n">
        <v>23</v>
      </c>
      <c r="B1339" s="76" t="s">
        <v>4239</v>
      </c>
      <c r="C1339" s="77" t="s">
        <v>4240</v>
      </c>
      <c r="D1339" s="77" t="s">
        <v>68</v>
      </c>
      <c r="E1339" s="77" t="s">
        <v>4195</v>
      </c>
      <c r="F1339" s="76" t="s">
        <v>4196</v>
      </c>
      <c r="G1339" s="78" t="s">
        <v>1495</v>
      </c>
      <c r="H1339" s="17" t="s">
        <v>23</v>
      </c>
    </row>
    <row r="1340" customFormat="false" ht="13.5" hidden="true" customHeight="false" outlineLevel="0" collapsed="false">
      <c r="A1340" s="5" t="n">
        <v>24</v>
      </c>
      <c r="B1340" s="76" t="s">
        <v>4241</v>
      </c>
      <c r="C1340" s="77" t="s">
        <v>4242</v>
      </c>
      <c r="D1340" s="77" t="s">
        <v>68</v>
      </c>
      <c r="E1340" s="77" t="s">
        <v>4195</v>
      </c>
      <c r="F1340" s="76" t="s">
        <v>4196</v>
      </c>
      <c r="G1340" s="78" t="s">
        <v>1495</v>
      </c>
      <c r="H1340" s="17" t="s">
        <v>23</v>
      </c>
    </row>
    <row r="1341" customFormat="false" ht="13.5" hidden="true" customHeight="false" outlineLevel="0" collapsed="false">
      <c r="A1341" s="5" t="n">
        <v>25</v>
      </c>
      <c r="B1341" s="76" t="s">
        <v>4243</v>
      </c>
      <c r="C1341" s="77" t="s">
        <v>4244</v>
      </c>
      <c r="D1341" s="77" t="s">
        <v>68</v>
      </c>
      <c r="E1341" s="77" t="s">
        <v>4195</v>
      </c>
      <c r="F1341" s="76" t="s">
        <v>4196</v>
      </c>
      <c r="G1341" s="78" t="s">
        <v>1495</v>
      </c>
      <c r="H1341" s="17" t="s">
        <v>23</v>
      </c>
    </row>
    <row r="1342" customFormat="false" ht="13.5" hidden="true" customHeight="false" outlineLevel="0" collapsed="false">
      <c r="A1342" s="5" t="n">
        <v>26</v>
      </c>
      <c r="B1342" s="76" t="s">
        <v>4245</v>
      </c>
      <c r="C1342" s="77" t="s">
        <v>4246</v>
      </c>
      <c r="D1342" s="77" t="s">
        <v>75</v>
      </c>
      <c r="E1342" s="77" t="s">
        <v>4195</v>
      </c>
      <c r="F1342" s="76" t="s">
        <v>4196</v>
      </c>
      <c r="G1342" s="78" t="s">
        <v>1495</v>
      </c>
      <c r="H1342" s="17" t="s">
        <v>23</v>
      </c>
    </row>
    <row r="1343" customFormat="false" ht="13.5" hidden="true" customHeight="false" outlineLevel="0" collapsed="false">
      <c r="A1343" s="5" t="n">
        <v>27</v>
      </c>
      <c r="B1343" s="76" t="s">
        <v>4247</v>
      </c>
      <c r="C1343" s="77" t="s">
        <v>4248</v>
      </c>
      <c r="D1343" s="77" t="s">
        <v>68</v>
      </c>
      <c r="E1343" s="77" t="s">
        <v>4195</v>
      </c>
      <c r="F1343" s="76" t="s">
        <v>4196</v>
      </c>
      <c r="G1343" s="78" t="s">
        <v>1495</v>
      </c>
      <c r="H1343" s="17" t="s">
        <v>23</v>
      </c>
    </row>
    <row r="1344" customFormat="false" ht="13.5" hidden="true" customHeight="false" outlineLevel="0" collapsed="false">
      <c r="A1344" s="5" t="n">
        <v>28</v>
      </c>
      <c r="B1344" s="76" t="s">
        <v>4249</v>
      </c>
      <c r="C1344" s="77" t="s">
        <v>4250</v>
      </c>
      <c r="D1344" s="77" t="s">
        <v>68</v>
      </c>
      <c r="E1344" s="77" t="s">
        <v>4195</v>
      </c>
      <c r="F1344" s="76" t="s">
        <v>4196</v>
      </c>
      <c r="G1344" s="78" t="s">
        <v>1495</v>
      </c>
      <c r="H1344" s="17" t="s">
        <v>23</v>
      </c>
    </row>
    <row r="1345" customFormat="false" ht="13.5" hidden="true" customHeight="false" outlineLevel="0" collapsed="false">
      <c r="A1345" s="5" t="n">
        <v>29</v>
      </c>
      <c r="B1345" s="76" t="s">
        <v>4251</v>
      </c>
      <c r="C1345" s="77" t="s">
        <v>4252</v>
      </c>
      <c r="D1345" s="77" t="s">
        <v>75</v>
      </c>
      <c r="E1345" s="77" t="s">
        <v>4195</v>
      </c>
      <c r="F1345" s="76" t="s">
        <v>4196</v>
      </c>
      <c r="G1345" s="78" t="s">
        <v>1495</v>
      </c>
      <c r="H1345" s="17" t="s">
        <v>23</v>
      </c>
    </row>
    <row r="1346" customFormat="false" ht="13.5" hidden="true" customHeight="false" outlineLevel="0" collapsed="false">
      <c r="A1346" s="5" t="n">
        <v>30</v>
      </c>
      <c r="B1346" s="76" t="s">
        <v>4253</v>
      </c>
      <c r="C1346" s="77" t="s">
        <v>4254</v>
      </c>
      <c r="D1346" s="77" t="s">
        <v>68</v>
      </c>
      <c r="E1346" s="77" t="s">
        <v>4195</v>
      </c>
      <c r="F1346" s="76" t="s">
        <v>4196</v>
      </c>
      <c r="G1346" s="78" t="s">
        <v>1495</v>
      </c>
      <c r="H1346" s="17" t="s">
        <v>23</v>
      </c>
    </row>
    <row r="1347" customFormat="false" ht="13.5" hidden="true" customHeight="false" outlineLevel="0" collapsed="false">
      <c r="A1347" s="5" t="n">
        <v>31</v>
      </c>
      <c r="B1347" s="76" t="s">
        <v>4255</v>
      </c>
      <c r="C1347" s="77" t="s">
        <v>4256</v>
      </c>
      <c r="D1347" s="77" t="s">
        <v>68</v>
      </c>
      <c r="E1347" s="77" t="s">
        <v>4195</v>
      </c>
      <c r="F1347" s="76" t="s">
        <v>4196</v>
      </c>
      <c r="G1347" s="78" t="s">
        <v>1495</v>
      </c>
      <c r="H1347" s="17" t="s">
        <v>23</v>
      </c>
    </row>
    <row r="1348" customFormat="false" ht="13.5" hidden="true" customHeight="false" outlineLevel="0" collapsed="false">
      <c r="A1348" s="5" t="n">
        <v>32</v>
      </c>
      <c r="B1348" s="76" t="s">
        <v>4257</v>
      </c>
      <c r="C1348" s="77" t="s">
        <v>4258</v>
      </c>
      <c r="D1348" s="77" t="s">
        <v>68</v>
      </c>
      <c r="E1348" s="77" t="s">
        <v>4195</v>
      </c>
      <c r="F1348" s="76" t="s">
        <v>4196</v>
      </c>
      <c r="G1348" s="78" t="s">
        <v>1495</v>
      </c>
      <c r="H1348" s="17" t="s">
        <v>23</v>
      </c>
    </row>
    <row r="1349" customFormat="false" ht="13.5" hidden="true" customHeight="false" outlineLevel="0" collapsed="false">
      <c r="A1349" s="5" t="n">
        <v>33</v>
      </c>
      <c r="B1349" s="76" t="s">
        <v>4259</v>
      </c>
      <c r="C1349" s="77" t="s">
        <v>4260</v>
      </c>
      <c r="D1349" s="77" t="s">
        <v>68</v>
      </c>
      <c r="E1349" s="77" t="s">
        <v>4195</v>
      </c>
      <c r="F1349" s="76" t="s">
        <v>4196</v>
      </c>
      <c r="G1349" s="78" t="s">
        <v>1495</v>
      </c>
      <c r="H1349" s="17" t="s">
        <v>23</v>
      </c>
    </row>
    <row r="1350" customFormat="false" ht="13.5" hidden="true" customHeight="false" outlineLevel="0" collapsed="false">
      <c r="A1350" s="5" t="n">
        <v>34</v>
      </c>
      <c r="B1350" s="76" t="s">
        <v>4261</v>
      </c>
      <c r="C1350" s="77" t="s">
        <v>4262</v>
      </c>
      <c r="D1350" s="77" t="s">
        <v>68</v>
      </c>
      <c r="E1350" s="77" t="s">
        <v>4195</v>
      </c>
      <c r="F1350" s="76" t="s">
        <v>4196</v>
      </c>
      <c r="G1350" s="78" t="s">
        <v>1495</v>
      </c>
      <c r="H1350" s="17" t="s">
        <v>23</v>
      </c>
    </row>
    <row r="1351" customFormat="false" ht="13.5" hidden="true" customHeight="false" outlineLevel="0" collapsed="false">
      <c r="A1351" s="5" t="n">
        <v>35</v>
      </c>
      <c r="B1351" s="76" t="s">
        <v>4263</v>
      </c>
      <c r="C1351" s="77" t="s">
        <v>4264</v>
      </c>
      <c r="D1351" s="77" t="s">
        <v>68</v>
      </c>
      <c r="E1351" s="77" t="s">
        <v>4195</v>
      </c>
      <c r="F1351" s="76" t="s">
        <v>4196</v>
      </c>
      <c r="G1351" s="78" t="s">
        <v>1495</v>
      </c>
      <c r="H1351" s="17" t="s">
        <v>23</v>
      </c>
    </row>
    <row r="1352" customFormat="false" ht="13.5" hidden="true" customHeight="false" outlineLevel="0" collapsed="false">
      <c r="A1352" s="5" t="n">
        <v>36</v>
      </c>
      <c r="B1352" s="76" t="s">
        <v>4265</v>
      </c>
      <c r="C1352" s="77" t="s">
        <v>4266</v>
      </c>
      <c r="D1352" s="77" t="s">
        <v>68</v>
      </c>
      <c r="E1352" s="77" t="s">
        <v>4195</v>
      </c>
      <c r="F1352" s="76" t="s">
        <v>4196</v>
      </c>
      <c r="G1352" s="78" t="s">
        <v>1495</v>
      </c>
      <c r="H1352" s="17" t="s">
        <v>23</v>
      </c>
    </row>
    <row r="1353" customFormat="false" ht="13.5" hidden="true" customHeight="false" outlineLevel="0" collapsed="false">
      <c r="A1353" s="5" t="n">
        <v>37</v>
      </c>
      <c r="B1353" s="76" t="s">
        <v>4267</v>
      </c>
      <c r="C1353" s="77" t="s">
        <v>4268</v>
      </c>
      <c r="D1353" s="77" t="s">
        <v>68</v>
      </c>
      <c r="E1353" s="77" t="s">
        <v>4195</v>
      </c>
      <c r="F1353" s="76" t="s">
        <v>4196</v>
      </c>
      <c r="G1353" s="78" t="s">
        <v>1495</v>
      </c>
      <c r="H1353" s="17" t="s">
        <v>23</v>
      </c>
    </row>
    <row r="1354" customFormat="false" ht="13.5" hidden="true" customHeight="false" outlineLevel="0" collapsed="false">
      <c r="A1354" s="5" t="n">
        <v>38</v>
      </c>
      <c r="B1354" s="76" t="s">
        <v>4269</v>
      </c>
      <c r="C1354" s="77" t="s">
        <v>4270</v>
      </c>
      <c r="D1354" s="77" t="s">
        <v>68</v>
      </c>
      <c r="E1354" s="77" t="s">
        <v>4195</v>
      </c>
      <c r="F1354" s="76" t="s">
        <v>4196</v>
      </c>
      <c r="G1354" s="78" t="s">
        <v>1495</v>
      </c>
      <c r="H1354" s="17" t="s">
        <v>23</v>
      </c>
    </row>
    <row r="1355" customFormat="false" ht="13.5" hidden="true" customHeight="false" outlineLevel="0" collapsed="false">
      <c r="A1355" s="5" t="n">
        <v>39</v>
      </c>
      <c r="B1355" s="76" t="s">
        <v>4271</v>
      </c>
      <c r="C1355" s="77" t="s">
        <v>4272</v>
      </c>
      <c r="D1355" s="77" t="s">
        <v>68</v>
      </c>
      <c r="E1355" s="77" t="s">
        <v>4195</v>
      </c>
      <c r="F1355" s="76" t="s">
        <v>4196</v>
      </c>
      <c r="G1355" s="78" t="s">
        <v>1495</v>
      </c>
      <c r="H1355" s="17" t="s">
        <v>23</v>
      </c>
    </row>
    <row r="1356" customFormat="false" ht="13.5" hidden="true" customHeight="false" outlineLevel="0" collapsed="false">
      <c r="A1356" s="5" t="n">
        <v>40</v>
      </c>
      <c r="B1356" s="76" t="s">
        <v>4273</v>
      </c>
      <c r="C1356" s="77" t="s">
        <v>4274</v>
      </c>
      <c r="D1356" s="77" t="s">
        <v>68</v>
      </c>
      <c r="E1356" s="77" t="s">
        <v>4195</v>
      </c>
      <c r="F1356" s="76" t="s">
        <v>4196</v>
      </c>
      <c r="G1356" s="78" t="s">
        <v>1495</v>
      </c>
      <c r="H1356" s="17" t="s">
        <v>23</v>
      </c>
    </row>
    <row r="1357" customFormat="false" ht="13.5" hidden="true" customHeight="false" outlineLevel="0" collapsed="false">
      <c r="A1357" s="5" t="n">
        <v>41</v>
      </c>
      <c r="B1357" s="76" t="s">
        <v>4275</v>
      </c>
      <c r="C1357" s="77" t="s">
        <v>4276</v>
      </c>
      <c r="D1357" s="77" t="s">
        <v>68</v>
      </c>
      <c r="E1357" s="77" t="s">
        <v>4195</v>
      </c>
      <c r="F1357" s="76" t="s">
        <v>4196</v>
      </c>
      <c r="G1357" s="78" t="s">
        <v>1495</v>
      </c>
      <c r="H1357" s="17" t="s">
        <v>23</v>
      </c>
    </row>
    <row r="1358" customFormat="false" ht="13.5" hidden="true" customHeight="false" outlineLevel="0" collapsed="false">
      <c r="A1358" s="5" t="n">
        <v>42</v>
      </c>
      <c r="B1358" s="76" t="s">
        <v>4277</v>
      </c>
      <c r="C1358" s="77" t="s">
        <v>4278</v>
      </c>
      <c r="D1358" s="77" t="s">
        <v>75</v>
      </c>
      <c r="E1358" s="77" t="s">
        <v>4195</v>
      </c>
      <c r="F1358" s="76" t="s">
        <v>4196</v>
      </c>
      <c r="G1358" s="78" t="s">
        <v>1495</v>
      </c>
      <c r="H1358" s="17" t="s">
        <v>23</v>
      </c>
    </row>
    <row r="1359" customFormat="false" ht="13.5" hidden="true" customHeight="false" outlineLevel="0" collapsed="false">
      <c r="A1359" s="5" t="n">
        <v>43</v>
      </c>
      <c r="B1359" s="76" t="s">
        <v>4279</v>
      </c>
      <c r="C1359" s="77" t="s">
        <v>4280</v>
      </c>
      <c r="D1359" s="77" t="s">
        <v>68</v>
      </c>
      <c r="E1359" s="77" t="s">
        <v>4195</v>
      </c>
      <c r="F1359" s="76" t="s">
        <v>4196</v>
      </c>
      <c r="G1359" s="78" t="s">
        <v>1495</v>
      </c>
      <c r="H1359" s="17" t="s">
        <v>23</v>
      </c>
    </row>
    <row r="1360" customFormat="false" ht="13.5" hidden="true" customHeight="false" outlineLevel="0" collapsed="false">
      <c r="A1360" s="5" t="n">
        <v>44</v>
      </c>
      <c r="B1360" s="76" t="s">
        <v>4281</v>
      </c>
      <c r="C1360" s="77" t="s">
        <v>4282</v>
      </c>
      <c r="D1360" s="77" t="s">
        <v>68</v>
      </c>
      <c r="E1360" s="77" t="s">
        <v>4195</v>
      </c>
      <c r="F1360" s="76" t="s">
        <v>4196</v>
      </c>
      <c r="G1360" s="78" t="s">
        <v>1495</v>
      </c>
      <c r="H1360" s="17" t="s">
        <v>23</v>
      </c>
    </row>
    <row r="1361" customFormat="false" ht="13.5" hidden="true" customHeight="false" outlineLevel="0" collapsed="false">
      <c r="A1361" s="5" t="n">
        <v>45</v>
      </c>
      <c r="B1361" s="76" t="s">
        <v>4283</v>
      </c>
      <c r="C1361" s="77" t="s">
        <v>4284</v>
      </c>
      <c r="D1361" s="77" t="s">
        <v>75</v>
      </c>
      <c r="E1361" s="77" t="s">
        <v>4195</v>
      </c>
      <c r="F1361" s="76" t="s">
        <v>4196</v>
      </c>
      <c r="G1361" s="78" t="s">
        <v>1495</v>
      </c>
      <c r="H1361" s="17" t="s">
        <v>23</v>
      </c>
    </row>
    <row r="1362" customFormat="false" ht="13.5" hidden="true" customHeight="false" outlineLevel="0" collapsed="false">
      <c r="A1362" s="5" t="n">
        <v>46</v>
      </c>
      <c r="B1362" s="76" t="s">
        <v>4285</v>
      </c>
      <c r="C1362" s="77" t="s">
        <v>4286</v>
      </c>
      <c r="D1362" s="77" t="s">
        <v>68</v>
      </c>
      <c r="E1362" s="77" t="s">
        <v>4195</v>
      </c>
      <c r="F1362" s="76" t="s">
        <v>4196</v>
      </c>
      <c r="G1362" s="78" t="s">
        <v>1495</v>
      </c>
      <c r="H1362" s="17" t="s">
        <v>23</v>
      </c>
    </row>
    <row r="1363" customFormat="false" ht="13.5" hidden="true" customHeight="false" outlineLevel="0" collapsed="false">
      <c r="A1363" s="5" t="n">
        <v>47</v>
      </c>
      <c r="B1363" s="76" t="s">
        <v>4287</v>
      </c>
      <c r="C1363" s="77" t="s">
        <v>4288</v>
      </c>
      <c r="D1363" s="77" t="s">
        <v>75</v>
      </c>
      <c r="E1363" s="77" t="s">
        <v>4195</v>
      </c>
      <c r="F1363" s="76" t="s">
        <v>4196</v>
      </c>
      <c r="G1363" s="78" t="s">
        <v>1495</v>
      </c>
      <c r="H1363" s="17" t="s">
        <v>23</v>
      </c>
    </row>
    <row r="1364" customFormat="false" ht="13.5" hidden="true" customHeight="false" outlineLevel="0" collapsed="false">
      <c r="A1364" s="5" t="n">
        <v>48</v>
      </c>
      <c r="B1364" s="76" t="s">
        <v>4289</v>
      </c>
      <c r="C1364" s="77" t="s">
        <v>4290</v>
      </c>
      <c r="D1364" s="77" t="s">
        <v>68</v>
      </c>
      <c r="E1364" s="77" t="s">
        <v>4195</v>
      </c>
      <c r="F1364" s="76" t="s">
        <v>4196</v>
      </c>
      <c r="G1364" s="78" t="s">
        <v>1495</v>
      </c>
      <c r="H1364" s="17" t="s">
        <v>23</v>
      </c>
    </row>
    <row r="1365" customFormat="false" ht="13.5" hidden="true" customHeight="false" outlineLevel="0" collapsed="false">
      <c r="A1365" s="5" t="n">
        <v>49</v>
      </c>
      <c r="B1365" s="76" t="s">
        <v>4291</v>
      </c>
      <c r="C1365" s="77" t="s">
        <v>4292</v>
      </c>
      <c r="D1365" s="77" t="s">
        <v>68</v>
      </c>
      <c r="E1365" s="77" t="s">
        <v>4195</v>
      </c>
      <c r="F1365" s="76" t="s">
        <v>4196</v>
      </c>
      <c r="G1365" s="78" t="s">
        <v>1495</v>
      </c>
      <c r="H1365" s="17" t="s">
        <v>23</v>
      </c>
    </row>
    <row r="1366" customFormat="false" ht="13.5" hidden="true" customHeight="false" outlineLevel="0" collapsed="false">
      <c r="A1366" s="5" t="n">
        <v>50</v>
      </c>
      <c r="B1366" s="76" t="s">
        <v>4293</v>
      </c>
      <c r="C1366" s="77" t="s">
        <v>4294</v>
      </c>
      <c r="D1366" s="77" t="s">
        <v>68</v>
      </c>
      <c r="E1366" s="77" t="s">
        <v>4195</v>
      </c>
      <c r="F1366" s="76" t="s">
        <v>4196</v>
      </c>
      <c r="G1366" s="78" t="s">
        <v>1495</v>
      </c>
      <c r="H1366" s="17" t="s">
        <v>23</v>
      </c>
    </row>
    <row r="1367" customFormat="false" ht="13.5" hidden="true" customHeight="false" outlineLevel="0" collapsed="false">
      <c r="A1367" s="5" t="n">
        <v>51</v>
      </c>
      <c r="B1367" s="76" t="s">
        <v>4295</v>
      </c>
      <c r="C1367" s="77" t="s">
        <v>4296</v>
      </c>
      <c r="D1367" s="77" t="s">
        <v>68</v>
      </c>
      <c r="E1367" s="77" t="s">
        <v>4195</v>
      </c>
      <c r="F1367" s="76" t="s">
        <v>4196</v>
      </c>
      <c r="G1367" s="78" t="s">
        <v>1495</v>
      </c>
      <c r="H1367" s="17" t="s">
        <v>23</v>
      </c>
    </row>
    <row r="1368" customFormat="false" ht="13.5" hidden="true" customHeight="false" outlineLevel="0" collapsed="false">
      <c r="A1368" s="5" t="n">
        <v>52</v>
      </c>
      <c r="B1368" s="76" t="s">
        <v>4297</v>
      </c>
      <c r="C1368" s="77" t="s">
        <v>4298</v>
      </c>
      <c r="D1368" s="77" t="s">
        <v>75</v>
      </c>
      <c r="E1368" s="77" t="s">
        <v>4195</v>
      </c>
      <c r="F1368" s="76" t="s">
        <v>4196</v>
      </c>
      <c r="G1368" s="78" t="s">
        <v>1495</v>
      </c>
      <c r="H1368" s="17" t="s">
        <v>23</v>
      </c>
    </row>
    <row r="1369" customFormat="false" ht="13.5" hidden="true" customHeight="false" outlineLevel="0" collapsed="false">
      <c r="A1369" s="5" t="n">
        <v>53</v>
      </c>
      <c r="B1369" s="76" t="s">
        <v>4299</v>
      </c>
      <c r="C1369" s="77" t="s">
        <v>4300</v>
      </c>
      <c r="D1369" s="77" t="s">
        <v>75</v>
      </c>
      <c r="E1369" s="77" t="s">
        <v>4195</v>
      </c>
      <c r="F1369" s="76" t="s">
        <v>4196</v>
      </c>
      <c r="G1369" s="78" t="s">
        <v>1495</v>
      </c>
      <c r="H1369" s="17" t="s">
        <v>23</v>
      </c>
    </row>
    <row r="1370" customFormat="false" ht="13.5" hidden="true" customHeight="false" outlineLevel="0" collapsed="false">
      <c r="A1370" s="5" t="n">
        <v>54</v>
      </c>
      <c r="B1370" s="76" t="s">
        <v>4301</v>
      </c>
      <c r="C1370" s="77" t="s">
        <v>4302</v>
      </c>
      <c r="D1370" s="77" t="s">
        <v>68</v>
      </c>
      <c r="E1370" s="77" t="s">
        <v>4195</v>
      </c>
      <c r="F1370" s="76" t="s">
        <v>4196</v>
      </c>
      <c r="G1370" s="78" t="s">
        <v>1495</v>
      </c>
      <c r="H1370" s="17" t="s">
        <v>23</v>
      </c>
    </row>
    <row r="1371" customFormat="false" ht="13.5" hidden="true" customHeight="false" outlineLevel="0" collapsed="false">
      <c r="A1371" s="5" t="n">
        <v>55</v>
      </c>
      <c r="B1371" s="76" t="s">
        <v>4303</v>
      </c>
      <c r="C1371" s="77" t="s">
        <v>4304</v>
      </c>
      <c r="D1371" s="77" t="s">
        <v>68</v>
      </c>
      <c r="E1371" s="77" t="s">
        <v>4195</v>
      </c>
      <c r="F1371" s="76" t="s">
        <v>4196</v>
      </c>
      <c r="G1371" s="78" t="s">
        <v>1495</v>
      </c>
      <c r="H1371" s="17" t="s">
        <v>23</v>
      </c>
    </row>
    <row r="1372" customFormat="false" ht="13.5" hidden="true" customHeight="false" outlineLevel="0" collapsed="false">
      <c r="A1372" s="5" t="n">
        <v>56</v>
      </c>
      <c r="B1372" s="76" t="s">
        <v>4305</v>
      </c>
      <c r="C1372" s="77" t="s">
        <v>4306</v>
      </c>
      <c r="D1372" s="77" t="s">
        <v>75</v>
      </c>
      <c r="E1372" s="77" t="s">
        <v>4195</v>
      </c>
      <c r="F1372" s="76" t="s">
        <v>4196</v>
      </c>
      <c r="G1372" s="78" t="s">
        <v>1495</v>
      </c>
      <c r="H1372" s="17" t="s">
        <v>23</v>
      </c>
    </row>
    <row r="1373" customFormat="false" ht="13.5" hidden="true" customHeight="false" outlineLevel="0" collapsed="false">
      <c r="A1373" s="5" t="n">
        <v>1</v>
      </c>
      <c r="B1373" s="76" t="s">
        <v>4307</v>
      </c>
      <c r="C1373" s="77" t="s">
        <v>4308</v>
      </c>
      <c r="D1373" s="77" t="s">
        <v>68</v>
      </c>
      <c r="E1373" s="77" t="s">
        <v>4309</v>
      </c>
      <c r="F1373" s="76" t="s">
        <v>4310</v>
      </c>
      <c r="G1373" s="78" t="s">
        <v>1495</v>
      </c>
      <c r="H1373" s="17" t="s">
        <v>25</v>
      </c>
    </row>
    <row r="1374" customFormat="false" ht="13.5" hidden="true" customHeight="false" outlineLevel="0" collapsed="false">
      <c r="A1374" s="5" t="n">
        <v>2</v>
      </c>
      <c r="B1374" s="76" t="s">
        <v>4311</v>
      </c>
      <c r="C1374" s="77" t="s">
        <v>4312</v>
      </c>
      <c r="D1374" s="77" t="s">
        <v>68</v>
      </c>
      <c r="E1374" s="77" t="s">
        <v>4309</v>
      </c>
      <c r="F1374" s="76" t="s">
        <v>4310</v>
      </c>
      <c r="G1374" s="78" t="s">
        <v>1495</v>
      </c>
      <c r="H1374" s="17" t="s">
        <v>25</v>
      </c>
    </row>
    <row r="1375" customFormat="false" ht="13.5" hidden="true" customHeight="false" outlineLevel="0" collapsed="false">
      <c r="A1375" s="5" t="n">
        <v>3</v>
      </c>
      <c r="B1375" s="76" t="s">
        <v>4313</v>
      </c>
      <c r="C1375" s="77" t="s">
        <v>4314</v>
      </c>
      <c r="D1375" s="77" t="s">
        <v>68</v>
      </c>
      <c r="E1375" s="77" t="s">
        <v>4309</v>
      </c>
      <c r="F1375" s="76" t="s">
        <v>4310</v>
      </c>
      <c r="G1375" s="78" t="s">
        <v>1495</v>
      </c>
      <c r="H1375" s="17" t="s">
        <v>25</v>
      </c>
    </row>
    <row r="1376" customFormat="false" ht="13.5" hidden="true" customHeight="false" outlineLevel="0" collapsed="false">
      <c r="A1376" s="5" t="n">
        <v>4</v>
      </c>
      <c r="B1376" s="76" t="s">
        <v>4315</v>
      </c>
      <c r="C1376" s="77" t="s">
        <v>4316</v>
      </c>
      <c r="D1376" s="77" t="s">
        <v>68</v>
      </c>
      <c r="E1376" s="77" t="s">
        <v>4309</v>
      </c>
      <c r="F1376" s="76" t="s">
        <v>4310</v>
      </c>
      <c r="G1376" s="78" t="s">
        <v>1495</v>
      </c>
      <c r="H1376" s="17" t="s">
        <v>25</v>
      </c>
    </row>
    <row r="1377" customFormat="false" ht="13.5" hidden="true" customHeight="false" outlineLevel="0" collapsed="false">
      <c r="A1377" s="5" t="n">
        <v>5</v>
      </c>
      <c r="B1377" s="76" t="s">
        <v>4317</v>
      </c>
      <c r="C1377" s="77" t="s">
        <v>4318</v>
      </c>
      <c r="D1377" s="77" t="s">
        <v>68</v>
      </c>
      <c r="E1377" s="77" t="s">
        <v>4309</v>
      </c>
      <c r="F1377" s="76" t="s">
        <v>4310</v>
      </c>
      <c r="G1377" s="78" t="s">
        <v>1495</v>
      </c>
      <c r="H1377" s="17" t="s">
        <v>25</v>
      </c>
    </row>
    <row r="1378" customFormat="false" ht="13.5" hidden="true" customHeight="false" outlineLevel="0" collapsed="false">
      <c r="A1378" s="5" t="n">
        <v>6</v>
      </c>
      <c r="B1378" s="76" t="s">
        <v>4319</v>
      </c>
      <c r="C1378" s="77" t="s">
        <v>4320</v>
      </c>
      <c r="D1378" s="77" t="s">
        <v>75</v>
      </c>
      <c r="E1378" s="77" t="s">
        <v>4309</v>
      </c>
      <c r="F1378" s="76" t="s">
        <v>4310</v>
      </c>
      <c r="G1378" s="78" t="s">
        <v>1495</v>
      </c>
      <c r="H1378" s="17" t="s">
        <v>25</v>
      </c>
    </row>
    <row r="1379" customFormat="false" ht="13.5" hidden="true" customHeight="false" outlineLevel="0" collapsed="false">
      <c r="A1379" s="5" t="n">
        <v>7</v>
      </c>
      <c r="B1379" s="76" t="s">
        <v>4321</v>
      </c>
      <c r="C1379" s="77" t="s">
        <v>4322</v>
      </c>
      <c r="D1379" s="77" t="s">
        <v>68</v>
      </c>
      <c r="E1379" s="77" t="s">
        <v>4309</v>
      </c>
      <c r="F1379" s="76" t="s">
        <v>4310</v>
      </c>
      <c r="G1379" s="78" t="s">
        <v>1495</v>
      </c>
      <c r="H1379" s="17" t="s">
        <v>25</v>
      </c>
    </row>
    <row r="1380" customFormat="false" ht="13.5" hidden="true" customHeight="false" outlineLevel="0" collapsed="false">
      <c r="A1380" s="5" t="n">
        <v>8</v>
      </c>
      <c r="B1380" s="76" t="s">
        <v>4323</v>
      </c>
      <c r="C1380" s="77" t="s">
        <v>4324</v>
      </c>
      <c r="D1380" s="77" t="s">
        <v>68</v>
      </c>
      <c r="E1380" s="77" t="s">
        <v>4309</v>
      </c>
      <c r="F1380" s="76" t="s">
        <v>4310</v>
      </c>
      <c r="G1380" s="78" t="s">
        <v>1495</v>
      </c>
      <c r="H1380" s="17" t="s">
        <v>25</v>
      </c>
    </row>
    <row r="1381" customFormat="false" ht="13.5" hidden="true" customHeight="false" outlineLevel="0" collapsed="false">
      <c r="A1381" s="5" t="n">
        <v>9</v>
      </c>
      <c r="B1381" s="76" t="s">
        <v>4325</v>
      </c>
      <c r="C1381" s="77" t="s">
        <v>4326</v>
      </c>
      <c r="D1381" s="77" t="s">
        <v>68</v>
      </c>
      <c r="E1381" s="77" t="s">
        <v>4309</v>
      </c>
      <c r="F1381" s="76" t="s">
        <v>4310</v>
      </c>
      <c r="G1381" s="78" t="s">
        <v>1495</v>
      </c>
      <c r="H1381" s="17" t="s">
        <v>25</v>
      </c>
    </row>
    <row r="1382" customFormat="false" ht="13.5" hidden="true" customHeight="false" outlineLevel="0" collapsed="false">
      <c r="A1382" s="5" t="n">
        <v>10</v>
      </c>
      <c r="B1382" s="76" t="s">
        <v>4327</v>
      </c>
      <c r="C1382" s="77" t="s">
        <v>4328</v>
      </c>
      <c r="D1382" s="77" t="s">
        <v>68</v>
      </c>
      <c r="E1382" s="77" t="s">
        <v>4309</v>
      </c>
      <c r="F1382" s="76" t="s">
        <v>4310</v>
      </c>
      <c r="G1382" s="78" t="s">
        <v>1495</v>
      </c>
      <c r="H1382" s="17" t="s">
        <v>25</v>
      </c>
    </row>
    <row r="1383" customFormat="false" ht="13.5" hidden="true" customHeight="false" outlineLevel="0" collapsed="false">
      <c r="A1383" s="5" t="n">
        <v>11</v>
      </c>
      <c r="B1383" s="76" t="s">
        <v>4329</v>
      </c>
      <c r="C1383" s="77" t="s">
        <v>4330</v>
      </c>
      <c r="D1383" s="77" t="s">
        <v>68</v>
      </c>
      <c r="E1383" s="77" t="s">
        <v>4309</v>
      </c>
      <c r="F1383" s="76" t="s">
        <v>4310</v>
      </c>
      <c r="G1383" s="78" t="s">
        <v>1495</v>
      </c>
      <c r="H1383" s="17" t="s">
        <v>25</v>
      </c>
    </row>
    <row r="1384" customFormat="false" ht="13.5" hidden="true" customHeight="false" outlineLevel="0" collapsed="false">
      <c r="A1384" s="5" t="n">
        <v>12</v>
      </c>
      <c r="B1384" s="76" t="s">
        <v>4331</v>
      </c>
      <c r="C1384" s="77" t="s">
        <v>4332</v>
      </c>
      <c r="D1384" s="77" t="s">
        <v>68</v>
      </c>
      <c r="E1384" s="77" t="s">
        <v>4309</v>
      </c>
      <c r="F1384" s="76" t="s">
        <v>4310</v>
      </c>
      <c r="G1384" s="78" t="s">
        <v>1495</v>
      </c>
      <c r="H1384" s="17" t="s">
        <v>25</v>
      </c>
    </row>
    <row r="1385" customFormat="false" ht="13.5" hidden="true" customHeight="false" outlineLevel="0" collapsed="false">
      <c r="A1385" s="5" t="n">
        <v>13</v>
      </c>
      <c r="B1385" s="76" t="s">
        <v>4333</v>
      </c>
      <c r="C1385" s="77" t="s">
        <v>4334</v>
      </c>
      <c r="D1385" s="77" t="s">
        <v>68</v>
      </c>
      <c r="E1385" s="77" t="s">
        <v>4309</v>
      </c>
      <c r="F1385" s="76" t="s">
        <v>4310</v>
      </c>
      <c r="G1385" s="78" t="s">
        <v>1495</v>
      </c>
      <c r="H1385" s="17" t="s">
        <v>25</v>
      </c>
    </row>
    <row r="1386" customFormat="false" ht="13.5" hidden="true" customHeight="false" outlineLevel="0" collapsed="false">
      <c r="A1386" s="5" t="n">
        <v>14</v>
      </c>
      <c r="B1386" s="76" t="s">
        <v>4335</v>
      </c>
      <c r="C1386" s="77" t="s">
        <v>4336</v>
      </c>
      <c r="D1386" s="77" t="s">
        <v>68</v>
      </c>
      <c r="E1386" s="77" t="s">
        <v>4309</v>
      </c>
      <c r="F1386" s="76" t="s">
        <v>4310</v>
      </c>
      <c r="G1386" s="78" t="s">
        <v>1495</v>
      </c>
      <c r="H1386" s="17" t="s">
        <v>25</v>
      </c>
    </row>
    <row r="1387" customFormat="false" ht="13.5" hidden="true" customHeight="false" outlineLevel="0" collapsed="false">
      <c r="A1387" s="5" t="n">
        <v>15</v>
      </c>
      <c r="B1387" s="76" t="s">
        <v>4337</v>
      </c>
      <c r="C1387" s="77" t="s">
        <v>4338</v>
      </c>
      <c r="D1387" s="77" t="s">
        <v>68</v>
      </c>
      <c r="E1387" s="77" t="s">
        <v>4309</v>
      </c>
      <c r="F1387" s="76" t="s">
        <v>4310</v>
      </c>
      <c r="G1387" s="78" t="s">
        <v>1495</v>
      </c>
      <c r="H1387" s="17" t="s">
        <v>25</v>
      </c>
    </row>
    <row r="1388" customFormat="false" ht="13.5" hidden="true" customHeight="false" outlineLevel="0" collapsed="false">
      <c r="A1388" s="5" t="n">
        <v>16</v>
      </c>
      <c r="B1388" s="76" t="s">
        <v>4339</v>
      </c>
      <c r="C1388" s="77" t="s">
        <v>4340</v>
      </c>
      <c r="D1388" s="77" t="s">
        <v>68</v>
      </c>
      <c r="E1388" s="77" t="s">
        <v>4309</v>
      </c>
      <c r="F1388" s="76" t="s">
        <v>4310</v>
      </c>
      <c r="G1388" s="78" t="s">
        <v>1495</v>
      </c>
      <c r="H1388" s="17" t="s">
        <v>25</v>
      </c>
    </row>
    <row r="1389" customFormat="false" ht="13.5" hidden="true" customHeight="false" outlineLevel="0" collapsed="false">
      <c r="A1389" s="5" t="n">
        <v>17</v>
      </c>
      <c r="B1389" s="76" t="s">
        <v>4341</v>
      </c>
      <c r="C1389" s="77" t="s">
        <v>4342</v>
      </c>
      <c r="D1389" s="77" t="s">
        <v>68</v>
      </c>
      <c r="E1389" s="77" t="s">
        <v>4309</v>
      </c>
      <c r="F1389" s="76" t="s">
        <v>4310</v>
      </c>
      <c r="G1389" s="78" t="s">
        <v>1495</v>
      </c>
      <c r="H1389" s="17" t="s">
        <v>25</v>
      </c>
    </row>
    <row r="1390" customFormat="false" ht="13.5" hidden="true" customHeight="false" outlineLevel="0" collapsed="false">
      <c r="A1390" s="5" t="n">
        <v>18</v>
      </c>
      <c r="B1390" s="76" t="s">
        <v>4343</v>
      </c>
      <c r="C1390" s="77" t="s">
        <v>4344</v>
      </c>
      <c r="D1390" s="77" t="s">
        <v>68</v>
      </c>
      <c r="E1390" s="77" t="s">
        <v>4309</v>
      </c>
      <c r="F1390" s="76" t="s">
        <v>4310</v>
      </c>
      <c r="G1390" s="78" t="s">
        <v>1495</v>
      </c>
      <c r="H1390" s="17" t="s">
        <v>25</v>
      </c>
    </row>
    <row r="1391" customFormat="false" ht="13.5" hidden="true" customHeight="false" outlineLevel="0" collapsed="false">
      <c r="A1391" s="5" t="n">
        <v>19</v>
      </c>
      <c r="B1391" s="76" t="s">
        <v>4345</v>
      </c>
      <c r="C1391" s="77" t="s">
        <v>4346</v>
      </c>
      <c r="D1391" s="77" t="s">
        <v>68</v>
      </c>
      <c r="E1391" s="77" t="s">
        <v>4309</v>
      </c>
      <c r="F1391" s="76" t="s">
        <v>4310</v>
      </c>
      <c r="G1391" s="78" t="s">
        <v>1495</v>
      </c>
      <c r="H1391" s="17" t="s">
        <v>25</v>
      </c>
    </row>
    <row r="1392" customFormat="false" ht="13.5" hidden="true" customHeight="false" outlineLevel="0" collapsed="false">
      <c r="A1392" s="5" t="n">
        <v>20</v>
      </c>
      <c r="B1392" s="76" t="s">
        <v>4347</v>
      </c>
      <c r="C1392" s="77" t="s">
        <v>4348</v>
      </c>
      <c r="D1392" s="77" t="s">
        <v>68</v>
      </c>
      <c r="E1392" s="77" t="s">
        <v>4309</v>
      </c>
      <c r="F1392" s="76" t="s">
        <v>4310</v>
      </c>
      <c r="G1392" s="78" t="s">
        <v>1495</v>
      </c>
      <c r="H1392" s="17" t="s">
        <v>25</v>
      </c>
    </row>
    <row r="1393" customFormat="false" ht="13.5" hidden="true" customHeight="false" outlineLevel="0" collapsed="false">
      <c r="A1393" s="5" t="n">
        <v>21</v>
      </c>
      <c r="B1393" s="76" t="s">
        <v>4349</v>
      </c>
      <c r="C1393" s="77" t="s">
        <v>4350</v>
      </c>
      <c r="D1393" s="77" t="s">
        <v>68</v>
      </c>
      <c r="E1393" s="77" t="s">
        <v>4309</v>
      </c>
      <c r="F1393" s="76" t="s">
        <v>4310</v>
      </c>
      <c r="G1393" s="78" t="s">
        <v>1495</v>
      </c>
      <c r="H1393" s="17" t="s">
        <v>25</v>
      </c>
    </row>
    <row r="1394" customFormat="false" ht="13.5" hidden="true" customHeight="false" outlineLevel="0" collapsed="false">
      <c r="A1394" s="5" t="n">
        <v>22</v>
      </c>
      <c r="B1394" s="76" t="s">
        <v>4351</v>
      </c>
      <c r="C1394" s="77" t="s">
        <v>4352</v>
      </c>
      <c r="D1394" s="77" t="s">
        <v>68</v>
      </c>
      <c r="E1394" s="77" t="s">
        <v>4309</v>
      </c>
      <c r="F1394" s="76" t="s">
        <v>4310</v>
      </c>
      <c r="G1394" s="78" t="s">
        <v>1495</v>
      </c>
      <c r="H1394" s="17" t="s">
        <v>25</v>
      </c>
    </row>
    <row r="1395" customFormat="false" ht="13.5" hidden="true" customHeight="false" outlineLevel="0" collapsed="false">
      <c r="A1395" s="5" t="n">
        <v>23</v>
      </c>
      <c r="B1395" s="76" t="s">
        <v>4353</v>
      </c>
      <c r="C1395" s="77" t="s">
        <v>4354</v>
      </c>
      <c r="D1395" s="77" t="s">
        <v>68</v>
      </c>
      <c r="E1395" s="77" t="s">
        <v>4309</v>
      </c>
      <c r="F1395" s="76" t="s">
        <v>4310</v>
      </c>
      <c r="G1395" s="78" t="s">
        <v>1495</v>
      </c>
      <c r="H1395" s="17" t="s">
        <v>25</v>
      </c>
    </row>
    <row r="1396" customFormat="false" ht="13.5" hidden="true" customHeight="false" outlineLevel="0" collapsed="false">
      <c r="A1396" s="5" t="n">
        <v>24</v>
      </c>
      <c r="B1396" s="76" t="s">
        <v>4355</v>
      </c>
      <c r="C1396" s="77" t="s">
        <v>4356</v>
      </c>
      <c r="D1396" s="77" t="s">
        <v>68</v>
      </c>
      <c r="E1396" s="77" t="s">
        <v>4309</v>
      </c>
      <c r="F1396" s="76" t="s">
        <v>4310</v>
      </c>
      <c r="G1396" s="78" t="s">
        <v>1495</v>
      </c>
      <c r="H1396" s="17" t="s">
        <v>25</v>
      </c>
    </row>
    <row r="1397" customFormat="false" ht="13.5" hidden="true" customHeight="false" outlineLevel="0" collapsed="false">
      <c r="A1397" s="5" t="n">
        <v>25</v>
      </c>
      <c r="B1397" s="76" t="s">
        <v>4357</v>
      </c>
      <c r="C1397" s="77" t="s">
        <v>4358</v>
      </c>
      <c r="D1397" s="77" t="s">
        <v>68</v>
      </c>
      <c r="E1397" s="77" t="s">
        <v>4309</v>
      </c>
      <c r="F1397" s="76" t="s">
        <v>4310</v>
      </c>
      <c r="G1397" s="78" t="s">
        <v>1495</v>
      </c>
      <c r="H1397" s="17" t="s">
        <v>25</v>
      </c>
    </row>
    <row r="1398" customFormat="false" ht="13.5" hidden="true" customHeight="false" outlineLevel="0" collapsed="false">
      <c r="A1398" s="5" t="n">
        <v>26</v>
      </c>
      <c r="B1398" s="76" t="s">
        <v>4359</v>
      </c>
      <c r="C1398" s="77" t="s">
        <v>4360</v>
      </c>
      <c r="D1398" s="77" t="s">
        <v>68</v>
      </c>
      <c r="E1398" s="77" t="s">
        <v>4309</v>
      </c>
      <c r="F1398" s="76" t="s">
        <v>4310</v>
      </c>
      <c r="G1398" s="78" t="s">
        <v>1495</v>
      </c>
      <c r="H1398" s="17" t="s">
        <v>25</v>
      </c>
    </row>
    <row r="1399" customFormat="false" ht="13.5" hidden="true" customHeight="false" outlineLevel="0" collapsed="false">
      <c r="A1399" s="5" t="n">
        <v>27</v>
      </c>
      <c r="B1399" s="76" t="s">
        <v>4361</v>
      </c>
      <c r="C1399" s="77" t="s">
        <v>4362</v>
      </c>
      <c r="D1399" s="77" t="s">
        <v>68</v>
      </c>
      <c r="E1399" s="77" t="s">
        <v>4309</v>
      </c>
      <c r="F1399" s="76" t="s">
        <v>4310</v>
      </c>
      <c r="G1399" s="78" t="s">
        <v>1495</v>
      </c>
      <c r="H1399" s="17" t="s">
        <v>25</v>
      </c>
    </row>
    <row r="1400" customFormat="false" ht="13.5" hidden="true" customHeight="false" outlineLevel="0" collapsed="false">
      <c r="A1400" s="5" t="n">
        <v>28</v>
      </c>
      <c r="B1400" s="76" t="s">
        <v>4363</v>
      </c>
      <c r="C1400" s="77" t="s">
        <v>4364</v>
      </c>
      <c r="D1400" s="77" t="s">
        <v>68</v>
      </c>
      <c r="E1400" s="77" t="s">
        <v>4309</v>
      </c>
      <c r="F1400" s="76" t="s">
        <v>4310</v>
      </c>
      <c r="G1400" s="78" t="s">
        <v>1495</v>
      </c>
      <c r="H1400" s="17" t="s">
        <v>25</v>
      </c>
    </row>
    <row r="1401" customFormat="false" ht="13.5" hidden="true" customHeight="false" outlineLevel="0" collapsed="false">
      <c r="A1401" s="5" t="n">
        <v>29</v>
      </c>
      <c r="B1401" s="76" t="s">
        <v>4365</v>
      </c>
      <c r="C1401" s="77" t="s">
        <v>4366</v>
      </c>
      <c r="D1401" s="77" t="s">
        <v>68</v>
      </c>
      <c r="E1401" s="77" t="s">
        <v>4309</v>
      </c>
      <c r="F1401" s="76" t="s">
        <v>4310</v>
      </c>
      <c r="G1401" s="78" t="s">
        <v>1495</v>
      </c>
      <c r="H1401" s="17" t="s">
        <v>25</v>
      </c>
    </row>
    <row r="1402" customFormat="false" ht="13.5" hidden="true" customHeight="false" outlineLevel="0" collapsed="false">
      <c r="A1402" s="5" t="n">
        <v>30</v>
      </c>
      <c r="B1402" s="76" t="s">
        <v>4367</v>
      </c>
      <c r="C1402" s="77" t="s">
        <v>4368</v>
      </c>
      <c r="D1402" s="77" t="s">
        <v>68</v>
      </c>
      <c r="E1402" s="77" t="s">
        <v>4309</v>
      </c>
      <c r="F1402" s="76" t="s">
        <v>4310</v>
      </c>
      <c r="G1402" s="78" t="s">
        <v>1495</v>
      </c>
      <c r="H1402" s="17" t="s">
        <v>25</v>
      </c>
    </row>
    <row r="1403" customFormat="false" ht="13.5" hidden="true" customHeight="false" outlineLevel="0" collapsed="false">
      <c r="A1403" s="5" t="n">
        <v>31</v>
      </c>
      <c r="B1403" s="76" t="s">
        <v>4369</v>
      </c>
      <c r="C1403" s="77" t="s">
        <v>4370</v>
      </c>
      <c r="D1403" s="77" t="s">
        <v>75</v>
      </c>
      <c r="E1403" s="77" t="s">
        <v>4309</v>
      </c>
      <c r="F1403" s="76" t="s">
        <v>4310</v>
      </c>
      <c r="G1403" s="78" t="s">
        <v>1495</v>
      </c>
      <c r="H1403" s="17" t="s">
        <v>25</v>
      </c>
    </row>
    <row r="1404" customFormat="false" ht="13.5" hidden="true" customHeight="false" outlineLevel="0" collapsed="false">
      <c r="A1404" s="5" t="n">
        <v>32</v>
      </c>
      <c r="B1404" s="76" t="s">
        <v>4371</v>
      </c>
      <c r="C1404" s="77" t="s">
        <v>4372</v>
      </c>
      <c r="D1404" s="77" t="s">
        <v>68</v>
      </c>
      <c r="E1404" s="77" t="s">
        <v>4309</v>
      </c>
      <c r="F1404" s="76" t="s">
        <v>4310</v>
      </c>
      <c r="G1404" s="78" t="s">
        <v>1495</v>
      </c>
      <c r="H1404" s="17" t="s">
        <v>25</v>
      </c>
    </row>
    <row r="1405" customFormat="false" ht="13.5" hidden="true" customHeight="false" outlineLevel="0" collapsed="false">
      <c r="A1405" s="5" t="n">
        <v>33</v>
      </c>
      <c r="B1405" s="76" t="s">
        <v>4373</v>
      </c>
      <c r="C1405" s="77" t="s">
        <v>4374</v>
      </c>
      <c r="D1405" s="77" t="s">
        <v>68</v>
      </c>
      <c r="E1405" s="77" t="s">
        <v>4309</v>
      </c>
      <c r="F1405" s="76" t="s">
        <v>4310</v>
      </c>
      <c r="G1405" s="78" t="s">
        <v>1495</v>
      </c>
      <c r="H1405" s="17" t="s">
        <v>25</v>
      </c>
    </row>
    <row r="1406" customFormat="false" ht="13.5" hidden="true" customHeight="false" outlineLevel="0" collapsed="false">
      <c r="A1406" s="5" t="n">
        <v>34</v>
      </c>
      <c r="B1406" s="76" t="s">
        <v>4375</v>
      </c>
      <c r="C1406" s="77" t="s">
        <v>4376</v>
      </c>
      <c r="D1406" s="77" t="s">
        <v>68</v>
      </c>
      <c r="E1406" s="77" t="s">
        <v>4309</v>
      </c>
      <c r="F1406" s="76" t="s">
        <v>4310</v>
      </c>
      <c r="G1406" s="78" t="s">
        <v>1495</v>
      </c>
      <c r="H1406" s="17" t="s">
        <v>25</v>
      </c>
    </row>
    <row r="1407" customFormat="false" ht="13.5" hidden="true" customHeight="false" outlineLevel="0" collapsed="false">
      <c r="A1407" s="5" t="n">
        <v>35</v>
      </c>
      <c r="B1407" s="76" t="s">
        <v>4377</v>
      </c>
      <c r="C1407" s="77" t="s">
        <v>4378</v>
      </c>
      <c r="D1407" s="77" t="s">
        <v>68</v>
      </c>
      <c r="E1407" s="77" t="s">
        <v>4309</v>
      </c>
      <c r="F1407" s="76" t="s">
        <v>4310</v>
      </c>
      <c r="G1407" s="78" t="s">
        <v>1495</v>
      </c>
      <c r="H1407" s="17" t="s">
        <v>25</v>
      </c>
    </row>
    <row r="1408" customFormat="false" ht="13.5" hidden="true" customHeight="false" outlineLevel="0" collapsed="false">
      <c r="A1408" s="5" t="n">
        <v>36</v>
      </c>
      <c r="B1408" s="76" t="s">
        <v>4379</v>
      </c>
      <c r="C1408" s="77" t="s">
        <v>4380</v>
      </c>
      <c r="D1408" s="77" t="s">
        <v>68</v>
      </c>
      <c r="E1408" s="77" t="s">
        <v>4309</v>
      </c>
      <c r="F1408" s="76" t="s">
        <v>4310</v>
      </c>
      <c r="G1408" s="78" t="s">
        <v>1495</v>
      </c>
      <c r="H1408" s="17" t="s">
        <v>25</v>
      </c>
    </row>
    <row r="1409" customFormat="false" ht="13.5" hidden="true" customHeight="false" outlineLevel="0" collapsed="false">
      <c r="A1409" s="5" t="n">
        <v>37</v>
      </c>
      <c r="B1409" s="76" t="s">
        <v>4381</v>
      </c>
      <c r="C1409" s="77" t="s">
        <v>4382</v>
      </c>
      <c r="D1409" s="77" t="s">
        <v>75</v>
      </c>
      <c r="E1409" s="77" t="s">
        <v>4309</v>
      </c>
      <c r="F1409" s="76" t="s">
        <v>4310</v>
      </c>
      <c r="G1409" s="78" t="s">
        <v>1495</v>
      </c>
      <c r="H1409" s="17" t="s">
        <v>25</v>
      </c>
    </row>
    <row r="1410" customFormat="false" ht="13.5" hidden="true" customHeight="false" outlineLevel="0" collapsed="false">
      <c r="A1410" s="5" t="n">
        <v>38</v>
      </c>
      <c r="B1410" s="76" t="s">
        <v>4383</v>
      </c>
      <c r="C1410" s="77" t="s">
        <v>4384</v>
      </c>
      <c r="D1410" s="77" t="s">
        <v>68</v>
      </c>
      <c r="E1410" s="77" t="s">
        <v>4309</v>
      </c>
      <c r="F1410" s="76" t="s">
        <v>4310</v>
      </c>
      <c r="G1410" s="78" t="s">
        <v>1495</v>
      </c>
      <c r="H1410" s="17" t="s">
        <v>25</v>
      </c>
    </row>
    <row r="1411" customFormat="false" ht="13.5" hidden="true" customHeight="false" outlineLevel="0" collapsed="false">
      <c r="A1411" s="5" t="n">
        <v>39</v>
      </c>
      <c r="B1411" s="76" t="s">
        <v>4385</v>
      </c>
      <c r="C1411" s="77" t="s">
        <v>4386</v>
      </c>
      <c r="D1411" s="77" t="s">
        <v>75</v>
      </c>
      <c r="E1411" s="77" t="s">
        <v>4309</v>
      </c>
      <c r="F1411" s="76" t="s">
        <v>4310</v>
      </c>
      <c r="G1411" s="78" t="s">
        <v>1495</v>
      </c>
      <c r="H1411" s="17" t="s">
        <v>25</v>
      </c>
    </row>
    <row r="1412" customFormat="false" ht="13.5" hidden="true" customHeight="false" outlineLevel="0" collapsed="false">
      <c r="A1412" s="5" t="n">
        <v>40</v>
      </c>
      <c r="B1412" s="76" t="s">
        <v>4387</v>
      </c>
      <c r="C1412" s="77" t="s">
        <v>4388</v>
      </c>
      <c r="D1412" s="77" t="s">
        <v>68</v>
      </c>
      <c r="E1412" s="77" t="s">
        <v>4309</v>
      </c>
      <c r="F1412" s="76" t="s">
        <v>4310</v>
      </c>
      <c r="G1412" s="78" t="s">
        <v>1495</v>
      </c>
      <c r="H1412" s="17" t="s">
        <v>25</v>
      </c>
    </row>
    <row r="1413" customFormat="false" ht="13.5" hidden="true" customHeight="false" outlineLevel="0" collapsed="false">
      <c r="A1413" s="5" t="n">
        <v>41</v>
      </c>
      <c r="B1413" s="76" t="s">
        <v>4389</v>
      </c>
      <c r="C1413" s="77" t="s">
        <v>4390</v>
      </c>
      <c r="D1413" s="77" t="s">
        <v>68</v>
      </c>
      <c r="E1413" s="77" t="s">
        <v>4309</v>
      </c>
      <c r="F1413" s="76" t="s">
        <v>4310</v>
      </c>
      <c r="G1413" s="78" t="s">
        <v>1495</v>
      </c>
      <c r="H1413" s="17" t="s">
        <v>25</v>
      </c>
    </row>
    <row r="1414" customFormat="false" ht="13.5" hidden="true" customHeight="false" outlineLevel="0" collapsed="false">
      <c r="A1414" s="5" t="n">
        <v>42</v>
      </c>
      <c r="B1414" s="76" t="s">
        <v>4391</v>
      </c>
      <c r="C1414" s="77" t="s">
        <v>4392</v>
      </c>
      <c r="D1414" s="77" t="s">
        <v>68</v>
      </c>
      <c r="E1414" s="77" t="s">
        <v>4309</v>
      </c>
      <c r="F1414" s="76" t="s">
        <v>4310</v>
      </c>
      <c r="G1414" s="78" t="s">
        <v>1495</v>
      </c>
      <c r="H1414" s="17" t="s">
        <v>25</v>
      </c>
    </row>
    <row r="1415" customFormat="false" ht="13.5" hidden="true" customHeight="false" outlineLevel="0" collapsed="false">
      <c r="A1415" s="5" t="n">
        <v>43</v>
      </c>
      <c r="B1415" s="76" t="s">
        <v>4393</v>
      </c>
      <c r="C1415" s="77" t="s">
        <v>4394</v>
      </c>
      <c r="D1415" s="77" t="s">
        <v>68</v>
      </c>
      <c r="E1415" s="77" t="s">
        <v>4309</v>
      </c>
      <c r="F1415" s="76" t="s">
        <v>4310</v>
      </c>
      <c r="G1415" s="78" t="s">
        <v>1495</v>
      </c>
      <c r="H1415" s="17" t="s">
        <v>25</v>
      </c>
    </row>
    <row r="1416" customFormat="false" ht="13.5" hidden="true" customHeight="false" outlineLevel="0" collapsed="false">
      <c r="A1416" s="5" t="n">
        <v>44</v>
      </c>
      <c r="B1416" s="76" t="s">
        <v>4395</v>
      </c>
      <c r="C1416" s="77" t="s">
        <v>4396</v>
      </c>
      <c r="D1416" s="77" t="s">
        <v>68</v>
      </c>
      <c r="E1416" s="77" t="s">
        <v>4309</v>
      </c>
      <c r="F1416" s="76" t="s">
        <v>4310</v>
      </c>
      <c r="G1416" s="78" t="s">
        <v>1495</v>
      </c>
      <c r="H1416" s="17" t="s">
        <v>25</v>
      </c>
    </row>
    <row r="1417" customFormat="false" ht="13.5" hidden="true" customHeight="false" outlineLevel="0" collapsed="false">
      <c r="A1417" s="5" t="n">
        <v>45</v>
      </c>
      <c r="B1417" s="76" t="s">
        <v>4397</v>
      </c>
      <c r="C1417" s="77" t="s">
        <v>4398</v>
      </c>
      <c r="D1417" s="77" t="s">
        <v>68</v>
      </c>
      <c r="E1417" s="77" t="s">
        <v>4309</v>
      </c>
      <c r="F1417" s="76" t="s">
        <v>4310</v>
      </c>
      <c r="G1417" s="78" t="s">
        <v>1495</v>
      </c>
      <c r="H1417" s="17" t="s">
        <v>25</v>
      </c>
    </row>
    <row r="1418" customFormat="false" ht="13.5" hidden="true" customHeight="false" outlineLevel="0" collapsed="false">
      <c r="A1418" s="5" t="n">
        <v>46</v>
      </c>
      <c r="B1418" s="76" t="s">
        <v>4399</v>
      </c>
      <c r="C1418" s="77" t="s">
        <v>4400</v>
      </c>
      <c r="D1418" s="77" t="s">
        <v>68</v>
      </c>
      <c r="E1418" s="77" t="s">
        <v>4309</v>
      </c>
      <c r="F1418" s="76" t="s">
        <v>4310</v>
      </c>
      <c r="G1418" s="78" t="s">
        <v>1495</v>
      </c>
      <c r="H1418" s="17" t="s">
        <v>25</v>
      </c>
    </row>
    <row r="1419" customFormat="false" ht="13.5" hidden="true" customHeight="false" outlineLevel="0" collapsed="false">
      <c r="A1419" s="5" t="n">
        <v>47</v>
      </c>
      <c r="B1419" s="76" t="s">
        <v>4401</v>
      </c>
      <c r="C1419" s="77" t="s">
        <v>4402</v>
      </c>
      <c r="D1419" s="77" t="s">
        <v>68</v>
      </c>
      <c r="E1419" s="77" t="s">
        <v>4309</v>
      </c>
      <c r="F1419" s="76" t="s">
        <v>4310</v>
      </c>
      <c r="G1419" s="78" t="s">
        <v>1495</v>
      </c>
      <c r="H1419" s="17" t="s">
        <v>25</v>
      </c>
    </row>
    <row r="1420" customFormat="false" ht="13.5" hidden="true" customHeight="false" outlineLevel="0" collapsed="false">
      <c r="A1420" s="5" t="n">
        <v>48</v>
      </c>
      <c r="B1420" s="76" t="s">
        <v>4403</v>
      </c>
      <c r="C1420" s="77" t="s">
        <v>4404</v>
      </c>
      <c r="D1420" s="77" t="s">
        <v>68</v>
      </c>
      <c r="E1420" s="77" t="s">
        <v>4309</v>
      </c>
      <c r="F1420" s="76" t="s">
        <v>4310</v>
      </c>
      <c r="G1420" s="78" t="s">
        <v>1495</v>
      </c>
      <c r="H1420" s="17" t="s">
        <v>25</v>
      </c>
    </row>
    <row r="1421" customFormat="false" ht="13.5" hidden="true" customHeight="false" outlineLevel="0" collapsed="false">
      <c r="A1421" s="5" t="n">
        <v>1</v>
      </c>
      <c r="B1421" s="76" t="s">
        <v>4405</v>
      </c>
      <c r="C1421" s="77" t="s">
        <v>4406</v>
      </c>
      <c r="D1421" s="77" t="s">
        <v>68</v>
      </c>
      <c r="E1421" s="77" t="s">
        <v>4309</v>
      </c>
      <c r="F1421" s="76" t="s">
        <v>4407</v>
      </c>
      <c r="G1421" s="78" t="s">
        <v>1495</v>
      </c>
      <c r="H1421" s="17" t="s">
        <v>45</v>
      </c>
    </row>
    <row r="1422" customFormat="false" ht="13.5" hidden="true" customHeight="false" outlineLevel="0" collapsed="false">
      <c r="A1422" s="5" t="n">
        <v>2</v>
      </c>
      <c r="B1422" s="76" t="s">
        <v>4408</v>
      </c>
      <c r="C1422" s="77" t="s">
        <v>4409</v>
      </c>
      <c r="D1422" s="77" t="s">
        <v>68</v>
      </c>
      <c r="E1422" s="77" t="s">
        <v>4309</v>
      </c>
      <c r="F1422" s="76" t="s">
        <v>4407</v>
      </c>
      <c r="G1422" s="78" t="s">
        <v>1495</v>
      </c>
      <c r="H1422" s="17" t="s">
        <v>45</v>
      </c>
    </row>
    <row r="1423" customFormat="false" ht="13.5" hidden="true" customHeight="false" outlineLevel="0" collapsed="false">
      <c r="A1423" s="5" t="n">
        <v>3</v>
      </c>
      <c r="B1423" s="76" t="s">
        <v>4410</v>
      </c>
      <c r="C1423" s="77" t="s">
        <v>4411</v>
      </c>
      <c r="D1423" s="77" t="s">
        <v>68</v>
      </c>
      <c r="E1423" s="77" t="s">
        <v>4309</v>
      </c>
      <c r="F1423" s="76" t="s">
        <v>4407</v>
      </c>
      <c r="G1423" s="78" t="s">
        <v>1495</v>
      </c>
      <c r="H1423" s="17" t="s">
        <v>45</v>
      </c>
    </row>
    <row r="1424" customFormat="false" ht="13.5" hidden="true" customHeight="false" outlineLevel="0" collapsed="false">
      <c r="A1424" s="5" t="n">
        <v>4</v>
      </c>
      <c r="B1424" s="76" t="s">
        <v>4412</v>
      </c>
      <c r="C1424" s="77" t="s">
        <v>4413</v>
      </c>
      <c r="D1424" s="77" t="s">
        <v>68</v>
      </c>
      <c r="E1424" s="77" t="s">
        <v>4309</v>
      </c>
      <c r="F1424" s="76" t="s">
        <v>4407</v>
      </c>
      <c r="G1424" s="78" t="s">
        <v>1495</v>
      </c>
      <c r="H1424" s="17" t="s">
        <v>45</v>
      </c>
    </row>
    <row r="1425" customFormat="false" ht="13.5" hidden="true" customHeight="false" outlineLevel="0" collapsed="false">
      <c r="A1425" s="5" t="n">
        <v>5</v>
      </c>
      <c r="B1425" s="76" t="s">
        <v>4414</v>
      </c>
      <c r="C1425" s="77" t="s">
        <v>4415</v>
      </c>
      <c r="D1425" s="77" t="s">
        <v>68</v>
      </c>
      <c r="E1425" s="77" t="s">
        <v>4309</v>
      </c>
      <c r="F1425" s="76" t="s">
        <v>4407</v>
      </c>
      <c r="G1425" s="78" t="s">
        <v>1495</v>
      </c>
      <c r="H1425" s="17" t="s">
        <v>45</v>
      </c>
    </row>
    <row r="1426" customFormat="false" ht="13.5" hidden="true" customHeight="false" outlineLevel="0" collapsed="false">
      <c r="A1426" s="5" t="n">
        <v>6</v>
      </c>
      <c r="B1426" s="76" t="s">
        <v>4416</v>
      </c>
      <c r="C1426" s="77" t="s">
        <v>4417</v>
      </c>
      <c r="D1426" s="77" t="s">
        <v>68</v>
      </c>
      <c r="E1426" s="77" t="s">
        <v>4309</v>
      </c>
      <c r="F1426" s="76" t="s">
        <v>4407</v>
      </c>
      <c r="G1426" s="78" t="s">
        <v>1495</v>
      </c>
      <c r="H1426" s="17" t="s">
        <v>45</v>
      </c>
    </row>
    <row r="1427" customFormat="false" ht="13.5" hidden="true" customHeight="false" outlineLevel="0" collapsed="false">
      <c r="A1427" s="5" t="n">
        <v>7</v>
      </c>
      <c r="B1427" s="76" t="s">
        <v>4418</v>
      </c>
      <c r="C1427" s="77" t="s">
        <v>4419</v>
      </c>
      <c r="D1427" s="77" t="s">
        <v>68</v>
      </c>
      <c r="E1427" s="77" t="s">
        <v>4309</v>
      </c>
      <c r="F1427" s="76" t="s">
        <v>4407</v>
      </c>
      <c r="G1427" s="78" t="s">
        <v>1495</v>
      </c>
      <c r="H1427" s="17" t="s">
        <v>45</v>
      </c>
    </row>
    <row r="1428" customFormat="false" ht="13.5" hidden="true" customHeight="false" outlineLevel="0" collapsed="false">
      <c r="A1428" s="5" t="n">
        <v>8</v>
      </c>
      <c r="B1428" s="76" t="s">
        <v>4420</v>
      </c>
      <c r="C1428" s="77" t="s">
        <v>4421</v>
      </c>
      <c r="D1428" s="77" t="s">
        <v>68</v>
      </c>
      <c r="E1428" s="77" t="s">
        <v>4309</v>
      </c>
      <c r="F1428" s="76" t="s">
        <v>4407</v>
      </c>
      <c r="G1428" s="78" t="s">
        <v>1495</v>
      </c>
      <c r="H1428" s="17" t="s">
        <v>45</v>
      </c>
    </row>
    <row r="1429" customFormat="false" ht="13.5" hidden="true" customHeight="false" outlineLevel="0" collapsed="false">
      <c r="A1429" s="5" t="n">
        <v>9</v>
      </c>
      <c r="B1429" s="76" t="s">
        <v>4422</v>
      </c>
      <c r="C1429" s="77" t="s">
        <v>4423</v>
      </c>
      <c r="D1429" s="77" t="s">
        <v>68</v>
      </c>
      <c r="E1429" s="77" t="s">
        <v>4309</v>
      </c>
      <c r="F1429" s="76" t="s">
        <v>4407</v>
      </c>
      <c r="G1429" s="78" t="s">
        <v>1495</v>
      </c>
      <c r="H1429" s="17" t="s">
        <v>45</v>
      </c>
    </row>
    <row r="1430" customFormat="false" ht="13.5" hidden="true" customHeight="false" outlineLevel="0" collapsed="false">
      <c r="A1430" s="5" t="n">
        <v>10</v>
      </c>
      <c r="B1430" s="76" t="s">
        <v>4424</v>
      </c>
      <c r="C1430" s="77" t="s">
        <v>4425</v>
      </c>
      <c r="D1430" s="77" t="s">
        <v>68</v>
      </c>
      <c r="E1430" s="77" t="s">
        <v>4309</v>
      </c>
      <c r="F1430" s="76" t="s">
        <v>4407</v>
      </c>
      <c r="G1430" s="78" t="s">
        <v>1495</v>
      </c>
      <c r="H1430" s="17" t="s">
        <v>45</v>
      </c>
    </row>
    <row r="1431" customFormat="false" ht="13.5" hidden="true" customHeight="false" outlineLevel="0" collapsed="false">
      <c r="A1431" s="5" t="n">
        <v>11</v>
      </c>
      <c r="B1431" s="76" t="s">
        <v>4426</v>
      </c>
      <c r="C1431" s="77" t="s">
        <v>4427</v>
      </c>
      <c r="D1431" s="77" t="s">
        <v>68</v>
      </c>
      <c r="E1431" s="77" t="s">
        <v>4309</v>
      </c>
      <c r="F1431" s="76" t="s">
        <v>4407</v>
      </c>
      <c r="G1431" s="78" t="s">
        <v>1495</v>
      </c>
      <c r="H1431" s="17" t="s">
        <v>45</v>
      </c>
    </row>
    <row r="1432" customFormat="false" ht="13.5" hidden="true" customHeight="false" outlineLevel="0" collapsed="false">
      <c r="A1432" s="5" t="n">
        <v>12</v>
      </c>
      <c r="B1432" s="76" t="s">
        <v>4428</v>
      </c>
      <c r="C1432" s="77" t="s">
        <v>4429</v>
      </c>
      <c r="D1432" s="77" t="s">
        <v>68</v>
      </c>
      <c r="E1432" s="77" t="s">
        <v>4309</v>
      </c>
      <c r="F1432" s="76" t="s">
        <v>4407</v>
      </c>
      <c r="G1432" s="78" t="s">
        <v>1495</v>
      </c>
      <c r="H1432" s="17" t="s">
        <v>45</v>
      </c>
    </row>
    <row r="1433" customFormat="false" ht="13.5" hidden="true" customHeight="false" outlineLevel="0" collapsed="false">
      <c r="A1433" s="5" t="n">
        <v>13</v>
      </c>
      <c r="B1433" s="76" t="s">
        <v>4430</v>
      </c>
      <c r="C1433" s="77" t="s">
        <v>4431</v>
      </c>
      <c r="D1433" s="77" t="s">
        <v>68</v>
      </c>
      <c r="E1433" s="77" t="s">
        <v>4309</v>
      </c>
      <c r="F1433" s="76" t="s">
        <v>4407</v>
      </c>
      <c r="G1433" s="78" t="s">
        <v>1495</v>
      </c>
      <c r="H1433" s="17" t="s">
        <v>45</v>
      </c>
    </row>
    <row r="1434" customFormat="false" ht="13.5" hidden="true" customHeight="false" outlineLevel="0" collapsed="false">
      <c r="A1434" s="5" t="n">
        <v>14</v>
      </c>
      <c r="B1434" s="76" t="s">
        <v>4432</v>
      </c>
      <c r="C1434" s="77" t="s">
        <v>4433</v>
      </c>
      <c r="D1434" s="77" t="s">
        <v>68</v>
      </c>
      <c r="E1434" s="77" t="s">
        <v>4309</v>
      </c>
      <c r="F1434" s="76" t="s">
        <v>4407</v>
      </c>
      <c r="G1434" s="78" t="s">
        <v>1495</v>
      </c>
      <c r="H1434" s="17" t="s">
        <v>45</v>
      </c>
    </row>
    <row r="1435" customFormat="false" ht="13.5" hidden="true" customHeight="false" outlineLevel="0" collapsed="false">
      <c r="A1435" s="5" t="n">
        <v>15</v>
      </c>
      <c r="B1435" s="76" t="s">
        <v>4434</v>
      </c>
      <c r="C1435" s="77" t="s">
        <v>4435</v>
      </c>
      <c r="D1435" s="77" t="s">
        <v>68</v>
      </c>
      <c r="E1435" s="77" t="s">
        <v>4309</v>
      </c>
      <c r="F1435" s="76" t="s">
        <v>4407</v>
      </c>
      <c r="G1435" s="78" t="s">
        <v>1495</v>
      </c>
      <c r="H1435" s="17" t="s">
        <v>45</v>
      </c>
    </row>
    <row r="1436" customFormat="false" ht="13.5" hidden="true" customHeight="false" outlineLevel="0" collapsed="false">
      <c r="A1436" s="5" t="n">
        <v>16</v>
      </c>
      <c r="B1436" s="76" t="s">
        <v>4436</v>
      </c>
      <c r="C1436" s="77" t="s">
        <v>4437</v>
      </c>
      <c r="D1436" s="77" t="s">
        <v>68</v>
      </c>
      <c r="E1436" s="77" t="s">
        <v>4309</v>
      </c>
      <c r="F1436" s="76" t="s">
        <v>4407</v>
      </c>
      <c r="G1436" s="78" t="s">
        <v>1495</v>
      </c>
      <c r="H1436" s="17" t="s">
        <v>45</v>
      </c>
    </row>
    <row r="1437" customFormat="false" ht="13.5" hidden="true" customHeight="false" outlineLevel="0" collapsed="false">
      <c r="A1437" s="5" t="n">
        <v>17</v>
      </c>
      <c r="B1437" s="76" t="s">
        <v>4438</v>
      </c>
      <c r="C1437" s="77" t="s">
        <v>4439</v>
      </c>
      <c r="D1437" s="77" t="s">
        <v>75</v>
      </c>
      <c r="E1437" s="77" t="s">
        <v>4309</v>
      </c>
      <c r="F1437" s="76" t="s">
        <v>4407</v>
      </c>
      <c r="G1437" s="78" t="s">
        <v>1495</v>
      </c>
      <c r="H1437" s="17" t="s">
        <v>45</v>
      </c>
    </row>
    <row r="1438" customFormat="false" ht="13.5" hidden="true" customHeight="false" outlineLevel="0" collapsed="false">
      <c r="A1438" s="5" t="n">
        <v>18</v>
      </c>
      <c r="B1438" s="76" t="s">
        <v>4440</v>
      </c>
      <c r="C1438" s="77" t="s">
        <v>4441</v>
      </c>
      <c r="D1438" s="77" t="s">
        <v>75</v>
      </c>
      <c r="E1438" s="77" t="s">
        <v>4309</v>
      </c>
      <c r="F1438" s="76" t="s">
        <v>4407</v>
      </c>
      <c r="G1438" s="78" t="s">
        <v>1495</v>
      </c>
      <c r="H1438" s="17" t="s">
        <v>45</v>
      </c>
    </row>
    <row r="1439" customFormat="false" ht="13.5" hidden="true" customHeight="false" outlineLevel="0" collapsed="false">
      <c r="A1439" s="5" t="n">
        <v>19</v>
      </c>
      <c r="B1439" s="76" t="s">
        <v>4442</v>
      </c>
      <c r="C1439" s="77" t="s">
        <v>4443</v>
      </c>
      <c r="D1439" s="77" t="s">
        <v>68</v>
      </c>
      <c r="E1439" s="77" t="s">
        <v>4309</v>
      </c>
      <c r="F1439" s="76" t="s">
        <v>4407</v>
      </c>
      <c r="G1439" s="78" t="s">
        <v>1495</v>
      </c>
      <c r="H1439" s="17" t="s">
        <v>45</v>
      </c>
    </row>
    <row r="1440" customFormat="false" ht="13.5" hidden="true" customHeight="false" outlineLevel="0" collapsed="false">
      <c r="A1440" s="5" t="n">
        <v>20</v>
      </c>
      <c r="B1440" s="76" t="s">
        <v>4444</v>
      </c>
      <c r="C1440" s="77" t="s">
        <v>4445</v>
      </c>
      <c r="D1440" s="77" t="s">
        <v>68</v>
      </c>
      <c r="E1440" s="77" t="s">
        <v>4309</v>
      </c>
      <c r="F1440" s="76" t="s">
        <v>4407</v>
      </c>
      <c r="G1440" s="78" t="s">
        <v>1495</v>
      </c>
      <c r="H1440" s="17" t="s">
        <v>45</v>
      </c>
    </row>
    <row r="1441" customFormat="false" ht="13.5" hidden="true" customHeight="false" outlineLevel="0" collapsed="false">
      <c r="A1441" s="5" t="n">
        <v>21</v>
      </c>
      <c r="B1441" s="76" t="s">
        <v>4446</v>
      </c>
      <c r="C1441" s="77" t="s">
        <v>4447</v>
      </c>
      <c r="D1441" s="77" t="s">
        <v>68</v>
      </c>
      <c r="E1441" s="77" t="s">
        <v>4309</v>
      </c>
      <c r="F1441" s="76" t="s">
        <v>4407</v>
      </c>
      <c r="G1441" s="78" t="s">
        <v>1495</v>
      </c>
      <c r="H1441" s="17" t="s">
        <v>45</v>
      </c>
    </row>
    <row r="1442" customFormat="false" ht="13.5" hidden="true" customHeight="false" outlineLevel="0" collapsed="false">
      <c r="A1442" s="5" t="n">
        <v>22</v>
      </c>
      <c r="B1442" s="76" t="s">
        <v>4448</v>
      </c>
      <c r="C1442" s="77" t="s">
        <v>3763</v>
      </c>
      <c r="D1442" s="77" t="s">
        <v>68</v>
      </c>
      <c r="E1442" s="77" t="s">
        <v>4309</v>
      </c>
      <c r="F1442" s="76" t="s">
        <v>4407</v>
      </c>
      <c r="G1442" s="78" t="s">
        <v>1495</v>
      </c>
      <c r="H1442" s="17" t="s">
        <v>45</v>
      </c>
    </row>
    <row r="1443" customFormat="false" ht="13.5" hidden="true" customHeight="false" outlineLevel="0" collapsed="false">
      <c r="A1443" s="5" t="n">
        <v>23</v>
      </c>
      <c r="B1443" s="76" t="s">
        <v>4449</v>
      </c>
      <c r="C1443" s="77" t="s">
        <v>4450</v>
      </c>
      <c r="D1443" s="77" t="s">
        <v>68</v>
      </c>
      <c r="E1443" s="77" t="s">
        <v>4309</v>
      </c>
      <c r="F1443" s="76" t="s">
        <v>4407</v>
      </c>
      <c r="G1443" s="78" t="s">
        <v>1495</v>
      </c>
      <c r="H1443" s="17" t="s">
        <v>45</v>
      </c>
    </row>
    <row r="1444" customFormat="false" ht="13.5" hidden="true" customHeight="false" outlineLevel="0" collapsed="false">
      <c r="A1444" s="5" t="n">
        <v>24</v>
      </c>
      <c r="B1444" s="76" t="s">
        <v>4451</v>
      </c>
      <c r="C1444" s="77" t="s">
        <v>4452</v>
      </c>
      <c r="D1444" s="77" t="s">
        <v>68</v>
      </c>
      <c r="E1444" s="77" t="s">
        <v>4309</v>
      </c>
      <c r="F1444" s="76" t="s">
        <v>4407</v>
      </c>
      <c r="G1444" s="78" t="s">
        <v>1495</v>
      </c>
      <c r="H1444" s="17" t="s">
        <v>45</v>
      </c>
    </row>
    <row r="1445" customFormat="false" ht="13.5" hidden="true" customHeight="false" outlineLevel="0" collapsed="false">
      <c r="A1445" s="5" t="n">
        <v>25</v>
      </c>
      <c r="B1445" s="76" t="s">
        <v>4453</v>
      </c>
      <c r="C1445" s="77" t="s">
        <v>4454</v>
      </c>
      <c r="D1445" s="77" t="s">
        <v>68</v>
      </c>
      <c r="E1445" s="77" t="s">
        <v>4309</v>
      </c>
      <c r="F1445" s="76" t="s">
        <v>4407</v>
      </c>
      <c r="G1445" s="78" t="s">
        <v>1495</v>
      </c>
      <c r="H1445" s="17" t="s">
        <v>45</v>
      </c>
    </row>
    <row r="1446" customFormat="false" ht="13.5" hidden="true" customHeight="false" outlineLevel="0" collapsed="false">
      <c r="A1446" s="5" t="n">
        <v>26</v>
      </c>
      <c r="B1446" s="76" t="s">
        <v>4455</v>
      </c>
      <c r="C1446" s="77" t="s">
        <v>4456</v>
      </c>
      <c r="D1446" s="77" t="s">
        <v>68</v>
      </c>
      <c r="E1446" s="77" t="s">
        <v>4309</v>
      </c>
      <c r="F1446" s="76" t="s">
        <v>4407</v>
      </c>
      <c r="G1446" s="78" t="s">
        <v>1495</v>
      </c>
      <c r="H1446" s="17" t="s">
        <v>45</v>
      </c>
    </row>
    <row r="1447" customFormat="false" ht="13.5" hidden="true" customHeight="false" outlineLevel="0" collapsed="false">
      <c r="A1447" s="5" t="n">
        <v>27</v>
      </c>
      <c r="B1447" s="76" t="s">
        <v>4457</v>
      </c>
      <c r="C1447" s="77" t="s">
        <v>4458</v>
      </c>
      <c r="D1447" s="77" t="s">
        <v>68</v>
      </c>
      <c r="E1447" s="77" t="s">
        <v>4309</v>
      </c>
      <c r="F1447" s="76" t="s">
        <v>4407</v>
      </c>
      <c r="G1447" s="78" t="s">
        <v>1495</v>
      </c>
      <c r="H1447" s="17" t="s">
        <v>45</v>
      </c>
    </row>
    <row r="1448" customFormat="false" ht="13.5" hidden="true" customHeight="false" outlineLevel="0" collapsed="false">
      <c r="A1448" s="5" t="n">
        <v>28</v>
      </c>
      <c r="B1448" s="76" t="s">
        <v>4459</v>
      </c>
      <c r="C1448" s="77" t="s">
        <v>4460</v>
      </c>
      <c r="D1448" s="77" t="s">
        <v>68</v>
      </c>
      <c r="E1448" s="77" t="s">
        <v>4309</v>
      </c>
      <c r="F1448" s="76" t="s">
        <v>4407</v>
      </c>
      <c r="G1448" s="78" t="s">
        <v>1495</v>
      </c>
      <c r="H1448" s="17" t="s">
        <v>45</v>
      </c>
    </row>
    <row r="1449" customFormat="false" ht="13.5" hidden="true" customHeight="false" outlineLevel="0" collapsed="false">
      <c r="A1449" s="5" t="n">
        <v>29</v>
      </c>
      <c r="B1449" s="76" t="s">
        <v>4461</v>
      </c>
      <c r="C1449" s="77" t="s">
        <v>4462</v>
      </c>
      <c r="D1449" s="77" t="s">
        <v>68</v>
      </c>
      <c r="E1449" s="77" t="s">
        <v>4309</v>
      </c>
      <c r="F1449" s="76" t="s">
        <v>4407</v>
      </c>
      <c r="G1449" s="78" t="s">
        <v>1495</v>
      </c>
      <c r="H1449" s="17" t="s">
        <v>45</v>
      </c>
    </row>
    <row r="1450" customFormat="false" ht="13.5" hidden="true" customHeight="false" outlineLevel="0" collapsed="false">
      <c r="A1450" s="5" t="n">
        <v>30</v>
      </c>
      <c r="B1450" s="76" t="s">
        <v>4463</v>
      </c>
      <c r="C1450" s="77" t="s">
        <v>4464</v>
      </c>
      <c r="D1450" s="77" t="s">
        <v>68</v>
      </c>
      <c r="E1450" s="77" t="s">
        <v>4309</v>
      </c>
      <c r="F1450" s="76" t="s">
        <v>4407</v>
      </c>
      <c r="G1450" s="78" t="s">
        <v>1495</v>
      </c>
      <c r="H1450" s="17" t="s">
        <v>45</v>
      </c>
    </row>
    <row r="1451" customFormat="false" ht="13.5" hidden="true" customHeight="false" outlineLevel="0" collapsed="false">
      <c r="A1451" s="5" t="n">
        <v>31</v>
      </c>
      <c r="B1451" s="76" t="s">
        <v>4465</v>
      </c>
      <c r="C1451" s="77" t="s">
        <v>4466</v>
      </c>
      <c r="D1451" s="77" t="s">
        <v>68</v>
      </c>
      <c r="E1451" s="77" t="s">
        <v>4309</v>
      </c>
      <c r="F1451" s="76" t="s">
        <v>4407</v>
      </c>
      <c r="G1451" s="78" t="s">
        <v>1495</v>
      </c>
      <c r="H1451" s="17" t="s">
        <v>45</v>
      </c>
    </row>
    <row r="1452" customFormat="false" ht="13.5" hidden="true" customHeight="false" outlineLevel="0" collapsed="false">
      <c r="A1452" s="5" t="n">
        <v>32</v>
      </c>
      <c r="B1452" s="76" t="s">
        <v>4467</v>
      </c>
      <c r="C1452" s="77" t="s">
        <v>4468</v>
      </c>
      <c r="D1452" s="77" t="s">
        <v>68</v>
      </c>
      <c r="E1452" s="77" t="s">
        <v>4309</v>
      </c>
      <c r="F1452" s="76" t="s">
        <v>4407</v>
      </c>
      <c r="G1452" s="78" t="s">
        <v>1495</v>
      </c>
      <c r="H1452" s="17" t="s">
        <v>45</v>
      </c>
    </row>
    <row r="1453" customFormat="false" ht="13.5" hidden="true" customHeight="false" outlineLevel="0" collapsed="false">
      <c r="A1453" s="5" t="n">
        <v>33</v>
      </c>
      <c r="B1453" s="76" t="s">
        <v>4469</v>
      </c>
      <c r="C1453" s="77" t="s">
        <v>4470</v>
      </c>
      <c r="D1453" s="77" t="s">
        <v>68</v>
      </c>
      <c r="E1453" s="77" t="s">
        <v>4309</v>
      </c>
      <c r="F1453" s="76" t="s">
        <v>4407</v>
      </c>
      <c r="G1453" s="78" t="s">
        <v>1495</v>
      </c>
      <c r="H1453" s="17" t="s">
        <v>45</v>
      </c>
    </row>
    <row r="1454" customFormat="false" ht="13.5" hidden="true" customHeight="false" outlineLevel="0" collapsed="false">
      <c r="A1454" s="5" t="n">
        <v>34</v>
      </c>
      <c r="B1454" s="76" t="s">
        <v>4471</v>
      </c>
      <c r="C1454" s="77" t="s">
        <v>4472</v>
      </c>
      <c r="D1454" s="77" t="s">
        <v>68</v>
      </c>
      <c r="E1454" s="77" t="s">
        <v>4309</v>
      </c>
      <c r="F1454" s="76" t="s">
        <v>4407</v>
      </c>
      <c r="G1454" s="78" t="s">
        <v>1495</v>
      </c>
      <c r="H1454" s="17" t="s">
        <v>45</v>
      </c>
    </row>
    <row r="1455" customFormat="false" ht="13.5" hidden="true" customHeight="false" outlineLevel="0" collapsed="false">
      <c r="A1455" s="5" t="n">
        <v>35</v>
      </c>
      <c r="B1455" s="76" t="s">
        <v>4473</v>
      </c>
      <c r="C1455" s="77" t="s">
        <v>4474</v>
      </c>
      <c r="D1455" s="77" t="s">
        <v>75</v>
      </c>
      <c r="E1455" s="77" t="s">
        <v>4309</v>
      </c>
      <c r="F1455" s="76" t="s">
        <v>4407</v>
      </c>
      <c r="G1455" s="78" t="s">
        <v>1495</v>
      </c>
      <c r="H1455" s="17" t="s">
        <v>45</v>
      </c>
    </row>
    <row r="1456" customFormat="false" ht="13.5" hidden="true" customHeight="false" outlineLevel="0" collapsed="false">
      <c r="A1456" s="5" t="n">
        <v>36</v>
      </c>
      <c r="B1456" s="76" t="s">
        <v>4475</v>
      </c>
      <c r="C1456" s="77" t="s">
        <v>4476</v>
      </c>
      <c r="D1456" s="77" t="s">
        <v>75</v>
      </c>
      <c r="E1456" s="77" t="s">
        <v>4309</v>
      </c>
      <c r="F1456" s="76" t="s">
        <v>4407</v>
      </c>
      <c r="G1456" s="78" t="s">
        <v>1495</v>
      </c>
      <c r="H1456" s="17" t="s">
        <v>45</v>
      </c>
    </row>
    <row r="1457" customFormat="false" ht="13.5" hidden="true" customHeight="false" outlineLevel="0" collapsed="false">
      <c r="A1457" s="5" t="n">
        <v>37</v>
      </c>
      <c r="B1457" s="76" t="s">
        <v>4477</v>
      </c>
      <c r="C1457" s="77" t="s">
        <v>4478</v>
      </c>
      <c r="D1457" s="77" t="s">
        <v>68</v>
      </c>
      <c r="E1457" s="77" t="s">
        <v>4309</v>
      </c>
      <c r="F1457" s="76" t="s">
        <v>4407</v>
      </c>
      <c r="G1457" s="78" t="s">
        <v>1495</v>
      </c>
      <c r="H1457" s="17" t="s">
        <v>45</v>
      </c>
    </row>
    <row r="1458" customFormat="false" ht="13.5" hidden="true" customHeight="false" outlineLevel="0" collapsed="false">
      <c r="A1458" s="5" t="n">
        <v>38</v>
      </c>
      <c r="B1458" s="76" t="s">
        <v>4479</v>
      </c>
      <c r="C1458" s="77" t="s">
        <v>4480</v>
      </c>
      <c r="D1458" s="77" t="s">
        <v>68</v>
      </c>
      <c r="E1458" s="77" t="s">
        <v>4309</v>
      </c>
      <c r="F1458" s="76" t="s">
        <v>4407</v>
      </c>
      <c r="G1458" s="78" t="s">
        <v>1495</v>
      </c>
      <c r="H1458" s="17" t="s">
        <v>45</v>
      </c>
    </row>
    <row r="1459" customFormat="false" ht="13.5" hidden="true" customHeight="false" outlineLevel="0" collapsed="false">
      <c r="A1459" s="5" t="n">
        <v>39</v>
      </c>
      <c r="B1459" s="76" t="s">
        <v>4481</v>
      </c>
      <c r="C1459" s="77" t="s">
        <v>4482</v>
      </c>
      <c r="D1459" s="77" t="s">
        <v>68</v>
      </c>
      <c r="E1459" s="77" t="s">
        <v>4309</v>
      </c>
      <c r="F1459" s="76" t="s">
        <v>4407</v>
      </c>
      <c r="G1459" s="78" t="s">
        <v>1495</v>
      </c>
      <c r="H1459" s="17" t="s">
        <v>45</v>
      </c>
    </row>
    <row r="1460" customFormat="false" ht="13.5" hidden="true" customHeight="false" outlineLevel="0" collapsed="false">
      <c r="A1460" s="5" t="n">
        <v>40</v>
      </c>
      <c r="B1460" s="76" t="s">
        <v>4483</v>
      </c>
      <c r="C1460" s="77" t="s">
        <v>4484</v>
      </c>
      <c r="D1460" s="77" t="s">
        <v>68</v>
      </c>
      <c r="E1460" s="77" t="s">
        <v>4309</v>
      </c>
      <c r="F1460" s="76" t="s">
        <v>4407</v>
      </c>
      <c r="G1460" s="78" t="s">
        <v>1495</v>
      </c>
      <c r="H1460" s="17" t="s">
        <v>45</v>
      </c>
    </row>
    <row r="1461" customFormat="false" ht="13.5" hidden="true" customHeight="false" outlineLevel="0" collapsed="false">
      <c r="A1461" s="5" t="n">
        <v>41</v>
      </c>
      <c r="B1461" s="76" t="s">
        <v>4485</v>
      </c>
      <c r="C1461" s="77" t="s">
        <v>4486</v>
      </c>
      <c r="D1461" s="77" t="s">
        <v>68</v>
      </c>
      <c r="E1461" s="77" t="s">
        <v>4309</v>
      </c>
      <c r="F1461" s="76" t="s">
        <v>4407</v>
      </c>
      <c r="G1461" s="78" t="s">
        <v>1495</v>
      </c>
      <c r="H1461" s="17" t="s">
        <v>45</v>
      </c>
    </row>
    <row r="1462" customFormat="false" ht="13.5" hidden="true" customHeight="false" outlineLevel="0" collapsed="false">
      <c r="A1462" s="5" t="n">
        <v>42</v>
      </c>
      <c r="B1462" s="76" t="s">
        <v>4487</v>
      </c>
      <c r="C1462" s="77" t="s">
        <v>4488</v>
      </c>
      <c r="D1462" s="77" t="s">
        <v>68</v>
      </c>
      <c r="E1462" s="77" t="s">
        <v>4309</v>
      </c>
      <c r="F1462" s="76" t="s">
        <v>4407</v>
      </c>
      <c r="G1462" s="78" t="s">
        <v>1495</v>
      </c>
      <c r="H1462" s="17" t="s">
        <v>45</v>
      </c>
    </row>
    <row r="1463" customFormat="false" ht="13.5" hidden="true" customHeight="false" outlineLevel="0" collapsed="false">
      <c r="A1463" s="5" t="n">
        <v>43</v>
      </c>
      <c r="B1463" s="76" t="s">
        <v>4489</v>
      </c>
      <c r="C1463" s="77" t="s">
        <v>4490</v>
      </c>
      <c r="D1463" s="77" t="s">
        <v>68</v>
      </c>
      <c r="E1463" s="77" t="s">
        <v>4309</v>
      </c>
      <c r="F1463" s="76" t="s">
        <v>4407</v>
      </c>
      <c r="G1463" s="78" t="s">
        <v>1495</v>
      </c>
      <c r="H1463" s="17" t="s">
        <v>45</v>
      </c>
    </row>
    <row r="1464" customFormat="false" ht="13.5" hidden="true" customHeight="false" outlineLevel="0" collapsed="false">
      <c r="A1464" s="5" t="n">
        <v>1</v>
      </c>
      <c r="B1464" s="76" t="s">
        <v>4491</v>
      </c>
      <c r="C1464" s="77" t="s">
        <v>4492</v>
      </c>
      <c r="D1464" s="77" t="s">
        <v>68</v>
      </c>
      <c r="E1464" s="77" t="s">
        <v>4493</v>
      </c>
      <c r="F1464" s="76" t="s">
        <v>4494</v>
      </c>
      <c r="G1464" s="78" t="s">
        <v>1495</v>
      </c>
      <c r="H1464" s="17" t="s">
        <v>38</v>
      </c>
    </row>
    <row r="1465" customFormat="false" ht="13.5" hidden="true" customHeight="false" outlineLevel="0" collapsed="false">
      <c r="A1465" s="5" t="n">
        <v>2</v>
      </c>
      <c r="B1465" s="76" t="s">
        <v>4495</v>
      </c>
      <c r="C1465" s="77" t="s">
        <v>4496</v>
      </c>
      <c r="D1465" s="77" t="s">
        <v>68</v>
      </c>
      <c r="E1465" s="77" t="s">
        <v>4493</v>
      </c>
      <c r="F1465" s="76" t="s">
        <v>4494</v>
      </c>
      <c r="G1465" s="78" t="s">
        <v>1495</v>
      </c>
      <c r="H1465" s="17" t="s">
        <v>38</v>
      </c>
    </row>
    <row r="1466" customFormat="false" ht="13.5" hidden="true" customHeight="false" outlineLevel="0" collapsed="false">
      <c r="A1466" s="5" t="n">
        <v>3</v>
      </c>
      <c r="B1466" s="76" t="s">
        <v>4497</v>
      </c>
      <c r="C1466" s="77" t="s">
        <v>4498</v>
      </c>
      <c r="D1466" s="77" t="s">
        <v>68</v>
      </c>
      <c r="E1466" s="77" t="s">
        <v>4493</v>
      </c>
      <c r="F1466" s="76" t="s">
        <v>4494</v>
      </c>
      <c r="G1466" s="78" t="s">
        <v>1495</v>
      </c>
      <c r="H1466" s="17" t="s">
        <v>38</v>
      </c>
    </row>
    <row r="1467" customFormat="false" ht="13.5" hidden="true" customHeight="false" outlineLevel="0" collapsed="false">
      <c r="A1467" s="5" t="n">
        <v>4</v>
      </c>
      <c r="B1467" s="76" t="s">
        <v>4499</v>
      </c>
      <c r="C1467" s="77" t="s">
        <v>4500</v>
      </c>
      <c r="D1467" s="77" t="s">
        <v>68</v>
      </c>
      <c r="E1467" s="77" t="s">
        <v>4493</v>
      </c>
      <c r="F1467" s="76" t="s">
        <v>4494</v>
      </c>
      <c r="G1467" s="78" t="s">
        <v>1495</v>
      </c>
      <c r="H1467" s="17" t="s">
        <v>38</v>
      </c>
    </row>
    <row r="1468" customFormat="false" ht="13.5" hidden="true" customHeight="false" outlineLevel="0" collapsed="false">
      <c r="A1468" s="5" t="n">
        <v>5</v>
      </c>
      <c r="B1468" s="76" t="s">
        <v>4501</v>
      </c>
      <c r="C1468" s="77" t="s">
        <v>4502</v>
      </c>
      <c r="D1468" s="77" t="s">
        <v>68</v>
      </c>
      <c r="E1468" s="77" t="s">
        <v>4493</v>
      </c>
      <c r="F1468" s="76" t="s">
        <v>4494</v>
      </c>
      <c r="G1468" s="78" t="s">
        <v>1495</v>
      </c>
      <c r="H1468" s="17" t="s">
        <v>38</v>
      </c>
    </row>
    <row r="1469" customFormat="false" ht="13.5" hidden="true" customHeight="false" outlineLevel="0" collapsed="false">
      <c r="A1469" s="5" t="n">
        <v>6</v>
      </c>
      <c r="B1469" s="76" t="s">
        <v>4503</v>
      </c>
      <c r="C1469" s="77" t="s">
        <v>4504</v>
      </c>
      <c r="D1469" s="77" t="s">
        <v>75</v>
      </c>
      <c r="E1469" s="77" t="s">
        <v>4493</v>
      </c>
      <c r="F1469" s="76" t="s">
        <v>4494</v>
      </c>
      <c r="G1469" s="78" t="s">
        <v>1495</v>
      </c>
      <c r="H1469" s="17" t="s">
        <v>38</v>
      </c>
    </row>
    <row r="1470" customFormat="false" ht="13.5" hidden="true" customHeight="false" outlineLevel="0" collapsed="false">
      <c r="A1470" s="5" t="n">
        <v>7</v>
      </c>
      <c r="B1470" s="76" t="s">
        <v>4505</v>
      </c>
      <c r="C1470" s="77" t="s">
        <v>4506</v>
      </c>
      <c r="D1470" s="77" t="s">
        <v>75</v>
      </c>
      <c r="E1470" s="77" t="s">
        <v>4493</v>
      </c>
      <c r="F1470" s="76" t="s">
        <v>4494</v>
      </c>
      <c r="G1470" s="78" t="s">
        <v>1495</v>
      </c>
      <c r="H1470" s="17" t="s">
        <v>38</v>
      </c>
    </row>
    <row r="1471" customFormat="false" ht="13.5" hidden="true" customHeight="false" outlineLevel="0" collapsed="false">
      <c r="A1471" s="5" t="n">
        <v>8</v>
      </c>
      <c r="B1471" s="76" t="s">
        <v>4507</v>
      </c>
      <c r="C1471" s="77" t="s">
        <v>4508</v>
      </c>
      <c r="D1471" s="77" t="s">
        <v>68</v>
      </c>
      <c r="E1471" s="77" t="s">
        <v>4493</v>
      </c>
      <c r="F1471" s="76" t="s">
        <v>4494</v>
      </c>
      <c r="G1471" s="78" t="s">
        <v>1495</v>
      </c>
      <c r="H1471" s="17" t="s">
        <v>38</v>
      </c>
    </row>
    <row r="1472" customFormat="false" ht="13.5" hidden="true" customHeight="false" outlineLevel="0" collapsed="false">
      <c r="A1472" s="5" t="n">
        <v>9</v>
      </c>
      <c r="B1472" s="76" t="s">
        <v>4509</v>
      </c>
      <c r="C1472" s="77" t="s">
        <v>4510</v>
      </c>
      <c r="D1472" s="77" t="s">
        <v>75</v>
      </c>
      <c r="E1472" s="77" t="s">
        <v>4493</v>
      </c>
      <c r="F1472" s="76" t="s">
        <v>4494</v>
      </c>
      <c r="G1472" s="78" t="s">
        <v>1495</v>
      </c>
      <c r="H1472" s="17" t="s">
        <v>38</v>
      </c>
    </row>
    <row r="1473" customFormat="false" ht="13.5" hidden="true" customHeight="false" outlineLevel="0" collapsed="false">
      <c r="A1473" s="5" t="n">
        <v>10</v>
      </c>
      <c r="B1473" s="76" t="s">
        <v>4511</v>
      </c>
      <c r="C1473" s="77" t="s">
        <v>4512</v>
      </c>
      <c r="D1473" s="77" t="s">
        <v>75</v>
      </c>
      <c r="E1473" s="77" t="s">
        <v>4493</v>
      </c>
      <c r="F1473" s="76" t="s">
        <v>4494</v>
      </c>
      <c r="G1473" s="78" t="s">
        <v>1495</v>
      </c>
      <c r="H1473" s="17" t="s">
        <v>38</v>
      </c>
    </row>
    <row r="1474" customFormat="false" ht="13.5" hidden="true" customHeight="false" outlineLevel="0" collapsed="false">
      <c r="A1474" s="5" t="n">
        <v>11</v>
      </c>
      <c r="B1474" s="76" t="s">
        <v>4513</v>
      </c>
      <c r="C1474" s="77" t="s">
        <v>4514</v>
      </c>
      <c r="D1474" s="77" t="s">
        <v>68</v>
      </c>
      <c r="E1474" s="77" t="s">
        <v>4493</v>
      </c>
      <c r="F1474" s="76" t="s">
        <v>4494</v>
      </c>
      <c r="G1474" s="78" t="s">
        <v>1495</v>
      </c>
      <c r="H1474" s="17" t="s">
        <v>38</v>
      </c>
    </row>
    <row r="1475" customFormat="false" ht="13.5" hidden="true" customHeight="false" outlineLevel="0" collapsed="false">
      <c r="A1475" s="5" t="n">
        <v>12</v>
      </c>
      <c r="B1475" s="76" t="s">
        <v>4515</v>
      </c>
      <c r="C1475" s="77" t="s">
        <v>4516</v>
      </c>
      <c r="D1475" s="77" t="s">
        <v>68</v>
      </c>
      <c r="E1475" s="77" t="s">
        <v>4493</v>
      </c>
      <c r="F1475" s="76" t="s">
        <v>4494</v>
      </c>
      <c r="G1475" s="78" t="s">
        <v>1495</v>
      </c>
      <c r="H1475" s="17" t="s">
        <v>38</v>
      </c>
    </row>
    <row r="1476" customFormat="false" ht="13.5" hidden="true" customHeight="false" outlineLevel="0" collapsed="false">
      <c r="A1476" s="5" t="n">
        <v>13</v>
      </c>
      <c r="B1476" s="76" t="s">
        <v>4517</v>
      </c>
      <c r="C1476" s="77" t="s">
        <v>4518</v>
      </c>
      <c r="D1476" s="77" t="s">
        <v>68</v>
      </c>
      <c r="E1476" s="77" t="s">
        <v>4493</v>
      </c>
      <c r="F1476" s="76" t="s">
        <v>4494</v>
      </c>
      <c r="G1476" s="78" t="s">
        <v>1495</v>
      </c>
      <c r="H1476" s="17" t="s">
        <v>38</v>
      </c>
    </row>
    <row r="1477" customFormat="false" ht="13.5" hidden="true" customHeight="false" outlineLevel="0" collapsed="false">
      <c r="A1477" s="5" t="n">
        <v>14</v>
      </c>
      <c r="B1477" s="76" t="s">
        <v>4519</v>
      </c>
      <c r="C1477" s="77" t="s">
        <v>4520</v>
      </c>
      <c r="D1477" s="77" t="s">
        <v>68</v>
      </c>
      <c r="E1477" s="77" t="s">
        <v>4493</v>
      </c>
      <c r="F1477" s="76" t="s">
        <v>4494</v>
      </c>
      <c r="G1477" s="78" t="s">
        <v>1495</v>
      </c>
      <c r="H1477" s="17" t="s">
        <v>38</v>
      </c>
    </row>
    <row r="1478" customFormat="false" ht="13.5" hidden="true" customHeight="false" outlineLevel="0" collapsed="false">
      <c r="A1478" s="5" t="n">
        <v>15</v>
      </c>
      <c r="B1478" s="76" t="s">
        <v>4521</v>
      </c>
      <c r="C1478" s="77" t="s">
        <v>4522</v>
      </c>
      <c r="D1478" s="77" t="s">
        <v>68</v>
      </c>
      <c r="E1478" s="77" t="s">
        <v>4493</v>
      </c>
      <c r="F1478" s="76" t="s">
        <v>4494</v>
      </c>
      <c r="G1478" s="78" t="s">
        <v>1495</v>
      </c>
      <c r="H1478" s="17" t="s">
        <v>38</v>
      </c>
    </row>
    <row r="1479" customFormat="false" ht="13.5" hidden="true" customHeight="false" outlineLevel="0" collapsed="false">
      <c r="A1479" s="5" t="n">
        <v>16</v>
      </c>
      <c r="B1479" s="76" t="s">
        <v>4523</v>
      </c>
      <c r="C1479" s="77" t="s">
        <v>4524</v>
      </c>
      <c r="D1479" s="77" t="s">
        <v>68</v>
      </c>
      <c r="E1479" s="77" t="s">
        <v>4493</v>
      </c>
      <c r="F1479" s="76" t="s">
        <v>4494</v>
      </c>
      <c r="G1479" s="78" t="s">
        <v>1495</v>
      </c>
      <c r="H1479" s="17" t="s">
        <v>38</v>
      </c>
    </row>
    <row r="1480" customFormat="false" ht="13.5" hidden="true" customHeight="false" outlineLevel="0" collapsed="false">
      <c r="A1480" s="5" t="n">
        <v>17</v>
      </c>
      <c r="B1480" s="76" t="s">
        <v>4525</v>
      </c>
      <c r="C1480" s="77" t="s">
        <v>4526</v>
      </c>
      <c r="D1480" s="77" t="s">
        <v>68</v>
      </c>
      <c r="E1480" s="77" t="s">
        <v>4493</v>
      </c>
      <c r="F1480" s="76" t="s">
        <v>4494</v>
      </c>
      <c r="G1480" s="78" t="s">
        <v>1495</v>
      </c>
      <c r="H1480" s="17" t="s">
        <v>38</v>
      </c>
    </row>
    <row r="1481" customFormat="false" ht="13.5" hidden="true" customHeight="false" outlineLevel="0" collapsed="false">
      <c r="A1481" s="5" t="n">
        <v>18</v>
      </c>
      <c r="B1481" s="76" t="s">
        <v>4527</v>
      </c>
      <c r="C1481" s="77" t="s">
        <v>4528</v>
      </c>
      <c r="D1481" s="77" t="s">
        <v>75</v>
      </c>
      <c r="E1481" s="77" t="s">
        <v>4493</v>
      </c>
      <c r="F1481" s="76" t="s">
        <v>4494</v>
      </c>
      <c r="G1481" s="78" t="s">
        <v>1495</v>
      </c>
      <c r="H1481" s="17" t="s">
        <v>38</v>
      </c>
    </row>
    <row r="1482" customFormat="false" ht="13.5" hidden="true" customHeight="false" outlineLevel="0" collapsed="false">
      <c r="A1482" s="5" t="n">
        <v>19</v>
      </c>
      <c r="B1482" s="76" t="s">
        <v>4529</v>
      </c>
      <c r="C1482" s="77" t="s">
        <v>4530</v>
      </c>
      <c r="D1482" s="77" t="s">
        <v>68</v>
      </c>
      <c r="E1482" s="77" t="s">
        <v>4493</v>
      </c>
      <c r="F1482" s="76" t="s">
        <v>4494</v>
      </c>
      <c r="G1482" s="78" t="s">
        <v>1495</v>
      </c>
      <c r="H1482" s="17" t="s">
        <v>38</v>
      </c>
    </row>
    <row r="1483" customFormat="false" ht="13.5" hidden="true" customHeight="false" outlineLevel="0" collapsed="false">
      <c r="A1483" s="5" t="n">
        <v>20</v>
      </c>
      <c r="B1483" s="76" t="s">
        <v>4531</v>
      </c>
      <c r="C1483" s="77" t="s">
        <v>4532</v>
      </c>
      <c r="D1483" s="77" t="s">
        <v>68</v>
      </c>
      <c r="E1483" s="77" t="s">
        <v>4493</v>
      </c>
      <c r="F1483" s="76" t="s">
        <v>4494</v>
      </c>
      <c r="G1483" s="78" t="s">
        <v>1495</v>
      </c>
      <c r="H1483" s="17" t="s">
        <v>38</v>
      </c>
    </row>
    <row r="1484" customFormat="false" ht="13.5" hidden="true" customHeight="false" outlineLevel="0" collapsed="false">
      <c r="A1484" s="5" t="n">
        <v>21</v>
      </c>
      <c r="B1484" s="76" t="s">
        <v>4533</v>
      </c>
      <c r="C1484" s="77" t="s">
        <v>4534</v>
      </c>
      <c r="D1484" s="77" t="s">
        <v>68</v>
      </c>
      <c r="E1484" s="77" t="s">
        <v>4493</v>
      </c>
      <c r="F1484" s="76" t="s">
        <v>4494</v>
      </c>
      <c r="G1484" s="78" t="s">
        <v>1495</v>
      </c>
      <c r="H1484" s="17" t="s">
        <v>38</v>
      </c>
    </row>
    <row r="1485" customFormat="false" ht="13.5" hidden="true" customHeight="false" outlineLevel="0" collapsed="false">
      <c r="A1485" s="5" t="n">
        <v>22</v>
      </c>
      <c r="B1485" s="76" t="s">
        <v>4535</v>
      </c>
      <c r="C1485" s="77" t="s">
        <v>4536</v>
      </c>
      <c r="D1485" s="77" t="s">
        <v>68</v>
      </c>
      <c r="E1485" s="77" t="s">
        <v>4493</v>
      </c>
      <c r="F1485" s="76" t="s">
        <v>4494</v>
      </c>
      <c r="G1485" s="78" t="s">
        <v>1495</v>
      </c>
      <c r="H1485" s="17" t="s">
        <v>38</v>
      </c>
    </row>
    <row r="1486" customFormat="false" ht="13.5" hidden="true" customHeight="false" outlineLevel="0" collapsed="false">
      <c r="A1486" s="5" t="n">
        <v>23</v>
      </c>
      <c r="B1486" s="76" t="s">
        <v>4537</v>
      </c>
      <c r="C1486" s="77" t="s">
        <v>4538</v>
      </c>
      <c r="D1486" s="77" t="s">
        <v>68</v>
      </c>
      <c r="E1486" s="77" t="s">
        <v>4493</v>
      </c>
      <c r="F1486" s="76" t="s">
        <v>4494</v>
      </c>
      <c r="G1486" s="78" t="s">
        <v>1495</v>
      </c>
      <c r="H1486" s="17" t="s">
        <v>38</v>
      </c>
    </row>
    <row r="1487" customFormat="false" ht="13.5" hidden="true" customHeight="false" outlineLevel="0" collapsed="false">
      <c r="A1487" s="5" t="n">
        <v>24</v>
      </c>
      <c r="B1487" s="76" t="s">
        <v>4539</v>
      </c>
      <c r="C1487" s="77" t="s">
        <v>4540</v>
      </c>
      <c r="D1487" s="77" t="s">
        <v>68</v>
      </c>
      <c r="E1487" s="77" t="s">
        <v>4493</v>
      </c>
      <c r="F1487" s="76" t="s">
        <v>4494</v>
      </c>
      <c r="G1487" s="78" t="s">
        <v>1495</v>
      </c>
      <c r="H1487" s="17" t="s">
        <v>38</v>
      </c>
    </row>
    <row r="1488" customFormat="false" ht="13.5" hidden="true" customHeight="false" outlineLevel="0" collapsed="false">
      <c r="A1488" s="5" t="n">
        <v>25</v>
      </c>
      <c r="B1488" s="76" t="s">
        <v>4541</v>
      </c>
      <c r="C1488" s="77" t="s">
        <v>4542</v>
      </c>
      <c r="D1488" s="77" t="s">
        <v>68</v>
      </c>
      <c r="E1488" s="77" t="s">
        <v>4493</v>
      </c>
      <c r="F1488" s="76" t="s">
        <v>4494</v>
      </c>
      <c r="G1488" s="78" t="s">
        <v>1495</v>
      </c>
      <c r="H1488" s="17" t="s">
        <v>38</v>
      </c>
    </row>
    <row r="1489" customFormat="false" ht="13.5" hidden="true" customHeight="false" outlineLevel="0" collapsed="false">
      <c r="A1489" s="5" t="n">
        <v>26</v>
      </c>
      <c r="B1489" s="76" t="s">
        <v>4543</v>
      </c>
      <c r="C1489" s="77" t="s">
        <v>4544</v>
      </c>
      <c r="D1489" s="77" t="s">
        <v>68</v>
      </c>
      <c r="E1489" s="77" t="s">
        <v>4493</v>
      </c>
      <c r="F1489" s="76" t="s">
        <v>4494</v>
      </c>
      <c r="G1489" s="78" t="s">
        <v>1495</v>
      </c>
      <c r="H1489" s="17" t="s">
        <v>38</v>
      </c>
    </row>
    <row r="1490" customFormat="false" ht="13.5" hidden="true" customHeight="false" outlineLevel="0" collapsed="false">
      <c r="A1490" s="5" t="n">
        <v>27</v>
      </c>
      <c r="B1490" s="76" t="s">
        <v>4545</v>
      </c>
      <c r="C1490" s="77" t="s">
        <v>4546</v>
      </c>
      <c r="D1490" s="77" t="s">
        <v>68</v>
      </c>
      <c r="E1490" s="77" t="s">
        <v>4493</v>
      </c>
      <c r="F1490" s="76" t="s">
        <v>4494</v>
      </c>
      <c r="G1490" s="78" t="s">
        <v>1495</v>
      </c>
      <c r="H1490" s="17" t="s">
        <v>38</v>
      </c>
    </row>
    <row r="1491" customFormat="false" ht="13.5" hidden="true" customHeight="false" outlineLevel="0" collapsed="false">
      <c r="A1491" s="5" t="n">
        <v>28</v>
      </c>
      <c r="B1491" s="76" t="s">
        <v>4547</v>
      </c>
      <c r="C1491" s="77" t="s">
        <v>4548</v>
      </c>
      <c r="D1491" s="77" t="s">
        <v>68</v>
      </c>
      <c r="E1491" s="77" t="s">
        <v>4493</v>
      </c>
      <c r="F1491" s="76" t="s">
        <v>4494</v>
      </c>
      <c r="G1491" s="78" t="s">
        <v>1495</v>
      </c>
      <c r="H1491" s="17" t="s">
        <v>38</v>
      </c>
    </row>
    <row r="1492" customFormat="false" ht="13.5" hidden="true" customHeight="false" outlineLevel="0" collapsed="false">
      <c r="A1492" s="5" t="n">
        <v>29</v>
      </c>
      <c r="B1492" s="76" t="s">
        <v>4549</v>
      </c>
      <c r="C1492" s="77" t="s">
        <v>4550</v>
      </c>
      <c r="D1492" s="77" t="s">
        <v>68</v>
      </c>
      <c r="E1492" s="77" t="s">
        <v>4493</v>
      </c>
      <c r="F1492" s="76" t="s">
        <v>4494</v>
      </c>
      <c r="G1492" s="78" t="s">
        <v>1495</v>
      </c>
      <c r="H1492" s="17" t="s">
        <v>38</v>
      </c>
    </row>
    <row r="1493" customFormat="false" ht="13.5" hidden="true" customHeight="false" outlineLevel="0" collapsed="false">
      <c r="A1493" s="5" t="n">
        <v>30</v>
      </c>
      <c r="B1493" s="76" t="s">
        <v>4551</v>
      </c>
      <c r="C1493" s="77" t="s">
        <v>4552</v>
      </c>
      <c r="D1493" s="77" t="s">
        <v>68</v>
      </c>
      <c r="E1493" s="77" t="s">
        <v>4493</v>
      </c>
      <c r="F1493" s="76" t="s">
        <v>4494</v>
      </c>
      <c r="G1493" s="78" t="s">
        <v>1495</v>
      </c>
      <c r="H1493" s="17" t="s">
        <v>38</v>
      </c>
    </row>
    <row r="1494" customFormat="false" ht="13.5" hidden="true" customHeight="false" outlineLevel="0" collapsed="false">
      <c r="A1494" s="5" t="n">
        <v>31</v>
      </c>
      <c r="B1494" s="76" t="s">
        <v>4553</v>
      </c>
      <c r="C1494" s="77" t="s">
        <v>4554</v>
      </c>
      <c r="D1494" s="77" t="s">
        <v>68</v>
      </c>
      <c r="E1494" s="77" t="s">
        <v>4493</v>
      </c>
      <c r="F1494" s="76" t="s">
        <v>4494</v>
      </c>
      <c r="G1494" s="78" t="s">
        <v>1495</v>
      </c>
      <c r="H1494" s="17" t="s">
        <v>38</v>
      </c>
    </row>
    <row r="1495" customFormat="false" ht="13.5" hidden="true" customHeight="false" outlineLevel="0" collapsed="false">
      <c r="A1495" s="5" t="n">
        <v>32</v>
      </c>
      <c r="B1495" s="76" t="s">
        <v>4555</v>
      </c>
      <c r="C1495" s="77" t="s">
        <v>4556</v>
      </c>
      <c r="D1495" s="77" t="s">
        <v>68</v>
      </c>
      <c r="E1495" s="77" t="s">
        <v>4493</v>
      </c>
      <c r="F1495" s="76" t="s">
        <v>4494</v>
      </c>
      <c r="G1495" s="78" t="s">
        <v>1495</v>
      </c>
      <c r="H1495" s="17" t="s">
        <v>38</v>
      </c>
    </row>
    <row r="1496" customFormat="false" ht="13.5" hidden="true" customHeight="false" outlineLevel="0" collapsed="false">
      <c r="A1496" s="5" t="n">
        <v>33</v>
      </c>
      <c r="B1496" s="76" t="s">
        <v>4557</v>
      </c>
      <c r="C1496" s="77" t="s">
        <v>4558</v>
      </c>
      <c r="D1496" s="77" t="s">
        <v>75</v>
      </c>
      <c r="E1496" s="77" t="s">
        <v>4493</v>
      </c>
      <c r="F1496" s="76" t="s">
        <v>4494</v>
      </c>
      <c r="G1496" s="78" t="s">
        <v>1495</v>
      </c>
      <c r="H1496" s="17" t="s">
        <v>38</v>
      </c>
    </row>
    <row r="1497" customFormat="false" ht="13.5" hidden="true" customHeight="false" outlineLevel="0" collapsed="false">
      <c r="A1497" s="5" t="n">
        <v>34</v>
      </c>
      <c r="B1497" s="76" t="s">
        <v>4559</v>
      </c>
      <c r="C1497" s="77" t="s">
        <v>4560</v>
      </c>
      <c r="D1497" s="77" t="s">
        <v>68</v>
      </c>
      <c r="E1497" s="77" t="s">
        <v>4493</v>
      </c>
      <c r="F1497" s="76" t="s">
        <v>4494</v>
      </c>
      <c r="G1497" s="78" t="s">
        <v>1495</v>
      </c>
      <c r="H1497" s="17" t="s">
        <v>38</v>
      </c>
    </row>
    <row r="1498" customFormat="false" ht="13.5" hidden="true" customHeight="false" outlineLevel="0" collapsed="false">
      <c r="A1498" s="5" t="n">
        <v>35</v>
      </c>
      <c r="B1498" s="76" t="s">
        <v>4561</v>
      </c>
      <c r="C1498" s="77" t="s">
        <v>4562</v>
      </c>
      <c r="D1498" s="77" t="s">
        <v>68</v>
      </c>
      <c r="E1498" s="77" t="s">
        <v>4493</v>
      </c>
      <c r="F1498" s="76" t="s">
        <v>4494</v>
      </c>
      <c r="G1498" s="78" t="s">
        <v>1495</v>
      </c>
      <c r="H1498" s="17" t="s">
        <v>38</v>
      </c>
    </row>
    <row r="1499" customFormat="false" ht="13.5" hidden="true" customHeight="false" outlineLevel="0" collapsed="false">
      <c r="A1499" s="5" t="n">
        <v>36</v>
      </c>
      <c r="B1499" s="76" t="s">
        <v>4563</v>
      </c>
      <c r="C1499" s="77" t="s">
        <v>4564</v>
      </c>
      <c r="D1499" s="77" t="s">
        <v>68</v>
      </c>
      <c r="E1499" s="77" t="s">
        <v>4493</v>
      </c>
      <c r="F1499" s="76" t="s">
        <v>4494</v>
      </c>
      <c r="G1499" s="78" t="s">
        <v>1495</v>
      </c>
      <c r="H1499" s="17" t="s">
        <v>38</v>
      </c>
    </row>
    <row r="1500" customFormat="false" ht="13.5" hidden="true" customHeight="false" outlineLevel="0" collapsed="false">
      <c r="A1500" s="5" t="n">
        <v>37</v>
      </c>
      <c r="B1500" s="76" t="s">
        <v>4565</v>
      </c>
      <c r="C1500" s="77" t="s">
        <v>4566</v>
      </c>
      <c r="D1500" s="77" t="s">
        <v>75</v>
      </c>
      <c r="E1500" s="77" t="s">
        <v>4493</v>
      </c>
      <c r="F1500" s="76" t="s">
        <v>4494</v>
      </c>
      <c r="G1500" s="78" t="s">
        <v>1495</v>
      </c>
      <c r="H1500" s="17" t="s">
        <v>38</v>
      </c>
    </row>
  </sheetData>
  <autoFilter ref="A2:H1500">
    <filterColumn colId="6">
      <filters>
        <filter val="2016年7月4日08:15-09:45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12:00Z</dcterms:created>
  <dc:creator>violet</dc:creator>
  <dc:description/>
  <dc:language>en-US</dc:language>
  <cp:lastModifiedBy>程丽珍</cp:lastModifiedBy>
  <dcterms:modified xsi:type="dcterms:W3CDTF">2016-06-06T0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