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吻合度汇总表" sheetId="1" state="visible" r:id="rId2"/>
    <sheet name="按专业和按学院的平均吻合度统计表" sheetId="2" state="visible" r:id="rId3"/>
    <sheet name="优良率统计表" sheetId="3" state="visible" r:id="rId4"/>
  </sheets>
  <definedNames>
    <definedName function="false" hidden="false" localSheetId="0" name="_xlnm.Print_Titles" vbProcedure="false">吻合度汇总表!$2:$2</definedName>
    <definedName function="false" hidden="false" localSheetId="0" name="Excel_BuiltIn__FilterDatabase" vbProcedure="false">吻合度汇总表!$A$2:$G$447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985">
  <si>
    <r>
      <rPr>
        <b val="true"/>
        <sz val="15"/>
        <rFont val="Noto Sans"/>
        <family val="2"/>
      </rPr>
      <t xml:space="preserve">温州大学</t>
    </r>
    <r>
      <rPr>
        <b val="true"/>
        <sz val="15"/>
        <rFont val="隶书"/>
        <family val="2"/>
      </rPr>
      <t xml:space="preserve">2012</t>
    </r>
    <r>
      <rPr>
        <b val="true"/>
        <sz val="15"/>
        <rFont val="Noto Sans"/>
        <family val="2"/>
      </rPr>
      <t xml:space="preserve">届本科毕业设计（论文）抽查外审结果</t>
    </r>
  </si>
  <si>
    <t xml:space="preserve">序号</t>
  </si>
  <si>
    <t xml:space="preserve">学院</t>
  </si>
  <si>
    <t xml:space="preserve">专业</t>
  </si>
  <si>
    <t xml:space="preserve">姓名</t>
  </si>
  <si>
    <r>
      <rPr>
        <b val="true"/>
        <sz val="10"/>
        <rFont val="Noto Sans"/>
        <family val="2"/>
      </rPr>
      <t xml:space="preserve">课题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论文</t>
    </r>
    <r>
      <rPr>
        <b val="true"/>
        <sz val="10"/>
        <rFont val="Arial"/>
        <family val="2"/>
      </rPr>
      <t xml:space="preserve">)</t>
    </r>
  </si>
  <si>
    <t xml:space="preserve">校内成绩</t>
  </si>
  <si>
    <t xml:space="preserve">外审成绩</t>
  </si>
  <si>
    <t xml:space="preserve">吻合度</t>
  </si>
  <si>
    <t xml:space="preserve">商学院</t>
  </si>
  <si>
    <t xml:space="preserve">财务管理</t>
  </si>
  <si>
    <t xml:space="preserve">范盈岑</t>
  </si>
  <si>
    <t xml:space="preserve">基于供应链的营运资金管理</t>
  </si>
  <si>
    <t xml:space="preserve">良好</t>
  </si>
  <si>
    <t xml:space="preserve">裘琪</t>
  </si>
  <si>
    <t xml:space="preserve">房地产公司盈利能力分析研究——以泛海建设为例</t>
  </si>
  <si>
    <t xml:space="preserve">中等</t>
  </si>
  <si>
    <t xml:space="preserve">杨海娟</t>
  </si>
  <si>
    <t xml:space="preserve">外部约束对我国上市公司会计信息披露的影响机制研究</t>
  </si>
  <si>
    <t xml:space="preserve">及格</t>
  </si>
  <si>
    <t xml:space="preserve">郑凯</t>
  </si>
  <si>
    <t xml:space="preserve">企业并购融资方式及其风险控制</t>
  </si>
  <si>
    <t xml:space="preserve">滕琪芳</t>
  </si>
  <si>
    <r>
      <rPr>
        <sz val="10"/>
        <rFont val="Noto Sans"/>
        <family val="2"/>
      </rPr>
      <t xml:space="preserve">农村信用社产权制度改革﹙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年﹚评析</t>
    </r>
    <r>
      <rPr>
        <sz val="10"/>
        <rFont val="Arial"/>
        <family val="2"/>
      </rPr>
      <t xml:space="preserve">	 ——</t>
    </r>
    <r>
      <rPr>
        <sz val="10"/>
        <rFont val="Noto Sans"/>
        <family val="2"/>
      </rPr>
      <t xml:space="preserve">以永嘉县农村信用社为例</t>
    </r>
  </si>
  <si>
    <t xml:space="preserve">徐凯</t>
  </si>
  <si>
    <t xml:space="preserve">财务分析角度解读复星产业整合及效果——以复星重组豫园商城为例</t>
  </si>
  <si>
    <t xml:space="preserve">余斌</t>
  </si>
  <si>
    <r>
      <rPr>
        <sz val="10"/>
        <rFont val="Noto Sans"/>
        <family val="2"/>
      </rPr>
      <t xml:space="preserve">上市公司对外担保的风险研究—以</t>
    </r>
    <r>
      <rPr>
        <sz val="10"/>
        <rFont val="Arial"/>
        <family val="2"/>
      </rPr>
      <t xml:space="preserve">ST</t>
    </r>
    <r>
      <rPr>
        <sz val="10"/>
        <rFont val="Noto Sans"/>
        <family val="2"/>
      </rPr>
      <t xml:space="preserve">海龙为例</t>
    </r>
  </si>
  <si>
    <t xml:space="preserve">朱伟伟</t>
  </si>
  <si>
    <t xml:space="preserve">招股说明书的分析与思考——以中国南车股份有限公司为例</t>
  </si>
  <si>
    <t xml:space="preserve">周丽丽</t>
  </si>
  <si>
    <t xml:space="preserve">加强企业货币资金风险管理的探讨</t>
  </si>
  <si>
    <t xml:space="preserve">陈静波</t>
  </si>
  <si>
    <t xml:space="preserve">我国上市公司可转换债券融资问题及措施探讨——以中石化为例</t>
  </si>
  <si>
    <t xml:space="preserve">陈芳萍</t>
  </si>
  <si>
    <r>
      <rPr>
        <sz val="10"/>
        <rFont val="Noto Sans"/>
        <family val="2"/>
      </rPr>
      <t xml:space="preserve">基于平衡计分卡的公司业绩评价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以青岛啤酒股份有限公司为例</t>
    </r>
  </si>
  <si>
    <t xml:space="preserve">王剑勤</t>
  </si>
  <si>
    <t xml:space="preserve">基于企业生命周期视角下的中小企业融资问题研究</t>
  </si>
  <si>
    <t xml:space="preserve">财务管理 平均值</t>
  </si>
  <si>
    <t xml:space="preserve">工商管理</t>
  </si>
  <si>
    <t xml:space="preserve">陈波</t>
  </si>
  <si>
    <t xml:space="preserve">低碳经济下中小企业升级研究——以绍兴印染行业为例</t>
  </si>
  <si>
    <t xml:space="preserve">丁明瑞</t>
  </si>
  <si>
    <t xml:space="preserve">转型背景下民营快递公司的战略选择探讨</t>
  </si>
  <si>
    <t xml:space="preserve">黄荣芳</t>
  </si>
  <si>
    <t xml:space="preserve">温州市旅行社人员流失现状及对策研究</t>
  </si>
  <si>
    <t xml:space="preserve">盛明波</t>
  </si>
  <si>
    <r>
      <rPr>
        <sz val="10"/>
        <rFont val="Noto Sans"/>
        <family val="2"/>
      </rPr>
      <t xml:space="preserve">宁波民营企业上市研究</t>
    </r>
    <r>
      <rPr>
        <sz val="10"/>
        <rFont val="Arial"/>
        <family val="2"/>
      </rPr>
      <t xml:space="preserve">--</t>
    </r>
  </si>
  <si>
    <t xml:space="preserve">不及格</t>
  </si>
  <si>
    <t xml:space="preserve">顾碧云</t>
  </si>
  <si>
    <t xml:space="preserve">企业网络营销方式研究——以上海大众汽车为例</t>
  </si>
  <si>
    <t xml:space="preserve">李豪</t>
  </si>
  <si>
    <t xml:space="preserve">温州“名品进名店”面临的挑战与机遇</t>
  </si>
  <si>
    <t xml:space="preserve">厉江骅</t>
  </si>
  <si>
    <t xml:space="preserve">温州旅游业发展及对策研究</t>
  </si>
  <si>
    <t xml:space="preserve">赵建华</t>
  </si>
  <si>
    <t xml:space="preserve">家族企业代际传承的挑战与对策——以康奈集团为例</t>
  </si>
  <si>
    <t xml:space="preserve">陈菲</t>
  </si>
  <si>
    <t xml:space="preserve">民营企业责任文化建设的决策思路与对策思考</t>
  </si>
  <si>
    <t xml:space="preserve">郑红军</t>
  </si>
  <si>
    <r>
      <rPr>
        <sz val="10"/>
        <rFont val="Noto Sans"/>
        <family val="2"/>
      </rPr>
      <t xml:space="preserve">企业生产流程仿真和优化</t>
    </r>
    <r>
      <rPr>
        <sz val="10"/>
        <rFont val="Arial"/>
        <family val="2"/>
      </rPr>
      <t xml:space="preserve">-----</t>
    </r>
    <r>
      <rPr>
        <sz val="10"/>
        <rFont val="Noto Sans"/>
        <family val="2"/>
      </rPr>
      <t xml:space="preserve">以温州米哥食品有限公司为例  </t>
    </r>
  </si>
  <si>
    <t xml:space="preserve">陈东琦</t>
  </si>
  <si>
    <t xml:space="preserve">职业生涯早期阶段知识型员工工作压力研究——以温州大学毕业生为例</t>
  </si>
  <si>
    <t xml:space="preserve">陈思海</t>
  </si>
  <si>
    <t xml:space="preserve">温州中小企业发展面临的问题与对策研究</t>
  </si>
  <si>
    <t xml:space="preserve">李慧慧</t>
  </si>
  <si>
    <t xml:space="preserve">家长式领导、心理授权和组织承诺：来自民营企业的实证数据</t>
  </si>
  <si>
    <t xml:space="preserve">苏景润</t>
  </si>
  <si>
    <t xml:space="preserve">转型期中国食品安全管理问题与对策：以浙江血燕产品为例</t>
  </si>
  <si>
    <t xml:space="preserve">谢雷</t>
  </si>
  <si>
    <t xml:space="preserve">企业社会责任与乳品行业竞争力研究</t>
  </si>
  <si>
    <t xml:space="preserve">叶静</t>
  </si>
  <si>
    <t xml:space="preserve">基于大学生视角的企业家精神研究——以温州为例</t>
  </si>
  <si>
    <t xml:space="preserve">余璐璐</t>
  </si>
  <si>
    <t xml:space="preserve">异地温州商会组织的发展研究——以甘肃省温州商会为例</t>
  </si>
  <si>
    <t xml:space="preserve">张恺</t>
  </si>
  <si>
    <t xml:space="preserve">职业经理人与家族企业融合的困境分析——以寿仙谷药业为例</t>
  </si>
  <si>
    <t xml:space="preserve">郑威</t>
  </si>
  <si>
    <t xml:space="preserve">食品安全生产管理研究——以中粮集团为例</t>
  </si>
  <si>
    <t xml:space="preserve">周维</t>
  </si>
  <si>
    <t xml:space="preserve">温州大学蓝蜗牛创业工作室营销策略实证研究</t>
  </si>
  <si>
    <t xml:space="preserve">朱茜茜</t>
  </si>
  <si>
    <t xml:space="preserve">保险企业员工工作满意度研究——以温州太平洋保险为例</t>
  </si>
  <si>
    <t xml:space="preserve">诸葛盈盈</t>
  </si>
  <si>
    <t xml:space="preserve">温州大学蓝蜗牛创业工作室在校创业模式实证研究</t>
  </si>
  <si>
    <t xml:space="preserve">工商管理 平均值</t>
  </si>
  <si>
    <t xml:space="preserve">国际经济与贸易</t>
  </si>
  <si>
    <t xml:space="preserve">蔡谭文</t>
  </si>
  <si>
    <t xml:space="preserve">浅析入世后我国化妆品企业面临的机遇与挑战</t>
  </si>
  <si>
    <t xml:space="preserve">姜挺</t>
  </si>
  <si>
    <t xml:space="preserve">日本中小企业国际化支援施策</t>
  </si>
  <si>
    <t xml:space="preserve">楼晶晶</t>
  </si>
  <si>
    <t xml:space="preserve">温州中小型出口企业面临的问题及规避</t>
  </si>
  <si>
    <t xml:space="preserve">吴淑萍</t>
  </si>
  <si>
    <t xml:space="preserve">中国与韩国电影业国际化的比较研究</t>
  </si>
  <si>
    <t xml:space="preserve">曾茜雯</t>
  </si>
  <si>
    <t xml:space="preserve">日本中小企业人才与雇佣支援施策研究</t>
  </si>
  <si>
    <t xml:space="preserve">刘平城</t>
  </si>
  <si>
    <t xml:space="preserve">外资进入区域的效益评价——以某区域为例</t>
  </si>
  <si>
    <t xml:space="preserve">闻欢欢</t>
  </si>
  <si>
    <t xml:space="preserve">东亚经济合作过程中的障碍性因素分析</t>
  </si>
  <si>
    <t xml:space="preserve">喻安芳</t>
  </si>
  <si>
    <t xml:space="preserve">我国金融开放与贸易开放相关性实证研究</t>
  </si>
  <si>
    <t xml:space="preserve">徐晶晶</t>
  </si>
  <si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FDI</t>
    </r>
    <r>
      <rPr>
        <sz val="10"/>
        <rFont val="Noto Sans"/>
        <family val="2"/>
      </rPr>
      <t xml:space="preserve">与进出口贸易关系的实证研究</t>
    </r>
  </si>
  <si>
    <t xml:space="preserve">赵洁</t>
  </si>
  <si>
    <t xml:space="preserve">我国的加工贸易：现状、问题与对策</t>
  </si>
  <si>
    <t xml:space="preserve">王盈盈</t>
  </si>
  <si>
    <t xml:space="preserve">后危机时期我国对外贸易的发展趋势研究</t>
  </si>
  <si>
    <t xml:space="preserve">王寻</t>
  </si>
  <si>
    <t xml:space="preserve">浙江龙游外向型中小企业现状及发展对策</t>
  </si>
  <si>
    <t xml:space="preserve">徐佳丽</t>
  </si>
  <si>
    <t xml:space="preserve">温州对外贸易与经济增长的影响研究</t>
  </si>
  <si>
    <t xml:space="preserve">徐青青</t>
  </si>
  <si>
    <t xml:space="preserve">日本中小企业技术革新及信息化支援施策研究</t>
  </si>
  <si>
    <t xml:space="preserve">薛磊</t>
  </si>
  <si>
    <t xml:space="preserve">当前形势下宁波货代行业的发展及对策  </t>
  </si>
  <si>
    <t xml:space="preserve">叶文斌</t>
  </si>
  <si>
    <t xml:space="preserve">人民币升值对浙江出口贸易的影响</t>
  </si>
  <si>
    <t xml:space="preserve">张仁健</t>
  </si>
  <si>
    <t xml:space="preserve">温州企业国际贸易摩擦问题研究</t>
  </si>
  <si>
    <t xml:space="preserve">张玉洁</t>
  </si>
  <si>
    <t xml:space="preserve">华侨经济对浙江地方经济的影响探究 ——以青田、文成为例</t>
  </si>
  <si>
    <t xml:space="preserve">周兴</t>
  </si>
  <si>
    <t xml:space="preserve">温州民营企业跨国研发投资研究</t>
  </si>
  <si>
    <t xml:space="preserve">朱琼妃</t>
  </si>
  <si>
    <t xml:space="preserve">日本中小企业生存与发展模式分析</t>
  </si>
  <si>
    <t xml:space="preserve">国际经济与贸易 平均值</t>
  </si>
  <si>
    <t xml:space="preserve">经济学</t>
  </si>
  <si>
    <t xml:space="preserve">陈婉</t>
  </si>
  <si>
    <t xml:space="preserve">目前我国居民收入差距拉大的原因及对策</t>
  </si>
  <si>
    <t xml:space="preserve">崔园园</t>
  </si>
  <si>
    <r>
      <rPr>
        <sz val="10"/>
        <rFont val="Noto Sans"/>
        <family val="2"/>
      </rPr>
      <t xml:space="preserve">商业银行的效率及其影响因素——基于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家上市银行的实证分析</t>
    </r>
  </si>
  <si>
    <t xml:space="preserve">王奔</t>
  </si>
  <si>
    <t xml:space="preserve">浙江传统优势产业转型升级研究——以汇率为视角</t>
  </si>
  <si>
    <t xml:space="preserve">徐静波</t>
  </si>
  <si>
    <t xml:space="preserve">公共绿地中的路径设计——基于制度理论的探讨</t>
  </si>
  <si>
    <t xml:space="preserve">余源凯</t>
  </si>
  <si>
    <t xml:space="preserve">外国直接投资对宁波民营经济创新能力的影响</t>
  </si>
  <si>
    <t xml:space="preserve">相维娜</t>
  </si>
  <si>
    <t xml:space="preserve">健全和完善我国农村社会保障制度的对策建议</t>
  </si>
  <si>
    <t xml:space="preserve">张慧慧</t>
  </si>
  <si>
    <t xml:space="preserve">大陆中部地区台湾投资的特征和影响分析</t>
  </si>
  <si>
    <t xml:space="preserve">黄江平</t>
  </si>
  <si>
    <t xml:space="preserve">上海世博会对绍兴旅游业的影响及有效利用后续效应的策略分析</t>
  </si>
  <si>
    <t xml:space="preserve">孙翔翔</t>
  </si>
  <si>
    <t xml:space="preserve">农民工的消费状况及其代际差异分析——以温州为例</t>
  </si>
  <si>
    <t xml:space="preserve">优秀</t>
  </si>
  <si>
    <t xml:space="preserve">王伟亮</t>
  </si>
  <si>
    <t xml:space="preserve">创业网络与社会关系——基于温商四季青市场的分析</t>
  </si>
  <si>
    <t xml:space="preserve">张宇</t>
  </si>
  <si>
    <t xml:space="preserve">信用担保机构协助解决中小企业融资难的作用研究——以温州为例</t>
  </si>
  <si>
    <t xml:space="preserve">张吉</t>
  </si>
  <si>
    <t xml:space="preserve">我国商业银行表外业务创新与风险控制研究——以中国工商银行为例</t>
  </si>
  <si>
    <t xml:space="preserve">经济学 平均值</t>
  </si>
  <si>
    <t xml:space="preserve">市场营销</t>
  </si>
  <si>
    <t xml:space="preserve">高乐</t>
  </si>
  <si>
    <r>
      <rPr>
        <sz val="10"/>
        <rFont val="Noto Sans"/>
        <family val="2"/>
      </rPr>
      <t xml:space="preserve">企业品牌识别要素对比实证研究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以可口可乐与百事可乐为例</t>
    </r>
  </si>
  <si>
    <t xml:space="preserve">宋茜</t>
  </si>
  <si>
    <t xml:space="preserve">企业危机公关的案例分析及启示——以达芬奇家具、锦湖轮胎为例</t>
  </si>
  <si>
    <t xml:space="preserve">黄颖</t>
  </si>
  <si>
    <t xml:space="preserve">基于消费者感知的品牌延伸影响因素研究</t>
  </si>
  <si>
    <t xml:space="preserve">市场营销 平均值</t>
  </si>
  <si>
    <t xml:space="preserve">法政学院</t>
  </si>
  <si>
    <t xml:space="preserve">法学</t>
  </si>
  <si>
    <t xml:space="preserve">陈楚</t>
  </si>
  <si>
    <t xml:space="preserve">食品安全制度完善研究</t>
  </si>
  <si>
    <t xml:space="preserve">何心畅</t>
  </si>
  <si>
    <t xml:space="preserve">网络黑客之刑事责任考证</t>
  </si>
  <si>
    <t xml:space="preserve">黄晓婷</t>
  </si>
  <si>
    <t xml:space="preserve">公众信息保护的法律规制问题研究</t>
  </si>
  <si>
    <t xml:space="preserve">邵见娣</t>
  </si>
  <si>
    <t xml:space="preserve">论有限责任公司股东书面决议制度</t>
  </si>
  <si>
    <t xml:space="preserve">陶苏芳</t>
  </si>
  <si>
    <t xml:space="preserve">农村土地承包经营权流转法律问题研究</t>
  </si>
  <si>
    <t xml:space="preserve">温馨</t>
  </si>
  <si>
    <t xml:space="preserve">婚姻家庭立法的价值取向研究；</t>
  </si>
  <si>
    <t xml:space="preserve">杨南忠</t>
  </si>
  <si>
    <t xml:space="preserve">论我国引渡海外犯罪的法律障碍与对策</t>
  </si>
  <si>
    <t xml:space="preserve">郑威珊</t>
  </si>
  <si>
    <t xml:space="preserve">金融危机背景下美国金融消费者权益保护法律制度的变革及其借鉴</t>
  </si>
  <si>
    <t xml:space="preserve">陈晓莉</t>
  </si>
  <si>
    <t xml:space="preserve">论信用评级机构的民事责任</t>
  </si>
  <si>
    <t xml:space="preserve">陈懿翎</t>
  </si>
  <si>
    <t xml:space="preserve">论所有权共同共有的形式</t>
  </si>
  <si>
    <t xml:space="preserve">池伟</t>
  </si>
  <si>
    <t xml:space="preserve">论未成年人刑事处罚分流制度</t>
  </si>
  <si>
    <t xml:space="preserve">方程</t>
  </si>
  <si>
    <t xml:space="preserve">论我国刑法中的累犯制度</t>
  </si>
  <si>
    <t xml:space="preserve">黄科松</t>
  </si>
  <si>
    <t xml:space="preserve">论被害人过错的刑法意义</t>
  </si>
  <si>
    <t xml:space="preserve">彭建国</t>
  </si>
  <si>
    <t xml:space="preserve">网络盗窃问题研究</t>
  </si>
  <si>
    <t xml:space="preserve">秦武平</t>
  </si>
  <si>
    <t xml:space="preserve">林业碳汇的法律促进机制研究</t>
  </si>
  <si>
    <t xml:space="preserve">邵君芬</t>
  </si>
  <si>
    <t xml:space="preserve">论股东表决权的不统一行使</t>
  </si>
  <si>
    <t xml:space="preserve">沈丹丹</t>
  </si>
  <si>
    <t xml:space="preserve">组织出卖、非法摘取人体器官犯罪的刑法规制</t>
  </si>
  <si>
    <t xml:space="preserve">王璐璐</t>
  </si>
  <si>
    <t xml:space="preserve">城市规划的公众参与研究</t>
  </si>
  <si>
    <t xml:space="preserve">杨旭娟</t>
  </si>
  <si>
    <t xml:space="preserve">政府信息公开诉讼受案范围研究</t>
  </si>
  <si>
    <t xml:space="preserve">余振</t>
  </si>
  <si>
    <t xml:space="preserve">跨国公司企业社会责任法律问题研究</t>
  </si>
  <si>
    <t xml:space="preserve">岑露莎</t>
  </si>
  <si>
    <t xml:space="preserve">林业碳汇的地方性立法研究</t>
  </si>
  <si>
    <t xml:space="preserve">何亚江</t>
  </si>
  <si>
    <t xml:space="preserve">论刑事被害人的权益保障</t>
  </si>
  <si>
    <t xml:space="preserve">潘其桐</t>
  </si>
  <si>
    <t xml:space="preserve">群体性劳动诉讼机制的构建和完善</t>
  </si>
  <si>
    <t xml:space="preserve">汤晓彬</t>
  </si>
  <si>
    <t xml:space="preserve">论国际私法中的法律规避问题</t>
  </si>
  <si>
    <t xml:space="preserve">吴燕骏</t>
  </si>
  <si>
    <t xml:space="preserve">环境共同侵权责任研究</t>
  </si>
  <si>
    <t xml:space="preserve">徐晓文</t>
  </si>
  <si>
    <t xml:space="preserve">物权异议登记制度研究</t>
  </si>
  <si>
    <t xml:space="preserve">曾云燕</t>
  </si>
  <si>
    <t xml:space="preserve">劳动诉讼保全制度的完善</t>
  </si>
  <si>
    <t xml:space="preserve">仉国华</t>
  </si>
  <si>
    <t xml:space="preserve">试论免证特权在我国刑事诉讼中的确立</t>
  </si>
  <si>
    <t xml:space="preserve">朱珺</t>
  </si>
  <si>
    <t xml:space="preserve"> 劳动争议小额仲裁制度的完善</t>
  </si>
  <si>
    <t xml:space="preserve">戴宁</t>
  </si>
  <si>
    <t xml:space="preserve">试论“亲亲相隐”及其现代意义</t>
  </si>
  <si>
    <t xml:space="preserve">叶佳艳</t>
  </si>
  <si>
    <t xml:space="preserve">对《涉外民事关系法律适用法》中若干问题的思考</t>
  </si>
  <si>
    <t xml:space="preserve">法学 平均值</t>
  </si>
  <si>
    <t xml:space="preserve">思想政治教育</t>
  </si>
  <si>
    <t xml:space="preserve">黄佳胤</t>
  </si>
  <si>
    <t xml:space="preserve">高中思想政治课教学中心理健康教育的渗透研究 </t>
  </si>
  <si>
    <t xml:space="preserve">童瑶</t>
  </si>
  <si>
    <t xml:space="preserve">社会主义市场经济条件下的道德建设途径探析——从情感主义的视角</t>
  </si>
  <si>
    <t xml:space="preserve">俞婷</t>
  </si>
  <si>
    <t xml:space="preserve">当代大学生生命责任意识研究</t>
  </si>
  <si>
    <t xml:space="preserve">张枝昶</t>
  </si>
  <si>
    <t xml:space="preserve">魏晋士人的价值追求</t>
  </si>
  <si>
    <t xml:space="preserve">思想政治教育 平均值</t>
  </si>
  <si>
    <t xml:space="preserve">行政管理</t>
  </si>
  <si>
    <t xml:space="preserve">徐玲莉</t>
  </si>
  <si>
    <t xml:space="preserve">我国农民工养老保险制度的现状、困境和出路研究</t>
  </si>
  <si>
    <t xml:space="preserve">符会</t>
  </si>
  <si>
    <t xml:space="preserve">新媒体（微博、博客、微信、米聊等）对政府社会管理作用的研究</t>
  </si>
  <si>
    <t xml:space="preserve">行政管理 平均值</t>
  </si>
  <si>
    <t xml:space="preserve">教师教育学院</t>
  </si>
  <si>
    <t xml:space="preserve">教育技术学</t>
  </si>
  <si>
    <t xml:space="preserve">陈丛强</t>
  </si>
  <si>
    <r>
      <rPr>
        <sz val="10"/>
        <rFont val="Arial"/>
        <family val="2"/>
      </rPr>
      <t xml:space="preserve">RPG</t>
    </r>
    <r>
      <rPr>
        <sz val="10"/>
        <rFont val="Noto Sans"/>
        <family val="2"/>
      </rPr>
      <t xml:space="preserve">网络教学游戏的设计与开发</t>
    </r>
  </si>
  <si>
    <t xml:space="preserve">郭巍丹</t>
  </si>
  <si>
    <t xml:space="preserve">概念地图对英语单词学习影响的眼动研究</t>
  </si>
  <si>
    <t xml:space="preserve">胡瑶瑶</t>
  </si>
  <si>
    <t xml:space="preserve">网络阅读对青少年社会性发展的影响研究</t>
  </si>
  <si>
    <t xml:space="preserve">盛林伟</t>
  </si>
  <si>
    <t xml:space="preserve">实习教师的满意度调查研究</t>
  </si>
  <si>
    <t xml:space="preserve">徐建栋</t>
  </si>
  <si>
    <t xml:space="preserve">学习者学习风格对多媒体学习效果的影响</t>
  </si>
  <si>
    <t xml:space="preserve">周素萍</t>
  </si>
  <si>
    <t xml:space="preserve">信息技术教材插图的教学应用研究</t>
  </si>
  <si>
    <t xml:space="preserve">周涛</t>
  </si>
  <si>
    <r>
      <rPr>
        <sz val="10"/>
        <rFont val="Noto Sans"/>
        <family val="2"/>
      </rPr>
      <t xml:space="preserve">教育技术专业低年级学生创业意愿调查研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以温州大学为例</t>
    </r>
  </si>
  <si>
    <t xml:space="preserve">教育技术学 平均值</t>
  </si>
  <si>
    <r>
      <rPr>
        <sz val="10"/>
        <rFont val="Noto Sans"/>
        <family val="2"/>
      </rPr>
      <t xml:space="preserve">教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理健康教育</t>
    </r>
    <r>
      <rPr>
        <sz val="10"/>
        <rFont val="Arial"/>
        <family val="2"/>
      </rPr>
      <t xml:space="preserve">)</t>
    </r>
  </si>
  <si>
    <t xml:space="preserve">陈苗苗</t>
  </si>
  <si>
    <t xml:space="preserve">青少年道德情感之恭敬心的调查研究</t>
  </si>
  <si>
    <t xml:space="preserve">刘颖</t>
  </si>
  <si>
    <t xml:space="preserve">大学生社会模仿特点的研究</t>
  </si>
  <si>
    <t xml:space="preserve">王如君</t>
  </si>
  <si>
    <t xml:space="preserve">初中教师价值观及其与主观幸福感关系研究</t>
  </si>
  <si>
    <t xml:space="preserve">章晓</t>
  </si>
  <si>
    <t xml:space="preserve">高中生考试焦虑与学业成绩关系的元分析研究</t>
  </si>
  <si>
    <r>
      <rPr>
        <b val="true"/>
        <sz val="10"/>
        <rFont val="Noto Sans"/>
        <family val="2"/>
      </rPr>
      <t xml:space="preserve">教育学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心理健康教育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平均值</t>
    </r>
  </si>
  <si>
    <t xml:space="preserve">小学教育</t>
  </si>
  <si>
    <t xml:space="preserve">陈菲菲</t>
  </si>
  <si>
    <t xml:space="preserve">苍南蛮话程度副词研究</t>
  </si>
  <si>
    <t xml:space="preserve">陈臻恺</t>
  </si>
  <si>
    <t xml:space="preserve">卢梭的儿童观对我国家庭教育理念的启示</t>
  </si>
  <si>
    <t xml:space="preserve">程燕</t>
  </si>
  <si>
    <t xml:space="preserve">关于学具对小学数学教学影响的调查研究</t>
  </si>
  <si>
    <t xml:space="preserve">丁丹</t>
  </si>
  <si>
    <t xml:space="preserve">温州城乡小学中段学生课外阅读的现状调查研究</t>
  </si>
  <si>
    <t xml:space="preserve">顾静静</t>
  </si>
  <si>
    <t xml:space="preserve">论生活作文写作与教学</t>
  </si>
  <si>
    <t xml:space="preserve">金雅婷</t>
  </si>
  <si>
    <t xml:space="preserve">小学语文优秀教师减负增效策略研究</t>
  </si>
  <si>
    <t xml:space="preserve">李丽跃</t>
  </si>
  <si>
    <r>
      <rPr>
        <sz val="10"/>
        <rFont val="Noto Sans"/>
        <family val="2"/>
      </rPr>
      <t xml:space="preserve">城乡小学生闲暇时间及闲暇教育调查研究——以</t>
    </r>
    <r>
      <rPr>
        <sz val="10"/>
        <rFont val="Arial"/>
        <family val="2"/>
      </rPr>
      <t xml:space="preserve">***</t>
    </r>
    <r>
      <rPr>
        <sz val="10"/>
        <rFont val="Noto Sans"/>
        <family val="2"/>
      </rPr>
      <t xml:space="preserve">为例</t>
    </r>
  </si>
  <si>
    <t xml:space="preserve">林聪</t>
  </si>
  <si>
    <t xml:space="preserve">民国小学生作文出版热潮的动因研究</t>
  </si>
  <si>
    <t xml:space="preserve">沃维维</t>
  </si>
  <si>
    <t xml:space="preserve">温州地区中小学科技教育的现状调查与研究</t>
  </si>
  <si>
    <t xml:space="preserve">郑晓</t>
  </si>
  <si>
    <t xml:space="preserve">论小学语文教学中的国学启蒙</t>
  </si>
  <si>
    <t xml:space="preserve">柴霞</t>
  </si>
  <si>
    <t xml:space="preserve">城市小学生学习压力状况调查研究——以温州市瑞安安阳实验小学为例</t>
  </si>
  <si>
    <t xml:space="preserve">陈忆丹</t>
  </si>
  <si>
    <t xml:space="preserve">小学数学生活化试题设计探讨</t>
  </si>
  <si>
    <t xml:space="preserve">钱蓓蕾</t>
  </si>
  <si>
    <t xml:space="preserve">温州城区中高年级小学生闲暇教育现状调查</t>
  </si>
  <si>
    <t xml:space="preserve">王飒飒</t>
  </si>
  <si>
    <t xml:space="preserve">小学数学自主性习题研究</t>
  </si>
  <si>
    <t xml:space="preserve">王铁锋</t>
  </si>
  <si>
    <t xml:space="preserve">职前教师教育对教师成长的影响研究</t>
  </si>
  <si>
    <t xml:space="preserve">夏翁莲</t>
  </si>
  <si>
    <t xml:space="preserve">论小学语文教材中的童趣</t>
  </si>
  <si>
    <t xml:space="preserve">小学教育 平均值</t>
  </si>
  <si>
    <t xml:space="preserve">学前教育</t>
  </si>
  <si>
    <t xml:space="preserve">包玲玲</t>
  </si>
  <si>
    <t xml:space="preserve">儿童早期音乐活动中的歌唱理论与实践</t>
  </si>
  <si>
    <t xml:space="preserve">柯慧云</t>
  </si>
  <si>
    <t xml:space="preserve">温州市幼儿园师资队伍现状调查与思考</t>
  </si>
  <si>
    <t xml:space="preserve">虞琴琴</t>
  </si>
  <si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岁不同教育背景儿童问句运用</t>
    </r>
  </si>
  <si>
    <t xml:space="preserve">学前教育 平均值</t>
  </si>
  <si>
    <t xml:space="preserve">体育学院</t>
  </si>
  <si>
    <t xml:space="preserve">体育教育</t>
  </si>
  <si>
    <t xml:space="preserve">陈丽</t>
  </si>
  <si>
    <t xml:space="preserve">瑞安市青少年学生参与体育健身俱乐部活动现状的分析</t>
  </si>
  <si>
    <t xml:space="preserve">储少波</t>
  </si>
  <si>
    <t xml:space="preserve">海盐县初中生运动情境动机调查研究</t>
  </si>
  <si>
    <t xml:space="preserve">华丛胤</t>
  </si>
  <si>
    <t xml:space="preserve">瑞安市少年儿童游泳活动开展现状调查研究</t>
  </si>
  <si>
    <t xml:space="preserve">金旭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届男篮亚锦赛中国队与竞赛对手进攻能力的比较分析</t>
    </r>
  </si>
  <si>
    <t xml:space="preserve">盛啸波</t>
  </si>
  <si>
    <t xml:space="preserve">台州市中小学体育教师心理资本特征分析研究</t>
  </si>
  <si>
    <t xml:space="preserve">王光涨</t>
  </si>
  <si>
    <t xml:space="preserve">网球特色项目建设对我校校园文化建设影响的研究</t>
  </si>
  <si>
    <t xml:space="preserve">姚佳峰</t>
  </si>
  <si>
    <t xml:space="preserve">中国职业足球联赛观众态度调查——以浙江绿城足球俱乐部主场为例</t>
  </si>
  <si>
    <t xml:space="preserve">叶志豪</t>
  </si>
  <si>
    <t xml:space="preserve">温州市高校定向运动开展现状调查研究</t>
  </si>
  <si>
    <t xml:space="preserve">朱祖光</t>
  </si>
  <si>
    <t xml:space="preserve">温州大学运动场馆使用状况的调查与分析</t>
  </si>
  <si>
    <t xml:space="preserve">体育教育 平均值</t>
  </si>
  <si>
    <t xml:space="preserve">人文学院</t>
  </si>
  <si>
    <t xml:space="preserve">广告学</t>
  </si>
  <si>
    <t xml:space="preserve">范骏　</t>
  </si>
  <si>
    <t xml:space="preserve">关于烟酒行业地域性壁垒问题的探析</t>
  </si>
  <si>
    <t xml:space="preserve">杨沙沙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后媒介接触习惯与相应传播策略研究</t>
    </r>
  </si>
  <si>
    <t xml:space="preserve">郭胜</t>
  </si>
  <si>
    <t xml:space="preserve">基于塑造品牌形象的广告策略研究</t>
  </si>
  <si>
    <t xml:space="preserve">李苏丹</t>
  </si>
  <si>
    <t xml:space="preserve">博弈•互动•融合 ——从微博使用看政府话语与民间话语的合作</t>
  </si>
  <si>
    <t xml:space="preserve">许晓伟</t>
  </si>
  <si>
    <t xml:space="preserve">浅谈中国传统文化于品牌营销的价值——以“红蜻蜓”为例</t>
  </si>
  <si>
    <t xml:space="preserve">广告学 平均值</t>
  </si>
  <si>
    <t xml:space="preserve">汉语言文学</t>
  </si>
  <si>
    <t xml:space="preserve">董璇</t>
  </si>
  <si>
    <t xml:space="preserve">浅论小晏词中的意象类型与其意境之关系</t>
  </si>
  <si>
    <t xml:space="preserve">胡建</t>
  </si>
  <si>
    <t xml:space="preserve">古代小说中蛇妖形象文化解读</t>
  </si>
  <si>
    <t xml:space="preserve">华海军</t>
  </si>
  <si>
    <t xml:space="preserve">天真英雄——明清白话小说中的莽汉形象</t>
  </si>
  <si>
    <t xml:space="preserve">沈阳阳</t>
  </si>
  <si>
    <t xml:space="preserve">春秋“礼乐文明”与和谐社会</t>
  </si>
  <si>
    <t xml:space="preserve">姚瑶</t>
  </si>
  <si>
    <t xml:space="preserve">屈原与卢梭</t>
  </si>
  <si>
    <t xml:space="preserve">章珊珊</t>
  </si>
  <si>
    <t xml:space="preserve">论刘亮程笔下的“月光世界”</t>
  </si>
  <si>
    <t xml:space="preserve">赵倩倩</t>
  </si>
  <si>
    <t xml:space="preserve">晚唐诗歌爱情与忧患意识渗透研究——以李商隐杜牧为例</t>
  </si>
  <si>
    <t xml:space="preserve">周莹莹</t>
  </si>
  <si>
    <r>
      <rPr>
        <sz val="10"/>
        <rFont val="Noto Sans"/>
        <family val="2"/>
      </rPr>
      <t xml:space="preserve">公众目光下的自我——米兰</t>
    </r>
    <r>
      <rPr>
        <sz val="10"/>
        <rFont val="Arial"/>
        <family val="2"/>
      </rPr>
      <t xml:space="preserve">@</t>
    </r>
    <r>
      <rPr>
        <sz val="10"/>
        <rFont val="Noto Sans"/>
        <family val="2"/>
      </rPr>
      <t xml:space="preserve">昆德拉小说中的自我困境</t>
    </r>
  </si>
  <si>
    <t xml:space="preserve">朱少英</t>
  </si>
  <si>
    <t xml:space="preserve">殖民主义与清教主义的二重组合——论笛福的鲁滨逊形象</t>
  </si>
  <si>
    <t xml:space="preserve">刘叶飞</t>
  </si>
  <si>
    <t xml:space="preserve">穿裙子的英雄——从女权主义角度解读莎士比亚的女性形象</t>
  </si>
  <si>
    <t xml:space="preserve">钱亚文</t>
  </si>
  <si>
    <t xml:space="preserve">“大陆新武侠”的探索</t>
  </si>
  <si>
    <t xml:space="preserve">武昭</t>
  </si>
  <si>
    <t xml:space="preserve">网络热门语言的传播模式及启示</t>
  </si>
  <si>
    <t xml:space="preserve">严谦</t>
  </si>
  <si>
    <t xml:space="preserve">浅谈宁波象山方言的亲属称谓</t>
  </si>
  <si>
    <t xml:space="preserve">张佳峰</t>
  </si>
  <si>
    <t xml:space="preserve">落花无言，人淡如菊—《二十四诗品》境界式批评研究</t>
  </si>
  <si>
    <t xml:space="preserve">陈琦</t>
  </si>
  <si>
    <t xml:space="preserve">关于人教版初中《语文》教材古诗文课文导语的研究</t>
  </si>
  <si>
    <t xml:space="preserve">方雷</t>
  </si>
  <si>
    <t xml:space="preserve">上海杂志公司文学出版情况研究</t>
  </si>
  <si>
    <t xml:space="preserve">姜燕</t>
  </si>
  <si>
    <t xml:space="preserve">沈从文、汪曾祺小说研究</t>
  </si>
  <si>
    <t xml:space="preserve">吕稀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浙江省中考文学类作品阅读测试研究</t>
    </r>
  </si>
  <si>
    <t xml:space="preserve">魏炜</t>
  </si>
  <si>
    <t xml:space="preserve">林语堂教育思想述评</t>
  </si>
  <si>
    <t xml:space="preserve">郑惠文</t>
  </si>
  <si>
    <t xml:space="preserve">晋朝题序诗流变研究</t>
  </si>
  <si>
    <t xml:space="preserve">余丽霞</t>
  </si>
  <si>
    <t xml:space="preserve">“经典”的重读</t>
  </si>
  <si>
    <t xml:space="preserve">汉语言文学 平均值</t>
  </si>
  <si>
    <t xml:space="preserve">历史学</t>
  </si>
  <si>
    <t xml:space="preserve">金海燕</t>
  </si>
  <si>
    <r>
      <rPr>
        <sz val="10"/>
        <rFont val="Noto Sans"/>
        <family val="2"/>
      </rPr>
      <t xml:space="preserve">论中国的儿童健康问题（</t>
    </r>
    <r>
      <rPr>
        <sz val="10"/>
        <rFont val="Arial"/>
        <family val="2"/>
      </rPr>
      <t xml:space="preserve">1894—1949</t>
    </r>
    <r>
      <rPr>
        <sz val="10"/>
        <rFont val="Noto Sans"/>
        <family val="2"/>
      </rPr>
      <t xml:space="preserve">）</t>
    </r>
  </si>
  <si>
    <t xml:space="preserve">潘晨霞</t>
  </si>
  <si>
    <t xml:space="preserve">论刘英在浙南革命中的历史地位</t>
  </si>
  <si>
    <t xml:space="preserve">王露</t>
  </si>
  <si>
    <t xml:space="preserve">清代温州书院史实考述</t>
  </si>
  <si>
    <t xml:space="preserve">朱丽雅</t>
  </si>
  <si>
    <t xml:space="preserve">清末民初温州社会风尚的变迁</t>
  </si>
  <si>
    <t xml:space="preserve">历史学 平均值</t>
  </si>
  <si>
    <t xml:space="preserve">外语学院</t>
  </si>
  <si>
    <t xml:space="preserve">英语</t>
  </si>
  <si>
    <t xml:space="preserve">周玲珠</t>
  </si>
  <si>
    <t xml:space="preserve">论“给力”</t>
  </si>
  <si>
    <t xml:space="preserve">傅丽红</t>
  </si>
  <si>
    <t xml:space="preserve">政治性文体中的程式化话语探讨</t>
  </si>
  <si>
    <t xml:space="preserve">胡瑶轶</t>
  </si>
  <si>
    <t xml:space="preserve">中美大学生语言学习行为差异比较研究</t>
  </si>
  <si>
    <t xml:space="preserve">王杭峰</t>
  </si>
  <si>
    <t xml:space="preserve">英汉语中空间隐喻对比研究</t>
  </si>
  <si>
    <t xml:space="preserve">蔡梦娜</t>
  </si>
  <si>
    <r>
      <rPr>
        <sz val="10"/>
        <rFont val="Noto Sans"/>
        <family val="2"/>
      </rPr>
      <t xml:space="preserve">论</t>
    </r>
    <r>
      <rPr>
        <sz val="10"/>
        <rFont val="Arial"/>
        <family val="2"/>
      </rPr>
      <t xml:space="preserve">Peter Newmark </t>
    </r>
    <r>
      <rPr>
        <sz val="10"/>
        <rFont val="Noto Sans"/>
        <family val="2"/>
      </rPr>
      <t xml:space="preserve">的翻译模型及其在《好了歌》和《好了歌解》中的应用</t>
    </r>
  </si>
  <si>
    <t xml:space="preserve">陈璎</t>
  </si>
  <si>
    <t xml:space="preserve">《莫比•迪克》中的象征主义</t>
  </si>
  <si>
    <t xml:space="preserve">龚莹</t>
  </si>
  <si>
    <t xml:space="preserve">商务英语专业学生跨文化交际能力调查 </t>
  </si>
  <si>
    <t xml:space="preserve">蒋梦成</t>
  </si>
  <si>
    <t xml:space="preserve">电影《当幸福来敲门》对大学生求职的启示</t>
  </si>
  <si>
    <t xml:space="preserve">沈云英</t>
  </si>
  <si>
    <t xml:space="preserve">浅析商务英语函电中的语用策略</t>
  </si>
  <si>
    <t xml:space="preserve">俞程锋</t>
  </si>
  <si>
    <t xml:space="preserve">从“献给艾米丽的一朵玫瑰”看福克纳作品中贵族的没落</t>
  </si>
  <si>
    <t xml:space="preserve">张婷婷</t>
  </si>
  <si>
    <t xml:space="preserve">探讨《喜福会》的中美文化冲突与融合</t>
  </si>
  <si>
    <t xml:space="preserve">陈佩施</t>
  </si>
  <si>
    <t xml:space="preserve">英文电影片名的翻译研究</t>
  </si>
  <si>
    <t xml:space="preserve">黄爱骏</t>
  </si>
  <si>
    <t xml:space="preserve">《牛津高阶英汉双解词典》的语法性研究</t>
  </si>
  <si>
    <t xml:space="preserve">阮璐芳</t>
  </si>
  <si>
    <t xml:space="preserve">英语对话流畅影响因素分析研究</t>
  </si>
  <si>
    <t xml:space="preserve">沈小瑜</t>
  </si>
  <si>
    <t xml:space="preserve">《奥赛罗》中象征载体的运用</t>
  </si>
  <si>
    <t xml:space="preserve">苏其湘</t>
  </si>
  <si>
    <r>
      <rPr>
        <sz val="10"/>
        <rFont val="Arial"/>
        <family val="2"/>
      </rPr>
      <t xml:space="preserve">CALL</t>
    </r>
    <r>
      <rPr>
        <sz val="10"/>
        <rFont val="Noto Sans"/>
        <family val="2"/>
      </rPr>
      <t xml:space="preserve">与学生商务信函写作能力的培养</t>
    </r>
  </si>
  <si>
    <t xml:space="preserve">徐蔓姿</t>
  </si>
  <si>
    <t xml:space="preserve">英语教师课堂提问策略之研究</t>
  </si>
  <si>
    <t xml:space="preserve">郑晶晶</t>
  </si>
  <si>
    <t xml:space="preserve">浅谈英语外来语的汉译</t>
  </si>
  <si>
    <t xml:space="preserve">周文鸿</t>
  </si>
  <si>
    <t xml:space="preserve">大陆与香港小学英语教育对比研究</t>
  </si>
  <si>
    <t xml:space="preserve">英语 平均值</t>
  </si>
  <si>
    <t xml:space="preserve">音乐学院</t>
  </si>
  <si>
    <t xml:space="preserve">音乐表演</t>
  </si>
  <si>
    <t xml:space="preserve">陈达</t>
  </si>
  <si>
    <t xml:space="preserve">民族声乐中男生喉头的“安放”</t>
  </si>
  <si>
    <t xml:space="preserve">李贝贝</t>
  </si>
  <si>
    <t xml:space="preserve">对歌唱教学中“科学方法”的思考</t>
  </si>
  <si>
    <t xml:space="preserve">吕莎莎</t>
  </si>
  <si>
    <t xml:space="preserve">钢琴集体课的实践作用</t>
  </si>
  <si>
    <t xml:space="preserve">邹郑缘</t>
  </si>
  <si>
    <t xml:space="preserve">论某一歌剧咏叹调的演唱</t>
  </si>
  <si>
    <t xml:space="preserve">张美玲</t>
  </si>
  <si>
    <t xml:space="preserve">童声合唱的训练与思考</t>
  </si>
  <si>
    <t xml:space="preserve">音乐表演 平均值</t>
  </si>
  <si>
    <t xml:space="preserve">音乐学</t>
  </si>
  <si>
    <t xml:space="preserve">方划</t>
  </si>
  <si>
    <r>
      <rPr>
        <sz val="10"/>
        <rFont val="Noto Sans"/>
        <family val="2"/>
      </rPr>
      <t xml:space="preserve">浅析肖邦第一集钢琴练习曲第十二号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小调（革命）</t>
    </r>
  </si>
  <si>
    <t xml:space="preserve">李新宇</t>
  </si>
  <si>
    <t xml:space="preserve">试论小学音乐欣赏课教学</t>
  </si>
  <si>
    <t xml:space="preserve">叶琦琦</t>
  </si>
  <si>
    <t xml:space="preserve">温州合唱现象透析</t>
  </si>
  <si>
    <t xml:space="preserve">音乐学 平均值</t>
  </si>
  <si>
    <t xml:space="preserve">美术与设计学院</t>
  </si>
  <si>
    <r>
      <rPr>
        <sz val="10"/>
        <rFont val="Noto Sans"/>
        <family val="2"/>
      </rPr>
      <t xml:space="preserve">艺术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鞋靴设计</t>
    </r>
    <r>
      <rPr>
        <sz val="10"/>
        <rFont val="Arial"/>
        <family val="2"/>
      </rPr>
      <t xml:space="preserve">)</t>
    </r>
  </si>
  <si>
    <t xml:space="preserve">陈博亚</t>
  </si>
  <si>
    <t xml:space="preserve">仲夏夜之梦——系列女鞋的设计与制作</t>
  </si>
  <si>
    <t xml:space="preserve">俞媛超</t>
  </si>
  <si>
    <t xml:space="preserve">“带之梦”女鞋设计制作</t>
  </si>
  <si>
    <r>
      <rPr>
        <b val="true"/>
        <sz val="10"/>
        <rFont val="Noto Sans"/>
        <family val="2"/>
      </rPr>
      <t xml:space="preserve">艺术设计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鞋靴设计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平均值</t>
    </r>
  </si>
  <si>
    <r>
      <rPr>
        <sz val="10"/>
        <rFont val="Noto Sans"/>
        <family val="2"/>
      </rPr>
      <t xml:space="preserve">艺术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环境艺术</t>
    </r>
    <r>
      <rPr>
        <sz val="10"/>
        <rFont val="Arial"/>
        <family val="2"/>
      </rPr>
      <t xml:space="preserve">)</t>
    </r>
  </si>
  <si>
    <t xml:space="preserve">金梦婕</t>
  </si>
  <si>
    <t xml:space="preserve">梵——温州高教园区大学城改造</t>
  </si>
  <si>
    <t xml:space="preserve">徐薪杰</t>
  </si>
  <si>
    <t xml:space="preserve">校园虚拟漫游</t>
  </si>
  <si>
    <t xml:space="preserve">良好 </t>
  </si>
  <si>
    <r>
      <rPr>
        <b val="true"/>
        <sz val="10"/>
        <rFont val="Noto Sans"/>
        <family val="2"/>
      </rPr>
      <t xml:space="preserve">艺术设计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环境艺术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平均值</t>
    </r>
  </si>
  <si>
    <r>
      <rPr>
        <sz val="10"/>
        <rFont val="Noto Sans"/>
        <family val="2"/>
      </rPr>
      <t xml:space="preserve">艺术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服装设计</t>
    </r>
    <r>
      <rPr>
        <sz val="10"/>
        <rFont val="Arial"/>
        <family val="2"/>
      </rPr>
      <t xml:space="preserve">)</t>
    </r>
  </si>
  <si>
    <t xml:space="preserve">沈晨曦</t>
  </si>
  <si>
    <t xml:space="preserve">浮华入世</t>
  </si>
  <si>
    <t xml:space="preserve">杨凡</t>
  </si>
  <si>
    <t xml:space="preserve">天律</t>
  </si>
  <si>
    <r>
      <rPr>
        <b val="true"/>
        <sz val="10"/>
        <rFont val="Noto Sans"/>
        <family val="2"/>
      </rPr>
      <t xml:space="preserve">艺术设计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服装设计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平均值</t>
    </r>
  </si>
  <si>
    <r>
      <rPr>
        <sz val="10"/>
        <rFont val="Noto Sans"/>
        <family val="2"/>
      </rPr>
      <t xml:space="preserve">美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洪子淇</t>
  </si>
  <si>
    <t xml:space="preserve">昨夜南园秋雨过</t>
  </si>
  <si>
    <t xml:space="preserve">李爱波</t>
  </si>
  <si>
    <t xml:space="preserve">镜头下的影像青春</t>
  </si>
  <si>
    <t xml:space="preserve">叶怡</t>
  </si>
  <si>
    <t xml:space="preserve">日日骄阳如旧</t>
  </si>
  <si>
    <r>
      <rPr>
        <b val="true"/>
        <sz val="10"/>
        <rFont val="Noto Sans"/>
        <family val="2"/>
      </rPr>
      <t xml:space="preserve">美术学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师范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平均值</t>
    </r>
  </si>
  <si>
    <r>
      <rPr>
        <sz val="10"/>
        <rFont val="Noto Sans"/>
        <family val="2"/>
      </rPr>
      <t xml:space="preserve">美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画</t>
    </r>
    <r>
      <rPr>
        <sz val="10"/>
        <rFont val="Arial"/>
        <family val="2"/>
      </rPr>
      <t xml:space="preserve">)</t>
    </r>
  </si>
  <si>
    <t xml:space="preserve">高健</t>
  </si>
  <si>
    <t xml:space="preserve">松壑泉鸣，万叶秋声</t>
  </si>
  <si>
    <t xml:space="preserve">任思莲</t>
  </si>
  <si>
    <t xml:space="preserve">荷塘</t>
  </si>
  <si>
    <r>
      <rPr>
        <b val="true"/>
        <sz val="10"/>
        <rFont val="Noto Sans"/>
        <family val="2"/>
      </rPr>
      <t xml:space="preserve">美术学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国画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平均值</t>
    </r>
  </si>
  <si>
    <t xml:space="preserve">工业设计</t>
  </si>
  <si>
    <t xml:space="preserve">冯佳妮</t>
  </si>
  <si>
    <t xml:space="preserve">竹制灯具设计之海笙花</t>
  </si>
  <si>
    <t xml:space="preserve">林鑫</t>
  </si>
  <si>
    <t xml:space="preserve">家具设计</t>
  </si>
  <si>
    <t xml:space="preserve">吴婷钧</t>
  </si>
  <si>
    <t xml:space="preserve">厨房用品设计</t>
  </si>
  <si>
    <t xml:space="preserve">许昌健</t>
  </si>
  <si>
    <t xml:space="preserve">创意灯具设计</t>
  </si>
  <si>
    <t xml:space="preserve">工业设计 平均值</t>
  </si>
  <si>
    <t xml:space="preserve">服装设计与工程</t>
  </si>
  <si>
    <t xml:space="preserve">胡英</t>
  </si>
  <si>
    <t xml:space="preserve">梦想中的花园</t>
  </si>
  <si>
    <t xml:space="preserve">舒存化</t>
  </si>
  <si>
    <t xml:space="preserve">未来视觉</t>
  </si>
  <si>
    <t xml:space="preserve">吴旭飞</t>
  </si>
  <si>
    <t xml:space="preserve">游“戏”</t>
  </si>
  <si>
    <t xml:space="preserve">庄娟萍</t>
  </si>
  <si>
    <t xml:space="preserve">年轮的卡带</t>
  </si>
  <si>
    <t xml:space="preserve">傅雅琳</t>
  </si>
  <si>
    <t xml:space="preserve">隐秩序</t>
  </si>
  <si>
    <t xml:space="preserve">牛广强</t>
  </si>
  <si>
    <t xml:space="preserve">执子之手</t>
  </si>
  <si>
    <t xml:space="preserve">王鹏</t>
  </si>
  <si>
    <t xml:space="preserve">美 杜莎</t>
  </si>
  <si>
    <t xml:space="preserve">张静静</t>
  </si>
  <si>
    <t xml:space="preserve">Vintage</t>
  </si>
  <si>
    <t xml:space="preserve">许瑶瑶</t>
  </si>
  <si>
    <t xml:space="preserve">侠女游记</t>
  </si>
  <si>
    <t xml:space="preserve">服装设计与工程 平均值</t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服装设计与表演</t>
    </r>
    <r>
      <rPr>
        <sz val="10"/>
        <rFont val="Arial"/>
        <family val="2"/>
      </rPr>
      <t xml:space="preserve">)</t>
    </r>
  </si>
  <si>
    <t xml:space="preserve">褚胜男</t>
  </si>
  <si>
    <t xml:space="preserve">醇醉迷途</t>
  </si>
  <si>
    <t xml:space="preserve">孙蕴娟</t>
  </si>
  <si>
    <t xml:space="preserve">纹惑</t>
  </si>
  <si>
    <r>
      <rPr>
        <b val="true"/>
        <sz val="10"/>
        <rFont val="Noto Sans"/>
        <family val="2"/>
      </rPr>
      <t xml:space="preserve">音乐表演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服装设计与表演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平均值</t>
    </r>
  </si>
  <si>
    <t xml:space="preserve">数学学院</t>
  </si>
  <si>
    <t xml:space="preserve">数学与应用数学</t>
  </si>
  <si>
    <t xml:space="preserve">柴庆涛</t>
  </si>
  <si>
    <t xml:space="preserve">复数及其在三角函数中的应用</t>
  </si>
  <si>
    <t xml:space="preserve">陈旭波</t>
  </si>
  <si>
    <t xml:space="preserve">复数构造法在初等数学解题中的应用及其研究</t>
  </si>
  <si>
    <t xml:space="preserve">方美英</t>
  </si>
  <si>
    <t xml:space="preserve">关于函数凸凹性的进一步探讨</t>
  </si>
  <si>
    <t xml:space="preserve">华剑辉</t>
  </si>
  <si>
    <t xml:space="preserve">浅析数学游戏及其价值</t>
  </si>
  <si>
    <t xml:space="preserve">柳灵燕　</t>
  </si>
  <si>
    <t xml:space="preserve">数学中的化归思想及其应用</t>
  </si>
  <si>
    <t xml:space="preserve">吴璐阳</t>
  </si>
  <si>
    <t xml:space="preserve">抽象代数观点下的初等数论</t>
  </si>
  <si>
    <t xml:space="preserve">周雯雅</t>
  </si>
  <si>
    <t xml:space="preserve">泰勒公式的一些应用</t>
  </si>
  <si>
    <t xml:space="preserve">叶锐睿</t>
  </si>
  <si>
    <t xml:space="preserve">三个重要不等式及其应用</t>
  </si>
  <si>
    <t xml:space="preserve">陈科军</t>
  </si>
  <si>
    <t xml:space="preserve">基于动机视野的初中数学教学设计研究</t>
  </si>
  <si>
    <t xml:space="preserve">褚国庆</t>
  </si>
  <si>
    <t xml:space="preserve">以直代曲法证明一类不等式</t>
  </si>
  <si>
    <t xml:space="preserve">干路茜</t>
  </si>
  <si>
    <t xml:space="preserve">初中数学浙教版新教材的分析与思考</t>
  </si>
  <si>
    <t xml:space="preserve">潘竞雄</t>
  </si>
  <si>
    <t xml:space="preserve">射影变换与数列</t>
  </si>
  <si>
    <t xml:space="preserve">张雅琳</t>
  </si>
  <si>
    <t xml:space="preserve">中小学生估算能力调查研究</t>
  </si>
  <si>
    <t xml:space="preserve">周柳青</t>
  </si>
  <si>
    <t xml:space="preserve">例说微积分在现实生活中的应用</t>
  </si>
  <si>
    <t xml:space="preserve">周亚望</t>
  </si>
  <si>
    <t xml:space="preserve">高中学生数学小课题的研究</t>
  </si>
  <si>
    <t xml:space="preserve">数学与应用数学 平均值</t>
  </si>
  <si>
    <t xml:space="preserve">统计学</t>
  </si>
  <si>
    <t xml:space="preserve">陈漫漫</t>
  </si>
  <si>
    <r>
      <rPr>
        <sz val="10"/>
        <rFont val="Noto Sans"/>
        <family val="2"/>
      </rPr>
      <t xml:space="preserve">最大公因式的求法及其在</t>
    </r>
    <r>
      <rPr>
        <sz val="10"/>
        <rFont val="Arial"/>
        <family val="2"/>
      </rPr>
      <t xml:space="preserve">λ</t>
    </r>
    <r>
      <rPr>
        <sz val="10"/>
        <rFont val="Noto Sans"/>
        <family val="2"/>
      </rPr>
      <t xml:space="preserve">－矩阵中的应用</t>
    </r>
  </si>
  <si>
    <t xml:space="preserve">朱江龙</t>
  </si>
  <si>
    <t xml:space="preserve">金融危机对我国出口贸易影响的统计分析</t>
  </si>
  <si>
    <t xml:space="preserve">陈娴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ARIMA</t>
    </r>
    <r>
      <rPr>
        <sz val="10"/>
        <rFont val="Noto Sans"/>
        <family val="2"/>
      </rPr>
      <t xml:space="preserve">模型的中国通货膨胀预测的实证研究</t>
    </r>
  </si>
  <si>
    <t xml:space="preserve">齐礼梅</t>
  </si>
  <si>
    <t xml:space="preserve">统计在体育运动中的应用</t>
  </si>
  <si>
    <t xml:space="preserve">王超</t>
  </si>
  <si>
    <t xml:space="preserve">函数的凹凸性在不等式证明中的应用</t>
  </si>
  <si>
    <t xml:space="preserve">章莉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ARIMA</t>
    </r>
    <r>
      <rPr>
        <sz val="10"/>
        <rFont val="Noto Sans"/>
        <family val="2"/>
      </rPr>
      <t xml:space="preserve">模型人民币汇率</t>
    </r>
  </si>
  <si>
    <t xml:space="preserve">统计学 平均值</t>
  </si>
  <si>
    <t xml:space="preserve">信息与计算科学</t>
  </si>
  <si>
    <t xml:space="preserve">韩恩东</t>
  </si>
  <si>
    <t xml:space="preserve">积分因子构造的探讨</t>
  </si>
  <si>
    <t xml:space="preserve">王闯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PHP</t>
    </r>
    <r>
      <rPr>
        <sz val="10"/>
        <rFont val="Noto Sans"/>
        <family val="2"/>
      </rPr>
      <t xml:space="preserve">的自动办公系统</t>
    </r>
  </si>
  <si>
    <t xml:space="preserve">章淼</t>
  </si>
  <si>
    <r>
      <rPr>
        <sz val="10"/>
        <rFont val="Arial"/>
        <family val="2"/>
      </rPr>
      <t xml:space="preserve">J2EE</t>
    </r>
    <r>
      <rPr>
        <sz val="10"/>
        <rFont val="Noto Sans"/>
        <family val="2"/>
      </rPr>
      <t xml:space="preserve">开发的面试题和面试经验分享网站</t>
    </r>
  </si>
  <si>
    <t xml:space="preserve">方燕杰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实现小型诊所信息化管理</t>
    </r>
  </si>
  <si>
    <t xml:space="preserve">祝玉华</t>
  </si>
  <si>
    <r>
      <rPr>
        <sz val="10"/>
        <rFont val="Arial"/>
        <family val="2"/>
      </rPr>
      <t xml:space="preserve">jQuery</t>
    </r>
    <r>
      <rPr>
        <sz val="10"/>
        <rFont val="Noto Sans"/>
        <family val="2"/>
      </rPr>
      <t xml:space="preserve">实现</t>
    </r>
    <r>
      <rPr>
        <sz val="10"/>
        <rFont val="Arial"/>
        <family val="2"/>
      </rPr>
      <t xml:space="preserve">Windows</t>
    </r>
    <r>
      <rPr>
        <sz val="10"/>
        <rFont val="Noto Sans"/>
        <family val="2"/>
      </rPr>
      <t xml:space="preserve">风格的应用程序框架</t>
    </r>
  </si>
  <si>
    <t xml:space="preserve">信息与计算科学 平均值</t>
  </si>
  <si>
    <t xml:space="preserve">物电学院</t>
  </si>
  <si>
    <t xml:space="preserve">电子信息工程</t>
  </si>
  <si>
    <t xml:space="preserve">黄富强</t>
  </si>
  <si>
    <t xml:space="preserve">组合优化问题的近似骨架提取算法设计（家庭健康管理系统总体架构）</t>
  </si>
  <si>
    <t xml:space="preserve">江林辉</t>
  </si>
  <si>
    <t xml:space="preserve">环境监控系统的设计</t>
  </si>
  <si>
    <t xml:space="preserve">田晓松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的单相</t>
    </r>
    <r>
      <rPr>
        <sz val="10"/>
        <rFont val="Arial"/>
        <family val="2"/>
      </rPr>
      <t xml:space="preserve">SVPWM</t>
    </r>
    <r>
      <rPr>
        <sz val="10"/>
        <rFont val="Noto Sans"/>
        <family val="2"/>
      </rPr>
      <t xml:space="preserve">技术的研究</t>
    </r>
  </si>
  <si>
    <t xml:space="preserve">张保留</t>
  </si>
  <si>
    <t xml:space="preserve">多通道数据采集系统设计</t>
  </si>
  <si>
    <t xml:space="preserve">盛杭兵</t>
  </si>
  <si>
    <t xml:space="preserve">射频识别系统反碰撞算法分析</t>
  </si>
  <si>
    <t xml:space="preserve">电子信息工程 平均值</t>
  </si>
  <si>
    <t xml:space="preserve">电子信息科学与技术</t>
  </si>
  <si>
    <t xml:space="preserve">陈建琪</t>
  </si>
  <si>
    <t xml:space="preserve">自动售货机系统安全网络的研究与实现</t>
  </si>
  <si>
    <t xml:space="preserve">李浩</t>
  </si>
  <si>
    <r>
      <rPr>
        <sz val="10"/>
        <rFont val="Noto Sans"/>
        <family val="2"/>
      </rPr>
      <t xml:space="preserve">音频编解码在网络</t>
    </r>
    <r>
      <rPr>
        <sz val="10"/>
        <rFont val="Arial"/>
        <family val="2"/>
      </rPr>
      <t xml:space="preserve">MP3</t>
    </r>
    <r>
      <rPr>
        <sz val="10"/>
        <rFont val="Noto Sans"/>
        <family val="2"/>
      </rPr>
      <t xml:space="preserve">中的应用与实现</t>
    </r>
  </si>
  <si>
    <t xml:space="preserve">宓凯澄</t>
  </si>
  <si>
    <t xml:space="preserve">直流电机调速电路的设计</t>
  </si>
  <si>
    <t xml:space="preserve">倪栋梁</t>
  </si>
  <si>
    <t xml:space="preserve">心电信号数据采集系统</t>
  </si>
  <si>
    <t xml:space="preserve">徐敏杰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BP</t>
    </r>
    <r>
      <rPr>
        <sz val="10"/>
        <rFont val="Noto Sans"/>
        <family val="2"/>
      </rPr>
      <t xml:space="preserve">神经网络的人脸朝向识别用</t>
    </r>
  </si>
  <si>
    <t xml:space="preserve">张雷</t>
  </si>
  <si>
    <t xml:space="preserve">低成本小功率逆变电源的设计</t>
  </si>
  <si>
    <t xml:space="preserve">周迪</t>
  </si>
  <si>
    <r>
      <rPr>
        <sz val="10"/>
        <rFont val="Noto Sans"/>
        <family val="2"/>
      </rPr>
      <t xml:space="preserve">利用</t>
    </r>
    <r>
      <rPr>
        <sz val="10"/>
        <rFont val="Arial"/>
        <family val="2"/>
      </rPr>
      <t xml:space="preserve">ARM</t>
    </r>
    <r>
      <rPr>
        <sz val="10"/>
        <rFont val="Noto Sans"/>
        <family val="2"/>
      </rPr>
      <t xml:space="preserve">系统实现音频信号在网络</t>
    </r>
    <r>
      <rPr>
        <sz val="10"/>
        <rFont val="Arial"/>
        <family val="2"/>
      </rPr>
      <t xml:space="preserve">MP3</t>
    </r>
    <r>
      <rPr>
        <sz val="10"/>
        <rFont val="Noto Sans"/>
        <family val="2"/>
      </rPr>
      <t xml:space="preserve">系统中的传输</t>
    </r>
  </si>
  <si>
    <t xml:space="preserve">电子信息科学与技术 平均值</t>
  </si>
  <si>
    <t xml:space="preserve">计算机科学与技术</t>
  </si>
  <si>
    <t xml:space="preserve">金应石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android</t>
    </r>
    <r>
      <rPr>
        <sz val="10"/>
        <rFont val="Noto Sans"/>
        <family val="2"/>
      </rPr>
      <t xml:space="preserve">的公交离线查询系统设计与实现</t>
    </r>
  </si>
  <si>
    <t xml:space="preserve">潘伯友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.net</t>
    </r>
    <r>
      <rPr>
        <sz val="10"/>
        <rFont val="Noto Sans"/>
        <family val="2"/>
      </rPr>
      <t xml:space="preserve">实验室预约系统的开发与优化</t>
    </r>
  </si>
  <si>
    <t xml:space="preserve">杨喆</t>
  </si>
  <si>
    <t xml:space="preserve">网络五子棋对战游戏开发</t>
  </si>
  <si>
    <t xml:space="preserve">王鹏飞</t>
  </si>
  <si>
    <t xml:space="preserve">模拟停车场停车计费系统</t>
  </si>
  <si>
    <t xml:space="preserve">朱林</t>
  </si>
  <si>
    <t xml:space="preserve">目标轮廓捕捉算法在博物馆视频监控系统中的应用</t>
  </si>
  <si>
    <t xml:space="preserve">裘登会</t>
  </si>
  <si>
    <r>
      <rPr>
        <sz val="10"/>
        <rFont val="Noto Sans"/>
        <family val="2"/>
      </rPr>
      <t xml:space="preserve">班级综合素质评价系统的开发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打分模块</t>
    </r>
  </si>
  <si>
    <t xml:space="preserve">王国胜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的个人博客系统的设计和实现</t>
    </r>
  </si>
  <si>
    <t xml:space="preserve">朱官</t>
  </si>
  <si>
    <t xml:space="preserve">《大学计算机Ｂ（二）》教学网站的设计</t>
  </si>
  <si>
    <t xml:space="preserve">计算机科学与技术 平均值</t>
  </si>
  <si>
    <t xml:space="preserve">通信工程</t>
  </si>
  <si>
    <t xml:space="preserve">李骏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ARM</t>
    </r>
    <r>
      <rPr>
        <sz val="10"/>
        <rFont val="Noto Sans"/>
        <family val="2"/>
      </rPr>
      <t xml:space="preserve">的语音采集与处理</t>
    </r>
  </si>
  <si>
    <t xml:space="preserve">寿少斌</t>
  </si>
  <si>
    <t xml:space="preserve">小功率无线发射机的设计及实验研究</t>
  </si>
  <si>
    <t xml:space="preserve">余致翔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USB</t>
    </r>
    <r>
      <rPr>
        <sz val="10"/>
        <rFont val="Noto Sans"/>
        <family val="2"/>
      </rPr>
      <t xml:space="preserve">接口的单片机数据传输技术的应用研究</t>
    </r>
  </si>
  <si>
    <t xml:space="preserve">胡立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S3C2440</t>
    </r>
    <r>
      <rPr>
        <sz val="10"/>
        <rFont val="Noto Sans"/>
        <family val="2"/>
      </rPr>
      <t xml:space="preserve">的无线遥控小车设计与实现</t>
    </r>
  </si>
  <si>
    <t xml:space="preserve">梁树元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GSM</t>
    </r>
    <r>
      <rPr>
        <sz val="10"/>
        <rFont val="Noto Sans"/>
        <family val="2"/>
      </rPr>
      <t xml:space="preserve">的汽车防盗报警系统的设计</t>
    </r>
  </si>
  <si>
    <t xml:space="preserve">应丹尔</t>
  </si>
  <si>
    <t xml:space="preserve">车辆图像车牌区域自动定位系统设计 </t>
  </si>
  <si>
    <t xml:space="preserve">赵欣</t>
  </si>
  <si>
    <t xml:space="preserve">采用数字积分测量脉冲大电流波形</t>
  </si>
  <si>
    <t xml:space="preserve">通信工程 平均值</t>
  </si>
  <si>
    <t xml:space="preserve">网络工程</t>
  </si>
  <si>
    <t xml:space="preserve">肖俊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Android</t>
    </r>
    <r>
      <rPr>
        <sz val="10"/>
        <rFont val="Noto Sans"/>
        <family val="2"/>
      </rPr>
      <t xml:space="preserve">系统的新闻阅读器开发</t>
    </r>
  </si>
  <si>
    <t xml:space="preserve">高温剑</t>
  </si>
  <si>
    <r>
      <rPr>
        <sz val="10"/>
        <rFont val="Arial"/>
        <family val="2"/>
      </rPr>
      <t xml:space="preserve">IP</t>
    </r>
    <r>
      <rPr>
        <sz val="10"/>
        <rFont val="Noto Sans"/>
        <family val="2"/>
      </rPr>
      <t xml:space="preserve">统一通信技术综合实验平台建设</t>
    </r>
  </si>
  <si>
    <t xml:space="preserve">张芷豪</t>
  </si>
  <si>
    <t xml:space="preserve">无线局域网在校园中的应用</t>
  </si>
  <si>
    <t xml:space="preserve">刘晶晶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B/S</t>
    </r>
    <r>
      <rPr>
        <sz val="10"/>
        <rFont val="Noto Sans"/>
        <family val="2"/>
      </rPr>
      <t xml:space="preserve">结构的学生工作管理系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管理员子系统设计与实现</t>
    </r>
  </si>
  <si>
    <t xml:space="preserve">叶璟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.NET</t>
    </r>
    <r>
      <rPr>
        <sz val="10"/>
        <rFont val="Noto Sans"/>
        <family val="2"/>
      </rPr>
      <t xml:space="preserve">的网络投票系统</t>
    </r>
  </si>
  <si>
    <t xml:space="preserve">侯婷婷</t>
  </si>
  <si>
    <t xml:space="preserve">课堂考勤管理系统的设计与实现</t>
  </si>
  <si>
    <t xml:space="preserve">马腾</t>
  </si>
  <si>
    <t xml:space="preserve">无线网络安全及其在中小型企业的应用</t>
  </si>
  <si>
    <t xml:space="preserve">徐明明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STC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PON QoS</t>
    </r>
    <r>
      <rPr>
        <sz val="10"/>
        <rFont val="Noto Sans"/>
        <family val="2"/>
      </rPr>
      <t xml:space="preserve">标记功能验证自动化测试套件设计开发</t>
    </r>
  </si>
  <si>
    <t xml:space="preserve">网络工程 平均值</t>
  </si>
  <si>
    <t xml:space="preserve">物理学</t>
  </si>
  <si>
    <t xml:space="preserve">蔡莉莉</t>
  </si>
  <si>
    <t xml:space="preserve">物理教学中有效提问之研究</t>
  </si>
  <si>
    <t xml:space="preserve">陈柏瑜</t>
  </si>
  <si>
    <t xml:space="preserve">自旋波作用下一维磁条中畴壁的动力学</t>
  </si>
  <si>
    <t xml:space="preserve">陈敏洁</t>
  </si>
  <si>
    <t xml:space="preserve">实习生课堂提问存在的问题分析及对策研究（基于案例研究）</t>
  </si>
  <si>
    <t xml:space="preserve">何洁</t>
  </si>
  <si>
    <r>
      <rPr>
        <sz val="10"/>
        <rFont val="Arial"/>
        <family val="2"/>
      </rPr>
      <t xml:space="preserve">MOL</t>
    </r>
    <r>
      <rPr>
        <sz val="10"/>
        <rFont val="Noto Sans"/>
        <family val="2"/>
      </rPr>
      <t xml:space="preserve">方法求解多层金属电磁场分布情况</t>
    </r>
  </si>
  <si>
    <t xml:space="preserve">卢兰兰</t>
  </si>
  <si>
    <t xml:space="preserve">信息技术的物理学基础</t>
  </si>
  <si>
    <t xml:space="preserve">倪秀秀</t>
  </si>
  <si>
    <t xml:space="preserve">四变量连续纠缠傅里叶变换及其应用的研究</t>
  </si>
  <si>
    <t xml:space="preserve">涂成志</t>
  </si>
  <si>
    <r>
      <rPr>
        <sz val="10"/>
        <rFont val="Noto Sans"/>
        <family val="2"/>
      </rPr>
      <t xml:space="preserve">用动态光散射研究</t>
    </r>
    <r>
      <rPr>
        <sz val="10"/>
        <rFont val="Arial"/>
        <family val="2"/>
      </rPr>
      <t xml:space="preserve">DNA</t>
    </r>
    <r>
      <rPr>
        <sz val="10"/>
        <rFont val="Noto Sans"/>
        <family val="2"/>
      </rPr>
      <t xml:space="preserve">的凝聚与解凝聚</t>
    </r>
  </si>
  <si>
    <t xml:space="preserve">叶伟丹</t>
  </si>
  <si>
    <r>
      <rPr>
        <sz val="10"/>
        <rFont val="Noto Sans"/>
        <family val="2"/>
      </rPr>
      <t xml:space="preserve">不同链长表面活性剂对</t>
    </r>
    <r>
      <rPr>
        <sz val="10"/>
        <rFont val="Arial"/>
        <family val="2"/>
      </rPr>
      <t xml:space="preserve">DNA</t>
    </r>
    <r>
      <rPr>
        <sz val="10"/>
        <rFont val="Noto Sans"/>
        <family val="2"/>
      </rPr>
      <t xml:space="preserve">构象的影响</t>
    </r>
  </si>
  <si>
    <t xml:space="preserve">物理学 平均值</t>
  </si>
  <si>
    <t xml:space="preserve">信息管理与信息系统</t>
  </si>
  <si>
    <t xml:space="preserve">谭国球</t>
  </si>
  <si>
    <t xml:space="preserve">温州大学勤工助学工资管理系统</t>
  </si>
  <si>
    <t xml:space="preserve">孔明</t>
  </si>
  <si>
    <t xml:space="preserve">英语近形近音异义词词典软件系统的开发</t>
  </si>
  <si>
    <t xml:space="preserve">信息管理与信息系统 平均值</t>
  </si>
  <si>
    <t xml:space="preserve">化材学院</t>
  </si>
  <si>
    <t xml:space="preserve">材料科学与工程</t>
  </si>
  <si>
    <t xml:space="preserve">周淑美</t>
  </si>
  <si>
    <t xml:space="preserve">聚丁二烯接枝马来酸锡的研究</t>
  </si>
  <si>
    <t xml:space="preserve">程灵俊</t>
  </si>
  <si>
    <t xml:space="preserve">基础化学培养大学生绿色化学观的调查研究</t>
  </si>
  <si>
    <t xml:space="preserve">叶柳佳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吨硫酸生产工艺设计</t>
    </r>
  </si>
  <si>
    <t xml:space="preserve">材料科学与工程 平均值</t>
  </si>
  <si>
    <t xml:space="preserve">化学</t>
  </si>
  <si>
    <t xml:space="preserve">钱建松</t>
  </si>
  <si>
    <t xml:space="preserve">用于羰基还原的铁基手性催化剂研究</t>
  </si>
  <si>
    <t xml:space="preserve">陈佳</t>
  </si>
  <si>
    <t xml:space="preserve">新型大环席夫碱配合物的合成和表征</t>
  </si>
  <si>
    <t xml:space="preserve">陈微微</t>
  </si>
  <si>
    <r>
      <rPr>
        <sz val="10"/>
        <rFont val="Arial"/>
        <family val="2"/>
      </rPr>
      <t xml:space="preserve">[(η6-</t>
    </r>
    <r>
      <rPr>
        <sz val="10"/>
        <rFont val="Noto Sans"/>
        <family val="2"/>
      </rPr>
      <t xml:space="preserve">对甲基异丙基苯</t>
    </r>
    <r>
      <rPr>
        <sz val="10"/>
        <rFont val="Arial"/>
        <family val="2"/>
      </rPr>
      <t xml:space="preserve">)RuCl2(4-</t>
    </r>
    <r>
      <rPr>
        <sz val="10"/>
        <rFont val="Noto Sans"/>
        <family val="2"/>
      </rPr>
      <t xml:space="preserve">二甲氨基吡啶</t>
    </r>
    <r>
      <rPr>
        <sz val="10"/>
        <rFont val="Arial"/>
        <family val="2"/>
      </rPr>
      <t xml:space="preserve">)]</t>
    </r>
    <r>
      <rPr>
        <sz val="10"/>
        <rFont val="Noto Sans"/>
        <family val="2"/>
      </rPr>
      <t xml:space="preserve">的合成、结构表征及与</t>
    </r>
    <r>
      <rPr>
        <sz val="10"/>
        <rFont val="Arial"/>
        <family val="2"/>
      </rPr>
      <t xml:space="preserve">DNA</t>
    </r>
    <r>
      <rPr>
        <sz val="10"/>
        <rFont val="Noto Sans"/>
        <family val="2"/>
      </rPr>
      <t xml:space="preserve">的相互作用研</t>
    </r>
  </si>
  <si>
    <t xml:space="preserve">戴若男</t>
  </si>
  <si>
    <r>
      <rPr>
        <sz val="10"/>
        <rFont val="Arial"/>
        <family val="2"/>
      </rPr>
      <t xml:space="preserve">Y2O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Pr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Yb</t>
    </r>
    <r>
      <rPr>
        <sz val="10"/>
        <rFont val="Noto Sans"/>
        <family val="2"/>
      </rPr>
      <t xml:space="preserve">上转换发光材料的制备及发光性能</t>
    </r>
  </si>
  <si>
    <t xml:space="preserve">林守帅</t>
  </si>
  <si>
    <t xml:space="preserve">金属催化的胺氧化反应研究</t>
  </si>
  <si>
    <t xml:space="preserve">潘小爱</t>
  </si>
  <si>
    <t xml:space="preserve">爆米花中铅含量的测定</t>
  </si>
  <si>
    <t xml:space="preserve">薛飞翔</t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丁基吲哚衍生物的合成方法研究</t>
    </r>
  </si>
  <si>
    <t xml:space="preserve">郑斌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磺基对苯二甲酸银配合物的合成及性质研究</t>
    </r>
  </si>
  <si>
    <t xml:space="preserve">化学 平均值</t>
  </si>
  <si>
    <t xml:space="preserve">化学工程与工艺</t>
  </si>
  <si>
    <t xml:space="preserve">罗星明</t>
  </si>
  <si>
    <t xml:space="preserve">香烟接装纸原纸中汞、铅、硒重金属的分析研究</t>
  </si>
  <si>
    <t xml:space="preserve">施丹迪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吨合成氨变换工段工艺设计</t>
    </r>
  </si>
  <si>
    <t xml:space="preserve">吴华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吨丁二烯生产工艺设计</t>
    </r>
  </si>
  <si>
    <t xml:space="preserve">赵勇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万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0%</t>
    </r>
    <r>
      <rPr>
        <sz val="10"/>
        <rFont val="Noto Sans"/>
        <family val="2"/>
      </rPr>
      <t xml:space="preserve">烷基苯磺酸盐主体车间工艺设计——空气干燥和转化工序工艺设计</t>
    </r>
  </si>
  <si>
    <t xml:space="preserve">化学工程与工艺 平均值</t>
  </si>
  <si>
    <t xml:space="preserve">应用化学</t>
  </si>
  <si>
    <t xml:space="preserve">蒋晔梅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吨邻苯二甲酸酯增塑剂的合成工艺及设备设计</t>
    </r>
  </si>
  <si>
    <t xml:space="preserve">沈杰</t>
  </si>
  <si>
    <r>
      <rPr>
        <sz val="10"/>
        <rFont val="Noto Sans"/>
        <family val="2"/>
      </rPr>
      <t xml:space="preserve">手性硫脲催化的缩合</t>
    </r>
    <r>
      <rPr>
        <sz val="10"/>
        <rFont val="Arial"/>
        <family val="2"/>
      </rPr>
      <t xml:space="preserve">-Aldol</t>
    </r>
    <r>
      <rPr>
        <sz val="10"/>
        <rFont val="Noto Sans"/>
        <family val="2"/>
      </rPr>
      <t xml:space="preserve">反应研究</t>
    </r>
  </si>
  <si>
    <t xml:space="preserve">吴毅捷</t>
  </si>
  <si>
    <t xml:space="preserve">高效液相色谱分离分析杨梅中苯甲酸和苯二酚</t>
  </si>
  <si>
    <t xml:space="preserve">董秋燕</t>
  </si>
  <si>
    <t xml:space="preserve">基于近位炔键蒽类衍生物构建新型多环芳烃</t>
  </si>
  <si>
    <t xml:space="preserve">鲁焱琦</t>
  </si>
  <si>
    <r>
      <rPr>
        <sz val="10"/>
        <rFont val="Noto Sans"/>
        <family val="2"/>
      </rPr>
      <t xml:space="preserve">碘促进的</t>
    </r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苯硫基吲哚衍生物的合成</t>
    </r>
  </si>
  <si>
    <t xml:space="preserve">王文旭</t>
  </si>
  <si>
    <r>
      <rPr>
        <sz val="10"/>
        <rFont val="Noto Sans"/>
        <family val="2"/>
      </rPr>
      <t xml:space="preserve">水性</t>
    </r>
    <r>
      <rPr>
        <sz val="10"/>
        <rFont val="Arial"/>
        <family val="2"/>
      </rPr>
      <t xml:space="preserve">OPP</t>
    </r>
    <r>
      <rPr>
        <sz val="10"/>
        <rFont val="Noto Sans"/>
        <family val="2"/>
      </rPr>
      <t xml:space="preserve">膜用胶的开发</t>
    </r>
  </si>
  <si>
    <t xml:space="preserve">丁伟</t>
  </si>
  <si>
    <t xml:space="preserve">连续法合成二甘醇工艺的研究</t>
  </si>
  <si>
    <t xml:space="preserve">应用化学 平均值</t>
  </si>
  <si>
    <t xml:space="preserve">生环学院</t>
  </si>
  <si>
    <t xml:space="preserve">环境科学</t>
  </si>
  <si>
    <t xml:space="preserve">陈鉴</t>
  </si>
  <si>
    <t xml:space="preserve">温州市区交通噪声及其形成</t>
  </si>
  <si>
    <t xml:space="preserve">饶姜</t>
  </si>
  <si>
    <t xml:space="preserve">水头皮革基地河流沉积物重金属污染状况</t>
  </si>
  <si>
    <t xml:space="preserve">吴芬芬</t>
  </si>
  <si>
    <r>
      <rPr>
        <sz val="10"/>
        <rFont val="Noto Sans"/>
        <family val="2"/>
      </rPr>
      <t xml:space="preserve">基于主成分分析方法的温州市</t>
    </r>
    <r>
      <rPr>
        <sz val="10"/>
        <rFont val="Arial"/>
        <family val="2"/>
      </rPr>
      <t xml:space="preserve">LUCC</t>
    </r>
    <r>
      <rPr>
        <sz val="10"/>
        <rFont val="Noto Sans"/>
        <family val="2"/>
      </rPr>
      <t xml:space="preserve">过程与驱动机制的探究</t>
    </r>
  </si>
  <si>
    <t xml:space="preserve">赵赛男</t>
  </si>
  <si>
    <r>
      <rPr>
        <sz val="10"/>
        <rFont val="Arial"/>
        <family val="2"/>
      </rPr>
      <t xml:space="preserve">TiO2</t>
    </r>
    <r>
      <rPr>
        <sz val="10"/>
        <rFont val="Noto Sans"/>
        <family val="2"/>
      </rPr>
      <t xml:space="preserve">光催化法降解马波沙星的效果评价</t>
    </r>
  </si>
  <si>
    <t xml:space="preserve">沈兰晓</t>
  </si>
  <si>
    <t xml:space="preserve">溶解性有机质对生物质炭吸附阿特拉津行为的影响</t>
  </si>
  <si>
    <t xml:space="preserve">环境科学 平均值</t>
  </si>
  <si>
    <t xml:space="preserve">生物技术</t>
  </si>
  <si>
    <t xml:space="preserve">冯远春</t>
  </si>
  <si>
    <r>
      <rPr>
        <sz val="10"/>
        <rFont val="Noto Sans"/>
        <family val="2"/>
      </rPr>
      <t xml:space="preserve">白头鹎</t>
    </r>
    <r>
      <rPr>
        <sz val="10"/>
        <rFont val="Arial"/>
        <family val="2"/>
      </rPr>
      <t xml:space="preserve">avUCP</t>
    </r>
    <r>
      <rPr>
        <sz val="10"/>
        <rFont val="Noto Sans"/>
        <family val="2"/>
      </rPr>
      <t xml:space="preserve">基因</t>
    </r>
    <r>
      <rPr>
        <sz val="10"/>
        <rFont val="Arial"/>
        <family val="2"/>
      </rPr>
      <t xml:space="preserve">cDNA</t>
    </r>
    <r>
      <rPr>
        <sz val="10"/>
        <rFont val="Noto Sans"/>
        <family val="2"/>
      </rPr>
      <t xml:space="preserve">克隆与测序</t>
    </r>
  </si>
  <si>
    <t xml:space="preserve">邱忠洋</t>
  </si>
  <si>
    <r>
      <rPr>
        <sz val="10"/>
        <rFont val="Arial"/>
        <family val="2"/>
      </rPr>
      <t xml:space="preserve">Y25</t>
    </r>
    <r>
      <rPr>
        <sz val="10"/>
        <rFont val="Noto Sans"/>
        <family val="2"/>
      </rPr>
      <t xml:space="preserve">号除铬菌的鉴定及相关基因的克隆</t>
    </r>
  </si>
  <si>
    <t xml:space="preserve">魏韬</t>
  </si>
  <si>
    <t xml:space="preserve">食用海藻中糖类物质的分析</t>
  </si>
  <si>
    <t xml:space="preserve">雷宇声</t>
  </si>
  <si>
    <t xml:space="preserve">红嘴相思鸟体温、体重及代谢产热昼夜节律</t>
  </si>
  <si>
    <t xml:space="preserve">黄钢锋</t>
  </si>
  <si>
    <t xml:space="preserve">酶法提取鱼鳞胶原蛋白的放大试验</t>
  </si>
  <si>
    <t xml:space="preserve">钱曼华</t>
  </si>
  <si>
    <t xml:space="preserve">木瓜蛋白酶提取鱼鳞胶原蛋白的条件优化研究</t>
  </si>
  <si>
    <t xml:space="preserve">水科达</t>
  </si>
  <si>
    <t xml:space="preserve">酶法提取裙带菜多糖的研究</t>
  </si>
  <si>
    <t xml:space="preserve">朱勤丽</t>
  </si>
  <si>
    <r>
      <rPr>
        <sz val="10"/>
        <rFont val="Arial"/>
        <family val="2"/>
      </rPr>
      <t xml:space="preserve">Cu2+</t>
    </r>
    <r>
      <rPr>
        <sz val="10"/>
        <rFont val="Noto Sans"/>
        <family val="2"/>
      </rPr>
      <t xml:space="preserve">对泽蛙外周血细胞和心脏收缩功能的影响</t>
    </r>
  </si>
  <si>
    <t xml:space="preserve">曹梦婷</t>
  </si>
  <si>
    <t xml:space="preserve">温度对白头鹎肝脏和肌肉产热的影响</t>
  </si>
  <si>
    <t xml:space="preserve">许在恩</t>
  </si>
  <si>
    <t xml:space="preserve">重金属对羊栖菜生理代谢的影响</t>
  </si>
  <si>
    <t xml:space="preserve">生物技术 平均值</t>
  </si>
  <si>
    <t xml:space="preserve">生物科学</t>
  </si>
  <si>
    <t xml:space="preserve">曹晓晓</t>
  </si>
  <si>
    <t xml:space="preserve">生物教学技能训练方法的个案研究</t>
  </si>
  <si>
    <t xml:space="preserve">陈娇</t>
  </si>
  <si>
    <t xml:space="preserve">百山祖常绿阔叶林木本植物克隆繁殖特性的研究</t>
  </si>
  <si>
    <t xml:space="preserve">陈伊丽</t>
  </si>
  <si>
    <t xml:space="preserve">不同茎用芥菜资源农业生物学特性及利用研究</t>
  </si>
  <si>
    <t xml:space="preserve">汪金勇</t>
  </si>
  <si>
    <t xml:space="preserve">温州大学学生社会比较与自我发展关系的相关探究</t>
  </si>
  <si>
    <t xml:space="preserve">生物科学 平均值</t>
  </si>
  <si>
    <t xml:space="preserve">机电学院</t>
  </si>
  <si>
    <t xml:space="preserve">工业工程</t>
  </si>
  <si>
    <t xml:space="preserve">吴雄</t>
  </si>
  <si>
    <t xml:space="preserve">工作研究在按摩椅组件装配线平衡中的应用</t>
  </si>
  <si>
    <t xml:space="preserve">郑乾</t>
  </si>
  <si>
    <t xml:space="preserve">某企业皮套车间的工作研究</t>
  </si>
  <si>
    <t xml:space="preserve">龚程</t>
  </si>
  <si>
    <t xml:space="preserve">南星电子有限公司点钞机装配车间的物流分析</t>
  </si>
  <si>
    <t xml:space="preserve">黄金军</t>
  </si>
  <si>
    <t xml:space="preserve">工作研究在温州某企业的应用   </t>
  </si>
  <si>
    <t xml:space="preserve">王彬鸣</t>
  </si>
  <si>
    <t xml:space="preserve">某企业机电产品生产系统的规划设计与物流分析</t>
  </si>
  <si>
    <t xml:space="preserve">胡鑫蕲</t>
  </si>
  <si>
    <t xml:space="preserve">按摩椅缝纫车间作业分析与现场改善设计</t>
  </si>
  <si>
    <t xml:space="preserve">工业工程 平均值</t>
  </si>
  <si>
    <t xml:space="preserve">机械工程及自动化</t>
  </si>
  <si>
    <t xml:space="preserve">陈川波</t>
  </si>
  <si>
    <t xml:space="preserve">高速旋转减速器的振动特性研究</t>
  </si>
  <si>
    <t xml:space="preserve">戴国威</t>
  </si>
  <si>
    <t xml:space="preserve">水性笔笔盖模具设计</t>
  </si>
  <si>
    <t xml:space="preserve">何姝娴</t>
  </si>
  <si>
    <r>
      <rPr>
        <sz val="10"/>
        <rFont val="Noto Sans"/>
        <family val="2"/>
      </rPr>
      <t xml:space="preserve">年输送量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吨水泥螺旋输送机产品与工艺设计</t>
    </r>
  </si>
  <si>
    <t xml:space="preserve">李健</t>
  </si>
  <si>
    <r>
      <rPr>
        <sz val="10"/>
        <rFont val="Noto Sans"/>
        <family val="2"/>
      </rPr>
      <t xml:space="preserve">流量自控装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磨轮式阀部分</t>
    </r>
  </si>
  <si>
    <t xml:space="preserve">邵国良</t>
  </si>
  <si>
    <r>
      <rPr>
        <sz val="10"/>
        <rFont val="Noto Sans"/>
        <family val="2"/>
      </rPr>
      <t xml:space="preserve">发动机活塞的建模及</t>
    </r>
    <r>
      <rPr>
        <sz val="10"/>
        <rFont val="Arial"/>
        <family val="2"/>
      </rPr>
      <t xml:space="preserve">ANSYS</t>
    </r>
    <r>
      <rPr>
        <sz val="10"/>
        <rFont val="Noto Sans"/>
        <family val="2"/>
      </rPr>
      <t xml:space="preserve">力学分析</t>
    </r>
  </si>
  <si>
    <t xml:space="preserve">陶文东</t>
  </si>
  <si>
    <t xml:space="preserve">花孔垫圈零件冲压模具设计</t>
  </si>
  <si>
    <t xml:space="preserve">杨盛阳</t>
  </si>
  <si>
    <t xml:space="preserve">风速对风力机性能的影响</t>
  </si>
  <si>
    <t xml:space="preserve">高扬</t>
  </si>
  <si>
    <t xml:space="preserve">双伺服绕线机单片机控制器的设计</t>
  </si>
  <si>
    <t xml:space="preserve">李盛耀</t>
  </si>
  <si>
    <t xml:space="preserve">激光复合焊接加工头的结构设计</t>
  </si>
  <si>
    <t xml:space="preserve">宋明月</t>
  </si>
  <si>
    <t xml:space="preserve">箱包锁具推件配件注射模设计</t>
  </si>
  <si>
    <t xml:space="preserve">熊坤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ADAMS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的机器人控制研究</t>
    </r>
  </si>
  <si>
    <t xml:space="preserve">张金成</t>
  </si>
  <si>
    <t xml:space="preserve">基于单片机热水器控制系统设计</t>
  </si>
  <si>
    <t xml:space="preserve">赖显彬</t>
  </si>
  <si>
    <t xml:space="preserve">越障救援机器人设计</t>
  </si>
  <si>
    <t xml:space="preserve">陈振木</t>
  </si>
  <si>
    <t xml:space="preserve">太阳能跟踪装置的参数化设计</t>
  </si>
  <si>
    <t xml:space="preserve">单世栋</t>
  </si>
  <si>
    <t xml:space="preserve">按钮开关的注塑模具设计</t>
  </si>
  <si>
    <t xml:space="preserve">方梁</t>
  </si>
  <si>
    <t xml:space="preserve">法兰盘自动加工料仓及翻转装置设计</t>
  </si>
  <si>
    <t xml:space="preserve">童盛煌</t>
  </si>
  <si>
    <t xml:space="preserve">感应淬火热处理汽车半轴的金相组织分析试验研究</t>
  </si>
  <si>
    <t xml:space="preserve">朱东奇</t>
  </si>
  <si>
    <r>
      <rPr>
        <sz val="10"/>
        <rFont val="Arial"/>
        <family val="2"/>
      </rPr>
      <t xml:space="preserve">750kW</t>
    </r>
    <r>
      <rPr>
        <sz val="10"/>
        <rFont val="Noto Sans"/>
        <family val="2"/>
      </rPr>
      <t xml:space="preserve">风力机组齿轮箱动力学仿真分析</t>
    </r>
  </si>
  <si>
    <t xml:space="preserve">机械工程及自动化 平均值</t>
  </si>
  <si>
    <t xml:space="preserve">汽车服务工程</t>
  </si>
  <si>
    <t xml:space="preserve">成功</t>
  </si>
  <si>
    <t xml:space="preserve">垂直升降式立体停车设备设计</t>
  </si>
  <si>
    <t xml:space="preserve">应小明</t>
  </si>
  <si>
    <t xml:space="preserve">汽车胎压监测系统方案设计</t>
  </si>
  <si>
    <t xml:space="preserve">丁超</t>
  </si>
  <si>
    <t xml:space="preserve">运动款沙滩车车架结构设计</t>
  </si>
  <si>
    <t xml:space="preserve">刘骁艇</t>
  </si>
  <si>
    <r>
      <rPr>
        <sz val="10"/>
        <rFont val="Noto Sans"/>
        <family val="2"/>
      </rPr>
      <t xml:space="preserve">发动机</t>
    </r>
    <r>
      <rPr>
        <sz val="10"/>
        <rFont val="Arial"/>
        <family val="2"/>
      </rPr>
      <t xml:space="preserve">EGR</t>
    </r>
    <r>
      <rPr>
        <sz val="10"/>
        <rFont val="Noto Sans"/>
        <family val="2"/>
      </rPr>
      <t xml:space="preserve">阀设计与分析</t>
    </r>
  </si>
  <si>
    <t xml:space="preserve">夏跃</t>
  </si>
  <si>
    <t xml:space="preserve">弱混合动力系统的方案设计与实现</t>
  </si>
  <si>
    <t xml:space="preserve">汽车服务工程 平均值</t>
  </si>
  <si>
    <t xml:space="preserve">建工学院</t>
  </si>
  <si>
    <t xml:space="preserve">工程管理</t>
  </si>
  <si>
    <t xml:space="preserve">黄琳萍</t>
  </si>
  <si>
    <t xml:space="preserve">鹿城城市综合体规划设计与可行性研究报告</t>
  </si>
  <si>
    <t xml:space="preserve">吴长灿</t>
  </si>
  <si>
    <t xml:space="preserve">苍南县天和家园建设项目可行性研究</t>
  </si>
  <si>
    <t xml:space="preserve">方恬</t>
  </si>
  <si>
    <r>
      <rPr>
        <sz val="10"/>
        <rFont val="Noto Sans"/>
        <family val="2"/>
      </rPr>
      <t xml:space="preserve">箬笠村村委会二产用地</t>
    </r>
    <r>
      <rPr>
        <sz val="10"/>
        <rFont val="Arial"/>
        <family val="2"/>
      </rPr>
      <t xml:space="preserve">2#</t>
    </r>
    <r>
      <rPr>
        <sz val="10"/>
        <rFont val="Noto Sans"/>
        <family val="2"/>
      </rPr>
      <t xml:space="preserve">生产车间招标文件设计</t>
    </r>
  </si>
  <si>
    <t xml:space="preserve">金成变</t>
  </si>
  <si>
    <r>
      <rPr>
        <sz val="10"/>
        <rFont val="Noto Sans"/>
        <family val="2"/>
      </rPr>
      <t xml:space="preserve">玕东村三产安置房工程</t>
    </r>
    <r>
      <rPr>
        <sz val="10"/>
        <rFont val="Arial"/>
        <family val="2"/>
      </rPr>
      <t xml:space="preserve">3#</t>
    </r>
    <r>
      <rPr>
        <sz val="10"/>
        <rFont val="Noto Sans"/>
        <family val="2"/>
      </rPr>
      <t xml:space="preserve">楼招标文件编制</t>
    </r>
  </si>
  <si>
    <t xml:space="preserve">周理</t>
  </si>
  <si>
    <t xml:space="preserve">清水湾房地产开发项目可行性研究</t>
  </si>
  <si>
    <t xml:space="preserve">黄琳琳</t>
  </si>
  <si>
    <t xml:space="preserve">朗霞花苑房地产开发项目可行性研究</t>
  </si>
  <si>
    <t xml:space="preserve">工程管理 平均值</t>
  </si>
  <si>
    <t xml:space="preserve">建筑学</t>
  </si>
  <si>
    <t xml:space="preserve">陈浩</t>
  </si>
  <si>
    <t xml:space="preserve">某四星宾馆建筑设计</t>
  </si>
  <si>
    <t xml:space="preserve">桂超</t>
  </si>
  <si>
    <r>
      <rPr>
        <sz val="10"/>
        <rFont val="Noto Sans"/>
        <family val="2"/>
      </rPr>
      <t xml:space="preserve">安溪县科技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青少年宫建筑方案设计</t>
    </r>
  </si>
  <si>
    <t xml:space="preserve">李玲</t>
  </si>
  <si>
    <t xml:space="preserve">某配送中心建筑设计</t>
  </si>
  <si>
    <t xml:space="preserve">叶江</t>
  </si>
  <si>
    <t xml:space="preserve">综合办公建筑方案设计</t>
  </si>
  <si>
    <t xml:space="preserve">建筑学 平均值</t>
  </si>
  <si>
    <t xml:space="preserve">土木工程</t>
  </si>
  <si>
    <t xml:space="preserve">高章锡</t>
  </si>
  <si>
    <r>
      <rPr>
        <sz val="10"/>
        <rFont val="Noto Sans"/>
        <family val="2"/>
      </rPr>
      <t xml:space="preserve">培华高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行政办公楼设计</t>
    </r>
  </si>
  <si>
    <t xml:space="preserve">李一品</t>
  </si>
  <si>
    <t xml:space="preserve">温州大学成贤研究生公寓楼结构与桩基础设计</t>
  </si>
  <si>
    <t xml:space="preserve">毛海伦</t>
  </si>
  <si>
    <t xml:space="preserve">强风作用下近海超高层建筑的风致响应与抗风设计研究</t>
  </si>
  <si>
    <t xml:space="preserve">唐晓明</t>
  </si>
  <si>
    <t xml:space="preserve">城市旅馆建筑结构设计（二）</t>
  </si>
  <si>
    <t xml:space="preserve">徐锋</t>
  </si>
  <si>
    <r>
      <rPr>
        <sz val="10"/>
        <rFont val="Noto Sans"/>
        <family val="2"/>
      </rPr>
      <t xml:space="preserve">湘华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多层教学楼设计</t>
    </r>
  </si>
  <si>
    <t xml:space="preserve">王玮</t>
  </si>
  <si>
    <t xml:space="preserve">瓯瑞商住楼建筑结构设计</t>
  </si>
  <si>
    <t xml:space="preserve">陈李平</t>
  </si>
  <si>
    <t xml:space="preserve">绍兴市越州中学多层教学楼建筑与结构设计</t>
  </si>
  <si>
    <t xml:space="preserve">黄正觉</t>
  </si>
  <si>
    <r>
      <rPr>
        <sz val="10"/>
        <rFont val="Noto Sans"/>
        <family val="2"/>
      </rPr>
      <t xml:space="preserve">培华中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行政办公楼设计</t>
    </r>
  </si>
  <si>
    <t xml:space="preserve">钱轶俊</t>
  </si>
  <si>
    <t xml:space="preserve">建筑结构的减振数值研究</t>
  </si>
  <si>
    <t xml:space="preserve">王荣萍</t>
  </si>
  <si>
    <r>
      <rPr>
        <sz val="10"/>
        <rFont val="Noto Sans"/>
        <family val="2"/>
      </rPr>
      <t xml:space="preserve">高层建筑结构探索性设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住宅</t>
    </r>
    <r>
      <rPr>
        <sz val="10"/>
        <rFont val="Arial"/>
        <family val="2"/>
      </rPr>
      <t xml:space="preserve">3</t>
    </r>
  </si>
  <si>
    <t xml:space="preserve">陈波波</t>
  </si>
  <si>
    <t xml:space="preserve">“温州客栈”永平店建筑结构设计</t>
  </si>
  <si>
    <t xml:space="preserve">江伟超</t>
  </si>
  <si>
    <t xml:space="preserve">林云中学办公楼建筑与结构设计</t>
  </si>
  <si>
    <t xml:space="preserve">毛裕斌</t>
  </si>
  <si>
    <t xml:space="preserve">锦山大学行政办公楼设计</t>
  </si>
  <si>
    <t xml:space="preserve">阮希绵</t>
  </si>
  <si>
    <t xml:space="preserve">城市旅馆建筑结构设计（五）</t>
  </si>
  <si>
    <t xml:space="preserve">吴广</t>
  </si>
  <si>
    <t xml:space="preserve">“温州客栈”鼓楼店建筑结构设计</t>
  </si>
  <si>
    <t xml:space="preserve">张凯栋</t>
  </si>
  <si>
    <r>
      <rPr>
        <sz val="10"/>
        <rFont val="Arial"/>
        <family val="2"/>
      </rPr>
      <t xml:space="preserve">S15</t>
    </r>
    <r>
      <rPr>
        <sz val="10"/>
        <rFont val="Noto Sans"/>
        <family val="2"/>
      </rPr>
      <t xml:space="preserve">公路简支梁桥设计</t>
    </r>
  </si>
  <si>
    <t xml:space="preserve">王伟</t>
  </si>
  <si>
    <t xml:space="preserve">温州新城瓯越建筑设计有限公司多层办公楼</t>
  </si>
  <si>
    <t xml:space="preserve">土木工程 平均值</t>
  </si>
  <si>
    <t xml:space="preserve">总计平均值</t>
  </si>
  <si>
    <t xml:space="preserve">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吻合度的取值办法：评审结果相符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相差一档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相差二档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相差三档取</t>
    </r>
    <r>
      <rPr>
        <sz val="10"/>
        <rFont val="宋体"/>
        <family val="0"/>
        <charset val="134"/>
      </rPr>
      <t xml:space="preserve">5.(</t>
    </r>
    <r>
      <rPr>
        <sz val="10"/>
        <rFont val="Noto Sans"/>
        <family val="2"/>
      </rPr>
      <t xml:space="preserve">本计值方法采用浙江大学的计值方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平均吻合度的计算：各学院吻合度的总和除以学院所抽查的论文总数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平均吻合度的值越低，吻合度越高，效果越好。</t>
    </r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届本科毕业设计（论文）平均吻合度统计表</t>
    </r>
  </si>
  <si>
    <t xml:space="preserve">专业平均吻合度</t>
  </si>
  <si>
    <t xml:space="preserve">学院平均吻合度</t>
  </si>
  <si>
    <t xml:space="preserve">财务管理  </t>
  </si>
  <si>
    <t xml:space="preserve">工商管理  </t>
  </si>
  <si>
    <t xml:space="preserve">国际经济与贸易  </t>
  </si>
  <si>
    <t xml:space="preserve">经济学  </t>
  </si>
  <si>
    <t xml:space="preserve">市场营销  </t>
  </si>
  <si>
    <t xml:space="preserve">法学  </t>
  </si>
  <si>
    <t xml:space="preserve">思想政治教育  </t>
  </si>
  <si>
    <t xml:space="preserve">行政管理  </t>
  </si>
  <si>
    <t xml:space="preserve">教育技术学  </t>
  </si>
  <si>
    <r>
      <rPr>
        <sz val="10"/>
        <rFont val="Noto Sans"/>
        <family val="2"/>
      </rPr>
      <t xml:space="preserve">教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理健康教育</t>
    </r>
    <r>
      <rPr>
        <sz val="10"/>
        <rFont val="Arial"/>
        <family val="2"/>
      </rPr>
      <t xml:space="preserve">)  </t>
    </r>
  </si>
  <si>
    <t xml:space="preserve">小学教育  </t>
  </si>
  <si>
    <t xml:space="preserve">学前教育  </t>
  </si>
  <si>
    <t xml:space="preserve">体育教育  </t>
  </si>
  <si>
    <t xml:space="preserve">广告学  </t>
  </si>
  <si>
    <t xml:space="preserve">汉语言文学  </t>
  </si>
  <si>
    <t xml:space="preserve">历史学  </t>
  </si>
  <si>
    <t xml:space="preserve">英语  </t>
  </si>
  <si>
    <t xml:space="preserve">音乐表演  </t>
  </si>
  <si>
    <t xml:space="preserve">音乐学  </t>
  </si>
  <si>
    <r>
      <rPr>
        <sz val="10"/>
        <rFont val="Noto Sans"/>
        <family val="2"/>
      </rPr>
      <t xml:space="preserve">艺术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鞋靴设计</t>
    </r>
    <r>
      <rPr>
        <sz val="10"/>
        <rFont val="Arial"/>
        <family val="2"/>
      </rPr>
      <t xml:space="preserve">)  </t>
    </r>
  </si>
  <si>
    <r>
      <rPr>
        <sz val="10"/>
        <rFont val="Noto Sans"/>
        <family val="2"/>
      </rPr>
      <t xml:space="preserve">艺术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环境艺术</t>
    </r>
    <r>
      <rPr>
        <sz val="10"/>
        <rFont val="Arial"/>
        <family val="2"/>
      </rPr>
      <t xml:space="preserve">)  </t>
    </r>
  </si>
  <si>
    <r>
      <rPr>
        <sz val="10"/>
        <rFont val="Noto Sans"/>
        <family val="2"/>
      </rPr>
      <t xml:space="preserve">艺术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服装设计</t>
    </r>
    <r>
      <rPr>
        <sz val="10"/>
        <rFont val="Arial"/>
        <family val="2"/>
      </rPr>
      <t xml:space="preserve">)  </t>
    </r>
  </si>
  <si>
    <r>
      <rPr>
        <sz val="10"/>
        <rFont val="Noto Sans"/>
        <family val="2"/>
      </rPr>
      <t xml:space="preserve">美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  </t>
    </r>
  </si>
  <si>
    <r>
      <rPr>
        <sz val="10"/>
        <rFont val="Noto Sans"/>
        <family val="2"/>
      </rPr>
      <t xml:space="preserve">美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画</t>
    </r>
    <r>
      <rPr>
        <sz val="10"/>
        <rFont val="Arial"/>
        <family val="2"/>
      </rPr>
      <t xml:space="preserve">)  </t>
    </r>
  </si>
  <si>
    <t xml:space="preserve">工业设计  </t>
  </si>
  <si>
    <t xml:space="preserve">服装设计与工程  </t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服装设计与表演</t>
    </r>
    <r>
      <rPr>
        <sz val="10"/>
        <rFont val="Arial"/>
        <family val="2"/>
      </rPr>
      <t xml:space="preserve">)  </t>
    </r>
  </si>
  <si>
    <t xml:space="preserve">数学与应用数学  </t>
  </si>
  <si>
    <t xml:space="preserve">统计学  </t>
  </si>
  <si>
    <t xml:space="preserve">信息与计算科学  </t>
  </si>
  <si>
    <t xml:space="preserve">电子信息工程  </t>
  </si>
  <si>
    <t xml:space="preserve">电子信息科学与技术  </t>
  </si>
  <si>
    <t xml:space="preserve">计算机科学与技术  </t>
  </si>
  <si>
    <t xml:space="preserve">通信工程  </t>
  </si>
  <si>
    <t xml:space="preserve">网络工程  </t>
  </si>
  <si>
    <t xml:space="preserve">物理学  </t>
  </si>
  <si>
    <t xml:space="preserve">信息管理与信息系统  </t>
  </si>
  <si>
    <t xml:space="preserve">材料科学与工程  </t>
  </si>
  <si>
    <t xml:space="preserve">化学  </t>
  </si>
  <si>
    <t xml:space="preserve">化学工程与工艺  </t>
  </si>
  <si>
    <t xml:space="preserve">应用化学  </t>
  </si>
  <si>
    <t xml:space="preserve">环境科学  </t>
  </si>
  <si>
    <t xml:space="preserve">生物技术  </t>
  </si>
  <si>
    <t xml:space="preserve">生物科学  </t>
  </si>
  <si>
    <t xml:space="preserve">工业工程  </t>
  </si>
  <si>
    <t xml:space="preserve">机械工程及自动化  </t>
  </si>
  <si>
    <t xml:space="preserve">汽车服务工程  </t>
  </si>
  <si>
    <t xml:space="preserve">工程管理  </t>
  </si>
  <si>
    <t xml:space="preserve">建筑学  </t>
  </si>
  <si>
    <t xml:space="preserve">土木工程  </t>
  </si>
  <si>
    <t xml:space="preserve">全校平均吻合度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届毕业设计（论文）抽查外审优良率统计表</t>
    </r>
  </si>
  <si>
    <t xml:space="preserve">总篇数</t>
  </si>
  <si>
    <t xml:space="preserve">校外抽查优良率</t>
  </si>
  <si>
    <t xml:space="preserve">学院评审优良率</t>
  </si>
  <si>
    <t xml:space="preserve">全校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0;[RED]0.00"/>
    <numFmt numFmtId="167" formatCode="@"/>
    <numFmt numFmtId="168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隶书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FF0000"/>
      <name val="Arial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2" width="10.71"/>
    <col collapsed="false" customWidth="true" hidden="false" outlineLevel="0" max="4" min="4" style="1" width="7.99"/>
    <col collapsed="false" customWidth="true" hidden="false" outlineLevel="0" max="5" min="5" style="3" width="38.56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4" width="7.14"/>
    <col collapsed="false" customWidth="true" hidden="false" outlineLevel="0" max="9" min="9" style="5" width="9.99"/>
    <col collapsed="false" customWidth="false" hidden="false" outlineLevel="0" max="257" min="10" style="5" width="9.14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9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</row>
    <row r="3" customFormat="false" ht="21.95" hidden="false" customHeight="true" outlineLevel="2" collapsed="false">
      <c r="A3" s="10" t="n">
        <v>1</v>
      </c>
      <c r="B3" s="11" t="s">
        <v>9</v>
      </c>
      <c r="C3" s="11" t="s">
        <v>10</v>
      </c>
      <c r="D3" s="12" t="s">
        <v>11</v>
      </c>
      <c r="E3" s="13" t="s">
        <v>12</v>
      </c>
      <c r="F3" s="12" t="s">
        <v>13</v>
      </c>
      <c r="G3" s="12" t="s">
        <v>13</v>
      </c>
      <c r="H3" s="14" t="n">
        <v>0</v>
      </c>
    </row>
    <row r="4" customFormat="false" ht="21.95" hidden="false" customHeight="true" outlineLevel="2" collapsed="false">
      <c r="A4" s="10" t="n">
        <v>2</v>
      </c>
      <c r="B4" s="11" t="s">
        <v>9</v>
      </c>
      <c r="C4" s="11" t="s">
        <v>10</v>
      </c>
      <c r="D4" s="12" t="s">
        <v>14</v>
      </c>
      <c r="E4" s="13" t="s">
        <v>15</v>
      </c>
      <c r="F4" s="12" t="s">
        <v>13</v>
      </c>
      <c r="G4" s="12" t="s">
        <v>16</v>
      </c>
      <c r="H4" s="14" t="n">
        <v>1</v>
      </c>
    </row>
    <row r="5" customFormat="false" ht="21.95" hidden="false" customHeight="true" outlineLevel="2" collapsed="false">
      <c r="A5" s="10" t="n">
        <v>3</v>
      </c>
      <c r="B5" s="11" t="s">
        <v>9</v>
      </c>
      <c r="C5" s="11" t="s">
        <v>10</v>
      </c>
      <c r="D5" s="12" t="s">
        <v>17</v>
      </c>
      <c r="E5" s="13" t="s">
        <v>18</v>
      </c>
      <c r="F5" s="12" t="s">
        <v>13</v>
      </c>
      <c r="G5" s="12" t="s">
        <v>19</v>
      </c>
      <c r="H5" s="14" t="n">
        <v>3</v>
      </c>
    </row>
    <row r="6" customFormat="false" ht="21.95" hidden="false" customHeight="true" outlineLevel="2" collapsed="false">
      <c r="A6" s="10" t="n">
        <v>4</v>
      </c>
      <c r="B6" s="11" t="s">
        <v>9</v>
      </c>
      <c r="C6" s="11" t="s">
        <v>10</v>
      </c>
      <c r="D6" s="12" t="s">
        <v>20</v>
      </c>
      <c r="E6" s="13" t="s">
        <v>21</v>
      </c>
      <c r="F6" s="12" t="s">
        <v>16</v>
      </c>
      <c r="G6" s="12" t="s">
        <v>16</v>
      </c>
      <c r="H6" s="14" t="n">
        <v>0</v>
      </c>
    </row>
    <row r="7" customFormat="false" ht="21.95" hidden="false" customHeight="true" outlineLevel="2" collapsed="false">
      <c r="A7" s="10" t="n">
        <v>5</v>
      </c>
      <c r="B7" s="11" t="s">
        <v>9</v>
      </c>
      <c r="C7" s="11" t="s">
        <v>10</v>
      </c>
      <c r="D7" s="12" t="s">
        <v>22</v>
      </c>
      <c r="E7" s="13" t="s">
        <v>23</v>
      </c>
      <c r="F7" s="12" t="s">
        <v>13</v>
      </c>
      <c r="G7" s="12" t="s">
        <v>19</v>
      </c>
      <c r="H7" s="14" t="n">
        <v>3</v>
      </c>
    </row>
    <row r="8" customFormat="false" ht="21.95" hidden="false" customHeight="true" outlineLevel="2" collapsed="false">
      <c r="A8" s="10" t="n">
        <v>6</v>
      </c>
      <c r="B8" s="11" t="s">
        <v>9</v>
      </c>
      <c r="C8" s="11" t="s">
        <v>10</v>
      </c>
      <c r="D8" s="12" t="s">
        <v>24</v>
      </c>
      <c r="E8" s="13" t="s">
        <v>25</v>
      </c>
      <c r="F8" s="12" t="s">
        <v>16</v>
      </c>
      <c r="G8" s="12" t="s">
        <v>16</v>
      </c>
      <c r="H8" s="14" t="n">
        <v>0</v>
      </c>
    </row>
    <row r="9" customFormat="false" ht="21.95" hidden="false" customHeight="true" outlineLevel="2" collapsed="false">
      <c r="A9" s="10" t="n">
        <v>7</v>
      </c>
      <c r="B9" s="11" t="s">
        <v>9</v>
      </c>
      <c r="C9" s="11" t="s">
        <v>10</v>
      </c>
      <c r="D9" s="12" t="s">
        <v>26</v>
      </c>
      <c r="E9" s="13" t="s">
        <v>27</v>
      </c>
      <c r="F9" s="12" t="s">
        <v>16</v>
      </c>
      <c r="G9" s="12" t="s">
        <v>13</v>
      </c>
      <c r="H9" s="14" t="n">
        <v>1</v>
      </c>
    </row>
    <row r="10" customFormat="false" ht="21.95" hidden="false" customHeight="true" outlineLevel="2" collapsed="false">
      <c r="A10" s="10" t="n">
        <v>8</v>
      </c>
      <c r="B10" s="11" t="s">
        <v>9</v>
      </c>
      <c r="C10" s="11" t="s">
        <v>10</v>
      </c>
      <c r="D10" s="12" t="s">
        <v>28</v>
      </c>
      <c r="E10" s="13" t="s">
        <v>29</v>
      </c>
      <c r="F10" s="12" t="s">
        <v>13</v>
      </c>
      <c r="G10" s="12" t="s">
        <v>13</v>
      </c>
      <c r="H10" s="14" t="n">
        <v>0</v>
      </c>
    </row>
    <row r="11" customFormat="false" ht="21.95" hidden="false" customHeight="true" outlineLevel="2" collapsed="false">
      <c r="A11" s="10" t="n">
        <v>9</v>
      </c>
      <c r="B11" s="11" t="s">
        <v>9</v>
      </c>
      <c r="C11" s="11" t="s">
        <v>10</v>
      </c>
      <c r="D11" s="12" t="s">
        <v>30</v>
      </c>
      <c r="E11" s="13" t="s">
        <v>31</v>
      </c>
      <c r="F11" s="12" t="s">
        <v>16</v>
      </c>
      <c r="G11" s="12" t="s">
        <v>13</v>
      </c>
      <c r="H11" s="14" t="n">
        <v>1</v>
      </c>
    </row>
    <row r="12" customFormat="false" ht="21.95" hidden="false" customHeight="true" outlineLevel="2" collapsed="false">
      <c r="A12" s="10" t="n">
        <v>10</v>
      </c>
      <c r="B12" s="11" t="s">
        <v>9</v>
      </c>
      <c r="C12" s="11" t="s">
        <v>10</v>
      </c>
      <c r="D12" s="12" t="s">
        <v>32</v>
      </c>
      <c r="E12" s="13" t="s">
        <v>33</v>
      </c>
      <c r="F12" s="12" t="s">
        <v>13</v>
      </c>
      <c r="G12" s="12" t="s">
        <v>16</v>
      </c>
      <c r="H12" s="14" t="n">
        <v>1</v>
      </c>
    </row>
    <row r="13" customFormat="false" ht="21.95" hidden="false" customHeight="true" outlineLevel="2" collapsed="false">
      <c r="A13" s="10" t="n">
        <v>11</v>
      </c>
      <c r="B13" s="11" t="s">
        <v>9</v>
      </c>
      <c r="C13" s="11" t="s">
        <v>10</v>
      </c>
      <c r="D13" s="12" t="s">
        <v>34</v>
      </c>
      <c r="E13" s="13" t="s">
        <v>35</v>
      </c>
      <c r="F13" s="12" t="s">
        <v>13</v>
      </c>
      <c r="G13" s="12" t="s">
        <v>13</v>
      </c>
      <c r="H13" s="14" t="n">
        <v>0</v>
      </c>
    </row>
    <row r="14" customFormat="false" ht="21.95" hidden="false" customHeight="true" outlineLevel="2" collapsed="false">
      <c r="A14" s="10" t="n">
        <v>12</v>
      </c>
      <c r="B14" s="11" t="s">
        <v>9</v>
      </c>
      <c r="C14" s="11" t="s">
        <v>10</v>
      </c>
      <c r="D14" s="12" t="s">
        <v>36</v>
      </c>
      <c r="E14" s="13" t="s">
        <v>37</v>
      </c>
      <c r="F14" s="12" t="s">
        <v>16</v>
      </c>
      <c r="G14" s="12" t="s">
        <v>19</v>
      </c>
      <c r="H14" s="14" t="n">
        <v>1</v>
      </c>
    </row>
    <row r="15" customFormat="false" ht="21.95" hidden="false" customHeight="true" outlineLevel="1" collapsed="false">
      <c r="A15" s="10"/>
      <c r="B15" s="11"/>
      <c r="C15" s="15" t="s">
        <v>38</v>
      </c>
      <c r="D15" s="10"/>
      <c r="E15" s="13"/>
      <c r="F15" s="10"/>
      <c r="G15" s="12"/>
      <c r="H15" s="16" t="n">
        <f aca="false">SUBTOTAL(1,H3:H14)</f>
        <v>0.916666666666667</v>
      </c>
    </row>
    <row r="16" customFormat="false" ht="21.95" hidden="false" customHeight="true" outlineLevel="2" collapsed="false">
      <c r="A16" s="10" t="n">
        <v>13</v>
      </c>
      <c r="B16" s="11" t="s">
        <v>9</v>
      </c>
      <c r="C16" s="11" t="s">
        <v>39</v>
      </c>
      <c r="D16" s="12" t="s">
        <v>40</v>
      </c>
      <c r="E16" s="13" t="s">
        <v>41</v>
      </c>
      <c r="F16" s="12" t="s">
        <v>16</v>
      </c>
      <c r="G16" s="12" t="s">
        <v>16</v>
      </c>
      <c r="H16" s="14" t="n">
        <v>0</v>
      </c>
    </row>
    <row r="17" customFormat="false" ht="21.95" hidden="false" customHeight="true" outlineLevel="2" collapsed="false">
      <c r="A17" s="10" t="n">
        <v>14</v>
      </c>
      <c r="B17" s="11" t="s">
        <v>9</v>
      </c>
      <c r="C17" s="11" t="s">
        <v>39</v>
      </c>
      <c r="D17" s="12" t="s">
        <v>42</v>
      </c>
      <c r="E17" s="13" t="s">
        <v>43</v>
      </c>
      <c r="F17" s="12" t="s">
        <v>16</v>
      </c>
      <c r="G17" s="12" t="s">
        <v>16</v>
      </c>
      <c r="H17" s="14" t="n">
        <v>0</v>
      </c>
    </row>
    <row r="18" customFormat="false" ht="21.95" hidden="false" customHeight="true" outlineLevel="2" collapsed="false">
      <c r="A18" s="10" t="n">
        <v>15</v>
      </c>
      <c r="B18" s="11" t="s">
        <v>9</v>
      </c>
      <c r="C18" s="11" t="s">
        <v>39</v>
      </c>
      <c r="D18" s="12" t="s">
        <v>44</v>
      </c>
      <c r="E18" s="13" t="s">
        <v>45</v>
      </c>
      <c r="F18" s="12" t="s">
        <v>16</v>
      </c>
      <c r="G18" s="12" t="s">
        <v>16</v>
      </c>
      <c r="H18" s="14" t="n">
        <v>0</v>
      </c>
    </row>
    <row r="19" customFormat="false" ht="21.95" hidden="false" customHeight="true" outlineLevel="2" collapsed="false">
      <c r="A19" s="10" t="n">
        <v>16</v>
      </c>
      <c r="B19" s="11" t="s">
        <v>9</v>
      </c>
      <c r="C19" s="11" t="s">
        <v>39</v>
      </c>
      <c r="D19" s="12" t="s">
        <v>46</v>
      </c>
      <c r="E19" s="13" t="s">
        <v>47</v>
      </c>
      <c r="F19" s="12" t="s">
        <v>13</v>
      </c>
      <c r="G19" s="17" t="s">
        <v>48</v>
      </c>
      <c r="H19" s="14" t="n">
        <v>5</v>
      </c>
    </row>
    <row r="20" customFormat="false" ht="21.95" hidden="false" customHeight="true" outlineLevel="2" collapsed="false">
      <c r="A20" s="10" t="n">
        <v>17</v>
      </c>
      <c r="B20" s="11" t="s">
        <v>9</v>
      </c>
      <c r="C20" s="11" t="s">
        <v>39</v>
      </c>
      <c r="D20" s="12" t="s">
        <v>49</v>
      </c>
      <c r="E20" s="13" t="s">
        <v>50</v>
      </c>
      <c r="F20" s="12" t="s">
        <v>16</v>
      </c>
      <c r="G20" s="12" t="s">
        <v>13</v>
      </c>
      <c r="H20" s="14" t="n">
        <v>1</v>
      </c>
    </row>
    <row r="21" customFormat="false" ht="21.95" hidden="false" customHeight="true" outlineLevel="2" collapsed="false">
      <c r="A21" s="10" t="n">
        <v>18</v>
      </c>
      <c r="B21" s="11" t="s">
        <v>9</v>
      </c>
      <c r="C21" s="11" t="s">
        <v>39</v>
      </c>
      <c r="D21" s="12" t="s">
        <v>51</v>
      </c>
      <c r="E21" s="13" t="s">
        <v>52</v>
      </c>
      <c r="F21" s="12" t="s">
        <v>16</v>
      </c>
      <c r="G21" s="12" t="s">
        <v>16</v>
      </c>
      <c r="H21" s="14" t="n">
        <v>0</v>
      </c>
    </row>
    <row r="22" customFormat="false" ht="21.95" hidden="false" customHeight="true" outlineLevel="2" collapsed="false">
      <c r="A22" s="10" t="n">
        <v>19</v>
      </c>
      <c r="B22" s="11" t="s">
        <v>9</v>
      </c>
      <c r="C22" s="11" t="s">
        <v>39</v>
      </c>
      <c r="D22" s="12" t="s">
        <v>53</v>
      </c>
      <c r="E22" s="13" t="s">
        <v>54</v>
      </c>
      <c r="F22" s="12" t="s">
        <v>16</v>
      </c>
      <c r="G22" s="12" t="s">
        <v>16</v>
      </c>
      <c r="H22" s="14" t="n">
        <v>0</v>
      </c>
    </row>
    <row r="23" customFormat="false" ht="21.95" hidden="false" customHeight="true" outlineLevel="2" collapsed="false">
      <c r="A23" s="10" t="n">
        <v>20</v>
      </c>
      <c r="B23" s="11" t="s">
        <v>9</v>
      </c>
      <c r="C23" s="11" t="s">
        <v>39</v>
      </c>
      <c r="D23" s="12" t="s">
        <v>55</v>
      </c>
      <c r="E23" s="13" t="s">
        <v>56</v>
      </c>
      <c r="F23" s="12" t="s">
        <v>13</v>
      </c>
      <c r="G23" s="12" t="s">
        <v>16</v>
      </c>
      <c r="H23" s="14" t="n">
        <v>1</v>
      </c>
    </row>
    <row r="24" customFormat="false" ht="21.95" hidden="false" customHeight="true" outlineLevel="2" collapsed="false">
      <c r="A24" s="10" t="n">
        <v>21</v>
      </c>
      <c r="B24" s="11" t="s">
        <v>9</v>
      </c>
      <c r="C24" s="11" t="s">
        <v>39</v>
      </c>
      <c r="D24" s="12" t="s">
        <v>57</v>
      </c>
      <c r="E24" s="13" t="s">
        <v>58</v>
      </c>
      <c r="F24" s="12" t="s">
        <v>16</v>
      </c>
      <c r="G24" s="12" t="s">
        <v>19</v>
      </c>
      <c r="H24" s="14" t="n">
        <v>1</v>
      </c>
    </row>
    <row r="25" customFormat="false" ht="21.95" hidden="false" customHeight="true" outlineLevel="2" collapsed="false">
      <c r="A25" s="10" t="n">
        <v>22</v>
      </c>
      <c r="B25" s="11" t="s">
        <v>9</v>
      </c>
      <c r="C25" s="11" t="s">
        <v>39</v>
      </c>
      <c r="D25" s="12" t="s">
        <v>59</v>
      </c>
      <c r="E25" s="13" t="s">
        <v>60</v>
      </c>
      <c r="F25" s="12" t="s">
        <v>16</v>
      </c>
      <c r="G25" s="12" t="s">
        <v>16</v>
      </c>
      <c r="H25" s="14" t="n">
        <v>0</v>
      </c>
    </row>
    <row r="26" customFormat="false" ht="21.95" hidden="false" customHeight="true" outlineLevel="2" collapsed="false">
      <c r="A26" s="10" t="n">
        <v>23</v>
      </c>
      <c r="B26" s="11" t="s">
        <v>9</v>
      </c>
      <c r="C26" s="11" t="s">
        <v>39</v>
      </c>
      <c r="D26" s="12" t="s">
        <v>61</v>
      </c>
      <c r="E26" s="13" t="s">
        <v>62</v>
      </c>
      <c r="F26" s="12" t="s">
        <v>16</v>
      </c>
      <c r="G26" s="12" t="s">
        <v>16</v>
      </c>
      <c r="H26" s="14" t="n">
        <v>0</v>
      </c>
    </row>
    <row r="27" customFormat="false" ht="21.95" hidden="false" customHeight="true" outlineLevel="2" collapsed="false">
      <c r="A27" s="10" t="n">
        <v>24</v>
      </c>
      <c r="B27" s="11" t="s">
        <v>9</v>
      </c>
      <c r="C27" s="11" t="s">
        <v>39</v>
      </c>
      <c r="D27" s="12" t="s">
        <v>63</v>
      </c>
      <c r="E27" s="13" t="s">
        <v>64</v>
      </c>
      <c r="F27" s="12" t="s">
        <v>19</v>
      </c>
      <c r="G27" s="12" t="s">
        <v>16</v>
      </c>
      <c r="H27" s="14" t="n">
        <v>1</v>
      </c>
    </row>
    <row r="28" customFormat="false" ht="21.95" hidden="false" customHeight="true" outlineLevel="2" collapsed="false">
      <c r="A28" s="10" t="n">
        <v>25</v>
      </c>
      <c r="B28" s="11" t="s">
        <v>9</v>
      </c>
      <c r="C28" s="11" t="s">
        <v>39</v>
      </c>
      <c r="D28" s="12" t="s">
        <v>65</v>
      </c>
      <c r="E28" s="13" t="s">
        <v>66</v>
      </c>
      <c r="F28" s="12" t="s">
        <v>13</v>
      </c>
      <c r="G28" s="12" t="s">
        <v>13</v>
      </c>
      <c r="H28" s="14" t="n">
        <v>0</v>
      </c>
    </row>
    <row r="29" customFormat="false" ht="21.95" hidden="false" customHeight="true" outlineLevel="2" collapsed="false">
      <c r="A29" s="10" t="n">
        <v>26</v>
      </c>
      <c r="B29" s="11" t="s">
        <v>9</v>
      </c>
      <c r="C29" s="11" t="s">
        <v>39</v>
      </c>
      <c r="D29" s="12" t="s">
        <v>67</v>
      </c>
      <c r="E29" s="13" t="s">
        <v>68</v>
      </c>
      <c r="F29" s="12" t="s">
        <v>16</v>
      </c>
      <c r="G29" s="12" t="s">
        <v>19</v>
      </c>
      <c r="H29" s="14" t="n">
        <v>1</v>
      </c>
    </row>
    <row r="30" customFormat="false" ht="21.95" hidden="false" customHeight="true" outlineLevel="2" collapsed="false">
      <c r="A30" s="10" t="n">
        <v>27</v>
      </c>
      <c r="B30" s="11" t="s">
        <v>9</v>
      </c>
      <c r="C30" s="11" t="s">
        <v>39</v>
      </c>
      <c r="D30" s="12" t="s">
        <v>69</v>
      </c>
      <c r="E30" s="13" t="s">
        <v>70</v>
      </c>
      <c r="F30" s="12" t="s">
        <v>13</v>
      </c>
      <c r="G30" s="12" t="s">
        <v>13</v>
      </c>
      <c r="H30" s="14" t="n">
        <v>0</v>
      </c>
    </row>
    <row r="31" customFormat="false" ht="21.95" hidden="false" customHeight="true" outlineLevel="2" collapsed="false">
      <c r="A31" s="10" t="n">
        <v>28</v>
      </c>
      <c r="B31" s="11" t="s">
        <v>9</v>
      </c>
      <c r="C31" s="11" t="s">
        <v>39</v>
      </c>
      <c r="D31" s="12" t="s">
        <v>71</v>
      </c>
      <c r="E31" s="13" t="s">
        <v>72</v>
      </c>
      <c r="F31" s="12" t="s">
        <v>13</v>
      </c>
      <c r="G31" s="12" t="s">
        <v>13</v>
      </c>
      <c r="H31" s="14" t="n">
        <v>0</v>
      </c>
    </row>
    <row r="32" customFormat="false" ht="21.95" hidden="false" customHeight="true" outlineLevel="2" collapsed="false">
      <c r="A32" s="10" t="n">
        <v>29</v>
      </c>
      <c r="B32" s="11" t="s">
        <v>9</v>
      </c>
      <c r="C32" s="11" t="s">
        <v>39</v>
      </c>
      <c r="D32" s="12" t="s">
        <v>73</v>
      </c>
      <c r="E32" s="13" t="s">
        <v>74</v>
      </c>
      <c r="F32" s="12" t="s">
        <v>13</v>
      </c>
      <c r="G32" s="12" t="s">
        <v>13</v>
      </c>
      <c r="H32" s="14" t="n">
        <v>0</v>
      </c>
    </row>
    <row r="33" customFormat="false" ht="21.95" hidden="false" customHeight="true" outlineLevel="2" collapsed="false">
      <c r="A33" s="10" t="n">
        <v>30</v>
      </c>
      <c r="B33" s="11" t="s">
        <v>9</v>
      </c>
      <c r="C33" s="11" t="s">
        <v>39</v>
      </c>
      <c r="D33" s="12" t="s">
        <v>75</v>
      </c>
      <c r="E33" s="13" t="s">
        <v>76</v>
      </c>
      <c r="F33" s="12" t="s">
        <v>13</v>
      </c>
      <c r="G33" s="12" t="s">
        <v>16</v>
      </c>
      <c r="H33" s="14" t="n">
        <v>1</v>
      </c>
    </row>
    <row r="34" customFormat="false" ht="21.95" hidden="false" customHeight="true" outlineLevel="2" collapsed="false">
      <c r="A34" s="10" t="n">
        <v>31</v>
      </c>
      <c r="B34" s="11" t="s">
        <v>9</v>
      </c>
      <c r="C34" s="11" t="s">
        <v>39</v>
      </c>
      <c r="D34" s="12" t="s">
        <v>77</v>
      </c>
      <c r="E34" s="13" t="s">
        <v>78</v>
      </c>
      <c r="F34" s="12" t="s">
        <v>16</v>
      </c>
      <c r="G34" s="12" t="s">
        <v>19</v>
      </c>
      <c r="H34" s="14" t="n">
        <v>1</v>
      </c>
    </row>
    <row r="35" customFormat="false" ht="21.95" hidden="false" customHeight="true" outlineLevel="2" collapsed="false">
      <c r="A35" s="10" t="n">
        <v>32</v>
      </c>
      <c r="B35" s="11" t="s">
        <v>9</v>
      </c>
      <c r="C35" s="11" t="s">
        <v>39</v>
      </c>
      <c r="D35" s="12" t="s">
        <v>79</v>
      </c>
      <c r="E35" s="13" t="s">
        <v>80</v>
      </c>
      <c r="F35" s="12" t="s">
        <v>16</v>
      </c>
      <c r="G35" s="12" t="s">
        <v>13</v>
      </c>
      <c r="H35" s="14" t="n">
        <v>1</v>
      </c>
    </row>
    <row r="36" customFormat="false" ht="21.95" hidden="false" customHeight="true" outlineLevel="2" collapsed="false">
      <c r="A36" s="10" t="n">
        <v>33</v>
      </c>
      <c r="B36" s="11" t="s">
        <v>9</v>
      </c>
      <c r="C36" s="11" t="s">
        <v>39</v>
      </c>
      <c r="D36" s="12" t="s">
        <v>81</v>
      </c>
      <c r="E36" s="13" t="s">
        <v>82</v>
      </c>
      <c r="F36" s="12" t="s">
        <v>16</v>
      </c>
      <c r="G36" s="12" t="s">
        <v>13</v>
      </c>
      <c r="H36" s="14" t="n">
        <v>1</v>
      </c>
    </row>
    <row r="37" customFormat="false" ht="21.95" hidden="false" customHeight="true" outlineLevel="2" collapsed="false">
      <c r="A37" s="10" t="n">
        <v>34</v>
      </c>
      <c r="B37" s="11" t="s">
        <v>9</v>
      </c>
      <c r="C37" s="11" t="s">
        <v>39</v>
      </c>
      <c r="D37" s="12" t="s">
        <v>83</v>
      </c>
      <c r="E37" s="13" t="s">
        <v>84</v>
      </c>
      <c r="F37" s="12" t="s">
        <v>19</v>
      </c>
      <c r="G37" s="12" t="s">
        <v>13</v>
      </c>
      <c r="H37" s="14" t="n">
        <v>3</v>
      </c>
    </row>
    <row r="38" customFormat="false" ht="21.95" hidden="false" customHeight="true" outlineLevel="1" collapsed="false">
      <c r="A38" s="10"/>
      <c r="B38" s="11"/>
      <c r="C38" s="8" t="s">
        <v>85</v>
      </c>
      <c r="D38" s="10"/>
      <c r="E38" s="13"/>
      <c r="F38" s="10"/>
      <c r="G38" s="12"/>
      <c r="H38" s="16" t="n">
        <f aca="false">SUBTOTAL(1,H16:H37)</f>
        <v>0.772727272727273</v>
      </c>
    </row>
    <row r="39" customFormat="false" ht="21.95" hidden="false" customHeight="true" outlineLevel="2" collapsed="false">
      <c r="A39" s="10" t="n">
        <v>35</v>
      </c>
      <c r="B39" s="11" t="s">
        <v>9</v>
      </c>
      <c r="C39" s="11" t="s">
        <v>86</v>
      </c>
      <c r="D39" s="12" t="s">
        <v>87</v>
      </c>
      <c r="E39" s="13" t="s">
        <v>88</v>
      </c>
      <c r="F39" s="12" t="s">
        <v>16</v>
      </c>
      <c r="G39" s="12" t="s">
        <v>16</v>
      </c>
      <c r="H39" s="14" t="n">
        <v>0</v>
      </c>
    </row>
    <row r="40" customFormat="false" ht="21.95" hidden="false" customHeight="true" outlineLevel="2" collapsed="false">
      <c r="A40" s="10" t="n">
        <v>36</v>
      </c>
      <c r="B40" s="11" t="s">
        <v>9</v>
      </c>
      <c r="C40" s="11" t="s">
        <v>86</v>
      </c>
      <c r="D40" s="12" t="s">
        <v>89</v>
      </c>
      <c r="E40" s="13" t="s">
        <v>90</v>
      </c>
      <c r="F40" s="12" t="s">
        <v>13</v>
      </c>
      <c r="G40" s="12" t="s">
        <v>16</v>
      </c>
      <c r="H40" s="14" t="n">
        <v>1</v>
      </c>
    </row>
    <row r="41" customFormat="false" ht="21.95" hidden="false" customHeight="true" outlineLevel="2" collapsed="false">
      <c r="A41" s="10" t="n">
        <v>37</v>
      </c>
      <c r="B41" s="11" t="s">
        <v>9</v>
      </c>
      <c r="C41" s="11" t="s">
        <v>86</v>
      </c>
      <c r="D41" s="12" t="s">
        <v>91</v>
      </c>
      <c r="E41" s="13" t="s">
        <v>92</v>
      </c>
      <c r="F41" s="12" t="s">
        <v>16</v>
      </c>
      <c r="G41" s="12" t="s">
        <v>16</v>
      </c>
      <c r="H41" s="14" t="n">
        <v>0</v>
      </c>
    </row>
    <row r="42" customFormat="false" ht="21.95" hidden="false" customHeight="true" outlineLevel="2" collapsed="false">
      <c r="A42" s="10" t="n">
        <v>38</v>
      </c>
      <c r="B42" s="11" t="s">
        <v>9</v>
      </c>
      <c r="C42" s="11" t="s">
        <v>86</v>
      </c>
      <c r="D42" s="12" t="s">
        <v>93</v>
      </c>
      <c r="E42" s="13" t="s">
        <v>94</v>
      </c>
      <c r="F42" s="12" t="s">
        <v>16</v>
      </c>
      <c r="G42" s="12" t="s">
        <v>16</v>
      </c>
      <c r="H42" s="14" t="n">
        <v>0</v>
      </c>
    </row>
    <row r="43" customFormat="false" ht="21.95" hidden="false" customHeight="true" outlineLevel="2" collapsed="false">
      <c r="A43" s="10" t="n">
        <v>39</v>
      </c>
      <c r="B43" s="11" t="s">
        <v>9</v>
      </c>
      <c r="C43" s="11" t="s">
        <v>86</v>
      </c>
      <c r="D43" s="12" t="s">
        <v>95</v>
      </c>
      <c r="E43" s="13" t="s">
        <v>96</v>
      </c>
      <c r="F43" s="12" t="s">
        <v>13</v>
      </c>
      <c r="G43" s="12" t="s">
        <v>13</v>
      </c>
      <c r="H43" s="14" t="n">
        <v>0</v>
      </c>
    </row>
    <row r="44" customFormat="false" ht="21.95" hidden="false" customHeight="true" outlineLevel="2" collapsed="false">
      <c r="A44" s="10" t="n">
        <v>40</v>
      </c>
      <c r="B44" s="11" t="s">
        <v>9</v>
      </c>
      <c r="C44" s="11" t="s">
        <v>86</v>
      </c>
      <c r="D44" s="12" t="s">
        <v>97</v>
      </c>
      <c r="E44" s="13" t="s">
        <v>98</v>
      </c>
      <c r="F44" s="12" t="s">
        <v>13</v>
      </c>
      <c r="G44" s="12" t="s">
        <v>13</v>
      </c>
      <c r="H44" s="14" t="n">
        <v>0</v>
      </c>
    </row>
    <row r="45" customFormat="false" ht="21.95" hidden="false" customHeight="true" outlineLevel="2" collapsed="false">
      <c r="A45" s="10" t="n">
        <v>41</v>
      </c>
      <c r="B45" s="11" t="s">
        <v>9</v>
      </c>
      <c r="C45" s="11" t="s">
        <v>86</v>
      </c>
      <c r="D45" s="12" t="s">
        <v>99</v>
      </c>
      <c r="E45" s="13" t="s">
        <v>100</v>
      </c>
      <c r="F45" s="12" t="s">
        <v>19</v>
      </c>
      <c r="G45" s="12" t="s">
        <v>13</v>
      </c>
      <c r="H45" s="14" t="n">
        <v>3</v>
      </c>
    </row>
    <row r="46" customFormat="false" ht="21.95" hidden="false" customHeight="true" outlineLevel="2" collapsed="false">
      <c r="A46" s="10" t="n">
        <v>42</v>
      </c>
      <c r="B46" s="11" t="s">
        <v>9</v>
      </c>
      <c r="C46" s="11" t="s">
        <v>86</v>
      </c>
      <c r="D46" s="12" t="s">
        <v>101</v>
      </c>
      <c r="E46" s="13" t="s">
        <v>102</v>
      </c>
      <c r="F46" s="12" t="s">
        <v>16</v>
      </c>
      <c r="G46" s="12" t="s">
        <v>16</v>
      </c>
      <c r="H46" s="14" t="n">
        <v>0</v>
      </c>
    </row>
    <row r="47" customFormat="false" ht="21.95" hidden="false" customHeight="true" outlineLevel="2" collapsed="false">
      <c r="A47" s="10" t="n">
        <v>43</v>
      </c>
      <c r="B47" s="11" t="s">
        <v>9</v>
      </c>
      <c r="C47" s="11" t="s">
        <v>86</v>
      </c>
      <c r="D47" s="12" t="s">
        <v>103</v>
      </c>
      <c r="E47" s="13" t="s">
        <v>104</v>
      </c>
      <c r="F47" s="12" t="s">
        <v>16</v>
      </c>
      <c r="G47" s="12" t="s">
        <v>19</v>
      </c>
      <c r="H47" s="14" t="n">
        <v>1</v>
      </c>
    </row>
    <row r="48" customFormat="false" ht="21.95" hidden="false" customHeight="true" outlineLevel="2" collapsed="false">
      <c r="A48" s="10" t="n">
        <v>44</v>
      </c>
      <c r="B48" s="11" t="s">
        <v>9</v>
      </c>
      <c r="C48" s="11" t="s">
        <v>86</v>
      </c>
      <c r="D48" s="12" t="s">
        <v>105</v>
      </c>
      <c r="E48" s="13" t="s">
        <v>106</v>
      </c>
      <c r="F48" s="12" t="s">
        <v>13</v>
      </c>
      <c r="G48" s="12" t="s">
        <v>13</v>
      </c>
      <c r="H48" s="14" t="n">
        <v>0</v>
      </c>
    </row>
    <row r="49" customFormat="false" ht="21.95" hidden="false" customHeight="true" outlineLevel="2" collapsed="false">
      <c r="A49" s="10" t="n">
        <v>45</v>
      </c>
      <c r="B49" s="11" t="s">
        <v>9</v>
      </c>
      <c r="C49" s="11" t="s">
        <v>86</v>
      </c>
      <c r="D49" s="12" t="s">
        <v>107</v>
      </c>
      <c r="E49" s="13" t="s">
        <v>108</v>
      </c>
      <c r="F49" s="12" t="s">
        <v>13</v>
      </c>
      <c r="G49" s="12" t="s">
        <v>19</v>
      </c>
      <c r="H49" s="14" t="n">
        <v>3</v>
      </c>
    </row>
    <row r="50" customFormat="false" ht="21.95" hidden="false" customHeight="true" outlineLevel="2" collapsed="false">
      <c r="A50" s="10" t="n">
        <v>46</v>
      </c>
      <c r="B50" s="11" t="s">
        <v>9</v>
      </c>
      <c r="C50" s="11" t="s">
        <v>86</v>
      </c>
      <c r="D50" s="12" t="s">
        <v>109</v>
      </c>
      <c r="E50" s="13" t="s">
        <v>110</v>
      </c>
      <c r="F50" s="12" t="s">
        <v>19</v>
      </c>
      <c r="G50" s="12" t="s">
        <v>19</v>
      </c>
      <c r="H50" s="14" t="n">
        <v>0</v>
      </c>
    </row>
    <row r="51" customFormat="false" ht="21.95" hidden="false" customHeight="true" outlineLevel="2" collapsed="false">
      <c r="A51" s="10" t="n">
        <v>47</v>
      </c>
      <c r="B51" s="11" t="s">
        <v>9</v>
      </c>
      <c r="C51" s="11" t="s">
        <v>86</v>
      </c>
      <c r="D51" s="12" t="s">
        <v>111</v>
      </c>
      <c r="E51" s="13" t="s">
        <v>112</v>
      </c>
      <c r="F51" s="12" t="s">
        <v>16</v>
      </c>
      <c r="G51" s="12" t="s">
        <v>13</v>
      </c>
      <c r="H51" s="14" t="n">
        <v>1</v>
      </c>
    </row>
    <row r="52" customFormat="false" ht="21.95" hidden="false" customHeight="true" outlineLevel="2" collapsed="false">
      <c r="A52" s="10" t="n">
        <v>48</v>
      </c>
      <c r="B52" s="11" t="s">
        <v>9</v>
      </c>
      <c r="C52" s="11" t="s">
        <v>86</v>
      </c>
      <c r="D52" s="12" t="s">
        <v>113</v>
      </c>
      <c r="E52" s="13" t="s">
        <v>114</v>
      </c>
      <c r="F52" s="12" t="s">
        <v>16</v>
      </c>
      <c r="G52" s="12" t="s">
        <v>19</v>
      </c>
      <c r="H52" s="14" t="n">
        <v>1</v>
      </c>
    </row>
    <row r="53" customFormat="false" ht="21.95" hidden="false" customHeight="true" outlineLevel="2" collapsed="false">
      <c r="A53" s="10" t="n">
        <v>49</v>
      </c>
      <c r="B53" s="11" t="s">
        <v>9</v>
      </c>
      <c r="C53" s="11" t="s">
        <v>86</v>
      </c>
      <c r="D53" s="12" t="s">
        <v>115</v>
      </c>
      <c r="E53" s="13" t="s">
        <v>116</v>
      </c>
      <c r="F53" s="12" t="s">
        <v>16</v>
      </c>
      <c r="G53" s="12" t="s">
        <v>16</v>
      </c>
      <c r="H53" s="14" t="n">
        <v>0</v>
      </c>
    </row>
    <row r="54" customFormat="false" ht="21.95" hidden="false" customHeight="true" outlineLevel="2" collapsed="false">
      <c r="A54" s="10" t="n">
        <v>50</v>
      </c>
      <c r="B54" s="11" t="s">
        <v>9</v>
      </c>
      <c r="C54" s="11" t="s">
        <v>86</v>
      </c>
      <c r="D54" s="12" t="s">
        <v>117</v>
      </c>
      <c r="E54" s="13" t="s">
        <v>118</v>
      </c>
      <c r="F54" s="12" t="s">
        <v>16</v>
      </c>
      <c r="G54" s="12" t="s">
        <v>16</v>
      </c>
      <c r="H54" s="14" t="n">
        <v>0</v>
      </c>
    </row>
    <row r="55" customFormat="false" ht="21.95" hidden="false" customHeight="true" outlineLevel="2" collapsed="false">
      <c r="A55" s="10" t="n">
        <v>51</v>
      </c>
      <c r="B55" s="11" t="s">
        <v>9</v>
      </c>
      <c r="C55" s="11" t="s">
        <v>86</v>
      </c>
      <c r="D55" s="12" t="s">
        <v>119</v>
      </c>
      <c r="E55" s="13" t="s">
        <v>120</v>
      </c>
      <c r="F55" s="12" t="s">
        <v>16</v>
      </c>
      <c r="G55" s="12" t="s">
        <v>19</v>
      </c>
      <c r="H55" s="14" t="n">
        <v>1</v>
      </c>
    </row>
    <row r="56" customFormat="false" ht="21.95" hidden="false" customHeight="true" outlineLevel="2" collapsed="false">
      <c r="A56" s="10" t="n">
        <v>52</v>
      </c>
      <c r="B56" s="11" t="s">
        <v>9</v>
      </c>
      <c r="C56" s="11" t="s">
        <v>86</v>
      </c>
      <c r="D56" s="12" t="s">
        <v>121</v>
      </c>
      <c r="E56" s="13" t="s">
        <v>122</v>
      </c>
      <c r="F56" s="12" t="s">
        <v>16</v>
      </c>
      <c r="G56" s="12" t="s">
        <v>19</v>
      </c>
      <c r="H56" s="14" t="n">
        <v>1</v>
      </c>
    </row>
    <row r="57" customFormat="false" ht="21.95" hidden="false" customHeight="true" outlineLevel="2" collapsed="false">
      <c r="A57" s="10" t="n">
        <v>53</v>
      </c>
      <c r="B57" s="11" t="s">
        <v>9</v>
      </c>
      <c r="C57" s="11" t="s">
        <v>86</v>
      </c>
      <c r="D57" s="12" t="s">
        <v>123</v>
      </c>
      <c r="E57" s="13" t="s">
        <v>124</v>
      </c>
      <c r="F57" s="12" t="s">
        <v>16</v>
      </c>
      <c r="G57" s="12" t="s">
        <v>16</v>
      </c>
      <c r="H57" s="14" t="n">
        <v>0</v>
      </c>
    </row>
    <row r="58" customFormat="false" ht="21.95" hidden="false" customHeight="true" outlineLevel="2" collapsed="false">
      <c r="A58" s="10" t="n">
        <v>54</v>
      </c>
      <c r="B58" s="11" t="s">
        <v>9</v>
      </c>
      <c r="C58" s="11" t="s">
        <v>86</v>
      </c>
      <c r="D58" s="12" t="s">
        <v>125</v>
      </c>
      <c r="E58" s="13" t="s">
        <v>126</v>
      </c>
      <c r="F58" s="12" t="s">
        <v>16</v>
      </c>
      <c r="G58" s="12" t="s">
        <v>19</v>
      </c>
      <c r="H58" s="14" t="n">
        <v>1</v>
      </c>
    </row>
    <row r="59" customFormat="false" ht="21.95" hidden="false" customHeight="true" outlineLevel="1" collapsed="false">
      <c r="A59" s="10"/>
      <c r="B59" s="11"/>
      <c r="C59" s="8" t="s">
        <v>127</v>
      </c>
      <c r="D59" s="10"/>
      <c r="E59" s="13"/>
      <c r="F59" s="10"/>
      <c r="G59" s="12"/>
      <c r="H59" s="16" t="n">
        <f aca="false">SUBTOTAL(1,H39:H58)</f>
        <v>0.65</v>
      </c>
    </row>
    <row r="60" customFormat="false" ht="21.95" hidden="false" customHeight="true" outlineLevel="2" collapsed="false">
      <c r="A60" s="10" t="n">
        <v>55</v>
      </c>
      <c r="B60" s="11" t="s">
        <v>9</v>
      </c>
      <c r="C60" s="11" t="s">
        <v>128</v>
      </c>
      <c r="D60" s="12" t="s">
        <v>129</v>
      </c>
      <c r="E60" s="13" t="s">
        <v>130</v>
      </c>
      <c r="F60" s="12" t="s">
        <v>13</v>
      </c>
      <c r="G60" s="12" t="s">
        <v>13</v>
      </c>
      <c r="H60" s="14" t="n">
        <v>0</v>
      </c>
    </row>
    <row r="61" customFormat="false" ht="21.95" hidden="false" customHeight="true" outlineLevel="2" collapsed="false">
      <c r="A61" s="10" t="n">
        <v>56</v>
      </c>
      <c r="B61" s="11" t="s">
        <v>9</v>
      </c>
      <c r="C61" s="11" t="s">
        <v>128</v>
      </c>
      <c r="D61" s="12" t="s">
        <v>131</v>
      </c>
      <c r="E61" s="13" t="s">
        <v>132</v>
      </c>
      <c r="F61" s="12" t="s">
        <v>13</v>
      </c>
      <c r="G61" s="12" t="s">
        <v>13</v>
      </c>
      <c r="H61" s="14" t="n">
        <v>0</v>
      </c>
    </row>
    <row r="62" customFormat="false" ht="21.95" hidden="false" customHeight="true" outlineLevel="2" collapsed="false">
      <c r="A62" s="10" t="n">
        <v>57</v>
      </c>
      <c r="B62" s="11" t="s">
        <v>9</v>
      </c>
      <c r="C62" s="11" t="s">
        <v>128</v>
      </c>
      <c r="D62" s="12" t="s">
        <v>133</v>
      </c>
      <c r="E62" s="13" t="s">
        <v>134</v>
      </c>
      <c r="F62" s="12" t="s">
        <v>16</v>
      </c>
      <c r="G62" s="12" t="s">
        <v>16</v>
      </c>
      <c r="H62" s="14" t="n">
        <v>0</v>
      </c>
    </row>
    <row r="63" customFormat="false" ht="21.95" hidden="false" customHeight="true" outlineLevel="2" collapsed="false">
      <c r="A63" s="10" t="n">
        <v>58</v>
      </c>
      <c r="B63" s="11" t="s">
        <v>9</v>
      </c>
      <c r="C63" s="11" t="s">
        <v>128</v>
      </c>
      <c r="D63" s="12" t="s">
        <v>135</v>
      </c>
      <c r="E63" s="13" t="s">
        <v>136</v>
      </c>
      <c r="F63" s="12" t="s">
        <v>13</v>
      </c>
      <c r="G63" s="12" t="s">
        <v>19</v>
      </c>
      <c r="H63" s="14" t="n">
        <v>3</v>
      </c>
    </row>
    <row r="64" customFormat="false" ht="21.95" hidden="false" customHeight="true" outlineLevel="2" collapsed="false">
      <c r="A64" s="10" t="n">
        <v>59</v>
      </c>
      <c r="B64" s="11" t="s">
        <v>9</v>
      </c>
      <c r="C64" s="11" t="s">
        <v>128</v>
      </c>
      <c r="D64" s="12" t="s">
        <v>137</v>
      </c>
      <c r="E64" s="13" t="s">
        <v>138</v>
      </c>
      <c r="F64" s="12" t="s">
        <v>16</v>
      </c>
      <c r="G64" s="12" t="s">
        <v>19</v>
      </c>
      <c r="H64" s="14" t="n">
        <v>1</v>
      </c>
    </row>
    <row r="65" customFormat="false" ht="21.95" hidden="false" customHeight="true" outlineLevel="2" collapsed="false">
      <c r="A65" s="10" t="n">
        <v>60</v>
      </c>
      <c r="B65" s="11" t="s">
        <v>9</v>
      </c>
      <c r="C65" s="11" t="s">
        <v>128</v>
      </c>
      <c r="D65" s="12" t="s">
        <v>139</v>
      </c>
      <c r="E65" s="13" t="s">
        <v>140</v>
      </c>
      <c r="F65" s="12" t="s">
        <v>13</v>
      </c>
      <c r="G65" s="12" t="s">
        <v>16</v>
      </c>
      <c r="H65" s="14" t="n">
        <v>1</v>
      </c>
    </row>
    <row r="66" customFormat="false" ht="21.95" hidden="false" customHeight="true" outlineLevel="2" collapsed="false">
      <c r="A66" s="10" t="n">
        <v>61</v>
      </c>
      <c r="B66" s="11" t="s">
        <v>9</v>
      </c>
      <c r="C66" s="11" t="s">
        <v>128</v>
      </c>
      <c r="D66" s="12" t="s">
        <v>141</v>
      </c>
      <c r="E66" s="13" t="s">
        <v>142</v>
      </c>
      <c r="F66" s="12" t="s">
        <v>13</v>
      </c>
      <c r="G66" s="12" t="s">
        <v>13</v>
      </c>
      <c r="H66" s="14" t="n">
        <v>0</v>
      </c>
    </row>
    <row r="67" customFormat="false" ht="21.95" hidden="false" customHeight="true" outlineLevel="2" collapsed="false">
      <c r="A67" s="10" t="n">
        <v>62</v>
      </c>
      <c r="B67" s="11" t="s">
        <v>9</v>
      </c>
      <c r="C67" s="11" t="s">
        <v>128</v>
      </c>
      <c r="D67" s="12" t="s">
        <v>143</v>
      </c>
      <c r="E67" s="13" t="s">
        <v>144</v>
      </c>
      <c r="F67" s="12" t="s">
        <v>16</v>
      </c>
      <c r="G67" s="12" t="s">
        <v>13</v>
      </c>
      <c r="H67" s="14" t="n">
        <v>1</v>
      </c>
    </row>
    <row r="68" customFormat="false" ht="21.95" hidden="false" customHeight="true" outlineLevel="2" collapsed="false">
      <c r="A68" s="10" t="n">
        <v>63</v>
      </c>
      <c r="B68" s="11" t="s">
        <v>9</v>
      </c>
      <c r="C68" s="11" t="s">
        <v>128</v>
      </c>
      <c r="D68" s="12" t="s">
        <v>145</v>
      </c>
      <c r="E68" s="13" t="s">
        <v>146</v>
      </c>
      <c r="F68" s="12" t="s">
        <v>147</v>
      </c>
      <c r="G68" s="12" t="s">
        <v>147</v>
      </c>
      <c r="H68" s="14" t="n">
        <v>0</v>
      </c>
    </row>
    <row r="69" customFormat="false" ht="21.95" hidden="false" customHeight="true" outlineLevel="2" collapsed="false">
      <c r="A69" s="10" t="n">
        <v>64</v>
      </c>
      <c r="B69" s="11" t="s">
        <v>9</v>
      </c>
      <c r="C69" s="11" t="s">
        <v>128</v>
      </c>
      <c r="D69" s="12" t="s">
        <v>148</v>
      </c>
      <c r="E69" s="13" t="s">
        <v>149</v>
      </c>
      <c r="F69" s="12" t="s">
        <v>13</v>
      </c>
      <c r="G69" s="12" t="s">
        <v>13</v>
      </c>
      <c r="H69" s="14" t="n">
        <v>0</v>
      </c>
    </row>
    <row r="70" customFormat="false" ht="21.95" hidden="false" customHeight="true" outlineLevel="2" collapsed="false">
      <c r="A70" s="10" t="n">
        <v>65</v>
      </c>
      <c r="B70" s="11" t="s">
        <v>9</v>
      </c>
      <c r="C70" s="11" t="s">
        <v>128</v>
      </c>
      <c r="D70" s="12" t="s">
        <v>150</v>
      </c>
      <c r="E70" s="13" t="s">
        <v>151</v>
      </c>
      <c r="F70" s="12" t="s">
        <v>16</v>
      </c>
      <c r="G70" s="12" t="s">
        <v>16</v>
      </c>
      <c r="H70" s="14" t="n">
        <v>0</v>
      </c>
    </row>
    <row r="71" customFormat="false" ht="21.95" hidden="false" customHeight="true" outlineLevel="2" collapsed="false">
      <c r="A71" s="10" t="n">
        <v>66</v>
      </c>
      <c r="B71" s="11" t="s">
        <v>9</v>
      </c>
      <c r="C71" s="11" t="s">
        <v>128</v>
      </c>
      <c r="D71" s="12" t="s">
        <v>152</v>
      </c>
      <c r="E71" s="13" t="s">
        <v>153</v>
      </c>
      <c r="F71" s="12" t="s">
        <v>147</v>
      </c>
      <c r="G71" s="12" t="s">
        <v>16</v>
      </c>
      <c r="H71" s="14" t="n">
        <v>3</v>
      </c>
    </row>
    <row r="72" customFormat="false" ht="21.95" hidden="false" customHeight="true" outlineLevel="1" collapsed="false">
      <c r="A72" s="10"/>
      <c r="B72" s="11"/>
      <c r="C72" s="8" t="s">
        <v>154</v>
      </c>
      <c r="D72" s="10"/>
      <c r="E72" s="13"/>
      <c r="F72" s="10"/>
      <c r="G72" s="12"/>
      <c r="H72" s="16" t="n">
        <f aca="false">SUBTOTAL(1,H60:H71)</f>
        <v>0.75</v>
      </c>
    </row>
    <row r="73" customFormat="false" ht="21.95" hidden="false" customHeight="true" outlineLevel="2" collapsed="false">
      <c r="A73" s="10" t="n">
        <v>67</v>
      </c>
      <c r="B73" s="11" t="s">
        <v>9</v>
      </c>
      <c r="C73" s="11" t="s">
        <v>155</v>
      </c>
      <c r="D73" s="12" t="s">
        <v>156</v>
      </c>
      <c r="E73" s="13" t="s">
        <v>157</v>
      </c>
      <c r="F73" s="12" t="s">
        <v>147</v>
      </c>
      <c r="G73" s="12" t="s">
        <v>16</v>
      </c>
      <c r="H73" s="14" t="n">
        <v>3</v>
      </c>
    </row>
    <row r="74" customFormat="false" ht="21.95" hidden="false" customHeight="true" outlineLevel="2" collapsed="false">
      <c r="A74" s="10" t="n">
        <v>68</v>
      </c>
      <c r="B74" s="11" t="s">
        <v>9</v>
      </c>
      <c r="C74" s="11" t="s">
        <v>155</v>
      </c>
      <c r="D74" s="12" t="s">
        <v>158</v>
      </c>
      <c r="E74" s="13" t="s">
        <v>159</v>
      </c>
      <c r="F74" s="12" t="s">
        <v>19</v>
      </c>
      <c r="G74" s="12" t="s">
        <v>16</v>
      </c>
      <c r="H74" s="14" t="n">
        <v>1</v>
      </c>
    </row>
    <row r="75" customFormat="false" ht="21.95" hidden="false" customHeight="true" outlineLevel="2" collapsed="false">
      <c r="A75" s="10" t="n">
        <v>69</v>
      </c>
      <c r="B75" s="11" t="s">
        <v>9</v>
      </c>
      <c r="C75" s="11" t="s">
        <v>155</v>
      </c>
      <c r="D75" s="12" t="s">
        <v>160</v>
      </c>
      <c r="E75" s="13" t="s">
        <v>161</v>
      </c>
      <c r="F75" s="12" t="s">
        <v>16</v>
      </c>
      <c r="G75" s="12" t="s">
        <v>16</v>
      </c>
      <c r="H75" s="14" t="n">
        <v>0</v>
      </c>
    </row>
    <row r="76" customFormat="false" ht="21.95" hidden="false" customHeight="true" outlineLevel="1" collapsed="false">
      <c r="A76" s="10"/>
      <c r="B76" s="11"/>
      <c r="C76" s="8" t="s">
        <v>162</v>
      </c>
      <c r="D76" s="10"/>
      <c r="E76" s="13"/>
      <c r="F76" s="10"/>
      <c r="G76" s="12"/>
      <c r="H76" s="16" t="n">
        <f aca="false">SUBTOTAL(1,H73:H75)</f>
        <v>1.33333333333333</v>
      </c>
    </row>
    <row r="77" customFormat="false" ht="21.95" hidden="false" customHeight="true" outlineLevel="2" collapsed="false">
      <c r="A77" s="10" t="n">
        <v>70</v>
      </c>
      <c r="B77" s="11" t="s">
        <v>163</v>
      </c>
      <c r="C77" s="11" t="s">
        <v>164</v>
      </c>
      <c r="D77" s="12" t="s">
        <v>165</v>
      </c>
      <c r="E77" s="13" t="s">
        <v>166</v>
      </c>
      <c r="F77" s="12" t="s">
        <v>13</v>
      </c>
      <c r="G77" s="12" t="s">
        <v>16</v>
      </c>
      <c r="H77" s="14" t="n">
        <v>1</v>
      </c>
    </row>
    <row r="78" customFormat="false" ht="21.95" hidden="false" customHeight="true" outlineLevel="2" collapsed="false">
      <c r="A78" s="10" t="n">
        <v>71</v>
      </c>
      <c r="B78" s="11" t="s">
        <v>163</v>
      </c>
      <c r="C78" s="11" t="s">
        <v>164</v>
      </c>
      <c r="D78" s="12" t="s">
        <v>167</v>
      </c>
      <c r="E78" s="13" t="s">
        <v>168</v>
      </c>
      <c r="F78" s="12" t="s">
        <v>147</v>
      </c>
      <c r="G78" s="12" t="s">
        <v>13</v>
      </c>
      <c r="H78" s="14" t="n">
        <v>1</v>
      </c>
    </row>
    <row r="79" customFormat="false" ht="21.95" hidden="false" customHeight="true" outlineLevel="2" collapsed="false">
      <c r="A79" s="10" t="n">
        <v>72</v>
      </c>
      <c r="B79" s="11" t="s">
        <v>163</v>
      </c>
      <c r="C79" s="11" t="s">
        <v>164</v>
      </c>
      <c r="D79" s="12" t="s">
        <v>169</v>
      </c>
      <c r="E79" s="13" t="s">
        <v>170</v>
      </c>
      <c r="F79" s="12" t="s">
        <v>13</v>
      </c>
      <c r="G79" s="12" t="s">
        <v>19</v>
      </c>
      <c r="H79" s="14" t="n">
        <v>3</v>
      </c>
    </row>
    <row r="80" customFormat="false" ht="21.95" hidden="false" customHeight="true" outlineLevel="2" collapsed="false">
      <c r="A80" s="10" t="n">
        <v>73</v>
      </c>
      <c r="B80" s="11" t="s">
        <v>163</v>
      </c>
      <c r="C80" s="11" t="s">
        <v>164</v>
      </c>
      <c r="D80" s="12" t="s">
        <v>171</v>
      </c>
      <c r="E80" s="13" t="s">
        <v>172</v>
      </c>
      <c r="F80" s="12" t="s">
        <v>147</v>
      </c>
      <c r="G80" s="12" t="s">
        <v>19</v>
      </c>
      <c r="H80" s="14" t="n">
        <v>5</v>
      </c>
    </row>
    <row r="81" customFormat="false" ht="21.95" hidden="false" customHeight="true" outlineLevel="2" collapsed="false">
      <c r="A81" s="10" t="n">
        <v>74</v>
      </c>
      <c r="B81" s="11" t="s">
        <v>163</v>
      </c>
      <c r="C81" s="11" t="s">
        <v>164</v>
      </c>
      <c r="D81" s="12" t="s">
        <v>173</v>
      </c>
      <c r="E81" s="13" t="s">
        <v>174</v>
      </c>
      <c r="F81" s="12" t="s">
        <v>13</v>
      </c>
      <c r="G81" s="12" t="s">
        <v>16</v>
      </c>
      <c r="H81" s="14" t="n">
        <v>1</v>
      </c>
    </row>
    <row r="82" customFormat="false" ht="21.95" hidden="false" customHeight="true" outlineLevel="2" collapsed="false">
      <c r="A82" s="10" t="n">
        <v>75</v>
      </c>
      <c r="B82" s="11" t="s">
        <v>163</v>
      </c>
      <c r="C82" s="11" t="s">
        <v>164</v>
      </c>
      <c r="D82" s="12" t="s">
        <v>175</v>
      </c>
      <c r="E82" s="13" t="s">
        <v>176</v>
      </c>
      <c r="F82" s="12" t="s">
        <v>13</v>
      </c>
      <c r="G82" s="12" t="s">
        <v>16</v>
      </c>
      <c r="H82" s="14" t="n">
        <v>1</v>
      </c>
    </row>
    <row r="83" customFormat="false" ht="21.95" hidden="false" customHeight="true" outlineLevel="2" collapsed="false">
      <c r="A83" s="10" t="n">
        <v>76</v>
      </c>
      <c r="B83" s="11" t="s">
        <v>163</v>
      </c>
      <c r="C83" s="11" t="s">
        <v>164</v>
      </c>
      <c r="D83" s="12" t="s">
        <v>177</v>
      </c>
      <c r="E83" s="13" t="s">
        <v>178</v>
      </c>
      <c r="F83" s="12" t="s">
        <v>16</v>
      </c>
      <c r="G83" s="12" t="s">
        <v>16</v>
      </c>
      <c r="H83" s="14" t="n">
        <v>0</v>
      </c>
    </row>
    <row r="84" customFormat="false" ht="21.95" hidden="false" customHeight="true" outlineLevel="2" collapsed="false">
      <c r="A84" s="10" t="n">
        <v>77</v>
      </c>
      <c r="B84" s="11" t="s">
        <v>163</v>
      </c>
      <c r="C84" s="11" t="s">
        <v>164</v>
      </c>
      <c r="D84" s="12" t="s">
        <v>179</v>
      </c>
      <c r="E84" s="13" t="s">
        <v>180</v>
      </c>
      <c r="F84" s="12" t="s">
        <v>147</v>
      </c>
      <c r="G84" s="12" t="s">
        <v>13</v>
      </c>
      <c r="H84" s="14" t="n">
        <v>1</v>
      </c>
    </row>
    <row r="85" customFormat="false" ht="21.95" hidden="false" customHeight="true" outlineLevel="2" collapsed="false">
      <c r="A85" s="10" t="n">
        <v>78</v>
      </c>
      <c r="B85" s="11" t="s">
        <v>163</v>
      </c>
      <c r="C85" s="11" t="s">
        <v>164</v>
      </c>
      <c r="D85" s="12" t="s">
        <v>181</v>
      </c>
      <c r="E85" s="13" t="s">
        <v>182</v>
      </c>
      <c r="F85" s="12" t="s">
        <v>147</v>
      </c>
      <c r="G85" s="12" t="s">
        <v>13</v>
      </c>
      <c r="H85" s="14" t="n">
        <v>1</v>
      </c>
    </row>
    <row r="86" customFormat="false" ht="21.95" hidden="false" customHeight="true" outlineLevel="2" collapsed="false">
      <c r="A86" s="10" t="n">
        <v>79</v>
      </c>
      <c r="B86" s="11" t="s">
        <v>163</v>
      </c>
      <c r="C86" s="11" t="s">
        <v>164</v>
      </c>
      <c r="D86" s="12" t="s">
        <v>183</v>
      </c>
      <c r="E86" s="13" t="s">
        <v>184</v>
      </c>
      <c r="F86" s="12" t="s">
        <v>13</v>
      </c>
      <c r="G86" s="12" t="s">
        <v>16</v>
      </c>
      <c r="H86" s="14" t="n">
        <v>1</v>
      </c>
    </row>
    <row r="87" customFormat="false" ht="21.95" hidden="false" customHeight="true" outlineLevel="2" collapsed="false">
      <c r="A87" s="10" t="n">
        <v>80</v>
      </c>
      <c r="B87" s="11" t="s">
        <v>163</v>
      </c>
      <c r="C87" s="11" t="s">
        <v>164</v>
      </c>
      <c r="D87" s="12" t="s">
        <v>185</v>
      </c>
      <c r="E87" s="13" t="s">
        <v>186</v>
      </c>
      <c r="F87" s="12" t="s">
        <v>16</v>
      </c>
      <c r="G87" s="12" t="s">
        <v>19</v>
      </c>
      <c r="H87" s="14" t="n">
        <v>1</v>
      </c>
    </row>
    <row r="88" customFormat="false" ht="21.95" hidden="false" customHeight="true" outlineLevel="2" collapsed="false">
      <c r="A88" s="10" t="n">
        <v>81</v>
      </c>
      <c r="B88" s="11" t="s">
        <v>163</v>
      </c>
      <c r="C88" s="11" t="s">
        <v>164</v>
      </c>
      <c r="D88" s="12" t="s">
        <v>187</v>
      </c>
      <c r="E88" s="13" t="s">
        <v>188</v>
      </c>
      <c r="F88" s="12" t="s">
        <v>13</v>
      </c>
      <c r="G88" s="12" t="s">
        <v>19</v>
      </c>
      <c r="H88" s="14" t="n">
        <v>3</v>
      </c>
    </row>
    <row r="89" customFormat="false" ht="21.95" hidden="false" customHeight="true" outlineLevel="2" collapsed="false">
      <c r="A89" s="10" t="n">
        <v>82</v>
      </c>
      <c r="B89" s="11" t="s">
        <v>163</v>
      </c>
      <c r="C89" s="11" t="s">
        <v>164</v>
      </c>
      <c r="D89" s="12" t="s">
        <v>189</v>
      </c>
      <c r="E89" s="13" t="s">
        <v>190</v>
      </c>
      <c r="F89" s="12" t="s">
        <v>147</v>
      </c>
      <c r="G89" s="12" t="s">
        <v>16</v>
      </c>
      <c r="H89" s="14" t="n">
        <v>3</v>
      </c>
    </row>
    <row r="90" customFormat="false" ht="21.95" hidden="false" customHeight="true" outlineLevel="2" collapsed="false">
      <c r="A90" s="10" t="n">
        <v>83</v>
      </c>
      <c r="B90" s="11" t="s">
        <v>163</v>
      </c>
      <c r="C90" s="11" t="s">
        <v>164</v>
      </c>
      <c r="D90" s="12" t="s">
        <v>191</v>
      </c>
      <c r="E90" s="13" t="s">
        <v>192</v>
      </c>
      <c r="F90" s="12" t="s">
        <v>13</v>
      </c>
      <c r="G90" s="12" t="s">
        <v>16</v>
      </c>
      <c r="H90" s="14" t="n">
        <v>1</v>
      </c>
    </row>
    <row r="91" customFormat="false" ht="21.95" hidden="false" customHeight="true" outlineLevel="2" collapsed="false">
      <c r="A91" s="10" t="n">
        <v>84</v>
      </c>
      <c r="B91" s="11" t="s">
        <v>163</v>
      </c>
      <c r="C91" s="11" t="s">
        <v>164</v>
      </c>
      <c r="D91" s="12" t="s">
        <v>193</v>
      </c>
      <c r="E91" s="13" t="s">
        <v>194</v>
      </c>
      <c r="F91" s="12" t="s">
        <v>147</v>
      </c>
      <c r="G91" s="12" t="s">
        <v>16</v>
      </c>
      <c r="H91" s="14" t="n">
        <v>3</v>
      </c>
    </row>
    <row r="92" customFormat="false" ht="21.95" hidden="false" customHeight="true" outlineLevel="2" collapsed="false">
      <c r="A92" s="10" t="n">
        <v>85</v>
      </c>
      <c r="B92" s="11" t="s">
        <v>163</v>
      </c>
      <c r="C92" s="11" t="s">
        <v>164</v>
      </c>
      <c r="D92" s="12" t="s">
        <v>195</v>
      </c>
      <c r="E92" s="13" t="s">
        <v>196</v>
      </c>
      <c r="F92" s="12" t="s">
        <v>147</v>
      </c>
      <c r="G92" s="12" t="s">
        <v>13</v>
      </c>
      <c r="H92" s="14" t="n">
        <v>1</v>
      </c>
    </row>
    <row r="93" customFormat="false" ht="21.95" hidden="false" customHeight="true" outlineLevel="2" collapsed="false">
      <c r="A93" s="10" t="n">
        <v>86</v>
      </c>
      <c r="B93" s="11" t="s">
        <v>163</v>
      </c>
      <c r="C93" s="11" t="s">
        <v>164</v>
      </c>
      <c r="D93" s="12" t="s">
        <v>197</v>
      </c>
      <c r="E93" s="13" t="s">
        <v>198</v>
      </c>
      <c r="F93" s="12" t="s">
        <v>13</v>
      </c>
      <c r="G93" s="12" t="s">
        <v>13</v>
      </c>
      <c r="H93" s="14" t="n">
        <v>0</v>
      </c>
    </row>
    <row r="94" customFormat="false" ht="21.95" hidden="false" customHeight="true" outlineLevel="2" collapsed="false">
      <c r="A94" s="10" t="n">
        <v>87</v>
      </c>
      <c r="B94" s="11" t="s">
        <v>163</v>
      </c>
      <c r="C94" s="11" t="s">
        <v>164</v>
      </c>
      <c r="D94" s="12" t="s">
        <v>199</v>
      </c>
      <c r="E94" s="13" t="s">
        <v>200</v>
      </c>
      <c r="F94" s="12" t="s">
        <v>13</v>
      </c>
      <c r="G94" s="12" t="s">
        <v>16</v>
      </c>
      <c r="H94" s="14" t="n">
        <v>1</v>
      </c>
    </row>
    <row r="95" customFormat="false" ht="21.95" hidden="false" customHeight="true" outlineLevel="2" collapsed="false">
      <c r="A95" s="10" t="n">
        <v>88</v>
      </c>
      <c r="B95" s="11" t="s">
        <v>163</v>
      </c>
      <c r="C95" s="11" t="s">
        <v>164</v>
      </c>
      <c r="D95" s="12" t="s">
        <v>201</v>
      </c>
      <c r="E95" s="13" t="s">
        <v>202</v>
      </c>
      <c r="F95" s="12" t="s">
        <v>13</v>
      </c>
      <c r="G95" s="12" t="s">
        <v>13</v>
      </c>
      <c r="H95" s="14" t="n">
        <v>0</v>
      </c>
    </row>
    <row r="96" customFormat="false" ht="21.95" hidden="false" customHeight="true" outlineLevel="2" collapsed="false">
      <c r="A96" s="10" t="n">
        <v>89</v>
      </c>
      <c r="B96" s="11" t="s">
        <v>163</v>
      </c>
      <c r="C96" s="11" t="s">
        <v>164</v>
      </c>
      <c r="D96" s="12" t="s">
        <v>203</v>
      </c>
      <c r="E96" s="13" t="s">
        <v>204</v>
      </c>
      <c r="F96" s="12" t="s">
        <v>16</v>
      </c>
      <c r="G96" s="12" t="s">
        <v>16</v>
      </c>
      <c r="H96" s="14" t="n">
        <v>0</v>
      </c>
    </row>
    <row r="97" customFormat="false" ht="21.95" hidden="false" customHeight="true" outlineLevel="2" collapsed="false">
      <c r="A97" s="10" t="n">
        <v>90</v>
      </c>
      <c r="B97" s="11" t="s">
        <v>163</v>
      </c>
      <c r="C97" s="11" t="s">
        <v>164</v>
      </c>
      <c r="D97" s="12" t="s">
        <v>205</v>
      </c>
      <c r="E97" s="13" t="s">
        <v>206</v>
      </c>
      <c r="F97" s="12" t="s">
        <v>16</v>
      </c>
      <c r="G97" s="17" t="s">
        <v>48</v>
      </c>
      <c r="H97" s="14" t="n">
        <v>3</v>
      </c>
    </row>
    <row r="98" customFormat="false" ht="21.95" hidden="false" customHeight="true" outlineLevel="2" collapsed="false">
      <c r="A98" s="10" t="n">
        <v>91</v>
      </c>
      <c r="B98" s="11" t="s">
        <v>163</v>
      </c>
      <c r="C98" s="11" t="s">
        <v>164</v>
      </c>
      <c r="D98" s="12" t="s">
        <v>207</v>
      </c>
      <c r="E98" s="13" t="s">
        <v>208</v>
      </c>
      <c r="F98" s="12" t="s">
        <v>13</v>
      </c>
      <c r="G98" s="12" t="s">
        <v>13</v>
      </c>
      <c r="H98" s="14" t="n">
        <v>0</v>
      </c>
    </row>
    <row r="99" customFormat="false" ht="21.95" hidden="false" customHeight="true" outlineLevel="2" collapsed="false">
      <c r="A99" s="10" t="n">
        <v>92</v>
      </c>
      <c r="B99" s="11" t="s">
        <v>163</v>
      </c>
      <c r="C99" s="11" t="s">
        <v>164</v>
      </c>
      <c r="D99" s="12" t="s">
        <v>209</v>
      </c>
      <c r="E99" s="13" t="s">
        <v>210</v>
      </c>
      <c r="F99" s="12" t="s">
        <v>13</v>
      </c>
      <c r="G99" s="12" t="s">
        <v>13</v>
      </c>
      <c r="H99" s="14" t="n">
        <v>0</v>
      </c>
    </row>
    <row r="100" customFormat="false" ht="21.95" hidden="false" customHeight="true" outlineLevel="2" collapsed="false">
      <c r="A100" s="10" t="n">
        <v>93</v>
      </c>
      <c r="B100" s="11" t="s">
        <v>163</v>
      </c>
      <c r="C100" s="11" t="s">
        <v>164</v>
      </c>
      <c r="D100" s="12" t="s">
        <v>211</v>
      </c>
      <c r="E100" s="13" t="s">
        <v>212</v>
      </c>
      <c r="F100" s="12" t="s">
        <v>16</v>
      </c>
      <c r="G100" s="12" t="s">
        <v>19</v>
      </c>
      <c r="H100" s="14" t="n">
        <v>1</v>
      </c>
    </row>
    <row r="101" customFormat="false" ht="21.95" hidden="false" customHeight="true" outlineLevel="2" collapsed="false">
      <c r="A101" s="10" t="n">
        <v>94</v>
      </c>
      <c r="B101" s="11" t="s">
        <v>163</v>
      </c>
      <c r="C101" s="11" t="s">
        <v>164</v>
      </c>
      <c r="D101" s="12" t="s">
        <v>213</v>
      </c>
      <c r="E101" s="13" t="s">
        <v>214</v>
      </c>
      <c r="F101" s="12" t="s">
        <v>13</v>
      </c>
      <c r="G101" s="12" t="s">
        <v>16</v>
      </c>
      <c r="H101" s="14" t="n">
        <v>1</v>
      </c>
    </row>
    <row r="102" customFormat="false" ht="21.95" hidden="false" customHeight="true" outlineLevel="2" collapsed="false">
      <c r="A102" s="10" t="n">
        <v>95</v>
      </c>
      <c r="B102" s="11" t="s">
        <v>163</v>
      </c>
      <c r="C102" s="11" t="s">
        <v>164</v>
      </c>
      <c r="D102" s="12" t="s">
        <v>215</v>
      </c>
      <c r="E102" s="13" t="s">
        <v>216</v>
      </c>
      <c r="F102" s="12" t="s">
        <v>16</v>
      </c>
      <c r="G102" s="12" t="s">
        <v>13</v>
      </c>
      <c r="H102" s="14" t="n">
        <v>1</v>
      </c>
    </row>
    <row r="103" customFormat="false" ht="21.95" hidden="false" customHeight="true" outlineLevel="2" collapsed="false">
      <c r="A103" s="10" t="n">
        <v>96</v>
      </c>
      <c r="B103" s="11" t="s">
        <v>163</v>
      </c>
      <c r="C103" s="11" t="s">
        <v>164</v>
      </c>
      <c r="D103" s="12" t="s">
        <v>217</v>
      </c>
      <c r="E103" s="13" t="s">
        <v>218</v>
      </c>
      <c r="F103" s="12" t="s">
        <v>16</v>
      </c>
      <c r="G103" s="12" t="s">
        <v>16</v>
      </c>
      <c r="H103" s="14" t="n">
        <v>0</v>
      </c>
    </row>
    <row r="104" customFormat="false" ht="21.95" hidden="false" customHeight="true" outlineLevel="2" collapsed="false">
      <c r="A104" s="10" t="n">
        <v>97</v>
      </c>
      <c r="B104" s="11" t="s">
        <v>163</v>
      </c>
      <c r="C104" s="11" t="s">
        <v>164</v>
      </c>
      <c r="D104" s="12" t="s">
        <v>219</v>
      </c>
      <c r="E104" s="13" t="s">
        <v>220</v>
      </c>
      <c r="F104" s="12" t="s">
        <v>13</v>
      </c>
      <c r="G104" s="12" t="s">
        <v>16</v>
      </c>
      <c r="H104" s="14" t="n">
        <v>1</v>
      </c>
    </row>
    <row r="105" customFormat="false" ht="21.95" hidden="false" customHeight="true" outlineLevel="2" collapsed="false">
      <c r="A105" s="10" t="n">
        <v>98</v>
      </c>
      <c r="B105" s="11" t="s">
        <v>163</v>
      </c>
      <c r="C105" s="11" t="s">
        <v>164</v>
      </c>
      <c r="D105" s="12" t="s">
        <v>221</v>
      </c>
      <c r="E105" s="13" t="s">
        <v>222</v>
      </c>
      <c r="F105" s="12" t="s">
        <v>13</v>
      </c>
      <c r="G105" s="12" t="s">
        <v>13</v>
      </c>
      <c r="H105" s="14" t="n">
        <v>0</v>
      </c>
    </row>
    <row r="106" customFormat="false" ht="21.95" hidden="false" customHeight="true" outlineLevel="2" collapsed="false">
      <c r="A106" s="10" t="n">
        <v>99</v>
      </c>
      <c r="B106" s="11" t="s">
        <v>163</v>
      </c>
      <c r="C106" s="11" t="s">
        <v>164</v>
      </c>
      <c r="D106" s="12" t="s">
        <v>223</v>
      </c>
      <c r="E106" s="13" t="s">
        <v>224</v>
      </c>
      <c r="F106" s="12" t="s">
        <v>13</v>
      </c>
      <c r="G106" s="12" t="s">
        <v>16</v>
      </c>
      <c r="H106" s="14" t="n">
        <v>1</v>
      </c>
    </row>
    <row r="107" customFormat="false" ht="21.95" hidden="false" customHeight="true" outlineLevel="2" collapsed="false">
      <c r="A107" s="10" t="n">
        <v>100</v>
      </c>
      <c r="B107" s="11" t="s">
        <v>163</v>
      </c>
      <c r="C107" s="11" t="s">
        <v>164</v>
      </c>
      <c r="D107" s="12" t="s">
        <v>225</v>
      </c>
      <c r="E107" s="13" t="s">
        <v>226</v>
      </c>
      <c r="F107" s="12" t="s">
        <v>13</v>
      </c>
      <c r="G107" s="12" t="s">
        <v>147</v>
      </c>
      <c r="H107" s="14" t="n">
        <v>1</v>
      </c>
    </row>
    <row r="108" customFormat="false" ht="21.95" hidden="false" customHeight="true" outlineLevel="1" collapsed="false">
      <c r="A108" s="10"/>
      <c r="B108" s="11"/>
      <c r="C108" s="8" t="s">
        <v>227</v>
      </c>
      <c r="D108" s="10"/>
      <c r="E108" s="13"/>
      <c r="F108" s="10"/>
      <c r="G108" s="12"/>
      <c r="H108" s="16" t="n">
        <f aca="false">SUBTOTAL(1,H77:H107)</f>
        <v>1.19354838709677</v>
      </c>
    </row>
    <row r="109" customFormat="false" ht="21.95" hidden="false" customHeight="true" outlineLevel="2" collapsed="false">
      <c r="A109" s="10" t="n">
        <v>101</v>
      </c>
      <c r="B109" s="11" t="s">
        <v>163</v>
      </c>
      <c r="C109" s="11" t="s">
        <v>228</v>
      </c>
      <c r="D109" s="12" t="s">
        <v>229</v>
      </c>
      <c r="E109" s="13" t="s">
        <v>230</v>
      </c>
      <c r="F109" s="12" t="s">
        <v>13</v>
      </c>
      <c r="G109" s="12" t="s">
        <v>13</v>
      </c>
      <c r="H109" s="14" t="n">
        <v>0</v>
      </c>
    </row>
    <row r="110" customFormat="false" ht="21.95" hidden="false" customHeight="true" outlineLevel="2" collapsed="false">
      <c r="A110" s="10" t="n">
        <v>102</v>
      </c>
      <c r="B110" s="11" t="s">
        <v>163</v>
      </c>
      <c r="C110" s="11" t="s">
        <v>228</v>
      </c>
      <c r="D110" s="12" t="s">
        <v>231</v>
      </c>
      <c r="E110" s="13" t="s">
        <v>232</v>
      </c>
      <c r="F110" s="12" t="s">
        <v>13</v>
      </c>
      <c r="G110" s="12" t="s">
        <v>13</v>
      </c>
      <c r="H110" s="14" t="n">
        <v>0</v>
      </c>
    </row>
    <row r="111" customFormat="false" ht="21.95" hidden="false" customHeight="true" outlineLevel="2" collapsed="false">
      <c r="A111" s="10" t="n">
        <v>103</v>
      </c>
      <c r="B111" s="11" t="s">
        <v>163</v>
      </c>
      <c r="C111" s="11" t="s">
        <v>228</v>
      </c>
      <c r="D111" s="12" t="s">
        <v>233</v>
      </c>
      <c r="E111" s="13" t="s">
        <v>234</v>
      </c>
      <c r="F111" s="12" t="s">
        <v>13</v>
      </c>
      <c r="G111" s="12" t="s">
        <v>16</v>
      </c>
      <c r="H111" s="14" t="n">
        <v>1</v>
      </c>
    </row>
    <row r="112" customFormat="false" ht="21.95" hidden="false" customHeight="true" outlineLevel="2" collapsed="false">
      <c r="A112" s="10" t="n">
        <v>104</v>
      </c>
      <c r="B112" s="11" t="s">
        <v>163</v>
      </c>
      <c r="C112" s="11" t="s">
        <v>228</v>
      </c>
      <c r="D112" s="12" t="s">
        <v>235</v>
      </c>
      <c r="E112" s="13" t="s">
        <v>236</v>
      </c>
      <c r="F112" s="12" t="s">
        <v>147</v>
      </c>
      <c r="G112" s="12" t="s">
        <v>13</v>
      </c>
      <c r="H112" s="14" t="n">
        <v>1</v>
      </c>
    </row>
    <row r="113" customFormat="false" ht="21.95" hidden="false" customHeight="true" outlineLevel="1" collapsed="false">
      <c r="A113" s="10"/>
      <c r="B113" s="11"/>
      <c r="C113" s="8" t="s">
        <v>237</v>
      </c>
      <c r="D113" s="10"/>
      <c r="E113" s="13"/>
      <c r="F113" s="10"/>
      <c r="G113" s="12"/>
      <c r="H113" s="16" t="n">
        <f aca="false">SUBTOTAL(1,H109:H112)</f>
        <v>0.5</v>
      </c>
    </row>
    <row r="114" customFormat="false" ht="21.95" hidden="false" customHeight="true" outlineLevel="2" collapsed="false">
      <c r="A114" s="10" t="n">
        <v>105</v>
      </c>
      <c r="B114" s="11" t="s">
        <v>163</v>
      </c>
      <c r="C114" s="11" t="s">
        <v>238</v>
      </c>
      <c r="D114" s="12" t="s">
        <v>239</v>
      </c>
      <c r="E114" s="13" t="s">
        <v>240</v>
      </c>
      <c r="F114" s="12" t="s">
        <v>147</v>
      </c>
      <c r="G114" s="12" t="s">
        <v>16</v>
      </c>
      <c r="H114" s="14" t="n">
        <v>3</v>
      </c>
    </row>
    <row r="115" customFormat="false" ht="21.95" hidden="false" customHeight="true" outlineLevel="2" collapsed="false">
      <c r="A115" s="10" t="n">
        <v>106</v>
      </c>
      <c r="B115" s="11" t="s">
        <v>163</v>
      </c>
      <c r="C115" s="11" t="s">
        <v>238</v>
      </c>
      <c r="D115" s="12" t="s">
        <v>241</v>
      </c>
      <c r="E115" s="13" t="s">
        <v>242</v>
      </c>
      <c r="F115" s="12" t="s">
        <v>13</v>
      </c>
      <c r="G115" s="12" t="s">
        <v>16</v>
      </c>
      <c r="H115" s="14" t="n">
        <v>1</v>
      </c>
    </row>
    <row r="116" customFormat="false" ht="21.95" hidden="false" customHeight="true" outlineLevel="1" collapsed="false">
      <c r="A116" s="10"/>
      <c r="B116" s="11"/>
      <c r="C116" s="8" t="s">
        <v>243</v>
      </c>
      <c r="D116" s="10"/>
      <c r="E116" s="13"/>
      <c r="F116" s="10"/>
      <c r="G116" s="12"/>
      <c r="H116" s="16" t="n">
        <f aca="false">SUBTOTAL(1,H114:H115)</f>
        <v>2</v>
      </c>
    </row>
    <row r="117" customFormat="false" ht="21.95" hidden="false" customHeight="true" outlineLevel="2" collapsed="false">
      <c r="A117" s="10" t="n">
        <v>107</v>
      </c>
      <c r="B117" s="11" t="s">
        <v>244</v>
      </c>
      <c r="C117" s="11" t="s">
        <v>245</v>
      </c>
      <c r="D117" s="12" t="s">
        <v>246</v>
      </c>
      <c r="E117" s="18" t="s">
        <v>247</v>
      </c>
      <c r="F117" s="12" t="s">
        <v>16</v>
      </c>
      <c r="G117" s="12" t="s">
        <v>13</v>
      </c>
      <c r="H117" s="14" t="n">
        <v>1</v>
      </c>
    </row>
    <row r="118" customFormat="false" ht="21.95" hidden="false" customHeight="true" outlineLevel="2" collapsed="false">
      <c r="A118" s="10" t="n">
        <v>108</v>
      </c>
      <c r="B118" s="11" t="s">
        <v>244</v>
      </c>
      <c r="C118" s="11" t="s">
        <v>245</v>
      </c>
      <c r="D118" s="12" t="s">
        <v>248</v>
      </c>
      <c r="E118" s="13" t="s">
        <v>249</v>
      </c>
      <c r="F118" s="12" t="s">
        <v>147</v>
      </c>
      <c r="G118" s="12" t="s">
        <v>147</v>
      </c>
      <c r="H118" s="14" t="n">
        <v>0</v>
      </c>
    </row>
    <row r="119" customFormat="false" ht="21.95" hidden="false" customHeight="true" outlineLevel="2" collapsed="false">
      <c r="A119" s="10" t="n">
        <v>109</v>
      </c>
      <c r="B119" s="11" t="s">
        <v>244</v>
      </c>
      <c r="C119" s="11" t="s">
        <v>245</v>
      </c>
      <c r="D119" s="12" t="s">
        <v>250</v>
      </c>
      <c r="E119" s="13" t="s">
        <v>251</v>
      </c>
      <c r="F119" s="12" t="s">
        <v>16</v>
      </c>
      <c r="G119" s="12" t="s">
        <v>13</v>
      </c>
      <c r="H119" s="14" t="n">
        <v>1</v>
      </c>
    </row>
    <row r="120" customFormat="false" ht="21.95" hidden="false" customHeight="true" outlineLevel="2" collapsed="false">
      <c r="A120" s="10" t="n">
        <v>110</v>
      </c>
      <c r="B120" s="11" t="s">
        <v>244</v>
      </c>
      <c r="C120" s="11" t="s">
        <v>245</v>
      </c>
      <c r="D120" s="12" t="s">
        <v>252</v>
      </c>
      <c r="E120" s="13" t="s">
        <v>253</v>
      </c>
      <c r="F120" s="12" t="s">
        <v>13</v>
      </c>
      <c r="G120" s="12" t="s">
        <v>13</v>
      </c>
      <c r="H120" s="14" t="n">
        <v>0</v>
      </c>
    </row>
    <row r="121" customFormat="false" ht="21.95" hidden="false" customHeight="true" outlineLevel="2" collapsed="false">
      <c r="A121" s="10" t="n">
        <v>111</v>
      </c>
      <c r="B121" s="11" t="s">
        <v>244</v>
      </c>
      <c r="C121" s="11" t="s">
        <v>245</v>
      </c>
      <c r="D121" s="12" t="s">
        <v>254</v>
      </c>
      <c r="E121" s="13" t="s">
        <v>255</v>
      </c>
      <c r="F121" s="12" t="s">
        <v>13</v>
      </c>
      <c r="G121" s="12" t="s">
        <v>13</v>
      </c>
      <c r="H121" s="14" t="n">
        <v>0</v>
      </c>
    </row>
    <row r="122" customFormat="false" ht="21.95" hidden="false" customHeight="true" outlineLevel="2" collapsed="false">
      <c r="A122" s="10" t="n">
        <v>112</v>
      </c>
      <c r="B122" s="11" t="s">
        <v>244</v>
      </c>
      <c r="C122" s="11" t="s">
        <v>245</v>
      </c>
      <c r="D122" s="12" t="s">
        <v>256</v>
      </c>
      <c r="E122" s="13" t="s">
        <v>257</v>
      </c>
      <c r="F122" s="12" t="s">
        <v>16</v>
      </c>
      <c r="G122" s="12" t="s">
        <v>16</v>
      </c>
      <c r="H122" s="14" t="n">
        <v>0</v>
      </c>
    </row>
    <row r="123" customFormat="false" ht="21.95" hidden="false" customHeight="true" outlineLevel="2" collapsed="false">
      <c r="A123" s="10" t="n">
        <v>113</v>
      </c>
      <c r="B123" s="11" t="s">
        <v>244</v>
      </c>
      <c r="C123" s="11" t="s">
        <v>245</v>
      </c>
      <c r="D123" s="12" t="s">
        <v>258</v>
      </c>
      <c r="E123" s="13" t="s">
        <v>259</v>
      </c>
      <c r="F123" s="12" t="s">
        <v>16</v>
      </c>
      <c r="G123" s="12" t="s">
        <v>13</v>
      </c>
      <c r="H123" s="14" t="n">
        <v>1</v>
      </c>
    </row>
    <row r="124" customFormat="false" ht="21.95" hidden="false" customHeight="true" outlineLevel="1" collapsed="false">
      <c r="A124" s="10"/>
      <c r="B124" s="11"/>
      <c r="C124" s="8" t="s">
        <v>260</v>
      </c>
      <c r="D124" s="10"/>
      <c r="E124" s="18"/>
      <c r="F124" s="10"/>
      <c r="G124" s="12"/>
      <c r="H124" s="16" t="n">
        <f aca="false">SUBTOTAL(1,H117:H123)</f>
        <v>0.428571428571429</v>
      </c>
    </row>
    <row r="125" customFormat="false" ht="21.95" hidden="false" customHeight="true" outlineLevel="2" collapsed="false">
      <c r="A125" s="10" t="n">
        <v>114</v>
      </c>
      <c r="B125" s="11" t="s">
        <v>244</v>
      </c>
      <c r="C125" s="11" t="s">
        <v>261</v>
      </c>
      <c r="D125" s="12" t="s">
        <v>262</v>
      </c>
      <c r="E125" s="13" t="s">
        <v>263</v>
      </c>
      <c r="F125" s="12" t="s">
        <v>13</v>
      </c>
      <c r="G125" s="12" t="s">
        <v>13</v>
      </c>
      <c r="H125" s="14" t="n">
        <v>0</v>
      </c>
    </row>
    <row r="126" customFormat="false" ht="21.95" hidden="false" customHeight="true" outlineLevel="2" collapsed="false">
      <c r="A126" s="10" t="n">
        <v>115</v>
      </c>
      <c r="B126" s="11" t="s">
        <v>244</v>
      </c>
      <c r="C126" s="11" t="s">
        <v>261</v>
      </c>
      <c r="D126" s="12" t="s">
        <v>264</v>
      </c>
      <c r="E126" s="13" t="s">
        <v>265</v>
      </c>
      <c r="F126" s="12" t="s">
        <v>16</v>
      </c>
      <c r="G126" s="12" t="s">
        <v>13</v>
      </c>
      <c r="H126" s="14" t="n">
        <v>1</v>
      </c>
    </row>
    <row r="127" customFormat="false" ht="21.95" hidden="false" customHeight="true" outlineLevel="2" collapsed="false">
      <c r="A127" s="10" t="n">
        <v>116</v>
      </c>
      <c r="B127" s="11" t="s">
        <v>244</v>
      </c>
      <c r="C127" s="11" t="s">
        <v>261</v>
      </c>
      <c r="D127" s="12" t="s">
        <v>266</v>
      </c>
      <c r="E127" s="13" t="s">
        <v>267</v>
      </c>
      <c r="F127" s="12" t="s">
        <v>13</v>
      </c>
      <c r="G127" s="12" t="s">
        <v>13</v>
      </c>
      <c r="H127" s="14" t="n">
        <v>0</v>
      </c>
    </row>
    <row r="128" customFormat="false" ht="21.95" hidden="false" customHeight="true" outlineLevel="2" collapsed="false">
      <c r="A128" s="10" t="n">
        <v>117</v>
      </c>
      <c r="B128" s="11" t="s">
        <v>244</v>
      </c>
      <c r="C128" s="11" t="s">
        <v>261</v>
      </c>
      <c r="D128" s="12" t="s">
        <v>268</v>
      </c>
      <c r="E128" s="13" t="s">
        <v>269</v>
      </c>
      <c r="F128" s="12" t="s">
        <v>13</v>
      </c>
      <c r="G128" s="12" t="s">
        <v>13</v>
      </c>
      <c r="H128" s="14" t="n">
        <v>0</v>
      </c>
    </row>
    <row r="129" customFormat="false" ht="21.95" hidden="false" customHeight="true" outlineLevel="1" collapsed="false">
      <c r="A129" s="10"/>
      <c r="B129" s="11"/>
      <c r="C129" s="8" t="s">
        <v>270</v>
      </c>
      <c r="D129" s="10"/>
      <c r="E129" s="18"/>
      <c r="F129" s="10"/>
      <c r="G129" s="12"/>
      <c r="H129" s="16" t="n">
        <f aca="false">SUBTOTAL(1,H125:H128)</f>
        <v>0.25</v>
      </c>
    </row>
    <row r="130" customFormat="false" ht="21.95" hidden="false" customHeight="true" outlineLevel="2" collapsed="false">
      <c r="A130" s="10" t="n">
        <v>118</v>
      </c>
      <c r="B130" s="11" t="s">
        <v>244</v>
      </c>
      <c r="C130" s="11" t="s">
        <v>271</v>
      </c>
      <c r="D130" s="12" t="s">
        <v>272</v>
      </c>
      <c r="E130" s="13" t="s">
        <v>273</v>
      </c>
      <c r="F130" s="12" t="s">
        <v>13</v>
      </c>
      <c r="G130" s="12" t="s">
        <v>147</v>
      </c>
      <c r="H130" s="14" t="n">
        <v>1</v>
      </c>
    </row>
    <row r="131" customFormat="false" ht="21.95" hidden="false" customHeight="true" outlineLevel="2" collapsed="false">
      <c r="A131" s="10" t="n">
        <v>119</v>
      </c>
      <c r="B131" s="11" t="s">
        <v>244</v>
      </c>
      <c r="C131" s="11" t="s">
        <v>271</v>
      </c>
      <c r="D131" s="12" t="s">
        <v>274</v>
      </c>
      <c r="E131" s="13" t="s">
        <v>275</v>
      </c>
      <c r="F131" s="12" t="s">
        <v>13</v>
      </c>
      <c r="G131" s="12" t="s">
        <v>13</v>
      </c>
      <c r="H131" s="14" t="n">
        <v>0</v>
      </c>
    </row>
    <row r="132" customFormat="false" ht="21.95" hidden="false" customHeight="true" outlineLevel="2" collapsed="false">
      <c r="A132" s="10" t="n">
        <v>120</v>
      </c>
      <c r="B132" s="11" t="s">
        <v>244</v>
      </c>
      <c r="C132" s="11" t="s">
        <v>271</v>
      </c>
      <c r="D132" s="12" t="s">
        <v>276</v>
      </c>
      <c r="E132" s="13" t="s">
        <v>277</v>
      </c>
      <c r="F132" s="12" t="s">
        <v>16</v>
      </c>
      <c r="G132" s="12" t="s">
        <v>13</v>
      </c>
      <c r="H132" s="14" t="n">
        <v>1</v>
      </c>
    </row>
    <row r="133" customFormat="false" ht="21.95" hidden="false" customHeight="true" outlineLevel="2" collapsed="false">
      <c r="A133" s="10" t="n">
        <v>121</v>
      </c>
      <c r="B133" s="11" t="s">
        <v>244</v>
      </c>
      <c r="C133" s="11" t="s">
        <v>271</v>
      </c>
      <c r="D133" s="12" t="s">
        <v>278</v>
      </c>
      <c r="E133" s="13" t="s">
        <v>279</v>
      </c>
      <c r="F133" s="12" t="s">
        <v>13</v>
      </c>
      <c r="G133" s="12" t="s">
        <v>13</v>
      </c>
      <c r="H133" s="14" t="n">
        <v>0</v>
      </c>
    </row>
    <row r="134" customFormat="false" ht="21.95" hidden="false" customHeight="true" outlineLevel="2" collapsed="false">
      <c r="A134" s="10" t="n">
        <v>122</v>
      </c>
      <c r="B134" s="11" t="s">
        <v>244</v>
      </c>
      <c r="C134" s="11" t="s">
        <v>271</v>
      </c>
      <c r="D134" s="12" t="s">
        <v>280</v>
      </c>
      <c r="E134" s="13" t="s">
        <v>281</v>
      </c>
      <c r="F134" s="12" t="s">
        <v>147</v>
      </c>
      <c r="G134" s="12" t="s">
        <v>13</v>
      </c>
      <c r="H134" s="14" t="n">
        <v>1</v>
      </c>
    </row>
    <row r="135" customFormat="false" ht="21.95" hidden="false" customHeight="true" outlineLevel="2" collapsed="false">
      <c r="A135" s="10" t="n">
        <v>123</v>
      </c>
      <c r="B135" s="11" t="s">
        <v>244</v>
      </c>
      <c r="C135" s="11" t="s">
        <v>271</v>
      </c>
      <c r="D135" s="12" t="s">
        <v>282</v>
      </c>
      <c r="E135" s="13" t="s">
        <v>283</v>
      </c>
      <c r="F135" s="12" t="s">
        <v>147</v>
      </c>
      <c r="G135" s="12" t="s">
        <v>16</v>
      </c>
      <c r="H135" s="14" t="n">
        <v>3</v>
      </c>
    </row>
    <row r="136" customFormat="false" ht="21.95" hidden="false" customHeight="true" outlineLevel="2" collapsed="false">
      <c r="A136" s="10" t="n">
        <v>124</v>
      </c>
      <c r="B136" s="11" t="s">
        <v>244</v>
      </c>
      <c r="C136" s="11" t="s">
        <v>271</v>
      </c>
      <c r="D136" s="12" t="s">
        <v>284</v>
      </c>
      <c r="E136" s="13" t="s">
        <v>285</v>
      </c>
      <c r="F136" s="12" t="s">
        <v>13</v>
      </c>
      <c r="G136" s="12" t="s">
        <v>13</v>
      </c>
      <c r="H136" s="14" t="n">
        <v>0</v>
      </c>
    </row>
    <row r="137" customFormat="false" ht="21.95" hidden="false" customHeight="true" outlineLevel="2" collapsed="false">
      <c r="A137" s="10" t="n">
        <v>125</v>
      </c>
      <c r="B137" s="11" t="s">
        <v>244</v>
      </c>
      <c r="C137" s="11" t="s">
        <v>271</v>
      </c>
      <c r="D137" s="12" t="s">
        <v>286</v>
      </c>
      <c r="E137" s="13" t="s">
        <v>287</v>
      </c>
      <c r="F137" s="12" t="s">
        <v>13</v>
      </c>
      <c r="G137" s="12" t="s">
        <v>13</v>
      </c>
      <c r="H137" s="14" t="n">
        <v>0</v>
      </c>
    </row>
    <row r="138" customFormat="false" ht="21.95" hidden="false" customHeight="true" outlineLevel="2" collapsed="false">
      <c r="A138" s="10" t="n">
        <v>126</v>
      </c>
      <c r="B138" s="11" t="s">
        <v>244</v>
      </c>
      <c r="C138" s="11" t="s">
        <v>271</v>
      </c>
      <c r="D138" s="12" t="s">
        <v>288</v>
      </c>
      <c r="E138" s="13" t="s">
        <v>289</v>
      </c>
      <c r="F138" s="12" t="s">
        <v>13</v>
      </c>
      <c r="G138" s="12" t="s">
        <v>16</v>
      </c>
      <c r="H138" s="14" t="n">
        <v>1</v>
      </c>
    </row>
    <row r="139" customFormat="false" ht="21.95" hidden="false" customHeight="true" outlineLevel="2" collapsed="false">
      <c r="A139" s="10" t="n">
        <v>127</v>
      </c>
      <c r="B139" s="11" t="s">
        <v>244</v>
      </c>
      <c r="C139" s="11" t="s">
        <v>271</v>
      </c>
      <c r="D139" s="12" t="s">
        <v>290</v>
      </c>
      <c r="E139" s="13" t="s">
        <v>291</v>
      </c>
      <c r="F139" s="12" t="s">
        <v>16</v>
      </c>
      <c r="G139" s="12" t="s">
        <v>16</v>
      </c>
      <c r="H139" s="14" t="n">
        <v>0</v>
      </c>
    </row>
    <row r="140" customFormat="false" ht="21.95" hidden="false" customHeight="true" outlineLevel="2" collapsed="false">
      <c r="A140" s="10" t="n">
        <v>128</v>
      </c>
      <c r="B140" s="11" t="s">
        <v>244</v>
      </c>
      <c r="C140" s="11" t="s">
        <v>271</v>
      </c>
      <c r="D140" s="12" t="s">
        <v>292</v>
      </c>
      <c r="E140" s="13" t="s">
        <v>293</v>
      </c>
      <c r="F140" s="12" t="s">
        <v>13</v>
      </c>
      <c r="G140" s="12" t="s">
        <v>13</v>
      </c>
      <c r="H140" s="14" t="n">
        <v>0</v>
      </c>
    </row>
    <row r="141" customFormat="false" ht="21.95" hidden="false" customHeight="true" outlineLevel="2" collapsed="false">
      <c r="A141" s="10" t="n">
        <v>129</v>
      </c>
      <c r="B141" s="11" t="s">
        <v>244</v>
      </c>
      <c r="C141" s="11" t="s">
        <v>271</v>
      </c>
      <c r="D141" s="12" t="s">
        <v>294</v>
      </c>
      <c r="E141" s="13" t="s">
        <v>295</v>
      </c>
      <c r="F141" s="12" t="s">
        <v>13</v>
      </c>
      <c r="G141" s="12" t="s">
        <v>16</v>
      </c>
      <c r="H141" s="14" t="n">
        <v>1</v>
      </c>
    </row>
    <row r="142" customFormat="false" ht="21.95" hidden="false" customHeight="true" outlineLevel="2" collapsed="false">
      <c r="A142" s="10" t="n">
        <v>130</v>
      </c>
      <c r="B142" s="11" t="s">
        <v>244</v>
      </c>
      <c r="C142" s="11" t="s">
        <v>271</v>
      </c>
      <c r="D142" s="12" t="s">
        <v>296</v>
      </c>
      <c r="E142" s="13" t="s">
        <v>297</v>
      </c>
      <c r="F142" s="12" t="s">
        <v>147</v>
      </c>
      <c r="G142" s="12" t="s">
        <v>147</v>
      </c>
      <c r="H142" s="14" t="n">
        <v>0</v>
      </c>
    </row>
    <row r="143" customFormat="false" ht="21.95" hidden="false" customHeight="true" outlineLevel="2" collapsed="false">
      <c r="A143" s="10" t="n">
        <v>131</v>
      </c>
      <c r="B143" s="11" t="s">
        <v>244</v>
      </c>
      <c r="C143" s="11" t="s">
        <v>271</v>
      </c>
      <c r="D143" s="12" t="s">
        <v>298</v>
      </c>
      <c r="E143" s="13" t="s">
        <v>299</v>
      </c>
      <c r="F143" s="12" t="s">
        <v>16</v>
      </c>
      <c r="G143" s="12" t="s">
        <v>13</v>
      </c>
      <c r="H143" s="14" t="n">
        <v>1</v>
      </c>
    </row>
    <row r="144" customFormat="false" ht="21.95" hidden="false" customHeight="true" outlineLevel="2" collapsed="false">
      <c r="A144" s="10" t="n">
        <v>132</v>
      </c>
      <c r="B144" s="11" t="s">
        <v>244</v>
      </c>
      <c r="C144" s="11" t="s">
        <v>271</v>
      </c>
      <c r="D144" s="12" t="s">
        <v>300</v>
      </c>
      <c r="E144" s="13" t="s">
        <v>301</v>
      </c>
      <c r="F144" s="12" t="s">
        <v>16</v>
      </c>
      <c r="G144" s="12" t="s">
        <v>16</v>
      </c>
      <c r="H144" s="14" t="n">
        <v>0</v>
      </c>
    </row>
    <row r="145" customFormat="false" ht="21.95" hidden="false" customHeight="true" outlineLevel="2" collapsed="false">
      <c r="A145" s="10" t="n">
        <v>133</v>
      </c>
      <c r="B145" s="11" t="s">
        <v>244</v>
      </c>
      <c r="C145" s="11" t="s">
        <v>271</v>
      </c>
      <c r="D145" s="12" t="s">
        <v>302</v>
      </c>
      <c r="E145" s="13" t="s">
        <v>303</v>
      </c>
      <c r="F145" s="12" t="s">
        <v>13</v>
      </c>
      <c r="G145" s="12" t="s">
        <v>16</v>
      </c>
      <c r="H145" s="14" t="n">
        <v>1</v>
      </c>
    </row>
    <row r="146" customFormat="false" ht="21.95" hidden="false" customHeight="true" outlineLevel="1" collapsed="false">
      <c r="A146" s="10"/>
      <c r="B146" s="11"/>
      <c r="C146" s="8" t="s">
        <v>304</v>
      </c>
      <c r="D146" s="10"/>
      <c r="E146" s="18"/>
      <c r="F146" s="10"/>
      <c r="G146" s="12"/>
      <c r="H146" s="16" t="n">
        <f aca="false">SUBTOTAL(1,H130:H145)</f>
        <v>0.625</v>
      </c>
    </row>
    <row r="147" customFormat="false" ht="21.95" hidden="false" customHeight="true" outlineLevel="2" collapsed="false">
      <c r="A147" s="10" t="n">
        <v>134</v>
      </c>
      <c r="B147" s="11" t="s">
        <v>244</v>
      </c>
      <c r="C147" s="11" t="s">
        <v>305</v>
      </c>
      <c r="D147" s="12" t="s">
        <v>306</v>
      </c>
      <c r="E147" s="13" t="s">
        <v>307</v>
      </c>
      <c r="F147" s="12" t="s">
        <v>16</v>
      </c>
      <c r="G147" s="12" t="s">
        <v>13</v>
      </c>
      <c r="H147" s="14" t="n">
        <v>1</v>
      </c>
    </row>
    <row r="148" customFormat="false" ht="21.95" hidden="false" customHeight="true" outlineLevel="2" collapsed="false">
      <c r="A148" s="10" t="n">
        <v>135</v>
      </c>
      <c r="B148" s="11" t="s">
        <v>244</v>
      </c>
      <c r="C148" s="11" t="s">
        <v>305</v>
      </c>
      <c r="D148" s="12" t="s">
        <v>308</v>
      </c>
      <c r="E148" s="13" t="s">
        <v>309</v>
      </c>
      <c r="F148" s="12" t="s">
        <v>13</v>
      </c>
      <c r="G148" s="12" t="s">
        <v>13</v>
      </c>
      <c r="H148" s="14" t="n">
        <v>0</v>
      </c>
    </row>
    <row r="149" customFormat="false" ht="21.95" hidden="false" customHeight="true" outlineLevel="2" collapsed="false">
      <c r="A149" s="10" t="n">
        <v>136</v>
      </c>
      <c r="B149" s="11" t="s">
        <v>244</v>
      </c>
      <c r="C149" s="11" t="s">
        <v>305</v>
      </c>
      <c r="D149" s="12" t="s">
        <v>310</v>
      </c>
      <c r="E149" s="18" t="s">
        <v>311</v>
      </c>
      <c r="F149" s="12" t="s">
        <v>147</v>
      </c>
      <c r="G149" s="12" t="s">
        <v>147</v>
      </c>
      <c r="H149" s="14" t="n">
        <v>0</v>
      </c>
    </row>
    <row r="150" customFormat="false" ht="21.95" hidden="false" customHeight="true" outlineLevel="1" collapsed="false">
      <c r="A150" s="10"/>
      <c r="B150" s="11"/>
      <c r="C150" s="8" t="s">
        <v>312</v>
      </c>
      <c r="D150" s="10"/>
      <c r="E150" s="18"/>
      <c r="F150" s="10"/>
      <c r="G150" s="12"/>
      <c r="H150" s="16" t="n">
        <f aca="false">SUBTOTAL(1,H147:H149)</f>
        <v>0.333333333333333</v>
      </c>
    </row>
    <row r="151" customFormat="false" ht="21.95" hidden="false" customHeight="true" outlineLevel="2" collapsed="false">
      <c r="A151" s="10" t="n">
        <v>137</v>
      </c>
      <c r="B151" s="11" t="s">
        <v>313</v>
      </c>
      <c r="C151" s="11" t="s">
        <v>314</v>
      </c>
      <c r="D151" s="12" t="s">
        <v>315</v>
      </c>
      <c r="E151" s="13" t="s">
        <v>316</v>
      </c>
      <c r="F151" s="12" t="s">
        <v>13</v>
      </c>
      <c r="G151" s="12" t="s">
        <v>13</v>
      </c>
      <c r="H151" s="14" t="n">
        <v>0</v>
      </c>
    </row>
    <row r="152" customFormat="false" ht="21.95" hidden="false" customHeight="true" outlineLevel="2" collapsed="false">
      <c r="A152" s="10" t="n">
        <v>138</v>
      </c>
      <c r="B152" s="11" t="s">
        <v>313</v>
      </c>
      <c r="C152" s="11" t="s">
        <v>314</v>
      </c>
      <c r="D152" s="12" t="s">
        <v>317</v>
      </c>
      <c r="E152" s="13" t="s">
        <v>318</v>
      </c>
      <c r="F152" s="12" t="s">
        <v>16</v>
      </c>
      <c r="G152" s="12" t="s">
        <v>19</v>
      </c>
      <c r="H152" s="14" t="n">
        <v>1</v>
      </c>
    </row>
    <row r="153" customFormat="false" ht="21.95" hidden="false" customHeight="true" outlineLevel="2" collapsed="false">
      <c r="A153" s="10" t="n">
        <v>139</v>
      </c>
      <c r="B153" s="11" t="s">
        <v>313</v>
      </c>
      <c r="C153" s="11" t="s">
        <v>314</v>
      </c>
      <c r="D153" s="12" t="s">
        <v>319</v>
      </c>
      <c r="E153" s="13" t="s">
        <v>320</v>
      </c>
      <c r="F153" s="12" t="s">
        <v>19</v>
      </c>
      <c r="G153" s="12" t="s">
        <v>19</v>
      </c>
      <c r="H153" s="14" t="n">
        <v>0</v>
      </c>
    </row>
    <row r="154" customFormat="false" ht="21.95" hidden="false" customHeight="true" outlineLevel="2" collapsed="false">
      <c r="A154" s="10" t="n">
        <v>140</v>
      </c>
      <c r="B154" s="11" t="s">
        <v>313</v>
      </c>
      <c r="C154" s="11" t="s">
        <v>314</v>
      </c>
      <c r="D154" s="12" t="s">
        <v>321</v>
      </c>
      <c r="E154" s="13" t="s">
        <v>322</v>
      </c>
      <c r="F154" s="12" t="s">
        <v>16</v>
      </c>
      <c r="G154" s="12" t="s">
        <v>16</v>
      </c>
      <c r="H154" s="14" t="n">
        <v>0</v>
      </c>
    </row>
    <row r="155" customFormat="false" ht="21.95" hidden="false" customHeight="true" outlineLevel="2" collapsed="false">
      <c r="A155" s="10" t="n">
        <v>141</v>
      </c>
      <c r="B155" s="11" t="s">
        <v>313</v>
      </c>
      <c r="C155" s="11" t="s">
        <v>314</v>
      </c>
      <c r="D155" s="12" t="s">
        <v>323</v>
      </c>
      <c r="E155" s="13" t="s">
        <v>324</v>
      </c>
      <c r="F155" s="12" t="s">
        <v>13</v>
      </c>
      <c r="G155" s="17" t="s">
        <v>48</v>
      </c>
      <c r="H155" s="14" t="n">
        <v>5</v>
      </c>
    </row>
    <row r="156" customFormat="false" ht="21.95" hidden="false" customHeight="true" outlineLevel="2" collapsed="false">
      <c r="A156" s="10" t="n">
        <v>142</v>
      </c>
      <c r="B156" s="11" t="s">
        <v>313</v>
      </c>
      <c r="C156" s="11" t="s">
        <v>314</v>
      </c>
      <c r="D156" s="12" t="s">
        <v>325</v>
      </c>
      <c r="E156" s="13" t="s">
        <v>326</v>
      </c>
      <c r="F156" s="12" t="s">
        <v>16</v>
      </c>
      <c r="G156" s="12" t="s">
        <v>147</v>
      </c>
      <c r="H156" s="14" t="n">
        <v>3</v>
      </c>
    </row>
    <row r="157" customFormat="false" ht="21.95" hidden="false" customHeight="true" outlineLevel="2" collapsed="false">
      <c r="A157" s="10" t="n">
        <v>143</v>
      </c>
      <c r="B157" s="11" t="s">
        <v>313</v>
      </c>
      <c r="C157" s="11" t="s">
        <v>314</v>
      </c>
      <c r="D157" s="12" t="s">
        <v>327</v>
      </c>
      <c r="E157" s="13" t="s">
        <v>328</v>
      </c>
      <c r="F157" s="12" t="s">
        <v>13</v>
      </c>
      <c r="G157" s="12" t="s">
        <v>16</v>
      </c>
      <c r="H157" s="14" t="n">
        <v>1</v>
      </c>
    </row>
    <row r="158" customFormat="false" ht="21.95" hidden="false" customHeight="true" outlineLevel="2" collapsed="false">
      <c r="A158" s="10" t="n">
        <v>144</v>
      </c>
      <c r="B158" s="11" t="s">
        <v>313</v>
      </c>
      <c r="C158" s="11" t="s">
        <v>314</v>
      </c>
      <c r="D158" s="12" t="s">
        <v>329</v>
      </c>
      <c r="E158" s="13" t="s">
        <v>330</v>
      </c>
      <c r="F158" s="12" t="s">
        <v>16</v>
      </c>
      <c r="G158" s="12" t="s">
        <v>16</v>
      </c>
      <c r="H158" s="14" t="n">
        <v>0</v>
      </c>
    </row>
    <row r="159" customFormat="false" ht="21.95" hidden="false" customHeight="true" outlineLevel="2" collapsed="false">
      <c r="A159" s="10" t="n">
        <v>145</v>
      </c>
      <c r="B159" s="11" t="s">
        <v>313</v>
      </c>
      <c r="C159" s="11" t="s">
        <v>314</v>
      </c>
      <c r="D159" s="12" t="s">
        <v>331</v>
      </c>
      <c r="E159" s="13" t="s">
        <v>332</v>
      </c>
      <c r="F159" s="12" t="s">
        <v>16</v>
      </c>
      <c r="G159" s="12" t="s">
        <v>13</v>
      </c>
      <c r="H159" s="14" t="n">
        <v>1</v>
      </c>
    </row>
    <row r="160" customFormat="false" ht="21.95" hidden="false" customHeight="true" outlineLevel="1" collapsed="false">
      <c r="A160" s="10"/>
      <c r="B160" s="11"/>
      <c r="C160" s="8" t="s">
        <v>333</v>
      </c>
      <c r="D160" s="10"/>
      <c r="E160" s="18"/>
      <c r="F160" s="10"/>
      <c r="G160" s="12"/>
      <c r="H160" s="16" t="n">
        <f aca="false">SUBTOTAL(1,H151:H159)</f>
        <v>1.22222222222222</v>
      </c>
    </row>
    <row r="161" customFormat="false" ht="21.95" hidden="false" customHeight="true" outlineLevel="2" collapsed="false">
      <c r="A161" s="10" t="n">
        <v>146</v>
      </c>
      <c r="B161" s="11" t="s">
        <v>334</v>
      </c>
      <c r="C161" s="11" t="s">
        <v>335</v>
      </c>
      <c r="D161" s="12" t="s">
        <v>336</v>
      </c>
      <c r="E161" s="13" t="s">
        <v>337</v>
      </c>
      <c r="F161" s="12" t="s">
        <v>16</v>
      </c>
      <c r="G161" s="12" t="s">
        <v>19</v>
      </c>
      <c r="H161" s="14" t="n">
        <v>1</v>
      </c>
    </row>
    <row r="162" customFormat="false" ht="21.95" hidden="false" customHeight="true" outlineLevel="2" collapsed="false">
      <c r="A162" s="10" t="n">
        <v>147</v>
      </c>
      <c r="B162" s="11" t="s">
        <v>334</v>
      </c>
      <c r="C162" s="11" t="s">
        <v>335</v>
      </c>
      <c r="D162" s="12" t="s">
        <v>338</v>
      </c>
      <c r="E162" s="18" t="s">
        <v>339</v>
      </c>
      <c r="F162" s="12" t="s">
        <v>13</v>
      </c>
      <c r="G162" s="12" t="s">
        <v>16</v>
      </c>
      <c r="H162" s="14" t="n">
        <v>1</v>
      </c>
    </row>
    <row r="163" customFormat="false" ht="21.95" hidden="false" customHeight="true" outlineLevel="2" collapsed="false">
      <c r="A163" s="10" t="n">
        <v>148</v>
      </c>
      <c r="B163" s="11" t="s">
        <v>334</v>
      </c>
      <c r="C163" s="11" t="s">
        <v>335</v>
      </c>
      <c r="D163" s="12" t="s">
        <v>340</v>
      </c>
      <c r="E163" s="13" t="s">
        <v>341</v>
      </c>
      <c r="F163" s="12" t="s">
        <v>16</v>
      </c>
      <c r="G163" s="12" t="s">
        <v>13</v>
      </c>
      <c r="H163" s="14" t="n">
        <v>1</v>
      </c>
    </row>
    <row r="164" customFormat="false" ht="21.95" hidden="false" customHeight="true" outlineLevel="2" collapsed="false">
      <c r="A164" s="10" t="n">
        <v>149</v>
      </c>
      <c r="B164" s="11" t="s">
        <v>334</v>
      </c>
      <c r="C164" s="11" t="s">
        <v>335</v>
      </c>
      <c r="D164" s="12" t="s">
        <v>342</v>
      </c>
      <c r="E164" s="13" t="s">
        <v>343</v>
      </c>
      <c r="F164" s="12" t="s">
        <v>13</v>
      </c>
      <c r="G164" s="12" t="s">
        <v>19</v>
      </c>
      <c r="H164" s="14" t="n">
        <v>3</v>
      </c>
    </row>
    <row r="165" customFormat="false" ht="21.95" hidden="false" customHeight="true" outlineLevel="2" collapsed="false">
      <c r="A165" s="10" t="n">
        <v>150</v>
      </c>
      <c r="B165" s="11" t="s">
        <v>334</v>
      </c>
      <c r="C165" s="11" t="s">
        <v>335</v>
      </c>
      <c r="D165" s="12" t="s">
        <v>344</v>
      </c>
      <c r="E165" s="13" t="s">
        <v>345</v>
      </c>
      <c r="F165" s="12" t="s">
        <v>16</v>
      </c>
      <c r="G165" s="12" t="s">
        <v>19</v>
      </c>
      <c r="H165" s="14" t="n">
        <v>1</v>
      </c>
    </row>
    <row r="166" customFormat="false" ht="21.95" hidden="false" customHeight="true" outlineLevel="1" collapsed="false">
      <c r="A166" s="10"/>
      <c r="B166" s="11"/>
      <c r="C166" s="8" t="s">
        <v>346</v>
      </c>
      <c r="D166" s="10"/>
      <c r="E166" s="18"/>
      <c r="F166" s="10"/>
      <c r="G166" s="12"/>
      <c r="H166" s="16" t="n">
        <f aca="false">SUBTOTAL(1,H161:H165)</f>
        <v>1.4</v>
      </c>
    </row>
    <row r="167" customFormat="false" ht="21.95" hidden="false" customHeight="true" outlineLevel="2" collapsed="false">
      <c r="A167" s="10" t="n">
        <v>151</v>
      </c>
      <c r="B167" s="11" t="s">
        <v>334</v>
      </c>
      <c r="C167" s="11" t="s">
        <v>347</v>
      </c>
      <c r="D167" s="12" t="s">
        <v>348</v>
      </c>
      <c r="E167" s="13" t="s">
        <v>349</v>
      </c>
      <c r="F167" s="12" t="s">
        <v>147</v>
      </c>
      <c r="G167" s="12" t="s">
        <v>13</v>
      </c>
      <c r="H167" s="14" t="n">
        <v>1</v>
      </c>
    </row>
    <row r="168" customFormat="false" ht="21.95" hidden="false" customHeight="true" outlineLevel="2" collapsed="false">
      <c r="A168" s="10" t="n">
        <v>152</v>
      </c>
      <c r="B168" s="11" t="s">
        <v>334</v>
      </c>
      <c r="C168" s="11" t="s">
        <v>347</v>
      </c>
      <c r="D168" s="12" t="s">
        <v>350</v>
      </c>
      <c r="E168" s="13" t="s">
        <v>351</v>
      </c>
      <c r="F168" s="12" t="s">
        <v>13</v>
      </c>
      <c r="G168" s="12" t="s">
        <v>13</v>
      </c>
      <c r="H168" s="14" t="n">
        <v>0</v>
      </c>
    </row>
    <row r="169" customFormat="false" ht="21.95" hidden="false" customHeight="true" outlineLevel="2" collapsed="false">
      <c r="A169" s="10" t="n">
        <v>153</v>
      </c>
      <c r="B169" s="11" t="s">
        <v>334</v>
      </c>
      <c r="C169" s="11" t="s">
        <v>347</v>
      </c>
      <c r="D169" s="12" t="s">
        <v>352</v>
      </c>
      <c r="E169" s="13" t="s">
        <v>353</v>
      </c>
      <c r="F169" s="12" t="s">
        <v>147</v>
      </c>
      <c r="G169" s="12" t="s">
        <v>147</v>
      </c>
      <c r="H169" s="14" t="n">
        <v>0</v>
      </c>
    </row>
    <row r="170" customFormat="false" ht="21.95" hidden="false" customHeight="true" outlineLevel="2" collapsed="false">
      <c r="A170" s="10" t="n">
        <v>154</v>
      </c>
      <c r="B170" s="11" t="s">
        <v>334</v>
      </c>
      <c r="C170" s="11" t="s">
        <v>347</v>
      </c>
      <c r="D170" s="12" t="s">
        <v>354</v>
      </c>
      <c r="E170" s="13" t="s">
        <v>355</v>
      </c>
      <c r="F170" s="12" t="s">
        <v>147</v>
      </c>
      <c r="G170" s="12" t="s">
        <v>19</v>
      </c>
      <c r="H170" s="14" t="n">
        <v>5</v>
      </c>
    </row>
    <row r="171" customFormat="false" ht="21.95" hidden="false" customHeight="true" outlineLevel="2" collapsed="false">
      <c r="A171" s="10" t="n">
        <v>155</v>
      </c>
      <c r="B171" s="11" t="s">
        <v>334</v>
      </c>
      <c r="C171" s="11" t="s">
        <v>347</v>
      </c>
      <c r="D171" s="12" t="s">
        <v>356</v>
      </c>
      <c r="E171" s="13" t="s">
        <v>357</v>
      </c>
      <c r="F171" s="12" t="s">
        <v>13</v>
      </c>
      <c r="G171" s="12" t="s">
        <v>13</v>
      </c>
      <c r="H171" s="14" t="n">
        <v>0</v>
      </c>
    </row>
    <row r="172" customFormat="false" ht="21.95" hidden="false" customHeight="true" outlineLevel="2" collapsed="false">
      <c r="A172" s="10" t="n">
        <v>156</v>
      </c>
      <c r="B172" s="11" t="s">
        <v>334</v>
      </c>
      <c r="C172" s="11" t="s">
        <v>347</v>
      </c>
      <c r="D172" s="12" t="s">
        <v>358</v>
      </c>
      <c r="E172" s="13" t="s">
        <v>359</v>
      </c>
      <c r="F172" s="12" t="s">
        <v>16</v>
      </c>
      <c r="G172" s="12" t="s">
        <v>13</v>
      </c>
      <c r="H172" s="14" t="n">
        <v>1</v>
      </c>
    </row>
    <row r="173" customFormat="false" ht="21.95" hidden="false" customHeight="true" outlineLevel="2" collapsed="false">
      <c r="A173" s="10" t="n">
        <v>157</v>
      </c>
      <c r="B173" s="11" t="s">
        <v>334</v>
      </c>
      <c r="C173" s="11" t="s">
        <v>347</v>
      </c>
      <c r="D173" s="12" t="s">
        <v>360</v>
      </c>
      <c r="E173" s="13" t="s">
        <v>361</v>
      </c>
      <c r="F173" s="12" t="s">
        <v>13</v>
      </c>
      <c r="G173" s="12" t="s">
        <v>16</v>
      </c>
      <c r="H173" s="14" t="n">
        <v>1</v>
      </c>
    </row>
    <row r="174" customFormat="false" ht="21.95" hidden="false" customHeight="true" outlineLevel="2" collapsed="false">
      <c r="A174" s="10" t="n">
        <v>158</v>
      </c>
      <c r="B174" s="11" t="s">
        <v>334</v>
      </c>
      <c r="C174" s="11" t="s">
        <v>347</v>
      </c>
      <c r="D174" s="12" t="s">
        <v>362</v>
      </c>
      <c r="E174" s="13" t="s">
        <v>363</v>
      </c>
      <c r="F174" s="12" t="s">
        <v>13</v>
      </c>
      <c r="G174" s="12" t="s">
        <v>13</v>
      </c>
      <c r="H174" s="14" t="n">
        <v>0</v>
      </c>
    </row>
    <row r="175" customFormat="false" ht="21.95" hidden="false" customHeight="true" outlineLevel="2" collapsed="false">
      <c r="A175" s="10" t="n">
        <v>159</v>
      </c>
      <c r="B175" s="11" t="s">
        <v>334</v>
      </c>
      <c r="C175" s="11" t="s">
        <v>347</v>
      </c>
      <c r="D175" s="12" t="s">
        <v>364</v>
      </c>
      <c r="E175" s="13" t="s">
        <v>365</v>
      </c>
      <c r="F175" s="12" t="s">
        <v>13</v>
      </c>
      <c r="G175" s="12" t="s">
        <v>13</v>
      </c>
      <c r="H175" s="14" t="n">
        <v>0</v>
      </c>
    </row>
    <row r="176" customFormat="false" ht="21.95" hidden="false" customHeight="true" outlineLevel="2" collapsed="false">
      <c r="A176" s="10" t="n">
        <v>160</v>
      </c>
      <c r="B176" s="11" t="s">
        <v>334</v>
      </c>
      <c r="C176" s="11" t="s">
        <v>347</v>
      </c>
      <c r="D176" s="12" t="s">
        <v>366</v>
      </c>
      <c r="E176" s="13" t="s">
        <v>367</v>
      </c>
      <c r="F176" s="12" t="s">
        <v>13</v>
      </c>
      <c r="G176" s="12" t="s">
        <v>13</v>
      </c>
      <c r="H176" s="14" t="n">
        <v>0</v>
      </c>
    </row>
    <row r="177" customFormat="false" ht="21.95" hidden="false" customHeight="true" outlineLevel="2" collapsed="false">
      <c r="A177" s="10" t="n">
        <v>161</v>
      </c>
      <c r="B177" s="11" t="s">
        <v>334</v>
      </c>
      <c r="C177" s="11" t="s">
        <v>347</v>
      </c>
      <c r="D177" s="12" t="s">
        <v>368</v>
      </c>
      <c r="E177" s="13" t="s">
        <v>369</v>
      </c>
      <c r="F177" s="12" t="s">
        <v>147</v>
      </c>
      <c r="G177" s="12" t="s">
        <v>13</v>
      </c>
      <c r="H177" s="14" t="n">
        <v>1</v>
      </c>
    </row>
    <row r="178" customFormat="false" ht="21.95" hidden="false" customHeight="true" outlineLevel="2" collapsed="false">
      <c r="A178" s="10" t="n">
        <v>162</v>
      </c>
      <c r="B178" s="11" t="s">
        <v>334</v>
      </c>
      <c r="C178" s="11" t="s">
        <v>347</v>
      </c>
      <c r="D178" s="12" t="s">
        <v>370</v>
      </c>
      <c r="E178" s="13" t="s">
        <v>371</v>
      </c>
      <c r="F178" s="12" t="s">
        <v>13</v>
      </c>
      <c r="G178" s="12" t="s">
        <v>147</v>
      </c>
      <c r="H178" s="14" t="n">
        <v>1</v>
      </c>
    </row>
    <row r="179" customFormat="false" ht="21.95" hidden="false" customHeight="true" outlineLevel="2" collapsed="false">
      <c r="A179" s="10" t="n">
        <v>163</v>
      </c>
      <c r="B179" s="11" t="s">
        <v>334</v>
      </c>
      <c r="C179" s="11" t="s">
        <v>347</v>
      </c>
      <c r="D179" s="12" t="s">
        <v>372</v>
      </c>
      <c r="E179" s="13" t="s">
        <v>373</v>
      </c>
      <c r="F179" s="12" t="s">
        <v>16</v>
      </c>
      <c r="G179" s="12" t="s">
        <v>13</v>
      </c>
      <c r="H179" s="14" t="n">
        <v>1</v>
      </c>
    </row>
    <row r="180" customFormat="false" ht="21.95" hidden="false" customHeight="true" outlineLevel="2" collapsed="false">
      <c r="A180" s="10" t="n">
        <v>164</v>
      </c>
      <c r="B180" s="11" t="s">
        <v>334</v>
      </c>
      <c r="C180" s="11" t="s">
        <v>347</v>
      </c>
      <c r="D180" s="12" t="s">
        <v>374</v>
      </c>
      <c r="E180" s="13" t="s">
        <v>375</v>
      </c>
      <c r="F180" s="12" t="s">
        <v>147</v>
      </c>
      <c r="G180" s="12" t="s">
        <v>13</v>
      </c>
      <c r="H180" s="14" t="n">
        <v>1</v>
      </c>
    </row>
    <row r="181" customFormat="false" ht="21.95" hidden="false" customHeight="true" outlineLevel="2" collapsed="false">
      <c r="A181" s="10" t="n">
        <v>165</v>
      </c>
      <c r="B181" s="11" t="s">
        <v>334</v>
      </c>
      <c r="C181" s="11" t="s">
        <v>347</v>
      </c>
      <c r="D181" s="12" t="s">
        <v>376</v>
      </c>
      <c r="E181" s="13" t="s">
        <v>377</v>
      </c>
      <c r="F181" s="12" t="s">
        <v>13</v>
      </c>
      <c r="G181" s="12" t="s">
        <v>13</v>
      </c>
      <c r="H181" s="14" t="n">
        <v>0</v>
      </c>
    </row>
    <row r="182" customFormat="false" ht="21.95" hidden="false" customHeight="true" outlineLevel="2" collapsed="false">
      <c r="A182" s="10" t="n">
        <v>166</v>
      </c>
      <c r="B182" s="11" t="s">
        <v>334</v>
      </c>
      <c r="C182" s="11" t="s">
        <v>347</v>
      </c>
      <c r="D182" s="12" t="s">
        <v>378</v>
      </c>
      <c r="E182" s="13" t="s">
        <v>379</v>
      </c>
      <c r="F182" s="12" t="s">
        <v>13</v>
      </c>
      <c r="G182" s="12" t="s">
        <v>13</v>
      </c>
      <c r="H182" s="14" t="n">
        <v>0</v>
      </c>
    </row>
    <row r="183" customFormat="false" ht="21.95" hidden="false" customHeight="true" outlineLevel="2" collapsed="false">
      <c r="A183" s="10" t="n">
        <v>167</v>
      </c>
      <c r="B183" s="11" t="s">
        <v>334</v>
      </c>
      <c r="C183" s="11" t="s">
        <v>347</v>
      </c>
      <c r="D183" s="12" t="s">
        <v>380</v>
      </c>
      <c r="E183" s="13" t="s">
        <v>381</v>
      </c>
      <c r="F183" s="12" t="s">
        <v>16</v>
      </c>
      <c r="G183" s="12" t="s">
        <v>13</v>
      </c>
      <c r="H183" s="14" t="n">
        <v>1</v>
      </c>
    </row>
    <row r="184" customFormat="false" ht="21.95" hidden="false" customHeight="true" outlineLevel="2" collapsed="false">
      <c r="A184" s="10" t="n">
        <v>168</v>
      </c>
      <c r="B184" s="11" t="s">
        <v>334</v>
      </c>
      <c r="C184" s="11" t="s">
        <v>347</v>
      </c>
      <c r="D184" s="12" t="s">
        <v>382</v>
      </c>
      <c r="E184" s="18" t="s">
        <v>383</v>
      </c>
      <c r="F184" s="12" t="s">
        <v>13</v>
      </c>
      <c r="G184" s="12" t="s">
        <v>13</v>
      </c>
      <c r="H184" s="14" t="n">
        <v>0</v>
      </c>
    </row>
    <row r="185" customFormat="false" ht="21.95" hidden="false" customHeight="true" outlineLevel="2" collapsed="false">
      <c r="A185" s="10" t="n">
        <v>169</v>
      </c>
      <c r="B185" s="11" t="s">
        <v>334</v>
      </c>
      <c r="C185" s="11" t="s">
        <v>347</v>
      </c>
      <c r="D185" s="12" t="s">
        <v>384</v>
      </c>
      <c r="E185" s="13" t="s">
        <v>385</v>
      </c>
      <c r="F185" s="12" t="s">
        <v>16</v>
      </c>
      <c r="G185" s="12" t="s">
        <v>13</v>
      </c>
      <c r="H185" s="14" t="n">
        <v>1</v>
      </c>
    </row>
    <row r="186" customFormat="false" ht="21.95" hidden="false" customHeight="true" outlineLevel="2" collapsed="false">
      <c r="A186" s="10" t="n">
        <v>170</v>
      </c>
      <c r="B186" s="11" t="s">
        <v>334</v>
      </c>
      <c r="C186" s="11" t="s">
        <v>347</v>
      </c>
      <c r="D186" s="12" t="s">
        <v>386</v>
      </c>
      <c r="E186" s="13" t="s">
        <v>387</v>
      </c>
      <c r="F186" s="12" t="s">
        <v>16</v>
      </c>
      <c r="G186" s="12" t="s">
        <v>13</v>
      </c>
      <c r="H186" s="14" t="n">
        <v>1</v>
      </c>
    </row>
    <row r="187" customFormat="false" ht="21.95" hidden="false" customHeight="true" outlineLevel="2" collapsed="false">
      <c r="A187" s="10" t="n">
        <v>171</v>
      </c>
      <c r="B187" s="11" t="s">
        <v>334</v>
      </c>
      <c r="C187" s="11" t="s">
        <v>347</v>
      </c>
      <c r="D187" s="12" t="s">
        <v>388</v>
      </c>
      <c r="E187" s="13" t="s">
        <v>389</v>
      </c>
      <c r="F187" s="12" t="s">
        <v>147</v>
      </c>
      <c r="G187" s="12" t="s">
        <v>13</v>
      </c>
      <c r="H187" s="14" t="n">
        <v>1</v>
      </c>
    </row>
    <row r="188" customFormat="false" ht="21.95" hidden="false" customHeight="true" outlineLevel="1" collapsed="false">
      <c r="A188" s="10"/>
      <c r="B188" s="11"/>
      <c r="C188" s="8" t="s">
        <v>390</v>
      </c>
      <c r="D188" s="10"/>
      <c r="E188" s="18"/>
      <c r="F188" s="10"/>
      <c r="G188" s="12"/>
      <c r="H188" s="16" t="n">
        <f aca="false">SUBTOTAL(1,H167:H187)</f>
        <v>0.761904761904762</v>
      </c>
    </row>
    <row r="189" customFormat="false" ht="21.95" hidden="false" customHeight="true" outlineLevel="2" collapsed="false">
      <c r="A189" s="10" t="n">
        <v>172</v>
      </c>
      <c r="B189" s="11" t="s">
        <v>334</v>
      </c>
      <c r="C189" s="11" t="s">
        <v>391</v>
      </c>
      <c r="D189" s="12" t="s">
        <v>392</v>
      </c>
      <c r="E189" s="13" t="s">
        <v>393</v>
      </c>
      <c r="F189" s="12" t="s">
        <v>16</v>
      </c>
      <c r="G189" s="12" t="s">
        <v>147</v>
      </c>
      <c r="H189" s="14" t="n">
        <v>3</v>
      </c>
    </row>
    <row r="190" customFormat="false" ht="21.95" hidden="false" customHeight="true" outlineLevel="2" collapsed="false">
      <c r="A190" s="10" t="n">
        <v>173</v>
      </c>
      <c r="B190" s="11" t="s">
        <v>334</v>
      </c>
      <c r="C190" s="11" t="s">
        <v>391</v>
      </c>
      <c r="D190" s="12" t="s">
        <v>394</v>
      </c>
      <c r="E190" s="13" t="s">
        <v>395</v>
      </c>
      <c r="F190" s="12" t="s">
        <v>13</v>
      </c>
      <c r="G190" s="12" t="s">
        <v>147</v>
      </c>
      <c r="H190" s="14" t="n">
        <v>1</v>
      </c>
    </row>
    <row r="191" customFormat="false" ht="21.95" hidden="false" customHeight="true" outlineLevel="2" collapsed="false">
      <c r="A191" s="10" t="n">
        <v>174</v>
      </c>
      <c r="B191" s="11" t="s">
        <v>334</v>
      </c>
      <c r="C191" s="11" t="s">
        <v>391</v>
      </c>
      <c r="D191" s="12" t="s">
        <v>396</v>
      </c>
      <c r="E191" s="13" t="s">
        <v>397</v>
      </c>
      <c r="F191" s="12" t="s">
        <v>13</v>
      </c>
      <c r="G191" s="12" t="s">
        <v>13</v>
      </c>
      <c r="H191" s="14" t="n">
        <v>0</v>
      </c>
    </row>
    <row r="192" customFormat="false" ht="21.95" hidden="false" customHeight="true" outlineLevel="2" collapsed="false">
      <c r="A192" s="10" t="n">
        <v>175</v>
      </c>
      <c r="B192" s="11" t="s">
        <v>334</v>
      </c>
      <c r="C192" s="11" t="s">
        <v>391</v>
      </c>
      <c r="D192" s="12" t="s">
        <v>398</v>
      </c>
      <c r="E192" s="13" t="s">
        <v>399</v>
      </c>
      <c r="F192" s="12" t="s">
        <v>13</v>
      </c>
      <c r="G192" s="12" t="s">
        <v>147</v>
      </c>
      <c r="H192" s="14" t="n">
        <v>1</v>
      </c>
    </row>
    <row r="193" customFormat="false" ht="21.95" hidden="false" customHeight="true" outlineLevel="1" collapsed="false">
      <c r="A193" s="10"/>
      <c r="B193" s="11"/>
      <c r="C193" s="8" t="s">
        <v>400</v>
      </c>
      <c r="D193" s="10"/>
      <c r="E193" s="18"/>
      <c r="F193" s="10"/>
      <c r="G193" s="12"/>
      <c r="H193" s="16" t="n">
        <f aca="false">SUBTOTAL(1,H189:H192)</f>
        <v>1.25</v>
      </c>
    </row>
    <row r="194" customFormat="false" ht="21.95" hidden="false" customHeight="true" outlineLevel="2" collapsed="false">
      <c r="A194" s="10" t="n">
        <v>176</v>
      </c>
      <c r="B194" s="11" t="s">
        <v>401</v>
      </c>
      <c r="C194" s="11" t="s">
        <v>402</v>
      </c>
      <c r="D194" s="12" t="s">
        <v>403</v>
      </c>
      <c r="E194" s="13" t="s">
        <v>404</v>
      </c>
      <c r="F194" s="12" t="s">
        <v>13</v>
      </c>
      <c r="G194" s="12" t="s">
        <v>147</v>
      </c>
      <c r="H194" s="14" t="n">
        <v>1</v>
      </c>
    </row>
    <row r="195" customFormat="false" ht="21.95" hidden="false" customHeight="true" outlineLevel="2" collapsed="false">
      <c r="A195" s="10" t="n">
        <v>177</v>
      </c>
      <c r="B195" s="11" t="s">
        <v>401</v>
      </c>
      <c r="C195" s="11" t="s">
        <v>402</v>
      </c>
      <c r="D195" s="12" t="s">
        <v>405</v>
      </c>
      <c r="E195" s="13" t="s">
        <v>406</v>
      </c>
      <c r="F195" s="12" t="s">
        <v>13</v>
      </c>
      <c r="G195" s="12" t="s">
        <v>13</v>
      </c>
      <c r="H195" s="14" t="n">
        <v>0</v>
      </c>
    </row>
    <row r="196" customFormat="false" ht="21.95" hidden="false" customHeight="true" outlineLevel="2" collapsed="false">
      <c r="A196" s="10" t="n">
        <v>178</v>
      </c>
      <c r="B196" s="11" t="s">
        <v>401</v>
      </c>
      <c r="C196" s="11" t="s">
        <v>402</v>
      </c>
      <c r="D196" s="12" t="s">
        <v>407</v>
      </c>
      <c r="E196" s="13" t="s">
        <v>408</v>
      </c>
      <c r="F196" s="12" t="s">
        <v>13</v>
      </c>
      <c r="G196" s="12" t="s">
        <v>13</v>
      </c>
      <c r="H196" s="14" t="n">
        <v>0</v>
      </c>
    </row>
    <row r="197" customFormat="false" ht="21.95" hidden="false" customHeight="true" outlineLevel="2" collapsed="false">
      <c r="A197" s="10" t="n">
        <v>179</v>
      </c>
      <c r="B197" s="11" t="s">
        <v>401</v>
      </c>
      <c r="C197" s="11" t="s">
        <v>402</v>
      </c>
      <c r="D197" s="12" t="s">
        <v>409</v>
      </c>
      <c r="E197" s="13" t="s">
        <v>410</v>
      </c>
      <c r="F197" s="12" t="s">
        <v>16</v>
      </c>
      <c r="G197" s="12" t="s">
        <v>16</v>
      </c>
      <c r="H197" s="14" t="n">
        <v>0</v>
      </c>
    </row>
    <row r="198" customFormat="false" ht="21.95" hidden="false" customHeight="true" outlineLevel="2" collapsed="false">
      <c r="A198" s="10" t="n">
        <v>180</v>
      </c>
      <c r="B198" s="11" t="s">
        <v>401</v>
      </c>
      <c r="C198" s="11" t="s">
        <v>402</v>
      </c>
      <c r="D198" s="12" t="s">
        <v>411</v>
      </c>
      <c r="E198" s="13" t="s">
        <v>412</v>
      </c>
      <c r="F198" s="12" t="s">
        <v>147</v>
      </c>
      <c r="G198" s="12" t="s">
        <v>16</v>
      </c>
      <c r="H198" s="14" t="n">
        <v>3</v>
      </c>
    </row>
    <row r="199" customFormat="false" ht="21.95" hidden="false" customHeight="true" outlineLevel="2" collapsed="false">
      <c r="A199" s="10" t="n">
        <v>181</v>
      </c>
      <c r="B199" s="11" t="s">
        <v>401</v>
      </c>
      <c r="C199" s="11" t="s">
        <v>402</v>
      </c>
      <c r="D199" s="12" t="s">
        <v>413</v>
      </c>
      <c r="E199" s="13" t="s">
        <v>414</v>
      </c>
      <c r="F199" s="12" t="s">
        <v>16</v>
      </c>
      <c r="G199" s="12" t="s">
        <v>16</v>
      </c>
      <c r="H199" s="14" t="n">
        <v>0</v>
      </c>
    </row>
    <row r="200" customFormat="false" ht="21.95" hidden="false" customHeight="true" outlineLevel="2" collapsed="false">
      <c r="A200" s="10" t="n">
        <v>182</v>
      </c>
      <c r="B200" s="11" t="s">
        <v>401</v>
      </c>
      <c r="C200" s="11" t="s">
        <v>402</v>
      </c>
      <c r="D200" s="12" t="s">
        <v>415</v>
      </c>
      <c r="E200" s="13" t="s">
        <v>416</v>
      </c>
      <c r="F200" s="12" t="s">
        <v>13</v>
      </c>
      <c r="G200" s="12" t="s">
        <v>13</v>
      </c>
      <c r="H200" s="14" t="n">
        <v>0</v>
      </c>
    </row>
    <row r="201" customFormat="false" ht="21.95" hidden="false" customHeight="true" outlineLevel="2" collapsed="false">
      <c r="A201" s="10" t="n">
        <v>183</v>
      </c>
      <c r="B201" s="11" t="s">
        <v>401</v>
      </c>
      <c r="C201" s="11" t="s">
        <v>402</v>
      </c>
      <c r="D201" s="12" t="s">
        <v>417</v>
      </c>
      <c r="E201" s="13" t="s">
        <v>418</v>
      </c>
      <c r="F201" s="12" t="s">
        <v>16</v>
      </c>
      <c r="G201" s="12" t="s">
        <v>13</v>
      </c>
      <c r="H201" s="14" t="n">
        <v>1</v>
      </c>
    </row>
    <row r="202" customFormat="false" ht="21.95" hidden="false" customHeight="true" outlineLevel="2" collapsed="false">
      <c r="A202" s="10" t="n">
        <v>184</v>
      </c>
      <c r="B202" s="11" t="s">
        <v>401</v>
      </c>
      <c r="C202" s="11" t="s">
        <v>402</v>
      </c>
      <c r="D202" s="12" t="s">
        <v>419</v>
      </c>
      <c r="E202" s="13" t="s">
        <v>420</v>
      </c>
      <c r="F202" s="12" t="s">
        <v>19</v>
      </c>
      <c r="G202" s="12" t="s">
        <v>13</v>
      </c>
      <c r="H202" s="14" t="n">
        <v>3</v>
      </c>
    </row>
    <row r="203" customFormat="false" ht="21.95" hidden="false" customHeight="true" outlineLevel="2" collapsed="false">
      <c r="A203" s="10" t="n">
        <v>185</v>
      </c>
      <c r="B203" s="11" t="s">
        <v>401</v>
      </c>
      <c r="C203" s="11" t="s">
        <v>402</v>
      </c>
      <c r="D203" s="12" t="s">
        <v>421</v>
      </c>
      <c r="E203" s="13" t="s">
        <v>422</v>
      </c>
      <c r="F203" s="12" t="s">
        <v>147</v>
      </c>
      <c r="G203" s="12" t="s">
        <v>13</v>
      </c>
      <c r="H203" s="14" t="n">
        <v>1</v>
      </c>
    </row>
    <row r="204" customFormat="false" ht="21.95" hidden="false" customHeight="true" outlineLevel="2" collapsed="false">
      <c r="A204" s="10" t="n">
        <v>186</v>
      </c>
      <c r="B204" s="11" t="s">
        <v>401</v>
      </c>
      <c r="C204" s="11" t="s">
        <v>402</v>
      </c>
      <c r="D204" s="12" t="s">
        <v>423</v>
      </c>
      <c r="E204" s="13" t="s">
        <v>424</v>
      </c>
      <c r="F204" s="12" t="s">
        <v>13</v>
      </c>
      <c r="G204" s="12" t="s">
        <v>19</v>
      </c>
      <c r="H204" s="14" t="n">
        <v>3</v>
      </c>
    </row>
    <row r="205" customFormat="false" ht="21.95" hidden="false" customHeight="true" outlineLevel="2" collapsed="false">
      <c r="A205" s="10" t="n">
        <v>187</v>
      </c>
      <c r="B205" s="11" t="s">
        <v>401</v>
      </c>
      <c r="C205" s="11" t="s">
        <v>402</v>
      </c>
      <c r="D205" s="12" t="s">
        <v>425</v>
      </c>
      <c r="E205" s="13" t="s">
        <v>426</v>
      </c>
      <c r="F205" s="12" t="s">
        <v>13</v>
      </c>
      <c r="G205" s="12" t="s">
        <v>19</v>
      </c>
      <c r="H205" s="14" t="n">
        <v>3</v>
      </c>
    </row>
    <row r="206" customFormat="false" ht="21.95" hidden="false" customHeight="true" outlineLevel="2" collapsed="false">
      <c r="A206" s="10" t="n">
        <v>188</v>
      </c>
      <c r="B206" s="11" t="s">
        <v>401</v>
      </c>
      <c r="C206" s="11" t="s">
        <v>402</v>
      </c>
      <c r="D206" s="12" t="s">
        <v>427</v>
      </c>
      <c r="E206" s="13" t="s">
        <v>428</v>
      </c>
      <c r="F206" s="12" t="s">
        <v>16</v>
      </c>
      <c r="G206" s="12" t="s">
        <v>16</v>
      </c>
      <c r="H206" s="14" t="n">
        <v>0</v>
      </c>
    </row>
    <row r="207" customFormat="false" ht="21.95" hidden="false" customHeight="true" outlineLevel="2" collapsed="false">
      <c r="A207" s="10" t="n">
        <v>189</v>
      </c>
      <c r="B207" s="11" t="s">
        <v>401</v>
      </c>
      <c r="C207" s="11" t="s">
        <v>402</v>
      </c>
      <c r="D207" s="12" t="s">
        <v>429</v>
      </c>
      <c r="E207" s="13" t="s">
        <v>430</v>
      </c>
      <c r="F207" s="12" t="s">
        <v>13</v>
      </c>
      <c r="G207" s="12" t="s">
        <v>16</v>
      </c>
      <c r="H207" s="14" t="n">
        <v>1</v>
      </c>
    </row>
    <row r="208" customFormat="false" ht="21.95" hidden="false" customHeight="true" outlineLevel="2" collapsed="false">
      <c r="A208" s="10" t="n">
        <v>190</v>
      </c>
      <c r="B208" s="11" t="s">
        <v>401</v>
      </c>
      <c r="C208" s="11" t="s">
        <v>402</v>
      </c>
      <c r="D208" s="12" t="s">
        <v>431</v>
      </c>
      <c r="E208" s="13" t="s">
        <v>432</v>
      </c>
      <c r="F208" s="12" t="s">
        <v>13</v>
      </c>
      <c r="G208" s="17" t="s">
        <v>48</v>
      </c>
      <c r="H208" s="14" t="n">
        <v>5</v>
      </c>
    </row>
    <row r="209" customFormat="false" ht="21.95" hidden="false" customHeight="true" outlineLevel="2" collapsed="false">
      <c r="A209" s="10" t="n">
        <v>191</v>
      </c>
      <c r="B209" s="11" t="s">
        <v>401</v>
      </c>
      <c r="C209" s="11" t="s">
        <v>402</v>
      </c>
      <c r="D209" s="12" t="s">
        <v>433</v>
      </c>
      <c r="E209" s="18" t="s">
        <v>434</v>
      </c>
      <c r="F209" s="12" t="s">
        <v>13</v>
      </c>
      <c r="G209" s="12" t="s">
        <v>16</v>
      </c>
      <c r="H209" s="14" t="n">
        <v>1</v>
      </c>
    </row>
    <row r="210" customFormat="false" ht="21.95" hidden="false" customHeight="true" outlineLevel="2" collapsed="false">
      <c r="A210" s="10" t="n">
        <v>192</v>
      </c>
      <c r="B210" s="11" t="s">
        <v>401</v>
      </c>
      <c r="C210" s="11" t="s">
        <v>402</v>
      </c>
      <c r="D210" s="12" t="s">
        <v>435</v>
      </c>
      <c r="E210" s="13" t="s">
        <v>436</v>
      </c>
      <c r="F210" s="12" t="s">
        <v>19</v>
      </c>
      <c r="G210" s="12" t="s">
        <v>19</v>
      </c>
      <c r="H210" s="14" t="n">
        <v>0</v>
      </c>
    </row>
    <row r="211" customFormat="false" ht="21.95" hidden="false" customHeight="true" outlineLevel="2" collapsed="false">
      <c r="A211" s="10" t="n">
        <v>193</v>
      </c>
      <c r="B211" s="11" t="s">
        <v>401</v>
      </c>
      <c r="C211" s="11" t="s">
        <v>402</v>
      </c>
      <c r="D211" s="12" t="s">
        <v>437</v>
      </c>
      <c r="E211" s="13" t="s">
        <v>438</v>
      </c>
      <c r="F211" s="12" t="s">
        <v>16</v>
      </c>
      <c r="G211" s="12" t="s">
        <v>16</v>
      </c>
      <c r="H211" s="14" t="n">
        <v>0</v>
      </c>
    </row>
    <row r="212" customFormat="false" ht="21.95" hidden="false" customHeight="true" outlineLevel="2" collapsed="false">
      <c r="A212" s="10" t="n">
        <v>194</v>
      </c>
      <c r="B212" s="11" t="s">
        <v>401</v>
      </c>
      <c r="C212" s="11" t="s">
        <v>402</v>
      </c>
      <c r="D212" s="12" t="s">
        <v>439</v>
      </c>
      <c r="E212" s="13" t="s">
        <v>440</v>
      </c>
      <c r="F212" s="12" t="s">
        <v>16</v>
      </c>
      <c r="G212" s="12" t="s">
        <v>13</v>
      </c>
      <c r="H212" s="14" t="n">
        <v>1</v>
      </c>
    </row>
    <row r="213" customFormat="false" ht="21.95" hidden="false" customHeight="true" outlineLevel="1" collapsed="false">
      <c r="A213" s="10"/>
      <c r="B213" s="11"/>
      <c r="C213" s="8" t="s">
        <v>441</v>
      </c>
      <c r="D213" s="10"/>
      <c r="E213" s="18"/>
      <c r="F213" s="10"/>
      <c r="G213" s="12"/>
      <c r="H213" s="16" t="n">
        <f aca="false">SUBTOTAL(1,H194:H212)</f>
        <v>1.21052631578947</v>
      </c>
    </row>
    <row r="214" customFormat="false" ht="21.95" hidden="false" customHeight="true" outlineLevel="2" collapsed="false">
      <c r="A214" s="10" t="n">
        <v>195</v>
      </c>
      <c r="B214" s="11" t="s">
        <v>442</v>
      </c>
      <c r="C214" s="11" t="s">
        <v>443</v>
      </c>
      <c r="D214" s="12" t="s">
        <v>444</v>
      </c>
      <c r="E214" s="13" t="s">
        <v>445</v>
      </c>
      <c r="F214" s="12" t="s">
        <v>16</v>
      </c>
      <c r="G214" s="12" t="s">
        <v>16</v>
      </c>
      <c r="H214" s="14" t="n">
        <v>0</v>
      </c>
    </row>
    <row r="215" customFormat="false" ht="21.95" hidden="false" customHeight="true" outlineLevel="2" collapsed="false">
      <c r="A215" s="10" t="n">
        <v>196</v>
      </c>
      <c r="B215" s="11" t="s">
        <v>442</v>
      </c>
      <c r="C215" s="11" t="s">
        <v>443</v>
      </c>
      <c r="D215" s="12" t="s">
        <v>446</v>
      </c>
      <c r="E215" s="13" t="s">
        <v>447</v>
      </c>
      <c r="F215" s="12" t="s">
        <v>16</v>
      </c>
      <c r="G215" s="12" t="s">
        <v>16</v>
      </c>
      <c r="H215" s="14" t="n">
        <v>0</v>
      </c>
    </row>
    <row r="216" customFormat="false" ht="21.95" hidden="false" customHeight="true" outlineLevel="2" collapsed="false">
      <c r="A216" s="10" t="n">
        <v>197</v>
      </c>
      <c r="B216" s="11" t="s">
        <v>442</v>
      </c>
      <c r="C216" s="11" t="s">
        <v>443</v>
      </c>
      <c r="D216" s="12" t="s">
        <v>448</v>
      </c>
      <c r="E216" s="13" t="s">
        <v>449</v>
      </c>
      <c r="F216" s="12" t="s">
        <v>16</v>
      </c>
      <c r="G216" s="12" t="s">
        <v>16</v>
      </c>
      <c r="H216" s="14" t="n">
        <v>0</v>
      </c>
    </row>
    <row r="217" customFormat="false" ht="21.95" hidden="false" customHeight="true" outlineLevel="2" collapsed="false">
      <c r="A217" s="10" t="n">
        <v>198</v>
      </c>
      <c r="B217" s="11" t="s">
        <v>442</v>
      </c>
      <c r="C217" s="11" t="s">
        <v>443</v>
      </c>
      <c r="D217" s="12" t="s">
        <v>450</v>
      </c>
      <c r="E217" s="13" t="s">
        <v>451</v>
      </c>
      <c r="F217" s="12" t="s">
        <v>16</v>
      </c>
      <c r="G217" s="12" t="s">
        <v>13</v>
      </c>
      <c r="H217" s="14" t="n">
        <v>1</v>
      </c>
    </row>
    <row r="218" customFormat="false" ht="21.95" hidden="false" customHeight="true" outlineLevel="2" collapsed="false">
      <c r="A218" s="10" t="n">
        <v>199</v>
      </c>
      <c r="B218" s="11" t="s">
        <v>442</v>
      </c>
      <c r="C218" s="11" t="s">
        <v>443</v>
      </c>
      <c r="D218" s="12" t="s">
        <v>452</v>
      </c>
      <c r="E218" s="13" t="s">
        <v>453</v>
      </c>
      <c r="F218" s="12" t="s">
        <v>16</v>
      </c>
      <c r="G218" s="12" t="s">
        <v>16</v>
      </c>
      <c r="H218" s="14" t="n">
        <v>0</v>
      </c>
    </row>
    <row r="219" customFormat="false" ht="21.95" hidden="false" customHeight="true" outlineLevel="1" collapsed="false">
      <c r="A219" s="10"/>
      <c r="B219" s="11"/>
      <c r="C219" s="8" t="s">
        <v>454</v>
      </c>
      <c r="D219" s="10"/>
      <c r="E219" s="18"/>
      <c r="F219" s="10"/>
      <c r="G219" s="12"/>
      <c r="H219" s="16" t="n">
        <f aca="false">SUBTOTAL(1,H214:H218)</f>
        <v>0.2</v>
      </c>
    </row>
    <row r="220" customFormat="false" ht="21.95" hidden="false" customHeight="true" outlineLevel="2" collapsed="false">
      <c r="A220" s="10" t="n">
        <v>200</v>
      </c>
      <c r="B220" s="11" t="s">
        <v>442</v>
      </c>
      <c r="C220" s="11" t="s">
        <v>455</v>
      </c>
      <c r="D220" s="12" t="s">
        <v>456</v>
      </c>
      <c r="E220" s="13" t="s">
        <v>457</v>
      </c>
      <c r="F220" s="12" t="s">
        <v>16</v>
      </c>
      <c r="G220" s="12" t="s">
        <v>19</v>
      </c>
      <c r="H220" s="14" t="n">
        <v>1</v>
      </c>
    </row>
    <row r="221" customFormat="false" ht="21.95" hidden="false" customHeight="true" outlineLevel="2" collapsed="false">
      <c r="A221" s="10" t="n">
        <v>201</v>
      </c>
      <c r="B221" s="11" t="s">
        <v>442</v>
      </c>
      <c r="C221" s="11" t="s">
        <v>455</v>
      </c>
      <c r="D221" s="12" t="s">
        <v>458</v>
      </c>
      <c r="E221" s="13" t="s">
        <v>459</v>
      </c>
      <c r="F221" s="12" t="s">
        <v>13</v>
      </c>
      <c r="G221" s="12" t="s">
        <v>16</v>
      </c>
      <c r="H221" s="14" t="n">
        <v>1</v>
      </c>
    </row>
    <row r="222" customFormat="false" ht="21.95" hidden="false" customHeight="true" outlineLevel="2" collapsed="false">
      <c r="A222" s="10" t="n">
        <v>202</v>
      </c>
      <c r="B222" s="11" t="s">
        <v>442</v>
      </c>
      <c r="C222" s="11" t="s">
        <v>455</v>
      </c>
      <c r="D222" s="12" t="s">
        <v>460</v>
      </c>
      <c r="E222" s="13" t="s">
        <v>461</v>
      </c>
      <c r="F222" s="12" t="s">
        <v>147</v>
      </c>
      <c r="G222" s="12" t="s">
        <v>16</v>
      </c>
      <c r="H222" s="14" t="n">
        <v>3</v>
      </c>
    </row>
    <row r="223" customFormat="false" ht="21.95" hidden="false" customHeight="true" outlineLevel="1" collapsed="false">
      <c r="A223" s="10"/>
      <c r="B223" s="11"/>
      <c r="C223" s="8" t="s">
        <v>462</v>
      </c>
      <c r="D223" s="10"/>
      <c r="E223" s="18"/>
      <c r="F223" s="10"/>
      <c r="G223" s="12"/>
      <c r="H223" s="16" t="n">
        <f aca="false">SUBTOTAL(1,H220:H222)</f>
        <v>1.66666666666667</v>
      </c>
    </row>
    <row r="224" customFormat="false" ht="21.95" hidden="false" customHeight="true" outlineLevel="2" collapsed="false">
      <c r="A224" s="10" t="n">
        <v>203</v>
      </c>
      <c r="B224" s="11" t="s">
        <v>463</v>
      </c>
      <c r="C224" s="19" t="s">
        <v>464</v>
      </c>
      <c r="D224" s="20" t="s">
        <v>465</v>
      </c>
      <c r="E224" s="21" t="s">
        <v>466</v>
      </c>
      <c r="F224" s="12" t="s">
        <v>16</v>
      </c>
      <c r="G224" s="20" t="s">
        <v>16</v>
      </c>
      <c r="H224" s="14" t="n">
        <v>0</v>
      </c>
    </row>
    <row r="225" customFormat="false" ht="21.95" hidden="false" customHeight="true" outlineLevel="2" collapsed="false">
      <c r="A225" s="10" t="n">
        <v>204</v>
      </c>
      <c r="B225" s="11" t="s">
        <v>463</v>
      </c>
      <c r="C225" s="19" t="s">
        <v>464</v>
      </c>
      <c r="D225" s="20" t="s">
        <v>467</v>
      </c>
      <c r="E225" s="22" t="s">
        <v>468</v>
      </c>
      <c r="F225" s="12" t="s">
        <v>16</v>
      </c>
      <c r="G225" s="20" t="s">
        <v>19</v>
      </c>
      <c r="H225" s="14" t="n">
        <v>1</v>
      </c>
    </row>
    <row r="226" customFormat="false" ht="21.95" hidden="false" customHeight="true" outlineLevel="1" collapsed="false">
      <c r="A226" s="10"/>
      <c r="B226" s="11"/>
      <c r="C226" s="23" t="s">
        <v>469</v>
      </c>
      <c r="D226" s="20"/>
      <c r="E226" s="22"/>
      <c r="F226" s="12"/>
      <c r="G226" s="20"/>
      <c r="H226" s="16" t="n">
        <f aca="false">SUBTOTAL(1,H224:H225)</f>
        <v>0.5</v>
      </c>
    </row>
    <row r="227" customFormat="false" ht="21.95" hidden="false" customHeight="true" outlineLevel="2" collapsed="false">
      <c r="A227" s="10" t="n">
        <v>205</v>
      </c>
      <c r="B227" s="11" t="s">
        <v>463</v>
      </c>
      <c r="C227" s="19" t="s">
        <v>470</v>
      </c>
      <c r="D227" s="20" t="s">
        <v>471</v>
      </c>
      <c r="E227" s="22" t="s">
        <v>472</v>
      </c>
      <c r="F227" s="12" t="s">
        <v>13</v>
      </c>
      <c r="G227" s="20" t="s">
        <v>16</v>
      </c>
      <c r="H227" s="14" t="n">
        <v>1</v>
      </c>
    </row>
    <row r="228" customFormat="false" ht="21.95" hidden="false" customHeight="true" outlineLevel="2" collapsed="false">
      <c r="A228" s="10" t="n">
        <v>206</v>
      </c>
      <c r="B228" s="11" t="s">
        <v>463</v>
      </c>
      <c r="C228" s="19" t="s">
        <v>470</v>
      </c>
      <c r="D228" s="20" t="s">
        <v>473</v>
      </c>
      <c r="E228" s="22" t="s">
        <v>474</v>
      </c>
      <c r="F228" s="12" t="s">
        <v>13</v>
      </c>
      <c r="G228" s="20" t="s">
        <v>475</v>
      </c>
      <c r="H228" s="14" t="n">
        <v>0</v>
      </c>
    </row>
    <row r="229" customFormat="false" ht="21.95" hidden="false" customHeight="true" outlineLevel="1" collapsed="false">
      <c r="A229" s="10"/>
      <c r="B229" s="11"/>
      <c r="C229" s="23" t="s">
        <v>476</v>
      </c>
      <c r="D229" s="20"/>
      <c r="E229" s="22"/>
      <c r="F229" s="12"/>
      <c r="G229" s="20"/>
      <c r="H229" s="16" t="n">
        <f aca="false">SUBTOTAL(1,H227:H228)</f>
        <v>0.5</v>
      </c>
    </row>
    <row r="230" customFormat="false" ht="21.95" hidden="false" customHeight="true" outlineLevel="2" collapsed="false">
      <c r="A230" s="10" t="n">
        <v>207</v>
      </c>
      <c r="B230" s="11" t="s">
        <v>463</v>
      </c>
      <c r="C230" s="19" t="s">
        <v>477</v>
      </c>
      <c r="D230" s="20" t="s">
        <v>478</v>
      </c>
      <c r="E230" s="22" t="s">
        <v>479</v>
      </c>
      <c r="F230" s="12" t="s">
        <v>13</v>
      </c>
      <c r="G230" s="20" t="s">
        <v>19</v>
      </c>
      <c r="H230" s="14" t="n">
        <v>3</v>
      </c>
    </row>
    <row r="231" customFormat="false" ht="21.95" hidden="false" customHeight="true" outlineLevel="2" collapsed="false">
      <c r="A231" s="10" t="n">
        <v>208</v>
      </c>
      <c r="B231" s="11" t="s">
        <v>463</v>
      </c>
      <c r="C231" s="19" t="s">
        <v>477</v>
      </c>
      <c r="D231" s="20" t="s">
        <v>480</v>
      </c>
      <c r="E231" s="22" t="s">
        <v>481</v>
      </c>
      <c r="F231" s="12" t="s">
        <v>147</v>
      </c>
      <c r="G231" s="20" t="s">
        <v>16</v>
      </c>
      <c r="H231" s="14" t="n">
        <v>3</v>
      </c>
    </row>
    <row r="232" customFormat="false" ht="21.95" hidden="false" customHeight="true" outlineLevel="1" collapsed="false">
      <c r="A232" s="10"/>
      <c r="B232" s="11"/>
      <c r="C232" s="23" t="s">
        <v>482</v>
      </c>
      <c r="D232" s="20"/>
      <c r="E232" s="22"/>
      <c r="F232" s="12"/>
      <c r="G232" s="20"/>
      <c r="H232" s="16" t="n">
        <f aca="false">SUBTOTAL(1,H230:H231)</f>
        <v>3</v>
      </c>
    </row>
    <row r="233" customFormat="false" ht="21.95" hidden="false" customHeight="true" outlineLevel="2" collapsed="false">
      <c r="A233" s="10" t="n">
        <v>209</v>
      </c>
      <c r="B233" s="11" t="s">
        <v>463</v>
      </c>
      <c r="C233" s="19" t="s">
        <v>483</v>
      </c>
      <c r="D233" s="20" t="s">
        <v>484</v>
      </c>
      <c r="E233" s="22" t="s">
        <v>485</v>
      </c>
      <c r="F233" s="12" t="s">
        <v>13</v>
      </c>
      <c r="G233" s="20" t="s">
        <v>475</v>
      </c>
      <c r="H233" s="14" t="n">
        <v>0</v>
      </c>
    </row>
    <row r="234" customFormat="false" ht="21.95" hidden="false" customHeight="true" outlineLevel="2" collapsed="false">
      <c r="A234" s="10" t="n">
        <v>210</v>
      </c>
      <c r="B234" s="11" t="s">
        <v>463</v>
      </c>
      <c r="C234" s="19" t="s">
        <v>483</v>
      </c>
      <c r="D234" s="20" t="s">
        <v>486</v>
      </c>
      <c r="E234" s="22" t="s">
        <v>487</v>
      </c>
      <c r="F234" s="12" t="s">
        <v>13</v>
      </c>
      <c r="G234" s="20" t="s">
        <v>475</v>
      </c>
      <c r="H234" s="14" t="n">
        <v>0</v>
      </c>
    </row>
    <row r="235" customFormat="false" ht="21.95" hidden="false" customHeight="true" outlineLevel="2" collapsed="false">
      <c r="A235" s="10" t="n">
        <v>211</v>
      </c>
      <c r="B235" s="11" t="s">
        <v>463</v>
      </c>
      <c r="C235" s="19" t="s">
        <v>483</v>
      </c>
      <c r="D235" s="20" t="s">
        <v>488</v>
      </c>
      <c r="E235" s="22" t="s">
        <v>489</v>
      </c>
      <c r="F235" s="12" t="s">
        <v>13</v>
      </c>
      <c r="G235" s="20" t="s">
        <v>475</v>
      </c>
      <c r="H235" s="14" t="n">
        <v>0</v>
      </c>
    </row>
    <row r="236" customFormat="false" ht="21.95" hidden="false" customHeight="true" outlineLevel="1" collapsed="false">
      <c r="A236" s="10"/>
      <c r="B236" s="11"/>
      <c r="C236" s="23" t="s">
        <v>490</v>
      </c>
      <c r="D236" s="20"/>
      <c r="E236" s="22"/>
      <c r="F236" s="12"/>
      <c r="G236" s="20"/>
      <c r="H236" s="16" t="n">
        <f aca="false">SUBTOTAL(1,H233:H235)</f>
        <v>0</v>
      </c>
    </row>
    <row r="237" customFormat="false" ht="21.95" hidden="false" customHeight="true" outlineLevel="2" collapsed="false">
      <c r="A237" s="10" t="n">
        <v>212</v>
      </c>
      <c r="B237" s="11" t="s">
        <v>463</v>
      </c>
      <c r="C237" s="19" t="s">
        <v>491</v>
      </c>
      <c r="D237" s="20" t="s">
        <v>492</v>
      </c>
      <c r="E237" s="22" t="s">
        <v>493</v>
      </c>
      <c r="F237" s="12" t="s">
        <v>147</v>
      </c>
      <c r="G237" s="20" t="s">
        <v>475</v>
      </c>
      <c r="H237" s="14" t="n">
        <v>1</v>
      </c>
    </row>
    <row r="238" customFormat="false" ht="21.95" hidden="false" customHeight="true" outlineLevel="2" collapsed="false">
      <c r="A238" s="10" t="n">
        <v>213</v>
      </c>
      <c r="B238" s="11" t="s">
        <v>463</v>
      </c>
      <c r="C238" s="19" t="s">
        <v>491</v>
      </c>
      <c r="D238" s="20" t="s">
        <v>494</v>
      </c>
      <c r="E238" s="22" t="s">
        <v>495</v>
      </c>
      <c r="F238" s="12" t="s">
        <v>13</v>
      </c>
      <c r="G238" s="20" t="s">
        <v>475</v>
      </c>
      <c r="H238" s="14" t="n">
        <v>0</v>
      </c>
    </row>
    <row r="239" customFormat="false" ht="21.95" hidden="false" customHeight="true" outlineLevel="1" collapsed="false">
      <c r="A239" s="10"/>
      <c r="B239" s="11"/>
      <c r="C239" s="23" t="s">
        <v>496</v>
      </c>
      <c r="D239" s="20"/>
      <c r="E239" s="22"/>
      <c r="F239" s="12"/>
      <c r="G239" s="20"/>
      <c r="H239" s="16" t="n">
        <f aca="false">SUBTOTAL(1,H237:H238)</f>
        <v>0.5</v>
      </c>
    </row>
    <row r="240" customFormat="false" ht="21.95" hidden="false" customHeight="true" outlineLevel="2" collapsed="false">
      <c r="A240" s="10" t="n">
        <v>214</v>
      </c>
      <c r="B240" s="11" t="s">
        <v>463</v>
      </c>
      <c r="C240" s="19" t="s">
        <v>497</v>
      </c>
      <c r="D240" s="20" t="s">
        <v>498</v>
      </c>
      <c r="E240" s="22" t="s">
        <v>499</v>
      </c>
      <c r="F240" s="12" t="s">
        <v>13</v>
      </c>
      <c r="G240" s="20" t="s">
        <v>19</v>
      </c>
      <c r="H240" s="14" t="n">
        <v>3</v>
      </c>
    </row>
    <row r="241" customFormat="false" ht="21.95" hidden="false" customHeight="true" outlineLevel="2" collapsed="false">
      <c r="A241" s="10" t="n">
        <v>215</v>
      </c>
      <c r="B241" s="11" t="s">
        <v>463</v>
      </c>
      <c r="C241" s="19" t="s">
        <v>497</v>
      </c>
      <c r="D241" s="20" t="s">
        <v>500</v>
      </c>
      <c r="E241" s="22" t="s">
        <v>501</v>
      </c>
      <c r="F241" s="12" t="s">
        <v>13</v>
      </c>
      <c r="G241" s="20" t="s">
        <v>19</v>
      </c>
      <c r="H241" s="14" t="n">
        <v>3</v>
      </c>
    </row>
    <row r="242" customFormat="false" ht="21.95" hidden="false" customHeight="true" outlineLevel="2" collapsed="false">
      <c r="A242" s="10" t="n">
        <v>216</v>
      </c>
      <c r="B242" s="11" t="s">
        <v>463</v>
      </c>
      <c r="C242" s="19" t="s">
        <v>497</v>
      </c>
      <c r="D242" s="20" t="s">
        <v>502</v>
      </c>
      <c r="E242" s="22" t="s">
        <v>503</v>
      </c>
      <c r="F242" s="12" t="s">
        <v>147</v>
      </c>
      <c r="G242" s="20" t="s">
        <v>16</v>
      </c>
      <c r="H242" s="14" t="n">
        <v>3</v>
      </c>
    </row>
    <row r="243" customFormat="false" ht="21.95" hidden="false" customHeight="true" outlineLevel="2" collapsed="false">
      <c r="A243" s="10" t="n">
        <v>217</v>
      </c>
      <c r="B243" s="11" t="s">
        <v>463</v>
      </c>
      <c r="C243" s="19" t="s">
        <v>497</v>
      </c>
      <c r="D243" s="20" t="s">
        <v>504</v>
      </c>
      <c r="E243" s="22" t="s">
        <v>505</v>
      </c>
      <c r="F243" s="12" t="s">
        <v>16</v>
      </c>
      <c r="G243" s="20" t="s">
        <v>19</v>
      </c>
      <c r="H243" s="14" t="n">
        <v>1</v>
      </c>
    </row>
    <row r="244" customFormat="false" ht="21.95" hidden="false" customHeight="true" outlineLevel="1" collapsed="false">
      <c r="A244" s="10"/>
      <c r="B244" s="11"/>
      <c r="C244" s="23" t="s">
        <v>506</v>
      </c>
      <c r="D244" s="20"/>
      <c r="E244" s="22"/>
      <c r="F244" s="12"/>
      <c r="G244" s="20"/>
      <c r="H244" s="16" t="n">
        <f aca="false">SUBTOTAL(1,H240:H243)</f>
        <v>2.5</v>
      </c>
    </row>
    <row r="245" customFormat="false" ht="21.95" hidden="false" customHeight="true" outlineLevel="2" collapsed="false">
      <c r="A245" s="10" t="n">
        <v>218</v>
      </c>
      <c r="B245" s="11" t="s">
        <v>463</v>
      </c>
      <c r="C245" s="19" t="s">
        <v>507</v>
      </c>
      <c r="D245" s="20" t="s">
        <v>508</v>
      </c>
      <c r="E245" s="22" t="s">
        <v>509</v>
      </c>
      <c r="F245" s="12" t="s">
        <v>13</v>
      </c>
      <c r="G245" s="20" t="s">
        <v>16</v>
      </c>
      <c r="H245" s="14" t="n">
        <v>1</v>
      </c>
    </row>
    <row r="246" customFormat="false" ht="21.95" hidden="false" customHeight="true" outlineLevel="2" collapsed="false">
      <c r="A246" s="10" t="n">
        <v>219</v>
      </c>
      <c r="B246" s="11" t="s">
        <v>463</v>
      </c>
      <c r="C246" s="19" t="s">
        <v>507</v>
      </c>
      <c r="D246" s="20" t="s">
        <v>510</v>
      </c>
      <c r="E246" s="22" t="s">
        <v>511</v>
      </c>
      <c r="F246" s="12" t="s">
        <v>13</v>
      </c>
      <c r="G246" s="20" t="s">
        <v>475</v>
      </c>
      <c r="H246" s="14" t="n">
        <v>0</v>
      </c>
    </row>
    <row r="247" customFormat="false" ht="21.95" hidden="false" customHeight="true" outlineLevel="2" collapsed="false">
      <c r="A247" s="10" t="n">
        <v>220</v>
      </c>
      <c r="B247" s="11" t="s">
        <v>463</v>
      </c>
      <c r="C247" s="19" t="s">
        <v>507</v>
      </c>
      <c r="D247" s="20" t="s">
        <v>512</v>
      </c>
      <c r="E247" s="22" t="s">
        <v>513</v>
      </c>
      <c r="F247" s="12" t="s">
        <v>16</v>
      </c>
      <c r="G247" s="20" t="s">
        <v>19</v>
      </c>
      <c r="H247" s="14" t="n">
        <v>1</v>
      </c>
    </row>
    <row r="248" customFormat="false" ht="21.95" hidden="false" customHeight="true" outlineLevel="2" collapsed="false">
      <c r="A248" s="10" t="n">
        <v>221</v>
      </c>
      <c r="B248" s="11" t="s">
        <v>463</v>
      </c>
      <c r="C248" s="19" t="s">
        <v>507</v>
      </c>
      <c r="D248" s="20" t="s">
        <v>514</v>
      </c>
      <c r="E248" s="22" t="s">
        <v>515</v>
      </c>
      <c r="F248" s="12" t="s">
        <v>13</v>
      </c>
      <c r="G248" s="20" t="s">
        <v>475</v>
      </c>
      <c r="H248" s="14" t="n">
        <v>0</v>
      </c>
    </row>
    <row r="249" customFormat="false" ht="21.95" hidden="false" customHeight="true" outlineLevel="2" collapsed="false">
      <c r="A249" s="10" t="n">
        <v>222</v>
      </c>
      <c r="B249" s="11" t="s">
        <v>463</v>
      </c>
      <c r="C249" s="19" t="s">
        <v>507</v>
      </c>
      <c r="D249" s="20" t="s">
        <v>516</v>
      </c>
      <c r="E249" s="22" t="s">
        <v>517</v>
      </c>
      <c r="F249" s="12" t="s">
        <v>13</v>
      </c>
      <c r="G249" s="20" t="s">
        <v>16</v>
      </c>
      <c r="H249" s="14" t="n">
        <v>1</v>
      </c>
    </row>
    <row r="250" customFormat="false" ht="21.95" hidden="false" customHeight="true" outlineLevel="2" collapsed="false">
      <c r="A250" s="10" t="n">
        <v>223</v>
      </c>
      <c r="B250" s="11" t="s">
        <v>463</v>
      </c>
      <c r="C250" s="19" t="s">
        <v>507</v>
      </c>
      <c r="D250" s="20" t="s">
        <v>518</v>
      </c>
      <c r="E250" s="22" t="s">
        <v>519</v>
      </c>
      <c r="F250" s="12" t="s">
        <v>13</v>
      </c>
      <c r="G250" s="20" t="s">
        <v>19</v>
      </c>
      <c r="H250" s="14" t="n">
        <v>3</v>
      </c>
    </row>
    <row r="251" customFormat="false" ht="21.95" hidden="false" customHeight="true" outlineLevel="2" collapsed="false">
      <c r="A251" s="10" t="n">
        <v>224</v>
      </c>
      <c r="B251" s="11" t="s">
        <v>463</v>
      </c>
      <c r="C251" s="19" t="s">
        <v>507</v>
      </c>
      <c r="D251" s="20" t="s">
        <v>520</v>
      </c>
      <c r="E251" s="22" t="s">
        <v>521</v>
      </c>
      <c r="F251" s="12" t="s">
        <v>13</v>
      </c>
      <c r="G251" s="20" t="s">
        <v>16</v>
      </c>
      <c r="H251" s="14" t="n">
        <v>1</v>
      </c>
    </row>
    <row r="252" customFormat="false" ht="21.95" hidden="false" customHeight="true" outlineLevel="2" collapsed="false">
      <c r="A252" s="10" t="n">
        <v>225</v>
      </c>
      <c r="B252" s="11" t="s">
        <v>463</v>
      </c>
      <c r="C252" s="19" t="s">
        <v>507</v>
      </c>
      <c r="D252" s="20" t="s">
        <v>522</v>
      </c>
      <c r="E252" s="24" t="s">
        <v>523</v>
      </c>
      <c r="F252" s="12" t="s">
        <v>13</v>
      </c>
      <c r="G252" s="20" t="s">
        <v>16</v>
      </c>
      <c r="H252" s="14" t="n">
        <v>1</v>
      </c>
    </row>
    <row r="253" customFormat="false" ht="21.95" hidden="false" customHeight="true" outlineLevel="2" collapsed="false">
      <c r="A253" s="10" t="n">
        <v>226</v>
      </c>
      <c r="B253" s="11" t="s">
        <v>463</v>
      </c>
      <c r="C253" s="19" t="s">
        <v>507</v>
      </c>
      <c r="D253" s="20" t="s">
        <v>524</v>
      </c>
      <c r="E253" s="22" t="s">
        <v>525</v>
      </c>
      <c r="F253" s="12" t="s">
        <v>16</v>
      </c>
      <c r="G253" s="20" t="s">
        <v>475</v>
      </c>
      <c r="H253" s="14" t="n">
        <v>1</v>
      </c>
    </row>
    <row r="254" customFormat="false" ht="21.95" hidden="false" customHeight="true" outlineLevel="1" collapsed="false">
      <c r="A254" s="10"/>
      <c r="B254" s="11"/>
      <c r="C254" s="23" t="s">
        <v>526</v>
      </c>
      <c r="D254" s="20"/>
      <c r="E254" s="24"/>
      <c r="F254" s="12"/>
      <c r="G254" s="20"/>
      <c r="H254" s="16" t="n">
        <f aca="false">SUBTOTAL(1,H245:H253)</f>
        <v>1</v>
      </c>
    </row>
    <row r="255" customFormat="false" ht="21.95" hidden="false" customHeight="true" outlineLevel="2" collapsed="false">
      <c r="A255" s="10" t="n">
        <v>227</v>
      </c>
      <c r="B255" s="11" t="s">
        <v>463</v>
      </c>
      <c r="C255" s="19" t="s">
        <v>527</v>
      </c>
      <c r="D255" s="20" t="s">
        <v>528</v>
      </c>
      <c r="E255" s="22" t="s">
        <v>529</v>
      </c>
      <c r="F255" s="12" t="s">
        <v>13</v>
      </c>
      <c r="G255" s="20" t="s">
        <v>475</v>
      </c>
      <c r="H255" s="14" t="n">
        <v>0</v>
      </c>
    </row>
    <row r="256" customFormat="false" ht="21.95" hidden="false" customHeight="true" outlineLevel="2" collapsed="false">
      <c r="A256" s="10" t="n">
        <v>228</v>
      </c>
      <c r="B256" s="11" t="s">
        <v>463</v>
      </c>
      <c r="C256" s="19" t="s">
        <v>527</v>
      </c>
      <c r="D256" s="20" t="s">
        <v>530</v>
      </c>
      <c r="E256" s="22" t="s">
        <v>531</v>
      </c>
      <c r="F256" s="12" t="s">
        <v>13</v>
      </c>
      <c r="G256" s="20" t="s">
        <v>475</v>
      </c>
      <c r="H256" s="14" t="n">
        <v>0</v>
      </c>
    </row>
    <row r="257" customFormat="false" ht="21.95" hidden="false" customHeight="true" outlineLevel="1" collapsed="false">
      <c r="A257" s="10"/>
      <c r="B257" s="11"/>
      <c r="C257" s="23" t="s">
        <v>532</v>
      </c>
      <c r="D257" s="20"/>
      <c r="E257" s="24"/>
      <c r="F257" s="12"/>
      <c r="G257" s="20"/>
      <c r="H257" s="16" t="n">
        <f aca="false">SUBTOTAL(1,H255:H256)</f>
        <v>0</v>
      </c>
    </row>
    <row r="258" customFormat="false" ht="21.95" hidden="false" customHeight="true" outlineLevel="2" collapsed="false">
      <c r="A258" s="10" t="n">
        <v>229</v>
      </c>
      <c r="B258" s="11" t="s">
        <v>533</v>
      </c>
      <c r="C258" s="11" t="s">
        <v>534</v>
      </c>
      <c r="D258" s="12" t="s">
        <v>535</v>
      </c>
      <c r="E258" s="13" t="s">
        <v>536</v>
      </c>
      <c r="F258" s="12" t="s">
        <v>13</v>
      </c>
      <c r="G258" s="12" t="s">
        <v>19</v>
      </c>
      <c r="H258" s="14" t="n">
        <v>3</v>
      </c>
    </row>
    <row r="259" customFormat="false" ht="21.95" hidden="false" customHeight="true" outlineLevel="2" collapsed="false">
      <c r="A259" s="10" t="n">
        <v>230</v>
      </c>
      <c r="B259" s="11" t="s">
        <v>533</v>
      </c>
      <c r="C259" s="11" t="s">
        <v>534</v>
      </c>
      <c r="D259" s="12" t="s">
        <v>537</v>
      </c>
      <c r="E259" s="13" t="s">
        <v>538</v>
      </c>
      <c r="F259" s="12" t="s">
        <v>13</v>
      </c>
      <c r="G259" s="12" t="s">
        <v>16</v>
      </c>
      <c r="H259" s="14" t="n">
        <v>1</v>
      </c>
    </row>
    <row r="260" customFormat="false" ht="21.95" hidden="false" customHeight="true" outlineLevel="2" collapsed="false">
      <c r="A260" s="10" t="n">
        <v>231</v>
      </c>
      <c r="B260" s="11" t="s">
        <v>533</v>
      </c>
      <c r="C260" s="11" t="s">
        <v>534</v>
      </c>
      <c r="D260" s="12" t="s">
        <v>539</v>
      </c>
      <c r="E260" s="13" t="s">
        <v>540</v>
      </c>
      <c r="F260" s="12" t="s">
        <v>13</v>
      </c>
      <c r="G260" s="12" t="s">
        <v>16</v>
      </c>
      <c r="H260" s="14" t="n">
        <v>1</v>
      </c>
    </row>
    <row r="261" customFormat="false" ht="21.95" hidden="false" customHeight="true" outlineLevel="2" collapsed="false">
      <c r="A261" s="10" t="n">
        <v>232</v>
      </c>
      <c r="B261" s="11" t="s">
        <v>533</v>
      </c>
      <c r="C261" s="11" t="s">
        <v>534</v>
      </c>
      <c r="D261" s="12" t="s">
        <v>541</v>
      </c>
      <c r="E261" s="13" t="s">
        <v>542</v>
      </c>
      <c r="F261" s="12" t="s">
        <v>16</v>
      </c>
      <c r="G261" s="12" t="s">
        <v>16</v>
      </c>
      <c r="H261" s="14" t="n">
        <v>0</v>
      </c>
    </row>
    <row r="262" customFormat="false" ht="21.95" hidden="false" customHeight="true" outlineLevel="2" collapsed="false">
      <c r="A262" s="10" t="n">
        <v>233</v>
      </c>
      <c r="B262" s="11" t="s">
        <v>533</v>
      </c>
      <c r="C262" s="11" t="s">
        <v>534</v>
      </c>
      <c r="D262" s="12" t="s">
        <v>543</v>
      </c>
      <c r="E262" s="13" t="s">
        <v>544</v>
      </c>
      <c r="F262" s="12" t="s">
        <v>13</v>
      </c>
      <c r="G262" s="12" t="s">
        <v>16</v>
      </c>
      <c r="H262" s="14" t="n">
        <v>1</v>
      </c>
    </row>
    <row r="263" customFormat="false" ht="21.95" hidden="false" customHeight="true" outlineLevel="2" collapsed="false">
      <c r="A263" s="10" t="n">
        <v>234</v>
      </c>
      <c r="B263" s="11" t="s">
        <v>533</v>
      </c>
      <c r="C263" s="11" t="s">
        <v>534</v>
      </c>
      <c r="D263" s="12" t="s">
        <v>545</v>
      </c>
      <c r="E263" s="13" t="s">
        <v>546</v>
      </c>
      <c r="F263" s="12" t="s">
        <v>19</v>
      </c>
      <c r="G263" s="12" t="s">
        <v>19</v>
      </c>
      <c r="H263" s="14" t="n">
        <v>0</v>
      </c>
    </row>
    <row r="264" customFormat="false" ht="21.95" hidden="false" customHeight="true" outlineLevel="2" collapsed="false">
      <c r="A264" s="10" t="n">
        <v>235</v>
      </c>
      <c r="B264" s="11" t="s">
        <v>533</v>
      </c>
      <c r="C264" s="11" t="s">
        <v>534</v>
      </c>
      <c r="D264" s="12" t="s">
        <v>547</v>
      </c>
      <c r="E264" s="13" t="s">
        <v>548</v>
      </c>
      <c r="F264" s="12" t="s">
        <v>13</v>
      </c>
      <c r="G264" s="12" t="s">
        <v>16</v>
      </c>
      <c r="H264" s="14" t="n">
        <v>1</v>
      </c>
    </row>
    <row r="265" customFormat="false" ht="21.95" hidden="false" customHeight="true" outlineLevel="2" collapsed="false">
      <c r="A265" s="10" t="n">
        <v>236</v>
      </c>
      <c r="B265" s="11" t="s">
        <v>533</v>
      </c>
      <c r="C265" s="11" t="s">
        <v>534</v>
      </c>
      <c r="D265" s="12" t="s">
        <v>549</v>
      </c>
      <c r="E265" s="13" t="s">
        <v>550</v>
      </c>
      <c r="F265" s="12" t="s">
        <v>16</v>
      </c>
      <c r="G265" s="12" t="s">
        <v>16</v>
      </c>
      <c r="H265" s="14" t="n">
        <v>0</v>
      </c>
    </row>
    <row r="266" customFormat="false" ht="21.95" hidden="false" customHeight="true" outlineLevel="2" collapsed="false">
      <c r="A266" s="10" t="n">
        <v>237</v>
      </c>
      <c r="B266" s="11" t="s">
        <v>533</v>
      </c>
      <c r="C266" s="11" t="s">
        <v>534</v>
      </c>
      <c r="D266" s="12" t="s">
        <v>551</v>
      </c>
      <c r="E266" s="13" t="s">
        <v>552</v>
      </c>
      <c r="F266" s="12" t="s">
        <v>13</v>
      </c>
      <c r="G266" s="12" t="s">
        <v>13</v>
      </c>
      <c r="H266" s="14" t="n">
        <v>0</v>
      </c>
    </row>
    <row r="267" customFormat="false" ht="21.95" hidden="false" customHeight="true" outlineLevel="2" collapsed="false">
      <c r="A267" s="10" t="n">
        <v>238</v>
      </c>
      <c r="B267" s="11" t="s">
        <v>533</v>
      </c>
      <c r="C267" s="11" t="s">
        <v>534</v>
      </c>
      <c r="D267" s="12" t="s">
        <v>553</v>
      </c>
      <c r="E267" s="13" t="s">
        <v>554</v>
      </c>
      <c r="F267" s="12" t="s">
        <v>16</v>
      </c>
      <c r="G267" s="12" t="s">
        <v>19</v>
      </c>
      <c r="H267" s="14" t="n">
        <v>1</v>
      </c>
    </row>
    <row r="268" customFormat="false" ht="21.95" hidden="false" customHeight="true" outlineLevel="2" collapsed="false">
      <c r="A268" s="10" t="n">
        <v>239</v>
      </c>
      <c r="B268" s="11" t="s">
        <v>533</v>
      </c>
      <c r="C268" s="11" t="s">
        <v>534</v>
      </c>
      <c r="D268" s="12" t="s">
        <v>555</v>
      </c>
      <c r="E268" s="13" t="s">
        <v>556</v>
      </c>
      <c r="F268" s="12" t="s">
        <v>13</v>
      </c>
      <c r="G268" s="12" t="s">
        <v>16</v>
      </c>
      <c r="H268" s="14" t="n">
        <v>1</v>
      </c>
    </row>
    <row r="269" customFormat="false" ht="21.95" hidden="false" customHeight="true" outlineLevel="2" collapsed="false">
      <c r="A269" s="10" t="n">
        <v>240</v>
      </c>
      <c r="B269" s="11" t="s">
        <v>533</v>
      </c>
      <c r="C269" s="11" t="s">
        <v>534</v>
      </c>
      <c r="D269" s="12" t="s">
        <v>557</v>
      </c>
      <c r="E269" s="13" t="s">
        <v>558</v>
      </c>
      <c r="F269" s="12" t="s">
        <v>13</v>
      </c>
      <c r="G269" s="12" t="s">
        <v>13</v>
      </c>
      <c r="H269" s="14" t="n">
        <v>0</v>
      </c>
    </row>
    <row r="270" customFormat="false" ht="21.95" hidden="false" customHeight="true" outlineLevel="2" collapsed="false">
      <c r="A270" s="10" t="n">
        <v>241</v>
      </c>
      <c r="B270" s="11" t="s">
        <v>533</v>
      </c>
      <c r="C270" s="11" t="s">
        <v>534</v>
      </c>
      <c r="D270" s="12" t="s">
        <v>559</v>
      </c>
      <c r="E270" s="13" t="s">
        <v>560</v>
      </c>
      <c r="F270" s="12" t="s">
        <v>13</v>
      </c>
      <c r="G270" s="12" t="s">
        <v>16</v>
      </c>
      <c r="H270" s="14" t="n">
        <v>1</v>
      </c>
    </row>
    <row r="271" customFormat="false" ht="21.95" hidden="false" customHeight="true" outlineLevel="2" collapsed="false">
      <c r="A271" s="10" t="n">
        <v>242</v>
      </c>
      <c r="B271" s="11" t="s">
        <v>533</v>
      </c>
      <c r="C271" s="11" t="s">
        <v>534</v>
      </c>
      <c r="D271" s="12" t="s">
        <v>561</v>
      </c>
      <c r="E271" s="13" t="s">
        <v>562</v>
      </c>
      <c r="F271" s="12" t="s">
        <v>13</v>
      </c>
      <c r="G271" s="12" t="s">
        <v>13</v>
      </c>
      <c r="H271" s="14" t="n">
        <v>0</v>
      </c>
    </row>
    <row r="272" customFormat="false" ht="21.95" hidden="false" customHeight="true" outlineLevel="2" collapsed="false">
      <c r="A272" s="10" t="n">
        <v>243</v>
      </c>
      <c r="B272" s="11" t="s">
        <v>533</v>
      </c>
      <c r="C272" s="11" t="s">
        <v>534</v>
      </c>
      <c r="D272" s="12" t="s">
        <v>563</v>
      </c>
      <c r="E272" s="13" t="s">
        <v>564</v>
      </c>
      <c r="F272" s="12" t="s">
        <v>13</v>
      </c>
      <c r="G272" s="12" t="s">
        <v>16</v>
      </c>
      <c r="H272" s="14" t="n">
        <v>1</v>
      </c>
    </row>
    <row r="273" customFormat="false" ht="21.95" hidden="false" customHeight="true" outlineLevel="1" collapsed="false">
      <c r="A273" s="10"/>
      <c r="B273" s="11"/>
      <c r="C273" s="8" t="s">
        <v>565</v>
      </c>
      <c r="D273" s="10"/>
      <c r="E273" s="18"/>
      <c r="F273" s="10"/>
      <c r="G273" s="12"/>
      <c r="H273" s="16" t="n">
        <f aca="false">SUBTOTAL(1,H258:H272)</f>
        <v>0.733333333333333</v>
      </c>
    </row>
    <row r="274" customFormat="false" ht="21.95" hidden="false" customHeight="true" outlineLevel="2" collapsed="false">
      <c r="A274" s="10" t="n">
        <v>244</v>
      </c>
      <c r="B274" s="11" t="s">
        <v>533</v>
      </c>
      <c r="C274" s="11" t="s">
        <v>566</v>
      </c>
      <c r="D274" s="12" t="s">
        <v>567</v>
      </c>
      <c r="E274" s="13" t="s">
        <v>568</v>
      </c>
      <c r="F274" s="12" t="s">
        <v>13</v>
      </c>
      <c r="G274" s="12" t="s">
        <v>16</v>
      </c>
      <c r="H274" s="14" t="n">
        <v>1</v>
      </c>
    </row>
    <row r="275" customFormat="false" ht="21.95" hidden="false" customHeight="true" outlineLevel="2" collapsed="false">
      <c r="A275" s="10" t="n">
        <v>245</v>
      </c>
      <c r="B275" s="11" t="s">
        <v>533</v>
      </c>
      <c r="C275" s="11" t="s">
        <v>566</v>
      </c>
      <c r="D275" s="12" t="s">
        <v>569</v>
      </c>
      <c r="E275" s="13" t="s">
        <v>570</v>
      </c>
      <c r="F275" s="12" t="s">
        <v>16</v>
      </c>
      <c r="G275" s="12" t="s">
        <v>19</v>
      </c>
      <c r="H275" s="14" t="n">
        <v>1</v>
      </c>
    </row>
    <row r="276" customFormat="false" ht="21.95" hidden="false" customHeight="true" outlineLevel="2" collapsed="false">
      <c r="A276" s="10" t="n">
        <v>246</v>
      </c>
      <c r="B276" s="11" t="s">
        <v>533</v>
      </c>
      <c r="C276" s="11" t="s">
        <v>566</v>
      </c>
      <c r="D276" s="12" t="s">
        <v>571</v>
      </c>
      <c r="E276" s="13" t="s">
        <v>572</v>
      </c>
      <c r="F276" s="12" t="s">
        <v>13</v>
      </c>
      <c r="G276" s="12" t="s">
        <v>13</v>
      </c>
      <c r="H276" s="14" t="n">
        <v>0</v>
      </c>
    </row>
    <row r="277" customFormat="false" ht="21.95" hidden="false" customHeight="true" outlineLevel="2" collapsed="false">
      <c r="A277" s="10" t="n">
        <v>247</v>
      </c>
      <c r="B277" s="11" t="s">
        <v>533</v>
      </c>
      <c r="C277" s="11" t="s">
        <v>566</v>
      </c>
      <c r="D277" s="12" t="s">
        <v>573</v>
      </c>
      <c r="E277" s="13" t="s">
        <v>574</v>
      </c>
      <c r="F277" s="12" t="s">
        <v>16</v>
      </c>
      <c r="G277" s="12" t="s">
        <v>16</v>
      </c>
      <c r="H277" s="14" t="n">
        <v>0</v>
      </c>
    </row>
    <row r="278" customFormat="false" ht="21.95" hidden="false" customHeight="true" outlineLevel="2" collapsed="false">
      <c r="A278" s="10" t="n">
        <v>248</v>
      </c>
      <c r="B278" s="11" t="s">
        <v>533</v>
      </c>
      <c r="C278" s="11" t="s">
        <v>566</v>
      </c>
      <c r="D278" s="12" t="s">
        <v>575</v>
      </c>
      <c r="E278" s="13" t="s">
        <v>576</v>
      </c>
      <c r="F278" s="12" t="s">
        <v>13</v>
      </c>
      <c r="G278" s="12" t="s">
        <v>16</v>
      </c>
      <c r="H278" s="14" t="n">
        <v>1</v>
      </c>
    </row>
    <row r="279" customFormat="false" ht="21.95" hidden="false" customHeight="true" outlineLevel="2" collapsed="false">
      <c r="A279" s="10" t="n">
        <v>249</v>
      </c>
      <c r="B279" s="11" t="s">
        <v>533</v>
      </c>
      <c r="C279" s="11" t="s">
        <v>566</v>
      </c>
      <c r="D279" s="12" t="s">
        <v>577</v>
      </c>
      <c r="E279" s="13" t="s">
        <v>578</v>
      </c>
      <c r="F279" s="12" t="s">
        <v>13</v>
      </c>
      <c r="G279" s="12" t="s">
        <v>13</v>
      </c>
      <c r="H279" s="14" t="n">
        <v>0</v>
      </c>
    </row>
    <row r="280" customFormat="false" ht="21.95" hidden="false" customHeight="true" outlineLevel="1" collapsed="false">
      <c r="A280" s="10"/>
      <c r="B280" s="11"/>
      <c r="C280" s="8" t="s">
        <v>579</v>
      </c>
      <c r="D280" s="10"/>
      <c r="E280" s="18"/>
      <c r="F280" s="10"/>
      <c r="G280" s="12"/>
      <c r="H280" s="16" t="n">
        <f aca="false">SUBTOTAL(1,H274:H279)</f>
        <v>0.5</v>
      </c>
    </row>
    <row r="281" customFormat="false" ht="21.95" hidden="false" customHeight="true" outlineLevel="2" collapsed="false">
      <c r="A281" s="10" t="n">
        <v>250</v>
      </c>
      <c r="B281" s="11" t="s">
        <v>533</v>
      </c>
      <c r="C281" s="11" t="s">
        <v>580</v>
      </c>
      <c r="D281" s="12" t="s">
        <v>581</v>
      </c>
      <c r="E281" s="13" t="s">
        <v>582</v>
      </c>
      <c r="F281" s="12" t="s">
        <v>19</v>
      </c>
      <c r="G281" s="12" t="s">
        <v>16</v>
      </c>
      <c r="H281" s="14" t="n">
        <v>1</v>
      </c>
    </row>
    <row r="282" customFormat="false" ht="21.95" hidden="false" customHeight="true" outlineLevel="2" collapsed="false">
      <c r="A282" s="10" t="n">
        <v>251</v>
      </c>
      <c r="B282" s="11" t="s">
        <v>533</v>
      </c>
      <c r="C282" s="11" t="s">
        <v>580</v>
      </c>
      <c r="D282" s="12" t="s">
        <v>583</v>
      </c>
      <c r="E282" s="13" t="s">
        <v>584</v>
      </c>
      <c r="F282" s="12" t="s">
        <v>13</v>
      </c>
      <c r="G282" s="12" t="s">
        <v>13</v>
      </c>
      <c r="H282" s="14" t="n">
        <v>0</v>
      </c>
    </row>
    <row r="283" customFormat="false" ht="21.95" hidden="false" customHeight="true" outlineLevel="2" collapsed="false">
      <c r="A283" s="10" t="n">
        <v>252</v>
      </c>
      <c r="B283" s="11" t="s">
        <v>533</v>
      </c>
      <c r="C283" s="11" t="s">
        <v>580</v>
      </c>
      <c r="D283" s="12" t="s">
        <v>585</v>
      </c>
      <c r="E283" s="18" t="s">
        <v>586</v>
      </c>
      <c r="F283" s="12" t="s">
        <v>13</v>
      </c>
      <c r="G283" s="12" t="s">
        <v>16</v>
      </c>
      <c r="H283" s="14" t="n">
        <v>1</v>
      </c>
    </row>
    <row r="284" customFormat="false" ht="21.95" hidden="false" customHeight="true" outlineLevel="2" collapsed="false">
      <c r="A284" s="10" t="n">
        <v>253</v>
      </c>
      <c r="B284" s="11" t="s">
        <v>533</v>
      </c>
      <c r="C284" s="11" t="s">
        <v>580</v>
      </c>
      <c r="D284" s="12" t="s">
        <v>587</v>
      </c>
      <c r="E284" s="18" t="s">
        <v>588</v>
      </c>
      <c r="F284" s="12" t="s">
        <v>16</v>
      </c>
      <c r="G284" s="12" t="s">
        <v>16</v>
      </c>
      <c r="H284" s="14" t="n">
        <v>0</v>
      </c>
    </row>
    <row r="285" customFormat="false" ht="21.95" hidden="false" customHeight="true" outlineLevel="2" collapsed="false">
      <c r="A285" s="10" t="n">
        <v>254</v>
      </c>
      <c r="B285" s="11" t="s">
        <v>533</v>
      </c>
      <c r="C285" s="11" t="s">
        <v>580</v>
      </c>
      <c r="D285" s="12" t="s">
        <v>589</v>
      </c>
      <c r="E285" s="18" t="s">
        <v>590</v>
      </c>
      <c r="F285" s="12" t="s">
        <v>13</v>
      </c>
      <c r="G285" s="12" t="s">
        <v>16</v>
      </c>
      <c r="H285" s="14" t="n">
        <v>1</v>
      </c>
    </row>
    <row r="286" customFormat="false" ht="21.95" hidden="false" customHeight="true" outlineLevel="1" collapsed="false">
      <c r="A286" s="10"/>
      <c r="B286" s="11"/>
      <c r="C286" s="8" t="s">
        <v>591</v>
      </c>
      <c r="D286" s="10"/>
      <c r="E286" s="18"/>
      <c r="F286" s="10"/>
      <c r="G286" s="12"/>
      <c r="H286" s="16" t="n">
        <f aca="false">SUBTOTAL(1,H281:H285)</f>
        <v>0.6</v>
      </c>
    </row>
    <row r="287" customFormat="false" ht="21.95" hidden="false" customHeight="true" outlineLevel="2" collapsed="false">
      <c r="A287" s="10" t="n">
        <v>255</v>
      </c>
      <c r="B287" s="11" t="s">
        <v>592</v>
      </c>
      <c r="C287" s="11" t="s">
        <v>593</v>
      </c>
      <c r="D287" s="12" t="s">
        <v>594</v>
      </c>
      <c r="E287" s="13" t="s">
        <v>595</v>
      </c>
      <c r="F287" s="12" t="s">
        <v>16</v>
      </c>
      <c r="G287" s="12" t="s">
        <v>13</v>
      </c>
      <c r="H287" s="14" t="n">
        <v>1</v>
      </c>
    </row>
    <row r="288" customFormat="false" ht="21.95" hidden="false" customHeight="true" outlineLevel="2" collapsed="false">
      <c r="A288" s="10" t="n">
        <v>256</v>
      </c>
      <c r="B288" s="11" t="s">
        <v>592</v>
      </c>
      <c r="C288" s="11" t="s">
        <v>593</v>
      </c>
      <c r="D288" s="12" t="s">
        <v>596</v>
      </c>
      <c r="E288" s="13" t="s">
        <v>597</v>
      </c>
      <c r="F288" s="12" t="s">
        <v>19</v>
      </c>
      <c r="G288" s="12" t="s">
        <v>13</v>
      </c>
      <c r="H288" s="14" t="n">
        <v>3</v>
      </c>
    </row>
    <row r="289" customFormat="false" ht="21.95" hidden="false" customHeight="true" outlineLevel="2" collapsed="false">
      <c r="A289" s="10" t="n">
        <v>257</v>
      </c>
      <c r="B289" s="11" t="s">
        <v>592</v>
      </c>
      <c r="C289" s="11" t="s">
        <v>593</v>
      </c>
      <c r="D289" s="12" t="s">
        <v>598</v>
      </c>
      <c r="E289" s="13" t="s">
        <v>599</v>
      </c>
      <c r="F289" s="12" t="s">
        <v>19</v>
      </c>
      <c r="G289" s="12" t="s">
        <v>16</v>
      </c>
      <c r="H289" s="14" t="n">
        <v>1</v>
      </c>
    </row>
    <row r="290" customFormat="false" ht="21.95" hidden="false" customHeight="true" outlineLevel="2" collapsed="false">
      <c r="A290" s="10" t="n">
        <v>258</v>
      </c>
      <c r="B290" s="11" t="s">
        <v>592</v>
      </c>
      <c r="C290" s="11" t="s">
        <v>593</v>
      </c>
      <c r="D290" s="12" t="s">
        <v>600</v>
      </c>
      <c r="E290" s="13" t="s">
        <v>601</v>
      </c>
      <c r="F290" s="12" t="s">
        <v>147</v>
      </c>
      <c r="G290" s="12" t="s">
        <v>16</v>
      </c>
      <c r="H290" s="14" t="n">
        <v>3</v>
      </c>
    </row>
    <row r="291" customFormat="false" ht="21.95" hidden="false" customHeight="true" outlineLevel="2" collapsed="false">
      <c r="A291" s="10" t="n">
        <v>259</v>
      </c>
      <c r="B291" s="11" t="s">
        <v>592</v>
      </c>
      <c r="C291" s="11" t="s">
        <v>593</v>
      </c>
      <c r="D291" s="12" t="s">
        <v>602</v>
      </c>
      <c r="E291" s="13" t="s">
        <v>603</v>
      </c>
      <c r="F291" s="12" t="s">
        <v>19</v>
      </c>
      <c r="G291" s="12" t="s">
        <v>13</v>
      </c>
      <c r="H291" s="14" t="n">
        <v>3</v>
      </c>
    </row>
    <row r="292" customFormat="false" ht="21.95" hidden="false" customHeight="true" outlineLevel="1" collapsed="false">
      <c r="A292" s="10"/>
      <c r="B292" s="11"/>
      <c r="C292" s="8" t="s">
        <v>604</v>
      </c>
      <c r="D292" s="10"/>
      <c r="E292" s="18"/>
      <c r="F292" s="10"/>
      <c r="G292" s="12"/>
      <c r="H292" s="16" t="n">
        <f aca="false">SUBTOTAL(1,H287:H291)</f>
        <v>2.2</v>
      </c>
    </row>
    <row r="293" customFormat="false" ht="21.95" hidden="false" customHeight="true" outlineLevel="2" collapsed="false">
      <c r="A293" s="10" t="n">
        <v>260</v>
      </c>
      <c r="B293" s="11" t="s">
        <v>592</v>
      </c>
      <c r="C293" s="11" t="s">
        <v>605</v>
      </c>
      <c r="D293" s="12" t="s">
        <v>606</v>
      </c>
      <c r="E293" s="13" t="s">
        <v>607</v>
      </c>
      <c r="F293" s="12" t="s">
        <v>16</v>
      </c>
      <c r="G293" s="12" t="s">
        <v>13</v>
      </c>
      <c r="H293" s="14" t="n">
        <v>1</v>
      </c>
    </row>
    <row r="294" customFormat="false" ht="21.95" hidden="false" customHeight="true" outlineLevel="2" collapsed="false">
      <c r="A294" s="10" t="n">
        <v>261</v>
      </c>
      <c r="B294" s="11" t="s">
        <v>592</v>
      </c>
      <c r="C294" s="11" t="s">
        <v>605</v>
      </c>
      <c r="D294" s="12" t="s">
        <v>608</v>
      </c>
      <c r="E294" s="13" t="s">
        <v>609</v>
      </c>
      <c r="F294" s="12" t="s">
        <v>13</v>
      </c>
      <c r="G294" s="12" t="s">
        <v>147</v>
      </c>
      <c r="H294" s="14" t="n">
        <v>1</v>
      </c>
    </row>
    <row r="295" customFormat="false" ht="21.95" hidden="false" customHeight="true" outlineLevel="2" collapsed="false">
      <c r="A295" s="10" t="n">
        <v>262</v>
      </c>
      <c r="B295" s="11" t="s">
        <v>592</v>
      </c>
      <c r="C295" s="11" t="s">
        <v>605</v>
      </c>
      <c r="D295" s="12" t="s">
        <v>610</v>
      </c>
      <c r="E295" s="13" t="s">
        <v>611</v>
      </c>
      <c r="F295" s="12" t="s">
        <v>19</v>
      </c>
      <c r="G295" s="12" t="s">
        <v>13</v>
      </c>
      <c r="H295" s="14" t="n">
        <v>3</v>
      </c>
    </row>
    <row r="296" customFormat="false" ht="21.95" hidden="false" customHeight="true" outlineLevel="2" collapsed="false">
      <c r="A296" s="10" t="n">
        <v>263</v>
      </c>
      <c r="B296" s="11" t="s">
        <v>592</v>
      </c>
      <c r="C296" s="11" t="s">
        <v>605</v>
      </c>
      <c r="D296" s="12" t="s">
        <v>612</v>
      </c>
      <c r="E296" s="13" t="s">
        <v>613</v>
      </c>
      <c r="F296" s="12" t="s">
        <v>13</v>
      </c>
      <c r="G296" s="12" t="s">
        <v>13</v>
      </c>
      <c r="H296" s="14" t="n">
        <v>0</v>
      </c>
    </row>
    <row r="297" customFormat="false" ht="21.95" hidden="false" customHeight="true" outlineLevel="2" collapsed="false">
      <c r="A297" s="10" t="n">
        <v>264</v>
      </c>
      <c r="B297" s="11" t="s">
        <v>592</v>
      </c>
      <c r="C297" s="11" t="s">
        <v>605</v>
      </c>
      <c r="D297" s="12" t="s">
        <v>614</v>
      </c>
      <c r="E297" s="13" t="s">
        <v>615</v>
      </c>
      <c r="F297" s="12" t="s">
        <v>16</v>
      </c>
      <c r="G297" s="12" t="s">
        <v>13</v>
      </c>
      <c r="H297" s="14" t="n">
        <v>1</v>
      </c>
    </row>
    <row r="298" customFormat="false" ht="21.95" hidden="false" customHeight="true" outlineLevel="2" collapsed="false">
      <c r="A298" s="10" t="n">
        <v>265</v>
      </c>
      <c r="B298" s="11" t="s">
        <v>592</v>
      </c>
      <c r="C298" s="11" t="s">
        <v>605</v>
      </c>
      <c r="D298" s="12" t="s">
        <v>616</v>
      </c>
      <c r="E298" s="13" t="s">
        <v>617</v>
      </c>
      <c r="F298" s="12" t="s">
        <v>19</v>
      </c>
      <c r="G298" s="12" t="s">
        <v>13</v>
      </c>
      <c r="H298" s="14" t="n">
        <v>3</v>
      </c>
    </row>
    <row r="299" customFormat="false" ht="21.95" hidden="false" customHeight="true" outlineLevel="2" collapsed="false">
      <c r="A299" s="10" t="n">
        <v>266</v>
      </c>
      <c r="B299" s="11" t="s">
        <v>592</v>
      </c>
      <c r="C299" s="11" t="s">
        <v>605</v>
      </c>
      <c r="D299" s="12" t="s">
        <v>618</v>
      </c>
      <c r="E299" s="13" t="s">
        <v>619</v>
      </c>
      <c r="F299" s="12" t="s">
        <v>16</v>
      </c>
      <c r="G299" s="12" t="s">
        <v>13</v>
      </c>
      <c r="H299" s="14" t="n">
        <v>1</v>
      </c>
    </row>
    <row r="300" customFormat="false" ht="21.95" hidden="false" customHeight="true" outlineLevel="1" collapsed="false">
      <c r="A300" s="10"/>
      <c r="B300" s="11"/>
      <c r="C300" s="8" t="s">
        <v>620</v>
      </c>
      <c r="D300" s="10"/>
      <c r="E300" s="18"/>
      <c r="F300" s="10"/>
      <c r="G300" s="12"/>
      <c r="H300" s="16" t="n">
        <f aca="false">SUBTOTAL(1,H293:H299)</f>
        <v>1.42857142857143</v>
      </c>
    </row>
    <row r="301" customFormat="false" ht="21.95" hidden="false" customHeight="true" outlineLevel="2" collapsed="false">
      <c r="A301" s="10" t="n">
        <v>267</v>
      </c>
      <c r="B301" s="11" t="s">
        <v>592</v>
      </c>
      <c r="C301" s="11" t="s">
        <v>621</v>
      </c>
      <c r="D301" s="12" t="s">
        <v>622</v>
      </c>
      <c r="E301" s="13" t="s">
        <v>623</v>
      </c>
      <c r="F301" s="12" t="s">
        <v>16</v>
      </c>
      <c r="G301" s="12" t="s">
        <v>16</v>
      </c>
      <c r="H301" s="14" t="n">
        <v>0</v>
      </c>
    </row>
    <row r="302" customFormat="false" ht="21.95" hidden="false" customHeight="true" outlineLevel="2" collapsed="false">
      <c r="A302" s="10" t="n">
        <v>268</v>
      </c>
      <c r="B302" s="11" t="s">
        <v>592</v>
      </c>
      <c r="C302" s="11" t="s">
        <v>621</v>
      </c>
      <c r="D302" s="12" t="s">
        <v>624</v>
      </c>
      <c r="E302" s="13" t="s">
        <v>625</v>
      </c>
      <c r="F302" s="12" t="s">
        <v>13</v>
      </c>
      <c r="G302" s="12" t="s">
        <v>19</v>
      </c>
      <c r="H302" s="14" t="n">
        <v>3</v>
      </c>
    </row>
    <row r="303" customFormat="false" ht="21.95" hidden="false" customHeight="true" outlineLevel="2" collapsed="false">
      <c r="A303" s="10" t="n">
        <v>269</v>
      </c>
      <c r="B303" s="11" t="s">
        <v>592</v>
      </c>
      <c r="C303" s="11" t="s">
        <v>621</v>
      </c>
      <c r="D303" s="12" t="s">
        <v>626</v>
      </c>
      <c r="E303" s="13" t="s">
        <v>627</v>
      </c>
      <c r="F303" s="12" t="s">
        <v>19</v>
      </c>
      <c r="G303" s="12" t="s">
        <v>16</v>
      </c>
      <c r="H303" s="14" t="n">
        <v>1</v>
      </c>
    </row>
    <row r="304" customFormat="false" ht="21.95" hidden="false" customHeight="true" outlineLevel="2" collapsed="false">
      <c r="A304" s="10" t="n">
        <v>270</v>
      </c>
      <c r="B304" s="11" t="s">
        <v>592</v>
      </c>
      <c r="C304" s="11" t="s">
        <v>621</v>
      </c>
      <c r="D304" s="12" t="s">
        <v>628</v>
      </c>
      <c r="E304" s="13" t="s">
        <v>629</v>
      </c>
      <c r="F304" s="12" t="s">
        <v>13</v>
      </c>
      <c r="G304" s="12" t="s">
        <v>19</v>
      </c>
      <c r="H304" s="14" t="n">
        <v>3</v>
      </c>
    </row>
    <row r="305" customFormat="false" ht="21.95" hidden="false" customHeight="true" outlineLevel="2" collapsed="false">
      <c r="A305" s="10" t="n">
        <v>271</v>
      </c>
      <c r="B305" s="11" t="s">
        <v>592</v>
      </c>
      <c r="C305" s="11" t="s">
        <v>621</v>
      </c>
      <c r="D305" s="12" t="s">
        <v>630</v>
      </c>
      <c r="E305" s="13" t="s">
        <v>631</v>
      </c>
      <c r="F305" s="12" t="s">
        <v>16</v>
      </c>
      <c r="G305" s="12" t="s">
        <v>16</v>
      </c>
      <c r="H305" s="14" t="n">
        <v>0</v>
      </c>
    </row>
    <row r="306" customFormat="false" ht="21.95" hidden="false" customHeight="true" outlineLevel="2" collapsed="false">
      <c r="A306" s="10" t="n">
        <v>272</v>
      </c>
      <c r="B306" s="11" t="s">
        <v>592</v>
      </c>
      <c r="C306" s="11" t="s">
        <v>621</v>
      </c>
      <c r="D306" s="12" t="s">
        <v>632</v>
      </c>
      <c r="E306" s="13" t="s">
        <v>633</v>
      </c>
      <c r="F306" s="12" t="s">
        <v>16</v>
      </c>
      <c r="G306" s="12" t="s">
        <v>13</v>
      </c>
      <c r="H306" s="14" t="n">
        <v>1</v>
      </c>
    </row>
    <row r="307" customFormat="false" ht="21.95" hidden="false" customHeight="true" outlineLevel="2" collapsed="false">
      <c r="A307" s="10" t="n">
        <v>273</v>
      </c>
      <c r="B307" s="11" t="s">
        <v>592</v>
      </c>
      <c r="C307" s="11" t="s">
        <v>621</v>
      </c>
      <c r="D307" s="12" t="s">
        <v>634</v>
      </c>
      <c r="E307" s="13" t="s">
        <v>635</v>
      </c>
      <c r="F307" s="12" t="s">
        <v>19</v>
      </c>
      <c r="G307" s="12" t="s">
        <v>19</v>
      </c>
      <c r="H307" s="14" t="n">
        <v>0</v>
      </c>
    </row>
    <row r="308" customFormat="false" ht="21.95" hidden="false" customHeight="true" outlineLevel="2" collapsed="false">
      <c r="A308" s="10" t="n">
        <v>274</v>
      </c>
      <c r="B308" s="11" t="s">
        <v>592</v>
      </c>
      <c r="C308" s="11" t="s">
        <v>621</v>
      </c>
      <c r="D308" s="12" t="s">
        <v>636</v>
      </c>
      <c r="E308" s="13" t="s">
        <v>637</v>
      </c>
      <c r="F308" s="12" t="s">
        <v>16</v>
      </c>
      <c r="G308" s="12" t="s">
        <v>16</v>
      </c>
      <c r="H308" s="14" t="n">
        <v>0</v>
      </c>
    </row>
    <row r="309" customFormat="false" ht="21.95" hidden="false" customHeight="true" outlineLevel="1" collapsed="false">
      <c r="A309" s="10"/>
      <c r="B309" s="11"/>
      <c r="C309" s="8" t="s">
        <v>638</v>
      </c>
      <c r="D309" s="10"/>
      <c r="E309" s="18"/>
      <c r="F309" s="10"/>
      <c r="G309" s="12"/>
      <c r="H309" s="16" t="n">
        <f aca="false">SUBTOTAL(1,H301:H308)</f>
        <v>1</v>
      </c>
    </row>
    <row r="310" customFormat="false" ht="21.95" hidden="false" customHeight="true" outlineLevel="2" collapsed="false">
      <c r="A310" s="10" t="n">
        <v>275</v>
      </c>
      <c r="B310" s="11" t="s">
        <v>592</v>
      </c>
      <c r="C310" s="11" t="s">
        <v>639</v>
      </c>
      <c r="D310" s="12" t="s">
        <v>640</v>
      </c>
      <c r="E310" s="13" t="s">
        <v>641</v>
      </c>
      <c r="F310" s="12" t="s">
        <v>13</v>
      </c>
      <c r="G310" s="12" t="s">
        <v>13</v>
      </c>
      <c r="H310" s="14" t="n">
        <v>0</v>
      </c>
    </row>
    <row r="311" customFormat="false" ht="21.95" hidden="false" customHeight="true" outlineLevel="2" collapsed="false">
      <c r="A311" s="10" t="n">
        <v>276</v>
      </c>
      <c r="B311" s="11" t="s">
        <v>592</v>
      </c>
      <c r="C311" s="11" t="s">
        <v>639</v>
      </c>
      <c r="D311" s="12" t="s">
        <v>642</v>
      </c>
      <c r="E311" s="13" t="s">
        <v>643</v>
      </c>
      <c r="F311" s="12" t="s">
        <v>16</v>
      </c>
      <c r="G311" s="12" t="s">
        <v>13</v>
      </c>
      <c r="H311" s="14" t="n">
        <v>1</v>
      </c>
    </row>
    <row r="312" customFormat="false" ht="21.95" hidden="false" customHeight="true" outlineLevel="2" collapsed="false">
      <c r="A312" s="10" t="n">
        <v>277</v>
      </c>
      <c r="B312" s="11" t="s">
        <v>592</v>
      </c>
      <c r="C312" s="11" t="s">
        <v>639</v>
      </c>
      <c r="D312" s="12" t="s">
        <v>644</v>
      </c>
      <c r="E312" s="13" t="s">
        <v>645</v>
      </c>
      <c r="F312" s="12" t="s">
        <v>19</v>
      </c>
      <c r="G312" s="12" t="s">
        <v>13</v>
      </c>
      <c r="H312" s="14" t="n">
        <v>3</v>
      </c>
    </row>
    <row r="313" customFormat="false" ht="21.95" hidden="false" customHeight="true" outlineLevel="2" collapsed="false">
      <c r="A313" s="10" t="n">
        <v>278</v>
      </c>
      <c r="B313" s="11" t="s">
        <v>592</v>
      </c>
      <c r="C313" s="11" t="s">
        <v>639</v>
      </c>
      <c r="D313" s="12" t="s">
        <v>646</v>
      </c>
      <c r="E313" s="13" t="s">
        <v>647</v>
      </c>
      <c r="F313" s="12" t="s">
        <v>13</v>
      </c>
      <c r="G313" s="12" t="s">
        <v>13</v>
      </c>
      <c r="H313" s="14" t="n">
        <v>0</v>
      </c>
    </row>
    <row r="314" customFormat="false" ht="21.95" hidden="false" customHeight="true" outlineLevel="2" collapsed="false">
      <c r="A314" s="10" t="n">
        <v>279</v>
      </c>
      <c r="B314" s="11" t="s">
        <v>592</v>
      </c>
      <c r="C314" s="11" t="s">
        <v>639</v>
      </c>
      <c r="D314" s="12" t="s">
        <v>648</v>
      </c>
      <c r="E314" s="13" t="s">
        <v>649</v>
      </c>
      <c r="F314" s="12" t="s">
        <v>19</v>
      </c>
      <c r="G314" s="12" t="s">
        <v>13</v>
      </c>
      <c r="H314" s="14" t="n">
        <v>3</v>
      </c>
    </row>
    <row r="315" customFormat="false" ht="21.95" hidden="false" customHeight="true" outlineLevel="2" collapsed="false">
      <c r="A315" s="10" t="n">
        <v>280</v>
      </c>
      <c r="B315" s="11" t="s">
        <v>592</v>
      </c>
      <c r="C315" s="11" t="s">
        <v>639</v>
      </c>
      <c r="D315" s="12" t="s">
        <v>650</v>
      </c>
      <c r="E315" s="13" t="s">
        <v>651</v>
      </c>
      <c r="F315" s="12" t="s">
        <v>19</v>
      </c>
      <c r="G315" s="12" t="s">
        <v>13</v>
      </c>
      <c r="H315" s="14" t="n">
        <v>3</v>
      </c>
    </row>
    <row r="316" customFormat="false" ht="21.95" hidden="false" customHeight="true" outlineLevel="2" collapsed="false">
      <c r="A316" s="10" t="n">
        <v>281</v>
      </c>
      <c r="B316" s="11" t="s">
        <v>592</v>
      </c>
      <c r="C316" s="11" t="s">
        <v>639</v>
      </c>
      <c r="D316" s="12" t="s">
        <v>652</v>
      </c>
      <c r="E316" s="13" t="s">
        <v>653</v>
      </c>
      <c r="F316" s="12" t="s">
        <v>19</v>
      </c>
      <c r="G316" s="12" t="s">
        <v>13</v>
      </c>
      <c r="H316" s="14" t="n">
        <v>3</v>
      </c>
    </row>
    <row r="317" customFormat="false" ht="21.95" hidden="false" customHeight="true" outlineLevel="1" collapsed="false">
      <c r="A317" s="10"/>
      <c r="B317" s="11"/>
      <c r="C317" s="8" t="s">
        <v>654</v>
      </c>
      <c r="D317" s="10"/>
      <c r="E317" s="18"/>
      <c r="F317" s="10"/>
      <c r="G317" s="12"/>
      <c r="H317" s="16" t="n">
        <f aca="false">SUBTOTAL(1,H310:H316)</f>
        <v>1.85714285714286</v>
      </c>
    </row>
    <row r="318" customFormat="false" ht="21.95" hidden="false" customHeight="true" outlineLevel="2" collapsed="false">
      <c r="A318" s="10" t="n">
        <v>282</v>
      </c>
      <c r="B318" s="11" t="s">
        <v>592</v>
      </c>
      <c r="C318" s="11" t="s">
        <v>655</v>
      </c>
      <c r="D318" s="12" t="s">
        <v>656</v>
      </c>
      <c r="E318" s="13" t="s">
        <v>657</v>
      </c>
      <c r="F318" s="12" t="s">
        <v>13</v>
      </c>
      <c r="G318" s="12" t="s">
        <v>16</v>
      </c>
      <c r="H318" s="14" t="n">
        <v>1</v>
      </c>
    </row>
    <row r="319" customFormat="false" ht="21.95" hidden="false" customHeight="true" outlineLevel="2" collapsed="false">
      <c r="A319" s="10" t="n">
        <v>283</v>
      </c>
      <c r="B319" s="11" t="s">
        <v>592</v>
      </c>
      <c r="C319" s="11" t="s">
        <v>655</v>
      </c>
      <c r="D319" s="25" t="s">
        <v>658</v>
      </c>
      <c r="E319" s="26" t="s">
        <v>659</v>
      </c>
      <c r="F319" s="12" t="s">
        <v>147</v>
      </c>
      <c r="G319" s="17" t="s">
        <v>48</v>
      </c>
      <c r="H319" s="14" t="n">
        <v>5</v>
      </c>
    </row>
    <row r="320" customFormat="false" ht="21.95" hidden="false" customHeight="true" outlineLevel="2" collapsed="false">
      <c r="A320" s="10" t="n">
        <v>284</v>
      </c>
      <c r="B320" s="11" t="s">
        <v>592</v>
      </c>
      <c r="C320" s="11" t="s">
        <v>655</v>
      </c>
      <c r="D320" s="12" t="s">
        <v>660</v>
      </c>
      <c r="E320" s="13" t="s">
        <v>661</v>
      </c>
      <c r="F320" s="12" t="s">
        <v>19</v>
      </c>
      <c r="G320" s="12" t="s">
        <v>19</v>
      </c>
      <c r="H320" s="14" t="n">
        <v>0</v>
      </c>
    </row>
    <row r="321" customFormat="false" ht="21.95" hidden="false" customHeight="true" outlineLevel="2" collapsed="false">
      <c r="A321" s="10" t="n">
        <v>285</v>
      </c>
      <c r="B321" s="11" t="s">
        <v>592</v>
      </c>
      <c r="C321" s="11" t="s">
        <v>655</v>
      </c>
      <c r="D321" s="12" t="s">
        <v>662</v>
      </c>
      <c r="E321" s="13" t="s">
        <v>663</v>
      </c>
      <c r="F321" s="12" t="s">
        <v>19</v>
      </c>
      <c r="G321" s="12" t="s">
        <v>19</v>
      </c>
      <c r="H321" s="14" t="n">
        <v>0</v>
      </c>
    </row>
    <row r="322" customFormat="false" ht="21.95" hidden="false" customHeight="true" outlineLevel="2" collapsed="false">
      <c r="A322" s="10" t="n">
        <v>286</v>
      </c>
      <c r="B322" s="11" t="s">
        <v>592</v>
      </c>
      <c r="C322" s="11" t="s">
        <v>655</v>
      </c>
      <c r="D322" s="12" t="s">
        <v>664</v>
      </c>
      <c r="E322" s="13" t="s">
        <v>665</v>
      </c>
      <c r="F322" s="12" t="s">
        <v>16</v>
      </c>
      <c r="G322" s="12" t="s">
        <v>16</v>
      </c>
      <c r="H322" s="14" t="n">
        <v>0</v>
      </c>
    </row>
    <row r="323" customFormat="false" ht="21.95" hidden="false" customHeight="true" outlineLevel="2" collapsed="false">
      <c r="A323" s="10" t="n">
        <v>287</v>
      </c>
      <c r="B323" s="11" t="s">
        <v>592</v>
      </c>
      <c r="C323" s="11" t="s">
        <v>655</v>
      </c>
      <c r="D323" s="12" t="s">
        <v>666</v>
      </c>
      <c r="E323" s="13" t="s">
        <v>667</v>
      </c>
      <c r="F323" s="12" t="s">
        <v>13</v>
      </c>
      <c r="G323" s="12" t="s">
        <v>16</v>
      </c>
      <c r="H323" s="14" t="n">
        <v>1</v>
      </c>
    </row>
    <row r="324" customFormat="false" ht="21.95" hidden="false" customHeight="true" outlineLevel="2" collapsed="false">
      <c r="A324" s="10" t="n">
        <v>288</v>
      </c>
      <c r="B324" s="11" t="s">
        <v>592</v>
      </c>
      <c r="C324" s="11" t="s">
        <v>655</v>
      </c>
      <c r="D324" s="12" t="s">
        <v>668</v>
      </c>
      <c r="E324" s="13" t="s">
        <v>669</v>
      </c>
      <c r="F324" s="12" t="s">
        <v>16</v>
      </c>
      <c r="G324" s="12" t="s">
        <v>19</v>
      </c>
      <c r="H324" s="14" t="n">
        <v>1</v>
      </c>
    </row>
    <row r="325" customFormat="false" ht="21.95" hidden="false" customHeight="true" outlineLevel="2" collapsed="false">
      <c r="A325" s="10" t="n">
        <v>289</v>
      </c>
      <c r="B325" s="11" t="s">
        <v>592</v>
      </c>
      <c r="C325" s="11" t="s">
        <v>655</v>
      </c>
      <c r="D325" s="12" t="s">
        <v>670</v>
      </c>
      <c r="E325" s="13" t="s">
        <v>671</v>
      </c>
      <c r="F325" s="12" t="s">
        <v>147</v>
      </c>
      <c r="G325" s="12" t="s">
        <v>13</v>
      </c>
      <c r="H325" s="14" t="n">
        <v>1</v>
      </c>
    </row>
    <row r="326" customFormat="false" ht="21.95" hidden="false" customHeight="true" outlineLevel="1" collapsed="false">
      <c r="A326" s="10"/>
      <c r="B326" s="11"/>
      <c r="C326" s="8" t="s">
        <v>672</v>
      </c>
      <c r="D326" s="10"/>
      <c r="E326" s="18"/>
      <c r="F326" s="10"/>
      <c r="G326" s="12"/>
      <c r="H326" s="16" t="n">
        <f aca="false">SUBTOTAL(1,H318:H325)</f>
        <v>1.125</v>
      </c>
    </row>
    <row r="327" customFormat="false" ht="21.95" hidden="false" customHeight="true" outlineLevel="2" collapsed="false">
      <c r="A327" s="10" t="n">
        <v>290</v>
      </c>
      <c r="B327" s="11" t="s">
        <v>592</v>
      </c>
      <c r="C327" s="11" t="s">
        <v>673</v>
      </c>
      <c r="D327" s="12" t="s">
        <v>674</v>
      </c>
      <c r="E327" s="13" t="s">
        <v>675</v>
      </c>
      <c r="F327" s="12" t="s">
        <v>13</v>
      </c>
      <c r="G327" s="12" t="s">
        <v>13</v>
      </c>
      <c r="H327" s="14" t="n">
        <v>0</v>
      </c>
    </row>
    <row r="328" customFormat="false" ht="21.95" hidden="false" customHeight="true" outlineLevel="2" collapsed="false">
      <c r="A328" s="10" t="n">
        <v>291</v>
      </c>
      <c r="B328" s="11" t="s">
        <v>592</v>
      </c>
      <c r="C328" s="11" t="s">
        <v>673</v>
      </c>
      <c r="D328" s="12" t="s">
        <v>676</v>
      </c>
      <c r="E328" s="13" t="s">
        <v>677</v>
      </c>
      <c r="F328" s="12" t="s">
        <v>16</v>
      </c>
      <c r="G328" s="12" t="s">
        <v>13</v>
      </c>
      <c r="H328" s="14" t="n">
        <v>1</v>
      </c>
    </row>
    <row r="329" customFormat="false" ht="21.95" hidden="false" customHeight="true" outlineLevel="2" collapsed="false">
      <c r="A329" s="10" t="n">
        <v>292</v>
      </c>
      <c r="B329" s="11" t="s">
        <v>592</v>
      </c>
      <c r="C329" s="11" t="s">
        <v>673</v>
      </c>
      <c r="D329" s="12" t="s">
        <v>678</v>
      </c>
      <c r="E329" s="13" t="s">
        <v>679</v>
      </c>
      <c r="F329" s="12" t="s">
        <v>13</v>
      </c>
      <c r="G329" s="12" t="s">
        <v>13</v>
      </c>
      <c r="H329" s="14" t="n">
        <v>0</v>
      </c>
    </row>
    <row r="330" customFormat="false" ht="21.95" hidden="false" customHeight="true" outlineLevel="2" collapsed="false">
      <c r="A330" s="10" t="n">
        <v>293</v>
      </c>
      <c r="B330" s="11" t="s">
        <v>592</v>
      </c>
      <c r="C330" s="11" t="s">
        <v>673</v>
      </c>
      <c r="D330" s="12" t="s">
        <v>680</v>
      </c>
      <c r="E330" s="18" t="s">
        <v>681</v>
      </c>
      <c r="F330" s="12" t="s">
        <v>13</v>
      </c>
      <c r="G330" s="12" t="s">
        <v>13</v>
      </c>
      <c r="H330" s="14" t="n">
        <v>0</v>
      </c>
    </row>
    <row r="331" customFormat="false" ht="21.95" hidden="false" customHeight="true" outlineLevel="2" collapsed="false">
      <c r="A331" s="10" t="n">
        <v>294</v>
      </c>
      <c r="B331" s="11" t="s">
        <v>592</v>
      </c>
      <c r="C331" s="11" t="s">
        <v>673</v>
      </c>
      <c r="D331" s="12" t="s">
        <v>682</v>
      </c>
      <c r="E331" s="13" t="s">
        <v>683</v>
      </c>
      <c r="F331" s="12" t="s">
        <v>13</v>
      </c>
      <c r="G331" s="12" t="s">
        <v>13</v>
      </c>
      <c r="H331" s="14" t="n">
        <v>0</v>
      </c>
    </row>
    <row r="332" customFormat="false" ht="21.95" hidden="false" customHeight="true" outlineLevel="2" collapsed="false">
      <c r="A332" s="10" t="n">
        <v>295</v>
      </c>
      <c r="B332" s="11" t="s">
        <v>592</v>
      </c>
      <c r="C332" s="11" t="s">
        <v>673</v>
      </c>
      <c r="D332" s="12" t="s">
        <v>684</v>
      </c>
      <c r="E332" s="13" t="s">
        <v>685</v>
      </c>
      <c r="F332" s="12" t="s">
        <v>147</v>
      </c>
      <c r="G332" s="12" t="s">
        <v>13</v>
      </c>
      <c r="H332" s="14" t="n">
        <v>1</v>
      </c>
    </row>
    <row r="333" customFormat="false" ht="21.95" hidden="false" customHeight="true" outlineLevel="2" collapsed="false">
      <c r="A333" s="10" t="n">
        <v>296</v>
      </c>
      <c r="B333" s="11" t="s">
        <v>592</v>
      </c>
      <c r="C333" s="11" t="s">
        <v>673</v>
      </c>
      <c r="D333" s="12" t="s">
        <v>686</v>
      </c>
      <c r="E333" s="13" t="s">
        <v>687</v>
      </c>
      <c r="F333" s="12" t="s">
        <v>13</v>
      </c>
      <c r="G333" s="12" t="s">
        <v>13</v>
      </c>
      <c r="H333" s="14" t="n">
        <v>0</v>
      </c>
    </row>
    <row r="334" customFormat="false" ht="21.95" hidden="false" customHeight="true" outlineLevel="2" collapsed="false">
      <c r="A334" s="10" t="n">
        <v>297</v>
      </c>
      <c r="B334" s="11" t="s">
        <v>592</v>
      </c>
      <c r="C334" s="11" t="s">
        <v>673</v>
      </c>
      <c r="D334" s="12" t="s">
        <v>688</v>
      </c>
      <c r="E334" s="13" t="s">
        <v>689</v>
      </c>
      <c r="F334" s="12" t="s">
        <v>13</v>
      </c>
      <c r="G334" s="12" t="s">
        <v>13</v>
      </c>
      <c r="H334" s="14" t="n">
        <v>0</v>
      </c>
    </row>
    <row r="335" customFormat="false" ht="21.95" hidden="false" customHeight="true" outlineLevel="1" collapsed="false">
      <c r="A335" s="10"/>
      <c r="B335" s="11"/>
      <c r="C335" s="8" t="s">
        <v>690</v>
      </c>
      <c r="D335" s="10"/>
      <c r="E335" s="18"/>
      <c r="F335" s="10"/>
      <c r="G335" s="12"/>
      <c r="H335" s="16" t="n">
        <f aca="false">SUBTOTAL(1,H327:H334)</f>
        <v>0.25</v>
      </c>
    </row>
    <row r="336" customFormat="false" ht="21.95" hidden="false" customHeight="true" outlineLevel="2" collapsed="false">
      <c r="A336" s="10" t="n">
        <v>298</v>
      </c>
      <c r="B336" s="11" t="s">
        <v>592</v>
      </c>
      <c r="C336" s="11" t="s">
        <v>691</v>
      </c>
      <c r="D336" s="12" t="s">
        <v>692</v>
      </c>
      <c r="E336" s="13" t="s">
        <v>693</v>
      </c>
      <c r="F336" s="12" t="s">
        <v>13</v>
      </c>
      <c r="G336" s="12" t="s">
        <v>13</v>
      </c>
      <c r="H336" s="14" t="n">
        <v>0</v>
      </c>
    </row>
    <row r="337" customFormat="false" ht="21.95" hidden="false" customHeight="true" outlineLevel="2" collapsed="false">
      <c r="A337" s="10" t="n">
        <v>299</v>
      </c>
      <c r="B337" s="11" t="s">
        <v>592</v>
      </c>
      <c r="C337" s="11" t="s">
        <v>691</v>
      </c>
      <c r="D337" s="12" t="s">
        <v>694</v>
      </c>
      <c r="E337" s="13" t="s">
        <v>695</v>
      </c>
      <c r="F337" s="12" t="s">
        <v>13</v>
      </c>
      <c r="G337" s="12" t="s">
        <v>16</v>
      </c>
      <c r="H337" s="14" t="n">
        <v>1</v>
      </c>
    </row>
    <row r="338" customFormat="false" ht="21.95" hidden="false" customHeight="true" outlineLevel="1" collapsed="false">
      <c r="A338" s="10"/>
      <c r="B338" s="11"/>
      <c r="C338" s="8" t="s">
        <v>696</v>
      </c>
      <c r="D338" s="10"/>
      <c r="E338" s="18"/>
      <c r="F338" s="10"/>
      <c r="G338" s="12"/>
      <c r="H338" s="16" t="n">
        <f aca="false">SUBTOTAL(1,H336:H337)</f>
        <v>0.5</v>
      </c>
    </row>
    <row r="339" customFormat="false" ht="21.95" hidden="false" customHeight="true" outlineLevel="2" collapsed="false">
      <c r="A339" s="10" t="n">
        <v>300</v>
      </c>
      <c r="B339" s="11" t="s">
        <v>697</v>
      </c>
      <c r="C339" s="11" t="s">
        <v>698</v>
      </c>
      <c r="D339" s="12" t="s">
        <v>699</v>
      </c>
      <c r="E339" s="13" t="s">
        <v>700</v>
      </c>
      <c r="F339" s="12" t="s">
        <v>147</v>
      </c>
      <c r="G339" s="12" t="s">
        <v>147</v>
      </c>
      <c r="H339" s="14" t="n">
        <v>0</v>
      </c>
    </row>
    <row r="340" customFormat="false" ht="21.95" hidden="false" customHeight="true" outlineLevel="2" collapsed="false">
      <c r="A340" s="10" t="n">
        <v>301</v>
      </c>
      <c r="B340" s="11" t="s">
        <v>697</v>
      </c>
      <c r="C340" s="11" t="s">
        <v>698</v>
      </c>
      <c r="D340" s="12" t="s">
        <v>701</v>
      </c>
      <c r="E340" s="13" t="s">
        <v>702</v>
      </c>
      <c r="F340" s="12" t="s">
        <v>16</v>
      </c>
      <c r="G340" s="12" t="s">
        <v>16</v>
      </c>
      <c r="H340" s="14" t="n">
        <v>0</v>
      </c>
    </row>
    <row r="341" customFormat="false" ht="21.95" hidden="false" customHeight="true" outlineLevel="2" collapsed="false">
      <c r="A341" s="10" t="n">
        <v>302</v>
      </c>
      <c r="B341" s="11" t="s">
        <v>697</v>
      </c>
      <c r="C341" s="11" t="s">
        <v>698</v>
      </c>
      <c r="D341" s="12" t="s">
        <v>703</v>
      </c>
      <c r="E341" s="13" t="s">
        <v>704</v>
      </c>
      <c r="F341" s="12" t="s">
        <v>16</v>
      </c>
      <c r="G341" s="12" t="s">
        <v>13</v>
      </c>
      <c r="H341" s="14" t="n">
        <v>1</v>
      </c>
    </row>
    <row r="342" customFormat="false" ht="21.95" hidden="false" customHeight="true" outlineLevel="1" collapsed="false">
      <c r="A342" s="10"/>
      <c r="B342" s="11"/>
      <c r="C342" s="8" t="s">
        <v>705</v>
      </c>
      <c r="D342" s="10"/>
      <c r="E342" s="18"/>
      <c r="F342" s="10"/>
      <c r="G342" s="12"/>
      <c r="H342" s="16" t="n">
        <f aca="false">SUBTOTAL(1,H339:H341)</f>
        <v>0.333333333333333</v>
      </c>
    </row>
    <row r="343" customFormat="false" ht="21.95" hidden="false" customHeight="true" outlineLevel="2" collapsed="false">
      <c r="A343" s="10" t="n">
        <v>303</v>
      </c>
      <c r="B343" s="11" t="s">
        <v>697</v>
      </c>
      <c r="C343" s="11" t="s">
        <v>706</v>
      </c>
      <c r="D343" s="12" t="s">
        <v>707</v>
      </c>
      <c r="E343" s="13" t="s">
        <v>708</v>
      </c>
      <c r="F343" s="12" t="s">
        <v>16</v>
      </c>
      <c r="G343" s="12" t="s">
        <v>16</v>
      </c>
      <c r="H343" s="14" t="n">
        <v>0</v>
      </c>
    </row>
    <row r="344" customFormat="false" ht="21.95" hidden="false" customHeight="true" outlineLevel="2" collapsed="false">
      <c r="A344" s="10" t="n">
        <v>304</v>
      </c>
      <c r="B344" s="11" t="s">
        <v>697</v>
      </c>
      <c r="C344" s="11" t="s">
        <v>706</v>
      </c>
      <c r="D344" s="12" t="s">
        <v>709</v>
      </c>
      <c r="E344" s="13" t="s">
        <v>710</v>
      </c>
      <c r="F344" s="12" t="s">
        <v>147</v>
      </c>
      <c r="G344" s="12" t="s">
        <v>13</v>
      </c>
      <c r="H344" s="14" t="n">
        <v>1</v>
      </c>
    </row>
    <row r="345" customFormat="false" ht="21.95" hidden="false" customHeight="true" outlineLevel="2" collapsed="false">
      <c r="A345" s="10" t="n">
        <v>305</v>
      </c>
      <c r="B345" s="11" t="s">
        <v>697</v>
      </c>
      <c r="C345" s="11" t="s">
        <v>706</v>
      </c>
      <c r="D345" s="12" t="s">
        <v>711</v>
      </c>
      <c r="E345" s="18" t="s">
        <v>712</v>
      </c>
      <c r="F345" s="12" t="s">
        <v>13</v>
      </c>
      <c r="G345" s="12" t="s">
        <v>13</v>
      </c>
      <c r="H345" s="14" t="n">
        <v>0</v>
      </c>
    </row>
    <row r="346" customFormat="false" ht="21.95" hidden="false" customHeight="true" outlineLevel="2" collapsed="false">
      <c r="A346" s="10" t="n">
        <v>306</v>
      </c>
      <c r="B346" s="11" t="s">
        <v>697</v>
      </c>
      <c r="C346" s="11" t="s">
        <v>706</v>
      </c>
      <c r="D346" s="12" t="s">
        <v>713</v>
      </c>
      <c r="E346" s="18" t="s">
        <v>714</v>
      </c>
      <c r="F346" s="12" t="s">
        <v>13</v>
      </c>
      <c r="G346" s="12" t="s">
        <v>13</v>
      </c>
      <c r="H346" s="14" t="n">
        <v>0</v>
      </c>
    </row>
    <row r="347" customFormat="false" ht="21.95" hidden="false" customHeight="true" outlineLevel="2" collapsed="false">
      <c r="A347" s="10" t="n">
        <v>307</v>
      </c>
      <c r="B347" s="11" t="s">
        <v>697</v>
      </c>
      <c r="C347" s="11" t="s">
        <v>706</v>
      </c>
      <c r="D347" s="12" t="s">
        <v>715</v>
      </c>
      <c r="E347" s="13" t="s">
        <v>716</v>
      </c>
      <c r="F347" s="12" t="s">
        <v>13</v>
      </c>
      <c r="G347" s="12" t="s">
        <v>13</v>
      </c>
      <c r="H347" s="14" t="n">
        <v>0</v>
      </c>
    </row>
    <row r="348" customFormat="false" ht="21.95" hidden="false" customHeight="true" outlineLevel="2" collapsed="false">
      <c r="A348" s="10" t="n">
        <v>308</v>
      </c>
      <c r="B348" s="11" t="s">
        <v>697</v>
      </c>
      <c r="C348" s="11" t="s">
        <v>706</v>
      </c>
      <c r="D348" s="12" t="s">
        <v>717</v>
      </c>
      <c r="E348" s="13" t="s">
        <v>718</v>
      </c>
      <c r="F348" s="12" t="s">
        <v>13</v>
      </c>
      <c r="G348" s="12" t="s">
        <v>13</v>
      </c>
      <c r="H348" s="14" t="n">
        <v>0</v>
      </c>
    </row>
    <row r="349" customFormat="false" ht="21.95" hidden="false" customHeight="true" outlineLevel="2" collapsed="false">
      <c r="A349" s="10" t="n">
        <v>309</v>
      </c>
      <c r="B349" s="11" t="s">
        <v>697</v>
      </c>
      <c r="C349" s="11" t="s">
        <v>706</v>
      </c>
      <c r="D349" s="12" t="s">
        <v>719</v>
      </c>
      <c r="E349" s="18" t="s">
        <v>720</v>
      </c>
      <c r="F349" s="12" t="s">
        <v>13</v>
      </c>
      <c r="G349" s="12" t="s">
        <v>13</v>
      </c>
      <c r="H349" s="14" t="n">
        <v>0</v>
      </c>
    </row>
    <row r="350" customFormat="false" ht="21.95" hidden="false" customHeight="true" outlineLevel="2" collapsed="false">
      <c r="A350" s="10" t="n">
        <v>310</v>
      </c>
      <c r="B350" s="11" t="s">
        <v>697</v>
      </c>
      <c r="C350" s="11" t="s">
        <v>706</v>
      </c>
      <c r="D350" s="12" t="s">
        <v>721</v>
      </c>
      <c r="E350" s="18" t="s">
        <v>722</v>
      </c>
      <c r="F350" s="12" t="s">
        <v>16</v>
      </c>
      <c r="G350" s="12" t="s">
        <v>13</v>
      </c>
      <c r="H350" s="14" t="n">
        <v>1</v>
      </c>
    </row>
    <row r="351" customFormat="false" ht="21.95" hidden="false" customHeight="true" outlineLevel="1" collapsed="false">
      <c r="A351" s="10"/>
      <c r="B351" s="11"/>
      <c r="C351" s="8" t="s">
        <v>723</v>
      </c>
      <c r="D351" s="10"/>
      <c r="E351" s="18"/>
      <c r="F351" s="10"/>
      <c r="G351" s="12"/>
      <c r="H351" s="16" t="n">
        <f aca="false">SUBTOTAL(1,H343:H350)</f>
        <v>0.25</v>
      </c>
    </row>
    <row r="352" customFormat="false" ht="21.95" hidden="false" customHeight="true" outlineLevel="2" collapsed="false">
      <c r="A352" s="10" t="n">
        <v>311</v>
      </c>
      <c r="B352" s="11" t="s">
        <v>697</v>
      </c>
      <c r="C352" s="11" t="s">
        <v>724</v>
      </c>
      <c r="D352" s="12" t="s">
        <v>725</v>
      </c>
      <c r="E352" s="13" t="s">
        <v>726</v>
      </c>
      <c r="F352" s="12" t="s">
        <v>13</v>
      </c>
      <c r="G352" s="17" t="s">
        <v>48</v>
      </c>
      <c r="H352" s="14" t="n">
        <v>5</v>
      </c>
    </row>
    <row r="353" customFormat="false" ht="21.95" hidden="false" customHeight="true" outlineLevel="2" collapsed="false">
      <c r="A353" s="10" t="n">
        <v>312</v>
      </c>
      <c r="B353" s="11" t="s">
        <v>697</v>
      </c>
      <c r="C353" s="11" t="s">
        <v>724</v>
      </c>
      <c r="D353" s="12" t="s">
        <v>727</v>
      </c>
      <c r="E353" s="13" t="s">
        <v>728</v>
      </c>
      <c r="F353" s="12" t="s">
        <v>16</v>
      </c>
      <c r="G353" s="12" t="s">
        <v>16</v>
      </c>
      <c r="H353" s="14" t="n">
        <v>0</v>
      </c>
    </row>
    <row r="354" customFormat="false" ht="21.95" hidden="false" customHeight="true" outlineLevel="2" collapsed="false">
      <c r="A354" s="10" t="n">
        <v>313</v>
      </c>
      <c r="B354" s="11" t="s">
        <v>697</v>
      </c>
      <c r="C354" s="11" t="s">
        <v>724</v>
      </c>
      <c r="D354" s="12" t="s">
        <v>729</v>
      </c>
      <c r="E354" s="13" t="s">
        <v>730</v>
      </c>
      <c r="F354" s="12" t="s">
        <v>16</v>
      </c>
      <c r="G354" s="12" t="s">
        <v>19</v>
      </c>
      <c r="H354" s="14" t="n">
        <v>1</v>
      </c>
    </row>
    <row r="355" customFormat="false" ht="21.95" hidden="false" customHeight="true" outlineLevel="2" collapsed="false">
      <c r="A355" s="10" t="n">
        <v>314</v>
      </c>
      <c r="B355" s="11" t="s">
        <v>697</v>
      </c>
      <c r="C355" s="11" t="s">
        <v>724</v>
      </c>
      <c r="D355" s="12" t="s">
        <v>731</v>
      </c>
      <c r="E355" s="18" t="s">
        <v>732</v>
      </c>
      <c r="F355" s="12" t="s">
        <v>13</v>
      </c>
      <c r="G355" s="12" t="s">
        <v>19</v>
      </c>
      <c r="H355" s="14" t="n">
        <v>3</v>
      </c>
    </row>
    <row r="356" customFormat="false" ht="21.95" hidden="false" customHeight="true" outlineLevel="1" collapsed="false">
      <c r="A356" s="10"/>
      <c r="B356" s="11"/>
      <c r="C356" s="8" t="s">
        <v>733</v>
      </c>
      <c r="D356" s="10"/>
      <c r="E356" s="18"/>
      <c r="F356" s="10"/>
      <c r="G356" s="12"/>
      <c r="H356" s="16" t="n">
        <f aca="false">SUBTOTAL(1,H352:H355)</f>
        <v>2.25</v>
      </c>
    </row>
    <row r="357" customFormat="false" ht="21.95" hidden="false" customHeight="true" outlineLevel="2" collapsed="false">
      <c r="A357" s="10" t="n">
        <v>315</v>
      </c>
      <c r="B357" s="11" t="s">
        <v>697</v>
      </c>
      <c r="C357" s="11" t="s">
        <v>734</v>
      </c>
      <c r="D357" s="12" t="s">
        <v>735</v>
      </c>
      <c r="E357" s="13" t="s">
        <v>736</v>
      </c>
      <c r="F357" s="12" t="s">
        <v>13</v>
      </c>
      <c r="G357" s="12" t="s">
        <v>13</v>
      </c>
      <c r="H357" s="14" t="n">
        <v>0</v>
      </c>
    </row>
    <row r="358" customFormat="false" ht="21.95" hidden="false" customHeight="true" outlineLevel="2" collapsed="false">
      <c r="A358" s="10" t="n">
        <v>316</v>
      </c>
      <c r="B358" s="11" t="s">
        <v>697</v>
      </c>
      <c r="C358" s="11" t="s">
        <v>734</v>
      </c>
      <c r="D358" s="12" t="s">
        <v>737</v>
      </c>
      <c r="E358" s="13" t="s">
        <v>738</v>
      </c>
      <c r="F358" s="12" t="s">
        <v>147</v>
      </c>
      <c r="G358" s="12" t="s">
        <v>19</v>
      </c>
      <c r="H358" s="14" t="n">
        <v>5</v>
      </c>
    </row>
    <row r="359" customFormat="false" ht="21.95" hidden="false" customHeight="true" outlineLevel="2" collapsed="false">
      <c r="A359" s="10" t="n">
        <v>317</v>
      </c>
      <c r="B359" s="11" t="s">
        <v>697</v>
      </c>
      <c r="C359" s="11" t="s">
        <v>734</v>
      </c>
      <c r="D359" s="12" t="s">
        <v>739</v>
      </c>
      <c r="E359" s="13" t="s">
        <v>740</v>
      </c>
      <c r="F359" s="12" t="s">
        <v>16</v>
      </c>
      <c r="G359" s="17" t="s">
        <v>48</v>
      </c>
      <c r="H359" s="14" t="n">
        <v>3</v>
      </c>
    </row>
    <row r="360" customFormat="false" ht="21.95" hidden="false" customHeight="true" outlineLevel="2" collapsed="false">
      <c r="A360" s="10" t="n">
        <v>318</v>
      </c>
      <c r="B360" s="11" t="s">
        <v>697</v>
      </c>
      <c r="C360" s="11" t="s">
        <v>734</v>
      </c>
      <c r="D360" s="12" t="s">
        <v>741</v>
      </c>
      <c r="E360" s="13" t="s">
        <v>742</v>
      </c>
      <c r="F360" s="12" t="s">
        <v>13</v>
      </c>
      <c r="G360" s="12" t="s">
        <v>13</v>
      </c>
      <c r="H360" s="14" t="n">
        <v>0</v>
      </c>
    </row>
    <row r="361" customFormat="false" ht="21.95" hidden="false" customHeight="true" outlineLevel="2" collapsed="false">
      <c r="A361" s="10" t="n">
        <v>319</v>
      </c>
      <c r="B361" s="11" t="s">
        <v>697</v>
      </c>
      <c r="C361" s="11" t="s">
        <v>734</v>
      </c>
      <c r="D361" s="12" t="s">
        <v>743</v>
      </c>
      <c r="E361" s="13" t="s">
        <v>744</v>
      </c>
      <c r="F361" s="12" t="s">
        <v>13</v>
      </c>
      <c r="G361" s="12" t="s">
        <v>16</v>
      </c>
      <c r="H361" s="14" t="n">
        <v>1</v>
      </c>
    </row>
    <row r="362" customFormat="false" ht="21.95" hidden="false" customHeight="true" outlineLevel="2" collapsed="false">
      <c r="A362" s="10" t="n">
        <v>320</v>
      </c>
      <c r="B362" s="11" t="s">
        <v>697</v>
      </c>
      <c r="C362" s="11" t="s">
        <v>734</v>
      </c>
      <c r="D362" s="12" t="s">
        <v>745</v>
      </c>
      <c r="E362" s="13" t="s">
        <v>746</v>
      </c>
      <c r="F362" s="12" t="s">
        <v>13</v>
      </c>
      <c r="G362" s="12" t="s">
        <v>16</v>
      </c>
      <c r="H362" s="14" t="n">
        <v>1</v>
      </c>
    </row>
    <row r="363" customFormat="false" ht="21.95" hidden="false" customHeight="true" outlineLevel="2" collapsed="false">
      <c r="A363" s="10" t="n">
        <v>321</v>
      </c>
      <c r="B363" s="11" t="s">
        <v>697</v>
      </c>
      <c r="C363" s="11" t="s">
        <v>734</v>
      </c>
      <c r="D363" s="12" t="s">
        <v>747</v>
      </c>
      <c r="E363" s="13" t="s">
        <v>748</v>
      </c>
      <c r="F363" s="12" t="s">
        <v>16</v>
      </c>
      <c r="G363" s="12" t="s">
        <v>16</v>
      </c>
      <c r="H363" s="14" t="n">
        <v>0</v>
      </c>
    </row>
    <row r="364" customFormat="false" ht="21.95" hidden="false" customHeight="true" outlineLevel="1" collapsed="false">
      <c r="A364" s="10"/>
      <c r="B364" s="11"/>
      <c r="C364" s="8" t="s">
        <v>749</v>
      </c>
      <c r="D364" s="10"/>
      <c r="E364" s="18"/>
      <c r="F364" s="10"/>
      <c r="G364" s="12"/>
      <c r="H364" s="16" t="n">
        <f aca="false">SUBTOTAL(1,H357:H363)</f>
        <v>1.42857142857143</v>
      </c>
    </row>
    <row r="365" customFormat="false" ht="21.95" hidden="false" customHeight="true" outlineLevel="2" collapsed="false">
      <c r="A365" s="10" t="n">
        <v>322</v>
      </c>
      <c r="B365" s="11" t="s">
        <v>750</v>
      </c>
      <c r="C365" s="11" t="s">
        <v>751</v>
      </c>
      <c r="D365" s="12" t="s">
        <v>752</v>
      </c>
      <c r="E365" s="13" t="s">
        <v>753</v>
      </c>
      <c r="F365" s="12" t="s">
        <v>16</v>
      </c>
      <c r="G365" s="12" t="s">
        <v>19</v>
      </c>
      <c r="H365" s="14" t="n">
        <v>1</v>
      </c>
    </row>
    <row r="366" customFormat="false" ht="21.95" hidden="false" customHeight="true" outlineLevel="2" collapsed="false">
      <c r="A366" s="10" t="n">
        <v>323</v>
      </c>
      <c r="B366" s="11" t="s">
        <v>750</v>
      </c>
      <c r="C366" s="11" t="s">
        <v>751</v>
      </c>
      <c r="D366" s="12" t="s">
        <v>754</v>
      </c>
      <c r="E366" s="13" t="s">
        <v>755</v>
      </c>
      <c r="F366" s="12" t="s">
        <v>13</v>
      </c>
      <c r="G366" s="12" t="s">
        <v>13</v>
      </c>
      <c r="H366" s="14" t="n">
        <v>0</v>
      </c>
    </row>
    <row r="367" customFormat="false" ht="21.95" hidden="false" customHeight="true" outlineLevel="2" collapsed="false">
      <c r="A367" s="10" t="n">
        <v>324</v>
      </c>
      <c r="B367" s="11" t="s">
        <v>750</v>
      </c>
      <c r="C367" s="11" t="s">
        <v>751</v>
      </c>
      <c r="D367" s="12" t="s">
        <v>756</v>
      </c>
      <c r="E367" s="13" t="s">
        <v>757</v>
      </c>
      <c r="F367" s="12" t="s">
        <v>147</v>
      </c>
      <c r="G367" s="12" t="s">
        <v>13</v>
      </c>
      <c r="H367" s="14" t="n">
        <v>1</v>
      </c>
    </row>
    <row r="368" customFormat="false" ht="21.95" hidden="false" customHeight="true" outlineLevel="2" collapsed="false">
      <c r="A368" s="10" t="n">
        <v>325</v>
      </c>
      <c r="B368" s="11" t="s">
        <v>750</v>
      </c>
      <c r="C368" s="11" t="s">
        <v>751</v>
      </c>
      <c r="D368" s="12" t="s">
        <v>758</v>
      </c>
      <c r="E368" s="18" t="s">
        <v>759</v>
      </c>
      <c r="F368" s="12" t="s">
        <v>13</v>
      </c>
      <c r="G368" s="12" t="s">
        <v>16</v>
      </c>
      <c r="H368" s="14" t="n">
        <v>1</v>
      </c>
    </row>
    <row r="369" customFormat="false" ht="21.95" hidden="false" customHeight="true" outlineLevel="2" collapsed="false">
      <c r="A369" s="10" t="n">
        <v>326</v>
      </c>
      <c r="B369" s="11" t="s">
        <v>750</v>
      </c>
      <c r="C369" s="11" t="s">
        <v>751</v>
      </c>
      <c r="D369" s="12" t="s">
        <v>760</v>
      </c>
      <c r="E369" s="13" t="s">
        <v>761</v>
      </c>
      <c r="F369" s="12" t="s">
        <v>147</v>
      </c>
      <c r="G369" s="12" t="s">
        <v>13</v>
      </c>
      <c r="H369" s="14" t="n">
        <v>1</v>
      </c>
    </row>
    <row r="370" customFormat="false" ht="21.95" hidden="false" customHeight="true" outlineLevel="1" collapsed="false">
      <c r="A370" s="10"/>
      <c r="B370" s="11"/>
      <c r="C370" s="8" t="s">
        <v>762</v>
      </c>
      <c r="D370" s="10"/>
      <c r="E370" s="18"/>
      <c r="F370" s="10"/>
      <c r="G370" s="12"/>
      <c r="H370" s="16" t="n">
        <f aca="false">SUBTOTAL(1,H365:H369)</f>
        <v>0.8</v>
      </c>
    </row>
    <row r="371" customFormat="false" ht="21.95" hidden="false" customHeight="true" outlineLevel="2" collapsed="false">
      <c r="A371" s="10" t="n">
        <v>327</v>
      </c>
      <c r="B371" s="11" t="s">
        <v>750</v>
      </c>
      <c r="C371" s="11" t="s">
        <v>763</v>
      </c>
      <c r="D371" s="12" t="s">
        <v>764</v>
      </c>
      <c r="E371" s="13" t="s">
        <v>765</v>
      </c>
      <c r="F371" s="12" t="s">
        <v>13</v>
      </c>
      <c r="G371" s="12" t="s">
        <v>13</v>
      </c>
      <c r="H371" s="14" t="n">
        <v>0</v>
      </c>
    </row>
    <row r="372" customFormat="false" ht="21.95" hidden="false" customHeight="true" outlineLevel="2" collapsed="false">
      <c r="A372" s="10" t="n">
        <v>328</v>
      </c>
      <c r="B372" s="11" t="s">
        <v>750</v>
      </c>
      <c r="C372" s="11" t="s">
        <v>763</v>
      </c>
      <c r="D372" s="12" t="s">
        <v>766</v>
      </c>
      <c r="E372" s="18" t="s">
        <v>767</v>
      </c>
      <c r="F372" s="12" t="s">
        <v>147</v>
      </c>
      <c r="G372" s="12" t="s">
        <v>13</v>
      </c>
      <c r="H372" s="14" t="n">
        <v>1</v>
      </c>
    </row>
    <row r="373" customFormat="false" ht="21.95" hidden="false" customHeight="true" outlineLevel="2" collapsed="false">
      <c r="A373" s="10" t="n">
        <v>329</v>
      </c>
      <c r="B373" s="11" t="s">
        <v>750</v>
      </c>
      <c r="C373" s="11" t="s">
        <v>763</v>
      </c>
      <c r="D373" s="12" t="s">
        <v>768</v>
      </c>
      <c r="E373" s="13" t="s">
        <v>769</v>
      </c>
      <c r="F373" s="12" t="s">
        <v>13</v>
      </c>
      <c r="G373" s="12" t="s">
        <v>13</v>
      </c>
      <c r="H373" s="14" t="n">
        <v>0</v>
      </c>
    </row>
    <row r="374" customFormat="false" ht="21.95" hidden="false" customHeight="true" outlineLevel="2" collapsed="false">
      <c r="A374" s="10" t="n">
        <v>330</v>
      </c>
      <c r="B374" s="11" t="s">
        <v>750</v>
      </c>
      <c r="C374" s="11" t="s">
        <v>763</v>
      </c>
      <c r="D374" s="12" t="s">
        <v>770</v>
      </c>
      <c r="E374" s="13" t="s">
        <v>771</v>
      </c>
      <c r="F374" s="12" t="s">
        <v>13</v>
      </c>
      <c r="G374" s="12" t="s">
        <v>16</v>
      </c>
      <c r="H374" s="14" t="n">
        <v>1</v>
      </c>
    </row>
    <row r="375" customFormat="false" ht="21.95" hidden="false" customHeight="true" outlineLevel="2" collapsed="false">
      <c r="A375" s="10" t="n">
        <v>331</v>
      </c>
      <c r="B375" s="11" t="s">
        <v>750</v>
      </c>
      <c r="C375" s="11" t="s">
        <v>763</v>
      </c>
      <c r="D375" s="12" t="s">
        <v>772</v>
      </c>
      <c r="E375" s="13" t="s">
        <v>773</v>
      </c>
      <c r="F375" s="12" t="s">
        <v>13</v>
      </c>
      <c r="G375" s="12" t="s">
        <v>147</v>
      </c>
      <c r="H375" s="14" t="n">
        <v>1</v>
      </c>
    </row>
    <row r="376" customFormat="false" ht="21.95" hidden="false" customHeight="true" outlineLevel="2" collapsed="false">
      <c r="A376" s="10" t="n">
        <v>332</v>
      </c>
      <c r="B376" s="11" t="s">
        <v>750</v>
      </c>
      <c r="C376" s="11" t="s">
        <v>763</v>
      </c>
      <c r="D376" s="12" t="s">
        <v>774</v>
      </c>
      <c r="E376" s="13" t="s">
        <v>775</v>
      </c>
      <c r="F376" s="12" t="s">
        <v>13</v>
      </c>
      <c r="G376" s="12" t="s">
        <v>13</v>
      </c>
      <c r="H376" s="14" t="n">
        <v>0</v>
      </c>
    </row>
    <row r="377" customFormat="false" ht="21.95" hidden="false" customHeight="true" outlineLevel="2" collapsed="false">
      <c r="A377" s="10" t="n">
        <v>333</v>
      </c>
      <c r="B377" s="11" t="s">
        <v>750</v>
      </c>
      <c r="C377" s="11" t="s">
        <v>763</v>
      </c>
      <c r="D377" s="12" t="s">
        <v>776</v>
      </c>
      <c r="E377" s="13" t="s">
        <v>777</v>
      </c>
      <c r="F377" s="12" t="s">
        <v>147</v>
      </c>
      <c r="G377" s="12" t="s">
        <v>13</v>
      </c>
      <c r="H377" s="14" t="n">
        <v>1</v>
      </c>
    </row>
    <row r="378" customFormat="false" ht="21.95" hidden="false" customHeight="true" outlineLevel="2" collapsed="false">
      <c r="A378" s="10" t="n">
        <v>334</v>
      </c>
      <c r="B378" s="11" t="s">
        <v>750</v>
      </c>
      <c r="C378" s="11" t="s">
        <v>763</v>
      </c>
      <c r="D378" s="12" t="s">
        <v>778</v>
      </c>
      <c r="E378" s="18" t="s">
        <v>779</v>
      </c>
      <c r="F378" s="12" t="s">
        <v>13</v>
      </c>
      <c r="G378" s="12" t="s">
        <v>147</v>
      </c>
      <c r="H378" s="14" t="n">
        <v>1</v>
      </c>
    </row>
    <row r="379" customFormat="false" ht="21.95" hidden="false" customHeight="true" outlineLevel="2" collapsed="false">
      <c r="A379" s="10" t="n">
        <v>335</v>
      </c>
      <c r="B379" s="11" t="s">
        <v>750</v>
      </c>
      <c r="C379" s="11" t="s">
        <v>763</v>
      </c>
      <c r="D379" s="12" t="s">
        <v>780</v>
      </c>
      <c r="E379" s="13" t="s">
        <v>781</v>
      </c>
      <c r="F379" s="12" t="s">
        <v>147</v>
      </c>
      <c r="G379" s="12" t="s">
        <v>13</v>
      </c>
      <c r="H379" s="14" t="n">
        <v>1</v>
      </c>
    </row>
    <row r="380" customFormat="false" ht="21.95" hidden="false" customHeight="true" outlineLevel="2" collapsed="false">
      <c r="A380" s="10" t="n">
        <v>336</v>
      </c>
      <c r="B380" s="11" t="s">
        <v>750</v>
      </c>
      <c r="C380" s="11" t="s">
        <v>763</v>
      </c>
      <c r="D380" s="12" t="s">
        <v>782</v>
      </c>
      <c r="E380" s="13" t="s">
        <v>783</v>
      </c>
      <c r="F380" s="12" t="s">
        <v>13</v>
      </c>
      <c r="G380" s="12" t="s">
        <v>13</v>
      </c>
      <c r="H380" s="14" t="n">
        <v>0</v>
      </c>
    </row>
    <row r="381" customFormat="false" ht="21.95" hidden="false" customHeight="true" outlineLevel="1" collapsed="false">
      <c r="A381" s="10"/>
      <c r="B381" s="11"/>
      <c r="C381" s="8" t="s">
        <v>784</v>
      </c>
      <c r="D381" s="10"/>
      <c r="E381" s="18"/>
      <c r="F381" s="10"/>
      <c r="G381" s="12"/>
      <c r="H381" s="16" t="n">
        <f aca="false">SUBTOTAL(1,H371:H380)</f>
        <v>0.6</v>
      </c>
    </row>
    <row r="382" customFormat="false" ht="21.95" hidden="false" customHeight="true" outlineLevel="2" collapsed="false">
      <c r="A382" s="10" t="n">
        <v>337</v>
      </c>
      <c r="B382" s="11" t="s">
        <v>750</v>
      </c>
      <c r="C382" s="11" t="s">
        <v>785</v>
      </c>
      <c r="D382" s="12" t="s">
        <v>786</v>
      </c>
      <c r="E382" s="13" t="s">
        <v>787</v>
      </c>
      <c r="F382" s="12" t="s">
        <v>13</v>
      </c>
      <c r="G382" s="12" t="s">
        <v>19</v>
      </c>
      <c r="H382" s="14" t="n">
        <v>3</v>
      </c>
    </row>
    <row r="383" customFormat="false" ht="21.95" hidden="false" customHeight="true" outlineLevel="2" collapsed="false">
      <c r="A383" s="10" t="n">
        <v>338</v>
      </c>
      <c r="B383" s="11" t="s">
        <v>750</v>
      </c>
      <c r="C383" s="11" t="s">
        <v>785</v>
      </c>
      <c r="D383" s="12" t="s">
        <v>788</v>
      </c>
      <c r="E383" s="13" t="s">
        <v>789</v>
      </c>
      <c r="F383" s="12" t="s">
        <v>147</v>
      </c>
      <c r="G383" s="12" t="s">
        <v>147</v>
      </c>
      <c r="H383" s="14" t="n">
        <v>0</v>
      </c>
    </row>
    <row r="384" customFormat="false" ht="21.95" hidden="false" customHeight="true" outlineLevel="2" collapsed="false">
      <c r="A384" s="10" t="n">
        <v>339</v>
      </c>
      <c r="B384" s="11" t="s">
        <v>750</v>
      </c>
      <c r="C384" s="11" t="s">
        <v>785</v>
      </c>
      <c r="D384" s="12" t="s">
        <v>790</v>
      </c>
      <c r="E384" s="13" t="s">
        <v>791</v>
      </c>
      <c r="F384" s="12" t="s">
        <v>13</v>
      </c>
      <c r="G384" s="12" t="s">
        <v>13</v>
      </c>
      <c r="H384" s="14" t="n">
        <v>0</v>
      </c>
    </row>
    <row r="385" customFormat="false" ht="21.95" hidden="false" customHeight="true" outlineLevel="2" collapsed="false">
      <c r="A385" s="10" t="n">
        <v>340</v>
      </c>
      <c r="B385" s="11" t="s">
        <v>750</v>
      </c>
      <c r="C385" s="11" t="s">
        <v>785</v>
      </c>
      <c r="D385" s="12" t="s">
        <v>792</v>
      </c>
      <c r="E385" s="13" t="s">
        <v>793</v>
      </c>
      <c r="F385" s="12" t="s">
        <v>13</v>
      </c>
      <c r="G385" s="12" t="s">
        <v>16</v>
      </c>
      <c r="H385" s="14" t="n">
        <v>1</v>
      </c>
    </row>
    <row r="386" customFormat="false" ht="21.95" hidden="false" customHeight="true" outlineLevel="1" collapsed="false">
      <c r="A386" s="10"/>
      <c r="B386" s="11"/>
      <c r="C386" s="8" t="s">
        <v>794</v>
      </c>
      <c r="D386" s="10"/>
      <c r="E386" s="18"/>
      <c r="F386" s="10"/>
      <c r="G386" s="12"/>
      <c r="H386" s="16" t="n">
        <f aca="false">SUBTOTAL(1,H382:H385)</f>
        <v>1</v>
      </c>
    </row>
    <row r="387" customFormat="false" ht="21.95" hidden="false" customHeight="true" outlineLevel="2" collapsed="false">
      <c r="A387" s="10" t="n">
        <v>341</v>
      </c>
      <c r="B387" s="11" t="s">
        <v>795</v>
      </c>
      <c r="C387" s="11" t="s">
        <v>796</v>
      </c>
      <c r="D387" s="12" t="s">
        <v>797</v>
      </c>
      <c r="E387" s="13" t="s">
        <v>798</v>
      </c>
      <c r="F387" s="12" t="s">
        <v>13</v>
      </c>
      <c r="G387" s="12" t="s">
        <v>13</v>
      </c>
      <c r="H387" s="14" t="n">
        <v>0</v>
      </c>
    </row>
    <row r="388" customFormat="false" ht="21.95" hidden="false" customHeight="true" outlineLevel="2" collapsed="false">
      <c r="A388" s="10" t="n">
        <v>342</v>
      </c>
      <c r="B388" s="11" t="s">
        <v>795</v>
      </c>
      <c r="C388" s="11" t="s">
        <v>796</v>
      </c>
      <c r="D388" s="12" t="s">
        <v>799</v>
      </c>
      <c r="E388" s="13" t="s">
        <v>800</v>
      </c>
      <c r="F388" s="12" t="s">
        <v>13</v>
      </c>
      <c r="G388" s="12" t="s">
        <v>19</v>
      </c>
      <c r="H388" s="14" t="n">
        <v>3</v>
      </c>
    </row>
    <row r="389" customFormat="false" ht="21.95" hidden="false" customHeight="true" outlineLevel="2" collapsed="false">
      <c r="A389" s="10" t="n">
        <v>343</v>
      </c>
      <c r="B389" s="11" t="s">
        <v>795</v>
      </c>
      <c r="C389" s="11" t="s">
        <v>796</v>
      </c>
      <c r="D389" s="12" t="s">
        <v>801</v>
      </c>
      <c r="E389" s="13" t="s">
        <v>802</v>
      </c>
      <c r="F389" s="12" t="s">
        <v>13</v>
      </c>
      <c r="G389" s="12" t="s">
        <v>13</v>
      </c>
      <c r="H389" s="14" t="n">
        <v>0</v>
      </c>
    </row>
    <row r="390" customFormat="false" ht="21.95" hidden="false" customHeight="true" outlineLevel="2" collapsed="false">
      <c r="A390" s="10" t="n">
        <v>344</v>
      </c>
      <c r="B390" s="11" t="s">
        <v>795</v>
      </c>
      <c r="C390" s="11" t="s">
        <v>796</v>
      </c>
      <c r="D390" s="12" t="s">
        <v>803</v>
      </c>
      <c r="E390" s="13" t="s">
        <v>804</v>
      </c>
      <c r="F390" s="12" t="s">
        <v>13</v>
      </c>
      <c r="G390" s="12" t="s">
        <v>147</v>
      </c>
      <c r="H390" s="14" t="n">
        <v>1</v>
      </c>
    </row>
    <row r="391" customFormat="false" ht="21.95" hidden="false" customHeight="true" outlineLevel="2" collapsed="false">
      <c r="A391" s="10" t="n">
        <v>345</v>
      </c>
      <c r="B391" s="11" t="s">
        <v>795</v>
      </c>
      <c r="C391" s="11" t="s">
        <v>796</v>
      </c>
      <c r="D391" s="12" t="s">
        <v>805</v>
      </c>
      <c r="E391" s="13" t="s">
        <v>806</v>
      </c>
      <c r="F391" s="12" t="s">
        <v>13</v>
      </c>
      <c r="G391" s="12" t="s">
        <v>16</v>
      </c>
      <c r="H391" s="14" t="n">
        <v>1</v>
      </c>
    </row>
    <row r="392" customFormat="false" ht="21.95" hidden="false" customHeight="true" outlineLevel="2" collapsed="false">
      <c r="A392" s="10" t="n">
        <v>346</v>
      </c>
      <c r="B392" s="11" t="s">
        <v>795</v>
      </c>
      <c r="C392" s="11" t="s">
        <v>796</v>
      </c>
      <c r="D392" s="12" t="s">
        <v>807</v>
      </c>
      <c r="E392" s="13" t="s">
        <v>808</v>
      </c>
      <c r="F392" s="12" t="s">
        <v>16</v>
      </c>
      <c r="G392" s="12" t="s">
        <v>16</v>
      </c>
      <c r="H392" s="14" t="n">
        <v>0</v>
      </c>
    </row>
    <row r="393" customFormat="false" ht="21.95" hidden="false" customHeight="true" outlineLevel="1" collapsed="false">
      <c r="A393" s="10"/>
      <c r="B393" s="11"/>
      <c r="C393" s="8" t="s">
        <v>809</v>
      </c>
      <c r="D393" s="10"/>
      <c r="E393" s="18"/>
      <c r="F393" s="10"/>
      <c r="G393" s="12"/>
      <c r="H393" s="16" t="n">
        <f aca="false">SUBTOTAL(1,H387:H392)</f>
        <v>0.833333333333333</v>
      </c>
    </row>
    <row r="394" customFormat="false" ht="21.95" hidden="false" customHeight="true" outlineLevel="2" collapsed="false">
      <c r="A394" s="10" t="n">
        <v>347</v>
      </c>
      <c r="B394" s="11" t="s">
        <v>795</v>
      </c>
      <c r="C394" s="11" t="s">
        <v>810</v>
      </c>
      <c r="D394" s="12" t="s">
        <v>811</v>
      </c>
      <c r="E394" s="13" t="s">
        <v>812</v>
      </c>
      <c r="F394" s="12" t="s">
        <v>13</v>
      </c>
      <c r="G394" s="12" t="s">
        <v>13</v>
      </c>
      <c r="H394" s="14" t="n">
        <v>0</v>
      </c>
    </row>
    <row r="395" customFormat="false" ht="21.95" hidden="false" customHeight="true" outlineLevel="2" collapsed="false">
      <c r="A395" s="10" t="n">
        <v>348</v>
      </c>
      <c r="B395" s="11" t="s">
        <v>795</v>
      </c>
      <c r="C395" s="11" t="s">
        <v>810</v>
      </c>
      <c r="D395" s="12" t="s">
        <v>813</v>
      </c>
      <c r="E395" s="13" t="s">
        <v>814</v>
      </c>
      <c r="F395" s="12" t="s">
        <v>13</v>
      </c>
      <c r="G395" s="12" t="s">
        <v>13</v>
      </c>
      <c r="H395" s="14" t="n">
        <v>0</v>
      </c>
    </row>
    <row r="396" customFormat="false" ht="21.95" hidden="false" customHeight="true" outlineLevel="2" collapsed="false">
      <c r="A396" s="10" t="n">
        <v>349</v>
      </c>
      <c r="B396" s="11" t="s">
        <v>795</v>
      </c>
      <c r="C396" s="11" t="s">
        <v>810</v>
      </c>
      <c r="D396" s="12" t="s">
        <v>815</v>
      </c>
      <c r="E396" s="13" t="s">
        <v>816</v>
      </c>
      <c r="F396" s="12" t="s">
        <v>16</v>
      </c>
      <c r="G396" s="12" t="s">
        <v>13</v>
      </c>
      <c r="H396" s="14" t="n">
        <v>1</v>
      </c>
    </row>
    <row r="397" customFormat="false" ht="21.95" hidden="false" customHeight="true" outlineLevel="2" collapsed="false">
      <c r="A397" s="10" t="n">
        <v>350</v>
      </c>
      <c r="B397" s="11" t="s">
        <v>795</v>
      </c>
      <c r="C397" s="11" t="s">
        <v>810</v>
      </c>
      <c r="D397" s="12" t="s">
        <v>817</v>
      </c>
      <c r="E397" s="13" t="s">
        <v>818</v>
      </c>
      <c r="F397" s="12" t="s">
        <v>16</v>
      </c>
      <c r="G397" s="12" t="s">
        <v>19</v>
      </c>
      <c r="H397" s="14" t="n">
        <v>1</v>
      </c>
    </row>
    <row r="398" customFormat="false" ht="21.95" hidden="false" customHeight="true" outlineLevel="2" collapsed="false">
      <c r="A398" s="10" t="n">
        <v>351</v>
      </c>
      <c r="B398" s="11" t="s">
        <v>795</v>
      </c>
      <c r="C398" s="11" t="s">
        <v>810</v>
      </c>
      <c r="D398" s="12" t="s">
        <v>819</v>
      </c>
      <c r="E398" s="13" t="s">
        <v>820</v>
      </c>
      <c r="F398" s="12" t="s">
        <v>13</v>
      </c>
      <c r="G398" s="12" t="s">
        <v>16</v>
      </c>
      <c r="H398" s="14" t="n">
        <v>1</v>
      </c>
    </row>
    <row r="399" customFormat="false" ht="21.95" hidden="false" customHeight="true" outlineLevel="2" collapsed="false">
      <c r="A399" s="10" t="n">
        <v>352</v>
      </c>
      <c r="B399" s="11" t="s">
        <v>795</v>
      </c>
      <c r="C399" s="11" t="s">
        <v>810</v>
      </c>
      <c r="D399" s="12" t="s">
        <v>821</v>
      </c>
      <c r="E399" s="13" t="s">
        <v>822</v>
      </c>
      <c r="F399" s="12" t="s">
        <v>13</v>
      </c>
      <c r="G399" s="12" t="s">
        <v>16</v>
      </c>
      <c r="H399" s="14" t="n">
        <v>1</v>
      </c>
    </row>
    <row r="400" customFormat="false" ht="21.95" hidden="false" customHeight="true" outlineLevel="2" collapsed="false">
      <c r="A400" s="10" t="n">
        <v>353</v>
      </c>
      <c r="B400" s="11" t="s">
        <v>795</v>
      </c>
      <c r="C400" s="11" t="s">
        <v>810</v>
      </c>
      <c r="D400" s="12" t="s">
        <v>823</v>
      </c>
      <c r="E400" s="13" t="s">
        <v>824</v>
      </c>
      <c r="F400" s="12" t="s">
        <v>13</v>
      </c>
      <c r="G400" s="12" t="s">
        <v>13</v>
      </c>
      <c r="H400" s="14" t="n">
        <v>0</v>
      </c>
    </row>
    <row r="401" customFormat="false" ht="21.95" hidden="false" customHeight="true" outlineLevel="2" collapsed="false">
      <c r="A401" s="10" t="n">
        <v>354</v>
      </c>
      <c r="B401" s="11" t="s">
        <v>795</v>
      </c>
      <c r="C401" s="11" t="s">
        <v>810</v>
      </c>
      <c r="D401" s="12" t="s">
        <v>825</v>
      </c>
      <c r="E401" s="13" t="s">
        <v>826</v>
      </c>
      <c r="F401" s="12" t="s">
        <v>13</v>
      </c>
      <c r="G401" s="12" t="s">
        <v>13</v>
      </c>
      <c r="H401" s="14" t="n">
        <v>0</v>
      </c>
    </row>
    <row r="402" customFormat="false" ht="21.95" hidden="false" customHeight="true" outlineLevel="2" collapsed="false">
      <c r="A402" s="10" t="n">
        <v>355</v>
      </c>
      <c r="B402" s="11" t="s">
        <v>795</v>
      </c>
      <c r="C402" s="11" t="s">
        <v>810</v>
      </c>
      <c r="D402" s="12" t="s">
        <v>827</v>
      </c>
      <c r="E402" s="13" t="s">
        <v>828</v>
      </c>
      <c r="F402" s="12" t="s">
        <v>13</v>
      </c>
      <c r="G402" s="12" t="s">
        <v>16</v>
      </c>
      <c r="H402" s="14" t="n">
        <v>1</v>
      </c>
    </row>
    <row r="403" customFormat="false" ht="21.95" hidden="false" customHeight="true" outlineLevel="2" collapsed="false">
      <c r="A403" s="10" t="n">
        <v>356</v>
      </c>
      <c r="B403" s="11" t="s">
        <v>795</v>
      </c>
      <c r="C403" s="11" t="s">
        <v>810</v>
      </c>
      <c r="D403" s="12" t="s">
        <v>829</v>
      </c>
      <c r="E403" s="13" t="s">
        <v>830</v>
      </c>
      <c r="F403" s="12" t="s">
        <v>13</v>
      </c>
      <c r="G403" s="12" t="s">
        <v>13</v>
      </c>
      <c r="H403" s="14" t="n">
        <v>0</v>
      </c>
    </row>
    <row r="404" customFormat="false" ht="21.95" hidden="false" customHeight="true" outlineLevel="2" collapsed="false">
      <c r="A404" s="10" t="n">
        <v>357</v>
      </c>
      <c r="B404" s="11" t="s">
        <v>795</v>
      </c>
      <c r="C404" s="11" t="s">
        <v>810</v>
      </c>
      <c r="D404" s="12" t="s">
        <v>831</v>
      </c>
      <c r="E404" s="13" t="s">
        <v>832</v>
      </c>
      <c r="F404" s="12" t="s">
        <v>16</v>
      </c>
      <c r="G404" s="12" t="s">
        <v>147</v>
      </c>
      <c r="H404" s="14" t="n">
        <v>3</v>
      </c>
    </row>
    <row r="405" customFormat="false" ht="21.95" hidden="false" customHeight="true" outlineLevel="2" collapsed="false">
      <c r="A405" s="10" t="n">
        <v>358</v>
      </c>
      <c r="B405" s="11" t="s">
        <v>795</v>
      </c>
      <c r="C405" s="11" t="s">
        <v>810</v>
      </c>
      <c r="D405" s="12" t="s">
        <v>833</v>
      </c>
      <c r="E405" s="13" t="s">
        <v>834</v>
      </c>
      <c r="F405" s="12" t="s">
        <v>13</v>
      </c>
      <c r="G405" s="12" t="s">
        <v>19</v>
      </c>
      <c r="H405" s="14" t="n">
        <v>3</v>
      </c>
    </row>
    <row r="406" customFormat="false" ht="21.95" hidden="false" customHeight="true" outlineLevel="2" collapsed="false">
      <c r="A406" s="10" t="n">
        <v>359</v>
      </c>
      <c r="B406" s="11" t="s">
        <v>795</v>
      </c>
      <c r="C406" s="11" t="s">
        <v>810</v>
      </c>
      <c r="D406" s="12" t="s">
        <v>835</v>
      </c>
      <c r="E406" s="13" t="s">
        <v>836</v>
      </c>
      <c r="F406" s="12" t="s">
        <v>147</v>
      </c>
      <c r="G406" s="12" t="s">
        <v>147</v>
      </c>
      <c r="H406" s="14" t="n">
        <v>0</v>
      </c>
    </row>
    <row r="407" customFormat="false" ht="21.95" hidden="false" customHeight="true" outlineLevel="2" collapsed="false">
      <c r="A407" s="10" t="n">
        <v>360</v>
      </c>
      <c r="B407" s="11" t="s">
        <v>795</v>
      </c>
      <c r="C407" s="11" t="s">
        <v>810</v>
      </c>
      <c r="D407" s="12" t="s">
        <v>837</v>
      </c>
      <c r="E407" s="13" t="s">
        <v>838</v>
      </c>
      <c r="F407" s="12" t="s">
        <v>147</v>
      </c>
      <c r="G407" s="12" t="s">
        <v>13</v>
      </c>
      <c r="H407" s="14" t="n">
        <v>1</v>
      </c>
    </row>
    <row r="408" customFormat="false" ht="21.95" hidden="false" customHeight="true" outlineLevel="2" collapsed="false">
      <c r="A408" s="10" t="n">
        <v>361</v>
      </c>
      <c r="B408" s="11" t="s">
        <v>795</v>
      </c>
      <c r="C408" s="11" t="s">
        <v>810</v>
      </c>
      <c r="D408" s="12" t="s">
        <v>839</v>
      </c>
      <c r="E408" s="13" t="s">
        <v>840</v>
      </c>
      <c r="F408" s="12" t="s">
        <v>16</v>
      </c>
      <c r="G408" s="12" t="s">
        <v>13</v>
      </c>
      <c r="H408" s="14" t="n">
        <v>1</v>
      </c>
    </row>
    <row r="409" customFormat="false" ht="21.95" hidden="false" customHeight="true" outlineLevel="2" collapsed="false">
      <c r="A409" s="10" t="n">
        <v>362</v>
      </c>
      <c r="B409" s="11" t="s">
        <v>795</v>
      </c>
      <c r="C409" s="11" t="s">
        <v>810</v>
      </c>
      <c r="D409" s="12" t="s">
        <v>841</v>
      </c>
      <c r="E409" s="13" t="s">
        <v>842</v>
      </c>
      <c r="F409" s="12" t="s">
        <v>16</v>
      </c>
      <c r="G409" s="12" t="s">
        <v>16</v>
      </c>
      <c r="H409" s="14" t="n">
        <v>0</v>
      </c>
    </row>
    <row r="410" customFormat="false" ht="21.95" hidden="false" customHeight="true" outlineLevel="2" collapsed="false">
      <c r="A410" s="10" t="n">
        <v>363</v>
      </c>
      <c r="B410" s="11" t="s">
        <v>795</v>
      </c>
      <c r="C410" s="11" t="s">
        <v>810</v>
      </c>
      <c r="D410" s="12" t="s">
        <v>843</v>
      </c>
      <c r="E410" s="13" t="s">
        <v>844</v>
      </c>
      <c r="F410" s="12" t="s">
        <v>13</v>
      </c>
      <c r="G410" s="12" t="s">
        <v>16</v>
      </c>
      <c r="H410" s="14" t="n">
        <v>1</v>
      </c>
    </row>
    <row r="411" customFormat="false" ht="21.95" hidden="false" customHeight="true" outlineLevel="2" collapsed="false">
      <c r="A411" s="10" t="n">
        <v>364</v>
      </c>
      <c r="B411" s="11" t="s">
        <v>795</v>
      </c>
      <c r="C411" s="11" t="s">
        <v>810</v>
      </c>
      <c r="D411" s="12" t="s">
        <v>845</v>
      </c>
      <c r="E411" s="18" t="s">
        <v>846</v>
      </c>
      <c r="F411" s="12" t="s">
        <v>147</v>
      </c>
      <c r="G411" s="12" t="s">
        <v>13</v>
      </c>
      <c r="H411" s="14" t="n">
        <v>1</v>
      </c>
    </row>
    <row r="412" customFormat="false" ht="21.95" hidden="false" customHeight="true" outlineLevel="1" collapsed="false">
      <c r="A412" s="10"/>
      <c r="B412" s="11"/>
      <c r="C412" s="8" t="s">
        <v>847</v>
      </c>
      <c r="D412" s="10"/>
      <c r="E412" s="18"/>
      <c r="F412" s="10"/>
      <c r="G412" s="12"/>
      <c r="H412" s="16" t="n">
        <f aca="false">SUBTOTAL(1,H394:H411)</f>
        <v>0.833333333333333</v>
      </c>
    </row>
    <row r="413" customFormat="false" ht="21.95" hidden="false" customHeight="true" outlineLevel="2" collapsed="false">
      <c r="A413" s="10" t="n">
        <v>365</v>
      </c>
      <c r="B413" s="11" t="s">
        <v>795</v>
      </c>
      <c r="C413" s="11" t="s">
        <v>848</v>
      </c>
      <c r="D413" s="12" t="s">
        <v>849</v>
      </c>
      <c r="E413" s="13" t="s">
        <v>850</v>
      </c>
      <c r="F413" s="12" t="s">
        <v>19</v>
      </c>
      <c r="G413" s="12" t="s">
        <v>16</v>
      </c>
      <c r="H413" s="14" t="n">
        <v>1</v>
      </c>
    </row>
    <row r="414" customFormat="false" ht="21.95" hidden="false" customHeight="true" outlineLevel="2" collapsed="false">
      <c r="A414" s="10" t="n">
        <v>366</v>
      </c>
      <c r="B414" s="11" t="s">
        <v>795</v>
      </c>
      <c r="C414" s="11" t="s">
        <v>848</v>
      </c>
      <c r="D414" s="12" t="s">
        <v>851</v>
      </c>
      <c r="E414" s="13" t="s">
        <v>852</v>
      </c>
      <c r="F414" s="12" t="s">
        <v>16</v>
      </c>
      <c r="G414" s="12" t="s">
        <v>13</v>
      </c>
      <c r="H414" s="14" t="n">
        <v>1</v>
      </c>
    </row>
    <row r="415" customFormat="false" ht="21.95" hidden="false" customHeight="true" outlineLevel="2" collapsed="false">
      <c r="A415" s="10" t="n">
        <v>367</v>
      </c>
      <c r="B415" s="11" t="s">
        <v>795</v>
      </c>
      <c r="C415" s="11" t="s">
        <v>848</v>
      </c>
      <c r="D415" s="12" t="s">
        <v>853</v>
      </c>
      <c r="E415" s="13" t="s">
        <v>854</v>
      </c>
      <c r="F415" s="12" t="s">
        <v>16</v>
      </c>
      <c r="G415" s="12" t="s">
        <v>13</v>
      </c>
      <c r="H415" s="14" t="n">
        <v>1</v>
      </c>
    </row>
    <row r="416" customFormat="false" ht="21.95" hidden="false" customHeight="true" outlineLevel="2" collapsed="false">
      <c r="A416" s="10" t="n">
        <v>368</v>
      </c>
      <c r="B416" s="11" t="s">
        <v>795</v>
      </c>
      <c r="C416" s="11" t="s">
        <v>848</v>
      </c>
      <c r="D416" s="12" t="s">
        <v>855</v>
      </c>
      <c r="E416" s="13" t="s">
        <v>856</v>
      </c>
      <c r="F416" s="12" t="s">
        <v>16</v>
      </c>
      <c r="G416" s="12" t="s">
        <v>16</v>
      </c>
      <c r="H416" s="14" t="n">
        <v>0</v>
      </c>
    </row>
    <row r="417" customFormat="false" ht="21.95" hidden="false" customHeight="true" outlineLevel="2" collapsed="false">
      <c r="A417" s="10" t="n">
        <v>369</v>
      </c>
      <c r="B417" s="11" t="s">
        <v>795</v>
      </c>
      <c r="C417" s="11" t="s">
        <v>848</v>
      </c>
      <c r="D417" s="12" t="s">
        <v>857</v>
      </c>
      <c r="E417" s="13" t="s">
        <v>858</v>
      </c>
      <c r="F417" s="12" t="s">
        <v>16</v>
      </c>
      <c r="G417" s="12" t="s">
        <v>13</v>
      </c>
      <c r="H417" s="14" t="n">
        <v>1</v>
      </c>
    </row>
    <row r="418" customFormat="false" ht="21.95" hidden="false" customHeight="true" outlineLevel="1" collapsed="false">
      <c r="A418" s="10"/>
      <c r="B418" s="11"/>
      <c r="C418" s="8" t="s">
        <v>859</v>
      </c>
      <c r="D418" s="10"/>
      <c r="E418" s="18"/>
      <c r="F418" s="10"/>
      <c r="G418" s="12"/>
      <c r="H418" s="16" t="n">
        <f aca="false">SUBTOTAL(1,H413:H417)</f>
        <v>0.8</v>
      </c>
    </row>
    <row r="419" customFormat="false" ht="21.95" hidden="false" customHeight="true" outlineLevel="2" collapsed="false">
      <c r="A419" s="10" t="n">
        <v>370</v>
      </c>
      <c r="B419" s="11" t="s">
        <v>860</v>
      </c>
      <c r="C419" s="11" t="s">
        <v>861</v>
      </c>
      <c r="D419" s="12" t="s">
        <v>862</v>
      </c>
      <c r="E419" s="13" t="s">
        <v>863</v>
      </c>
      <c r="F419" s="12" t="s">
        <v>13</v>
      </c>
      <c r="G419" s="12" t="s">
        <v>13</v>
      </c>
      <c r="H419" s="14" t="n">
        <v>0</v>
      </c>
    </row>
    <row r="420" customFormat="false" ht="21.95" hidden="false" customHeight="true" outlineLevel="2" collapsed="false">
      <c r="A420" s="10" t="n">
        <v>371</v>
      </c>
      <c r="B420" s="11" t="s">
        <v>860</v>
      </c>
      <c r="C420" s="11" t="s">
        <v>861</v>
      </c>
      <c r="D420" s="12" t="s">
        <v>864</v>
      </c>
      <c r="E420" s="13" t="s">
        <v>865</v>
      </c>
      <c r="F420" s="12" t="s">
        <v>16</v>
      </c>
      <c r="G420" s="12" t="s">
        <v>16</v>
      </c>
      <c r="H420" s="14" t="n">
        <v>0</v>
      </c>
    </row>
    <row r="421" customFormat="false" ht="21.95" hidden="false" customHeight="true" outlineLevel="2" collapsed="false">
      <c r="A421" s="10" t="n">
        <v>372</v>
      </c>
      <c r="B421" s="11" t="s">
        <v>860</v>
      </c>
      <c r="C421" s="11" t="s">
        <v>861</v>
      </c>
      <c r="D421" s="12" t="s">
        <v>866</v>
      </c>
      <c r="E421" s="13" t="s">
        <v>867</v>
      </c>
      <c r="F421" s="12" t="s">
        <v>16</v>
      </c>
      <c r="G421" s="12" t="s">
        <v>16</v>
      </c>
      <c r="H421" s="14" t="n">
        <v>0</v>
      </c>
    </row>
    <row r="422" customFormat="false" ht="21.95" hidden="false" customHeight="true" outlineLevel="2" collapsed="false">
      <c r="A422" s="10" t="n">
        <v>373</v>
      </c>
      <c r="B422" s="11" t="s">
        <v>860</v>
      </c>
      <c r="C422" s="11" t="s">
        <v>861</v>
      </c>
      <c r="D422" s="12" t="s">
        <v>868</v>
      </c>
      <c r="E422" s="13" t="s">
        <v>869</v>
      </c>
      <c r="F422" s="12" t="s">
        <v>13</v>
      </c>
      <c r="G422" s="12" t="s">
        <v>16</v>
      </c>
      <c r="H422" s="14" t="n">
        <v>1</v>
      </c>
    </row>
    <row r="423" customFormat="false" ht="21.95" hidden="false" customHeight="true" outlineLevel="2" collapsed="false">
      <c r="A423" s="10" t="n">
        <v>374</v>
      </c>
      <c r="B423" s="11" t="s">
        <v>860</v>
      </c>
      <c r="C423" s="11" t="s">
        <v>861</v>
      </c>
      <c r="D423" s="12" t="s">
        <v>870</v>
      </c>
      <c r="E423" s="13" t="s">
        <v>871</v>
      </c>
      <c r="F423" s="12" t="s">
        <v>16</v>
      </c>
      <c r="G423" s="12" t="s">
        <v>16</v>
      </c>
      <c r="H423" s="14" t="n">
        <v>0</v>
      </c>
    </row>
    <row r="424" customFormat="false" ht="21.95" hidden="false" customHeight="true" outlineLevel="2" collapsed="false">
      <c r="A424" s="10" t="n">
        <v>375</v>
      </c>
      <c r="B424" s="11" t="s">
        <v>860</v>
      </c>
      <c r="C424" s="11" t="s">
        <v>861</v>
      </c>
      <c r="D424" s="12" t="s">
        <v>872</v>
      </c>
      <c r="E424" s="13" t="s">
        <v>873</v>
      </c>
      <c r="F424" s="12" t="s">
        <v>13</v>
      </c>
      <c r="G424" s="12" t="s">
        <v>13</v>
      </c>
      <c r="H424" s="14" t="n">
        <v>0</v>
      </c>
    </row>
    <row r="425" customFormat="false" ht="21.95" hidden="false" customHeight="true" outlineLevel="1" collapsed="false">
      <c r="A425" s="10"/>
      <c r="B425" s="11"/>
      <c r="C425" s="8" t="s">
        <v>874</v>
      </c>
      <c r="D425" s="10"/>
      <c r="E425" s="18"/>
      <c r="F425" s="10"/>
      <c r="G425" s="12"/>
      <c r="H425" s="16" t="n">
        <f aca="false">SUBTOTAL(1,H419:H424)</f>
        <v>0.166666666666667</v>
      </c>
    </row>
    <row r="426" customFormat="false" ht="21.95" hidden="false" customHeight="true" outlineLevel="2" collapsed="false">
      <c r="A426" s="10" t="n">
        <v>376</v>
      </c>
      <c r="B426" s="11" t="s">
        <v>860</v>
      </c>
      <c r="C426" s="11" t="s">
        <v>875</v>
      </c>
      <c r="D426" s="12" t="s">
        <v>876</v>
      </c>
      <c r="E426" s="13" t="s">
        <v>877</v>
      </c>
      <c r="F426" s="12" t="s">
        <v>13</v>
      </c>
      <c r="G426" s="12" t="s">
        <v>16</v>
      </c>
      <c r="H426" s="14" t="n">
        <v>1</v>
      </c>
    </row>
    <row r="427" customFormat="false" ht="21.95" hidden="false" customHeight="true" outlineLevel="2" collapsed="false">
      <c r="A427" s="10" t="n">
        <v>377</v>
      </c>
      <c r="B427" s="11" t="s">
        <v>860</v>
      </c>
      <c r="C427" s="11" t="s">
        <v>875</v>
      </c>
      <c r="D427" s="12" t="s">
        <v>878</v>
      </c>
      <c r="E427" s="13" t="s">
        <v>879</v>
      </c>
      <c r="F427" s="12" t="s">
        <v>147</v>
      </c>
      <c r="G427" s="12" t="s">
        <v>13</v>
      </c>
      <c r="H427" s="14" t="n">
        <v>1</v>
      </c>
    </row>
    <row r="428" customFormat="false" ht="21.95" hidden="false" customHeight="true" outlineLevel="2" collapsed="false">
      <c r="A428" s="10" t="n">
        <v>378</v>
      </c>
      <c r="B428" s="11" t="s">
        <v>860</v>
      </c>
      <c r="C428" s="11" t="s">
        <v>875</v>
      </c>
      <c r="D428" s="12" t="s">
        <v>880</v>
      </c>
      <c r="E428" s="13" t="s">
        <v>881</v>
      </c>
      <c r="F428" s="12" t="s">
        <v>16</v>
      </c>
      <c r="G428" s="12" t="s">
        <v>19</v>
      </c>
      <c r="H428" s="14" t="n">
        <v>1</v>
      </c>
    </row>
    <row r="429" customFormat="false" ht="21.95" hidden="false" customHeight="true" outlineLevel="2" collapsed="false">
      <c r="A429" s="10" t="n">
        <v>379</v>
      </c>
      <c r="B429" s="11" t="s">
        <v>860</v>
      </c>
      <c r="C429" s="11" t="s">
        <v>875</v>
      </c>
      <c r="D429" s="12" t="s">
        <v>882</v>
      </c>
      <c r="E429" s="13" t="s">
        <v>883</v>
      </c>
      <c r="F429" s="12" t="s">
        <v>16</v>
      </c>
      <c r="G429" s="12" t="s">
        <v>16</v>
      </c>
      <c r="H429" s="14" t="n">
        <v>0</v>
      </c>
    </row>
    <row r="430" customFormat="false" ht="21.95" hidden="false" customHeight="true" outlineLevel="1" collapsed="false">
      <c r="A430" s="10"/>
      <c r="B430" s="11"/>
      <c r="C430" s="8" t="s">
        <v>884</v>
      </c>
      <c r="D430" s="10"/>
      <c r="E430" s="18"/>
      <c r="F430" s="10"/>
      <c r="G430" s="12"/>
      <c r="H430" s="16" t="n">
        <f aca="false">SUBTOTAL(1,H426:H429)</f>
        <v>0.75</v>
      </c>
    </row>
    <row r="431" customFormat="false" ht="21.95" hidden="false" customHeight="true" outlineLevel="2" collapsed="false">
      <c r="A431" s="10" t="n">
        <v>380</v>
      </c>
      <c r="B431" s="11" t="s">
        <v>860</v>
      </c>
      <c r="C431" s="11" t="s">
        <v>885</v>
      </c>
      <c r="D431" s="12" t="s">
        <v>886</v>
      </c>
      <c r="E431" s="13" t="s">
        <v>887</v>
      </c>
      <c r="F431" s="12" t="s">
        <v>16</v>
      </c>
      <c r="G431" s="12" t="s">
        <v>19</v>
      </c>
      <c r="H431" s="14" t="n">
        <v>1</v>
      </c>
    </row>
    <row r="432" customFormat="false" ht="21.95" hidden="false" customHeight="true" outlineLevel="2" collapsed="false">
      <c r="A432" s="10" t="n">
        <v>381</v>
      </c>
      <c r="B432" s="11" t="s">
        <v>860</v>
      </c>
      <c r="C432" s="11" t="s">
        <v>885</v>
      </c>
      <c r="D432" s="12" t="s">
        <v>888</v>
      </c>
      <c r="E432" s="13" t="s">
        <v>889</v>
      </c>
      <c r="F432" s="12" t="s">
        <v>19</v>
      </c>
      <c r="G432" s="12" t="s">
        <v>19</v>
      </c>
      <c r="H432" s="14" t="n">
        <v>0</v>
      </c>
    </row>
    <row r="433" customFormat="false" ht="21.95" hidden="false" customHeight="true" outlineLevel="2" collapsed="false">
      <c r="A433" s="10" t="n">
        <v>382</v>
      </c>
      <c r="B433" s="11" t="s">
        <v>860</v>
      </c>
      <c r="C433" s="11" t="s">
        <v>885</v>
      </c>
      <c r="D433" s="12" t="s">
        <v>890</v>
      </c>
      <c r="E433" s="13" t="s">
        <v>891</v>
      </c>
      <c r="F433" s="12" t="s">
        <v>19</v>
      </c>
      <c r="G433" s="12" t="s">
        <v>16</v>
      </c>
      <c r="H433" s="14" t="n">
        <v>1</v>
      </c>
    </row>
    <row r="434" customFormat="false" ht="21.95" hidden="false" customHeight="true" outlineLevel="2" collapsed="false">
      <c r="A434" s="10" t="n">
        <v>383</v>
      </c>
      <c r="B434" s="11" t="s">
        <v>860</v>
      </c>
      <c r="C434" s="11" t="s">
        <v>885</v>
      </c>
      <c r="D434" s="12" t="s">
        <v>892</v>
      </c>
      <c r="E434" s="13" t="s">
        <v>893</v>
      </c>
      <c r="F434" s="12" t="s">
        <v>13</v>
      </c>
      <c r="G434" s="12" t="s">
        <v>16</v>
      </c>
      <c r="H434" s="14" t="n">
        <v>1</v>
      </c>
    </row>
    <row r="435" customFormat="false" ht="21.95" hidden="false" customHeight="true" outlineLevel="2" collapsed="false">
      <c r="A435" s="10" t="n">
        <v>384</v>
      </c>
      <c r="B435" s="11" t="s">
        <v>860</v>
      </c>
      <c r="C435" s="11" t="s">
        <v>885</v>
      </c>
      <c r="D435" s="12" t="s">
        <v>894</v>
      </c>
      <c r="E435" s="13" t="s">
        <v>895</v>
      </c>
      <c r="F435" s="12" t="s">
        <v>13</v>
      </c>
      <c r="G435" s="12" t="s">
        <v>19</v>
      </c>
      <c r="H435" s="14" t="n">
        <v>3</v>
      </c>
    </row>
    <row r="436" customFormat="false" ht="21.95" hidden="false" customHeight="true" outlineLevel="2" collapsed="false">
      <c r="A436" s="10" t="n">
        <v>385</v>
      </c>
      <c r="B436" s="11" t="s">
        <v>860</v>
      </c>
      <c r="C436" s="11" t="s">
        <v>885</v>
      </c>
      <c r="D436" s="12" t="s">
        <v>896</v>
      </c>
      <c r="E436" s="13" t="s">
        <v>897</v>
      </c>
      <c r="F436" s="12" t="s">
        <v>13</v>
      </c>
      <c r="G436" s="12" t="s">
        <v>16</v>
      </c>
      <c r="H436" s="14" t="n">
        <v>1</v>
      </c>
    </row>
    <row r="437" customFormat="false" ht="21.95" hidden="false" customHeight="true" outlineLevel="2" collapsed="false">
      <c r="A437" s="10" t="n">
        <v>386</v>
      </c>
      <c r="B437" s="11" t="s">
        <v>860</v>
      </c>
      <c r="C437" s="11" t="s">
        <v>885</v>
      </c>
      <c r="D437" s="12" t="s">
        <v>898</v>
      </c>
      <c r="E437" s="13" t="s">
        <v>899</v>
      </c>
      <c r="F437" s="12" t="s">
        <v>16</v>
      </c>
      <c r="G437" s="12" t="s">
        <v>19</v>
      </c>
      <c r="H437" s="14" t="n">
        <v>1</v>
      </c>
    </row>
    <row r="438" customFormat="false" ht="21.95" hidden="false" customHeight="true" outlineLevel="2" collapsed="false">
      <c r="A438" s="10" t="n">
        <v>387</v>
      </c>
      <c r="B438" s="11" t="s">
        <v>860</v>
      </c>
      <c r="C438" s="11" t="s">
        <v>885</v>
      </c>
      <c r="D438" s="12" t="s">
        <v>900</v>
      </c>
      <c r="E438" s="13" t="s">
        <v>901</v>
      </c>
      <c r="F438" s="12" t="s">
        <v>16</v>
      </c>
      <c r="G438" s="12" t="s">
        <v>19</v>
      </c>
      <c r="H438" s="14" t="n">
        <v>1</v>
      </c>
    </row>
    <row r="439" customFormat="false" ht="21.95" hidden="false" customHeight="true" outlineLevel="2" collapsed="false">
      <c r="A439" s="10" t="n">
        <v>388</v>
      </c>
      <c r="B439" s="11" t="s">
        <v>860</v>
      </c>
      <c r="C439" s="11" t="s">
        <v>885</v>
      </c>
      <c r="D439" s="12" t="s">
        <v>902</v>
      </c>
      <c r="E439" s="13" t="s">
        <v>903</v>
      </c>
      <c r="F439" s="12" t="s">
        <v>16</v>
      </c>
      <c r="G439" s="12" t="s">
        <v>16</v>
      </c>
      <c r="H439" s="14" t="n">
        <v>0</v>
      </c>
    </row>
    <row r="440" customFormat="false" ht="21.95" hidden="false" customHeight="true" outlineLevel="2" collapsed="false">
      <c r="A440" s="10" t="n">
        <v>389</v>
      </c>
      <c r="B440" s="11" t="s">
        <v>860</v>
      </c>
      <c r="C440" s="11" t="s">
        <v>885</v>
      </c>
      <c r="D440" s="12" t="s">
        <v>904</v>
      </c>
      <c r="E440" s="13" t="s">
        <v>905</v>
      </c>
      <c r="F440" s="12" t="s">
        <v>16</v>
      </c>
      <c r="G440" s="12" t="s">
        <v>13</v>
      </c>
      <c r="H440" s="14" t="n">
        <v>1</v>
      </c>
    </row>
    <row r="441" customFormat="false" ht="21.95" hidden="false" customHeight="true" outlineLevel="2" collapsed="false">
      <c r="A441" s="10" t="n">
        <v>390</v>
      </c>
      <c r="B441" s="11" t="s">
        <v>860</v>
      </c>
      <c r="C441" s="11" t="s">
        <v>885</v>
      </c>
      <c r="D441" s="12" t="s">
        <v>906</v>
      </c>
      <c r="E441" s="13" t="s">
        <v>907</v>
      </c>
      <c r="F441" s="12" t="s">
        <v>147</v>
      </c>
      <c r="G441" s="12" t="s">
        <v>16</v>
      </c>
      <c r="H441" s="14" t="n">
        <v>3</v>
      </c>
    </row>
    <row r="442" customFormat="false" ht="21.95" hidden="false" customHeight="true" outlineLevel="2" collapsed="false">
      <c r="A442" s="10" t="n">
        <v>391</v>
      </c>
      <c r="B442" s="11" t="s">
        <v>860</v>
      </c>
      <c r="C442" s="11" t="s">
        <v>885</v>
      </c>
      <c r="D442" s="12" t="s">
        <v>908</v>
      </c>
      <c r="E442" s="13" t="s">
        <v>909</v>
      </c>
      <c r="F442" s="12" t="s">
        <v>13</v>
      </c>
      <c r="G442" s="12" t="s">
        <v>16</v>
      </c>
      <c r="H442" s="14" t="n">
        <v>1</v>
      </c>
    </row>
    <row r="443" customFormat="false" ht="21.95" hidden="false" customHeight="true" outlineLevel="2" collapsed="false">
      <c r="A443" s="10" t="n">
        <v>392</v>
      </c>
      <c r="B443" s="11" t="s">
        <v>860</v>
      </c>
      <c r="C443" s="11" t="s">
        <v>885</v>
      </c>
      <c r="D443" s="12" t="s">
        <v>910</v>
      </c>
      <c r="E443" s="13" t="s">
        <v>911</v>
      </c>
      <c r="F443" s="12" t="s">
        <v>13</v>
      </c>
      <c r="G443" s="12" t="s">
        <v>19</v>
      </c>
      <c r="H443" s="14" t="n">
        <v>3</v>
      </c>
    </row>
    <row r="444" customFormat="false" ht="21.95" hidden="false" customHeight="true" outlineLevel="2" collapsed="false">
      <c r="A444" s="10" t="n">
        <v>393</v>
      </c>
      <c r="B444" s="11" t="s">
        <v>860</v>
      </c>
      <c r="C444" s="11" t="s">
        <v>885</v>
      </c>
      <c r="D444" s="12" t="s">
        <v>912</v>
      </c>
      <c r="E444" s="13" t="s">
        <v>913</v>
      </c>
      <c r="F444" s="12" t="s">
        <v>16</v>
      </c>
      <c r="G444" s="12" t="s">
        <v>16</v>
      </c>
      <c r="H444" s="14" t="n">
        <v>0</v>
      </c>
    </row>
    <row r="445" customFormat="false" ht="21.95" hidden="false" customHeight="true" outlineLevel="2" collapsed="false">
      <c r="A445" s="10" t="n">
        <v>394</v>
      </c>
      <c r="B445" s="11" t="s">
        <v>860</v>
      </c>
      <c r="C445" s="11" t="s">
        <v>885</v>
      </c>
      <c r="D445" s="12" t="s">
        <v>914</v>
      </c>
      <c r="E445" s="13" t="s">
        <v>915</v>
      </c>
      <c r="F445" s="12" t="s">
        <v>13</v>
      </c>
      <c r="G445" s="12" t="s">
        <v>13</v>
      </c>
      <c r="H445" s="14" t="n">
        <v>0</v>
      </c>
    </row>
    <row r="446" customFormat="false" ht="21.95" hidden="false" customHeight="true" outlineLevel="2" collapsed="false">
      <c r="A446" s="10" t="n">
        <v>395</v>
      </c>
      <c r="B446" s="11" t="s">
        <v>860</v>
      </c>
      <c r="C446" s="11" t="s">
        <v>885</v>
      </c>
      <c r="D446" s="12" t="s">
        <v>916</v>
      </c>
      <c r="E446" s="18" t="s">
        <v>917</v>
      </c>
      <c r="F446" s="12" t="s">
        <v>147</v>
      </c>
      <c r="G446" s="12" t="s">
        <v>147</v>
      </c>
      <c r="H446" s="14" t="n">
        <v>0</v>
      </c>
    </row>
    <row r="447" customFormat="false" ht="21.95" hidden="false" customHeight="true" outlineLevel="2" collapsed="false">
      <c r="A447" s="10" t="n">
        <v>396</v>
      </c>
      <c r="B447" s="11" t="s">
        <v>860</v>
      </c>
      <c r="C447" s="11" t="s">
        <v>885</v>
      </c>
      <c r="D447" s="12" t="s">
        <v>918</v>
      </c>
      <c r="E447" s="13" t="s">
        <v>919</v>
      </c>
      <c r="F447" s="12" t="s">
        <v>13</v>
      </c>
      <c r="G447" s="12" t="s">
        <v>13</v>
      </c>
      <c r="H447" s="14" t="n">
        <v>0</v>
      </c>
    </row>
    <row r="448" customFormat="false" ht="21.95" hidden="false" customHeight="true" outlineLevel="1" collapsed="false">
      <c r="A448" s="10"/>
      <c r="B448" s="11"/>
      <c r="C448" s="8" t="s">
        <v>920</v>
      </c>
      <c r="D448" s="10"/>
      <c r="E448" s="18"/>
      <c r="F448" s="10"/>
      <c r="G448" s="12"/>
      <c r="H448" s="16" t="n">
        <f aca="false">SUBTOTAL(1,H431:H447)</f>
        <v>1</v>
      </c>
    </row>
    <row r="449" customFormat="false" ht="21.95" hidden="false" customHeight="true" outlineLevel="0" collapsed="false">
      <c r="B449" s="27"/>
      <c r="C449" s="28" t="s">
        <v>921</v>
      </c>
      <c r="G449" s="29"/>
      <c r="H449" s="30" t="n">
        <f aca="false">SUBTOTAL(1,H3:H447)</f>
        <v>0.909090909090909</v>
      </c>
    </row>
    <row r="451" customFormat="false" ht="12.75" hidden="false" customHeight="false" outlineLevel="0" collapsed="false">
      <c r="A451" s="31" t="s">
        <v>922</v>
      </c>
      <c r="B451" s="32"/>
      <c r="C451" s="32"/>
      <c r="D451" s="30"/>
      <c r="E451" s="2"/>
      <c r="F451" s="33"/>
      <c r="G451" s="33"/>
      <c r="H451" s="34"/>
      <c r="I451" s="33"/>
      <c r="J451" s="34"/>
    </row>
    <row r="452" customFormat="false" ht="24.75" hidden="false" customHeight="true" outlineLevel="0" collapsed="false">
      <c r="A452" s="35" t="s">
        <v>923</v>
      </c>
      <c r="B452" s="35"/>
      <c r="C452" s="35"/>
      <c r="D452" s="35"/>
      <c r="E452" s="35"/>
      <c r="F452" s="35"/>
      <c r="G452" s="35"/>
      <c r="H452" s="35"/>
      <c r="I452" s="3"/>
      <c r="J452" s="3"/>
    </row>
    <row r="453" customFormat="false" ht="12.75" hidden="false" customHeight="false" outlineLevel="0" collapsed="false">
      <c r="A453" s="36" t="s">
        <v>924</v>
      </c>
      <c r="B453" s="36"/>
      <c r="C453" s="36"/>
      <c r="D453" s="36"/>
      <c r="E453" s="36"/>
      <c r="F453" s="36"/>
      <c r="G453" s="36"/>
      <c r="H453" s="36"/>
    </row>
    <row r="454" customFormat="false" ht="12.75" hidden="false" customHeight="false" outlineLevel="0" collapsed="false">
      <c r="A454" s="36" t="s">
        <v>925</v>
      </c>
      <c r="B454" s="36"/>
      <c r="C454" s="36"/>
      <c r="D454" s="36"/>
      <c r="E454" s="36"/>
      <c r="F454" s="36"/>
      <c r="G454" s="36"/>
      <c r="H454" s="36"/>
    </row>
  </sheetData>
  <mergeCells count="4">
    <mergeCell ref="A1:H1"/>
    <mergeCell ref="A452:H452"/>
    <mergeCell ref="A453:H453"/>
    <mergeCell ref="A454:H45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D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23.85"/>
    <col collapsed="false" customWidth="true" hidden="false" outlineLevel="0" max="3" min="3" style="37" width="15.41"/>
    <col collapsed="false" customWidth="true" hidden="false" outlineLevel="0" max="4" min="4" style="39" width="15.28"/>
    <col collapsed="false" customWidth="true" hidden="false" outlineLevel="0" max="5" min="5" style="37" width="18.14"/>
  </cols>
  <sheetData>
    <row r="1" customFormat="false" ht="24.75" hidden="false" customHeight="true" outlineLevel="0" collapsed="false">
      <c r="A1" s="40" t="s">
        <v>926</v>
      </c>
      <c r="B1" s="40"/>
      <c r="C1" s="40"/>
      <c r="D1" s="40"/>
      <c r="E1" s="40"/>
    </row>
    <row r="2" customFormat="false" ht="19.5" hidden="false" customHeight="true" outlineLevel="0" collapsed="false">
      <c r="A2" s="7" t="s">
        <v>1</v>
      </c>
      <c r="B2" s="41" t="s">
        <v>3</v>
      </c>
      <c r="C2" s="7" t="s">
        <v>927</v>
      </c>
      <c r="D2" s="8" t="s">
        <v>2</v>
      </c>
      <c r="E2" s="7" t="s">
        <v>928</v>
      </c>
    </row>
    <row r="3" customFormat="false" ht="12.75" hidden="false" customHeight="true" outlineLevel="0" collapsed="false">
      <c r="A3" s="42" t="n">
        <v>1</v>
      </c>
      <c r="B3" s="43" t="s">
        <v>929</v>
      </c>
      <c r="C3" s="16" t="n">
        <v>0.916666666666667</v>
      </c>
      <c r="D3" s="11" t="s">
        <v>9</v>
      </c>
      <c r="E3" s="42" t="n">
        <v>0.78</v>
      </c>
    </row>
    <row r="4" customFormat="false" ht="12.75" hidden="false" customHeight="false" outlineLevel="0" collapsed="false">
      <c r="A4" s="42" t="n">
        <v>2</v>
      </c>
      <c r="B4" s="44" t="s">
        <v>930</v>
      </c>
      <c r="C4" s="16" t="n">
        <v>0.772727272727273</v>
      </c>
      <c r="D4" s="11"/>
      <c r="E4" s="42"/>
    </row>
    <row r="5" customFormat="false" ht="12.75" hidden="false" customHeight="false" outlineLevel="0" collapsed="false">
      <c r="A5" s="42" t="n">
        <v>3</v>
      </c>
      <c r="B5" s="44" t="s">
        <v>931</v>
      </c>
      <c r="C5" s="16" t="n">
        <v>0.65</v>
      </c>
      <c r="D5" s="11"/>
      <c r="E5" s="42"/>
    </row>
    <row r="6" customFormat="false" ht="12.75" hidden="false" customHeight="false" outlineLevel="0" collapsed="false">
      <c r="A6" s="42" t="n">
        <v>4</v>
      </c>
      <c r="B6" s="44" t="s">
        <v>932</v>
      </c>
      <c r="C6" s="16" t="n">
        <v>0.75</v>
      </c>
      <c r="D6" s="11"/>
      <c r="E6" s="42"/>
    </row>
    <row r="7" customFormat="false" ht="12.75" hidden="false" customHeight="false" outlineLevel="0" collapsed="false">
      <c r="A7" s="42" t="n">
        <v>5</v>
      </c>
      <c r="B7" s="44" t="s">
        <v>933</v>
      </c>
      <c r="C7" s="16" t="n">
        <v>1.33333333333333</v>
      </c>
      <c r="D7" s="11"/>
      <c r="E7" s="42"/>
    </row>
    <row r="8" customFormat="false" ht="12.75" hidden="false" customHeight="true" outlineLevel="0" collapsed="false">
      <c r="A8" s="42" t="n">
        <v>6</v>
      </c>
      <c r="B8" s="44" t="s">
        <v>934</v>
      </c>
      <c r="C8" s="16" t="n">
        <v>1.19354838709677</v>
      </c>
      <c r="D8" s="11" t="s">
        <v>163</v>
      </c>
      <c r="E8" s="42" t="n">
        <v>1.16</v>
      </c>
    </row>
    <row r="9" customFormat="false" ht="12.75" hidden="false" customHeight="false" outlineLevel="0" collapsed="false">
      <c r="A9" s="42" t="n">
        <v>7</v>
      </c>
      <c r="B9" s="44" t="s">
        <v>935</v>
      </c>
      <c r="C9" s="16" t="n">
        <v>0.5</v>
      </c>
      <c r="D9" s="11"/>
      <c r="E9" s="42"/>
    </row>
    <row r="10" customFormat="false" ht="12.75" hidden="false" customHeight="false" outlineLevel="0" collapsed="false">
      <c r="A10" s="42" t="n">
        <v>8</v>
      </c>
      <c r="B10" s="44" t="s">
        <v>936</v>
      </c>
      <c r="C10" s="16" t="n">
        <v>2</v>
      </c>
      <c r="D10" s="11"/>
      <c r="E10" s="42"/>
    </row>
    <row r="11" customFormat="false" ht="12.75" hidden="false" customHeight="true" outlineLevel="0" collapsed="false">
      <c r="A11" s="42" t="n">
        <v>9</v>
      </c>
      <c r="B11" s="44" t="s">
        <v>937</v>
      </c>
      <c r="C11" s="16" t="n">
        <v>0.428571428571429</v>
      </c>
      <c r="D11" s="11" t="s">
        <v>244</v>
      </c>
      <c r="E11" s="42" t="n">
        <v>0.5</v>
      </c>
    </row>
    <row r="12" customFormat="false" ht="12.75" hidden="false" customHeight="false" outlineLevel="0" collapsed="false">
      <c r="A12" s="42" t="n">
        <v>10</v>
      </c>
      <c r="B12" s="44" t="s">
        <v>938</v>
      </c>
      <c r="C12" s="16" t="n">
        <v>0.25</v>
      </c>
      <c r="D12" s="11"/>
      <c r="E12" s="42"/>
    </row>
    <row r="13" customFormat="false" ht="12.75" hidden="false" customHeight="false" outlineLevel="0" collapsed="false">
      <c r="A13" s="42" t="n">
        <v>11</v>
      </c>
      <c r="B13" s="44" t="s">
        <v>939</v>
      </c>
      <c r="C13" s="16" t="n">
        <v>0.625</v>
      </c>
      <c r="D13" s="11"/>
      <c r="E13" s="42"/>
    </row>
    <row r="14" customFormat="false" ht="12.75" hidden="false" customHeight="false" outlineLevel="0" collapsed="false">
      <c r="A14" s="42" t="n">
        <v>12</v>
      </c>
      <c r="B14" s="44" t="s">
        <v>940</v>
      </c>
      <c r="C14" s="16" t="n">
        <v>0.333333333333333</v>
      </c>
      <c r="D14" s="11"/>
      <c r="E14" s="42"/>
    </row>
    <row r="15" customFormat="false" ht="12.75" hidden="false" customHeight="false" outlineLevel="0" collapsed="false">
      <c r="A15" s="42" t="n">
        <v>13</v>
      </c>
      <c r="B15" s="44" t="s">
        <v>941</v>
      </c>
      <c r="C15" s="16" t="n">
        <v>1.22222222222222</v>
      </c>
      <c r="D15" s="11" t="s">
        <v>313</v>
      </c>
      <c r="E15" s="42" t="n">
        <v>1.22</v>
      </c>
    </row>
    <row r="16" customFormat="false" ht="12.75" hidden="false" customHeight="true" outlineLevel="0" collapsed="false">
      <c r="A16" s="42" t="n">
        <v>14</v>
      </c>
      <c r="B16" s="44" t="s">
        <v>942</v>
      </c>
      <c r="C16" s="16" t="n">
        <v>1.4</v>
      </c>
      <c r="D16" s="11" t="s">
        <v>334</v>
      </c>
      <c r="E16" s="42" t="n">
        <v>0.93</v>
      </c>
    </row>
    <row r="17" customFormat="false" ht="12.75" hidden="false" customHeight="false" outlineLevel="0" collapsed="false">
      <c r="A17" s="42" t="n">
        <v>15</v>
      </c>
      <c r="B17" s="44" t="s">
        <v>943</v>
      </c>
      <c r="C17" s="16" t="n">
        <v>0.761904761904762</v>
      </c>
      <c r="D17" s="11"/>
      <c r="E17" s="42"/>
    </row>
    <row r="18" customFormat="false" ht="12.75" hidden="false" customHeight="false" outlineLevel="0" collapsed="false">
      <c r="A18" s="42" t="n">
        <v>16</v>
      </c>
      <c r="B18" s="44" t="s">
        <v>944</v>
      </c>
      <c r="C18" s="16" t="n">
        <v>1.25</v>
      </c>
      <c r="D18" s="11"/>
      <c r="E18" s="42"/>
    </row>
    <row r="19" customFormat="false" ht="12.75" hidden="false" customHeight="false" outlineLevel="0" collapsed="false">
      <c r="A19" s="42" t="n">
        <v>17</v>
      </c>
      <c r="B19" s="44" t="s">
        <v>945</v>
      </c>
      <c r="C19" s="16" t="n">
        <v>1.21052631578947</v>
      </c>
      <c r="D19" s="11" t="s">
        <v>401</v>
      </c>
      <c r="E19" s="42" t="n">
        <v>1.21</v>
      </c>
    </row>
    <row r="20" customFormat="false" ht="12.75" hidden="false" customHeight="true" outlineLevel="0" collapsed="false">
      <c r="A20" s="42" t="n">
        <v>18</v>
      </c>
      <c r="B20" s="44" t="s">
        <v>946</v>
      </c>
      <c r="C20" s="16" t="n">
        <v>0.2</v>
      </c>
      <c r="D20" s="11" t="s">
        <v>442</v>
      </c>
      <c r="E20" s="42" t="n">
        <v>0.75</v>
      </c>
    </row>
    <row r="21" customFormat="false" ht="12.75" hidden="false" customHeight="false" outlineLevel="0" collapsed="false">
      <c r="A21" s="42" t="n">
        <v>19</v>
      </c>
      <c r="B21" s="44" t="s">
        <v>947</v>
      </c>
      <c r="C21" s="16" t="n">
        <v>1.66666666666667</v>
      </c>
      <c r="D21" s="11"/>
      <c r="E21" s="42"/>
    </row>
    <row r="22" customFormat="false" ht="12.75" hidden="false" customHeight="true" outlineLevel="0" collapsed="false">
      <c r="A22" s="42" t="n">
        <v>20</v>
      </c>
      <c r="B22" s="45" t="s">
        <v>948</v>
      </c>
      <c r="C22" s="16" t="n">
        <v>0.5</v>
      </c>
      <c r="D22" s="11" t="s">
        <v>463</v>
      </c>
      <c r="E22" s="42" t="n">
        <v>1.08</v>
      </c>
    </row>
    <row r="23" customFormat="false" ht="12.75" hidden="false" customHeight="false" outlineLevel="0" collapsed="false">
      <c r="A23" s="42" t="n">
        <v>21</v>
      </c>
      <c r="B23" s="45" t="s">
        <v>949</v>
      </c>
      <c r="C23" s="16" t="n">
        <v>0.5</v>
      </c>
      <c r="D23" s="11"/>
      <c r="E23" s="42"/>
    </row>
    <row r="24" customFormat="false" ht="12.75" hidden="false" customHeight="false" outlineLevel="0" collapsed="false">
      <c r="A24" s="42" t="n">
        <v>22</v>
      </c>
      <c r="B24" s="45" t="s">
        <v>950</v>
      </c>
      <c r="C24" s="16" t="n">
        <v>3</v>
      </c>
      <c r="D24" s="11"/>
      <c r="E24" s="42"/>
    </row>
    <row r="25" customFormat="false" ht="12.75" hidden="false" customHeight="false" outlineLevel="0" collapsed="false">
      <c r="A25" s="42" t="n">
        <v>23</v>
      </c>
      <c r="B25" s="45" t="s">
        <v>951</v>
      </c>
      <c r="C25" s="16" t="n">
        <v>0</v>
      </c>
      <c r="D25" s="11"/>
      <c r="E25" s="42"/>
    </row>
    <row r="26" customFormat="false" ht="12.75" hidden="false" customHeight="false" outlineLevel="0" collapsed="false">
      <c r="A26" s="42" t="n">
        <v>24</v>
      </c>
      <c r="B26" s="45" t="s">
        <v>952</v>
      </c>
      <c r="C26" s="16" t="n">
        <v>0.5</v>
      </c>
      <c r="D26" s="11"/>
      <c r="E26" s="42"/>
    </row>
    <row r="27" customFormat="false" ht="12.75" hidden="false" customHeight="false" outlineLevel="0" collapsed="false">
      <c r="A27" s="42" t="n">
        <v>25</v>
      </c>
      <c r="B27" s="45" t="s">
        <v>953</v>
      </c>
      <c r="C27" s="16" t="n">
        <v>2.5</v>
      </c>
      <c r="D27" s="11"/>
      <c r="E27" s="42"/>
    </row>
    <row r="28" customFormat="false" ht="12.75" hidden="false" customHeight="false" outlineLevel="0" collapsed="false">
      <c r="A28" s="42" t="n">
        <v>26</v>
      </c>
      <c r="B28" s="45" t="s">
        <v>954</v>
      </c>
      <c r="C28" s="16" t="n">
        <v>1</v>
      </c>
      <c r="D28" s="11"/>
      <c r="E28" s="42"/>
    </row>
    <row r="29" customFormat="false" ht="12.75" hidden="false" customHeight="false" outlineLevel="0" collapsed="false">
      <c r="A29" s="42" t="n">
        <v>27</v>
      </c>
      <c r="B29" s="45" t="s">
        <v>955</v>
      </c>
      <c r="C29" s="16" t="n">
        <v>0</v>
      </c>
      <c r="D29" s="11"/>
      <c r="E29" s="42"/>
    </row>
    <row r="30" customFormat="false" ht="12.75" hidden="false" customHeight="true" outlineLevel="0" collapsed="false">
      <c r="A30" s="42" t="n">
        <v>28</v>
      </c>
      <c r="B30" s="44" t="s">
        <v>956</v>
      </c>
      <c r="C30" s="16" t="n">
        <v>0.733333333333333</v>
      </c>
      <c r="D30" s="11" t="s">
        <v>533</v>
      </c>
      <c r="E30" s="42" t="n">
        <v>0.65</v>
      </c>
    </row>
    <row r="31" customFormat="false" ht="12.75" hidden="false" customHeight="false" outlineLevel="0" collapsed="false">
      <c r="A31" s="42" t="n">
        <v>29</v>
      </c>
      <c r="B31" s="44" t="s">
        <v>957</v>
      </c>
      <c r="C31" s="16" t="n">
        <v>0.5</v>
      </c>
      <c r="D31" s="11"/>
      <c r="E31" s="42"/>
    </row>
    <row r="32" customFormat="false" ht="12.75" hidden="false" customHeight="false" outlineLevel="0" collapsed="false">
      <c r="A32" s="42" t="n">
        <v>30</v>
      </c>
      <c r="B32" s="44" t="s">
        <v>958</v>
      </c>
      <c r="C32" s="16" t="n">
        <v>0.6</v>
      </c>
      <c r="D32" s="11"/>
      <c r="E32" s="42"/>
    </row>
    <row r="33" customFormat="false" ht="12.75" hidden="false" customHeight="true" outlineLevel="0" collapsed="false">
      <c r="A33" s="42" t="n">
        <v>31</v>
      </c>
      <c r="B33" s="44" t="s">
        <v>959</v>
      </c>
      <c r="C33" s="16" t="n">
        <v>2.2</v>
      </c>
      <c r="D33" s="11" t="s">
        <v>592</v>
      </c>
      <c r="E33" s="42" t="n">
        <v>1.24</v>
      </c>
    </row>
    <row r="34" customFormat="false" ht="12.75" hidden="false" customHeight="false" outlineLevel="0" collapsed="false">
      <c r="A34" s="42" t="n">
        <v>32</v>
      </c>
      <c r="B34" s="44" t="s">
        <v>960</v>
      </c>
      <c r="C34" s="16" t="n">
        <v>1.42857142857143</v>
      </c>
      <c r="D34" s="11"/>
      <c r="E34" s="42"/>
    </row>
    <row r="35" customFormat="false" ht="12.75" hidden="false" customHeight="false" outlineLevel="0" collapsed="false">
      <c r="A35" s="42" t="n">
        <v>33</v>
      </c>
      <c r="B35" s="44" t="s">
        <v>961</v>
      </c>
      <c r="C35" s="16" t="n">
        <v>1</v>
      </c>
      <c r="D35" s="11"/>
      <c r="E35" s="42"/>
    </row>
    <row r="36" customFormat="false" ht="12.75" hidden="false" customHeight="false" outlineLevel="0" collapsed="false">
      <c r="A36" s="42" t="n">
        <v>34</v>
      </c>
      <c r="B36" s="44" t="s">
        <v>962</v>
      </c>
      <c r="C36" s="16" t="n">
        <v>1.85714285714286</v>
      </c>
      <c r="D36" s="11"/>
      <c r="E36" s="42"/>
    </row>
    <row r="37" customFormat="false" ht="12.75" hidden="false" customHeight="false" outlineLevel="0" collapsed="false">
      <c r="A37" s="42" t="n">
        <v>35</v>
      </c>
      <c r="B37" s="44" t="s">
        <v>963</v>
      </c>
      <c r="C37" s="16" t="n">
        <v>1.13</v>
      </c>
      <c r="D37" s="11"/>
      <c r="E37" s="42"/>
    </row>
    <row r="38" customFormat="false" ht="12.75" hidden="false" customHeight="false" outlineLevel="0" collapsed="false">
      <c r="A38" s="42" t="n">
        <v>36</v>
      </c>
      <c r="B38" s="44" t="s">
        <v>964</v>
      </c>
      <c r="C38" s="16" t="n">
        <v>0.25</v>
      </c>
      <c r="D38" s="11"/>
      <c r="E38" s="42"/>
    </row>
    <row r="39" customFormat="false" ht="12.75" hidden="false" customHeight="false" outlineLevel="0" collapsed="false">
      <c r="A39" s="42" t="n">
        <v>37</v>
      </c>
      <c r="B39" s="44" t="s">
        <v>965</v>
      </c>
      <c r="C39" s="16" t="n">
        <v>0.5</v>
      </c>
      <c r="D39" s="11"/>
      <c r="E39" s="42"/>
    </row>
    <row r="40" customFormat="false" ht="12.75" hidden="false" customHeight="true" outlineLevel="0" collapsed="false">
      <c r="A40" s="42" t="n">
        <v>38</v>
      </c>
      <c r="B40" s="44" t="s">
        <v>966</v>
      </c>
      <c r="C40" s="16" t="n">
        <v>0.333333333333333</v>
      </c>
      <c r="D40" s="11" t="s">
        <v>697</v>
      </c>
      <c r="E40" s="42" t="n">
        <v>1</v>
      </c>
    </row>
    <row r="41" customFormat="false" ht="12.75" hidden="false" customHeight="false" outlineLevel="0" collapsed="false">
      <c r="A41" s="42" t="n">
        <v>39</v>
      </c>
      <c r="B41" s="44" t="s">
        <v>967</v>
      </c>
      <c r="C41" s="16" t="n">
        <v>0.25</v>
      </c>
      <c r="D41" s="11"/>
      <c r="E41" s="42"/>
    </row>
    <row r="42" customFormat="false" ht="12.75" hidden="false" customHeight="false" outlineLevel="0" collapsed="false">
      <c r="A42" s="42" t="n">
        <v>40</v>
      </c>
      <c r="B42" s="44" t="s">
        <v>968</v>
      </c>
      <c r="C42" s="16" t="n">
        <v>2.25</v>
      </c>
      <c r="D42" s="11"/>
      <c r="E42" s="42"/>
    </row>
    <row r="43" customFormat="false" ht="12.75" hidden="false" customHeight="false" outlineLevel="0" collapsed="false">
      <c r="A43" s="42" t="n">
        <v>41</v>
      </c>
      <c r="B43" s="44" t="s">
        <v>969</v>
      </c>
      <c r="C43" s="16" t="n">
        <v>1.42857142857143</v>
      </c>
      <c r="D43" s="11"/>
      <c r="E43" s="42"/>
    </row>
    <row r="44" customFormat="false" ht="12.75" hidden="false" customHeight="true" outlineLevel="0" collapsed="false">
      <c r="A44" s="42" t="n">
        <v>42</v>
      </c>
      <c r="B44" s="44" t="s">
        <v>970</v>
      </c>
      <c r="C44" s="16" t="n">
        <v>0.8</v>
      </c>
      <c r="D44" s="11" t="s">
        <v>750</v>
      </c>
      <c r="E44" s="42" t="n">
        <v>0.74</v>
      </c>
    </row>
    <row r="45" customFormat="false" ht="12.75" hidden="false" customHeight="false" outlineLevel="0" collapsed="false">
      <c r="A45" s="42" t="n">
        <v>43</v>
      </c>
      <c r="B45" s="44" t="s">
        <v>971</v>
      </c>
      <c r="C45" s="16" t="n">
        <v>0.6</v>
      </c>
      <c r="D45" s="11"/>
      <c r="E45" s="42"/>
    </row>
    <row r="46" customFormat="false" ht="12.75" hidden="false" customHeight="false" outlineLevel="0" collapsed="false">
      <c r="A46" s="42" t="n">
        <v>44</v>
      </c>
      <c r="B46" s="44" t="s">
        <v>972</v>
      </c>
      <c r="C46" s="16" t="n">
        <v>1</v>
      </c>
      <c r="D46" s="11"/>
      <c r="E46" s="42"/>
    </row>
    <row r="47" customFormat="false" ht="12.75" hidden="false" customHeight="true" outlineLevel="0" collapsed="false">
      <c r="A47" s="42" t="n">
        <v>45</v>
      </c>
      <c r="B47" s="44" t="s">
        <v>973</v>
      </c>
      <c r="C47" s="16" t="n">
        <v>0.833333333333333</v>
      </c>
      <c r="D47" s="11" t="s">
        <v>795</v>
      </c>
      <c r="E47" s="42" t="n">
        <v>0.83</v>
      </c>
    </row>
    <row r="48" customFormat="false" ht="12.75" hidden="false" customHeight="false" outlineLevel="0" collapsed="false">
      <c r="A48" s="42" t="n">
        <v>46</v>
      </c>
      <c r="B48" s="44" t="s">
        <v>974</v>
      </c>
      <c r="C48" s="16" t="n">
        <v>0.833333333333333</v>
      </c>
      <c r="D48" s="11"/>
      <c r="E48" s="42"/>
    </row>
    <row r="49" customFormat="false" ht="12.75" hidden="false" customHeight="false" outlineLevel="0" collapsed="false">
      <c r="A49" s="42" t="n">
        <v>47</v>
      </c>
      <c r="B49" s="44" t="s">
        <v>975</v>
      </c>
      <c r="C49" s="16" t="n">
        <v>0.8</v>
      </c>
      <c r="D49" s="11"/>
      <c r="E49" s="42"/>
    </row>
    <row r="50" customFormat="false" ht="12.75" hidden="false" customHeight="true" outlineLevel="0" collapsed="false">
      <c r="A50" s="42" t="n">
        <v>48</v>
      </c>
      <c r="B50" s="44" t="s">
        <v>976</v>
      </c>
      <c r="C50" s="16" t="n">
        <v>0.166666666666667</v>
      </c>
      <c r="D50" s="11" t="s">
        <v>860</v>
      </c>
      <c r="E50" s="42" t="n">
        <v>0.78</v>
      </c>
    </row>
    <row r="51" customFormat="false" ht="12.75" hidden="false" customHeight="false" outlineLevel="0" collapsed="false">
      <c r="A51" s="42" t="n">
        <v>49</v>
      </c>
      <c r="B51" s="44" t="s">
        <v>977</v>
      </c>
      <c r="C51" s="16" t="n">
        <v>0.75</v>
      </c>
      <c r="D51" s="11"/>
      <c r="E51" s="42"/>
    </row>
    <row r="52" customFormat="false" ht="12.75" hidden="false" customHeight="false" outlineLevel="0" collapsed="false">
      <c r="A52" s="42" t="n">
        <v>50</v>
      </c>
      <c r="B52" s="44" t="s">
        <v>978</v>
      </c>
      <c r="C52" s="16" t="n">
        <v>1</v>
      </c>
      <c r="D52" s="11"/>
      <c r="E52" s="42"/>
    </row>
    <row r="53" customFormat="false" ht="12.75" hidden="false" customHeight="false" outlineLevel="0" collapsed="false">
      <c r="A53" s="46"/>
      <c r="B53" s="47" t="s">
        <v>979</v>
      </c>
      <c r="C53" s="46"/>
      <c r="D53" s="32"/>
      <c r="E53" s="46" t="n">
        <v>0.91</v>
      </c>
    </row>
    <row r="55" customFormat="false" ht="12.75" hidden="false" customHeight="false" outlineLevel="0" collapsed="false">
      <c r="A55" s="48" t="s">
        <v>922</v>
      </c>
      <c r="B55" s="37"/>
      <c r="D55" s="49"/>
      <c r="E55" s="46"/>
    </row>
    <row r="56" customFormat="false" ht="26.25" hidden="false" customHeight="true" outlineLevel="0" collapsed="false">
      <c r="A56" s="35" t="s">
        <v>923</v>
      </c>
      <c r="B56" s="35"/>
      <c r="C56" s="35"/>
      <c r="D56" s="35"/>
      <c r="E56" s="35"/>
    </row>
    <row r="57" customFormat="false" ht="12.75" hidden="false" customHeight="false" outlineLevel="0" collapsed="false">
      <c r="A57" s="36" t="s">
        <v>924</v>
      </c>
      <c r="B57" s="36"/>
      <c r="C57" s="36"/>
      <c r="D57" s="36"/>
      <c r="E57" s="36"/>
    </row>
    <row r="58" customFormat="false" ht="12.75" hidden="false" customHeight="false" outlineLevel="0" collapsed="false">
      <c r="A58" s="36" t="s">
        <v>925</v>
      </c>
      <c r="B58" s="36"/>
      <c r="C58" s="36"/>
      <c r="D58" s="36"/>
      <c r="E58" s="36"/>
    </row>
  </sheetData>
  <mergeCells count="28">
    <mergeCell ref="A1:E1"/>
    <mergeCell ref="D3:D7"/>
    <mergeCell ref="E3:E7"/>
    <mergeCell ref="D8:D10"/>
    <mergeCell ref="E8:E10"/>
    <mergeCell ref="D11:D14"/>
    <mergeCell ref="E11:E14"/>
    <mergeCell ref="D16:D18"/>
    <mergeCell ref="E16:E18"/>
    <mergeCell ref="D20:D21"/>
    <mergeCell ref="E20:E21"/>
    <mergeCell ref="D22:D29"/>
    <mergeCell ref="E22:E29"/>
    <mergeCell ref="D30:D32"/>
    <mergeCell ref="E30:E32"/>
    <mergeCell ref="D33:D39"/>
    <mergeCell ref="E33:E39"/>
    <mergeCell ref="D40:D43"/>
    <mergeCell ref="E40:E43"/>
    <mergeCell ref="D44:D46"/>
    <mergeCell ref="E44:E46"/>
    <mergeCell ref="D47:D49"/>
    <mergeCell ref="E47:E49"/>
    <mergeCell ref="D50:D52"/>
    <mergeCell ref="E50:E52"/>
    <mergeCell ref="A56:E56"/>
    <mergeCell ref="A57:E57"/>
    <mergeCell ref="A58:E5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56"/>
    <col collapsed="false" customWidth="true" hidden="false" outlineLevel="0" max="2" min="2" style="38" width="15.85"/>
    <col collapsed="false" customWidth="true" hidden="false" outlineLevel="0" max="3" min="3" style="37" width="8.56"/>
    <col collapsed="false" customWidth="true" hidden="false" outlineLevel="0" max="4" min="4" style="39" width="7.99"/>
    <col collapsed="false" customWidth="true" hidden="false" outlineLevel="0" max="5" min="5" style="37" width="8.14"/>
    <col collapsed="false" customWidth="true" hidden="false" outlineLevel="0" max="6" min="6" style="0" width="8.28"/>
    <col collapsed="false" customWidth="false" hidden="false" outlineLevel="0" max="10" min="10" style="37" width="9.14"/>
  </cols>
  <sheetData>
    <row r="1" customFormat="false" ht="33.75" hidden="false" customHeight="true" outlineLevel="0" collapsed="false">
      <c r="A1" s="50" t="s">
        <v>980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42.75" hidden="false" customHeight="false" outlineLevel="0" collapsed="false">
      <c r="A2" s="51" t="s">
        <v>1</v>
      </c>
      <c r="B2" s="52" t="s">
        <v>2</v>
      </c>
      <c r="C2" s="51" t="s">
        <v>981</v>
      </c>
      <c r="D2" s="51" t="s">
        <v>147</v>
      </c>
      <c r="E2" s="51" t="s">
        <v>13</v>
      </c>
      <c r="F2" s="51" t="s">
        <v>16</v>
      </c>
      <c r="G2" s="51" t="s">
        <v>19</v>
      </c>
      <c r="H2" s="51" t="s">
        <v>48</v>
      </c>
      <c r="I2" s="53" t="s">
        <v>982</v>
      </c>
      <c r="J2" s="53" t="s">
        <v>983</v>
      </c>
    </row>
    <row r="3" customFormat="false" ht="20.1" hidden="false" customHeight="true" outlineLevel="0" collapsed="false">
      <c r="A3" s="42" t="n">
        <v>1</v>
      </c>
      <c r="B3" s="54" t="s">
        <v>9</v>
      </c>
      <c r="C3" s="10" t="n">
        <v>69</v>
      </c>
      <c r="D3" s="42" t="n">
        <v>1</v>
      </c>
      <c r="E3" s="42" t="n">
        <v>23</v>
      </c>
      <c r="F3" s="42" t="n">
        <v>29</v>
      </c>
      <c r="G3" s="42" t="n">
        <v>15</v>
      </c>
      <c r="H3" s="55" t="n">
        <v>1</v>
      </c>
      <c r="I3" s="56" t="n">
        <f aca="false">(D3+E3)/C3</f>
        <v>0.347826086956522</v>
      </c>
      <c r="J3" s="57" t="n">
        <v>0.405797101449275</v>
      </c>
    </row>
    <row r="4" customFormat="false" ht="20.1" hidden="false" customHeight="true" outlineLevel="0" collapsed="false">
      <c r="A4" s="42" t="n">
        <v>2</v>
      </c>
      <c r="B4" s="54" t="s">
        <v>163</v>
      </c>
      <c r="C4" s="10" t="n">
        <v>37</v>
      </c>
      <c r="D4" s="42" t="n">
        <v>1</v>
      </c>
      <c r="E4" s="42" t="n">
        <v>13</v>
      </c>
      <c r="F4" s="42" t="n">
        <v>17</v>
      </c>
      <c r="G4" s="42" t="n">
        <v>5</v>
      </c>
      <c r="H4" s="55" t="n">
        <v>1</v>
      </c>
      <c r="I4" s="56" t="n">
        <f aca="false">(D4+E4)/C4</f>
        <v>0.378378378378378</v>
      </c>
      <c r="J4" s="57" t="n">
        <v>0.810810810810811</v>
      </c>
    </row>
    <row r="5" customFormat="false" ht="20.1" hidden="false" customHeight="true" outlineLevel="0" collapsed="false">
      <c r="A5" s="42" t="n">
        <v>3</v>
      </c>
      <c r="B5" s="54" t="s">
        <v>244</v>
      </c>
      <c r="C5" s="10" t="n">
        <v>30</v>
      </c>
      <c r="D5" s="42" t="n">
        <v>4</v>
      </c>
      <c r="E5" s="42" t="n">
        <v>19</v>
      </c>
      <c r="F5" s="42" t="n">
        <v>7</v>
      </c>
      <c r="G5" s="42" t="n">
        <v>0</v>
      </c>
      <c r="H5" s="42" t="n">
        <v>0</v>
      </c>
      <c r="I5" s="56" t="n">
        <f aca="false">(D5+E5)/C5</f>
        <v>0.766666666666667</v>
      </c>
      <c r="J5" s="57" t="n">
        <v>0.666666666666667</v>
      </c>
    </row>
    <row r="6" customFormat="false" ht="20.1" hidden="false" customHeight="true" outlineLevel="0" collapsed="false">
      <c r="A6" s="42" t="n">
        <v>4</v>
      </c>
      <c r="B6" s="54" t="s">
        <v>313</v>
      </c>
      <c r="C6" s="10" t="n">
        <v>9</v>
      </c>
      <c r="D6" s="42" t="n">
        <v>1</v>
      </c>
      <c r="E6" s="42" t="n">
        <v>2</v>
      </c>
      <c r="F6" s="42" t="n">
        <v>3</v>
      </c>
      <c r="G6" s="42" t="n">
        <v>2</v>
      </c>
      <c r="H6" s="55" t="n">
        <v>1</v>
      </c>
      <c r="I6" s="56" t="n">
        <f aca="false">(D6+E6)/C6</f>
        <v>0.333333333333333</v>
      </c>
      <c r="J6" s="57" t="n">
        <v>0.333333333333333</v>
      </c>
    </row>
    <row r="7" customFormat="false" ht="20.1" hidden="false" customHeight="true" outlineLevel="0" collapsed="false">
      <c r="A7" s="42" t="n">
        <v>5</v>
      </c>
      <c r="B7" s="54" t="s">
        <v>334</v>
      </c>
      <c r="C7" s="10" t="n">
        <v>30</v>
      </c>
      <c r="D7" s="42" t="n">
        <v>5</v>
      </c>
      <c r="E7" s="42" t="n">
        <v>19</v>
      </c>
      <c r="F7" s="42" t="n">
        <v>2</v>
      </c>
      <c r="G7" s="42" t="n">
        <v>4</v>
      </c>
      <c r="H7" s="10" t="n">
        <v>0</v>
      </c>
      <c r="I7" s="56" t="n">
        <f aca="false">(D7+E7)/C7</f>
        <v>0.8</v>
      </c>
      <c r="J7" s="57" t="n">
        <v>0.7</v>
      </c>
    </row>
    <row r="8" customFormat="false" ht="20.1" hidden="false" customHeight="true" outlineLevel="0" collapsed="false">
      <c r="A8" s="42" t="n">
        <v>6</v>
      </c>
      <c r="B8" s="54" t="s">
        <v>401</v>
      </c>
      <c r="C8" s="10" t="n">
        <v>19</v>
      </c>
      <c r="D8" s="42" t="n">
        <v>1</v>
      </c>
      <c r="E8" s="42" t="n">
        <v>7</v>
      </c>
      <c r="F8" s="42" t="n">
        <v>7</v>
      </c>
      <c r="G8" s="42" t="n">
        <v>3</v>
      </c>
      <c r="H8" s="55" t="n">
        <v>1</v>
      </c>
      <c r="I8" s="56" t="n">
        <f aca="false">(D8+E8)/C8</f>
        <v>0.421052631578947</v>
      </c>
      <c r="J8" s="57" t="n">
        <v>0.578947368421053</v>
      </c>
    </row>
    <row r="9" customFormat="false" ht="20.1" hidden="false" customHeight="true" outlineLevel="0" collapsed="false">
      <c r="A9" s="42" t="n">
        <v>7</v>
      </c>
      <c r="B9" s="54" t="s">
        <v>442</v>
      </c>
      <c r="C9" s="10" t="n">
        <v>8</v>
      </c>
      <c r="D9" s="42" t="n">
        <v>0</v>
      </c>
      <c r="E9" s="42" t="n">
        <v>1</v>
      </c>
      <c r="F9" s="42" t="n">
        <v>6</v>
      </c>
      <c r="G9" s="42" t="n">
        <v>1</v>
      </c>
      <c r="H9" s="10" t="n">
        <v>0</v>
      </c>
      <c r="I9" s="56" t="n">
        <f aca="false">(D9+E9)/C9</f>
        <v>0.125</v>
      </c>
      <c r="J9" s="57" t="n">
        <v>0.25</v>
      </c>
    </row>
    <row r="10" customFormat="false" ht="20.1" hidden="false" customHeight="true" outlineLevel="0" collapsed="false">
      <c r="A10" s="42" t="n">
        <v>8</v>
      </c>
      <c r="B10" s="54" t="s">
        <v>463</v>
      </c>
      <c r="C10" s="58" t="n">
        <v>26</v>
      </c>
      <c r="D10" s="42" t="n">
        <v>0</v>
      </c>
      <c r="E10" s="42" t="n">
        <v>11</v>
      </c>
      <c r="F10" s="42" t="n">
        <v>8</v>
      </c>
      <c r="G10" s="42" t="n">
        <v>7</v>
      </c>
      <c r="H10" s="10" t="n">
        <v>0</v>
      </c>
      <c r="I10" s="56" t="n">
        <f aca="false">(D10+E10)/C10</f>
        <v>0.423076923076923</v>
      </c>
      <c r="J10" s="57" t="n">
        <v>0.807692307692308</v>
      </c>
    </row>
    <row r="11" customFormat="false" ht="20.1" hidden="false" customHeight="true" outlineLevel="0" collapsed="false">
      <c r="A11" s="42" t="n">
        <v>9</v>
      </c>
      <c r="B11" s="54" t="s">
        <v>533</v>
      </c>
      <c r="C11" s="10" t="n">
        <v>26</v>
      </c>
      <c r="D11" s="42" t="n">
        <v>0</v>
      </c>
      <c r="E11" s="42" t="n">
        <v>6</v>
      </c>
      <c r="F11" s="42" t="n">
        <v>16</v>
      </c>
      <c r="G11" s="42" t="n">
        <v>4</v>
      </c>
      <c r="H11" s="10" t="n">
        <v>0</v>
      </c>
      <c r="I11" s="56" t="n">
        <f aca="false">(D11+E11)/C11</f>
        <v>0.230769230769231</v>
      </c>
      <c r="J11" s="57" t="n">
        <v>0.692307692307692</v>
      </c>
    </row>
    <row r="12" customFormat="false" ht="20.1" hidden="false" customHeight="true" outlineLevel="0" collapsed="false">
      <c r="A12" s="42" t="n">
        <v>10</v>
      </c>
      <c r="B12" s="54" t="s">
        <v>592</v>
      </c>
      <c r="C12" s="10" t="n">
        <v>45</v>
      </c>
      <c r="D12" s="42" t="n">
        <v>1</v>
      </c>
      <c r="E12" s="42" t="n">
        <v>27</v>
      </c>
      <c r="F12" s="42" t="n">
        <v>10</v>
      </c>
      <c r="G12" s="42" t="n">
        <v>6</v>
      </c>
      <c r="H12" s="55" t="n">
        <v>1</v>
      </c>
      <c r="I12" s="56" t="n">
        <f aca="false">(D12+E12)/C12</f>
        <v>0.622222222222222</v>
      </c>
      <c r="J12" s="57" t="n">
        <v>0.444444444444444</v>
      </c>
    </row>
    <row r="13" customFormat="false" ht="20.1" hidden="false" customHeight="true" outlineLevel="0" collapsed="false">
      <c r="A13" s="42" t="n">
        <v>11</v>
      </c>
      <c r="B13" s="54" t="s">
        <v>697</v>
      </c>
      <c r="C13" s="10" t="n">
        <v>22</v>
      </c>
      <c r="D13" s="42" t="n">
        <v>1</v>
      </c>
      <c r="E13" s="42" t="n">
        <v>10</v>
      </c>
      <c r="F13" s="42" t="n">
        <v>6</v>
      </c>
      <c r="G13" s="42" t="n">
        <v>3</v>
      </c>
      <c r="H13" s="55" t="n">
        <v>2</v>
      </c>
      <c r="I13" s="56" t="n">
        <f aca="false">(D13+E13)/C13</f>
        <v>0.5</v>
      </c>
      <c r="J13" s="57" t="n">
        <v>0.636363636363636</v>
      </c>
    </row>
    <row r="14" customFormat="false" ht="20.1" hidden="false" customHeight="true" outlineLevel="0" collapsed="false">
      <c r="A14" s="42" t="n">
        <v>12</v>
      </c>
      <c r="B14" s="54" t="s">
        <v>750</v>
      </c>
      <c r="C14" s="10" t="n">
        <v>19</v>
      </c>
      <c r="D14" s="42" t="n">
        <v>3</v>
      </c>
      <c r="E14" s="42" t="n">
        <v>11</v>
      </c>
      <c r="F14" s="42" t="n">
        <v>3</v>
      </c>
      <c r="G14" s="42" t="n">
        <v>2</v>
      </c>
      <c r="H14" s="10" t="n">
        <v>0</v>
      </c>
      <c r="I14" s="56" t="n">
        <f aca="false">(D14+E14)/C14</f>
        <v>0.736842105263158</v>
      </c>
      <c r="J14" s="57" t="n">
        <v>0.947368421052632</v>
      </c>
    </row>
    <row r="15" customFormat="false" ht="20.1" hidden="false" customHeight="true" outlineLevel="0" collapsed="false">
      <c r="A15" s="42" t="n">
        <v>13</v>
      </c>
      <c r="B15" s="54" t="s">
        <v>795</v>
      </c>
      <c r="C15" s="10" t="n">
        <v>29</v>
      </c>
      <c r="D15" s="42" t="n">
        <v>3</v>
      </c>
      <c r="E15" s="42" t="n">
        <v>14</v>
      </c>
      <c r="F15" s="42" t="n">
        <v>9</v>
      </c>
      <c r="G15" s="42" t="n">
        <v>3</v>
      </c>
      <c r="H15" s="42" t="n">
        <v>0</v>
      </c>
      <c r="I15" s="56" t="n">
        <f aca="false">(D15+E15)/C15</f>
        <v>0.586206896551724</v>
      </c>
      <c r="J15" s="57" t="n">
        <v>0.620689655172414</v>
      </c>
    </row>
    <row r="16" customFormat="false" ht="20.1" hidden="false" customHeight="true" outlineLevel="0" collapsed="false">
      <c r="A16" s="42" t="n">
        <v>14</v>
      </c>
      <c r="B16" s="54" t="s">
        <v>860</v>
      </c>
      <c r="C16" s="10" t="n">
        <v>27</v>
      </c>
      <c r="D16" s="42" t="n">
        <v>1</v>
      </c>
      <c r="E16" s="42" t="n">
        <v>6</v>
      </c>
      <c r="F16" s="42" t="n">
        <v>13</v>
      </c>
      <c r="G16" s="42" t="n">
        <v>7</v>
      </c>
      <c r="H16" s="42" t="n">
        <v>0</v>
      </c>
      <c r="I16" s="56" t="n">
        <f aca="false">(D16+E16)/C16</f>
        <v>0.259259259259259</v>
      </c>
      <c r="J16" s="57" t="n">
        <v>0.518518518518519</v>
      </c>
    </row>
    <row r="17" customFormat="false" ht="20.1" hidden="false" customHeight="true" outlineLevel="0" collapsed="false">
      <c r="A17" s="42"/>
      <c r="B17" s="59" t="s">
        <v>984</v>
      </c>
      <c r="C17" s="42" t="n">
        <f aca="false">SUM(C3:C16)</f>
        <v>396</v>
      </c>
      <c r="D17" s="42" t="n">
        <f aca="false">SUM(D3:D16)</f>
        <v>22</v>
      </c>
      <c r="E17" s="42" t="n">
        <f aca="false">SUM(E3:E16)</f>
        <v>169</v>
      </c>
      <c r="F17" s="42" t="n">
        <f aca="false">SUM(F3:F16)</f>
        <v>136</v>
      </c>
      <c r="G17" s="42" t="n">
        <f aca="false">SUM(G3:G16)</f>
        <v>62</v>
      </c>
      <c r="H17" s="55" t="n">
        <f aca="false">SUM(H3:H16)</f>
        <v>7</v>
      </c>
      <c r="I17" s="56" t="n">
        <v>0.482</v>
      </c>
      <c r="J17" s="57" t="n">
        <f aca="false">238/396</f>
        <v>0.601010101010101</v>
      </c>
    </row>
    <row r="18" customFormat="false" ht="12.75" hidden="false" customHeight="false" outlineLevel="0" collapsed="false">
      <c r="A18" s="0"/>
      <c r="B18" s="0"/>
      <c r="C18" s="60"/>
      <c r="D18" s="61"/>
      <c r="E18" s="62"/>
      <c r="F18" s="63"/>
      <c r="G18" s="63"/>
      <c r="H18" s="63"/>
      <c r="I18" s="63"/>
    </row>
  </sheetData>
  <mergeCells count="1">
    <mergeCell ref="A1:J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2:44:55Z</dcterms:created>
  <dc:creator/>
  <dc:description/>
  <dc:language>en-US</dc:language>
  <cp:lastModifiedBy>陈淑洁</cp:lastModifiedBy>
  <cp:lastPrinted>2012-06-12T08:32:21Z</cp:lastPrinted>
  <dcterms:modified xsi:type="dcterms:W3CDTF">2012-06-13T03:41:15Z</dcterms:modified>
  <cp:revision>0</cp:revision>
  <dc:subject/>
  <dc:title/>
</cp:coreProperties>
</file>